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ран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7" uniqueCount="1879">
  <si>
    <t xml:space="preserve">Прайс лист на арматуру</t>
  </si>
  <si>
    <t xml:space="preserve">КОД</t>
  </si>
  <si>
    <t xml:space="preserve">НАИМЕНОВАНИЕ ТОВАРА</t>
  </si>
  <si>
    <t xml:space="preserve">ЗАТАРКА</t>
  </si>
  <si>
    <t xml:space="preserve">шт./кор.</t>
  </si>
  <si>
    <t xml:space="preserve">Кран шаровой</t>
  </si>
  <si>
    <t xml:space="preserve">01143</t>
  </si>
  <si>
    <t xml:space="preserve">FxF1/2 ручка вн-вн  AQUALINK</t>
  </si>
  <si>
    <t xml:space="preserve">160/16</t>
  </si>
  <si>
    <t xml:space="preserve">01144</t>
  </si>
  <si>
    <t xml:space="preserve">FxF3/4 ручка вн-вн  AQUALINK</t>
  </si>
  <si>
    <t xml:space="preserve">96/8</t>
  </si>
  <si>
    <t xml:space="preserve">01145</t>
  </si>
  <si>
    <t xml:space="preserve">FxF1" ручка вн-вн  AQUALINK</t>
  </si>
  <si>
    <t xml:space="preserve">64/8</t>
  </si>
  <si>
    <t xml:space="preserve">01146</t>
  </si>
  <si>
    <t xml:space="preserve">FxF1 1/4  ручка вн-вн  AQUALINK</t>
  </si>
  <si>
    <t xml:space="preserve">40/4</t>
  </si>
  <si>
    <t xml:space="preserve">01147</t>
  </si>
  <si>
    <t xml:space="preserve">FxF1 1/2 ручка вн-вн  AQUALINK</t>
  </si>
  <si>
    <t xml:space="preserve">30/3</t>
  </si>
  <si>
    <t xml:space="preserve">01148</t>
  </si>
  <si>
    <t xml:space="preserve">FxF2" ручка вн-вн  AQUALINK</t>
  </si>
  <si>
    <t xml:space="preserve">20/2</t>
  </si>
  <si>
    <t xml:space="preserve">01149</t>
  </si>
  <si>
    <t xml:space="preserve">FxM1/2 ручка вн-нар  AQUALINK</t>
  </si>
  <si>
    <t xml:space="preserve">01150</t>
  </si>
  <si>
    <t xml:space="preserve">FxM3/4 ручка вн-нар  AQUALINK</t>
  </si>
  <si>
    <t xml:space="preserve">01151</t>
  </si>
  <si>
    <t xml:space="preserve">FxM1" ручка вн-нар  AQUALINK</t>
  </si>
  <si>
    <t xml:space="preserve">01152</t>
  </si>
  <si>
    <t xml:space="preserve">FxM1 1/4 ручка вн-нар  AQUALINK</t>
  </si>
  <si>
    <t xml:space="preserve">01153</t>
  </si>
  <si>
    <t xml:space="preserve">FxM1 1/2 ручка вн-нар  AQUALINK</t>
  </si>
  <si>
    <t xml:space="preserve">01154</t>
  </si>
  <si>
    <t xml:space="preserve">FxM2" ручка вн-нар  AQUALINK</t>
  </si>
  <si>
    <t xml:space="preserve">01155</t>
  </si>
  <si>
    <t xml:space="preserve">FxF1/2 B бабочка вн-вн  AQUALINK</t>
  </si>
  <si>
    <t xml:space="preserve">01156</t>
  </si>
  <si>
    <t xml:space="preserve">FxF3/4 B бабочка вн-вн  AQUALINK</t>
  </si>
  <si>
    <t xml:space="preserve">01157</t>
  </si>
  <si>
    <t xml:space="preserve">FxF1" B бабочка вн-вн  AQUALINK</t>
  </si>
  <si>
    <t xml:space="preserve">01158</t>
  </si>
  <si>
    <t xml:space="preserve">FxM1/2 B бабочка вн-нар  AQUALINK</t>
  </si>
  <si>
    <t xml:space="preserve">01159</t>
  </si>
  <si>
    <t xml:space="preserve">FxM3/4 B бабочка вн-нар  AQUALINK</t>
  </si>
  <si>
    <t xml:space="preserve">01160</t>
  </si>
  <si>
    <t xml:space="preserve">FxM1" B бабочка вн-нар  AQUALINK</t>
  </si>
  <si>
    <t xml:space="preserve">02336</t>
  </si>
  <si>
    <t xml:space="preserve">MxM1/2 B бабочка нар-нар  AQUALINK </t>
  </si>
  <si>
    <t xml:space="preserve">02337</t>
  </si>
  <si>
    <t xml:space="preserve">MxM3/4 B бабочка нар-нар  AQUALINK </t>
  </si>
  <si>
    <t xml:space="preserve">02338</t>
  </si>
  <si>
    <t xml:space="preserve">MxM1" B бабочка нар-нар  AQUALINK   </t>
  </si>
  <si>
    <t xml:space="preserve">02427</t>
  </si>
  <si>
    <r>
      <rPr>
        <sz val="10"/>
        <rFont val="Arial"/>
        <family val="2"/>
        <charset val="204"/>
      </rPr>
      <t xml:space="preserve">MxM1/2 ручка нар-нар  AQUALINK </t>
    </r>
    <r>
      <rPr>
        <b val="true"/>
        <sz val="10"/>
        <color rgb="FFFF0000"/>
        <rFont val="Arial"/>
        <family val="2"/>
        <charset val="204"/>
      </rPr>
      <t xml:space="preserve">Новинка!</t>
    </r>
  </si>
  <si>
    <t xml:space="preserve">02428</t>
  </si>
  <si>
    <r>
      <rPr>
        <sz val="10"/>
        <rFont val="Arial"/>
        <family val="2"/>
        <charset val="204"/>
      </rPr>
      <t xml:space="preserve">MxM3/4 ручка нар-нар  AQUALINK </t>
    </r>
    <r>
      <rPr>
        <b val="true"/>
        <sz val="10"/>
        <color rgb="FFFF0000"/>
        <rFont val="Arial"/>
        <family val="2"/>
        <charset val="204"/>
      </rPr>
      <t xml:space="preserve">Новинка!</t>
    </r>
  </si>
  <si>
    <t xml:space="preserve">02429</t>
  </si>
  <si>
    <r>
      <rPr>
        <sz val="10"/>
        <rFont val="Arial"/>
        <family val="2"/>
        <charset val="204"/>
      </rPr>
      <t xml:space="preserve">MxM1" ручка нар-нар  AQUALINK   </t>
    </r>
    <r>
      <rPr>
        <b val="true"/>
        <sz val="10"/>
        <color rgb="FFFF0000"/>
        <rFont val="Arial"/>
        <family val="2"/>
        <charset val="204"/>
      </rPr>
      <t xml:space="preserve">Новинка!</t>
    </r>
  </si>
  <si>
    <t xml:space="preserve">Кран шаровой с косым фильтром</t>
  </si>
  <si>
    <t xml:space="preserve">01163</t>
  </si>
  <si>
    <t xml:space="preserve">FxF1/2 Vs с фильтром ручка вн-вн  AQUALINK</t>
  </si>
  <si>
    <t xml:space="preserve">100/10</t>
  </si>
  <si>
    <t xml:space="preserve">01164</t>
  </si>
  <si>
    <t xml:space="preserve">FxF3/4 Vs с фильтром ручка вн-вн  AQUALINK</t>
  </si>
  <si>
    <t xml:space="preserve">50/5</t>
  </si>
  <si>
    <t xml:space="preserve">02065</t>
  </si>
  <si>
    <r>
      <rPr>
        <sz val="10"/>
        <rFont val="Arial"/>
        <family val="2"/>
        <charset val="204"/>
      </rPr>
      <t xml:space="preserve">FxF1 Vs с фильтром ручка вн-вн  AQUALINK  </t>
    </r>
    <r>
      <rPr>
        <b val="true"/>
        <sz val="10"/>
        <color rgb="FFFF0000"/>
        <rFont val="Arial"/>
        <family val="2"/>
        <charset val="204"/>
      </rPr>
      <t xml:space="preserve">Новинка!</t>
    </r>
  </si>
  <si>
    <t xml:space="preserve">01161</t>
  </si>
  <si>
    <t xml:space="preserve">FxF1/2 Vs B с фильтром бабочка вн-вн  AQUALINK</t>
  </si>
  <si>
    <t xml:space="preserve">01162</t>
  </si>
  <si>
    <t xml:space="preserve">FxF3/4 Vs B с фильтром бабочка вн-вн  AQUALINK</t>
  </si>
  <si>
    <t xml:space="preserve">Кран шаровой со сгоном</t>
  </si>
  <si>
    <t xml:space="preserve">01167</t>
  </si>
  <si>
    <t xml:space="preserve">FxM1/2 U B бабочка вн-нар  AQUALINK</t>
  </si>
  <si>
    <t xml:space="preserve">01168</t>
  </si>
  <si>
    <t xml:space="preserve">FxM3/4 U B бабочка вн-нар  AQUALINK</t>
  </si>
  <si>
    <t xml:space="preserve">60/6</t>
  </si>
  <si>
    <t xml:space="preserve">01462</t>
  </si>
  <si>
    <t xml:space="preserve">FxM1" U B бабочка вн-нар  AQUALINK</t>
  </si>
  <si>
    <t xml:space="preserve">01169</t>
  </si>
  <si>
    <t xml:space="preserve">FxM1/2 U ручка вн-нар  AQUALINK</t>
  </si>
  <si>
    <t xml:space="preserve">01170</t>
  </si>
  <si>
    <t xml:space="preserve">FxM3/4 U ручка вн-нар  AQUALINK</t>
  </si>
  <si>
    <t xml:space="preserve">Кран шаровой со сгоном угловой</t>
  </si>
  <si>
    <t xml:space="preserve">01171</t>
  </si>
  <si>
    <t xml:space="preserve">FxM1/2 LU B бабочка вн-нар  AQUALINK</t>
  </si>
  <si>
    <t xml:space="preserve">120/12</t>
  </si>
  <si>
    <t xml:space="preserve">01172</t>
  </si>
  <si>
    <t xml:space="preserve">FxM3/4 LU B бабочка вн-нар  AQUALINK</t>
  </si>
  <si>
    <t xml:space="preserve">48/6</t>
  </si>
  <si>
    <t xml:space="preserve">01173</t>
  </si>
  <si>
    <t xml:space="preserve">FxM1/2 LU вн-нар  AQUALINK</t>
  </si>
  <si>
    <t xml:space="preserve">01174</t>
  </si>
  <si>
    <t xml:space="preserve">FxM3/4 LU вн-нар  AQUALINK</t>
  </si>
  <si>
    <t xml:space="preserve">48/8/6</t>
  </si>
  <si>
    <t xml:space="preserve">Кран шаровой для МП труб</t>
  </si>
  <si>
    <t xml:space="preserve">00872</t>
  </si>
  <si>
    <t xml:space="preserve">16x16 B бабочка цанга-цанга  AQUALINK</t>
  </si>
  <si>
    <t xml:space="preserve">00873</t>
  </si>
  <si>
    <t xml:space="preserve">20x20 B бабочка цанга-цанга  AQUALINK</t>
  </si>
  <si>
    <t xml:space="preserve">80/8</t>
  </si>
  <si>
    <t xml:space="preserve">02420</t>
  </si>
  <si>
    <r>
      <rPr>
        <sz val="10"/>
        <rFont val="Arial"/>
        <family val="2"/>
        <charset val="204"/>
      </rPr>
      <t xml:space="preserve">26x26 B бабочка цанга-цанга  AQUALINK </t>
    </r>
    <r>
      <rPr>
        <b val="true"/>
        <sz val="10"/>
        <color rgb="FFFF0000"/>
        <rFont val="Arial"/>
        <family val="2"/>
        <charset val="204"/>
      </rPr>
      <t xml:space="preserve">Новинка!</t>
    </r>
  </si>
  <si>
    <t xml:space="preserve">00874</t>
  </si>
  <si>
    <t xml:space="preserve">F1/2x16 B бабочка гайка-цанга  AQUALINK</t>
  </si>
  <si>
    <t xml:space="preserve">01165</t>
  </si>
  <si>
    <r>
      <rPr>
        <sz val="10"/>
        <rFont val="Arial"/>
        <family val="2"/>
        <charset val="204"/>
      </rPr>
      <t xml:space="preserve">F1/2x20 B бабочка гайка-цанга  AQUALINK </t>
    </r>
    <r>
      <rPr>
        <b val="true"/>
        <sz val="10"/>
        <color rgb="FFFF0000"/>
        <rFont val="Arial"/>
        <family val="2"/>
        <charset val="204"/>
      </rPr>
      <t xml:space="preserve">Новинка!</t>
    </r>
  </si>
  <si>
    <t xml:space="preserve">00875</t>
  </si>
  <si>
    <t xml:space="preserve">F3/4x20 B бабочка гайка-цанга  AQUALINK</t>
  </si>
  <si>
    <t xml:space="preserve">00876</t>
  </si>
  <si>
    <t xml:space="preserve">M1/2x16 B бабочка штуцер-цанга  AQUALINK</t>
  </si>
  <si>
    <t xml:space="preserve">02430</t>
  </si>
  <si>
    <r>
      <rPr>
        <sz val="10"/>
        <rFont val="Arial"/>
        <family val="2"/>
        <charset val="204"/>
      </rPr>
      <t xml:space="preserve">M1/2x20 B бабочка гайка-цанга  AQUALINK </t>
    </r>
    <r>
      <rPr>
        <b val="true"/>
        <sz val="10"/>
        <color rgb="FFFF0000"/>
        <rFont val="Arial"/>
        <family val="2"/>
        <charset val="204"/>
      </rPr>
      <t xml:space="preserve">Новинка!</t>
    </r>
  </si>
  <si>
    <t xml:space="preserve">01310</t>
  </si>
  <si>
    <t xml:space="preserve">M3/4x20 B бабочка штуцер-цанга  AQUALINK</t>
  </si>
  <si>
    <t xml:space="preserve">Коллекторы для МП труб</t>
  </si>
  <si>
    <t xml:space="preserve">01311</t>
  </si>
  <si>
    <t xml:space="preserve">Коллектор для м/п труб с кранами FM 3/4х3/4х16х2 AQUALINK</t>
  </si>
  <si>
    <t xml:space="preserve">30/2</t>
  </si>
  <si>
    <t xml:space="preserve">01314</t>
  </si>
  <si>
    <t xml:space="preserve">Коллектор для м/п труб с кранами FM 3/4х3/4х16х3 AQUALINK </t>
  </si>
  <si>
    <t xml:space="preserve">01315</t>
  </si>
  <si>
    <t xml:space="preserve">Коллектор для м/п труб с кранами FM 3/4х3/4х16х4 AQUALINK </t>
  </si>
  <si>
    <t xml:space="preserve">15/1</t>
  </si>
  <si>
    <t xml:space="preserve">02062</t>
  </si>
  <si>
    <r>
      <rPr>
        <sz val="10"/>
        <rFont val="Arial"/>
        <family val="2"/>
        <charset val="204"/>
      </rPr>
      <t xml:space="preserve">Коллектор для м/п труб FM 3/4х3/4х16х2 AQUALINK </t>
    </r>
    <r>
      <rPr>
        <b val="true"/>
        <sz val="10"/>
        <color rgb="FFFF0000"/>
        <rFont val="Arial"/>
        <family val="2"/>
        <charset val="204"/>
      </rPr>
      <t xml:space="preserve">Новинка!</t>
    </r>
  </si>
  <si>
    <t xml:space="preserve">60</t>
  </si>
  <si>
    <t xml:space="preserve">02063</t>
  </si>
  <si>
    <r>
      <rPr>
        <sz val="10"/>
        <rFont val="Arial"/>
        <family val="2"/>
        <charset val="204"/>
      </rPr>
      <t xml:space="preserve">Коллектор для м/п труб FM 3/4х3/4х16х3 AQUALINK </t>
    </r>
    <r>
      <rPr>
        <b val="true"/>
        <sz val="10"/>
        <color rgb="FFFF0000"/>
        <rFont val="Arial"/>
        <family val="2"/>
        <charset val="204"/>
      </rPr>
      <t xml:space="preserve">Новинка! </t>
    </r>
  </si>
  <si>
    <t xml:space="preserve">50</t>
  </si>
  <si>
    <t xml:space="preserve">02064</t>
  </si>
  <si>
    <r>
      <rPr>
        <sz val="10"/>
        <rFont val="Arial"/>
        <family val="2"/>
        <charset val="204"/>
      </rPr>
      <t xml:space="preserve">Коллектор для м/п труб FM 3/4х3/4х16х4 AQUALINK </t>
    </r>
    <r>
      <rPr>
        <b val="true"/>
        <sz val="10"/>
        <color rgb="FFFF0000"/>
        <rFont val="Arial"/>
        <family val="2"/>
        <charset val="204"/>
      </rPr>
      <t xml:space="preserve">Новинка! </t>
    </r>
  </si>
  <si>
    <t xml:space="preserve">40</t>
  </si>
  <si>
    <t xml:space="preserve">02421</t>
  </si>
  <si>
    <r>
      <rPr>
        <sz val="10"/>
        <rFont val="Arial"/>
        <family val="2"/>
        <charset val="204"/>
      </rPr>
      <t xml:space="preserve">Коллектор резьбовой  FM 3/4х3/4х16х2 AQUALINK </t>
    </r>
    <r>
      <rPr>
        <b val="true"/>
        <sz val="10"/>
        <color rgb="FFFF0000"/>
        <rFont val="Arial"/>
        <family val="2"/>
        <charset val="204"/>
      </rPr>
      <t xml:space="preserve">Новинка!</t>
    </r>
  </si>
  <si>
    <t xml:space="preserve">02422</t>
  </si>
  <si>
    <r>
      <rPr>
        <sz val="10"/>
        <rFont val="Arial"/>
        <family val="2"/>
        <charset val="204"/>
      </rPr>
      <t xml:space="preserve">Коллектор резьбовой  FM 3/4х3/4х16х3 AQUALINK </t>
    </r>
    <r>
      <rPr>
        <b val="true"/>
        <sz val="10"/>
        <color rgb="FFFF0000"/>
        <rFont val="Arial"/>
        <family val="2"/>
        <charset val="204"/>
      </rPr>
      <t xml:space="preserve">Новинка!</t>
    </r>
  </si>
  <si>
    <t xml:space="preserve">02423</t>
  </si>
  <si>
    <r>
      <rPr>
        <sz val="10"/>
        <rFont val="Arial"/>
        <family val="2"/>
        <charset val="204"/>
      </rPr>
      <t xml:space="preserve">Коллектор резьбовой  FM 3/4х3/4х16х4 AQUALINK </t>
    </r>
    <r>
      <rPr>
        <b val="true"/>
        <sz val="10"/>
        <color rgb="FFFF0000"/>
        <rFont val="Arial"/>
        <family val="2"/>
        <charset val="204"/>
      </rPr>
      <t xml:space="preserve">Новинка!</t>
    </r>
  </si>
  <si>
    <t xml:space="preserve">02424</t>
  </si>
  <si>
    <r>
      <rPr>
        <sz val="10"/>
        <rFont val="Arial"/>
        <family val="2"/>
        <charset val="204"/>
      </rPr>
      <t xml:space="preserve">Коллектор резьбовой с кранами  FM 3/4х3/4х16х2 AQUALINK </t>
    </r>
    <r>
      <rPr>
        <b val="true"/>
        <sz val="10"/>
        <color rgb="FFFF0000"/>
        <rFont val="Arial"/>
        <family val="2"/>
        <charset val="204"/>
      </rPr>
      <t xml:space="preserve">Новинка!</t>
    </r>
  </si>
  <si>
    <t xml:space="preserve">30</t>
  </si>
  <si>
    <t xml:space="preserve">02425</t>
  </si>
  <si>
    <r>
      <rPr>
        <sz val="10"/>
        <rFont val="Arial"/>
        <family val="2"/>
        <charset val="204"/>
      </rPr>
      <t xml:space="preserve">Коллектор резьбовой с кранами  FM 3/4х3/4х16х3 AQUALINK </t>
    </r>
    <r>
      <rPr>
        <b val="true"/>
        <sz val="10"/>
        <color rgb="FFFF0000"/>
        <rFont val="Arial"/>
        <family val="2"/>
        <charset val="204"/>
      </rPr>
      <t xml:space="preserve">Новинка!</t>
    </r>
  </si>
  <si>
    <t xml:space="preserve">20</t>
  </si>
  <si>
    <t xml:space="preserve">02426</t>
  </si>
  <si>
    <r>
      <rPr>
        <sz val="10"/>
        <rFont val="Arial"/>
        <family val="2"/>
        <charset val="204"/>
      </rPr>
      <t xml:space="preserve">Коллектор резьбовой с кранами  FM 3/4х3/4х16х4 AQUALINK </t>
    </r>
    <r>
      <rPr>
        <b val="true"/>
        <sz val="10"/>
        <color rgb="FFFF0000"/>
        <rFont val="Arial"/>
        <family val="2"/>
        <charset val="204"/>
      </rPr>
      <t xml:space="preserve">Новинка!</t>
    </r>
  </si>
  <si>
    <t xml:space="preserve">15</t>
  </si>
  <si>
    <t xml:space="preserve">Кран "мини"</t>
  </si>
  <si>
    <t xml:space="preserve">01316</t>
  </si>
  <si>
    <t xml:space="preserve">FF1/2m вн-вн  AQUALINK</t>
  </si>
  <si>
    <t xml:space="preserve">200/20</t>
  </si>
  <si>
    <t xml:space="preserve">01318</t>
  </si>
  <si>
    <t xml:space="preserve">FM1/2m вн-нар  AQUALINK</t>
  </si>
  <si>
    <t xml:space="preserve">01487</t>
  </si>
  <si>
    <t xml:space="preserve">MM1/2m нар-нар  AQUALINK</t>
  </si>
  <si>
    <t xml:space="preserve">Кран "мини" с хромированной ручкой</t>
  </si>
  <si>
    <t xml:space="preserve">01321</t>
  </si>
  <si>
    <t xml:space="preserve">FM1/2m Cr вн-нар  AQUALINK</t>
  </si>
  <si>
    <t xml:space="preserve">01322</t>
  </si>
  <si>
    <t xml:space="preserve">MM1/2-3/4m Cr переходной нар-нар  AQUALINK</t>
  </si>
  <si>
    <t xml:space="preserve">01320</t>
  </si>
  <si>
    <t xml:space="preserve">FF1/2m Cr вн-вн  AQUALINK</t>
  </si>
  <si>
    <t xml:space="preserve">Кран водоразборный</t>
  </si>
  <si>
    <t xml:space="preserve">01323</t>
  </si>
  <si>
    <t xml:space="preserve">1/2 W h ручка  AQUALINK</t>
  </si>
  <si>
    <t xml:space="preserve">01489</t>
  </si>
  <si>
    <t xml:space="preserve">1/2 W h B бабочка  AQUALINK</t>
  </si>
  <si>
    <t xml:space="preserve">01490</t>
  </si>
  <si>
    <t xml:space="preserve">3/4 W h B бабочка  AQUALINK</t>
  </si>
  <si>
    <t xml:space="preserve">Кран трехпроходной (для сантехприборов)</t>
  </si>
  <si>
    <t xml:space="preserve">01175</t>
  </si>
  <si>
    <t xml:space="preserve">1/2Fx3/4Mx1/2M вн-нар-нар  AQUALINK</t>
  </si>
  <si>
    <t xml:space="preserve">Кран угловой для стиральных машин</t>
  </si>
  <si>
    <t xml:space="preserve">01331</t>
  </si>
  <si>
    <t xml:space="preserve">1/2M-3/4M нар-нар  AQUALINK</t>
  </si>
  <si>
    <t xml:space="preserve">Косой фильтр</t>
  </si>
  <si>
    <t xml:space="preserve">01324</t>
  </si>
  <si>
    <t xml:space="preserve">FF1/2 V вн-вн  AQUALINK</t>
  </si>
  <si>
    <t xml:space="preserve">01325</t>
  </si>
  <si>
    <t xml:space="preserve">FF3/4 V вн-вн  AQUALINK</t>
  </si>
  <si>
    <t xml:space="preserve">02335</t>
  </si>
  <si>
    <t xml:space="preserve">FF1 V вн-вн  AQUALINK</t>
  </si>
  <si>
    <t xml:space="preserve">01332</t>
  </si>
  <si>
    <t xml:space="preserve">FM1/2 V вн-нар  AQUALINK</t>
  </si>
  <si>
    <t xml:space="preserve">01333</t>
  </si>
  <si>
    <t xml:space="preserve">FM3/4 V вн-нар  AQUALINK</t>
  </si>
  <si>
    <t xml:space="preserve">02419</t>
  </si>
  <si>
    <r>
      <rPr>
        <sz val="10"/>
        <rFont val="Arial"/>
        <family val="2"/>
        <charset val="204"/>
      </rPr>
      <t xml:space="preserve">FM1 V вн-нар  AQUALINK </t>
    </r>
    <r>
      <rPr>
        <b val="true"/>
        <sz val="10"/>
        <color rgb="FFFF0000"/>
        <rFont val="Arial"/>
        <family val="2"/>
        <charset val="204"/>
      </rPr>
      <t xml:space="preserve">Новинка!</t>
    </r>
  </si>
  <si>
    <t xml:space="preserve">Кран Маевского</t>
  </si>
  <si>
    <t xml:space="preserve">01330</t>
  </si>
  <si>
    <t xml:space="preserve">1/2 под отвертку  AQUALINK</t>
  </si>
  <si>
    <t xml:space="preserve">1000/100</t>
  </si>
  <si>
    <t xml:space="preserve">02061</t>
  </si>
  <si>
    <r>
      <rPr>
        <sz val="10"/>
        <rFont val="Arial"/>
        <family val="2"/>
        <charset val="204"/>
      </rPr>
      <t xml:space="preserve">3/4 под отвертку  AQUALINK </t>
    </r>
    <r>
      <rPr>
        <b val="true"/>
        <sz val="10"/>
        <color rgb="FFFF0000"/>
        <rFont val="Arial"/>
        <family val="2"/>
        <charset val="204"/>
      </rPr>
      <t xml:space="preserve">Новинка!</t>
    </r>
  </si>
  <si>
    <t xml:space="preserve">Обратный клапан</t>
  </si>
  <si>
    <t xml:space="preserve">02058</t>
  </si>
  <si>
    <r>
      <rPr>
        <sz val="10"/>
        <rFont val="Arial"/>
        <family val="2"/>
        <charset val="204"/>
      </rPr>
      <t xml:space="preserve">Обратный клапан с сеткой  1/2   AQUALINK </t>
    </r>
    <r>
      <rPr>
        <b val="true"/>
        <sz val="10"/>
        <color rgb="FFFF0000"/>
        <rFont val="Arial"/>
        <family val="2"/>
        <charset val="204"/>
      </rPr>
      <t xml:space="preserve">Новинка!</t>
    </r>
  </si>
  <si>
    <t xml:space="preserve">02059</t>
  </si>
  <si>
    <r>
      <rPr>
        <sz val="10"/>
        <rFont val="Arial"/>
        <family val="2"/>
        <charset val="204"/>
      </rPr>
      <t xml:space="preserve">Обратный клапан с сеткой  3/4  AQUALINK </t>
    </r>
    <r>
      <rPr>
        <b val="true"/>
        <sz val="10"/>
        <color rgb="FFFF0000"/>
        <rFont val="Arial"/>
        <family val="2"/>
        <charset val="204"/>
      </rPr>
      <t xml:space="preserve">Новинка!</t>
    </r>
  </si>
  <si>
    <t xml:space="preserve">02060</t>
  </si>
  <si>
    <r>
      <rPr>
        <sz val="10"/>
        <rFont val="Arial"/>
        <family val="2"/>
        <charset val="204"/>
      </rPr>
      <t xml:space="preserve">Обратный клапан с сеткой    1   AQUALINK </t>
    </r>
    <r>
      <rPr>
        <b val="true"/>
        <sz val="10"/>
        <color rgb="FFFF0000"/>
        <rFont val="Arial"/>
        <family val="2"/>
        <charset val="204"/>
      </rPr>
      <t xml:space="preserve">Новинка!</t>
    </r>
  </si>
  <si>
    <t xml:space="preserve">02339</t>
  </si>
  <si>
    <t xml:space="preserve">Обратный клапан с лат. сердечником 1/2  AQUALINK</t>
  </si>
  <si>
    <t xml:space="preserve">02340</t>
  </si>
  <si>
    <t xml:space="preserve">Обратный клапан с лат. сердечником 3/4 AQUALINK </t>
  </si>
  <si>
    <t xml:space="preserve">02341</t>
  </si>
  <si>
    <t xml:space="preserve">Обратный клапан с лат. сердечником 1 AQUALINK </t>
  </si>
  <si>
    <t xml:space="preserve">02342</t>
  </si>
  <si>
    <t xml:space="preserve">Обратный клапан с пласт. сердечником 1/2  AQUALINK </t>
  </si>
  <si>
    <t xml:space="preserve">150/15</t>
  </si>
  <si>
    <t xml:space="preserve">02343</t>
  </si>
  <si>
    <t xml:space="preserve">Обратный клапан с пласт. сердечником 3/4 AQUALINK </t>
  </si>
  <si>
    <t xml:space="preserve">01166</t>
  </si>
  <si>
    <r>
      <rPr>
        <sz val="10"/>
        <rFont val="Arial"/>
        <family val="2"/>
        <charset val="204"/>
      </rPr>
      <t xml:space="preserve">Обратный клапан с пласт. сердечником 1 AQUALINK </t>
    </r>
    <r>
      <rPr>
        <b val="true"/>
        <sz val="10"/>
        <color rgb="FFFF0000"/>
        <rFont val="Arial"/>
        <family val="2"/>
        <charset val="204"/>
      </rPr>
      <t xml:space="preserve">Новинка!</t>
    </r>
  </si>
  <si>
    <t xml:space="preserve">Ниппель</t>
  </si>
  <si>
    <t xml:space="preserve">02524</t>
  </si>
  <si>
    <t xml:space="preserve">S 1/2Mx 1/2M нар-нар  </t>
  </si>
  <si>
    <t xml:space="preserve">02525</t>
  </si>
  <si>
    <t xml:space="preserve">S 3/4Mx 3/4M нар-нар  </t>
  </si>
  <si>
    <t xml:space="preserve">02526</t>
  </si>
  <si>
    <t xml:space="preserve">S 1Mx 1M нар-нар  </t>
  </si>
  <si>
    <t xml:space="preserve">02527</t>
  </si>
  <si>
    <t xml:space="preserve">S 1 1/4Mx 1 1/4M нар-нар  </t>
  </si>
  <si>
    <t xml:space="preserve">02528</t>
  </si>
  <si>
    <t xml:space="preserve">S 1 1/2Mx 1 1/2M нар-нар  </t>
  </si>
  <si>
    <t xml:space="preserve">02533</t>
  </si>
  <si>
    <t xml:space="preserve">S 1Mх1/2M нар-нар  </t>
  </si>
  <si>
    <t xml:space="preserve">02534</t>
  </si>
  <si>
    <t xml:space="preserve">S 1Mx 3/4M нар-нар  </t>
  </si>
  <si>
    <t xml:space="preserve">02535</t>
  </si>
  <si>
    <t xml:space="preserve">S 1/2Mx 3/4M нар-нар  </t>
  </si>
  <si>
    <t xml:space="preserve">02536</t>
  </si>
  <si>
    <t xml:space="preserve">S 1/2Mx 3/8M нар-нар  </t>
  </si>
  <si>
    <t xml:space="preserve">02361</t>
  </si>
  <si>
    <t xml:space="preserve">S 1 1/4Mx 1/2M нар-нар  </t>
  </si>
  <si>
    <t xml:space="preserve">02537</t>
  </si>
  <si>
    <t xml:space="preserve">S 1 1/4Mx 3/4M нар-нар  </t>
  </si>
  <si>
    <t xml:space="preserve">02538</t>
  </si>
  <si>
    <t xml:space="preserve">S 1 1/4Mx 1M нар-нар  </t>
  </si>
  <si>
    <t xml:space="preserve">02362</t>
  </si>
  <si>
    <t xml:space="preserve">S 1 1/2Mx 3/4M нар-нар  </t>
  </si>
  <si>
    <t xml:space="preserve">02363</t>
  </si>
  <si>
    <t xml:space="preserve">S 1 1/2Mx 1M нар-нар  </t>
  </si>
  <si>
    <t xml:space="preserve">02365</t>
  </si>
  <si>
    <t xml:space="preserve">S 1 1/2Mx 1 1/4M нар-нар  </t>
  </si>
  <si>
    <t xml:space="preserve">Муфта</t>
  </si>
  <si>
    <t xml:space="preserve">02529</t>
  </si>
  <si>
    <t xml:space="preserve">S 1/2Fx 1/2F вн-вн  </t>
  </si>
  <si>
    <t xml:space="preserve">02530</t>
  </si>
  <si>
    <t xml:space="preserve">S 3/4Fx 3/4F вн-вн  </t>
  </si>
  <si>
    <t xml:space="preserve">02531</t>
  </si>
  <si>
    <t xml:space="preserve">S 1Fx 1F вн-вн  </t>
  </si>
  <si>
    <t xml:space="preserve">02532</t>
  </si>
  <si>
    <t xml:space="preserve">S 1 1/4Fx 1 1/4F вн-вн  </t>
  </si>
  <si>
    <t xml:space="preserve">02360</t>
  </si>
  <si>
    <t xml:space="preserve">S 1 1/2Fx 1 1/2F вн-вн  </t>
  </si>
  <si>
    <t xml:space="preserve">02539</t>
  </si>
  <si>
    <t xml:space="preserve">S 3/8Fx 1/2F вн-вн  </t>
  </si>
  <si>
    <t xml:space="preserve">02540</t>
  </si>
  <si>
    <t xml:space="preserve">S 1/2Fx 3/4F вн-вн  </t>
  </si>
  <si>
    <t xml:space="preserve">02541</t>
  </si>
  <si>
    <t xml:space="preserve">S 1Fx 1/2F вн-вн  </t>
  </si>
  <si>
    <t xml:space="preserve">02544</t>
  </si>
  <si>
    <t xml:space="preserve">S 1Fx 3/4F вн-вн  </t>
  </si>
  <si>
    <t xml:space="preserve">02542</t>
  </si>
  <si>
    <t xml:space="preserve">S 1 1/4Fx 3/4F вн-вн  </t>
  </si>
  <si>
    <t xml:space="preserve">02543</t>
  </si>
  <si>
    <t xml:space="preserve">S 1 1/4Fx 1F вн-вн  </t>
  </si>
  <si>
    <t xml:space="preserve">02545</t>
  </si>
  <si>
    <t xml:space="preserve">S 1 1/2Fx 3/4F вн-вн  </t>
  </si>
  <si>
    <t xml:space="preserve">02546</t>
  </si>
  <si>
    <t xml:space="preserve">S 1 1/2Fx 1F вн-вн  </t>
  </si>
  <si>
    <t xml:space="preserve">02366</t>
  </si>
  <si>
    <t xml:space="preserve">S 1 1/2Fx 1 1/4F вн-вн  </t>
  </si>
  <si>
    <t xml:space="preserve">Уголок</t>
  </si>
  <si>
    <t xml:space="preserve">02557</t>
  </si>
  <si>
    <t xml:space="preserve">L 1/2Fx1/2F вн-вн  </t>
  </si>
  <si>
    <t xml:space="preserve">02558</t>
  </si>
  <si>
    <t xml:space="preserve">L 3/4Fx3/4F вн-вн  </t>
  </si>
  <si>
    <t xml:space="preserve">02559</t>
  </si>
  <si>
    <t xml:space="preserve">L 1Fx1F вн-вн  </t>
  </si>
  <si>
    <t xml:space="preserve">02560</t>
  </si>
  <si>
    <t xml:space="preserve">L 1/2Fx3/4F вн-вн  </t>
  </si>
  <si>
    <t xml:space="preserve">02385</t>
  </si>
  <si>
    <t xml:space="preserve">L 1/2Fx1F вн-вн  </t>
  </si>
  <si>
    <t xml:space="preserve">02384</t>
  </si>
  <si>
    <t xml:space="preserve">L 3/4Fx1F вн-вн  </t>
  </si>
  <si>
    <t xml:space="preserve">02561</t>
  </si>
  <si>
    <t xml:space="preserve">L 1/2Fx1/2M вн-нар  </t>
  </si>
  <si>
    <t xml:space="preserve">01491</t>
  </si>
  <si>
    <t xml:space="preserve">L 1/2Fx1/2M вн-нар с крепл.  </t>
  </si>
  <si>
    <t xml:space="preserve">02383</t>
  </si>
  <si>
    <t xml:space="preserve">L 3/4Fx1/2M вн-нар  </t>
  </si>
  <si>
    <t xml:space="preserve">120</t>
  </si>
  <si>
    <t xml:space="preserve">02562</t>
  </si>
  <si>
    <t xml:space="preserve">L 3/4Fx3/4M вн-нар  </t>
  </si>
  <si>
    <t xml:space="preserve">02392</t>
  </si>
  <si>
    <t xml:space="preserve">L 1Fx3/4M вн-нар  </t>
  </si>
  <si>
    <t xml:space="preserve">02563</t>
  </si>
  <si>
    <t xml:space="preserve">L 1Fx1M вн-нар  </t>
  </si>
  <si>
    <t xml:space="preserve">02564</t>
  </si>
  <si>
    <t xml:space="preserve">L 1/2Mx1/2M нар-нар  </t>
  </si>
  <si>
    <t xml:space="preserve">02565</t>
  </si>
  <si>
    <t xml:space="preserve">L 3/4Mx3/4M нар-нар  </t>
  </si>
  <si>
    <t xml:space="preserve">02567</t>
  </si>
  <si>
    <t xml:space="preserve">L 1Mx1M нар-нар  </t>
  </si>
  <si>
    <t xml:space="preserve">Водорозетка</t>
  </si>
  <si>
    <t xml:space="preserve">02388</t>
  </si>
  <si>
    <t xml:space="preserve">DZL1/2Fx1/2F вн-вн </t>
  </si>
  <si>
    <t xml:space="preserve">Тройник</t>
  </si>
  <si>
    <t xml:space="preserve">02568</t>
  </si>
  <si>
    <t xml:space="preserve">T 1/2Fx1/2Fx1/2F вн-вн-вн  </t>
  </si>
  <si>
    <t xml:space="preserve">02575</t>
  </si>
  <si>
    <t xml:space="preserve">Т 1/2Mx1/2Mx1/2M нар-нар-нар  </t>
  </si>
  <si>
    <t xml:space="preserve">02574</t>
  </si>
  <si>
    <t xml:space="preserve">T 1/2Fx1/2Mx1/2F вн-нар-вн  </t>
  </si>
  <si>
    <t xml:space="preserve">02381</t>
  </si>
  <si>
    <t xml:space="preserve">T 1/2Fx1/2Fx1/2M вн-вн-нар  </t>
  </si>
  <si>
    <t xml:space="preserve">02380</t>
  </si>
  <si>
    <t xml:space="preserve">T 1/2Fx1/2Mx1/2M вн-нар-нар  </t>
  </si>
  <si>
    <t xml:space="preserve">02379</t>
  </si>
  <si>
    <t xml:space="preserve">Т 1/2Mx1/2Fx1/2M нар-вн-нар  </t>
  </si>
  <si>
    <t xml:space="preserve">02572</t>
  </si>
  <si>
    <t xml:space="preserve">T 3/4Fx1/2Fx3/4F вн-вн-вн  </t>
  </si>
  <si>
    <t xml:space="preserve">02382</t>
  </si>
  <si>
    <t xml:space="preserve">T 1Fx1/2Fx1F вн-вн-вн  </t>
  </si>
  <si>
    <t xml:space="preserve">02569</t>
  </si>
  <si>
    <t xml:space="preserve">T 3/4Fx3/4Fx3/4F вн-вн-вн  </t>
  </si>
  <si>
    <t xml:space="preserve">02576</t>
  </si>
  <si>
    <t xml:space="preserve">T 3/4Mx3/4Mx3/4M нар-нар-нар  </t>
  </si>
  <si>
    <t xml:space="preserve">02578</t>
  </si>
  <si>
    <t xml:space="preserve">T 3/4Mx3/4Fx3/4M нар-вн-нар  </t>
  </si>
  <si>
    <t xml:space="preserve">70</t>
  </si>
  <si>
    <t xml:space="preserve">02577</t>
  </si>
  <si>
    <t xml:space="preserve">Т 1Mx1Mx1M нар-нар-нар  </t>
  </si>
  <si>
    <t xml:space="preserve">02573</t>
  </si>
  <si>
    <t xml:space="preserve">T 1Fx3/4Fx1F вн-вн-вн  </t>
  </si>
  <si>
    <t xml:space="preserve">02570</t>
  </si>
  <si>
    <t xml:space="preserve">T 1Fx1Fx1F вн-вн-вн  </t>
  </si>
  <si>
    <t xml:space="preserve">02571</t>
  </si>
  <si>
    <t xml:space="preserve">T 1 1/4Fx1 1/4Fx1 1/4F вн-вн-вн  </t>
  </si>
  <si>
    <t xml:space="preserve">Заглушка</t>
  </si>
  <si>
    <t xml:space="preserve">02582</t>
  </si>
  <si>
    <t xml:space="preserve">GM-1/2F  </t>
  </si>
  <si>
    <t xml:space="preserve">02583</t>
  </si>
  <si>
    <t xml:space="preserve">GM-3/4F  </t>
  </si>
  <si>
    <t xml:space="preserve">02581</t>
  </si>
  <si>
    <t xml:space="preserve">GM-1 F  </t>
  </si>
  <si>
    <t xml:space="preserve">02584</t>
  </si>
  <si>
    <t xml:space="preserve">GM-1/2M  </t>
  </si>
  <si>
    <t xml:space="preserve">02585</t>
  </si>
  <si>
    <t xml:space="preserve">GM-3/4M  </t>
  </si>
  <si>
    <t xml:space="preserve">02580</t>
  </si>
  <si>
    <t xml:space="preserve">GM-1M  </t>
  </si>
  <si>
    <t xml:space="preserve">Американка</t>
  </si>
  <si>
    <t xml:space="preserve">02589</t>
  </si>
  <si>
    <t xml:space="preserve">S 1/2 F.M  </t>
  </si>
  <si>
    <t xml:space="preserve">02590</t>
  </si>
  <si>
    <t xml:space="preserve">S 3/4 F.M  </t>
  </si>
  <si>
    <t xml:space="preserve">02588</t>
  </si>
  <si>
    <t xml:space="preserve">S 1 F.M  </t>
  </si>
  <si>
    <t xml:space="preserve">02592</t>
  </si>
  <si>
    <t xml:space="preserve">S 1 1/4 F.M  </t>
  </si>
  <si>
    <t xml:space="preserve">02591</t>
  </si>
  <si>
    <t xml:space="preserve">S 1 1/2 F.M  </t>
  </si>
  <si>
    <t xml:space="preserve">02586</t>
  </si>
  <si>
    <t xml:space="preserve">L1/2 F.M  </t>
  </si>
  <si>
    <t xml:space="preserve">02587</t>
  </si>
  <si>
    <t xml:space="preserve">L 3/4 F.M  </t>
  </si>
  <si>
    <t xml:space="preserve">02390</t>
  </si>
  <si>
    <t xml:space="preserve">L 1 F.M  </t>
  </si>
  <si>
    <t xml:space="preserve">02685</t>
  </si>
  <si>
    <t xml:space="preserve">L 1 1/4 F.M  </t>
  </si>
  <si>
    <t xml:space="preserve">Крестовина</t>
  </si>
  <si>
    <t xml:space="preserve">02593</t>
  </si>
  <si>
    <t xml:space="preserve">С 1/2F  </t>
  </si>
  <si>
    <t xml:space="preserve">02594</t>
  </si>
  <si>
    <t xml:space="preserve">C 3/4F  </t>
  </si>
  <si>
    <t xml:space="preserve">Эксцентрик</t>
  </si>
  <si>
    <t xml:space="preserve">02389</t>
  </si>
  <si>
    <t xml:space="preserve">1/2M*3/4M</t>
  </si>
  <si>
    <t xml:space="preserve">Контргайка</t>
  </si>
  <si>
    <t xml:space="preserve">02481</t>
  </si>
  <si>
    <t xml:space="preserve">1/2</t>
  </si>
  <si>
    <t xml:space="preserve">02483</t>
  </si>
  <si>
    <t xml:space="preserve">3/4</t>
  </si>
  <si>
    <t xml:space="preserve">02484</t>
  </si>
  <si>
    <t xml:space="preserve">Переходник нар/вн</t>
  </si>
  <si>
    <t xml:space="preserve">02547</t>
  </si>
  <si>
    <t xml:space="preserve">S 3/8Mx 1/2F  </t>
  </si>
  <si>
    <t xml:space="preserve">02683</t>
  </si>
  <si>
    <t xml:space="preserve">S 3/4Mx 3/4F  </t>
  </si>
  <si>
    <t xml:space="preserve">02548</t>
  </si>
  <si>
    <t xml:space="preserve">S 3/4Mx 1F  </t>
  </si>
  <si>
    <t xml:space="preserve">02368</t>
  </si>
  <si>
    <t xml:space="preserve">S 3/4Mx 1 1/4F  </t>
  </si>
  <si>
    <t xml:space="preserve">02371</t>
  </si>
  <si>
    <t xml:space="preserve">S 3/4Mx 1 1/2F  </t>
  </si>
  <si>
    <t xml:space="preserve">02684</t>
  </si>
  <si>
    <t xml:space="preserve">S 1/2Mx 1/2F  </t>
  </si>
  <si>
    <t xml:space="preserve">02549</t>
  </si>
  <si>
    <t xml:space="preserve">S 1/2Mx 1F  </t>
  </si>
  <si>
    <t xml:space="preserve">02367</t>
  </si>
  <si>
    <t xml:space="preserve">S 1/2Mx 1 1/4F  </t>
  </si>
  <si>
    <t xml:space="preserve">02550</t>
  </si>
  <si>
    <t xml:space="preserve">S 1/2Mx 3/4F  </t>
  </si>
  <si>
    <t xml:space="preserve">02369</t>
  </si>
  <si>
    <t xml:space="preserve">S 1Mx 1 1/4F  </t>
  </si>
  <si>
    <t xml:space="preserve">02370</t>
  </si>
  <si>
    <t xml:space="preserve">S 1Mx 1 1/2F  </t>
  </si>
  <si>
    <t xml:space="preserve">02372</t>
  </si>
  <si>
    <t xml:space="preserve">S 1 1/4Mx 1 1/2F  </t>
  </si>
  <si>
    <t xml:space="preserve">Футорка</t>
  </si>
  <si>
    <t xml:space="preserve">02551</t>
  </si>
  <si>
    <t xml:space="preserve"> 3/8"Fx1/2"M  </t>
  </si>
  <si>
    <t xml:space="preserve">02552</t>
  </si>
  <si>
    <t xml:space="preserve"> 1/2"Fx3/4"M  </t>
  </si>
  <si>
    <t xml:space="preserve">02553</t>
  </si>
  <si>
    <t xml:space="preserve"> 1/2"Fx 1"M  </t>
  </si>
  <si>
    <t xml:space="preserve">02554</t>
  </si>
  <si>
    <t xml:space="preserve"> 3/4"Fx1"M  </t>
  </si>
  <si>
    <t xml:space="preserve">02555</t>
  </si>
  <si>
    <t xml:space="preserve"> 3/4"Fx1 1/4"M  </t>
  </si>
  <si>
    <t xml:space="preserve">02556</t>
  </si>
  <si>
    <t xml:space="preserve"> 1"Fx1 1/4"M  </t>
  </si>
  <si>
    <t xml:space="preserve">02386</t>
  </si>
  <si>
    <t xml:space="preserve"> 1"Fx1 1/2"M  </t>
  </si>
  <si>
    <t xml:space="preserve">02387</t>
  </si>
  <si>
    <t xml:space="preserve"> 1 1/4"Fx1 1/2"M  </t>
  </si>
  <si>
    <t xml:space="preserve">Удлинитель хромированый вн-нар</t>
  </si>
  <si>
    <t xml:space="preserve">02412</t>
  </si>
  <si>
    <t xml:space="preserve">1/2-10 mm  </t>
  </si>
  <si>
    <t xml:space="preserve">400/40</t>
  </si>
  <si>
    <t xml:space="preserve">02403</t>
  </si>
  <si>
    <t xml:space="preserve">1/2-15 mm  </t>
  </si>
  <si>
    <t xml:space="preserve">300/30</t>
  </si>
  <si>
    <t xml:space="preserve">02404</t>
  </si>
  <si>
    <t xml:space="preserve">1/2-20 mm  </t>
  </si>
  <si>
    <t xml:space="preserve">02405</t>
  </si>
  <si>
    <t xml:space="preserve">1/2-25 mm  </t>
  </si>
  <si>
    <t xml:space="preserve">02406</t>
  </si>
  <si>
    <t xml:space="preserve">1/2-30 mm  </t>
  </si>
  <si>
    <t xml:space="preserve">250/25</t>
  </si>
  <si>
    <t xml:space="preserve">02407</t>
  </si>
  <si>
    <t xml:space="preserve">1/2-40 mm  </t>
  </si>
  <si>
    <t xml:space="preserve">02408</t>
  </si>
  <si>
    <t xml:space="preserve">1/2-50 mm  </t>
  </si>
  <si>
    <t xml:space="preserve">02409</t>
  </si>
  <si>
    <t xml:space="preserve">1/2-60 mm  </t>
  </si>
  <si>
    <t xml:space="preserve">02395</t>
  </si>
  <si>
    <t xml:space="preserve">1/2-70 mm  </t>
  </si>
  <si>
    <t xml:space="preserve">110</t>
  </si>
  <si>
    <t xml:space="preserve">02410</t>
  </si>
  <si>
    <t xml:space="preserve">1/2-80 mm  </t>
  </si>
  <si>
    <t xml:space="preserve">02396</t>
  </si>
  <si>
    <t xml:space="preserve">1/2-90 mm  </t>
  </si>
  <si>
    <t xml:space="preserve">100</t>
  </si>
  <si>
    <t xml:space="preserve">02485</t>
  </si>
  <si>
    <t xml:space="preserve">1/2-100 mm  </t>
  </si>
  <si>
    <t xml:space="preserve">02397</t>
  </si>
  <si>
    <t xml:space="preserve">3/4-30 mm</t>
  </si>
  <si>
    <t xml:space="preserve">02398</t>
  </si>
  <si>
    <t xml:space="preserve">3/4-40 mm</t>
  </si>
  <si>
    <t xml:space="preserve">02399</t>
  </si>
  <si>
    <t xml:space="preserve">3/4-50 mm</t>
  </si>
  <si>
    <t xml:space="preserve">02400</t>
  </si>
  <si>
    <t xml:space="preserve">3/4-60 mm</t>
  </si>
  <si>
    <t xml:space="preserve">02401</t>
  </si>
  <si>
    <t xml:space="preserve">3/4-70 mm</t>
  </si>
  <si>
    <t xml:space="preserve">02402</t>
  </si>
  <si>
    <t xml:space="preserve">3/4-80 mm</t>
  </si>
  <si>
    <t xml:space="preserve">Удлинитель хромированый (сгон) нар-нар</t>
  </si>
  <si>
    <t xml:space="preserve">02566</t>
  </si>
  <si>
    <t xml:space="preserve">1/2Mx1/2M-30</t>
  </si>
  <si>
    <t xml:space="preserve">270</t>
  </si>
  <si>
    <t xml:space="preserve">02469</t>
  </si>
  <si>
    <t xml:space="preserve">02470</t>
  </si>
  <si>
    <t xml:space="preserve">1/2Mx1/2M-40</t>
  </si>
  <si>
    <t xml:space="preserve">02471</t>
  </si>
  <si>
    <t xml:space="preserve">1/2Mx1/2M-50</t>
  </si>
  <si>
    <t xml:space="preserve">02472</t>
  </si>
  <si>
    <t xml:space="preserve">1/2Mx1/2M-60</t>
  </si>
  <si>
    <t xml:space="preserve">02473</t>
  </si>
  <si>
    <t xml:space="preserve">1/2Mx1/2M-70</t>
  </si>
  <si>
    <t xml:space="preserve">02474</t>
  </si>
  <si>
    <t xml:space="preserve">1/2Mx1/2M-80</t>
  </si>
  <si>
    <t xml:space="preserve">02475</t>
  </si>
  <si>
    <t xml:space="preserve">1/2Mx1/2M-90</t>
  </si>
  <si>
    <t xml:space="preserve">02476</t>
  </si>
  <si>
    <t xml:space="preserve">1/2Mx1/2M-100</t>
  </si>
  <si>
    <t xml:space="preserve">Переходник на резиновый шланг</t>
  </si>
  <si>
    <t xml:space="preserve">02686</t>
  </si>
  <si>
    <t xml:space="preserve">Переходник  1/2 F -10 на р/шл</t>
  </si>
  <si>
    <t xml:space="preserve">02687</t>
  </si>
  <si>
    <t xml:space="preserve">Переходник  1/2 F -12 на р/шл </t>
  </si>
  <si>
    <t xml:space="preserve">02688</t>
  </si>
  <si>
    <t xml:space="preserve">Переходник  1/2 F -14 на р/шл</t>
  </si>
  <si>
    <t xml:space="preserve">02689</t>
  </si>
  <si>
    <t xml:space="preserve">Переходник  1/2 F -16 на р/шл</t>
  </si>
  <si>
    <t xml:space="preserve">02690</t>
  </si>
  <si>
    <t xml:space="preserve">Переходник  1/2 F -18 на р/шл</t>
  </si>
  <si>
    <t xml:space="preserve">02691</t>
  </si>
  <si>
    <t xml:space="preserve">Переходник  1/2 F -20 на р/шл</t>
  </si>
  <si>
    <t xml:space="preserve">02692</t>
  </si>
  <si>
    <t xml:space="preserve">Переходник  3/4 F -20 на р/шл</t>
  </si>
  <si>
    <t xml:space="preserve">02693</t>
  </si>
  <si>
    <t xml:space="preserve">Переходник  1/2 M -10 на р/шл</t>
  </si>
  <si>
    <t xml:space="preserve">02694</t>
  </si>
  <si>
    <t xml:space="preserve">Переходник  1/2 M -12 на р/шл</t>
  </si>
  <si>
    <t xml:space="preserve">02695</t>
  </si>
  <si>
    <t xml:space="preserve">Переходник  1/2 M -14 на р/шл</t>
  </si>
  <si>
    <t xml:space="preserve">02696</t>
  </si>
  <si>
    <t xml:space="preserve">Переходник  1/2 M -16 на р/шл</t>
  </si>
  <si>
    <t xml:space="preserve">02697</t>
  </si>
  <si>
    <t xml:space="preserve">Переходник  1/2 M -18 на р/шл</t>
  </si>
  <si>
    <t xml:space="preserve">02698</t>
  </si>
  <si>
    <t xml:space="preserve">Переходник  1/2 M -20 на р/шл </t>
  </si>
  <si>
    <t xml:space="preserve">02699</t>
  </si>
  <si>
    <t xml:space="preserve">Переходник  3/4 M -20 на р/шл</t>
  </si>
  <si>
    <t xml:space="preserve">Переходник</t>
  </si>
  <si>
    <t xml:space="preserve">00161</t>
  </si>
  <si>
    <t xml:space="preserve">S 16×1/2M ц/ш  LTM</t>
  </si>
  <si>
    <t xml:space="preserve">00162</t>
  </si>
  <si>
    <t xml:space="preserve">S 16×1/2F ц/г  LTM</t>
  </si>
  <si>
    <t xml:space="preserve">00464</t>
  </si>
  <si>
    <t xml:space="preserve">S 16×3/4 M ц/ш  LTM</t>
  </si>
  <si>
    <t xml:space="preserve">00289</t>
  </si>
  <si>
    <t xml:space="preserve">S 16×3/4 F ц/г  LTM</t>
  </si>
  <si>
    <t xml:space="preserve">00490</t>
  </si>
  <si>
    <t xml:space="preserve">S 16×20 ц/ц  LTM</t>
  </si>
  <si>
    <t xml:space="preserve">00163</t>
  </si>
  <si>
    <t xml:space="preserve">S 16×16 ц/ц  LTM</t>
  </si>
  <si>
    <t xml:space="preserve">00167</t>
  </si>
  <si>
    <t xml:space="preserve">S 20×1/2 M ц/ш  LTM</t>
  </si>
  <si>
    <t xml:space="preserve">00290</t>
  </si>
  <si>
    <t xml:space="preserve">S 20×1/2 F ц/г  LTM</t>
  </si>
  <si>
    <t xml:space="preserve">00172</t>
  </si>
  <si>
    <t xml:space="preserve">S 20×3/4 M ц/ш  LTM</t>
  </si>
  <si>
    <t xml:space="preserve">00173</t>
  </si>
  <si>
    <t xml:space="preserve">S 20×3/4 F ц/г  LTM</t>
  </si>
  <si>
    <t xml:space="preserve">00166</t>
  </si>
  <si>
    <t xml:space="preserve">S 20×26 ц/ц  LTM</t>
  </si>
  <si>
    <t xml:space="preserve">00165</t>
  </si>
  <si>
    <t xml:space="preserve">S 20×20 ц/ц  LTM</t>
  </si>
  <si>
    <t xml:space="preserve">00176</t>
  </si>
  <si>
    <t xml:space="preserve">S 26×1/2F ц/г  LTM</t>
  </si>
  <si>
    <t xml:space="preserve">00175</t>
  </si>
  <si>
    <t xml:space="preserve">S 26×1/2M ц/ш  LTM</t>
  </si>
  <si>
    <t xml:space="preserve">00178</t>
  </si>
  <si>
    <t xml:space="preserve">S 26×3/4F ц/г  LTM</t>
  </si>
  <si>
    <t xml:space="preserve">00177</t>
  </si>
  <si>
    <t xml:space="preserve">S 26×3/4M ц/ш  LTM</t>
  </si>
  <si>
    <t xml:space="preserve">00179</t>
  </si>
  <si>
    <t xml:space="preserve">S 26×1F ц/г  LTM</t>
  </si>
  <si>
    <t xml:space="preserve">00277</t>
  </si>
  <si>
    <t xml:space="preserve">S 26×1M ц/ш  LTM</t>
  </si>
  <si>
    <t xml:space="preserve">00276</t>
  </si>
  <si>
    <t xml:space="preserve">S 26×26 ц/ц  LTM</t>
  </si>
  <si>
    <t xml:space="preserve">00188</t>
  </si>
  <si>
    <t xml:space="preserve">S 32x1/2F ц/г  LTM</t>
  </si>
  <si>
    <t xml:space="preserve">00187</t>
  </si>
  <si>
    <t xml:space="preserve">S 32x1/2M ц/ш  LTM</t>
  </si>
  <si>
    <t xml:space="preserve">00190</t>
  </si>
  <si>
    <t xml:space="preserve">S 32x3/4F ц/г  LTM</t>
  </si>
  <si>
    <t xml:space="preserve">00189</t>
  </si>
  <si>
    <t xml:space="preserve">S 32x3/4M ц/ш  LTM</t>
  </si>
  <si>
    <t xml:space="preserve">00191</t>
  </si>
  <si>
    <t xml:space="preserve">S 32x1F ц/г  LTM</t>
  </si>
  <si>
    <t xml:space="preserve">00280</t>
  </si>
  <si>
    <t xml:space="preserve">S 32x1M ц/ш  LTM</t>
  </si>
  <si>
    <t xml:space="preserve">01102</t>
  </si>
  <si>
    <t xml:space="preserve">S 32x1 1/4M ц/ш  LTM</t>
  </si>
  <si>
    <t xml:space="preserve">00308</t>
  </si>
  <si>
    <t xml:space="preserve">S 32x32 ц/ц  LTM</t>
  </si>
  <si>
    <t xml:space="preserve">00585</t>
  </si>
  <si>
    <t xml:space="preserve">S 32x26 ц/ц  LTM</t>
  </si>
  <si>
    <t xml:space="preserve">00275</t>
  </si>
  <si>
    <t xml:space="preserve">L 16×1/2 F  ц/г  LTM</t>
  </si>
  <si>
    <t xml:space="preserve">00285</t>
  </si>
  <si>
    <t xml:space="preserve">L 16×1/2 M ц/ш  LTM</t>
  </si>
  <si>
    <t xml:space="preserve">00286</t>
  </si>
  <si>
    <t xml:space="preserve">L 16×1/2 Fw ц/г с крепл. (водорозетка)  LTM</t>
  </si>
  <si>
    <t xml:space="preserve">00467</t>
  </si>
  <si>
    <t xml:space="preserve">L 16×3/4 M ц/ш  LTM</t>
  </si>
  <si>
    <t xml:space="preserve">00468</t>
  </si>
  <si>
    <t xml:space="preserve">L 16×3/4 Fw ц/г с крепл. (водорозетка)  LTM</t>
  </si>
  <si>
    <t xml:space="preserve">00469</t>
  </si>
  <si>
    <t xml:space="preserve">L 16×3/4 F ц/г  LTM</t>
  </si>
  <si>
    <t xml:space="preserve">00159</t>
  </si>
  <si>
    <t xml:space="preserve">L 16×16 ц/ц  LTM</t>
  </si>
  <si>
    <t xml:space="preserve">00543</t>
  </si>
  <si>
    <t xml:space="preserve">L 16×20 ц/ц  LTM</t>
  </si>
  <si>
    <t xml:space="preserve">00174</t>
  </si>
  <si>
    <t xml:space="preserve">L 20×1/2 F ц/г  LTM</t>
  </si>
  <si>
    <t xml:space="preserve">00470</t>
  </si>
  <si>
    <t xml:space="preserve">L 20×1/2 M ц/ш  LTM</t>
  </si>
  <si>
    <t xml:space="preserve">00168</t>
  </si>
  <si>
    <t xml:space="preserve">L 20×1/2 Fw ц/г с крепл. (водорозетка)  LTM</t>
  </si>
  <si>
    <t xml:space="preserve">00182</t>
  </si>
  <si>
    <t xml:space="preserve">L 20×3/4 F ц/г  LTM</t>
  </si>
  <si>
    <t xml:space="preserve">00492</t>
  </si>
  <si>
    <t xml:space="preserve">L 20×3/4 Fw ц/г с крепл. (водорозетка)  LTM</t>
  </si>
  <si>
    <t xml:space="preserve">00471</t>
  </si>
  <si>
    <t xml:space="preserve">L 20×3/4 M ц/ш  LTM</t>
  </si>
  <si>
    <t xml:space="preserve">00169</t>
  </si>
  <si>
    <t xml:space="preserve">L 20×20 ц/ц  LTM</t>
  </si>
  <si>
    <t xml:space="preserve">00508</t>
  </si>
  <si>
    <t xml:space="preserve">L 20×26 ц/ц  LTM</t>
  </si>
  <si>
    <t xml:space="preserve">00583</t>
  </si>
  <si>
    <t xml:space="preserve">L 26×1/2F ц/г  LTM</t>
  </si>
  <si>
    <t xml:space="preserve">00584</t>
  </si>
  <si>
    <t xml:space="preserve">L 26×1/2M ц/ш  LTM</t>
  </si>
  <si>
    <t xml:space="preserve">00183</t>
  </si>
  <si>
    <t xml:space="preserve">L 26×3/4F ц/г  LTM</t>
  </si>
  <si>
    <t xml:space="preserve">00184</t>
  </si>
  <si>
    <t xml:space="preserve">L 26×3/4M ц/ш  LTM</t>
  </si>
  <si>
    <t xml:space="preserve">00294</t>
  </si>
  <si>
    <t xml:space="preserve">L 26×1M ц/ш  LTM</t>
  </si>
  <si>
    <t xml:space="preserve">00493</t>
  </si>
  <si>
    <t xml:space="preserve">L 26×1F ц/г  LTM</t>
  </si>
  <si>
    <t xml:space="preserve">00181</t>
  </si>
  <si>
    <t xml:space="preserve">L 26×26 ц/ц  LTM</t>
  </si>
  <si>
    <t xml:space="preserve">00197</t>
  </si>
  <si>
    <t xml:space="preserve">L32x32 ц/ц  LTM</t>
  </si>
  <si>
    <t xml:space="preserve">00586</t>
  </si>
  <si>
    <t xml:space="preserve">L32x1/2F ц/г  LTM</t>
  </si>
  <si>
    <t xml:space="preserve">00587</t>
  </si>
  <si>
    <t xml:space="preserve">L32x1/2M ц/ш  LTM</t>
  </si>
  <si>
    <t xml:space="preserve">00588</t>
  </si>
  <si>
    <t xml:space="preserve">L32x3/4F ц/г  LTM</t>
  </si>
  <si>
    <t xml:space="preserve">00589</t>
  </si>
  <si>
    <t xml:space="preserve">L32x3/4M ц/ш  LTM</t>
  </si>
  <si>
    <t xml:space="preserve">00198</t>
  </si>
  <si>
    <t xml:space="preserve">L32x1F ц/г  LTM</t>
  </si>
  <si>
    <t xml:space="preserve">00582</t>
  </si>
  <si>
    <t xml:space="preserve">L32x1M ц/ш  LTM</t>
  </si>
  <si>
    <t xml:space="preserve">00546</t>
  </si>
  <si>
    <t xml:space="preserve">T 16×1/2F×16 dw ц//г/ц с крепл. (водорозетка)  LTM</t>
  </si>
  <si>
    <t xml:space="preserve">00287</t>
  </si>
  <si>
    <t xml:space="preserve">T 16×1/2M×16 ц/ш/ц  LTM</t>
  </si>
  <si>
    <t xml:space="preserve">00288</t>
  </si>
  <si>
    <t xml:space="preserve">T 16×1/2F×16 ц/г/ц  LTM</t>
  </si>
  <si>
    <t xml:space="preserve">00160</t>
  </si>
  <si>
    <t xml:space="preserve">T 16×16×16 ц/ц/ц  LTM</t>
  </si>
  <si>
    <t xml:space="preserve">00306</t>
  </si>
  <si>
    <t xml:space="preserve">T 16×3/4M×16 ц/ш/ц  LTM</t>
  </si>
  <si>
    <t xml:space="preserve">00164</t>
  </si>
  <si>
    <t xml:space="preserve">T 16×3/4F×16 ц/г/ц  LTM</t>
  </si>
  <si>
    <t xml:space="preserve">00465</t>
  </si>
  <si>
    <t xml:space="preserve">T 16×20×16 ц/ц/ц  LTM</t>
  </si>
  <si>
    <t xml:space="preserve">00291</t>
  </si>
  <si>
    <t xml:space="preserve">Т 20×1/2 F×20 ц/г/ц  LTM</t>
  </si>
  <si>
    <t xml:space="preserve">00292</t>
  </si>
  <si>
    <t xml:space="preserve">Т 20×1/2 M×20 ц/ш/ц  LTM</t>
  </si>
  <si>
    <t xml:space="preserve">00171</t>
  </si>
  <si>
    <t xml:space="preserve">T 20×20×20 ц/ц/ц  LTM</t>
  </si>
  <si>
    <t xml:space="preserve">00472</t>
  </si>
  <si>
    <t xml:space="preserve">T 20×3/4M×20 ц/ш/ц  LTM</t>
  </si>
  <si>
    <t xml:space="preserve">00473</t>
  </si>
  <si>
    <t xml:space="preserve">T 20×3/4F×20 ц/г/ц  LTM</t>
  </si>
  <si>
    <t xml:space="preserve">00307</t>
  </si>
  <si>
    <t xml:space="preserve">T 20×16×20 ц/ц/ц  LTM</t>
  </si>
  <si>
    <t xml:space="preserve">00278</t>
  </si>
  <si>
    <t xml:space="preserve">T 26×26×26 ц/ц/ц  LTM</t>
  </si>
  <si>
    <t xml:space="preserve">00476</t>
  </si>
  <si>
    <t xml:space="preserve">T 26×1/2F×26 ц/г/ц  LTM</t>
  </si>
  <si>
    <t xml:space="preserve">00295</t>
  </si>
  <si>
    <t xml:space="preserve">T 26×1/2M×26 ц/ш/ц  LTM</t>
  </si>
  <si>
    <t xml:space="preserve">00185</t>
  </si>
  <si>
    <t xml:space="preserve">T 26×3/4F×26 ц/г/ц  LTM</t>
  </si>
  <si>
    <t xml:space="preserve">00186</t>
  </si>
  <si>
    <t xml:space="preserve">T 26×3/4M×26 ц/ш/ц  LTM</t>
  </si>
  <si>
    <t xml:space="preserve">00474</t>
  </si>
  <si>
    <t xml:space="preserve">T 26×1M×26 ц/ш/ц  LTM</t>
  </si>
  <si>
    <t xml:space="preserve">00475</t>
  </si>
  <si>
    <t xml:space="preserve">T 26×1F×26 ц/г/ц  LTM</t>
  </si>
  <si>
    <t xml:space="preserve">00180</t>
  </si>
  <si>
    <t xml:space="preserve">T 26×16×26 ц/ц/ц  LTM</t>
  </si>
  <si>
    <t xml:space="preserve">00279</t>
  </si>
  <si>
    <t xml:space="preserve">T 26×20×26 ц/ц/ц  LTM</t>
  </si>
  <si>
    <t xml:space="preserve">00281</t>
  </si>
  <si>
    <t xml:space="preserve">T 32x1/2Fx32 ц/г/ц  LTM</t>
  </si>
  <si>
    <t xml:space="preserve">00284</t>
  </si>
  <si>
    <t xml:space="preserve">T 32x1/2Mx32 ц/ш/ц  LTM</t>
  </si>
  <si>
    <t xml:space="preserve">00196</t>
  </si>
  <si>
    <t xml:space="preserve">T 32x3/4Fx32 ц/г/ц  LTM</t>
  </si>
  <si>
    <t xml:space="preserve">00296</t>
  </si>
  <si>
    <t xml:space="preserve">T 32x3/4Mx32 ц/ш/ц  LTM</t>
  </si>
  <si>
    <t xml:space="preserve">00194</t>
  </si>
  <si>
    <t xml:space="preserve">T 32x1Fx32 ц/г/ц  LTM</t>
  </si>
  <si>
    <t xml:space="preserve">00195</t>
  </si>
  <si>
    <t xml:space="preserve">T 32x1Mx32 ц/ш/ц  LTM</t>
  </si>
  <si>
    <t xml:space="preserve">00192</t>
  </si>
  <si>
    <t xml:space="preserve">T 32x16x32 ц/ц/ц  LTM</t>
  </si>
  <si>
    <t xml:space="preserve">00193</t>
  </si>
  <si>
    <t xml:space="preserve">T 32x20x32 ц/ц/ц  LTM</t>
  </si>
  <si>
    <t xml:space="preserve">00590</t>
  </si>
  <si>
    <t xml:space="preserve">T 32x26x32 ц/ц/ц  LTM</t>
  </si>
  <si>
    <t xml:space="preserve">00591</t>
  </si>
  <si>
    <t xml:space="preserve">T 32x32x32 ц/ц/ц  LTM</t>
  </si>
  <si>
    <t xml:space="preserve">00466</t>
  </si>
  <si>
    <t xml:space="preserve">C 16×16×16×16 ц/ц/ц/ц  LTM</t>
  </si>
  <si>
    <t xml:space="preserve">00606</t>
  </si>
  <si>
    <t xml:space="preserve">C 20×16×16×20 ц/ц/ц/ц  LTM</t>
  </si>
  <si>
    <t xml:space="preserve">00536</t>
  </si>
  <si>
    <t xml:space="preserve">C 20×20×20×20 ц/ц/ц/ц  LTM</t>
  </si>
  <si>
    <t xml:space="preserve">00607</t>
  </si>
  <si>
    <t xml:space="preserve">C 26×20×20×26 ц/ц/ц/ц  LTM</t>
  </si>
  <si>
    <t xml:space="preserve">00494</t>
  </si>
  <si>
    <t xml:space="preserve">C 32×16×16×32 ц/ц/ц/ц  LTM</t>
  </si>
  <si>
    <t xml:space="preserve">Принадлежности</t>
  </si>
  <si>
    <t xml:space="preserve">00894</t>
  </si>
  <si>
    <t xml:space="preserve">НОЖНИЦЫ ДЛЯ МП 16-40  LTM</t>
  </si>
  <si>
    <t xml:space="preserve">02482</t>
  </si>
  <si>
    <r>
      <rPr>
        <sz val="10"/>
        <rFont val="Arial"/>
        <family val="2"/>
        <charset val="204"/>
      </rPr>
      <t xml:space="preserve">НОЖНИЦЫ ДЛЯ МП </t>
    </r>
    <r>
      <rPr>
        <b val="true"/>
        <sz val="10"/>
        <rFont val="Arial"/>
        <family val="2"/>
        <charset val="204"/>
      </rPr>
      <t xml:space="preserve">ЛЮКС</t>
    </r>
    <r>
      <rPr>
        <sz val="10"/>
        <rFont val="Arial"/>
        <family val="2"/>
        <charset val="204"/>
      </rPr>
      <t xml:space="preserve"> 16-40  LTM</t>
    </r>
  </si>
  <si>
    <t xml:space="preserve">00895</t>
  </si>
  <si>
    <t xml:space="preserve">КАЛИБРАТОР 16-32  LTM</t>
  </si>
  <si>
    <t xml:space="preserve">02477</t>
  </si>
  <si>
    <t xml:space="preserve">Калибратор универс. стальной с пластик. ручкой  16-32 мм</t>
  </si>
  <si>
    <t xml:space="preserve">02413</t>
  </si>
  <si>
    <t xml:space="preserve">Калибратор стальной с пластик. ручкой  16 мм</t>
  </si>
  <si>
    <t xml:space="preserve">02415</t>
  </si>
  <si>
    <t xml:space="preserve">Калибратор стальной с пластик. ручкой  20 мм</t>
  </si>
  <si>
    <t xml:space="preserve">02416</t>
  </si>
  <si>
    <t xml:space="preserve">Калибратор стальной с пластик. ручкой  26 мм</t>
  </si>
  <si>
    <t xml:space="preserve">02417</t>
  </si>
  <si>
    <t xml:space="preserve">Калибратор стальной с пластик. ручкой  32 мм</t>
  </si>
  <si>
    <t xml:space="preserve">02418</t>
  </si>
  <si>
    <t xml:space="preserve">Калибратор тройной с фаскоснимателем 16-20-26 мм</t>
  </si>
  <si>
    <t xml:space="preserve">02478</t>
  </si>
  <si>
    <t xml:space="preserve">Калибратор тройной с фаскоснимателем 20-26-32 мм</t>
  </si>
  <si>
    <t xml:space="preserve">01303</t>
  </si>
  <si>
    <t xml:space="preserve">Пружина для гибки труб (50 мм) 16 мм</t>
  </si>
  <si>
    <t xml:space="preserve">01305</t>
  </si>
  <si>
    <t xml:space="preserve">Пружина для гибки труб (50 мм) 20 мм</t>
  </si>
  <si>
    <t xml:space="preserve">01306</t>
  </si>
  <si>
    <t xml:space="preserve">Пружина для гибки труб (50 мм) 26 мм</t>
  </si>
  <si>
    <t xml:space="preserve">01307</t>
  </si>
  <si>
    <t xml:space="preserve">Пружина для гибки труб (50 мм) 32 мм</t>
  </si>
  <si>
    <t xml:space="preserve">00946</t>
  </si>
  <si>
    <t xml:space="preserve">Клипса для труб 16 мм</t>
  </si>
  <si>
    <t xml:space="preserve">8400/600</t>
  </si>
  <si>
    <t xml:space="preserve">00949</t>
  </si>
  <si>
    <t xml:space="preserve">Клипса для труб 20 мм</t>
  </si>
  <si>
    <t xml:space="preserve">6400/400</t>
  </si>
  <si>
    <t xml:space="preserve">00947</t>
  </si>
  <si>
    <t xml:space="preserve">Клипса для труб 26 мм</t>
  </si>
  <si>
    <t xml:space="preserve">3000/300</t>
  </si>
  <si>
    <t xml:space="preserve">00948</t>
  </si>
  <si>
    <t xml:space="preserve">Клипса для труб 32 мм</t>
  </si>
  <si>
    <t xml:space="preserve">3300/300</t>
  </si>
  <si>
    <t xml:space="preserve">00950</t>
  </si>
  <si>
    <t xml:space="preserve">Клипса для труб 40 мм</t>
  </si>
  <si>
    <t xml:space="preserve">2400/200</t>
  </si>
  <si>
    <t xml:space="preserve">00951</t>
  </si>
  <si>
    <t xml:space="preserve">Клипса для труб 50 мм</t>
  </si>
  <si>
    <t xml:space="preserve">запорная арматура</t>
  </si>
  <si>
    <t xml:space="preserve">02929</t>
  </si>
  <si>
    <t xml:space="preserve">Кран водоразборный 1/2" лат с вентильной головкой ДУ-15 LEXLINE</t>
  </si>
  <si>
    <t xml:space="preserve">02280</t>
  </si>
  <si>
    <t xml:space="preserve">Вентиль 1 1/2" лат 15Б3р ДУ-40 LEXLINE</t>
  </si>
  <si>
    <t xml:space="preserve">2</t>
  </si>
  <si>
    <t xml:space="preserve">02281</t>
  </si>
  <si>
    <t xml:space="preserve">Вентиль 1 1/4" лат 15Б3р ДУ-32 LEXLINE</t>
  </si>
  <si>
    <t xml:space="preserve">02134</t>
  </si>
  <si>
    <t xml:space="preserve">Вентиль 1" лат 15Б3р ДУ-25 LEXLINE</t>
  </si>
  <si>
    <t xml:space="preserve">02132</t>
  </si>
  <si>
    <t xml:space="preserve">Вентиль 1/2" лат 15Б3р ДУ-15 LEXLINE</t>
  </si>
  <si>
    <t xml:space="preserve">02282</t>
  </si>
  <si>
    <t xml:space="preserve">Вентиль 2" лат 15Б3р ДУ-50 LEXLINE</t>
  </si>
  <si>
    <t xml:space="preserve">02283</t>
  </si>
  <si>
    <t xml:space="preserve">Вентиль 2" г/ш лат 15Б3р ДУ-50 LEXLINE</t>
  </si>
  <si>
    <t xml:space="preserve">02133</t>
  </si>
  <si>
    <t xml:space="preserve">Вентиль 3/4" лат 15Б3р ДУ-20 LEXLINE</t>
  </si>
  <si>
    <t xml:space="preserve">соединители для шлангов</t>
  </si>
  <si>
    <t xml:space="preserve">02284</t>
  </si>
  <si>
    <t xml:space="preserve">Переходник на р/шл 1/2 г - 10 ЛАТ LEXLINE</t>
  </si>
  <si>
    <t xml:space="preserve">150/25</t>
  </si>
  <si>
    <t xml:space="preserve">02072</t>
  </si>
  <si>
    <t xml:space="preserve">Переходник на р/шл 1/2 г - 12 ЛАТ LEXLINE</t>
  </si>
  <si>
    <t xml:space="preserve">02073</t>
  </si>
  <si>
    <t xml:space="preserve">Переходник на р/шл 1/2 г - 14 ЛАТ LEXLINE</t>
  </si>
  <si>
    <t xml:space="preserve">02074</t>
  </si>
  <si>
    <t xml:space="preserve">Переходник на р/шл 1/2 г - 16 ЛАТ LEXLINE</t>
  </si>
  <si>
    <t xml:space="preserve">02075</t>
  </si>
  <si>
    <t xml:space="preserve">Переходник на р/шл 1/2 г - 18 ЛАТ LEXLINE</t>
  </si>
  <si>
    <t xml:space="preserve">02076</t>
  </si>
  <si>
    <t xml:space="preserve">Переходник на р/шл 1/2 г - 20 ЛАТ LEXLINE</t>
  </si>
  <si>
    <t xml:space="preserve">02077</t>
  </si>
  <si>
    <t xml:space="preserve">Переходник на р/шл 1/2 ш - 10 ЛАТ LEXLINE</t>
  </si>
  <si>
    <t xml:space="preserve">02078</t>
  </si>
  <si>
    <t xml:space="preserve">Переходник на р/шл 1/2 ш - 12 ЛАТ LEXLINE</t>
  </si>
  <si>
    <t xml:space="preserve">02079</t>
  </si>
  <si>
    <t xml:space="preserve">Переходник на р/шл 1/2 ш - 14 ЛАТ LEXLINE</t>
  </si>
  <si>
    <t xml:space="preserve">02080</t>
  </si>
  <si>
    <t xml:space="preserve">Переходник на р/шл 1/2 ш - 16 ЛАТ LEXLINE</t>
  </si>
  <si>
    <t xml:space="preserve">02081</t>
  </si>
  <si>
    <t xml:space="preserve">Переходник на р/шл 1/2 ш - 18 ЛАТ LEXLINE</t>
  </si>
  <si>
    <t xml:space="preserve">02082</t>
  </si>
  <si>
    <t xml:space="preserve">Переходник на р/шл 1/2 ш - 20 ЛАТ LEXLINE</t>
  </si>
  <si>
    <t xml:space="preserve">02193</t>
  </si>
  <si>
    <t xml:space="preserve">Переходник на р/шл 3/4 г - 20 ЛАТ LEXLINE</t>
  </si>
  <si>
    <t xml:space="preserve">50/10</t>
  </si>
  <si>
    <t xml:space="preserve">02083</t>
  </si>
  <si>
    <t xml:space="preserve">Переходник на р/шл 3/4 ш - 20 ЛАТ LEXLINE</t>
  </si>
  <si>
    <t xml:space="preserve">Трубки соединительные для шлангов</t>
  </si>
  <si>
    <t xml:space="preserve">02934</t>
  </si>
  <si>
    <t xml:space="preserve">Трубка соединительная 6 для  р/шл ЛАТ LEXLINE</t>
  </si>
  <si>
    <t xml:space="preserve">02951</t>
  </si>
  <si>
    <t xml:space="preserve">Трубка соединительная 8 для  р/шл ЛАТ LEXLINE</t>
  </si>
  <si>
    <t xml:space="preserve">02931</t>
  </si>
  <si>
    <t xml:space="preserve">Трубка соединительная 10 для  р/шл ЛАТ LEXLINE</t>
  </si>
  <si>
    <t xml:space="preserve">02935</t>
  </si>
  <si>
    <t xml:space="preserve">Трубка соединительная 12 для  р/шл ЛАТ LEXLINE</t>
  </si>
  <si>
    <t xml:space="preserve">02936</t>
  </si>
  <si>
    <t xml:space="preserve">Трубка соединительная 14 для  р/шл ЛАТ LEXLINE</t>
  </si>
  <si>
    <t xml:space="preserve">02932</t>
  </si>
  <si>
    <t xml:space="preserve">Трубка соединительная 18 для  р/шл  ЛАТ LEXLINE</t>
  </si>
  <si>
    <t xml:space="preserve">02933</t>
  </si>
  <si>
    <t xml:space="preserve">Трубка соединительная 20 для  р/шл  ЛАТ LEXLINE</t>
  </si>
  <si>
    <t xml:space="preserve">02952</t>
  </si>
  <si>
    <t xml:space="preserve">Тройник соединительный 6*6*6 для  р/шл ЛАТ LEXLINE</t>
  </si>
  <si>
    <t xml:space="preserve">02937</t>
  </si>
  <si>
    <t xml:space="preserve">Тройник соединительный 8*8*8 для  р/шл ЛАТ LEXLINE</t>
  </si>
  <si>
    <t xml:space="preserve">250</t>
  </si>
  <si>
    <t xml:space="preserve">02938</t>
  </si>
  <si>
    <t xml:space="preserve">Тройник соединительный 10*10*10 для  р/шл ЛАТ LEXLINE</t>
  </si>
  <si>
    <t xml:space="preserve">150</t>
  </si>
  <si>
    <t xml:space="preserve">02939</t>
  </si>
  <si>
    <t xml:space="preserve">Тройник соединительный 12*12*12 для  р/шл ЛАТ LEXLINE</t>
  </si>
  <si>
    <t xml:space="preserve">02940</t>
  </si>
  <si>
    <t xml:space="preserve">Тройник соединительный 14*14*14 для  р/шл ЛАТ LEXLINE</t>
  </si>
  <si>
    <t xml:space="preserve">75</t>
  </si>
  <si>
    <t xml:space="preserve">02941</t>
  </si>
  <si>
    <t xml:space="preserve">Тройник соединительный 16*16*16 для  р/шл ЛАТ LEXLINE</t>
  </si>
  <si>
    <t xml:space="preserve">02942</t>
  </si>
  <si>
    <t xml:space="preserve">Тройник соединительный 18*18*18 для  р/шл ЛАТ LEXLINE</t>
  </si>
  <si>
    <t xml:space="preserve">02943</t>
  </si>
  <si>
    <t xml:space="preserve">Тройник соединительный 20*20*20 для  р/шл ЛАТ LEXLINE</t>
  </si>
  <si>
    <t xml:space="preserve">фитинги резьбовые латунные LEXLINE</t>
  </si>
  <si>
    <t xml:space="preserve">02373</t>
  </si>
  <si>
    <t xml:space="preserve">Заглушка 1 г ЛАТ LEXLINE 25 c контр. отв. для пломбы</t>
  </si>
  <si>
    <t xml:space="preserve">60/15</t>
  </si>
  <si>
    <t xml:space="preserve">02088</t>
  </si>
  <si>
    <t xml:space="preserve">Заглушка 1 ш ЛАТ LEXLINE 25 c контр. отв. для пломбы</t>
  </si>
  <si>
    <t xml:space="preserve">02084</t>
  </si>
  <si>
    <t xml:space="preserve">Заглушка 1/2 г ЛАТ LEXLINE 15</t>
  </si>
  <si>
    <t xml:space="preserve">250/50</t>
  </si>
  <si>
    <t xml:space="preserve">02377</t>
  </si>
  <si>
    <t xml:space="preserve">Заглушка 1/2 г ЛАТ LEXLINE 15 c контр. отв. для пломбы</t>
  </si>
  <si>
    <t xml:space="preserve">02085</t>
  </si>
  <si>
    <t xml:space="preserve">Заглушка 1/2 ш ЛАТ LEXLINE 15</t>
  </si>
  <si>
    <t xml:space="preserve">02378</t>
  </si>
  <si>
    <t xml:space="preserve">Заглушка 1/2 ш ЛАТ LEXLINE 15 c контр. отв. для пломбы</t>
  </si>
  <si>
    <t xml:space="preserve">02086</t>
  </si>
  <si>
    <t xml:space="preserve">Заглушка 3/4 г ЛАТ LEXLINE 20</t>
  </si>
  <si>
    <t xml:space="preserve">02445</t>
  </si>
  <si>
    <t xml:space="preserve">Заглушка 3/4 г ЛАТ LEXLINE 20 c контр. отв. для пломбы</t>
  </si>
  <si>
    <t xml:space="preserve">02285</t>
  </si>
  <si>
    <t xml:space="preserve">Заглушка 3/4 ш ЛАТ LEXLINE 20</t>
  </si>
  <si>
    <t xml:space="preserve">02376</t>
  </si>
  <si>
    <t xml:space="preserve">Заглушка 3/4 ш ЛАТ LEXLINE 20 c контр. отв. для пломбы</t>
  </si>
  <si>
    <t xml:space="preserve">02187</t>
  </si>
  <si>
    <t xml:space="preserve">Контргайка 1 1/4 ЛАТ LEXLINE 32</t>
  </si>
  <si>
    <t xml:space="preserve">02188</t>
  </si>
  <si>
    <t xml:space="preserve">Контргайка 1 ЛАТ LEXLINE 25</t>
  </si>
  <si>
    <t xml:space="preserve">02189</t>
  </si>
  <si>
    <t xml:space="preserve">Контргайка 1/2 ЛАТ LEXLINE 15</t>
  </si>
  <si>
    <t xml:space="preserve">02190</t>
  </si>
  <si>
    <t xml:space="preserve">Контргайка 3/4 ЛАТ LEXLINE 20</t>
  </si>
  <si>
    <t xml:space="preserve">02173</t>
  </si>
  <si>
    <t xml:space="preserve">Муфта 1 1/2 г/г ЛАТ LEXLINE 40</t>
  </si>
  <si>
    <t xml:space="preserve">10</t>
  </si>
  <si>
    <t xml:space="preserve">02213</t>
  </si>
  <si>
    <t xml:space="preserve">Муфта 1 1/4 г/г ЛАТ LEXLINE 32</t>
  </si>
  <si>
    <t xml:space="preserve">02089</t>
  </si>
  <si>
    <t xml:space="preserve">Муфта 1 г/г ЛАТ LEXLINE 25</t>
  </si>
  <si>
    <t xml:space="preserve">40/20</t>
  </si>
  <si>
    <t xml:space="preserve">02090</t>
  </si>
  <si>
    <t xml:space="preserve">Муфта 1/2 г/г ЛАТ LEXLINE 15</t>
  </si>
  <si>
    <t xml:space="preserve">100/25</t>
  </si>
  <si>
    <t xml:space="preserve">02091</t>
  </si>
  <si>
    <t xml:space="preserve">Муфта 3/4 г/г ЛАТ LEXLINE 20</t>
  </si>
  <si>
    <t xml:space="preserve">02175</t>
  </si>
  <si>
    <t xml:space="preserve">Муфта перех 1-1 1/2 г/г ЛАТ LEXLINE 25-40</t>
  </si>
  <si>
    <t xml:space="preserve">02092</t>
  </si>
  <si>
    <t xml:space="preserve">Муфта перех 1-1 1/4 г/г ЛАТ LEXLINE 25-32</t>
  </si>
  <si>
    <t xml:space="preserve">25/5</t>
  </si>
  <si>
    <t xml:space="preserve">02287</t>
  </si>
  <si>
    <t xml:space="preserve">Муфта перех 1 - 2 г/г ЛАТ LEXLINE 25-50</t>
  </si>
  <si>
    <t xml:space="preserve">02374</t>
  </si>
  <si>
    <t xml:space="preserve">Муфта перех 1 1/2 - 2 г/г ЛАТ LEXLINE 40-50</t>
  </si>
  <si>
    <t xml:space="preserve">02174</t>
  </si>
  <si>
    <t xml:space="preserve">Муфта перех 1 1/4-1 1/2 г/г ЛАТ LEXLINE 32-40</t>
  </si>
  <si>
    <t xml:space="preserve">02375</t>
  </si>
  <si>
    <t xml:space="preserve">Муфта перех 1 1/4 - 2 г/г ЛАТ LEXLINE 32-50</t>
  </si>
  <si>
    <t xml:space="preserve">02093</t>
  </si>
  <si>
    <t xml:space="preserve">Муфта перех 1/2-1 1/4 г/г ЛАТ LEXLINE 15-32</t>
  </si>
  <si>
    <t xml:space="preserve">40/10</t>
  </si>
  <si>
    <t xml:space="preserve">02094</t>
  </si>
  <si>
    <t xml:space="preserve">Муфта перех 1/2-1 г/г ЛАТ LEXLINE 15-25</t>
  </si>
  <si>
    <t xml:space="preserve">02095</t>
  </si>
  <si>
    <t xml:space="preserve">Муфта перех 1/2-3/4 г/г ЛАТ LEXLINE 15-20</t>
  </si>
  <si>
    <t xml:space="preserve">02194</t>
  </si>
  <si>
    <t xml:space="preserve">Муфта перех 3/4-1 1/2 г/г ЛАТ LEXLINE 20-40</t>
  </si>
  <si>
    <t xml:space="preserve">02096</t>
  </si>
  <si>
    <t xml:space="preserve">Муфта перех 3/4-1 1/4 г/г ЛАТ LEXLINE 20-32</t>
  </si>
  <si>
    <t xml:space="preserve">30/5</t>
  </si>
  <si>
    <t xml:space="preserve">02097</t>
  </si>
  <si>
    <t xml:space="preserve">Муфта перех 3/4-1 г/г ЛАТ LEXLINE 20-25</t>
  </si>
  <si>
    <t xml:space="preserve">02286</t>
  </si>
  <si>
    <t xml:space="preserve">Муфта перех 3/4 - 2 г/г ЛАТ LEXLINE 20-50</t>
  </si>
  <si>
    <t xml:space="preserve">02176</t>
  </si>
  <si>
    <t xml:space="preserve">Муфта перех 3/8-1/2 г/г ЛАТ LEXLINE 10-15</t>
  </si>
  <si>
    <t xml:space="preserve">02177</t>
  </si>
  <si>
    <t xml:space="preserve">Ниппель 1 1/2 ш/ш ЛАТ LEXLINE 40</t>
  </si>
  <si>
    <t xml:space="preserve">02098</t>
  </si>
  <si>
    <t xml:space="preserve">Ниппель 1 1/4 ш/ш ЛАТ LEXLINE 32</t>
  </si>
  <si>
    <t xml:space="preserve">02099</t>
  </si>
  <si>
    <t xml:space="preserve">Ниппель 1 ш/ш ЛАТ LEXLINE 25</t>
  </si>
  <si>
    <t xml:space="preserve">02100</t>
  </si>
  <si>
    <t xml:space="preserve">Ниппель 1/2 ш/ш ЛАТ LEXLINE 15</t>
  </si>
  <si>
    <t xml:space="preserve">02288</t>
  </si>
  <si>
    <t xml:space="preserve">Ниппель 2 ш/ш ЛАТ LEXLINE 50</t>
  </si>
  <si>
    <t xml:space="preserve">6</t>
  </si>
  <si>
    <t xml:space="preserve">02101</t>
  </si>
  <si>
    <t xml:space="preserve">Ниппель 3/4 ш/ш ЛАТ LEXLINE 20</t>
  </si>
  <si>
    <t xml:space="preserve">02195</t>
  </si>
  <si>
    <t xml:space="preserve">Ниппель перех 1-1 1/2 ш/ш ЛАТ LEXLINE 25-40</t>
  </si>
  <si>
    <t xml:space="preserve">02102</t>
  </si>
  <si>
    <t xml:space="preserve">Ниппель перех 1-1 1/4 ш/ш ЛАТ LEXLINE 25-32</t>
  </si>
  <si>
    <t xml:space="preserve">02292</t>
  </si>
  <si>
    <t xml:space="preserve">Ниппель перех 1 1/2 - 2 ш/ш ЛАТ LEXLINE 40-50</t>
  </si>
  <si>
    <t xml:space="preserve">02178</t>
  </si>
  <si>
    <t xml:space="preserve">Ниппель перех 1 1/4-1 1/2 ш/ш ЛАТ LEXLINE 32-40</t>
  </si>
  <si>
    <t xml:space="preserve">02291</t>
  </si>
  <si>
    <t xml:space="preserve">Ниппель перех 1 1/4 - 2 ш/ш ЛАТ LEXLINE 32-50</t>
  </si>
  <si>
    <t xml:space="preserve">02293</t>
  </si>
  <si>
    <t xml:space="preserve">Ниппель перех 1 - 2 ш/ш ЛАТ LEXLINE 25-50</t>
  </si>
  <si>
    <t xml:space="preserve">02289</t>
  </si>
  <si>
    <t xml:space="preserve">Ниппель перех 1/2-1 1/4 ш/ш ЛАТ LEXLINE 15-32</t>
  </si>
  <si>
    <t xml:space="preserve">02103</t>
  </si>
  <si>
    <t xml:space="preserve">Ниппель перех 1/2-1 ш/ш ЛАТ LEXLINE 15-25</t>
  </si>
  <si>
    <t xml:space="preserve">02104</t>
  </si>
  <si>
    <t xml:space="preserve">Ниппель перех 1/2-3/4 ш/ш ЛАТ LEXLINE 15-20</t>
  </si>
  <si>
    <t xml:space="preserve">02231</t>
  </si>
  <si>
    <t xml:space="preserve">Ниппель перех 3/4-1 1/2 ш/ш ЛАТ LEXLINE 20-40</t>
  </si>
  <si>
    <t xml:space="preserve">02105</t>
  </si>
  <si>
    <t xml:space="preserve">Ниппель перех 3/4-1 1/4 ш/ш ЛАТ LEXLINE 20-32</t>
  </si>
  <si>
    <t xml:space="preserve">02106</t>
  </si>
  <si>
    <t xml:space="preserve">Ниппель перех 3/4-1 ш/ш ЛАТ LEXLINE 20-25</t>
  </si>
  <si>
    <t xml:space="preserve">02290</t>
  </si>
  <si>
    <t xml:space="preserve">Ниппель перех 3/4 - 2 ш/ш ЛАТ LEXLINE 20-50</t>
  </si>
  <si>
    <t xml:space="preserve">02179</t>
  </si>
  <si>
    <t xml:space="preserve">Ниппель перех 3/8-1/2 ш/ш ЛАТ LEXLINE 10-15</t>
  </si>
  <si>
    <t xml:space="preserve">200</t>
  </si>
  <si>
    <t xml:space="preserve">02182</t>
  </si>
  <si>
    <t xml:space="preserve">Переходник 1-1 1/2 ш/г ЛАТ LEXLINE 25-40</t>
  </si>
  <si>
    <t xml:space="preserve">02108</t>
  </si>
  <si>
    <t xml:space="preserve">Переходник 1-1 1/4 ш/г ЛАТ LEXLINE 25-32</t>
  </si>
  <si>
    <t xml:space="preserve">02299</t>
  </si>
  <si>
    <t xml:space="preserve">Переходник 1 1/2 - 2 ш/г ЛАТ LEXLINE 40-50</t>
  </si>
  <si>
    <t xml:space="preserve">10/5</t>
  </si>
  <si>
    <t xml:space="preserve">02183</t>
  </si>
  <si>
    <t xml:space="preserve">Переходник 1 1/4-1 1/2 ш/г ЛАТ LEXLINE 32-40</t>
  </si>
  <si>
    <t xml:space="preserve">02298</t>
  </si>
  <si>
    <t xml:space="preserve">Переходник 1 1/4 -2 ш/г ЛАТ LEXLINE 32-50</t>
  </si>
  <si>
    <t xml:space="preserve">02297</t>
  </si>
  <si>
    <t xml:space="preserve">Переходник 1 - 2 ш/г ЛАТ LEXLINE 25-50</t>
  </si>
  <si>
    <t xml:space="preserve">02295</t>
  </si>
  <si>
    <t xml:space="preserve">Переходник 1/2-1 1/4 ш/г ЛАТ LEXLINE 15-32</t>
  </si>
  <si>
    <t xml:space="preserve">02109</t>
  </si>
  <si>
    <t xml:space="preserve">Переходник 1/2-1 ш/г ЛАТ LEXLINE 15-25</t>
  </si>
  <si>
    <t xml:space="preserve">02110</t>
  </si>
  <si>
    <t xml:space="preserve">Переходник 1/2-3/4 ш/г ЛАТLEXLINE 15-20</t>
  </si>
  <si>
    <t xml:space="preserve">80/20</t>
  </si>
  <si>
    <t xml:space="preserve">02180</t>
  </si>
  <si>
    <t xml:space="preserve">Переходник 1/2 ш/г ЛАТ LEXLINE 15</t>
  </si>
  <si>
    <t xml:space="preserve">02181</t>
  </si>
  <si>
    <t xml:space="preserve">Переходник 3/4-1 1/2 ш/г ЛАТ LEXLINE 20-40</t>
  </si>
  <si>
    <t xml:space="preserve">02107</t>
  </si>
  <si>
    <t xml:space="preserve">Переходник 3/4-1 1/4 ш/г ЛАТ LEXLINE 20-32</t>
  </si>
  <si>
    <t xml:space="preserve">02111</t>
  </si>
  <si>
    <t xml:space="preserve">Переходник 3/4-1 ш/г ЛАТ LEXLINE 20-25</t>
  </si>
  <si>
    <t xml:space="preserve">02296</t>
  </si>
  <si>
    <t xml:space="preserve">Переходник 3/4-2 ш/г ЛАТ LEXLINE 20-50</t>
  </si>
  <si>
    <t xml:space="preserve">02294</t>
  </si>
  <si>
    <t xml:space="preserve">Переходник 3/8-1/2 ш/г ЛАТ LEXLINE 10-15</t>
  </si>
  <si>
    <t xml:space="preserve">02112</t>
  </si>
  <si>
    <t xml:space="preserve">Тройник 1 г/г/г ЛАТ LEXLINE 25</t>
  </si>
  <si>
    <t xml:space="preserve">15/5</t>
  </si>
  <si>
    <t xml:space="preserve">02113</t>
  </si>
  <si>
    <t xml:space="preserve">Тройник 1/2 г/г/г ЛАТ LEXLINE 15</t>
  </si>
  <si>
    <t xml:space="preserve">02114</t>
  </si>
  <si>
    <t xml:space="preserve">Тройник 1/2 г/г/ш ЛАТ LEXLINE 15</t>
  </si>
  <si>
    <t xml:space="preserve">02115</t>
  </si>
  <si>
    <t xml:space="preserve">Тройник 1/2 г/ш/г ЛАТ LEXLINE 15</t>
  </si>
  <si>
    <t xml:space="preserve">02116</t>
  </si>
  <si>
    <t xml:space="preserve">Тройник 1/2 г/ш/ш ЛАТ LEXLINE 15</t>
  </si>
  <si>
    <t xml:space="preserve">02117</t>
  </si>
  <si>
    <t xml:space="preserve">Тройник 1/2 ш/г/ш ЛАТ LEXLINE 15</t>
  </si>
  <si>
    <t xml:space="preserve">02118</t>
  </si>
  <si>
    <t xml:space="preserve">Тройник 1/2 ш/ш/ш ЛАТ LEXLINE 15</t>
  </si>
  <si>
    <t xml:space="preserve">02119</t>
  </si>
  <si>
    <t xml:space="preserve">Тройник 3/4 г/г/г ЛАТ LEXLINE 20</t>
  </si>
  <si>
    <t xml:space="preserve">20/5</t>
  </si>
  <si>
    <t xml:space="preserve">02185</t>
  </si>
  <si>
    <t xml:space="preserve">Тройник 3/4 г/г/ш ЛАТ LEXLINE 20</t>
  </si>
  <si>
    <t xml:space="preserve">02184</t>
  </si>
  <si>
    <t xml:space="preserve">Тройник 3/4 г/ш/ш ЛАТ LEXLINE 20</t>
  </si>
  <si>
    <t xml:space="preserve">02515</t>
  </si>
  <si>
    <t xml:space="preserve">Тройник  3/4  г/ш/г   (20)лат  LEXLINE</t>
  </si>
  <si>
    <t xml:space="preserve">02516</t>
  </si>
  <si>
    <t xml:space="preserve">Тройник  3/4  ш/ш/ш (20)лат  LEXLINE</t>
  </si>
  <si>
    <t xml:space="preserve">02517</t>
  </si>
  <si>
    <t xml:space="preserve">Тройник  3/4  ш/г/ш  (20)лат  LEXLINE</t>
  </si>
  <si>
    <t xml:space="preserve">02500</t>
  </si>
  <si>
    <t xml:space="preserve">Тройник  1  ш/ш/ш     (25)лат  LEXLINE </t>
  </si>
  <si>
    <t xml:space="preserve">15/3</t>
  </si>
  <si>
    <t xml:space="preserve">02499</t>
  </si>
  <si>
    <t xml:space="preserve">Тройник  1  ш/г/ш      (25)лат  LEXLINE </t>
  </si>
  <si>
    <t xml:space="preserve">10/2</t>
  </si>
  <si>
    <t xml:space="preserve">02200</t>
  </si>
  <si>
    <t xml:space="preserve">Тройник  1  г/г/ш       (25)лат  LEXLINE</t>
  </si>
  <si>
    <t xml:space="preserve">02497</t>
  </si>
  <si>
    <t xml:space="preserve">Тройник  1  г/ш/г       (25)лат  LEXLINE</t>
  </si>
  <si>
    <t xml:space="preserve">02498</t>
  </si>
  <si>
    <t xml:space="preserve">Тройник  1  г/ш/ш      (25)лат  LEXLINE</t>
  </si>
  <si>
    <t xml:space="preserve">02120</t>
  </si>
  <si>
    <t xml:space="preserve">Тройник 3/4-1/2-3/4 г/г/г ЛАТ LEXLINE 20-15-20</t>
  </si>
  <si>
    <t xml:space="preserve">02514</t>
  </si>
  <si>
    <t xml:space="preserve">Тройник  1- 1/2- 1  г/г/г  (25-15-25)лат  LEXLINE</t>
  </si>
  <si>
    <t xml:space="preserve">16</t>
  </si>
  <si>
    <t xml:space="preserve">02465</t>
  </si>
  <si>
    <t xml:space="preserve">Тройник  1- 3/4- 1  г/г/г  (25-20-25)лат  LEXLINE</t>
  </si>
  <si>
    <t xml:space="preserve">02121</t>
  </si>
  <si>
    <t xml:space="preserve">Уголок 1 г/г ЛАТ LEXLINE 25</t>
  </si>
  <si>
    <t xml:space="preserve">02122</t>
  </si>
  <si>
    <t xml:space="preserve">Уголок 1 г/ш ЛАТ LEXLINE 25</t>
  </si>
  <si>
    <t xml:space="preserve">02300</t>
  </si>
  <si>
    <t xml:space="preserve">Уголок 1/2-3/4 г/г ЛАТ LEXLINE 15-20</t>
  </si>
  <si>
    <t xml:space="preserve">02301</t>
  </si>
  <si>
    <t xml:space="preserve">Уголок 1/2-3/4 ш/г ЛАТ LEXLINE 15-20</t>
  </si>
  <si>
    <t xml:space="preserve">02346</t>
  </si>
  <si>
    <t xml:space="preserve">Уголок 1/2-3/4 г/ш ЛАТ LEXLINE 15-20</t>
  </si>
  <si>
    <t xml:space="preserve">02123</t>
  </si>
  <si>
    <t xml:space="preserve">Уголок 1/2 г/г ЛАТ LEXLINE 15</t>
  </si>
  <si>
    <t xml:space="preserve">02186</t>
  </si>
  <si>
    <t xml:space="preserve">Уголок 1/2 г/г ЛАТ LEXLINE 15 с фланцем 15</t>
  </si>
  <si>
    <t xml:space="preserve">02124</t>
  </si>
  <si>
    <t xml:space="preserve">Уголок 1/2 г/ш ЛАТ LEXLINE 15</t>
  </si>
  <si>
    <t xml:space="preserve">02501</t>
  </si>
  <si>
    <t xml:space="preserve">Уголок  1/2 ш/ш (15) лат LEXLINE</t>
  </si>
  <si>
    <t xml:space="preserve">02125</t>
  </si>
  <si>
    <t xml:space="preserve">Уголок 3/4 г/г ЛАТ LEXLINE 20</t>
  </si>
  <si>
    <t xml:space="preserve">02126</t>
  </si>
  <si>
    <t xml:space="preserve">Уголок 3/4 г/ш ЛАТ LEXLINE 20</t>
  </si>
  <si>
    <t xml:space="preserve">02127</t>
  </si>
  <si>
    <t xml:space="preserve">Уголок 3/4 ш/ш ЛАТ LEXLINE 20</t>
  </si>
  <si>
    <t xml:space="preserve">02518</t>
  </si>
  <si>
    <t xml:space="preserve">Уголок  1  ш/ш   (25) лат  LEXLINE</t>
  </si>
  <si>
    <t xml:space="preserve">02230</t>
  </si>
  <si>
    <t xml:space="preserve">Футорка 1 - 1 1/2 г/ш ЛАТ LEXLINE 25-40</t>
  </si>
  <si>
    <t xml:space="preserve">02128</t>
  </si>
  <si>
    <t xml:space="preserve">Футорка 1 - 1 1/4 г/ш ЛАТ LEXLINE 25-32</t>
  </si>
  <si>
    <t xml:space="preserve">02303</t>
  </si>
  <si>
    <t xml:space="preserve">Футорка 1 1/4 - 1 1/2 г/ш ЛАТ LEXLINE 32-40</t>
  </si>
  <si>
    <t xml:space="preserve">02304</t>
  </si>
  <si>
    <t xml:space="preserve">Футорка 1/2 - 1 1/4 г/ш ЛАТ LEXLINE 15-32</t>
  </si>
  <si>
    <t xml:space="preserve">02129</t>
  </si>
  <si>
    <t xml:space="preserve">Футорка 1/2 - 1 г/ш ЛАТ LEXLINE 15-25</t>
  </si>
  <si>
    <t xml:space="preserve">02130</t>
  </si>
  <si>
    <t xml:space="preserve">Футорка 1/2 - 3/4 г/ш ЛАТ LEXLINE 15-20</t>
  </si>
  <si>
    <t xml:space="preserve">02307</t>
  </si>
  <si>
    <t xml:space="preserve">Футорка 2 - 1 1/2 г/ш ЛАТ LEXLINE 50-40</t>
  </si>
  <si>
    <t xml:space="preserve">02308</t>
  </si>
  <si>
    <t xml:space="preserve">Футорка 2 - 1 1/4 г/ш ЛАТ LEXLINE 50-32</t>
  </si>
  <si>
    <t xml:space="preserve">02309</t>
  </si>
  <si>
    <t xml:space="preserve">Футорка 2 - 1 г/ш ЛАТ LEXLINE 50-25</t>
  </si>
  <si>
    <t xml:space="preserve">02310</t>
  </si>
  <si>
    <t xml:space="preserve">Футорка 2 - 3/4 г/ш ЛАТ LEXLINE 50-20</t>
  </si>
  <si>
    <t xml:space="preserve">02305</t>
  </si>
  <si>
    <t xml:space="preserve">Футорка 3/4 - 1 1/2 г/ш ЛАТ LEXLINE 20-40</t>
  </si>
  <si>
    <t xml:space="preserve">02306</t>
  </si>
  <si>
    <t xml:space="preserve">Футорка 3/4 - 1 1/4 г/ш ЛАТ LEXLINE 20-32</t>
  </si>
  <si>
    <t xml:space="preserve">02131</t>
  </si>
  <si>
    <t xml:space="preserve">Футорка 3/4 - 1 г/ш ЛАТ LEXLINE 20-25</t>
  </si>
  <si>
    <t xml:space="preserve">02302</t>
  </si>
  <si>
    <t xml:space="preserve">Футорка 3/8-1/2 г/ш ЛАТ LEXLINE 10-15</t>
  </si>
  <si>
    <t xml:space="preserve">02191</t>
  </si>
  <si>
    <t xml:space="preserve">Врезка 1/2 г лат LEXLINE</t>
  </si>
  <si>
    <t xml:space="preserve">25</t>
  </si>
  <si>
    <t xml:space="preserve">02192</t>
  </si>
  <si>
    <t xml:space="preserve">Врезка 3/4 г лат LEXLINE</t>
  </si>
  <si>
    <t xml:space="preserve">02502</t>
  </si>
  <si>
    <t xml:space="preserve">Американка   1/2    (15)  ЛАТ  LEXLINE  </t>
  </si>
  <si>
    <t xml:space="preserve">02503</t>
  </si>
  <si>
    <t xml:space="preserve">Американка   3/4    (20)  ЛАТ  LEXLINE</t>
  </si>
  <si>
    <t xml:space="preserve">02504</t>
  </si>
  <si>
    <t xml:space="preserve">Американка     1     (25)  ЛАТ  LEXLINE </t>
  </si>
  <si>
    <t xml:space="preserve">02505</t>
  </si>
  <si>
    <t xml:space="preserve">Американка угловая  1/2    (15)  ЛАТ  LEXLINE  </t>
  </si>
  <si>
    <t xml:space="preserve">02506</t>
  </si>
  <si>
    <t xml:space="preserve">Американка угловая  3/4    (20)  ЛАТ  LEXLINE</t>
  </si>
  <si>
    <t xml:space="preserve">02507</t>
  </si>
  <si>
    <t xml:space="preserve">Американка угловая    1     (25)  ЛАТ  LEXLINE </t>
  </si>
  <si>
    <t xml:space="preserve">02508</t>
  </si>
  <si>
    <t xml:space="preserve">Крестовина  1/2  г/г/г/г    (15)лат  LEXLINE</t>
  </si>
  <si>
    <t xml:space="preserve">02509</t>
  </si>
  <si>
    <t xml:space="preserve">Крестовина  3/4  г/г/г/г    (20)лат  LEXLINE</t>
  </si>
  <si>
    <t xml:space="preserve">02510</t>
  </si>
  <si>
    <t xml:space="preserve">Крестовина   1     г/г/г/г    (25)лат  LEXLINE</t>
  </si>
  <si>
    <t xml:space="preserve">02511</t>
  </si>
  <si>
    <t xml:space="preserve">Крестовина перех. 3/4-1/2-3/4-1/2  г/г/г/г (20-15-20-15) лат  LEXLINE</t>
  </si>
  <si>
    <t xml:space="preserve">02512</t>
  </si>
  <si>
    <t xml:space="preserve">Крестовина перех. 1/2  г/ш/г/ш   (15) лат  LEXLINE</t>
  </si>
  <si>
    <t xml:space="preserve">02513</t>
  </si>
  <si>
    <t xml:space="preserve">Крестовина перех. 3/4  г/ш/г/ш   (20) лат  LEXLINE</t>
  </si>
  <si>
    <t xml:space="preserve">02519</t>
  </si>
  <si>
    <t xml:space="preserve">Эксцентрик  3/4-  1/2 ш/ш (20-15) лат  LEXLINE</t>
  </si>
  <si>
    <t xml:space="preserve">кран-буксы</t>
  </si>
  <si>
    <t xml:space="preserve">02135</t>
  </si>
  <si>
    <t xml:space="preserve">Кран-букса вентильная с маховиком Ду-15 LEXLINE</t>
  </si>
  <si>
    <t xml:space="preserve">02136</t>
  </si>
  <si>
    <t xml:space="preserve">Кран-букса вентильная с маховиком Ду-20 LEXLINE</t>
  </si>
  <si>
    <t xml:space="preserve">02137</t>
  </si>
  <si>
    <t xml:space="preserve">Кран-букса Д(черв.) в упаковке LEXLINE</t>
  </si>
  <si>
    <t xml:space="preserve">Подводка для воды</t>
  </si>
  <si>
    <t xml:space="preserve">подводка для воды, сталь 20 см вн/вн, вн/нар  АКВАЛАЙН</t>
  </si>
  <si>
    <t xml:space="preserve">подводка для воды, сталь 30 см вн/вн, вн/нар  АКВАЛАЙН</t>
  </si>
  <si>
    <t xml:space="preserve">подводка для воды, сталь 40 см вн/вн, вн/нар  АКВАЛАЙН</t>
  </si>
  <si>
    <t xml:space="preserve">подводка для воды, сталь 50 см вн/вн, вн/нар  АКВАЛАЙН</t>
  </si>
  <si>
    <t xml:space="preserve">подводка для воды, сталь 60 см вн/вн, вн/нар  АКВАЛАЙН</t>
  </si>
  <si>
    <t xml:space="preserve">подводка для воды, сталь 80 см вн/вн, вн/нар  АКВАЛАЙН</t>
  </si>
  <si>
    <t xml:space="preserve">подводка для воды, сталь 100 см вн/вн, вн/нар  АКВАЛАЙН</t>
  </si>
  <si>
    <t xml:space="preserve">подводка для воды, сталь 120 смвн/вн, вн/нар  АКВАЛАЙН</t>
  </si>
  <si>
    <t xml:space="preserve">подводка для воды, сталь 150 см вн/вн, вн/нар  АКВАЛАЙН</t>
  </si>
  <si>
    <t xml:space="preserve">подводка для воды, сталь 180 см вн/вн, вн/нар  АКВАЛАЙН</t>
  </si>
  <si>
    <t xml:space="preserve">подводка для воды, сталь 200 см вн/вн, вн/нар  АКВАЛАЙН</t>
  </si>
  <si>
    <t xml:space="preserve">подводка для воды, сталь 250 см вн/вн, вн/нар  АКВАЛАЙН</t>
  </si>
  <si>
    <t xml:space="preserve">подводка для воды, сталь 300 см вн/вн, вн/нар  АКВАЛАЙН</t>
  </si>
  <si>
    <t xml:space="preserve">подводка для воды, сталь 350 см вн/вн, вн/нар  АКВАЛАЙН</t>
  </si>
  <si>
    <t xml:space="preserve">подводка для воды, сталь 400 см вн/вн, вн/нар  АКВАЛАЙН</t>
  </si>
  <si>
    <t xml:space="preserve">Подводка для смесителей</t>
  </si>
  <si>
    <t xml:space="preserve">01440</t>
  </si>
  <si>
    <t xml:space="preserve">подводка для смесителей, Мх10, сталь 30 см  АКВАЛАЙН</t>
  </si>
  <si>
    <t xml:space="preserve">01441</t>
  </si>
  <si>
    <t xml:space="preserve">подводка для смесителей, Мх10, сталь 40 см  АКВАЛАЙН</t>
  </si>
  <si>
    <t xml:space="preserve">01442</t>
  </si>
  <si>
    <t xml:space="preserve">подводка для смесителей, Мх10, сталь 50 см  АКВАЛАЙН</t>
  </si>
  <si>
    <t xml:space="preserve">01443</t>
  </si>
  <si>
    <t xml:space="preserve">подводка для смесителей, Мх10, сталь 60см  АКВАЛАЙН</t>
  </si>
  <si>
    <t xml:space="preserve">01444</t>
  </si>
  <si>
    <t xml:space="preserve">подводка для смесителей, Мх10, сталь 80 см  АКВАЛАЙН</t>
  </si>
  <si>
    <t xml:space="preserve">01446</t>
  </si>
  <si>
    <t xml:space="preserve">подводка для смесителей, Мх10, сталь 100 см  АКВАЛАЙН</t>
  </si>
  <si>
    <t xml:space="preserve">01447</t>
  </si>
  <si>
    <t xml:space="preserve">подводка для смесителей, Мх10, сталь 120 см  АКВАЛАЙН</t>
  </si>
  <si>
    <t xml:space="preserve">01448</t>
  </si>
  <si>
    <t xml:space="preserve">подводка для смесителей, Мх10, сталь 150 см  АКВАЛАЙН</t>
  </si>
  <si>
    <t xml:space="preserve">01449</t>
  </si>
  <si>
    <t xml:space="preserve">подводка для смесителей, Мх10, сталь 200 см  АКВАЛАЙН</t>
  </si>
  <si>
    <t xml:space="preserve">Шланги для душа</t>
  </si>
  <si>
    <t xml:space="preserve">01534</t>
  </si>
  <si>
    <t xml:space="preserve">Аквалайн (блистер) имп-имп, 1,5 м</t>
  </si>
  <si>
    <t xml:space="preserve">01535</t>
  </si>
  <si>
    <t xml:space="preserve">Аквалайн (блистер) рус-имп, 1,5 м</t>
  </si>
  <si>
    <t xml:space="preserve">01536</t>
  </si>
  <si>
    <t xml:space="preserve">Аквалайн (блистер) рус-рус, 1,5 м</t>
  </si>
  <si>
    <t xml:space="preserve">01708</t>
  </si>
  <si>
    <t xml:space="preserve">Китай имп-имп, 1,5 м</t>
  </si>
  <si>
    <t xml:space="preserve">01709</t>
  </si>
  <si>
    <t xml:space="preserve">Китай рус-имп, 1,5 м</t>
  </si>
  <si>
    <t xml:space="preserve">01710</t>
  </si>
  <si>
    <t xml:space="preserve">Китай рус-рус, 1,5 м</t>
  </si>
  <si>
    <t xml:space="preserve">м/бухта</t>
  </si>
  <si>
    <t xml:space="preserve">Бесшовная труба Аквалинк</t>
  </si>
  <si>
    <t xml:space="preserve">01400</t>
  </si>
  <si>
    <t xml:space="preserve"> 16*2 Aqualink для отопления</t>
  </si>
  <si>
    <t xml:space="preserve">01401</t>
  </si>
  <si>
    <t xml:space="preserve"> 20*2 Aqualink для отопления</t>
  </si>
  <si>
    <t xml:space="preserve">01696</t>
  </si>
  <si>
    <t xml:space="preserve"> 26*3 Aqualink для отопления</t>
  </si>
  <si>
    <t xml:space="preserve">01404</t>
  </si>
  <si>
    <t xml:space="preserve"> 32*3 Aqualink для отопления</t>
  </si>
  <si>
    <t xml:space="preserve">Бесшовная труба Laser, LTM</t>
  </si>
  <si>
    <t xml:space="preserve">01309</t>
  </si>
  <si>
    <t xml:space="preserve"> 16*2 LASER, LTM</t>
  </si>
  <si>
    <t xml:space="preserve">01460</t>
  </si>
  <si>
    <t xml:space="preserve"> 20*2 LASER, LTM</t>
  </si>
  <si>
    <t xml:space="preserve">01410</t>
  </si>
  <si>
    <t xml:space="preserve"> 26*3 LASER, LTM</t>
  </si>
  <si>
    <t xml:space="preserve">01312</t>
  </si>
  <si>
    <t xml:space="preserve"> 32*3 LASER, LTM</t>
  </si>
  <si>
    <t xml:space="preserve">м/уп.</t>
  </si>
  <si>
    <t xml:space="preserve">Трубы</t>
  </si>
  <si>
    <t xml:space="preserve">03006</t>
  </si>
  <si>
    <r>
      <rPr>
        <sz val="10"/>
        <color rgb="FF000000"/>
        <rFont val="Arial"/>
        <family val="2"/>
        <charset val="204"/>
      </rPr>
      <t xml:space="preserve">PN20-20*3,4 для холодной и горячей воды  Valfex </t>
    </r>
    <r>
      <rPr>
        <b val="true"/>
        <sz val="10"/>
        <color rgb="FFFF0000"/>
        <rFont val="Arial"/>
        <family val="2"/>
        <charset val="204"/>
      </rPr>
      <t xml:space="preserve">длина 2 метра</t>
    </r>
  </si>
  <si>
    <t xml:space="preserve">03007</t>
  </si>
  <si>
    <r>
      <rPr>
        <sz val="10"/>
        <color rgb="FF000000"/>
        <rFont val="Arial"/>
        <family val="2"/>
        <charset val="204"/>
      </rPr>
      <t xml:space="preserve">PN20-25*4,2 для холодной и горячей воды  Valfex </t>
    </r>
    <r>
      <rPr>
        <b val="true"/>
        <sz val="10"/>
        <color rgb="FFFF0000"/>
        <rFont val="Arial"/>
        <family val="2"/>
        <charset val="204"/>
      </rPr>
      <t xml:space="preserve">длина 2 метра</t>
    </r>
  </si>
  <si>
    <t xml:space="preserve">03008</t>
  </si>
  <si>
    <r>
      <rPr>
        <sz val="10"/>
        <color rgb="FF000000"/>
        <rFont val="Arial"/>
        <family val="2"/>
        <charset val="204"/>
      </rPr>
      <t xml:space="preserve">PN20-32*5,4 для холодной и горячей воды  Valfex </t>
    </r>
    <r>
      <rPr>
        <b val="true"/>
        <sz val="10"/>
        <color rgb="FFFF0000"/>
        <rFont val="Arial"/>
        <family val="2"/>
        <charset val="204"/>
      </rPr>
      <t xml:space="preserve">длина 2 метра</t>
    </r>
  </si>
  <si>
    <t xml:space="preserve">02611</t>
  </si>
  <si>
    <t xml:space="preserve">PN20-20*3,4 для холодной и горячей воды  Valfex</t>
  </si>
  <si>
    <t xml:space="preserve">140</t>
  </si>
  <si>
    <t xml:space="preserve">02612</t>
  </si>
  <si>
    <t xml:space="preserve">PN20-25*4,2 для холодной и горячей воды  Valfex</t>
  </si>
  <si>
    <t xml:space="preserve">02613</t>
  </si>
  <si>
    <t xml:space="preserve">PN20-32*5,4 для холодной и горячей воды  Valfex</t>
  </si>
  <si>
    <t xml:space="preserve">02614</t>
  </si>
  <si>
    <t xml:space="preserve">PN20-40*6,7 для холодной и горячей воды  Valfex</t>
  </si>
  <si>
    <t xml:space="preserve">02615</t>
  </si>
  <si>
    <t xml:space="preserve">PN20-50*8,3 для холодной и горячей воды  Valfex</t>
  </si>
  <si>
    <t xml:space="preserve">32</t>
  </si>
  <si>
    <t xml:space="preserve">02616</t>
  </si>
  <si>
    <t xml:space="preserve">PN20-63*10,5 для холодной и горячей воды  Valfex</t>
  </si>
  <si>
    <t xml:space="preserve">02970</t>
  </si>
  <si>
    <t xml:space="preserve">PN20-75*12,5 для холодной и горячей воды  Valfex</t>
  </si>
  <si>
    <t xml:space="preserve">02971</t>
  </si>
  <si>
    <t xml:space="preserve">PN20-90*15,0 для холодной и горячей воды  Valfex</t>
  </si>
  <si>
    <t xml:space="preserve">8</t>
  </si>
  <si>
    <t xml:space="preserve">02972</t>
  </si>
  <si>
    <t xml:space="preserve">PN20-110*18,3 для холодной и горячей воды  Valfex</t>
  </si>
  <si>
    <t xml:space="preserve">4</t>
  </si>
  <si>
    <t xml:space="preserve">02624</t>
  </si>
  <si>
    <t xml:space="preserve">PN20-20*2,8 арм. стекловолокном для отопления  Valfex</t>
  </si>
  <si>
    <t xml:space="preserve">02625</t>
  </si>
  <si>
    <t xml:space="preserve">PN20-25*3,5 арм. стекловолокном для отопления  Valfex</t>
  </si>
  <si>
    <t xml:space="preserve">02626</t>
  </si>
  <si>
    <t xml:space="preserve">PN20-32*4,4 арм. стекловолокном для отопления  Valfex</t>
  </si>
  <si>
    <t xml:space="preserve">02627</t>
  </si>
  <si>
    <t xml:space="preserve">PN20-40*5,5 арм. стекловолокном для отопления  Valfex</t>
  </si>
  <si>
    <t xml:space="preserve">02628</t>
  </si>
  <si>
    <t xml:space="preserve">PN20-50*6,9 арм. стекловолокном для отопления  Valfex</t>
  </si>
  <si>
    <t xml:space="preserve">02629</t>
  </si>
  <si>
    <t xml:space="preserve">PN20-63*8,6 арм. стекловолокном для отопления  Valfex</t>
  </si>
  <si>
    <t xml:space="preserve">03016</t>
  </si>
  <si>
    <r>
      <rPr>
        <b val="true"/>
        <sz val="10"/>
        <rFont val="Arial"/>
        <family val="2"/>
        <charset val="204"/>
      </rPr>
      <t xml:space="preserve">PN25</t>
    </r>
    <r>
      <rPr>
        <sz val="10"/>
        <rFont val="Arial"/>
        <family val="2"/>
        <charset val="204"/>
      </rPr>
      <t xml:space="preserve">-20*3,4 арм. алюминием для отопления  Valfex </t>
    </r>
    <r>
      <rPr>
        <b val="true"/>
        <sz val="10"/>
        <color rgb="FFFF0000"/>
        <rFont val="Arial"/>
        <family val="2"/>
        <charset val="204"/>
      </rPr>
      <t xml:space="preserve">длина 2 метра</t>
    </r>
  </si>
  <si>
    <t xml:space="preserve">03025</t>
  </si>
  <si>
    <r>
      <rPr>
        <b val="true"/>
        <sz val="10"/>
        <rFont val="Arial"/>
        <family val="2"/>
        <charset val="204"/>
      </rPr>
      <t xml:space="preserve">PN25</t>
    </r>
    <r>
      <rPr>
        <sz val="10"/>
        <rFont val="Arial"/>
        <family val="2"/>
        <charset val="204"/>
      </rPr>
      <t xml:space="preserve">-25*4,2 арм. алюминием для отопления  Valfex </t>
    </r>
    <r>
      <rPr>
        <b val="true"/>
        <sz val="10"/>
        <color rgb="FFFF0000"/>
        <rFont val="Arial"/>
        <family val="2"/>
        <charset val="204"/>
      </rPr>
      <t xml:space="preserve">длина 2 метра</t>
    </r>
  </si>
  <si>
    <t xml:space="preserve">03026</t>
  </si>
  <si>
    <r>
      <rPr>
        <b val="true"/>
        <sz val="10"/>
        <rFont val="Arial"/>
        <family val="2"/>
        <charset val="204"/>
      </rPr>
      <t xml:space="preserve">PN25</t>
    </r>
    <r>
      <rPr>
        <sz val="10"/>
        <rFont val="Arial"/>
        <family val="2"/>
        <charset val="204"/>
      </rPr>
      <t xml:space="preserve">-32*5,4 арм. алюминием для отопления  Valfex </t>
    </r>
    <r>
      <rPr>
        <b val="true"/>
        <sz val="10"/>
        <color rgb="FFFF0000"/>
        <rFont val="Arial"/>
        <family val="2"/>
        <charset val="204"/>
      </rPr>
      <t xml:space="preserve">длина 2 метра</t>
    </r>
  </si>
  <si>
    <t xml:space="preserve">02617</t>
  </si>
  <si>
    <r>
      <rPr>
        <b val="true"/>
        <sz val="10"/>
        <rFont val="Arial"/>
        <family val="2"/>
        <charset val="204"/>
      </rPr>
      <t xml:space="preserve">PN25</t>
    </r>
    <r>
      <rPr>
        <sz val="10"/>
        <rFont val="Arial"/>
        <family val="2"/>
        <charset val="204"/>
      </rPr>
      <t xml:space="preserve">-20*3,4 арм. алюминием для отопления  Valfex</t>
    </r>
  </si>
  <si>
    <t xml:space="preserve">02618</t>
  </si>
  <si>
    <r>
      <rPr>
        <b val="true"/>
        <sz val="10"/>
        <rFont val="Arial"/>
        <family val="2"/>
        <charset val="204"/>
      </rPr>
      <t xml:space="preserve">PN25</t>
    </r>
    <r>
      <rPr>
        <sz val="10"/>
        <rFont val="Arial"/>
        <family val="2"/>
        <charset val="204"/>
      </rPr>
      <t xml:space="preserve">-25*4,2 арм. алюминием для отопления  Valfex</t>
    </r>
  </si>
  <si>
    <t xml:space="preserve">02619</t>
  </si>
  <si>
    <r>
      <rPr>
        <b val="true"/>
        <sz val="10"/>
        <rFont val="Arial"/>
        <family val="2"/>
        <charset val="204"/>
      </rPr>
      <t xml:space="preserve">PN25</t>
    </r>
    <r>
      <rPr>
        <sz val="10"/>
        <rFont val="Arial"/>
        <family val="2"/>
        <charset val="204"/>
      </rPr>
      <t xml:space="preserve">-32*5,4 арм. алюминием для отопления  Valfex</t>
    </r>
  </si>
  <si>
    <t xml:space="preserve">02620</t>
  </si>
  <si>
    <r>
      <rPr>
        <b val="true"/>
        <sz val="10"/>
        <rFont val="Arial"/>
        <family val="2"/>
        <charset val="204"/>
      </rPr>
      <t xml:space="preserve">PN25</t>
    </r>
    <r>
      <rPr>
        <sz val="10"/>
        <rFont val="Arial"/>
        <family val="2"/>
        <charset val="204"/>
      </rPr>
      <t xml:space="preserve">-40*6,7 арм. алюминием для отопления  Valfex</t>
    </r>
  </si>
  <si>
    <t xml:space="preserve">02621</t>
  </si>
  <si>
    <r>
      <rPr>
        <b val="true"/>
        <sz val="10"/>
        <rFont val="Arial"/>
        <family val="2"/>
        <charset val="204"/>
      </rPr>
      <t xml:space="preserve">PN25</t>
    </r>
    <r>
      <rPr>
        <sz val="10"/>
        <rFont val="Arial"/>
        <family val="2"/>
        <charset val="204"/>
      </rPr>
      <t xml:space="preserve">-50*8,3 арм. алюминием для отопления  Valfex</t>
    </r>
  </si>
  <si>
    <t xml:space="preserve">02622</t>
  </si>
  <si>
    <r>
      <rPr>
        <b val="true"/>
        <sz val="10"/>
        <rFont val="Arial"/>
        <family val="2"/>
        <charset val="204"/>
      </rPr>
      <t xml:space="preserve">PN25</t>
    </r>
    <r>
      <rPr>
        <sz val="10"/>
        <rFont val="Arial"/>
        <family val="2"/>
        <charset val="204"/>
      </rPr>
      <t xml:space="preserve">-63*10,5 арм. алюминием для отопления  Valfex</t>
    </r>
  </si>
  <si>
    <t xml:space="preserve">02623</t>
  </si>
  <si>
    <r>
      <rPr>
        <b val="true"/>
        <sz val="10"/>
        <rFont val="Arial"/>
        <family val="2"/>
        <charset val="204"/>
      </rPr>
      <t xml:space="preserve">PN25</t>
    </r>
    <r>
      <rPr>
        <sz val="10"/>
        <rFont val="Arial"/>
        <family val="2"/>
        <charset val="204"/>
      </rPr>
      <t xml:space="preserve">-75*12,5 арм. алюминием для отопления  Valfex</t>
    </r>
  </si>
  <si>
    <t xml:space="preserve">03009</t>
  </si>
  <si>
    <r>
      <rPr>
        <b val="true"/>
        <sz val="10"/>
        <rFont val="Arial"/>
        <family val="2"/>
        <charset val="204"/>
      </rPr>
      <t xml:space="preserve">PN25</t>
    </r>
    <r>
      <rPr>
        <sz val="10"/>
        <rFont val="Arial"/>
        <family val="2"/>
        <charset val="204"/>
      </rPr>
      <t xml:space="preserve">-20*3,4 арм. стекловолокном для отопления  Valfex </t>
    </r>
    <r>
      <rPr>
        <b val="true"/>
        <sz val="10"/>
        <color rgb="FFFF0000"/>
        <rFont val="Arial"/>
        <family val="2"/>
        <charset val="204"/>
      </rPr>
      <t xml:space="preserve">длина 2 метра</t>
    </r>
  </si>
  <si>
    <t xml:space="preserve">03010</t>
  </si>
  <si>
    <r>
      <rPr>
        <b val="true"/>
        <sz val="10"/>
        <rFont val="Arial"/>
        <family val="2"/>
        <charset val="204"/>
      </rPr>
      <t xml:space="preserve">PN25</t>
    </r>
    <r>
      <rPr>
        <sz val="10"/>
        <rFont val="Arial"/>
        <family val="2"/>
        <charset val="204"/>
      </rPr>
      <t xml:space="preserve">-25*4,2 арм. стекловолокном для отопления  Valfex </t>
    </r>
    <r>
      <rPr>
        <b val="true"/>
        <sz val="10"/>
        <color rgb="FFFF0000"/>
        <rFont val="Arial"/>
        <family val="2"/>
        <charset val="204"/>
      </rPr>
      <t xml:space="preserve">длина 2 метра</t>
    </r>
  </si>
  <si>
    <t xml:space="preserve">03011</t>
  </si>
  <si>
    <r>
      <rPr>
        <b val="true"/>
        <sz val="10"/>
        <rFont val="Arial"/>
        <family val="2"/>
        <charset val="204"/>
      </rPr>
      <t xml:space="preserve">PN25</t>
    </r>
    <r>
      <rPr>
        <sz val="10"/>
        <rFont val="Arial"/>
        <family val="2"/>
        <charset val="204"/>
      </rPr>
      <t xml:space="preserve">-32*5,4 арм. стекловолокном для отопления  Valfex </t>
    </r>
    <r>
      <rPr>
        <b val="true"/>
        <sz val="10"/>
        <color rgb="FFFF0000"/>
        <rFont val="Arial"/>
        <family val="2"/>
        <charset val="204"/>
      </rPr>
      <t xml:space="preserve">длина 2 метра </t>
    </r>
  </si>
  <si>
    <t xml:space="preserve">02630</t>
  </si>
  <si>
    <r>
      <rPr>
        <b val="true"/>
        <sz val="10"/>
        <rFont val="Arial"/>
        <family val="2"/>
        <charset val="204"/>
      </rPr>
      <t xml:space="preserve">PN25</t>
    </r>
    <r>
      <rPr>
        <sz val="10"/>
        <rFont val="Arial"/>
        <family val="2"/>
        <charset val="204"/>
      </rPr>
      <t xml:space="preserve">-20*3,4 арм. стекловолокном для отопления  Valfex</t>
    </r>
  </si>
  <si>
    <t xml:space="preserve">02631</t>
  </si>
  <si>
    <r>
      <rPr>
        <b val="true"/>
        <sz val="10"/>
        <rFont val="Arial"/>
        <family val="2"/>
        <charset val="204"/>
      </rPr>
      <t xml:space="preserve">PN25</t>
    </r>
    <r>
      <rPr>
        <sz val="10"/>
        <rFont val="Arial"/>
        <family val="2"/>
        <charset val="204"/>
      </rPr>
      <t xml:space="preserve">-25*4,2 арм. стекловолокном для отопления  Valfex</t>
    </r>
  </si>
  <si>
    <t xml:space="preserve">02632</t>
  </si>
  <si>
    <r>
      <rPr>
        <b val="true"/>
        <sz val="10"/>
        <rFont val="Arial"/>
        <family val="2"/>
        <charset val="204"/>
      </rPr>
      <t xml:space="preserve">PN25</t>
    </r>
    <r>
      <rPr>
        <sz val="10"/>
        <rFont val="Arial"/>
        <family val="2"/>
        <charset val="204"/>
      </rPr>
      <t xml:space="preserve">-32*5,4 арм. стекловолокном для отопления  Valfex</t>
    </r>
  </si>
  <si>
    <t xml:space="preserve">02633</t>
  </si>
  <si>
    <r>
      <rPr>
        <b val="true"/>
        <sz val="10"/>
        <rFont val="Arial"/>
        <family val="2"/>
        <charset val="204"/>
      </rPr>
      <t xml:space="preserve">PN25</t>
    </r>
    <r>
      <rPr>
        <sz val="10"/>
        <rFont val="Arial"/>
        <family val="2"/>
        <charset val="204"/>
      </rPr>
      <t xml:space="preserve">-40*6,7 арм. стекловолокном для отопления  Valfex</t>
    </r>
  </si>
  <si>
    <t xml:space="preserve">02634</t>
  </si>
  <si>
    <r>
      <rPr>
        <b val="true"/>
        <sz val="10"/>
        <rFont val="Arial"/>
        <family val="2"/>
        <charset val="204"/>
      </rPr>
      <t xml:space="preserve">PN25</t>
    </r>
    <r>
      <rPr>
        <sz val="10"/>
        <rFont val="Arial"/>
        <family val="2"/>
        <charset val="204"/>
      </rPr>
      <t xml:space="preserve">-50*8,3 арм. стекловолокном для отопления  Valfex</t>
    </r>
  </si>
  <si>
    <t xml:space="preserve">02635</t>
  </si>
  <si>
    <r>
      <rPr>
        <b val="true"/>
        <sz val="10"/>
        <rFont val="Arial"/>
        <family val="2"/>
        <charset val="204"/>
      </rPr>
      <t xml:space="preserve">PN25</t>
    </r>
    <r>
      <rPr>
        <sz val="10"/>
        <rFont val="Arial"/>
        <family val="2"/>
        <charset val="204"/>
      </rPr>
      <t xml:space="preserve">-63*10,5 арм. стекловолокном для отопления  Valfex</t>
    </r>
  </si>
  <si>
    <t xml:space="preserve">02973</t>
  </si>
  <si>
    <r>
      <rPr>
        <b val="true"/>
        <sz val="10"/>
        <rFont val="Arial"/>
        <family val="2"/>
        <charset val="204"/>
      </rPr>
      <t xml:space="preserve">PN25</t>
    </r>
    <r>
      <rPr>
        <sz val="10"/>
        <rFont val="Arial"/>
        <family val="2"/>
        <charset val="204"/>
      </rPr>
      <t xml:space="preserve">-75*12,5 арм. стекловолокном для отопления  Valfex</t>
    </r>
  </si>
  <si>
    <t xml:space="preserve">02974</t>
  </si>
  <si>
    <r>
      <rPr>
        <b val="true"/>
        <sz val="10"/>
        <rFont val="Arial"/>
        <family val="2"/>
        <charset val="204"/>
      </rPr>
      <t xml:space="preserve">PN25</t>
    </r>
    <r>
      <rPr>
        <sz val="10"/>
        <rFont val="Arial"/>
        <family val="2"/>
        <charset val="204"/>
      </rPr>
      <t xml:space="preserve">-90*15,0 арм. стекловолокном для отопления  Valfex</t>
    </r>
  </si>
  <si>
    <t xml:space="preserve">02975</t>
  </si>
  <si>
    <r>
      <rPr>
        <b val="true"/>
        <sz val="10"/>
        <rFont val="Arial"/>
        <family val="2"/>
        <charset val="204"/>
      </rPr>
      <t xml:space="preserve">PN25</t>
    </r>
    <r>
      <rPr>
        <sz val="10"/>
        <rFont val="Arial"/>
        <family val="2"/>
        <charset val="204"/>
      </rPr>
      <t xml:space="preserve">-110*18,3 арм. стекловолокном для отопления  Valfex</t>
    </r>
  </si>
  <si>
    <t xml:space="preserve">Фитинги</t>
  </si>
  <si>
    <t xml:space="preserve">02709</t>
  </si>
  <si>
    <t xml:space="preserve">Уголок 45⁰ 20  Valfex</t>
  </si>
  <si>
    <t xml:space="preserve">400/100</t>
  </si>
  <si>
    <t xml:space="preserve">02710</t>
  </si>
  <si>
    <t xml:space="preserve">Уголок 45⁰ 25  Valfex</t>
  </si>
  <si>
    <t xml:space="preserve">300/50</t>
  </si>
  <si>
    <t xml:space="preserve">02711</t>
  </si>
  <si>
    <t xml:space="preserve">Уголок 45⁰ 32  Valfex</t>
  </si>
  <si>
    <t xml:space="preserve">02712</t>
  </si>
  <si>
    <t xml:space="preserve">Уголок 45⁰ 40  Valfex</t>
  </si>
  <si>
    <t xml:space="preserve">75/15</t>
  </si>
  <si>
    <t xml:space="preserve">02713</t>
  </si>
  <si>
    <t xml:space="preserve">Уголок 45⁰ 50  Valfex</t>
  </si>
  <si>
    <t xml:space="preserve">02714</t>
  </si>
  <si>
    <t xml:space="preserve">Уголок 45⁰ 63  Valfex</t>
  </si>
  <si>
    <t xml:space="preserve">02976</t>
  </si>
  <si>
    <t xml:space="preserve">Уголок 45⁰ 75  Valfex</t>
  </si>
  <si>
    <t xml:space="preserve">02961</t>
  </si>
  <si>
    <t xml:space="preserve">Уголок 45⁰ 90  Valfex</t>
  </si>
  <si>
    <t xml:space="preserve">02962</t>
  </si>
  <si>
    <t xml:space="preserve">Уголок 45⁰ 110  Valfex</t>
  </si>
  <si>
    <t xml:space="preserve">02715</t>
  </si>
  <si>
    <t xml:space="preserve">Уголок 90⁰ 20  Valfex</t>
  </si>
  <si>
    <t xml:space="preserve">02716</t>
  </si>
  <si>
    <t xml:space="preserve">Уголок 90⁰ 25  Valfex</t>
  </si>
  <si>
    <t xml:space="preserve">200/50</t>
  </si>
  <si>
    <t xml:space="preserve">02717</t>
  </si>
  <si>
    <t xml:space="preserve">Уголок 90⁰ 32  Valfex</t>
  </si>
  <si>
    <t xml:space="preserve">02718</t>
  </si>
  <si>
    <t xml:space="preserve">Уголок 90⁰ 40  Valfex</t>
  </si>
  <si>
    <t xml:space="preserve">60/10</t>
  </si>
  <si>
    <t xml:space="preserve">02719</t>
  </si>
  <si>
    <t xml:space="preserve">Уголок 90⁰ 50  Valfex</t>
  </si>
  <si>
    <t xml:space="preserve">35/5</t>
  </si>
  <si>
    <t xml:space="preserve">02720</t>
  </si>
  <si>
    <t xml:space="preserve">Уголок 90⁰ 63  Valfex</t>
  </si>
  <si>
    <t xml:space="preserve">02963</t>
  </si>
  <si>
    <t xml:space="preserve">Уголок 90⁰ 75  Valfex</t>
  </si>
  <si>
    <t xml:space="preserve">12</t>
  </si>
  <si>
    <t xml:space="preserve">02964</t>
  </si>
  <si>
    <t xml:space="preserve">Уголок 90⁰ 90  Valfex</t>
  </si>
  <si>
    <t xml:space="preserve">02965</t>
  </si>
  <si>
    <t xml:space="preserve">Уголок 90⁰ 110  Valfex</t>
  </si>
  <si>
    <t xml:space="preserve">3</t>
  </si>
  <si>
    <t xml:space="preserve">02721</t>
  </si>
  <si>
    <t xml:space="preserve">Уголок 45⁰ внутр-нар 20  Valfex</t>
  </si>
  <si>
    <t xml:space="preserve">02722</t>
  </si>
  <si>
    <t xml:space="preserve">Уголок 45⁰ внутр-нар 25  Valfex</t>
  </si>
  <si>
    <t xml:space="preserve">02723</t>
  </si>
  <si>
    <t xml:space="preserve">Уголок 90⁰ внутр-нар 20  Valfex</t>
  </si>
  <si>
    <t xml:space="preserve">02724</t>
  </si>
  <si>
    <t xml:space="preserve">Уголок 90⁰ внутр-нар 25  Valfex</t>
  </si>
  <si>
    <t xml:space="preserve">02860</t>
  </si>
  <si>
    <t xml:space="preserve">Тройник 20  Valfex</t>
  </si>
  <si>
    <t xml:space="preserve">02861</t>
  </si>
  <si>
    <t xml:space="preserve">Тройник 25  Valfex</t>
  </si>
  <si>
    <t xml:space="preserve">150/30</t>
  </si>
  <si>
    <t xml:space="preserve">02862</t>
  </si>
  <si>
    <t xml:space="preserve">Тройник 32  Valfex</t>
  </si>
  <si>
    <t xml:space="preserve">02863</t>
  </si>
  <si>
    <t xml:space="preserve">Тройник 40  Valfex</t>
  </si>
  <si>
    <t xml:space="preserve">02864</t>
  </si>
  <si>
    <t xml:space="preserve">Тройник 50  Valfex</t>
  </si>
  <si>
    <t xml:space="preserve">02865</t>
  </si>
  <si>
    <t xml:space="preserve">Тройник 63  Valfex</t>
  </si>
  <si>
    <t xml:space="preserve">02966</t>
  </si>
  <si>
    <t xml:space="preserve">Тройник 75  Valfex</t>
  </si>
  <si>
    <t xml:space="preserve">02967</t>
  </si>
  <si>
    <t xml:space="preserve">Тройник 90  Valfex</t>
  </si>
  <si>
    <t xml:space="preserve">5</t>
  </si>
  <si>
    <t xml:space="preserve">02968</t>
  </si>
  <si>
    <t xml:space="preserve">Тройник 110  Valfex</t>
  </si>
  <si>
    <t xml:space="preserve">02814</t>
  </si>
  <si>
    <t xml:space="preserve">Муфта 20  Valfex</t>
  </si>
  <si>
    <t xml:space="preserve">500/125</t>
  </si>
  <si>
    <t xml:space="preserve">02815</t>
  </si>
  <si>
    <t xml:space="preserve">Муфта 25  Valfex</t>
  </si>
  <si>
    <t xml:space="preserve">300/75</t>
  </si>
  <si>
    <t xml:space="preserve">02816</t>
  </si>
  <si>
    <t xml:space="preserve">Муфта 32  Valfex</t>
  </si>
  <si>
    <t xml:space="preserve">02817</t>
  </si>
  <si>
    <t xml:space="preserve">Муфта 40  Valfex</t>
  </si>
  <si>
    <t xml:space="preserve">100/20</t>
  </si>
  <si>
    <t xml:space="preserve">02818</t>
  </si>
  <si>
    <t xml:space="preserve">Муфта 50  Valfex</t>
  </si>
  <si>
    <t xml:space="preserve">02819</t>
  </si>
  <si>
    <t xml:space="preserve">Муфта 63  Valfex</t>
  </si>
  <si>
    <t xml:space="preserve">35/7</t>
  </si>
  <si>
    <t xml:space="preserve">02969</t>
  </si>
  <si>
    <t xml:space="preserve">Муфта 75  Valfex</t>
  </si>
  <si>
    <t xml:space="preserve">24</t>
  </si>
  <si>
    <t xml:space="preserve">02977</t>
  </si>
  <si>
    <t xml:space="preserve">Муфта 90  Valfex</t>
  </si>
  <si>
    <t xml:space="preserve">02978</t>
  </si>
  <si>
    <t xml:space="preserve">Муфта 110  Valfex</t>
  </si>
  <si>
    <t xml:space="preserve">9</t>
  </si>
  <si>
    <t xml:space="preserve">02878</t>
  </si>
  <si>
    <t xml:space="preserve">Тройник переходной 20X25X20  Valfex</t>
  </si>
  <si>
    <t xml:space="preserve">02879</t>
  </si>
  <si>
    <t xml:space="preserve">Тройник переходной 25X20X20  Valfex</t>
  </si>
  <si>
    <t xml:space="preserve">02880</t>
  </si>
  <si>
    <t xml:space="preserve">Тройник переходной 25X20X25  Valfex</t>
  </si>
  <si>
    <t xml:space="preserve">200/40</t>
  </si>
  <si>
    <t xml:space="preserve">02881</t>
  </si>
  <si>
    <t xml:space="preserve">Тройник переходной 25X25X20  Valfex</t>
  </si>
  <si>
    <t xml:space="preserve">02882</t>
  </si>
  <si>
    <t xml:space="preserve">Тройник переходной 32X20X20  Valfex</t>
  </si>
  <si>
    <t xml:space="preserve">02883</t>
  </si>
  <si>
    <t xml:space="preserve">Тройник переходной 32X20X25  Valfex</t>
  </si>
  <si>
    <t xml:space="preserve">02884</t>
  </si>
  <si>
    <t xml:space="preserve">Тройник переходной 32X20X32  Valfex</t>
  </si>
  <si>
    <t xml:space="preserve">02886</t>
  </si>
  <si>
    <t xml:space="preserve">Тройник переходной 32X25X25  Valfex</t>
  </si>
  <si>
    <t xml:space="preserve">02885</t>
  </si>
  <si>
    <t xml:space="preserve">Тройник переходной 32X25X20  Valfex</t>
  </si>
  <si>
    <t xml:space="preserve">02887</t>
  </si>
  <si>
    <t xml:space="preserve">Тройник переходной 32X25X32  Valfex</t>
  </si>
  <si>
    <t xml:space="preserve">02888</t>
  </si>
  <si>
    <t xml:space="preserve">Тройник переходной 40X20X40  Valfex</t>
  </si>
  <si>
    <t xml:space="preserve">02889</t>
  </si>
  <si>
    <t xml:space="preserve">Тройник переходной 40X25X40  Valfex</t>
  </si>
  <si>
    <t xml:space="preserve">02890</t>
  </si>
  <si>
    <t xml:space="preserve">Тройник переходной 40X32X40  Valfex</t>
  </si>
  <si>
    <t xml:space="preserve">02891</t>
  </si>
  <si>
    <t xml:space="preserve">Тройник переходной 50X20X50  Valfex</t>
  </si>
  <si>
    <t xml:space="preserve">02892</t>
  </si>
  <si>
    <t xml:space="preserve">Тройник переходной 50X25X50  Valfex</t>
  </si>
  <si>
    <t xml:space="preserve">02893</t>
  </si>
  <si>
    <t xml:space="preserve">Тройник переходной 50X32X50  Valfex</t>
  </si>
  <si>
    <t xml:space="preserve">02894</t>
  </si>
  <si>
    <t xml:space="preserve">Тройник переходной 50X40X50  Valfex</t>
  </si>
  <si>
    <t xml:space="preserve">02895</t>
  </si>
  <si>
    <t xml:space="preserve">Тройник переходной 63X20X63  Valfex</t>
  </si>
  <si>
    <t xml:space="preserve">02896</t>
  </si>
  <si>
    <t xml:space="preserve">Тройник переходной 63X25X63  Valfex</t>
  </si>
  <si>
    <t xml:space="preserve">02897</t>
  </si>
  <si>
    <t xml:space="preserve">Тройник переходной 63X32X63  Valfex</t>
  </si>
  <si>
    <t xml:space="preserve">02898</t>
  </si>
  <si>
    <t xml:space="preserve">Тройник переходной 63X40X63  Valfex</t>
  </si>
  <si>
    <t xml:space="preserve">24/4</t>
  </si>
  <si>
    <t xml:space="preserve">02899</t>
  </si>
  <si>
    <t xml:space="preserve">Тройник переходной 63X50X63  Valfex</t>
  </si>
  <si>
    <t xml:space="preserve">02845</t>
  </si>
  <si>
    <t xml:space="preserve">Муфта переходная 25/20  Valfex</t>
  </si>
  <si>
    <t xml:space="preserve">500/100</t>
  </si>
  <si>
    <t xml:space="preserve">02846</t>
  </si>
  <si>
    <t xml:space="preserve">Муфта переходная 32/20  Valfex</t>
  </si>
  <si>
    <t xml:space="preserve">450/75</t>
  </si>
  <si>
    <t xml:space="preserve">02847</t>
  </si>
  <si>
    <t xml:space="preserve">Муфта переходная 32/25  Valfex</t>
  </si>
  <si>
    <t xml:space="preserve">02848</t>
  </si>
  <si>
    <t xml:space="preserve">Муфта переходная 40/20  Valfex</t>
  </si>
  <si>
    <t xml:space="preserve">02849</t>
  </si>
  <si>
    <t xml:space="preserve">Муфта переходная 40/25  Valfex</t>
  </si>
  <si>
    <t xml:space="preserve">02850</t>
  </si>
  <si>
    <t xml:space="preserve">Муфта переходная 40/32  Valfex</t>
  </si>
  <si>
    <t xml:space="preserve">200/25</t>
  </si>
  <si>
    <t xml:space="preserve">02851</t>
  </si>
  <si>
    <t xml:space="preserve">Муфта переходная 50/20  Valfex</t>
  </si>
  <si>
    <t xml:space="preserve">02852</t>
  </si>
  <si>
    <t xml:space="preserve">Муфта переходная 50/25  Valfex</t>
  </si>
  <si>
    <t xml:space="preserve">02853</t>
  </si>
  <si>
    <t xml:space="preserve">Муфта переходная 50/32  Valfex</t>
  </si>
  <si>
    <t xml:space="preserve">02854</t>
  </si>
  <si>
    <t xml:space="preserve">Муфта переходная 50/40  Valfex</t>
  </si>
  <si>
    <t xml:space="preserve">02855</t>
  </si>
  <si>
    <t xml:space="preserve">Муфта переходная 63/20  Valfex</t>
  </si>
  <si>
    <t xml:space="preserve">02856</t>
  </si>
  <si>
    <t xml:space="preserve">Муфта переходная 63/25  Valfex</t>
  </si>
  <si>
    <t xml:space="preserve">02857</t>
  </si>
  <si>
    <t xml:space="preserve">Муфта переходная 63/32  Valfex</t>
  </si>
  <si>
    <t xml:space="preserve">02858</t>
  </si>
  <si>
    <t xml:space="preserve">Муфта переходная 63/40  Valfex</t>
  </si>
  <si>
    <t xml:space="preserve">02859</t>
  </si>
  <si>
    <t xml:space="preserve">Муфта переходная 63/50  Valfex</t>
  </si>
  <si>
    <t xml:space="preserve">02979</t>
  </si>
  <si>
    <t xml:space="preserve">Муфта переходная 75/50  Valfex</t>
  </si>
  <si>
    <t xml:space="preserve">02980</t>
  </si>
  <si>
    <t xml:space="preserve">Муфта переходная 75/63  Valfex</t>
  </si>
  <si>
    <t xml:space="preserve">02981</t>
  </si>
  <si>
    <t xml:space="preserve">Муфта переходная 90/50  Valfex</t>
  </si>
  <si>
    <t xml:space="preserve">02982</t>
  </si>
  <si>
    <t xml:space="preserve">Муфта переходная 90/63  Valfex</t>
  </si>
  <si>
    <t xml:space="preserve">02983</t>
  </si>
  <si>
    <t xml:space="preserve">Муфта переходная 90/75  Valfex</t>
  </si>
  <si>
    <t xml:space="preserve">02984</t>
  </si>
  <si>
    <t xml:space="preserve">Муфта переходная 110/63  Valfex</t>
  </si>
  <si>
    <t xml:space="preserve">02985</t>
  </si>
  <si>
    <t xml:space="preserve">Муфта переходная 110/75  Valfex</t>
  </si>
  <si>
    <t xml:space="preserve">02986</t>
  </si>
  <si>
    <t xml:space="preserve">Муфта переходная 110/90  Valfex</t>
  </si>
  <si>
    <t xml:space="preserve">02737</t>
  </si>
  <si>
    <t xml:space="preserve">Уголок переходной 90⁰ 20-25  Valfex</t>
  </si>
  <si>
    <t xml:space="preserve">02778</t>
  </si>
  <si>
    <t xml:space="preserve">Крестовина 20 Valfex</t>
  </si>
  <si>
    <t xml:space="preserve">02779</t>
  </si>
  <si>
    <t xml:space="preserve">Крестовина 25 Valfex</t>
  </si>
  <si>
    <t xml:space="preserve">02780</t>
  </si>
  <si>
    <t xml:space="preserve">Крестовина 32 Valfex</t>
  </si>
  <si>
    <t xml:space="preserve">02738</t>
  </si>
  <si>
    <t xml:space="preserve">Уголок с настенным креплением 20X1/2 ВР  Valfex</t>
  </si>
  <si>
    <t xml:space="preserve">02739</t>
  </si>
  <si>
    <t xml:space="preserve">Уголок с настенным креплением 25X1/2 ВР  Valfex</t>
  </si>
  <si>
    <t xml:space="preserve">02740</t>
  </si>
  <si>
    <t xml:space="preserve">Уголок с настенным креплением 20X1/2 НР  Valfex</t>
  </si>
  <si>
    <t xml:space="preserve">02741</t>
  </si>
  <si>
    <t xml:space="preserve">Универсальный настенный комплект 20Х1/2  Valfex</t>
  </si>
  <si>
    <t xml:space="preserve">02742</t>
  </si>
  <si>
    <t xml:space="preserve">Универсальный настенный комплект 25Х1/2  Valfex</t>
  </si>
  <si>
    <t xml:space="preserve">12/3</t>
  </si>
  <si>
    <t xml:space="preserve">02944</t>
  </si>
  <si>
    <t xml:space="preserve">Настенный комплект для смесителя 20 х 1/2F Valfex</t>
  </si>
  <si>
    <t xml:space="preserve">02945</t>
  </si>
  <si>
    <t xml:space="preserve">Настенный комплект для смесителя 25 х 1/2F Valfex</t>
  </si>
  <si>
    <t xml:space="preserve">02725</t>
  </si>
  <si>
    <t xml:space="preserve">Уголок комбинированный 20X1/2 ВР  Valfex</t>
  </si>
  <si>
    <t xml:space="preserve">125/25</t>
  </si>
  <si>
    <t xml:space="preserve">02726</t>
  </si>
  <si>
    <t xml:space="preserve">Уголок комбинированный 20X3/4 ВР  Valfex</t>
  </si>
  <si>
    <t xml:space="preserve">80/16</t>
  </si>
  <si>
    <t xml:space="preserve">02727</t>
  </si>
  <si>
    <t xml:space="preserve">Уголок комбинированный 25X1/2 ВР  Valfex</t>
  </si>
  <si>
    <t xml:space="preserve">02728</t>
  </si>
  <si>
    <t xml:space="preserve">Уголок комбинированный 25X3/4 ВР  Valfex</t>
  </si>
  <si>
    <t xml:space="preserve">02729</t>
  </si>
  <si>
    <t xml:space="preserve">Уголок комбинированный 32X3/4 ВР  Valfex</t>
  </si>
  <si>
    <t xml:space="preserve">02730</t>
  </si>
  <si>
    <t xml:space="preserve">Уголок комбинированный 32X1 ВР  Valfex</t>
  </si>
  <si>
    <t xml:space="preserve">02731</t>
  </si>
  <si>
    <t xml:space="preserve">Уголок комбинированный 20X1/2 НР  Valfex</t>
  </si>
  <si>
    <t xml:space="preserve">02732</t>
  </si>
  <si>
    <t xml:space="preserve">Уголок комбинированный 20X3/4 НР  Valfex</t>
  </si>
  <si>
    <t xml:space="preserve">02733</t>
  </si>
  <si>
    <t xml:space="preserve">Уголок комбинированный 25X1/2 НР  Valfex</t>
  </si>
  <si>
    <t xml:space="preserve">02734</t>
  </si>
  <si>
    <t xml:space="preserve">Уголок комбинированный 25X3/4 НР  Valfex</t>
  </si>
  <si>
    <t xml:space="preserve">02735</t>
  </si>
  <si>
    <t xml:space="preserve">Уголок комбинированный 32X3/4 НР  Valfex</t>
  </si>
  <si>
    <t xml:space="preserve">02736</t>
  </si>
  <si>
    <t xml:space="preserve">Уголок комбинированный 32X1 НР  Valfex</t>
  </si>
  <si>
    <t xml:space="preserve">02866</t>
  </si>
  <si>
    <t xml:space="preserve">Тройник комбинированный 20X1/2 ВР  Valfex</t>
  </si>
  <si>
    <t xml:space="preserve">02867</t>
  </si>
  <si>
    <t xml:space="preserve">Тройник комбинированный 20X3/4 ВР  Valfex</t>
  </si>
  <si>
    <t xml:space="preserve">02868</t>
  </si>
  <si>
    <t xml:space="preserve">Тройник комбинированный 25X1/2 ВР  Valfex</t>
  </si>
  <si>
    <t xml:space="preserve">02869</t>
  </si>
  <si>
    <t xml:space="preserve">Тройник комбинированный 25X3/4 ВР  Valfex</t>
  </si>
  <si>
    <t xml:space="preserve">45/15</t>
  </si>
  <si>
    <t xml:space="preserve">02870</t>
  </si>
  <si>
    <t xml:space="preserve">Тройник комбинированный 32X3/4 ВР  Valfex</t>
  </si>
  <si>
    <t xml:space="preserve">30/10</t>
  </si>
  <si>
    <t xml:space="preserve">02871</t>
  </si>
  <si>
    <t xml:space="preserve">Тройник комбинированный 32X1 ВР  Valfex</t>
  </si>
  <si>
    <t xml:space="preserve">02872</t>
  </si>
  <si>
    <t xml:space="preserve">Тройник комбинированный 20X1/2 НР  Valfex</t>
  </si>
  <si>
    <t xml:space="preserve">02873</t>
  </si>
  <si>
    <t xml:space="preserve">Тройник комбинированный 20X3/4 НР  Valfex</t>
  </si>
  <si>
    <t xml:space="preserve">02874</t>
  </si>
  <si>
    <t xml:space="preserve">Тройник комбинированный 25X1/2 НР  Valfex</t>
  </si>
  <si>
    <t xml:space="preserve">02875</t>
  </si>
  <si>
    <t xml:space="preserve">Тройник комбинированный 25X3/4 НР  Valfex</t>
  </si>
  <si>
    <t xml:space="preserve">02876</t>
  </si>
  <si>
    <t xml:space="preserve">Тройник комбинированный 32X3/4 НР  Valfex</t>
  </si>
  <si>
    <t xml:space="preserve">02877</t>
  </si>
  <si>
    <t xml:space="preserve">Тройник комбинированный 32X1 НР  Valfex</t>
  </si>
  <si>
    <t xml:space="preserve">02820</t>
  </si>
  <si>
    <t xml:space="preserve">Муфта комбинированная 20X1/2 ВР  Valfex</t>
  </si>
  <si>
    <t xml:space="preserve">02821</t>
  </si>
  <si>
    <t xml:space="preserve">Муфта комбинированная 20X3/4 ВР  Valfex</t>
  </si>
  <si>
    <t xml:space="preserve">02822</t>
  </si>
  <si>
    <t xml:space="preserve">Муфта комбинированная 25X1/2 ВР  Valfex</t>
  </si>
  <si>
    <t xml:space="preserve">02823</t>
  </si>
  <si>
    <t xml:space="preserve">Муфта комбинированная 25X3/4 ВР  Valfex</t>
  </si>
  <si>
    <t xml:space="preserve">02824</t>
  </si>
  <si>
    <t xml:space="preserve">Муфта комбинированная 32X3/4 ВР  Valfex</t>
  </si>
  <si>
    <t xml:space="preserve">02825</t>
  </si>
  <si>
    <t xml:space="preserve">Муфта комбинированная 32X1 ВР  Valfex</t>
  </si>
  <si>
    <t xml:space="preserve">02832</t>
  </si>
  <si>
    <t xml:space="preserve">Муфта комбинированная п/к 32X1 ВР  Valfex</t>
  </si>
  <si>
    <t xml:space="preserve">02833</t>
  </si>
  <si>
    <t xml:space="preserve">Муфта комбинированная п/к 40X1 1/4 ВР  Valfex</t>
  </si>
  <si>
    <t xml:space="preserve">02834</t>
  </si>
  <si>
    <t xml:space="preserve">Муфта комбинированная п/к 50X1 1/2 ВР  Valfex</t>
  </si>
  <si>
    <t xml:space="preserve">12/4</t>
  </si>
  <si>
    <t xml:space="preserve">02835</t>
  </si>
  <si>
    <t xml:space="preserve">Муфта комбинированная п/к 63X2 ВР  Valfex</t>
  </si>
  <si>
    <t xml:space="preserve">8/4</t>
  </si>
  <si>
    <t xml:space="preserve">02987</t>
  </si>
  <si>
    <t xml:space="preserve">Муфта комбинированная п/к 75X2 1/2 ВР  Valfex</t>
  </si>
  <si>
    <t xml:space="preserve">02988</t>
  </si>
  <si>
    <t xml:space="preserve">Муфта комбинированная п/к 90X3 ВР  Valfex</t>
  </si>
  <si>
    <t xml:space="preserve">02989</t>
  </si>
  <si>
    <t xml:space="preserve">Муфта комбинированная п/к 110X4 ВР  Valfex</t>
  </si>
  <si>
    <t xml:space="preserve">02826</t>
  </si>
  <si>
    <t xml:space="preserve">Муфта комбинированная 20X1/2 НР  Valfex</t>
  </si>
  <si>
    <t xml:space="preserve">02827</t>
  </si>
  <si>
    <t xml:space="preserve">Муфта комбинированная 20X3/4 НР  Valfex</t>
  </si>
  <si>
    <t xml:space="preserve">02828</t>
  </si>
  <si>
    <t xml:space="preserve">Муфта комбинированная 25X1/2 НР  Valfex</t>
  </si>
  <si>
    <t xml:space="preserve">02829</t>
  </si>
  <si>
    <t xml:space="preserve">Муфта комбинированная 25X3/4 НР  Valfex</t>
  </si>
  <si>
    <t xml:space="preserve">02830</t>
  </si>
  <si>
    <t xml:space="preserve">Муфта комбинированная 32X3/4 НР  Valfex</t>
  </si>
  <si>
    <t xml:space="preserve">02831</t>
  </si>
  <si>
    <t xml:space="preserve">Муфта комбинированная 32X1 НР  Valfex</t>
  </si>
  <si>
    <t xml:space="preserve">02836</t>
  </si>
  <si>
    <t xml:space="preserve">Муфта комбинированная п/к 32X1 НР  Valfex</t>
  </si>
  <si>
    <t xml:space="preserve">02837</t>
  </si>
  <si>
    <t xml:space="preserve">Муфта комбинированная п/к 40X1 1/4 НР  Valfex</t>
  </si>
  <si>
    <t xml:space="preserve">02838</t>
  </si>
  <si>
    <t xml:space="preserve">Муфта комбинированная п/к 50X1 1/2 НР  Valfex</t>
  </si>
  <si>
    <t xml:space="preserve">12/2</t>
  </si>
  <si>
    <t xml:space="preserve">02839</t>
  </si>
  <si>
    <t xml:space="preserve">Муфта комбинированная п/к 63X2 НР  Valfex</t>
  </si>
  <si>
    <t xml:space="preserve">02990</t>
  </si>
  <si>
    <t xml:space="preserve">Муфта комбинированная п/к 75X2 1/2 НР  Valfex</t>
  </si>
  <si>
    <t xml:space="preserve">02991</t>
  </si>
  <si>
    <t xml:space="preserve">Муфта комбинированная п/к 90X3 НР  Valfex</t>
  </si>
  <si>
    <t xml:space="preserve">02992</t>
  </si>
  <si>
    <t xml:space="preserve">Муфта комбинированная п/к 110X4 НР  Valfex</t>
  </si>
  <si>
    <t xml:space="preserve">02743</t>
  </si>
  <si>
    <t xml:space="preserve">Уголок с накидной гайкой 20X1/2  Valfex</t>
  </si>
  <si>
    <t xml:space="preserve">120/30</t>
  </si>
  <si>
    <t xml:space="preserve">02744</t>
  </si>
  <si>
    <t xml:space="preserve">Уголок с накидной гайкой 20X3/4  Valfex</t>
  </si>
  <si>
    <t xml:space="preserve">70/10</t>
  </si>
  <si>
    <t xml:space="preserve">02745</t>
  </si>
  <si>
    <t xml:space="preserve">Уголок с накидной гайкой 25X3/4  Valfex</t>
  </si>
  <si>
    <t xml:space="preserve">02746</t>
  </si>
  <si>
    <t xml:space="preserve">Уголок с накидной гайкой 25X1  Valfex</t>
  </si>
  <si>
    <t xml:space="preserve">02747</t>
  </si>
  <si>
    <t xml:space="preserve">Уголок с накидной гайкой 32X1 1/4  Valfex</t>
  </si>
  <si>
    <t xml:space="preserve">02840</t>
  </si>
  <si>
    <t xml:space="preserve">Муфта с накидной гайкой 20X1/2  Valfex</t>
  </si>
  <si>
    <t xml:space="preserve">02841</t>
  </si>
  <si>
    <t xml:space="preserve">Муфта с накидной гайкой 20X3/4  Valfex</t>
  </si>
  <si>
    <t xml:space="preserve">02842</t>
  </si>
  <si>
    <t xml:space="preserve">Муфта с накидной гайкой 25X3/4  Valfex</t>
  </si>
  <si>
    <t xml:space="preserve">02843</t>
  </si>
  <si>
    <t xml:space="preserve">Муфта с накидной гайкой 25X1  Valfex</t>
  </si>
  <si>
    <t xml:space="preserve">02844</t>
  </si>
  <si>
    <t xml:space="preserve">Муфта с накидной гайкой 32X1 1/4  Valfex</t>
  </si>
  <si>
    <t xml:space="preserve">02900</t>
  </si>
  <si>
    <t xml:space="preserve">Тройник с накидной гайкой 20X1/2  Valfex</t>
  </si>
  <si>
    <t xml:space="preserve">02901</t>
  </si>
  <si>
    <t xml:space="preserve">Тройник с накидной гайкой 20X3/4  Valfex</t>
  </si>
  <si>
    <t xml:space="preserve">02902</t>
  </si>
  <si>
    <t xml:space="preserve">Тройник с накидной гайкой 25X3/4  Valfex</t>
  </si>
  <si>
    <t xml:space="preserve">02903</t>
  </si>
  <si>
    <t xml:space="preserve">Тройник с накидной гайкой 25X1  Valfex</t>
  </si>
  <si>
    <t xml:space="preserve">02904</t>
  </si>
  <si>
    <t xml:space="preserve">Тройник с накидной гайкой 32X1 1/4  Valfex</t>
  </si>
  <si>
    <t xml:space="preserve">03027</t>
  </si>
  <si>
    <t xml:space="preserve">Штуцер с наружной резьбой 20 х 3/4  Valfex </t>
  </si>
  <si>
    <t xml:space="preserve">03018</t>
  </si>
  <si>
    <t xml:space="preserve">Штуцер с наружной резьбой 25 х 1 Valfex </t>
  </si>
  <si>
    <t xml:space="preserve">03019</t>
  </si>
  <si>
    <t xml:space="preserve">Муфта комбинированная с переходом на PEX 20x1/2x16 Valfex </t>
  </si>
  <si>
    <t xml:space="preserve">02905</t>
  </si>
  <si>
    <t xml:space="preserve">ППР фильтр косой вн-вн 20  Valfex</t>
  </si>
  <si>
    <t xml:space="preserve">02906</t>
  </si>
  <si>
    <t xml:space="preserve">ППР фильтр косой вн-вн 25  Valfex</t>
  </si>
  <si>
    <t xml:space="preserve">02907</t>
  </si>
  <si>
    <t xml:space="preserve">ППР фильтр косой вн-вн 32  Valfex</t>
  </si>
  <si>
    <t xml:space="preserve">20/10</t>
  </si>
  <si>
    <t xml:space="preserve">02908</t>
  </si>
  <si>
    <t xml:space="preserve">ППР фильтр косой вн-нар 20  Valfex</t>
  </si>
  <si>
    <t xml:space="preserve">02909</t>
  </si>
  <si>
    <t xml:space="preserve">ППР фильтр косой вн-нар 25  Valfex</t>
  </si>
  <si>
    <t xml:space="preserve">02910</t>
  </si>
  <si>
    <t xml:space="preserve">ППР фильтр косой вн-нар 32  Valfex</t>
  </si>
  <si>
    <t xml:space="preserve">02911</t>
  </si>
  <si>
    <t xml:space="preserve">ППР шаровой кран 20  Valfex</t>
  </si>
  <si>
    <t xml:space="preserve">02912</t>
  </si>
  <si>
    <t xml:space="preserve">ППР шаровой кран 25  Valfex</t>
  </si>
  <si>
    <t xml:space="preserve">02913</t>
  </si>
  <si>
    <t xml:space="preserve">ППР шаровой кран 32  Valfex</t>
  </si>
  <si>
    <t xml:space="preserve">02914</t>
  </si>
  <si>
    <t xml:space="preserve">ППР шаровой кран 40  Valfex</t>
  </si>
  <si>
    <t xml:space="preserve">02915</t>
  </si>
  <si>
    <t xml:space="preserve">ППР шаровой кран 50  Valfex</t>
  </si>
  <si>
    <t xml:space="preserve">6/3</t>
  </si>
  <si>
    <t xml:space="preserve">02916</t>
  </si>
  <si>
    <t xml:space="preserve">ППР шаровой кран 63  Valfex</t>
  </si>
  <si>
    <t xml:space="preserve">4/2</t>
  </si>
  <si>
    <t xml:space="preserve">02769</t>
  </si>
  <si>
    <t xml:space="preserve">Вентиль 90⁰ 20  Valfex</t>
  </si>
  <si>
    <t xml:space="preserve">02770</t>
  </si>
  <si>
    <t xml:space="preserve">Вентиль 90⁰ 25  Valfex</t>
  </si>
  <si>
    <t xml:space="preserve">02771</t>
  </si>
  <si>
    <t xml:space="preserve">Вентиль 90⁰ 32  Valfex</t>
  </si>
  <si>
    <t xml:space="preserve">16/8</t>
  </si>
  <si>
    <t xml:space="preserve">02775</t>
  </si>
  <si>
    <t xml:space="preserve">Вентиль 45⁰ вн-вн 20  Valfex</t>
  </si>
  <si>
    <t xml:space="preserve">02776</t>
  </si>
  <si>
    <t xml:space="preserve">Вентиль 45⁰ вн-вн 25  Valfex</t>
  </si>
  <si>
    <t xml:space="preserve">02777</t>
  </si>
  <si>
    <t xml:space="preserve">Вентиль 45⁰ вн-вн 32  Valfex</t>
  </si>
  <si>
    <t xml:space="preserve">02772</t>
  </si>
  <si>
    <t xml:space="preserve">Вентиль 45⁰ вн-нар 20  Valfex</t>
  </si>
  <si>
    <t xml:space="preserve">02773</t>
  </si>
  <si>
    <t xml:space="preserve">Вентиль 45⁰ вн-нар 25  Valfex</t>
  </si>
  <si>
    <t xml:space="preserve">02774</t>
  </si>
  <si>
    <t xml:space="preserve">Вентиль 45⁰ вн-нар 32  Valfex</t>
  </si>
  <si>
    <t xml:space="preserve">02781</t>
  </si>
  <si>
    <t xml:space="preserve">Компенсатор Omega 20  Valfex</t>
  </si>
  <si>
    <t xml:space="preserve">50/1</t>
  </si>
  <si>
    <t xml:space="preserve">02782</t>
  </si>
  <si>
    <t xml:space="preserve">Компенсатор Omega 25  Valfex</t>
  </si>
  <si>
    <t xml:space="preserve">40/1</t>
  </si>
  <si>
    <t xml:space="preserve">02783</t>
  </si>
  <si>
    <t xml:space="preserve">Компенсатор Omega 32  Valfex</t>
  </si>
  <si>
    <t xml:space="preserve">30/1</t>
  </si>
  <si>
    <t xml:space="preserve">02784</t>
  </si>
  <si>
    <t xml:space="preserve">Компенсатор Omega 40  Valfex</t>
  </si>
  <si>
    <t xml:space="preserve">02917</t>
  </si>
  <si>
    <t xml:space="preserve">Шаровой кран для радиаторов прямой 20х1/2</t>
  </si>
  <si>
    <t xml:space="preserve">02918</t>
  </si>
  <si>
    <t xml:space="preserve">Шаровой кран для радиаторов прямой 25х3/4</t>
  </si>
  <si>
    <t xml:space="preserve">02919</t>
  </si>
  <si>
    <t xml:space="preserve">Шаровой кран для радиаторов угловой 20х1/2</t>
  </si>
  <si>
    <t xml:space="preserve">02920</t>
  </si>
  <si>
    <t xml:space="preserve">Шаровой кран для радиаторов угловой 25х3/4</t>
  </si>
  <si>
    <t xml:space="preserve">02763</t>
  </si>
  <si>
    <t xml:space="preserve">Вентиль хромированный скрытый 20  Valfex</t>
  </si>
  <si>
    <t xml:space="preserve">02764</t>
  </si>
  <si>
    <t xml:space="preserve">Вентиль хромированный скрытый 25  Valfex</t>
  </si>
  <si>
    <t xml:space="preserve">02765</t>
  </si>
  <si>
    <t xml:space="preserve">Вентиль хромированный скрытый 32  Valfex</t>
  </si>
  <si>
    <t xml:space="preserve">02766</t>
  </si>
  <si>
    <t xml:space="preserve">Вентиль хромированный 20  Valfex</t>
  </si>
  <si>
    <t xml:space="preserve">02767</t>
  </si>
  <si>
    <t xml:space="preserve">Вентиль хромированный 25  Valfex</t>
  </si>
  <si>
    <t xml:space="preserve">02768</t>
  </si>
  <si>
    <t xml:space="preserve">Вентиль хромированный 32  Valfex</t>
  </si>
  <si>
    <t xml:space="preserve">02749</t>
  </si>
  <si>
    <t xml:space="preserve">Американка 20Х1/2 ВР  Valfex</t>
  </si>
  <si>
    <t xml:space="preserve">02750</t>
  </si>
  <si>
    <t xml:space="preserve">Американка 25Х3/4 ВР  Valfex</t>
  </si>
  <si>
    <t xml:space="preserve">02751</t>
  </si>
  <si>
    <t xml:space="preserve">Американка 32Х1 ВР  Valfex</t>
  </si>
  <si>
    <t xml:space="preserve">02752</t>
  </si>
  <si>
    <t xml:space="preserve">Американка 40Х1 1/4 ВР  Valfex</t>
  </si>
  <si>
    <t xml:space="preserve">02753</t>
  </si>
  <si>
    <t xml:space="preserve">Американка 50Х1 1/2 ВР  Valfex</t>
  </si>
  <si>
    <t xml:space="preserve">02754</t>
  </si>
  <si>
    <t xml:space="preserve">Американка 63Х2 ВР  Valfex</t>
  </si>
  <si>
    <t xml:space="preserve">8/2</t>
  </si>
  <si>
    <t xml:space="preserve">02993</t>
  </si>
  <si>
    <t xml:space="preserve">Американка  75x 2 1/2 ВР Valfex</t>
  </si>
  <si>
    <t xml:space="preserve">02994</t>
  </si>
  <si>
    <t xml:space="preserve">Американка  20x3/4 ВР Valfex</t>
  </si>
  <si>
    <t xml:space="preserve">125</t>
  </si>
  <si>
    <t xml:space="preserve">02995</t>
  </si>
  <si>
    <t xml:space="preserve">Американка  20x1 ВР Valfex</t>
  </si>
  <si>
    <t xml:space="preserve">02996</t>
  </si>
  <si>
    <t xml:space="preserve">Американка  25x1/2 ВР Valfex</t>
  </si>
  <si>
    <t xml:space="preserve">02997</t>
  </si>
  <si>
    <t xml:space="preserve">Американка  25x1 ВР Valfex</t>
  </si>
  <si>
    <t xml:space="preserve">80</t>
  </si>
  <si>
    <t xml:space="preserve">02998</t>
  </si>
  <si>
    <t xml:space="preserve">Американка  32x3/4 ВР Valfex</t>
  </si>
  <si>
    <t xml:space="preserve">02948</t>
  </si>
  <si>
    <t xml:space="preserve">Американка  32x1 1/4 ВР Valfex</t>
  </si>
  <si>
    <t xml:space="preserve">02755</t>
  </si>
  <si>
    <t xml:space="preserve">Американка 20Х1/2 НР  Valfex</t>
  </si>
  <si>
    <t xml:space="preserve">02756</t>
  </si>
  <si>
    <t xml:space="preserve">Американка 25Х3/4 НР  Valfex</t>
  </si>
  <si>
    <t xml:space="preserve">02757</t>
  </si>
  <si>
    <t xml:space="preserve">Американка 32Х1 НР  Valfex</t>
  </si>
  <si>
    <t xml:space="preserve">02758</t>
  </si>
  <si>
    <t xml:space="preserve">Американка 40Х1 1/4 НР  Valfex</t>
  </si>
  <si>
    <t xml:space="preserve">02759</t>
  </si>
  <si>
    <t xml:space="preserve">Американка 50Х1 1/2 НР  Valfex</t>
  </si>
  <si>
    <t xml:space="preserve">02760</t>
  </si>
  <si>
    <t xml:space="preserve">Американка 63Х2 НР  Valfex</t>
  </si>
  <si>
    <t xml:space="preserve">02999</t>
  </si>
  <si>
    <t xml:space="preserve">Американка  75x 2 1/2 НР Valfex</t>
  </si>
  <si>
    <t xml:space="preserve">03000</t>
  </si>
  <si>
    <t xml:space="preserve">Американка  20x3/4 НР Valfex</t>
  </si>
  <si>
    <t xml:space="preserve">03001</t>
  </si>
  <si>
    <t xml:space="preserve">Американка  20x1 НР Valfex</t>
  </si>
  <si>
    <t xml:space="preserve">03002</t>
  </si>
  <si>
    <t xml:space="preserve">Американка  25x1/2 НР Valfex</t>
  </si>
  <si>
    <t xml:space="preserve">02928</t>
  </si>
  <si>
    <t xml:space="preserve">Американка  25x1 НР Valfex</t>
  </si>
  <si>
    <t xml:space="preserve">02947</t>
  </si>
  <si>
    <t xml:space="preserve">Американка  32x3/4 НР Valfex</t>
  </si>
  <si>
    <t xml:space="preserve">Американка  32x1 1/4 НР Valfex</t>
  </si>
  <si>
    <t xml:space="preserve">02785</t>
  </si>
  <si>
    <t xml:space="preserve">Крепление-клипса 20  Valfex</t>
  </si>
  <si>
    <t xml:space="preserve">800/200</t>
  </si>
  <si>
    <t xml:space="preserve">02786</t>
  </si>
  <si>
    <t xml:space="preserve">Крепление-клипса 25  Valfex</t>
  </si>
  <si>
    <t xml:space="preserve">02787</t>
  </si>
  <si>
    <t xml:space="preserve">Крепление-клипса 32  Valfex</t>
  </si>
  <si>
    <t xml:space="preserve">300/100</t>
  </si>
  <si>
    <t xml:space="preserve">02788</t>
  </si>
  <si>
    <t xml:space="preserve">Крепление-клипса 40  Valfex</t>
  </si>
  <si>
    <t xml:space="preserve">02789</t>
  </si>
  <si>
    <t xml:space="preserve">Крепление-клипса 50  Valfex</t>
  </si>
  <si>
    <t xml:space="preserve">02790</t>
  </si>
  <si>
    <t xml:space="preserve">Крепление-клипса двойная 20  Valfex</t>
  </si>
  <si>
    <t xml:space="preserve">02791</t>
  </si>
  <si>
    <t xml:space="preserve">Крепление-клипса двойная 25  Valfex</t>
  </si>
  <si>
    <t xml:space="preserve">350/50</t>
  </si>
  <si>
    <t xml:space="preserve">02792</t>
  </si>
  <si>
    <t xml:space="preserve">Крепление-клипса двойная 32  Valfex</t>
  </si>
  <si>
    <t xml:space="preserve">02793</t>
  </si>
  <si>
    <t xml:space="preserve">Заглушка 20  Valfex</t>
  </si>
  <si>
    <t xml:space="preserve">750/125</t>
  </si>
  <si>
    <t xml:space="preserve">02794</t>
  </si>
  <si>
    <t xml:space="preserve">Заглушка 25  Valfex</t>
  </si>
  <si>
    <t xml:space="preserve">02795</t>
  </si>
  <si>
    <t xml:space="preserve">Заглушка 32  Valfex</t>
  </si>
  <si>
    <t xml:space="preserve">02796</t>
  </si>
  <si>
    <t xml:space="preserve">Заглушка 40  Valfex</t>
  </si>
  <si>
    <t xml:space="preserve">02797</t>
  </si>
  <si>
    <t xml:space="preserve">Заглушка 50  Valfex</t>
  </si>
  <si>
    <t xml:space="preserve">90/15</t>
  </si>
  <si>
    <t xml:space="preserve">02798</t>
  </si>
  <si>
    <t xml:space="preserve">Заглушка 63  Valfex</t>
  </si>
  <si>
    <t xml:space="preserve">03003</t>
  </si>
  <si>
    <t xml:space="preserve">Заглушка 75  Valfex</t>
  </si>
  <si>
    <t xml:space="preserve">03004</t>
  </si>
  <si>
    <t xml:space="preserve">Заглушка 90  Valfex</t>
  </si>
  <si>
    <t xml:space="preserve">03005</t>
  </si>
  <si>
    <t xml:space="preserve">Заглушка 110  Valfex</t>
  </si>
  <si>
    <t xml:space="preserve">02799</t>
  </si>
  <si>
    <t xml:space="preserve">Заглушка резьбовая 20х1/2  Valfex</t>
  </si>
  <si>
    <t xml:space="preserve">1000/250</t>
  </si>
  <si>
    <t xml:space="preserve">02800</t>
  </si>
  <si>
    <t xml:space="preserve">Заглушка резьбовая 25х3/4  Valfex</t>
  </si>
  <si>
    <t xml:space="preserve">600/150</t>
  </si>
  <si>
    <t xml:space="preserve">02801</t>
  </si>
  <si>
    <t xml:space="preserve">Заглушка резьбовая 32х1  Valfex</t>
  </si>
  <si>
    <t xml:space="preserve">02802</t>
  </si>
  <si>
    <t xml:space="preserve">Заглушка резьбовая длинная 20х1/2 Valfex</t>
  </si>
  <si>
    <t xml:space="preserve">03028</t>
  </si>
  <si>
    <t xml:space="preserve">Муфта разъемная ремонтная 1/2" Valfex</t>
  </si>
  <si>
    <t xml:space="preserve">03020</t>
  </si>
  <si>
    <t xml:space="preserve">Муфта разъемная ремонтная 3/4" Valfex</t>
  </si>
  <si>
    <t xml:space="preserve">03021</t>
  </si>
  <si>
    <t xml:space="preserve">Муфта разъемная ремонтная 1" Valfex</t>
  </si>
  <si>
    <t xml:space="preserve">03022</t>
  </si>
  <si>
    <t xml:space="preserve">Муфта разъемная ремонтная 1 1/4" Valfex</t>
  </si>
  <si>
    <t xml:space="preserve">03023</t>
  </si>
  <si>
    <t xml:space="preserve">Муфта разъемная ремонтная 1 1/2" Valfex</t>
  </si>
  <si>
    <t xml:space="preserve">03024</t>
  </si>
  <si>
    <t xml:space="preserve">Муфта разъемная ремонтная 2" Valfex</t>
  </si>
  <si>
    <t xml:space="preserve">02803</t>
  </si>
  <si>
    <t xml:space="preserve">Обвод 20  Valfex</t>
  </si>
  <si>
    <t xml:space="preserve">02804</t>
  </si>
  <si>
    <t xml:space="preserve">Обвод 25  Valfex</t>
  </si>
  <si>
    <t xml:space="preserve">02805</t>
  </si>
  <si>
    <t xml:space="preserve">Обвод 32  Valfex</t>
  </si>
  <si>
    <t xml:space="preserve">02806</t>
  </si>
  <si>
    <t xml:space="preserve">Обвод 40  Valfex</t>
  </si>
  <si>
    <t xml:space="preserve">02807</t>
  </si>
  <si>
    <t xml:space="preserve">Обвод с муфтами 20  Valfex</t>
  </si>
  <si>
    <t xml:space="preserve">02808</t>
  </si>
  <si>
    <t xml:space="preserve">Обвод с муфтами 25  Valfex</t>
  </si>
  <si>
    <t xml:space="preserve">02809</t>
  </si>
  <si>
    <t xml:space="preserve">Обвод с муфтами 32  Valfex</t>
  </si>
  <si>
    <t xml:space="preserve">40/8</t>
  </si>
  <si>
    <t xml:space="preserve">02810</t>
  </si>
  <si>
    <t xml:space="preserve">Обвод с муфтами 40  Valfex</t>
  </si>
  <si>
    <t xml:space="preserve">02811</t>
  </si>
  <si>
    <t xml:space="preserve">Обвод (тип С) 20  Valfex</t>
  </si>
  <si>
    <t xml:space="preserve">02812</t>
  </si>
  <si>
    <t xml:space="preserve">Обвод (тип С) 25  Valfex</t>
  </si>
  <si>
    <t xml:space="preserve">02813</t>
  </si>
  <si>
    <t xml:space="preserve">Обвод (тип С) 32  Valfex</t>
  </si>
  <si>
    <t xml:space="preserve">Оборудование для сварки ППР труб</t>
  </si>
  <si>
    <t xml:space="preserve">02277</t>
  </si>
  <si>
    <t xml:space="preserve">Сварочный набор  Tiga 1500 W 20-50</t>
  </si>
  <si>
    <t xml:space="preserve">Лен сантехнический, подмотка для труб РЕКОРД</t>
  </si>
  <si>
    <t xml:space="preserve">02354</t>
  </si>
  <si>
    <r>
      <rPr>
        <b val="true"/>
        <sz val="10"/>
        <rFont val="Arial"/>
        <family val="2"/>
        <charset val="204"/>
      </rPr>
      <t xml:space="preserve">Подмотка для труб "Рекорд" 50 м, блистер</t>
    </r>
    <r>
      <rPr>
        <b val="true"/>
        <sz val="10"/>
        <color rgb="FFFF0000"/>
        <rFont val="Arial"/>
        <family val="2"/>
        <charset val="204"/>
      </rPr>
      <t xml:space="preserve">  NEW!</t>
    </r>
  </si>
  <si>
    <t xml:space="preserve">02490</t>
  </si>
  <si>
    <t xml:space="preserve">Лён чёсаный КОСА 20 г</t>
  </si>
  <si>
    <t xml:space="preserve">500</t>
  </si>
  <si>
    <t xml:space="preserve">02579</t>
  </si>
  <si>
    <t xml:space="preserve">Лён чёсаный КОСА 50 г</t>
  </si>
  <si>
    <t xml:space="preserve">02491</t>
  </si>
  <si>
    <t xml:space="preserve">Лён чёсаный КОСА 100 г</t>
  </si>
  <si>
    <t xml:space="preserve">02496</t>
  </si>
  <si>
    <t xml:space="preserve">Лён чёсаный КОСА 200 г</t>
  </si>
  <si>
    <t xml:space="preserve">02492</t>
  </si>
  <si>
    <t xml:space="preserve">Лён чёсаный КОСА 500 г</t>
  </si>
  <si>
    <t xml:space="preserve">02921</t>
  </si>
  <si>
    <r>
      <rPr>
        <b val="true"/>
        <sz val="10"/>
        <rFont val="Arial"/>
        <family val="2"/>
        <charset val="204"/>
      </rPr>
      <t xml:space="preserve">Лента ФУМ имп. красная</t>
    </r>
    <r>
      <rPr>
        <sz val="10"/>
        <rFont val="Arial"/>
        <family val="2"/>
        <charset val="204"/>
      </rPr>
      <t xml:space="preserve">   </t>
    </r>
    <r>
      <rPr>
        <b val="true"/>
        <sz val="10"/>
        <color rgb="FFFF0000"/>
        <rFont val="Arial"/>
        <family val="2"/>
        <charset val="204"/>
      </rPr>
      <t xml:space="preserve"> NEW!</t>
    </r>
  </si>
  <si>
    <t xml:space="preserve">02493</t>
  </si>
  <si>
    <r>
      <rPr>
        <b val="true"/>
        <sz val="10"/>
        <rFont val="Arial"/>
        <family val="2"/>
        <charset val="204"/>
      </rPr>
      <t xml:space="preserve">Лента ФУМ TERMA JUMBO</t>
    </r>
    <r>
      <rPr>
        <sz val="10"/>
        <rFont val="Arial"/>
        <family val="2"/>
        <charset val="204"/>
      </rPr>
      <t xml:space="preserve">    2.1/2  10м*19мм*0,2мм    </t>
    </r>
    <r>
      <rPr>
        <b val="true"/>
        <sz val="10"/>
        <color rgb="FFFF0000"/>
        <rFont val="Arial"/>
        <family val="2"/>
        <charset val="204"/>
      </rPr>
      <t xml:space="preserve">NEW!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T_L_-;\-* #,##0.00\ _T_L_-;_-* \-??\ _T_L_-;_-@_-"/>
    <numFmt numFmtId="166" formatCode="@"/>
    <numFmt numFmtId="167" formatCode="_(* #,##0.00_);_(* \(#,##0.00\);_(* \-??_);_(@_)"/>
    <numFmt numFmtId="168" formatCode="0.00"/>
    <numFmt numFmtId="169" formatCode="_ * #,##0.00_ ;_ * \-#,##0.00_ ;_ * \-??_ ;_ @_ "/>
    <numFmt numFmtId="170" formatCode="_ * #,##0.000_ ;_ * \-#,##0.000_ ;_ * \-??_ ;_ @_ "/>
    <numFmt numFmtId="171" formatCode="0_);[RED]\(0\)"/>
    <numFmt numFmtId="172" formatCode="0.000"/>
    <numFmt numFmtId="173" formatCode="0"/>
    <numFmt numFmtId="174" formatCode="_-* #,##0.00_р_._-;\-* #,##0.00_р_._-;_-* \-??_р_._-;_-@_-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62"/>
    </font>
    <font>
      <sz val="10"/>
      <name val="Arial"/>
      <family val="2"/>
      <charset val="204"/>
    </font>
    <font>
      <sz val="10"/>
      <name val="Arial Tur"/>
      <family val="0"/>
      <charset val="162"/>
    </font>
    <font>
      <sz val="8"/>
      <name val="Arial"/>
      <family val="2"/>
      <charset val="204"/>
    </font>
    <font>
      <sz val="10"/>
      <name val="Arial Cyr"/>
      <family val="2"/>
      <charset val="204"/>
    </font>
    <font>
      <b val="true"/>
      <sz val="20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name val="宋体"/>
      <family val="0"/>
      <charset val="134"/>
    </font>
    <font>
      <b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sz val="10"/>
      <color rgb="FFFF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0" fillId="4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0" fillId="4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4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0" fillId="4" borderId="4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" fillId="0" borderId="4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5" borderId="4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OD1" xfId="21"/>
    <cellStyle name="Обычный 2" xfId="22"/>
    <cellStyle name="Обычный_0,19-алюм" xfId="23"/>
    <cellStyle name="Обычный_Базовый прайс-лист GP" xfId="24"/>
    <cellStyle name="Обычный_Лист1" xfId="25"/>
    <cellStyle name="Финансовый_Базовый прайс-лист GP" xfId="26"/>
    <cellStyle name="常规_Sheet1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K10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3.85"/>
    <col collapsed="false" customWidth="true" hidden="false" outlineLevel="0" max="3" min="3" style="0" width="57.99"/>
    <col collapsed="false" customWidth="true" hidden="false" outlineLevel="0" max="5" min="4" style="0" width="13.85"/>
  </cols>
  <sheetData>
    <row r="3" customFormat="false" ht="26.25" hidden="false" customHeight="false" outlineLevel="0" collapsed="false">
      <c r="A3" s="1" t="s">
        <v>0</v>
      </c>
      <c r="B3" s="1"/>
      <c r="C3" s="1"/>
      <c r="D3" s="1"/>
      <c r="E3" s="1"/>
    </row>
    <row r="5" customFormat="false" ht="13.5" hidden="false" customHeight="false" outlineLevel="0" collapsed="false"/>
    <row r="6" s="4" customFormat="true" ht="12.75" hidden="false" customHeight="false" outlineLevel="0" collapsed="false">
      <c r="A6" s="2" t="s">
        <v>1</v>
      </c>
      <c r="B6" s="3" t="s">
        <v>2</v>
      </c>
      <c r="C6" s="3"/>
      <c r="D6" s="3" t="s">
        <v>3</v>
      </c>
      <c r="E6" s="3"/>
      <c r="I6" s="5"/>
      <c r="J6" s="5"/>
      <c r="K6" s="6"/>
      <c r="L6" s="6"/>
      <c r="M6" s="6"/>
      <c r="N6" s="6"/>
      <c r="R6" s="7"/>
      <c r="S6" s="5"/>
      <c r="T6" s="5"/>
      <c r="U6" s="6"/>
      <c r="V6" s="6"/>
      <c r="W6" s="6"/>
      <c r="X6" s="6"/>
      <c r="AC6" s="5"/>
    </row>
    <row r="7" s="4" customFormat="true" ht="12.75" hidden="false" customHeight="false" outlineLevel="0" collapsed="false">
      <c r="A7" s="8"/>
      <c r="B7" s="9"/>
      <c r="C7" s="9"/>
      <c r="D7" s="10" t="s">
        <v>4</v>
      </c>
      <c r="E7" s="9"/>
      <c r="I7" s="5"/>
      <c r="J7" s="5"/>
      <c r="K7" s="6"/>
      <c r="L7" s="6"/>
      <c r="M7" s="6"/>
      <c r="N7" s="6"/>
      <c r="R7" s="7"/>
      <c r="S7" s="5"/>
      <c r="T7" s="5"/>
      <c r="U7" s="6"/>
      <c r="V7" s="6"/>
      <c r="W7" s="6"/>
      <c r="X7" s="6"/>
      <c r="AC7" s="5"/>
    </row>
    <row r="8" s="4" customFormat="true" ht="12.75" hidden="false" customHeight="true" outlineLevel="0" collapsed="false">
      <c r="A8" s="11"/>
      <c r="B8" s="12" t="s">
        <v>5</v>
      </c>
      <c r="C8" s="12"/>
      <c r="D8" s="13"/>
      <c r="E8" s="13"/>
      <c r="F8" s="14"/>
      <c r="G8" s="14"/>
      <c r="H8" s="14"/>
      <c r="I8" s="5"/>
      <c r="J8" s="5"/>
      <c r="K8" s="6"/>
      <c r="L8" s="6"/>
      <c r="M8" s="6"/>
      <c r="N8" s="6"/>
      <c r="O8" s="14"/>
      <c r="P8" s="14"/>
      <c r="Q8" s="14"/>
      <c r="R8" s="7"/>
      <c r="S8" s="5"/>
      <c r="T8" s="5"/>
      <c r="U8" s="6"/>
      <c r="V8" s="6"/>
      <c r="W8" s="6"/>
      <c r="X8" s="6"/>
      <c r="Y8" s="14"/>
      <c r="Z8" s="14"/>
      <c r="AA8" s="14"/>
      <c r="AB8" s="14"/>
      <c r="AC8" s="5"/>
      <c r="AD8" s="14"/>
      <c r="AE8" s="15"/>
      <c r="AF8" s="15"/>
      <c r="AG8" s="15"/>
      <c r="AH8" s="15"/>
      <c r="AI8" s="14"/>
    </row>
    <row r="9" s="4" customFormat="true" ht="12.75" hidden="false" customHeight="true" outlineLevel="0" collapsed="false">
      <c r="A9" s="16" t="s">
        <v>6</v>
      </c>
      <c r="B9" s="17" t="s">
        <v>7</v>
      </c>
      <c r="C9" s="17"/>
      <c r="D9" s="18" t="s">
        <v>8</v>
      </c>
      <c r="E9" s="19" t="n">
        <v>88.3586008305</v>
      </c>
      <c r="F9" s="7"/>
      <c r="G9" s="15"/>
      <c r="H9" s="7"/>
      <c r="I9" s="5"/>
      <c r="J9" s="5"/>
      <c r="K9" s="6"/>
      <c r="L9" s="6"/>
      <c r="M9" s="6"/>
      <c r="N9" s="6"/>
      <c r="O9" s="14"/>
      <c r="P9" s="14"/>
      <c r="Q9" s="14"/>
      <c r="R9" s="7"/>
      <c r="S9" s="5"/>
      <c r="T9" s="5"/>
      <c r="U9" s="6"/>
      <c r="V9" s="6"/>
      <c r="W9" s="6"/>
      <c r="X9" s="6"/>
      <c r="Y9" s="14"/>
      <c r="Z9" s="14"/>
      <c r="AA9" s="14"/>
      <c r="AB9" s="14"/>
      <c r="AC9" s="5"/>
      <c r="AD9" s="14"/>
      <c r="AE9" s="14"/>
      <c r="AF9" s="14"/>
      <c r="AG9" s="14"/>
      <c r="AH9" s="14"/>
      <c r="AI9" s="14"/>
    </row>
    <row r="10" s="4" customFormat="true" ht="12.75" hidden="false" customHeight="true" outlineLevel="0" collapsed="false">
      <c r="A10" s="16" t="s">
        <v>9</v>
      </c>
      <c r="B10" s="17" t="s">
        <v>10</v>
      </c>
      <c r="C10" s="17"/>
      <c r="D10" s="18" t="s">
        <v>11</v>
      </c>
      <c r="E10" s="19" t="n">
        <v>132.228955089</v>
      </c>
      <c r="F10" s="7"/>
      <c r="G10" s="15"/>
      <c r="H10" s="7"/>
      <c r="I10" s="5"/>
      <c r="J10" s="5"/>
      <c r="K10" s="6"/>
      <c r="L10" s="6"/>
      <c r="M10" s="6"/>
      <c r="N10" s="6"/>
      <c r="O10" s="14"/>
      <c r="P10" s="14"/>
      <c r="Q10" s="14"/>
      <c r="R10" s="7"/>
      <c r="S10" s="5"/>
      <c r="T10" s="5"/>
      <c r="U10" s="6"/>
      <c r="V10" s="6"/>
      <c r="W10" s="6"/>
      <c r="X10" s="6"/>
      <c r="Y10" s="14"/>
      <c r="Z10" s="14"/>
      <c r="AA10" s="14"/>
      <c r="AB10" s="14"/>
      <c r="AC10" s="5"/>
      <c r="AD10" s="14"/>
      <c r="AE10" s="14"/>
      <c r="AF10" s="14"/>
      <c r="AG10" s="14"/>
      <c r="AH10" s="14"/>
      <c r="AI10" s="14"/>
    </row>
    <row r="11" s="4" customFormat="true" ht="12.75" hidden="false" customHeight="true" outlineLevel="0" collapsed="false">
      <c r="A11" s="16" t="s">
        <v>12</v>
      </c>
      <c r="B11" s="17" t="s">
        <v>13</v>
      </c>
      <c r="C11" s="17"/>
      <c r="D11" s="18" t="s">
        <v>14</v>
      </c>
      <c r="E11" s="19" t="n">
        <v>224.912802114</v>
      </c>
      <c r="F11" s="7"/>
      <c r="G11" s="15"/>
      <c r="H11" s="7"/>
      <c r="I11" s="5"/>
      <c r="J11" s="5"/>
      <c r="K11" s="6"/>
      <c r="L11" s="6"/>
      <c r="M11" s="6"/>
      <c r="N11" s="6"/>
      <c r="O11" s="14"/>
      <c r="P11" s="14"/>
      <c r="Q11" s="14"/>
      <c r="R11" s="7"/>
      <c r="S11" s="5"/>
      <c r="T11" s="5"/>
      <c r="U11" s="6"/>
      <c r="V11" s="6"/>
      <c r="W11" s="6"/>
      <c r="X11" s="6"/>
      <c r="Y11" s="14"/>
      <c r="Z11" s="14"/>
      <c r="AA11" s="14"/>
      <c r="AB11" s="14"/>
      <c r="AC11" s="5"/>
      <c r="AD11" s="14"/>
      <c r="AE11" s="14"/>
      <c r="AF11" s="14"/>
      <c r="AG11" s="14"/>
      <c r="AH11" s="14"/>
      <c r="AI11" s="14"/>
    </row>
    <row r="12" s="4" customFormat="true" ht="12.75" hidden="false" customHeight="true" outlineLevel="0" collapsed="false">
      <c r="A12" s="16" t="s">
        <v>15</v>
      </c>
      <c r="B12" s="17" t="s">
        <v>16</v>
      </c>
      <c r="C12" s="17"/>
      <c r="D12" s="18" t="s">
        <v>17</v>
      </c>
      <c r="E12" s="19" t="n">
        <v>329.954495409</v>
      </c>
      <c r="F12" s="7"/>
      <c r="G12" s="15"/>
      <c r="H12" s="7"/>
      <c r="I12" s="5"/>
      <c r="J12" s="5"/>
      <c r="K12" s="6"/>
      <c r="L12" s="6"/>
      <c r="M12" s="6"/>
      <c r="N12" s="6"/>
      <c r="O12" s="14"/>
      <c r="P12" s="14"/>
      <c r="Q12" s="14"/>
      <c r="R12" s="7"/>
      <c r="S12" s="5"/>
      <c r="T12" s="5"/>
      <c r="U12" s="6"/>
      <c r="V12" s="6"/>
      <c r="W12" s="6"/>
      <c r="X12" s="6"/>
      <c r="Y12" s="14"/>
      <c r="Z12" s="14"/>
      <c r="AA12" s="14"/>
      <c r="AB12" s="7"/>
      <c r="AC12" s="5"/>
      <c r="AD12" s="14"/>
      <c r="AE12" s="20"/>
      <c r="AF12" s="21" t="n">
        <f aca="false">AC12*1.04</f>
        <v>0</v>
      </c>
      <c r="AG12" s="20"/>
      <c r="AH12" s="14"/>
      <c r="AI12" s="14"/>
    </row>
    <row r="13" s="4" customFormat="true" ht="12.75" hidden="false" customHeight="true" outlineLevel="0" collapsed="false">
      <c r="A13" s="16" t="s">
        <v>18</v>
      </c>
      <c r="B13" s="17" t="s">
        <v>19</v>
      </c>
      <c r="C13" s="17"/>
      <c r="D13" s="22" t="s">
        <v>20</v>
      </c>
      <c r="E13" s="19" t="n">
        <v>555.79413599325</v>
      </c>
      <c r="F13" s="7"/>
      <c r="G13" s="15"/>
      <c r="H13" s="7"/>
      <c r="I13" s="5"/>
      <c r="J13" s="5"/>
      <c r="K13" s="6"/>
      <c r="L13" s="6"/>
      <c r="M13" s="6"/>
      <c r="N13" s="6"/>
      <c r="O13" s="14"/>
      <c r="P13" s="14"/>
      <c r="Q13" s="14"/>
      <c r="R13" s="7"/>
      <c r="S13" s="5"/>
      <c r="T13" s="5"/>
      <c r="U13" s="6"/>
      <c r="V13" s="6"/>
      <c r="W13" s="6"/>
      <c r="X13" s="6"/>
      <c r="Y13" s="14"/>
      <c r="Z13" s="14"/>
      <c r="AA13" s="14"/>
      <c r="AB13" s="7"/>
      <c r="AC13" s="5"/>
      <c r="AD13" s="14"/>
      <c r="AE13" s="20"/>
      <c r="AF13" s="21" t="n">
        <f aca="false">AC13*1.04</f>
        <v>0</v>
      </c>
      <c r="AG13" s="20"/>
      <c r="AH13" s="14"/>
      <c r="AI13" s="14"/>
    </row>
    <row r="14" s="4" customFormat="true" ht="12.75" hidden="false" customHeight="true" outlineLevel="0" collapsed="false">
      <c r="A14" s="16" t="s">
        <v>21</v>
      </c>
      <c r="B14" s="17" t="s">
        <v>22</v>
      </c>
      <c r="C14" s="17"/>
      <c r="D14" s="22" t="s">
        <v>23</v>
      </c>
      <c r="E14" s="19" t="n">
        <v>838.17092326275</v>
      </c>
      <c r="F14" s="7"/>
      <c r="G14" s="15"/>
      <c r="H14" s="7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7"/>
      <c r="AC14" s="5"/>
      <c r="AD14" s="14"/>
      <c r="AE14" s="20"/>
      <c r="AF14" s="21" t="n">
        <f aca="false">AC14*1.04</f>
        <v>0</v>
      </c>
      <c r="AG14" s="20"/>
      <c r="AH14" s="14"/>
      <c r="AI14" s="14"/>
    </row>
    <row r="15" s="4" customFormat="true" ht="12.75" hidden="false" customHeight="true" outlineLevel="0" collapsed="false">
      <c r="A15" s="16" t="s">
        <v>24</v>
      </c>
      <c r="B15" s="17" t="s">
        <v>25</v>
      </c>
      <c r="C15" s="17"/>
      <c r="D15" s="18" t="s">
        <v>8</v>
      </c>
      <c r="E15" s="19" t="n">
        <v>90.212277771</v>
      </c>
      <c r="F15" s="7"/>
      <c r="G15" s="15"/>
      <c r="H15" s="7"/>
      <c r="I15" s="23"/>
      <c r="J15" s="23"/>
      <c r="K15" s="24"/>
      <c r="L15" s="21"/>
      <c r="M15" s="21"/>
      <c r="N15" s="24"/>
      <c r="O15" s="14"/>
      <c r="P15" s="25"/>
      <c r="Q15" s="25"/>
      <c r="R15" s="26"/>
      <c r="S15" s="23"/>
      <c r="T15" s="23"/>
      <c r="U15" s="24"/>
      <c r="V15" s="21"/>
      <c r="W15" s="24"/>
      <c r="X15" s="24"/>
      <c r="Y15" s="14"/>
      <c r="Z15" s="14"/>
      <c r="AA15" s="14"/>
      <c r="AB15" s="7"/>
      <c r="AC15" s="5"/>
      <c r="AD15" s="14"/>
      <c r="AE15" s="20"/>
      <c r="AF15" s="21"/>
      <c r="AG15" s="20"/>
      <c r="AH15" s="14"/>
      <c r="AI15" s="14"/>
    </row>
    <row r="16" s="4" customFormat="true" ht="12.75" hidden="false" customHeight="true" outlineLevel="0" collapsed="false">
      <c r="A16" s="16" t="s">
        <v>26</v>
      </c>
      <c r="B16" s="17" t="s">
        <v>27</v>
      </c>
      <c r="C16" s="17"/>
      <c r="D16" s="18" t="s">
        <v>11</v>
      </c>
      <c r="E16" s="19" t="n">
        <v>136.5542012835</v>
      </c>
      <c r="F16" s="7"/>
      <c r="G16" s="15"/>
      <c r="H16" s="7"/>
      <c r="I16" s="23"/>
      <c r="J16" s="23"/>
      <c r="K16" s="24"/>
      <c r="L16" s="21"/>
      <c r="M16" s="21"/>
      <c r="N16" s="24"/>
      <c r="O16" s="14"/>
      <c r="P16" s="25"/>
      <c r="Q16" s="25"/>
      <c r="R16" s="26"/>
      <c r="S16" s="23"/>
      <c r="T16" s="23"/>
      <c r="U16" s="24"/>
      <c r="V16" s="21"/>
      <c r="W16" s="24"/>
      <c r="X16" s="24"/>
      <c r="Y16" s="14"/>
      <c r="Z16" s="14"/>
      <c r="AA16" s="14"/>
      <c r="AB16" s="7"/>
      <c r="AC16" s="5"/>
      <c r="AD16" s="14"/>
      <c r="AE16" s="20"/>
      <c r="AF16" s="21"/>
      <c r="AG16" s="20"/>
      <c r="AH16" s="14"/>
      <c r="AI16" s="14"/>
    </row>
    <row r="17" s="4" customFormat="true" ht="12.75" hidden="false" customHeight="true" outlineLevel="0" collapsed="false">
      <c r="A17" s="16" t="s">
        <v>28</v>
      </c>
      <c r="B17" s="17" t="s">
        <v>29</v>
      </c>
      <c r="C17" s="17"/>
      <c r="D17" s="18" t="s">
        <v>14</v>
      </c>
      <c r="E17" s="19" t="n">
        <v>224.912802114</v>
      </c>
      <c r="F17" s="7"/>
      <c r="G17" s="15"/>
      <c r="H17" s="7"/>
      <c r="I17" s="23"/>
      <c r="J17" s="23"/>
      <c r="K17" s="24"/>
      <c r="L17" s="21"/>
      <c r="M17" s="21"/>
      <c r="N17" s="24"/>
      <c r="O17" s="14"/>
      <c r="P17" s="25"/>
      <c r="Q17" s="25"/>
      <c r="R17" s="26"/>
      <c r="S17" s="23"/>
      <c r="T17" s="23"/>
      <c r="U17" s="24"/>
      <c r="V17" s="21"/>
      <c r="W17" s="24"/>
      <c r="X17" s="24"/>
      <c r="Y17" s="14"/>
      <c r="Z17" s="14"/>
      <c r="AA17" s="14"/>
      <c r="AB17" s="7"/>
      <c r="AC17" s="5"/>
      <c r="AD17" s="14"/>
      <c r="AE17" s="20"/>
      <c r="AF17" s="21"/>
      <c r="AG17" s="20"/>
      <c r="AH17" s="14"/>
      <c r="AI17" s="14"/>
    </row>
    <row r="18" s="4" customFormat="true" ht="12.75" hidden="false" customHeight="true" outlineLevel="0" collapsed="false">
      <c r="A18" s="16" t="s">
        <v>30</v>
      </c>
      <c r="B18" s="17" t="s">
        <v>31</v>
      </c>
      <c r="C18" s="17"/>
      <c r="D18" s="18" t="s">
        <v>17</v>
      </c>
      <c r="E18" s="19" t="n">
        <v>355.2880802625</v>
      </c>
      <c r="F18" s="7"/>
      <c r="G18" s="15"/>
      <c r="H18" s="7"/>
      <c r="I18" s="23"/>
      <c r="J18" s="23"/>
      <c r="K18" s="24"/>
      <c r="L18" s="21"/>
      <c r="M18" s="21"/>
      <c r="N18" s="24"/>
      <c r="O18" s="14"/>
      <c r="P18" s="25"/>
      <c r="Q18" s="25"/>
      <c r="R18" s="26"/>
      <c r="S18" s="23"/>
      <c r="T18" s="23"/>
      <c r="U18" s="24"/>
      <c r="V18" s="21"/>
      <c r="W18" s="24"/>
      <c r="X18" s="24"/>
      <c r="Y18" s="14"/>
      <c r="Z18" s="14"/>
      <c r="AA18" s="14"/>
      <c r="AB18" s="7"/>
      <c r="AC18" s="5"/>
      <c r="AD18" s="14"/>
      <c r="AE18" s="20"/>
      <c r="AF18" s="21"/>
      <c r="AG18" s="20"/>
      <c r="AH18" s="14"/>
      <c r="AI18" s="14"/>
    </row>
    <row r="19" s="4" customFormat="true" ht="12.75" hidden="false" customHeight="true" outlineLevel="0" collapsed="false">
      <c r="A19" s="16" t="s">
        <v>32</v>
      </c>
      <c r="B19" s="17" t="s">
        <v>33</v>
      </c>
      <c r="C19" s="17"/>
      <c r="D19" s="22" t="s">
        <v>20</v>
      </c>
      <c r="E19" s="19" t="n">
        <v>568.15198226325</v>
      </c>
      <c r="F19" s="7"/>
      <c r="G19" s="15"/>
      <c r="H19" s="7"/>
      <c r="I19" s="23"/>
      <c r="J19" s="23"/>
      <c r="K19" s="24"/>
      <c r="L19" s="21"/>
      <c r="M19" s="21"/>
      <c r="N19" s="24"/>
      <c r="O19" s="14"/>
      <c r="P19" s="25"/>
      <c r="Q19" s="25"/>
      <c r="R19" s="26"/>
      <c r="S19" s="23"/>
      <c r="T19" s="23"/>
      <c r="U19" s="24"/>
      <c r="V19" s="21"/>
      <c r="W19" s="24"/>
      <c r="X19" s="24"/>
      <c r="Y19" s="14"/>
      <c r="Z19" s="14"/>
      <c r="AA19" s="14"/>
      <c r="AB19" s="7"/>
      <c r="AC19" s="5"/>
      <c r="AD19" s="14"/>
      <c r="AE19" s="20"/>
      <c r="AF19" s="21"/>
      <c r="AG19" s="20"/>
      <c r="AH19" s="14"/>
      <c r="AI19" s="14"/>
    </row>
    <row r="20" s="4" customFormat="true" ht="12.75" hidden="false" customHeight="true" outlineLevel="0" collapsed="false">
      <c r="A20" s="16" t="s">
        <v>34</v>
      </c>
      <c r="B20" s="17" t="s">
        <v>35</v>
      </c>
      <c r="C20" s="17"/>
      <c r="D20" s="22" t="s">
        <v>23</v>
      </c>
      <c r="E20" s="19" t="n">
        <v>882.350223678</v>
      </c>
      <c r="F20" s="7"/>
      <c r="G20" s="15"/>
      <c r="H20" s="7"/>
      <c r="I20" s="23"/>
      <c r="J20" s="23"/>
      <c r="K20" s="24"/>
      <c r="L20" s="21"/>
      <c r="M20" s="21"/>
      <c r="N20" s="24"/>
      <c r="O20" s="14"/>
      <c r="P20" s="25"/>
      <c r="Q20" s="25"/>
      <c r="R20" s="26"/>
      <c r="S20" s="23"/>
      <c r="T20" s="23"/>
      <c r="U20" s="24"/>
      <c r="V20" s="21"/>
      <c r="W20" s="24"/>
      <c r="X20" s="24"/>
      <c r="Y20" s="14"/>
      <c r="Z20" s="14"/>
      <c r="AA20" s="14"/>
      <c r="AB20" s="7"/>
      <c r="AC20" s="5"/>
      <c r="AD20" s="14"/>
      <c r="AE20" s="20"/>
      <c r="AF20" s="21"/>
      <c r="AG20" s="20"/>
      <c r="AH20" s="14"/>
      <c r="AI20" s="14"/>
    </row>
    <row r="21" s="4" customFormat="true" ht="12.75" hidden="false" customHeight="true" outlineLevel="0" collapsed="false">
      <c r="A21" s="16" t="s">
        <v>36</v>
      </c>
      <c r="B21" s="17" t="s">
        <v>37</v>
      </c>
      <c r="C21" s="17"/>
      <c r="D21" s="18" t="s">
        <v>8</v>
      </c>
      <c r="E21" s="19" t="n">
        <v>92.99279318175</v>
      </c>
      <c r="F21" s="7"/>
      <c r="G21" s="15"/>
      <c r="H21" s="7"/>
      <c r="I21" s="23"/>
      <c r="J21" s="23"/>
      <c r="K21" s="24"/>
      <c r="L21" s="21"/>
      <c r="M21" s="21"/>
      <c r="N21" s="24"/>
      <c r="O21" s="14"/>
      <c r="P21" s="25"/>
      <c r="Q21" s="25"/>
      <c r="R21" s="26"/>
      <c r="S21" s="23"/>
      <c r="T21" s="23"/>
      <c r="U21" s="24"/>
      <c r="V21" s="21"/>
      <c r="W21" s="24"/>
      <c r="X21" s="24"/>
      <c r="Y21" s="14"/>
      <c r="Z21" s="14"/>
      <c r="AA21" s="14"/>
      <c r="AB21" s="7"/>
      <c r="AC21" s="5"/>
      <c r="AD21" s="14"/>
      <c r="AE21" s="20"/>
      <c r="AF21" s="21"/>
      <c r="AG21" s="20"/>
      <c r="AH21" s="14"/>
      <c r="AI21" s="14"/>
    </row>
    <row r="22" s="4" customFormat="true" ht="12.75" hidden="false" customHeight="true" outlineLevel="0" collapsed="false">
      <c r="A22" s="16" t="s">
        <v>38</v>
      </c>
      <c r="B22" s="17" t="s">
        <v>39</v>
      </c>
      <c r="C22" s="17"/>
      <c r="D22" s="18" t="s">
        <v>11</v>
      </c>
      <c r="E22" s="19" t="n">
        <v>137.48103975375</v>
      </c>
      <c r="F22" s="7"/>
      <c r="G22" s="15"/>
      <c r="H22" s="7"/>
      <c r="I22" s="23"/>
      <c r="J22" s="23"/>
      <c r="K22" s="24"/>
      <c r="L22" s="21"/>
      <c r="M22" s="21"/>
      <c r="N22" s="24"/>
      <c r="O22" s="14"/>
      <c r="P22" s="25"/>
      <c r="Q22" s="25"/>
      <c r="R22" s="26"/>
      <c r="S22" s="23"/>
      <c r="T22" s="23"/>
      <c r="U22" s="24"/>
      <c r="V22" s="21"/>
      <c r="W22" s="24"/>
      <c r="X22" s="24"/>
      <c r="Y22" s="14"/>
      <c r="Z22" s="14"/>
      <c r="AA22" s="14"/>
      <c r="AB22" s="7"/>
      <c r="AC22" s="5"/>
      <c r="AD22" s="14"/>
      <c r="AE22" s="20"/>
      <c r="AF22" s="21"/>
      <c r="AG22" s="20"/>
      <c r="AH22" s="14"/>
      <c r="AI22" s="14"/>
    </row>
    <row r="23" s="4" customFormat="true" ht="12.75" hidden="false" customHeight="true" outlineLevel="0" collapsed="false">
      <c r="A23" s="16" t="s">
        <v>40</v>
      </c>
      <c r="B23" s="17" t="s">
        <v>41</v>
      </c>
      <c r="C23" s="17"/>
      <c r="D23" s="18" t="s">
        <v>14</v>
      </c>
      <c r="E23" s="19" t="n">
        <v>224.912802114</v>
      </c>
      <c r="F23" s="7"/>
      <c r="G23" s="15"/>
      <c r="H23" s="7"/>
      <c r="I23" s="23"/>
      <c r="J23" s="23"/>
      <c r="K23" s="24"/>
      <c r="L23" s="21"/>
      <c r="M23" s="21"/>
      <c r="N23" s="24"/>
      <c r="O23" s="14"/>
      <c r="P23" s="25"/>
      <c r="Q23" s="25"/>
      <c r="R23" s="26"/>
      <c r="S23" s="23"/>
      <c r="T23" s="23"/>
      <c r="U23" s="24"/>
      <c r="V23" s="21"/>
      <c r="W23" s="24"/>
      <c r="X23" s="24"/>
      <c r="Y23" s="14"/>
      <c r="Z23" s="14"/>
      <c r="AA23" s="14"/>
      <c r="AB23" s="7"/>
      <c r="AC23" s="5"/>
      <c r="AD23" s="14"/>
      <c r="AE23" s="20"/>
      <c r="AF23" s="21"/>
      <c r="AG23" s="20"/>
      <c r="AH23" s="14"/>
      <c r="AI23" s="14"/>
    </row>
    <row r="24" s="4" customFormat="true" ht="12.75" hidden="false" customHeight="true" outlineLevel="0" collapsed="false">
      <c r="A24" s="16" t="s">
        <v>42</v>
      </c>
      <c r="B24" s="17" t="s">
        <v>43</v>
      </c>
      <c r="C24" s="17"/>
      <c r="D24" s="18" t="s">
        <v>8</v>
      </c>
      <c r="E24" s="19" t="n">
        <v>97.626985533</v>
      </c>
      <c r="F24" s="7"/>
      <c r="G24" s="15"/>
      <c r="H24" s="7"/>
      <c r="I24" s="23"/>
      <c r="J24" s="23"/>
      <c r="K24" s="24"/>
      <c r="L24" s="21"/>
      <c r="M24" s="21"/>
      <c r="N24" s="24"/>
      <c r="O24" s="14"/>
      <c r="P24" s="25"/>
      <c r="Q24" s="25"/>
      <c r="R24" s="26"/>
      <c r="S24" s="23"/>
      <c r="T24" s="23"/>
      <c r="U24" s="24"/>
      <c r="V24" s="21"/>
      <c r="W24" s="24"/>
      <c r="X24" s="24"/>
      <c r="Y24" s="14"/>
      <c r="Z24" s="14"/>
      <c r="AA24" s="14"/>
      <c r="AB24" s="7"/>
      <c r="AC24" s="5"/>
      <c r="AD24" s="14"/>
      <c r="AE24" s="20"/>
      <c r="AF24" s="21"/>
      <c r="AG24" s="20"/>
      <c r="AH24" s="14"/>
      <c r="AI24" s="14"/>
    </row>
    <row r="25" s="4" customFormat="true" ht="12.75" hidden="false" customHeight="true" outlineLevel="0" collapsed="false">
      <c r="A25" s="16" t="s">
        <v>44</v>
      </c>
      <c r="B25" s="17" t="s">
        <v>45</v>
      </c>
      <c r="C25" s="17"/>
      <c r="D25" s="18" t="s">
        <v>11</v>
      </c>
      <c r="E25" s="19" t="n">
        <v>144.586801359</v>
      </c>
      <c r="F25" s="7"/>
      <c r="G25" s="15"/>
      <c r="H25" s="7"/>
      <c r="I25" s="23"/>
      <c r="J25" s="23"/>
      <c r="K25" s="24"/>
      <c r="L25" s="21"/>
      <c r="M25" s="21"/>
      <c r="N25" s="24"/>
      <c r="O25" s="14"/>
      <c r="P25" s="25"/>
      <c r="Q25" s="25"/>
      <c r="R25" s="26"/>
      <c r="S25" s="23"/>
      <c r="T25" s="23"/>
      <c r="U25" s="24"/>
      <c r="V25" s="21"/>
      <c r="W25" s="24"/>
      <c r="X25" s="24"/>
      <c r="Y25" s="14"/>
      <c r="Z25" s="14"/>
      <c r="AA25" s="14"/>
      <c r="AB25" s="7"/>
      <c r="AC25" s="5"/>
      <c r="AD25" s="14"/>
      <c r="AE25" s="20"/>
      <c r="AF25" s="21"/>
      <c r="AG25" s="20"/>
      <c r="AH25" s="14"/>
      <c r="AI25" s="14"/>
    </row>
    <row r="26" s="4" customFormat="true" ht="12.75" hidden="false" customHeight="true" outlineLevel="0" collapsed="false">
      <c r="A26" s="16" t="s">
        <v>46</v>
      </c>
      <c r="B26" s="17" t="s">
        <v>47</v>
      </c>
      <c r="C26" s="17"/>
      <c r="D26" s="18" t="s">
        <v>14</v>
      </c>
      <c r="E26" s="19" t="n">
        <v>224.912802114</v>
      </c>
      <c r="F26" s="7"/>
      <c r="G26" s="15"/>
      <c r="H26" s="7"/>
      <c r="I26" s="23"/>
      <c r="J26" s="23"/>
      <c r="K26" s="24"/>
      <c r="L26" s="21"/>
      <c r="M26" s="21"/>
      <c r="N26" s="24"/>
      <c r="O26" s="14"/>
      <c r="P26" s="25"/>
      <c r="Q26" s="25"/>
      <c r="R26" s="26"/>
      <c r="S26" s="23"/>
      <c r="T26" s="23"/>
      <c r="U26" s="24"/>
      <c r="V26" s="21"/>
      <c r="W26" s="24"/>
      <c r="X26" s="24"/>
      <c r="Y26" s="14"/>
      <c r="Z26" s="14"/>
      <c r="AA26" s="14"/>
      <c r="AB26" s="7"/>
      <c r="AC26" s="5"/>
      <c r="AD26" s="14"/>
      <c r="AE26" s="20"/>
      <c r="AF26" s="21"/>
      <c r="AG26" s="20"/>
      <c r="AH26" s="14"/>
      <c r="AI26" s="14"/>
    </row>
    <row r="27" s="4" customFormat="true" ht="12.75" hidden="false" customHeight="true" outlineLevel="0" collapsed="false">
      <c r="A27" s="16" t="s">
        <v>48</v>
      </c>
      <c r="B27" s="17" t="s">
        <v>49</v>
      </c>
      <c r="C27" s="17"/>
      <c r="D27" s="18" t="s">
        <v>8</v>
      </c>
      <c r="E27" s="19" t="n">
        <v>108.1311548625</v>
      </c>
      <c r="F27" s="7"/>
      <c r="G27" s="15"/>
      <c r="H27" s="7"/>
      <c r="I27" s="23"/>
      <c r="J27" s="23"/>
      <c r="K27" s="24"/>
      <c r="L27" s="21"/>
      <c r="M27" s="21"/>
      <c r="N27" s="24"/>
      <c r="O27" s="14"/>
      <c r="P27" s="25"/>
      <c r="Q27" s="25"/>
      <c r="R27" s="26"/>
      <c r="S27" s="23"/>
      <c r="T27" s="23"/>
      <c r="U27" s="24"/>
      <c r="V27" s="21"/>
      <c r="W27" s="24"/>
      <c r="X27" s="24"/>
      <c r="Y27" s="14"/>
      <c r="Z27" s="14"/>
      <c r="AA27" s="14"/>
      <c r="AB27" s="7"/>
      <c r="AC27" s="5"/>
      <c r="AD27" s="14"/>
      <c r="AE27" s="20"/>
      <c r="AF27" s="21"/>
      <c r="AG27" s="20"/>
      <c r="AH27" s="14"/>
      <c r="AI27" s="14"/>
    </row>
    <row r="28" s="4" customFormat="true" ht="12.75" hidden="false" customHeight="true" outlineLevel="0" collapsed="false">
      <c r="A28" s="16" t="s">
        <v>50</v>
      </c>
      <c r="B28" s="17" t="s">
        <v>51</v>
      </c>
      <c r="C28" s="17"/>
      <c r="D28" s="18" t="s">
        <v>11</v>
      </c>
      <c r="E28" s="19" t="n">
        <v>160.0341091965</v>
      </c>
      <c r="F28" s="7"/>
      <c r="G28" s="15"/>
      <c r="H28" s="7"/>
      <c r="I28" s="23"/>
      <c r="J28" s="23"/>
      <c r="K28" s="24"/>
      <c r="L28" s="21"/>
      <c r="M28" s="21"/>
      <c r="N28" s="24"/>
      <c r="O28" s="14"/>
      <c r="P28" s="25"/>
      <c r="Q28" s="25"/>
      <c r="R28" s="26"/>
      <c r="S28" s="23"/>
      <c r="T28" s="23"/>
      <c r="U28" s="24"/>
      <c r="V28" s="21"/>
      <c r="W28" s="24"/>
      <c r="X28" s="24"/>
      <c r="Y28" s="14"/>
      <c r="Z28" s="14"/>
      <c r="AA28" s="14"/>
      <c r="AB28" s="7"/>
      <c r="AC28" s="5"/>
      <c r="AD28" s="14"/>
      <c r="AE28" s="20"/>
      <c r="AF28" s="21"/>
      <c r="AG28" s="20"/>
      <c r="AH28" s="14"/>
      <c r="AI28" s="14"/>
    </row>
    <row r="29" s="4" customFormat="true" ht="12.75" hidden="false" customHeight="true" outlineLevel="0" collapsed="false">
      <c r="A29" s="16" t="s">
        <v>52</v>
      </c>
      <c r="B29" s="17" t="s">
        <v>53</v>
      </c>
      <c r="C29" s="17"/>
      <c r="D29" s="18" t="s">
        <v>14</v>
      </c>
      <c r="E29" s="19" t="n">
        <v>251.79111775125</v>
      </c>
      <c r="F29" s="7"/>
      <c r="G29" s="15"/>
      <c r="H29" s="7"/>
      <c r="I29" s="23"/>
      <c r="J29" s="23"/>
      <c r="K29" s="24"/>
      <c r="L29" s="21"/>
      <c r="M29" s="21"/>
      <c r="N29" s="24"/>
      <c r="O29" s="14"/>
      <c r="P29" s="25"/>
      <c r="Q29" s="25"/>
      <c r="R29" s="26"/>
      <c r="S29" s="23"/>
      <c r="T29" s="23"/>
      <c r="U29" s="24"/>
      <c r="V29" s="21"/>
      <c r="W29" s="24"/>
      <c r="X29" s="24"/>
      <c r="Y29" s="14"/>
      <c r="Z29" s="14"/>
      <c r="AA29" s="14"/>
      <c r="AB29" s="7"/>
      <c r="AC29" s="5"/>
      <c r="AD29" s="14"/>
      <c r="AE29" s="20"/>
      <c r="AF29" s="21"/>
      <c r="AG29" s="20"/>
      <c r="AH29" s="14"/>
      <c r="AI29" s="14"/>
    </row>
    <row r="30" s="4" customFormat="true" ht="12.75" hidden="false" customHeight="true" outlineLevel="0" collapsed="false">
      <c r="A30" s="16" t="s">
        <v>54</v>
      </c>
      <c r="B30" s="17" t="s">
        <v>55</v>
      </c>
      <c r="C30" s="17"/>
      <c r="D30" s="18" t="n">
        <v>120</v>
      </c>
      <c r="E30" s="19" t="n">
        <v>124.0516035</v>
      </c>
      <c r="F30" s="7"/>
      <c r="G30" s="15"/>
      <c r="H30" s="7"/>
      <c r="I30" s="23"/>
      <c r="J30" s="23"/>
      <c r="K30" s="24"/>
      <c r="L30" s="21"/>
      <c r="M30" s="21"/>
      <c r="N30" s="24"/>
      <c r="O30" s="14"/>
      <c r="P30" s="25"/>
      <c r="Q30" s="25"/>
      <c r="R30" s="26"/>
      <c r="S30" s="23"/>
      <c r="T30" s="23"/>
      <c r="U30" s="24"/>
      <c r="V30" s="21"/>
      <c r="W30" s="24"/>
      <c r="X30" s="24"/>
      <c r="Y30" s="14"/>
      <c r="Z30" s="14"/>
      <c r="AA30" s="14"/>
      <c r="AB30" s="7"/>
      <c r="AC30" s="5"/>
      <c r="AD30" s="14"/>
      <c r="AE30" s="20"/>
      <c r="AF30" s="21"/>
      <c r="AG30" s="20"/>
      <c r="AH30" s="14"/>
      <c r="AI30" s="14"/>
    </row>
    <row r="31" s="4" customFormat="true" ht="12.75" hidden="false" customHeight="true" outlineLevel="0" collapsed="false">
      <c r="A31" s="16" t="s">
        <v>56</v>
      </c>
      <c r="B31" s="17" t="s">
        <v>57</v>
      </c>
      <c r="C31" s="17"/>
      <c r="D31" s="18" t="n">
        <v>80</v>
      </c>
      <c r="E31" s="19" t="n">
        <v>161.262156</v>
      </c>
      <c r="F31" s="7"/>
      <c r="G31" s="15"/>
      <c r="H31" s="7"/>
      <c r="I31" s="23"/>
      <c r="J31" s="23"/>
      <c r="K31" s="24"/>
      <c r="L31" s="21"/>
      <c r="M31" s="21"/>
      <c r="N31" s="24"/>
      <c r="O31" s="14"/>
      <c r="P31" s="25"/>
      <c r="Q31" s="25"/>
      <c r="R31" s="26"/>
      <c r="S31" s="23"/>
      <c r="T31" s="23"/>
      <c r="U31" s="24"/>
      <c r="V31" s="21"/>
      <c r="W31" s="24"/>
      <c r="X31" s="24"/>
      <c r="Y31" s="14"/>
      <c r="Z31" s="14"/>
      <c r="AA31" s="14"/>
      <c r="AB31" s="7"/>
      <c r="AC31" s="5"/>
      <c r="AD31" s="14"/>
      <c r="AE31" s="20"/>
      <c r="AF31" s="21"/>
      <c r="AG31" s="20"/>
      <c r="AH31" s="14"/>
      <c r="AI31" s="14"/>
    </row>
    <row r="32" s="4" customFormat="true" ht="12.75" hidden="false" customHeight="true" outlineLevel="0" collapsed="false">
      <c r="A32" s="16" t="s">
        <v>58</v>
      </c>
      <c r="B32" s="17" t="s">
        <v>59</v>
      </c>
      <c r="C32" s="17"/>
      <c r="D32" s="18" t="n">
        <v>60</v>
      </c>
      <c r="E32" s="19" t="n">
        <v>256.3634568</v>
      </c>
      <c r="F32" s="7"/>
      <c r="G32" s="15"/>
      <c r="H32" s="7"/>
      <c r="I32" s="23"/>
      <c r="J32" s="23"/>
      <c r="K32" s="24"/>
      <c r="L32" s="21"/>
      <c r="M32" s="21"/>
      <c r="N32" s="24"/>
      <c r="O32" s="14"/>
      <c r="P32" s="25"/>
      <c r="Q32" s="25"/>
      <c r="R32" s="26"/>
      <c r="S32" s="23"/>
      <c r="T32" s="23"/>
      <c r="U32" s="24"/>
      <c r="V32" s="21"/>
      <c r="W32" s="24"/>
      <c r="X32" s="24"/>
      <c r="Y32" s="14"/>
      <c r="Z32" s="14"/>
      <c r="AA32" s="14"/>
      <c r="AB32" s="7"/>
      <c r="AC32" s="5"/>
      <c r="AD32" s="14"/>
      <c r="AE32" s="20"/>
      <c r="AF32" s="21"/>
      <c r="AG32" s="20"/>
      <c r="AH32" s="14"/>
      <c r="AI32" s="14"/>
    </row>
    <row r="33" s="4" customFormat="true" ht="12.75" hidden="false" customHeight="true" outlineLevel="0" collapsed="false">
      <c r="A33" s="11"/>
      <c r="B33" s="12" t="s">
        <v>60</v>
      </c>
      <c r="C33" s="12"/>
      <c r="D33" s="27"/>
      <c r="E33" s="28" t="n">
        <v>0</v>
      </c>
      <c r="F33" s="7"/>
      <c r="G33" s="15"/>
      <c r="H33" s="7"/>
      <c r="I33" s="23"/>
      <c r="J33" s="23"/>
      <c r="K33" s="24"/>
      <c r="L33" s="21"/>
      <c r="M33" s="21"/>
      <c r="N33" s="24"/>
      <c r="O33" s="14"/>
      <c r="P33" s="25"/>
      <c r="Q33" s="25"/>
      <c r="R33" s="26"/>
      <c r="S33" s="23"/>
      <c r="T33" s="23"/>
      <c r="U33" s="24"/>
      <c r="V33" s="21"/>
      <c r="W33" s="24"/>
      <c r="X33" s="24"/>
      <c r="Y33" s="14"/>
      <c r="Z33" s="14"/>
      <c r="AA33" s="14"/>
      <c r="AB33" s="7"/>
      <c r="AC33" s="5"/>
      <c r="AD33" s="14"/>
      <c r="AE33" s="20"/>
      <c r="AF33" s="21"/>
      <c r="AG33" s="20"/>
      <c r="AH33" s="14"/>
      <c r="AI33" s="14"/>
    </row>
    <row r="34" s="4" customFormat="true" ht="12.75" hidden="false" customHeight="true" outlineLevel="0" collapsed="false">
      <c r="A34" s="16" t="s">
        <v>61</v>
      </c>
      <c r="B34" s="17" t="s">
        <v>62</v>
      </c>
      <c r="C34" s="17"/>
      <c r="D34" s="18" t="s">
        <v>63</v>
      </c>
      <c r="E34" s="19" t="n">
        <v>168.066709272</v>
      </c>
      <c r="F34" s="7"/>
      <c r="G34" s="15"/>
      <c r="H34" s="7"/>
      <c r="I34" s="23"/>
      <c r="J34" s="23"/>
      <c r="K34" s="24"/>
      <c r="L34" s="21"/>
      <c r="M34" s="21"/>
      <c r="N34" s="24"/>
      <c r="O34" s="14"/>
      <c r="P34" s="25"/>
      <c r="Q34" s="25"/>
      <c r="R34" s="26"/>
      <c r="S34" s="23"/>
      <c r="T34" s="23"/>
      <c r="U34" s="24"/>
      <c r="V34" s="21"/>
      <c r="W34" s="24"/>
      <c r="X34" s="24"/>
      <c r="Y34" s="14"/>
      <c r="Z34" s="14"/>
      <c r="AA34" s="14"/>
      <c r="AB34" s="7"/>
      <c r="AC34" s="5"/>
      <c r="AD34" s="14"/>
      <c r="AE34" s="20"/>
      <c r="AF34" s="21"/>
      <c r="AG34" s="20"/>
      <c r="AH34" s="14"/>
      <c r="AI34" s="14"/>
    </row>
    <row r="35" s="4" customFormat="true" ht="12.75" hidden="false" customHeight="true" outlineLevel="0" collapsed="false">
      <c r="A35" s="16" t="s">
        <v>64</v>
      </c>
      <c r="B35" s="17" t="s">
        <v>65</v>
      </c>
      <c r="C35" s="17"/>
      <c r="D35" s="18" t="s">
        <v>66</v>
      </c>
      <c r="E35" s="29" t="n">
        <v>247.7748177135</v>
      </c>
      <c r="F35" s="7"/>
      <c r="G35" s="15"/>
      <c r="H35" s="7"/>
      <c r="I35" s="23"/>
      <c r="J35" s="23"/>
      <c r="K35" s="24"/>
      <c r="L35" s="21"/>
      <c r="M35" s="21"/>
      <c r="N35" s="24"/>
      <c r="O35" s="14"/>
      <c r="P35" s="25"/>
      <c r="Q35" s="25"/>
      <c r="R35" s="26"/>
      <c r="S35" s="23"/>
      <c r="T35" s="23"/>
      <c r="U35" s="24"/>
      <c r="V35" s="21"/>
      <c r="W35" s="24"/>
      <c r="X35" s="24"/>
      <c r="Y35" s="14"/>
      <c r="Z35" s="14"/>
      <c r="AA35" s="14"/>
      <c r="AB35" s="7"/>
      <c r="AC35" s="5"/>
      <c r="AD35" s="14"/>
      <c r="AE35" s="20"/>
      <c r="AF35" s="21"/>
      <c r="AG35" s="20"/>
      <c r="AH35" s="14"/>
      <c r="AI35" s="14"/>
    </row>
    <row r="36" s="4" customFormat="true" ht="12.75" hidden="false" customHeight="true" outlineLevel="0" collapsed="false">
      <c r="A36" s="16" t="s">
        <v>67</v>
      </c>
      <c r="B36" s="17" t="s">
        <v>68</v>
      </c>
      <c r="C36" s="17"/>
      <c r="D36" s="18" t="n">
        <v>80</v>
      </c>
      <c r="E36" s="29" t="n">
        <v>430.0357017</v>
      </c>
      <c r="F36" s="7"/>
      <c r="G36" s="15"/>
      <c r="H36" s="7"/>
      <c r="I36" s="23"/>
      <c r="J36" s="23"/>
      <c r="K36" s="24"/>
      <c r="L36" s="21"/>
      <c r="M36" s="21"/>
      <c r="N36" s="24"/>
      <c r="O36" s="14"/>
      <c r="P36" s="25"/>
      <c r="Q36" s="25"/>
      <c r="R36" s="26"/>
      <c r="S36" s="23"/>
      <c r="T36" s="23"/>
      <c r="U36" s="24"/>
      <c r="V36" s="21"/>
      <c r="W36" s="24"/>
      <c r="X36" s="24"/>
      <c r="Y36" s="14"/>
      <c r="Z36" s="14"/>
      <c r="AA36" s="14"/>
      <c r="AB36" s="7"/>
      <c r="AC36" s="5"/>
      <c r="AD36" s="14"/>
      <c r="AE36" s="20"/>
      <c r="AF36" s="21"/>
      <c r="AG36" s="20"/>
      <c r="AH36" s="14"/>
      <c r="AI36" s="14"/>
    </row>
    <row r="37" s="4" customFormat="true" ht="12.75" hidden="false" customHeight="true" outlineLevel="0" collapsed="false">
      <c r="A37" s="16" t="s">
        <v>69</v>
      </c>
      <c r="B37" s="17" t="s">
        <v>70</v>
      </c>
      <c r="C37" s="17"/>
      <c r="D37" s="18" t="s">
        <v>63</v>
      </c>
      <c r="E37" s="19" t="n">
        <v>162.5056784505</v>
      </c>
      <c r="F37" s="7"/>
      <c r="G37" s="15"/>
      <c r="H37" s="7"/>
      <c r="I37" s="23"/>
      <c r="J37" s="23"/>
      <c r="K37" s="24"/>
      <c r="L37" s="21"/>
      <c r="M37" s="21"/>
      <c r="N37" s="24"/>
      <c r="O37" s="14"/>
      <c r="P37" s="25"/>
      <c r="Q37" s="25"/>
      <c r="R37" s="26"/>
      <c r="S37" s="23"/>
      <c r="T37" s="23"/>
      <c r="U37" s="24"/>
      <c r="V37" s="21"/>
      <c r="W37" s="24"/>
      <c r="X37" s="24"/>
      <c r="Y37" s="14"/>
      <c r="Z37" s="14"/>
      <c r="AA37" s="14"/>
      <c r="AB37" s="7"/>
      <c r="AC37" s="5"/>
      <c r="AD37" s="14"/>
      <c r="AE37" s="20"/>
      <c r="AF37" s="21"/>
      <c r="AG37" s="20"/>
      <c r="AH37" s="14"/>
      <c r="AI37" s="14"/>
    </row>
    <row r="38" s="4" customFormat="true" ht="12.75" hidden="false" customHeight="true" outlineLevel="0" collapsed="false">
      <c r="A38" s="16" t="s">
        <v>71</v>
      </c>
      <c r="B38" s="17" t="s">
        <v>72</v>
      </c>
      <c r="C38" s="17"/>
      <c r="D38" s="18" t="s">
        <v>66</v>
      </c>
      <c r="E38" s="19" t="n">
        <v>240.66905610825</v>
      </c>
      <c r="F38" s="7"/>
      <c r="G38" s="15"/>
      <c r="H38" s="7"/>
      <c r="I38" s="23"/>
      <c r="J38" s="23"/>
      <c r="K38" s="24"/>
      <c r="L38" s="21"/>
      <c r="M38" s="21"/>
      <c r="N38" s="24"/>
      <c r="O38" s="14"/>
      <c r="P38" s="25"/>
      <c r="Q38" s="25"/>
      <c r="R38" s="26"/>
      <c r="S38" s="23"/>
      <c r="T38" s="23"/>
      <c r="U38" s="24"/>
      <c r="V38" s="21"/>
      <c r="W38" s="24"/>
      <c r="X38" s="24"/>
      <c r="Y38" s="14"/>
      <c r="Z38" s="14"/>
      <c r="AA38" s="14"/>
      <c r="AB38" s="7"/>
      <c r="AC38" s="5"/>
      <c r="AD38" s="14"/>
      <c r="AE38" s="20"/>
      <c r="AF38" s="21"/>
      <c r="AG38" s="20"/>
      <c r="AH38" s="14"/>
      <c r="AI38" s="14"/>
    </row>
    <row r="39" s="4" customFormat="true" ht="12.75" hidden="false" customHeight="true" outlineLevel="0" collapsed="false">
      <c r="A39" s="11"/>
      <c r="B39" s="12" t="s">
        <v>73</v>
      </c>
      <c r="C39" s="12"/>
      <c r="D39" s="27"/>
      <c r="E39" s="28" t="n">
        <v>0</v>
      </c>
      <c r="F39" s="7"/>
      <c r="G39" s="15"/>
      <c r="H39" s="7"/>
      <c r="I39" s="23"/>
      <c r="J39" s="23"/>
      <c r="K39" s="24"/>
      <c r="L39" s="21"/>
      <c r="M39" s="21"/>
      <c r="N39" s="24"/>
      <c r="O39" s="14"/>
      <c r="P39" s="25"/>
      <c r="Q39" s="25"/>
      <c r="R39" s="26"/>
      <c r="S39" s="23"/>
      <c r="T39" s="23"/>
      <c r="U39" s="24"/>
      <c r="V39" s="21"/>
      <c r="W39" s="24"/>
      <c r="X39" s="24"/>
      <c r="Y39" s="14"/>
      <c r="Z39" s="14"/>
      <c r="AA39" s="14"/>
      <c r="AB39" s="7"/>
      <c r="AC39" s="5"/>
      <c r="AD39" s="14"/>
      <c r="AE39" s="20"/>
      <c r="AF39" s="21"/>
      <c r="AG39" s="20"/>
      <c r="AH39" s="14"/>
      <c r="AI39" s="14"/>
    </row>
    <row r="40" s="4" customFormat="true" ht="12.75" hidden="false" customHeight="true" outlineLevel="0" collapsed="false">
      <c r="A40" s="16" t="s">
        <v>74</v>
      </c>
      <c r="B40" s="17" t="s">
        <v>75</v>
      </c>
      <c r="C40" s="17"/>
      <c r="D40" s="18" t="s">
        <v>63</v>
      </c>
      <c r="E40" s="19" t="n">
        <v>134.700524343</v>
      </c>
      <c r="F40" s="7"/>
      <c r="G40" s="15"/>
      <c r="H40" s="7"/>
      <c r="I40" s="23"/>
      <c r="J40" s="23"/>
      <c r="K40" s="24"/>
      <c r="L40" s="21"/>
      <c r="M40" s="21"/>
      <c r="N40" s="24"/>
      <c r="O40" s="14"/>
      <c r="P40" s="25"/>
      <c r="Q40" s="25"/>
      <c r="R40" s="26"/>
      <c r="S40" s="23"/>
      <c r="T40" s="23"/>
      <c r="U40" s="24"/>
      <c r="V40" s="21"/>
      <c r="W40" s="24"/>
      <c r="X40" s="24"/>
      <c r="Y40" s="14"/>
      <c r="Z40" s="14"/>
      <c r="AA40" s="14"/>
      <c r="AB40" s="7"/>
      <c r="AC40" s="5"/>
      <c r="AD40" s="14"/>
      <c r="AE40" s="20"/>
      <c r="AF40" s="21"/>
      <c r="AG40" s="20"/>
      <c r="AH40" s="14"/>
      <c r="AI40" s="14"/>
    </row>
    <row r="41" s="4" customFormat="true" ht="12.75" hidden="false" customHeight="true" outlineLevel="0" collapsed="false">
      <c r="A41" s="16" t="s">
        <v>76</v>
      </c>
      <c r="B41" s="17" t="s">
        <v>77</v>
      </c>
      <c r="C41" s="17"/>
      <c r="D41" s="18" t="s">
        <v>78</v>
      </c>
      <c r="E41" s="19" t="n">
        <v>199.5792172605</v>
      </c>
      <c r="F41" s="7"/>
      <c r="G41" s="15"/>
      <c r="H41" s="7"/>
      <c r="I41" s="23"/>
      <c r="J41" s="23"/>
      <c r="K41" s="24"/>
      <c r="L41" s="21"/>
      <c r="M41" s="21"/>
      <c r="N41" s="24"/>
      <c r="O41" s="14"/>
      <c r="P41" s="25"/>
      <c r="Q41" s="25"/>
      <c r="R41" s="26"/>
      <c r="S41" s="23"/>
      <c r="T41" s="23"/>
      <c r="U41" s="24"/>
      <c r="V41" s="21"/>
      <c r="W41" s="24"/>
      <c r="X41" s="24"/>
      <c r="Y41" s="14"/>
      <c r="Z41" s="14"/>
      <c r="AA41" s="14"/>
      <c r="AB41" s="7"/>
      <c r="AC41" s="5"/>
      <c r="AD41" s="14"/>
      <c r="AE41" s="20"/>
      <c r="AF41" s="21"/>
      <c r="AG41" s="20"/>
      <c r="AH41" s="14"/>
      <c r="AI41" s="14"/>
    </row>
    <row r="42" s="4" customFormat="true" ht="12.75" hidden="false" customHeight="true" outlineLevel="0" collapsed="false">
      <c r="A42" s="16" t="s">
        <v>79</v>
      </c>
      <c r="B42" s="17" t="s">
        <v>80</v>
      </c>
      <c r="C42" s="17"/>
      <c r="D42" s="22" t="s">
        <v>20</v>
      </c>
      <c r="E42" s="19" t="n">
        <v>325.93819537125</v>
      </c>
      <c r="F42" s="7"/>
      <c r="G42" s="15"/>
      <c r="H42" s="7"/>
      <c r="I42" s="23"/>
      <c r="J42" s="23"/>
      <c r="K42" s="24"/>
      <c r="L42" s="21"/>
      <c r="M42" s="21"/>
      <c r="N42" s="24"/>
      <c r="O42" s="14"/>
      <c r="P42" s="25"/>
      <c r="Q42" s="25"/>
      <c r="R42" s="26"/>
      <c r="S42" s="23"/>
      <c r="T42" s="23"/>
      <c r="U42" s="24"/>
      <c r="V42" s="21"/>
      <c r="W42" s="24"/>
      <c r="X42" s="24"/>
      <c r="Y42" s="14"/>
      <c r="Z42" s="14"/>
      <c r="AA42" s="14"/>
      <c r="AB42" s="7"/>
      <c r="AC42" s="5"/>
      <c r="AD42" s="14"/>
      <c r="AE42" s="20"/>
      <c r="AF42" s="21"/>
      <c r="AG42" s="20"/>
      <c r="AH42" s="14"/>
      <c r="AI42" s="14"/>
    </row>
    <row r="43" s="4" customFormat="true" ht="12.75" hidden="false" customHeight="true" outlineLevel="0" collapsed="false">
      <c r="A43" s="16" t="s">
        <v>81</v>
      </c>
      <c r="B43" s="17" t="s">
        <v>82</v>
      </c>
      <c r="C43" s="17"/>
      <c r="D43" s="18" t="s">
        <v>63</v>
      </c>
      <c r="E43" s="19" t="n">
        <v>144.89574751575</v>
      </c>
      <c r="F43" s="7"/>
      <c r="G43" s="15"/>
      <c r="H43" s="7"/>
      <c r="I43" s="23"/>
      <c r="J43" s="23"/>
      <c r="K43" s="24"/>
      <c r="L43" s="21"/>
      <c r="M43" s="21"/>
      <c r="N43" s="24"/>
      <c r="O43" s="14"/>
      <c r="P43" s="25"/>
      <c r="Q43" s="25"/>
      <c r="R43" s="26"/>
      <c r="S43" s="23"/>
      <c r="T43" s="23"/>
      <c r="U43" s="24"/>
      <c r="V43" s="21"/>
      <c r="W43" s="24"/>
      <c r="X43" s="24"/>
      <c r="Y43" s="14"/>
      <c r="Z43" s="14"/>
      <c r="AA43" s="14"/>
      <c r="AB43" s="7"/>
      <c r="AC43" s="5"/>
      <c r="AD43" s="14"/>
      <c r="AE43" s="20"/>
      <c r="AF43" s="21"/>
      <c r="AG43" s="20"/>
      <c r="AH43" s="14"/>
      <c r="AI43" s="14"/>
    </row>
    <row r="44" s="4" customFormat="true" ht="12.75" hidden="false" customHeight="true" outlineLevel="0" collapsed="false">
      <c r="A44" s="16" t="s">
        <v>83</v>
      </c>
      <c r="B44" s="17" t="s">
        <v>84</v>
      </c>
      <c r="C44" s="17"/>
      <c r="D44" s="18" t="s">
        <v>66</v>
      </c>
      <c r="E44" s="29" t="n">
        <v>201.12394804425</v>
      </c>
      <c r="F44" s="7"/>
      <c r="G44" s="15"/>
      <c r="H44" s="7"/>
      <c r="I44" s="23"/>
      <c r="J44" s="23"/>
      <c r="K44" s="24"/>
      <c r="L44" s="21"/>
      <c r="M44" s="21"/>
      <c r="N44" s="24"/>
      <c r="O44" s="14"/>
      <c r="P44" s="25"/>
      <c r="Q44" s="25"/>
      <c r="R44" s="26"/>
      <c r="S44" s="23"/>
      <c r="T44" s="23"/>
      <c r="U44" s="24"/>
      <c r="V44" s="21"/>
      <c r="W44" s="24"/>
      <c r="X44" s="24"/>
      <c r="Y44" s="14"/>
      <c r="Z44" s="14"/>
      <c r="AA44" s="14"/>
      <c r="AB44" s="7"/>
      <c r="AC44" s="5"/>
      <c r="AD44" s="14"/>
      <c r="AE44" s="20"/>
      <c r="AF44" s="21"/>
      <c r="AG44" s="20"/>
      <c r="AH44" s="14"/>
      <c r="AI44" s="14"/>
    </row>
    <row r="45" s="4" customFormat="true" ht="12.75" hidden="false" customHeight="true" outlineLevel="0" collapsed="false">
      <c r="A45" s="11"/>
      <c r="B45" s="12" t="s">
        <v>85</v>
      </c>
      <c r="C45" s="12"/>
      <c r="D45" s="30"/>
      <c r="E45" s="28" t="n">
        <v>0</v>
      </c>
      <c r="F45" s="7"/>
      <c r="G45" s="15"/>
      <c r="H45" s="7"/>
      <c r="I45" s="23"/>
      <c r="J45" s="23"/>
      <c r="K45" s="24"/>
      <c r="L45" s="21"/>
      <c r="M45" s="21"/>
      <c r="N45" s="24"/>
      <c r="O45" s="14"/>
      <c r="P45" s="25"/>
      <c r="Q45" s="25"/>
      <c r="R45" s="26"/>
      <c r="S45" s="23"/>
      <c r="T45" s="23"/>
      <c r="U45" s="24"/>
      <c r="V45" s="21"/>
      <c r="W45" s="24"/>
      <c r="X45" s="24"/>
      <c r="Y45" s="14"/>
      <c r="Z45" s="14"/>
      <c r="AA45" s="14"/>
      <c r="AB45" s="7"/>
      <c r="AC45" s="5"/>
      <c r="AD45" s="14"/>
      <c r="AE45" s="20"/>
      <c r="AF45" s="21"/>
      <c r="AG45" s="20"/>
      <c r="AH45" s="14"/>
      <c r="AI45" s="14"/>
    </row>
    <row r="46" s="4" customFormat="true" ht="12.75" hidden="false" customHeight="true" outlineLevel="0" collapsed="false">
      <c r="A46" s="16" t="s">
        <v>86</v>
      </c>
      <c r="B46" s="17" t="s">
        <v>87</v>
      </c>
      <c r="C46" s="17"/>
      <c r="D46" s="18" t="s">
        <v>88</v>
      </c>
      <c r="E46" s="19" t="n">
        <v>187.53031714725</v>
      </c>
      <c r="F46" s="7"/>
      <c r="G46" s="15"/>
      <c r="H46" s="7"/>
      <c r="I46" s="23"/>
      <c r="J46" s="23"/>
      <c r="K46" s="24"/>
      <c r="L46" s="21"/>
      <c r="M46" s="21"/>
      <c r="N46" s="24"/>
      <c r="O46" s="14"/>
      <c r="P46" s="25"/>
      <c r="Q46" s="25"/>
      <c r="R46" s="26"/>
      <c r="S46" s="23"/>
      <c r="T46" s="23"/>
      <c r="U46" s="24"/>
      <c r="V46" s="21"/>
      <c r="W46" s="24"/>
      <c r="X46" s="24"/>
      <c r="Y46" s="14"/>
      <c r="Z46" s="14"/>
      <c r="AA46" s="14"/>
      <c r="AB46" s="7"/>
      <c r="AC46" s="5"/>
      <c r="AD46" s="14"/>
      <c r="AE46" s="20"/>
      <c r="AF46" s="21"/>
      <c r="AG46" s="20"/>
      <c r="AH46" s="14"/>
      <c r="AI46" s="14"/>
    </row>
    <row r="47" s="4" customFormat="true" ht="12.75" hidden="false" customHeight="true" outlineLevel="0" collapsed="false">
      <c r="A47" s="16" t="s">
        <v>89</v>
      </c>
      <c r="B47" s="17" t="s">
        <v>90</v>
      </c>
      <c r="C47" s="17"/>
      <c r="D47" s="18" t="s">
        <v>91</v>
      </c>
      <c r="E47" s="19" t="n">
        <v>284.8483565235</v>
      </c>
      <c r="F47" s="7"/>
      <c r="G47" s="15"/>
      <c r="H47" s="7"/>
      <c r="I47" s="23"/>
      <c r="J47" s="23"/>
      <c r="K47" s="24"/>
      <c r="L47" s="21"/>
      <c r="M47" s="21"/>
      <c r="N47" s="24"/>
      <c r="O47" s="14"/>
      <c r="P47" s="25"/>
      <c r="Q47" s="25"/>
      <c r="R47" s="26"/>
      <c r="S47" s="23"/>
      <c r="T47" s="23"/>
      <c r="U47" s="24"/>
      <c r="V47" s="21"/>
      <c r="W47" s="24"/>
      <c r="X47" s="24"/>
      <c r="Y47" s="14"/>
      <c r="Z47" s="14"/>
      <c r="AA47" s="14"/>
      <c r="AB47" s="7"/>
      <c r="AC47" s="5"/>
      <c r="AD47" s="14"/>
      <c r="AE47" s="20"/>
      <c r="AF47" s="21"/>
      <c r="AG47" s="20"/>
      <c r="AH47" s="14"/>
      <c r="AI47" s="14"/>
    </row>
    <row r="48" s="4" customFormat="true" ht="12.75" hidden="false" customHeight="true" outlineLevel="0" collapsed="false">
      <c r="A48" s="16" t="s">
        <v>92</v>
      </c>
      <c r="B48" s="17" t="s">
        <v>93</v>
      </c>
      <c r="C48" s="17"/>
      <c r="D48" s="18" t="s">
        <v>88</v>
      </c>
      <c r="E48" s="19" t="n">
        <v>193.09134796875</v>
      </c>
      <c r="F48" s="7"/>
      <c r="G48" s="15"/>
      <c r="H48" s="7"/>
      <c r="I48" s="23"/>
      <c r="J48" s="23"/>
      <c r="K48" s="24"/>
      <c r="L48" s="21"/>
      <c r="M48" s="21"/>
      <c r="N48" s="24"/>
      <c r="O48" s="14"/>
      <c r="P48" s="25"/>
      <c r="Q48" s="25"/>
      <c r="R48" s="26"/>
      <c r="S48" s="23"/>
      <c r="T48" s="23"/>
      <c r="U48" s="24"/>
      <c r="V48" s="21"/>
      <c r="W48" s="24"/>
      <c r="X48" s="24"/>
      <c r="Y48" s="14"/>
      <c r="Z48" s="14"/>
      <c r="AA48" s="14"/>
      <c r="AB48" s="7"/>
      <c r="AC48" s="5"/>
      <c r="AD48" s="14"/>
      <c r="AE48" s="20"/>
      <c r="AF48" s="21"/>
      <c r="AG48" s="20"/>
      <c r="AH48" s="14"/>
      <c r="AI48" s="14"/>
    </row>
    <row r="49" s="4" customFormat="true" ht="12.75" hidden="false" customHeight="true" outlineLevel="0" collapsed="false">
      <c r="A49" s="16" t="s">
        <v>94</v>
      </c>
      <c r="B49" s="17" t="s">
        <v>95</v>
      </c>
      <c r="C49" s="17"/>
      <c r="D49" s="18" t="s">
        <v>96</v>
      </c>
      <c r="E49" s="19" t="n">
        <v>277.74259491825</v>
      </c>
      <c r="F49" s="7"/>
      <c r="G49" s="15"/>
      <c r="H49" s="7"/>
      <c r="I49" s="23"/>
      <c r="J49" s="23"/>
      <c r="K49" s="24"/>
      <c r="L49" s="21"/>
      <c r="M49" s="21"/>
      <c r="N49" s="24"/>
      <c r="O49" s="14"/>
      <c r="P49" s="25"/>
      <c r="Q49" s="25"/>
      <c r="R49" s="26"/>
      <c r="S49" s="23"/>
      <c r="T49" s="23"/>
      <c r="U49" s="24"/>
      <c r="V49" s="21"/>
      <c r="W49" s="24"/>
      <c r="X49" s="24"/>
      <c r="Y49" s="14"/>
      <c r="Z49" s="14"/>
      <c r="AA49" s="14"/>
      <c r="AB49" s="7"/>
      <c r="AC49" s="5"/>
      <c r="AD49" s="14"/>
      <c r="AE49" s="20"/>
      <c r="AF49" s="21"/>
      <c r="AG49" s="20"/>
      <c r="AH49" s="14"/>
      <c r="AI49" s="14"/>
    </row>
    <row r="50" s="4" customFormat="true" ht="12.75" hidden="false" customHeight="true" outlineLevel="0" collapsed="false">
      <c r="A50" s="11"/>
      <c r="B50" s="12" t="s">
        <v>97</v>
      </c>
      <c r="C50" s="12"/>
      <c r="D50" s="30"/>
      <c r="E50" s="28" t="n">
        <v>0</v>
      </c>
      <c r="F50" s="7"/>
      <c r="G50" s="15"/>
      <c r="H50" s="7"/>
      <c r="I50" s="23"/>
      <c r="J50" s="23"/>
      <c r="K50" s="24"/>
      <c r="L50" s="21"/>
      <c r="M50" s="21"/>
      <c r="N50" s="24"/>
      <c r="O50" s="14"/>
      <c r="P50" s="25"/>
      <c r="Q50" s="25"/>
      <c r="R50" s="26"/>
      <c r="S50" s="23"/>
      <c r="T50" s="23"/>
      <c r="U50" s="24"/>
      <c r="V50" s="21"/>
      <c r="W50" s="24"/>
      <c r="X50" s="24"/>
      <c r="Y50" s="14"/>
      <c r="Z50" s="14"/>
      <c r="AA50" s="14"/>
      <c r="AB50" s="7"/>
      <c r="AC50" s="5"/>
      <c r="AD50" s="14"/>
      <c r="AE50" s="20"/>
      <c r="AF50" s="21"/>
      <c r="AG50" s="20"/>
      <c r="AH50" s="14"/>
      <c r="AI50" s="14"/>
    </row>
    <row r="51" s="4" customFormat="true" ht="12.75" hidden="false" customHeight="true" outlineLevel="0" collapsed="false">
      <c r="A51" s="16" t="s">
        <v>98</v>
      </c>
      <c r="B51" s="17" t="s">
        <v>99</v>
      </c>
      <c r="C51" s="17"/>
      <c r="D51" s="18" t="s">
        <v>63</v>
      </c>
      <c r="E51" s="29" t="n">
        <v>149.83888602375</v>
      </c>
      <c r="F51" s="7"/>
      <c r="G51" s="15"/>
      <c r="H51" s="7"/>
      <c r="I51" s="23"/>
      <c r="J51" s="23"/>
      <c r="K51" s="24"/>
      <c r="L51" s="21"/>
      <c r="M51" s="21"/>
      <c r="N51" s="24"/>
      <c r="O51" s="14"/>
      <c r="P51" s="25"/>
      <c r="Q51" s="25"/>
      <c r="R51" s="26"/>
      <c r="S51" s="23"/>
      <c r="T51" s="23"/>
      <c r="U51" s="24"/>
      <c r="V51" s="21"/>
      <c r="W51" s="24"/>
      <c r="X51" s="24"/>
      <c r="Y51" s="14"/>
      <c r="Z51" s="14"/>
      <c r="AA51" s="14"/>
      <c r="AB51" s="7"/>
      <c r="AC51" s="5"/>
      <c r="AD51" s="14"/>
      <c r="AE51" s="20"/>
      <c r="AF51" s="21"/>
      <c r="AG51" s="20"/>
      <c r="AH51" s="14"/>
      <c r="AI51" s="14"/>
    </row>
    <row r="52" s="4" customFormat="true" ht="12.75" hidden="false" customHeight="true" outlineLevel="0" collapsed="false">
      <c r="A52" s="16" t="s">
        <v>100</v>
      </c>
      <c r="B52" s="17" t="s">
        <v>101</v>
      </c>
      <c r="C52" s="17"/>
      <c r="D52" s="18" t="s">
        <v>102</v>
      </c>
      <c r="E52" s="29" t="n">
        <v>227.69331752475</v>
      </c>
      <c r="F52" s="7"/>
      <c r="G52" s="15"/>
      <c r="H52" s="7"/>
      <c r="I52" s="23"/>
      <c r="J52" s="23"/>
      <c r="K52" s="24"/>
      <c r="L52" s="21"/>
      <c r="M52" s="21"/>
      <c r="N52" s="24"/>
      <c r="O52" s="14"/>
      <c r="P52" s="25"/>
      <c r="Q52" s="25"/>
      <c r="R52" s="26"/>
      <c r="S52" s="23"/>
      <c r="T52" s="23"/>
      <c r="U52" s="24"/>
      <c r="V52" s="21"/>
      <c r="W52" s="24"/>
      <c r="X52" s="24"/>
      <c r="Y52" s="14"/>
      <c r="Z52" s="14"/>
      <c r="AA52" s="14"/>
      <c r="AB52" s="7"/>
      <c r="AC52" s="5"/>
      <c r="AD52" s="14"/>
      <c r="AE52" s="20"/>
      <c r="AF52" s="21"/>
      <c r="AG52" s="20"/>
      <c r="AH52" s="14"/>
      <c r="AI52" s="14"/>
    </row>
    <row r="53" s="4" customFormat="true" ht="12.75" hidden="false" customHeight="true" outlineLevel="0" collapsed="false">
      <c r="A53" s="16" t="s">
        <v>103</v>
      </c>
      <c r="B53" s="17" t="s">
        <v>104</v>
      </c>
      <c r="C53" s="17"/>
      <c r="D53" s="18" t="n">
        <v>60</v>
      </c>
      <c r="E53" s="29" t="n">
        <v>372.1449534</v>
      </c>
      <c r="F53" s="7"/>
      <c r="G53" s="15"/>
      <c r="H53" s="7"/>
      <c r="I53" s="23"/>
      <c r="J53" s="23"/>
      <c r="K53" s="24"/>
      <c r="L53" s="21"/>
      <c r="M53" s="21"/>
      <c r="N53" s="24"/>
      <c r="O53" s="14"/>
      <c r="P53" s="25"/>
      <c r="Q53" s="25"/>
      <c r="R53" s="26"/>
      <c r="S53" s="23"/>
      <c r="T53" s="23"/>
      <c r="U53" s="24"/>
      <c r="V53" s="21"/>
      <c r="W53" s="24"/>
      <c r="X53" s="24"/>
      <c r="Y53" s="14"/>
      <c r="Z53" s="14"/>
      <c r="AA53" s="14"/>
      <c r="AB53" s="7"/>
      <c r="AC53" s="5"/>
      <c r="AD53" s="14"/>
      <c r="AE53" s="20"/>
      <c r="AF53" s="21"/>
      <c r="AG53" s="20"/>
      <c r="AH53" s="14"/>
      <c r="AI53" s="14"/>
    </row>
    <row r="54" s="4" customFormat="true" ht="12.75" hidden="false" customHeight="true" outlineLevel="0" collapsed="false">
      <c r="A54" s="16" t="s">
        <v>105</v>
      </c>
      <c r="B54" s="17" t="s">
        <v>106</v>
      </c>
      <c r="C54" s="17"/>
      <c r="D54" s="18" t="s">
        <v>63</v>
      </c>
      <c r="E54" s="19" t="n">
        <v>123.88740885675</v>
      </c>
      <c r="F54" s="7"/>
      <c r="G54" s="15"/>
      <c r="H54" s="7"/>
      <c r="I54" s="23"/>
      <c r="J54" s="23"/>
      <c r="K54" s="24"/>
      <c r="L54" s="21"/>
      <c r="M54" s="21"/>
      <c r="N54" s="24"/>
      <c r="O54" s="14"/>
      <c r="P54" s="25"/>
      <c r="Q54" s="25"/>
      <c r="R54" s="26"/>
      <c r="S54" s="23"/>
      <c r="T54" s="23"/>
      <c r="U54" s="24"/>
      <c r="V54" s="21"/>
      <c r="W54" s="24"/>
      <c r="X54" s="24"/>
      <c r="Y54" s="14"/>
      <c r="Z54" s="14"/>
      <c r="AA54" s="14"/>
      <c r="AB54" s="7"/>
      <c r="AC54" s="5"/>
      <c r="AD54" s="14"/>
      <c r="AE54" s="20"/>
      <c r="AF54" s="21"/>
      <c r="AG54" s="20"/>
      <c r="AH54" s="14"/>
      <c r="AI54" s="14"/>
    </row>
    <row r="55" s="4" customFormat="true" ht="12.75" hidden="false" customHeight="true" outlineLevel="0" collapsed="false">
      <c r="A55" s="16" t="s">
        <v>107</v>
      </c>
      <c r="B55" s="17" t="s">
        <v>108</v>
      </c>
      <c r="C55" s="17"/>
      <c r="D55" s="18" t="s">
        <v>63</v>
      </c>
      <c r="E55" s="19" t="n">
        <v>159.6061632</v>
      </c>
      <c r="F55" s="7"/>
      <c r="G55" s="15"/>
      <c r="H55" s="7"/>
      <c r="I55" s="23"/>
      <c r="J55" s="23"/>
      <c r="K55" s="24"/>
      <c r="L55" s="21"/>
      <c r="M55" s="21"/>
      <c r="N55" s="24"/>
      <c r="O55" s="14"/>
      <c r="P55" s="25"/>
      <c r="Q55" s="25"/>
      <c r="R55" s="26"/>
      <c r="S55" s="23"/>
      <c r="T55" s="23"/>
      <c r="U55" s="24"/>
      <c r="V55" s="21"/>
      <c r="W55" s="24"/>
      <c r="X55" s="24"/>
      <c r="Y55" s="14"/>
      <c r="Z55" s="14"/>
      <c r="AA55" s="14"/>
      <c r="AB55" s="7"/>
      <c r="AC55" s="5"/>
      <c r="AD55" s="14"/>
      <c r="AE55" s="20"/>
      <c r="AF55" s="21"/>
      <c r="AG55" s="20"/>
      <c r="AH55" s="14"/>
      <c r="AI55" s="14"/>
    </row>
    <row r="56" s="4" customFormat="true" ht="12.75" hidden="false" customHeight="true" outlineLevel="0" collapsed="false">
      <c r="A56" s="16" t="s">
        <v>109</v>
      </c>
      <c r="B56" s="17" t="s">
        <v>110</v>
      </c>
      <c r="C56" s="17"/>
      <c r="D56" s="18" t="s">
        <v>63</v>
      </c>
      <c r="E56" s="19" t="n">
        <v>186.603478677</v>
      </c>
      <c r="F56" s="7"/>
      <c r="G56" s="15"/>
      <c r="H56" s="7"/>
      <c r="I56" s="23"/>
      <c r="J56" s="23"/>
      <c r="K56" s="24"/>
      <c r="L56" s="21"/>
      <c r="M56" s="21"/>
      <c r="N56" s="24"/>
      <c r="O56" s="14"/>
      <c r="P56" s="25"/>
      <c r="Q56" s="25"/>
      <c r="R56" s="26"/>
      <c r="S56" s="23"/>
      <c r="T56" s="23"/>
      <c r="U56" s="24"/>
      <c r="V56" s="21"/>
      <c r="W56" s="24"/>
      <c r="X56" s="24"/>
      <c r="Y56" s="14"/>
      <c r="Z56" s="14"/>
      <c r="AA56" s="14"/>
      <c r="AB56" s="7"/>
      <c r="AC56" s="5"/>
      <c r="AD56" s="14"/>
      <c r="AE56" s="20"/>
      <c r="AF56" s="21"/>
      <c r="AG56" s="20"/>
      <c r="AH56" s="14"/>
      <c r="AI56" s="14"/>
    </row>
    <row r="57" s="4" customFormat="true" ht="12.75" hidden="false" customHeight="true" outlineLevel="0" collapsed="false">
      <c r="A57" s="16" t="s">
        <v>111</v>
      </c>
      <c r="B57" s="17" t="s">
        <v>112</v>
      </c>
      <c r="C57" s="17"/>
      <c r="D57" s="18" t="s">
        <v>63</v>
      </c>
      <c r="E57" s="19" t="n">
        <v>125.12319348375</v>
      </c>
      <c r="F57" s="7"/>
      <c r="G57" s="15"/>
      <c r="H57" s="7"/>
      <c r="I57" s="23"/>
      <c r="J57" s="23"/>
      <c r="K57" s="24"/>
      <c r="L57" s="21"/>
      <c r="M57" s="21"/>
      <c r="N57" s="24"/>
      <c r="O57" s="14"/>
      <c r="P57" s="25"/>
      <c r="Q57" s="25"/>
      <c r="R57" s="26"/>
      <c r="S57" s="23"/>
      <c r="T57" s="23"/>
      <c r="U57" s="24"/>
      <c r="V57" s="21"/>
      <c r="W57" s="24"/>
      <c r="X57" s="24"/>
      <c r="Y57" s="14"/>
      <c r="Z57" s="14"/>
      <c r="AA57" s="14"/>
      <c r="AB57" s="7"/>
      <c r="AC57" s="5"/>
      <c r="AD57" s="14"/>
      <c r="AE57" s="20"/>
      <c r="AF57" s="21"/>
      <c r="AG57" s="20"/>
      <c r="AH57" s="14"/>
      <c r="AI57" s="14"/>
    </row>
    <row r="58" s="4" customFormat="true" ht="12.75" hidden="false" customHeight="true" outlineLevel="0" collapsed="false">
      <c r="A58" s="16" t="s">
        <v>113</v>
      </c>
      <c r="B58" s="17" t="s">
        <v>114</v>
      </c>
      <c r="C58" s="17"/>
      <c r="D58" s="18" t="s">
        <v>63</v>
      </c>
      <c r="E58" s="19" t="n">
        <v>162.0901524</v>
      </c>
      <c r="F58" s="7"/>
      <c r="G58" s="15"/>
      <c r="H58" s="7"/>
      <c r="I58" s="23"/>
      <c r="J58" s="23"/>
      <c r="K58" s="24"/>
      <c r="L58" s="21"/>
      <c r="M58" s="21"/>
      <c r="N58" s="24"/>
      <c r="O58" s="14"/>
      <c r="P58" s="25"/>
      <c r="Q58" s="25"/>
      <c r="R58" s="26"/>
      <c r="S58" s="23"/>
      <c r="T58" s="23"/>
      <c r="U58" s="24"/>
      <c r="V58" s="21"/>
      <c r="W58" s="24"/>
      <c r="X58" s="24"/>
      <c r="Y58" s="14"/>
      <c r="Z58" s="14"/>
      <c r="AA58" s="14"/>
      <c r="AB58" s="7"/>
      <c r="AC58" s="5"/>
      <c r="AD58" s="14"/>
      <c r="AE58" s="20"/>
      <c r="AF58" s="21"/>
      <c r="AG58" s="20"/>
      <c r="AH58" s="14"/>
      <c r="AI58" s="14"/>
    </row>
    <row r="59" s="4" customFormat="true" ht="12.75" hidden="false" customHeight="true" outlineLevel="0" collapsed="false">
      <c r="A59" s="16" t="s">
        <v>115</v>
      </c>
      <c r="B59" s="17" t="s">
        <v>116</v>
      </c>
      <c r="C59" s="17"/>
      <c r="D59" s="18" t="s">
        <v>63</v>
      </c>
      <c r="E59" s="19" t="n">
        <v>190.9287248715</v>
      </c>
      <c r="F59" s="7"/>
      <c r="G59" s="15"/>
      <c r="H59" s="7"/>
      <c r="I59" s="23"/>
      <c r="J59" s="23"/>
      <c r="K59" s="24"/>
      <c r="L59" s="21"/>
      <c r="M59" s="21"/>
      <c r="N59" s="24"/>
      <c r="O59" s="14"/>
      <c r="P59" s="25"/>
      <c r="Q59" s="25"/>
      <c r="R59" s="26"/>
      <c r="S59" s="23"/>
      <c r="T59" s="23"/>
      <c r="U59" s="24"/>
      <c r="V59" s="21"/>
      <c r="W59" s="24"/>
      <c r="X59" s="24"/>
      <c r="Y59" s="14"/>
      <c r="Z59" s="14"/>
      <c r="AA59" s="14"/>
      <c r="AB59" s="7"/>
      <c r="AC59" s="5"/>
      <c r="AD59" s="14"/>
      <c r="AE59" s="20"/>
      <c r="AF59" s="21"/>
      <c r="AG59" s="20"/>
      <c r="AH59" s="14"/>
      <c r="AI59" s="14"/>
    </row>
    <row r="60" s="4" customFormat="true" ht="12.75" hidden="false" customHeight="true" outlineLevel="0" collapsed="false">
      <c r="A60" s="11"/>
      <c r="B60" s="12" t="s">
        <v>117</v>
      </c>
      <c r="C60" s="12"/>
      <c r="D60" s="30"/>
      <c r="E60" s="28" t="n">
        <v>0</v>
      </c>
      <c r="F60" s="7"/>
      <c r="G60" s="15"/>
      <c r="H60" s="7"/>
      <c r="I60" s="23"/>
      <c r="J60" s="23"/>
      <c r="K60" s="24"/>
      <c r="L60" s="21"/>
      <c r="M60" s="21"/>
      <c r="N60" s="24"/>
      <c r="O60" s="14"/>
      <c r="P60" s="25"/>
      <c r="Q60" s="25"/>
      <c r="R60" s="26"/>
      <c r="S60" s="23"/>
      <c r="T60" s="23"/>
      <c r="U60" s="24"/>
      <c r="V60" s="21"/>
      <c r="W60" s="24"/>
      <c r="X60" s="24"/>
      <c r="Y60" s="14"/>
      <c r="Z60" s="14"/>
      <c r="AA60" s="14"/>
      <c r="AB60" s="7"/>
      <c r="AC60" s="5"/>
      <c r="AD60" s="14"/>
      <c r="AE60" s="20"/>
      <c r="AF60" s="21"/>
      <c r="AG60" s="20"/>
      <c r="AH60" s="14"/>
      <c r="AI60" s="14"/>
    </row>
    <row r="61" s="4" customFormat="true" ht="12.75" hidden="false" customHeight="true" outlineLevel="0" collapsed="false">
      <c r="A61" s="16" t="s">
        <v>118</v>
      </c>
      <c r="B61" s="17" t="s">
        <v>119</v>
      </c>
      <c r="C61" s="17"/>
      <c r="D61" s="22" t="s">
        <v>120</v>
      </c>
      <c r="E61" s="29" t="n">
        <v>355.59702641925</v>
      </c>
      <c r="F61" s="7"/>
      <c r="G61" s="15"/>
      <c r="H61" s="7"/>
      <c r="I61" s="23"/>
      <c r="J61" s="23"/>
      <c r="K61" s="24"/>
      <c r="L61" s="21"/>
      <c r="M61" s="21"/>
      <c r="N61" s="24"/>
      <c r="O61" s="14"/>
      <c r="P61" s="25"/>
      <c r="Q61" s="25"/>
      <c r="R61" s="26"/>
      <c r="S61" s="23"/>
      <c r="T61" s="23"/>
      <c r="U61" s="24"/>
      <c r="V61" s="21"/>
      <c r="W61" s="24"/>
      <c r="X61" s="24"/>
      <c r="Y61" s="14"/>
      <c r="Z61" s="14"/>
      <c r="AA61" s="14"/>
      <c r="AB61" s="7"/>
      <c r="AC61" s="5"/>
      <c r="AD61" s="14"/>
      <c r="AE61" s="20"/>
      <c r="AF61" s="21"/>
      <c r="AG61" s="20"/>
      <c r="AH61" s="14"/>
      <c r="AI61" s="14"/>
    </row>
    <row r="62" s="4" customFormat="true" ht="12.75" hidden="false" customHeight="true" outlineLevel="0" collapsed="false">
      <c r="A62" s="16" t="s">
        <v>121</v>
      </c>
      <c r="B62" s="17" t="s">
        <v>122</v>
      </c>
      <c r="C62" s="17"/>
      <c r="D62" s="22" t="s">
        <v>23</v>
      </c>
      <c r="E62" s="29" t="n">
        <v>499.56593546475</v>
      </c>
      <c r="F62" s="7"/>
      <c r="G62" s="15"/>
      <c r="H62" s="7"/>
      <c r="I62" s="23"/>
      <c r="J62" s="23"/>
      <c r="K62" s="24"/>
      <c r="L62" s="21"/>
      <c r="M62" s="21"/>
      <c r="N62" s="24"/>
      <c r="O62" s="14"/>
      <c r="P62" s="25"/>
      <c r="Q62" s="25"/>
      <c r="R62" s="26"/>
      <c r="S62" s="23"/>
      <c r="T62" s="23"/>
      <c r="U62" s="24"/>
      <c r="V62" s="21"/>
      <c r="W62" s="24"/>
      <c r="X62" s="24"/>
      <c r="Y62" s="14"/>
      <c r="Z62" s="14"/>
      <c r="AA62" s="14"/>
      <c r="AB62" s="7"/>
      <c r="AC62" s="5"/>
      <c r="AD62" s="14"/>
      <c r="AE62" s="20"/>
      <c r="AF62" s="21"/>
      <c r="AG62" s="20"/>
      <c r="AH62" s="14"/>
      <c r="AI62" s="14"/>
    </row>
    <row r="63" s="4" customFormat="true" ht="12.75" hidden="false" customHeight="true" outlineLevel="0" collapsed="false">
      <c r="A63" s="16" t="s">
        <v>123</v>
      </c>
      <c r="B63" s="17" t="s">
        <v>124</v>
      </c>
      <c r="C63" s="17"/>
      <c r="D63" s="22" t="s">
        <v>125</v>
      </c>
      <c r="E63" s="29" t="n">
        <v>667.01475242325</v>
      </c>
      <c r="F63" s="7"/>
      <c r="G63" s="15"/>
      <c r="H63" s="7"/>
      <c r="I63" s="23"/>
      <c r="J63" s="23"/>
      <c r="K63" s="24"/>
      <c r="L63" s="21"/>
      <c r="M63" s="21"/>
      <c r="N63" s="24"/>
      <c r="O63" s="14"/>
      <c r="P63" s="25"/>
      <c r="Q63" s="25"/>
      <c r="R63" s="26"/>
      <c r="S63" s="23"/>
      <c r="T63" s="23"/>
      <c r="U63" s="24"/>
      <c r="V63" s="21"/>
      <c r="W63" s="24"/>
      <c r="X63" s="24"/>
      <c r="Y63" s="14"/>
      <c r="Z63" s="14"/>
      <c r="AA63" s="14"/>
      <c r="AB63" s="7"/>
      <c r="AC63" s="5"/>
      <c r="AD63" s="14"/>
      <c r="AE63" s="20"/>
      <c r="AF63" s="21"/>
      <c r="AG63" s="20"/>
      <c r="AH63" s="14"/>
      <c r="AI63" s="14"/>
    </row>
    <row r="64" s="4" customFormat="true" ht="12.75" hidden="false" customHeight="true" outlineLevel="0" collapsed="false">
      <c r="A64" s="16" t="s">
        <v>126</v>
      </c>
      <c r="B64" s="17" t="s">
        <v>127</v>
      </c>
      <c r="C64" s="17"/>
      <c r="D64" s="22" t="s">
        <v>128</v>
      </c>
      <c r="E64" s="29" t="n">
        <v>215.987416615385</v>
      </c>
      <c r="F64" s="7"/>
      <c r="G64" s="15"/>
      <c r="H64" s="7"/>
      <c r="I64" s="23"/>
      <c r="J64" s="23"/>
      <c r="K64" s="24"/>
      <c r="L64" s="21"/>
      <c r="M64" s="21"/>
      <c r="N64" s="24"/>
      <c r="O64" s="14"/>
      <c r="P64" s="25"/>
      <c r="Q64" s="25"/>
      <c r="R64" s="26"/>
      <c r="S64" s="23"/>
      <c r="T64" s="23"/>
      <c r="U64" s="24"/>
      <c r="V64" s="21"/>
      <c r="W64" s="24"/>
      <c r="X64" s="24"/>
      <c r="Y64" s="14"/>
      <c r="Z64" s="14"/>
      <c r="AA64" s="14"/>
      <c r="AB64" s="7"/>
      <c r="AC64" s="5"/>
      <c r="AD64" s="14"/>
      <c r="AE64" s="20"/>
      <c r="AF64" s="21"/>
      <c r="AG64" s="20"/>
      <c r="AH64" s="14"/>
      <c r="AI64" s="14"/>
    </row>
    <row r="65" s="4" customFormat="true" ht="12.75" hidden="false" customHeight="true" outlineLevel="0" collapsed="false">
      <c r="A65" s="16" t="s">
        <v>129</v>
      </c>
      <c r="B65" s="17" t="s">
        <v>130</v>
      </c>
      <c r="C65" s="17"/>
      <c r="D65" s="22" t="s">
        <v>131</v>
      </c>
      <c r="E65" s="29" t="n">
        <v>290.921826461539</v>
      </c>
      <c r="F65" s="7"/>
      <c r="G65" s="15"/>
      <c r="H65" s="7"/>
      <c r="I65" s="23"/>
      <c r="J65" s="23"/>
      <c r="K65" s="24"/>
      <c r="L65" s="21"/>
      <c r="M65" s="21"/>
      <c r="N65" s="24"/>
      <c r="O65" s="14"/>
      <c r="P65" s="25"/>
      <c r="Q65" s="25"/>
      <c r="R65" s="26"/>
      <c r="S65" s="23"/>
      <c r="T65" s="23"/>
      <c r="U65" s="24"/>
      <c r="V65" s="21"/>
      <c r="W65" s="24"/>
      <c r="X65" s="24"/>
      <c r="Y65" s="14"/>
      <c r="Z65" s="14"/>
      <c r="AA65" s="14"/>
      <c r="AB65" s="7"/>
      <c r="AC65" s="5"/>
      <c r="AD65" s="14"/>
      <c r="AE65" s="20"/>
      <c r="AF65" s="21"/>
      <c r="AG65" s="20"/>
      <c r="AH65" s="14"/>
      <c r="AI65" s="14"/>
    </row>
    <row r="66" s="4" customFormat="true" ht="12.75" hidden="false" customHeight="true" outlineLevel="0" collapsed="false">
      <c r="A66" s="16" t="s">
        <v>132</v>
      </c>
      <c r="B66" s="17" t="s">
        <v>133</v>
      </c>
      <c r="C66" s="17"/>
      <c r="D66" s="22" t="s">
        <v>134</v>
      </c>
      <c r="E66" s="29" t="n">
        <v>357.775074461538</v>
      </c>
      <c r="F66" s="7"/>
      <c r="G66" s="15"/>
      <c r="H66" s="7"/>
      <c r="I66" s="23"/>
      <c r="J66" s="23"/>
      <c r="K66" s="24"/>
      <c r="L66" s="21"/>
      <c r="M66" s="21"/>
      <c r="N66" s="24"/>
      <c r="O66" s="14"/>
      <c r="P66" s="25"/>
      <c r="Q66" s="25"/>
      <c r="R66" s="26"/>
      <c r="S66" s="23"/>
      <c r="T66" s="23"/>
      <c r="U66" s="24"/>
      <c r="V66" s="21"/>
      <c r="W66" s="24"/>
      <c r="X66" s="24"/>
      <c r="Y66" s="14"/>
      <c r="Z66" s="14"/>
      <c r="AA66" s="14"/>
      <c r="AB66" s="7"/>
      <c r="AC66" s="5"/>
      <c r="AD66" s="14"/>
      <c r="AE66" s="20"/>
      <c r="AF66" s="21"/>
      <c r="AG66" s="20"/>
      <c r="AH66" s="14"/>
      <c r="AI66" s="14"/>
    </row>
    <row r="67" s="4" customFormat="true" ht="12.75" hidden="false" customHeight="true" outlineLevel="0" collapsed="false">
      <c r="A67" s="16" t="s">
        <v>135</v>
      </c>
      <c r="B67" s="17" t="s">
        <v>136</v>
      </c>
      <c r="C67" s="17"/>
      <c r="D67" s="22" t="s">
        <v>128</v>
      </c>
      <c r="E67" s="29" t="n">
        <v>164.561841230769</v>
      </c>
      <c r="F67" s="7"/>
      <c r="G67" s="15"/>
      <c r="H67" s="7"/>
      <c r="I67" s="23"/>
      <c r="J67" s="23"/>
      <c r="K67" s="24"/>
      <c r="L67" s="21"/>
      <c r="M67" s="21"/>
      <c r="N67" s="24"/>
      <c r="O67" s="14"/>
      <c r="P67" s="25"/>
      <c r="Q67" s="25"/>
      <c r="R67" s="26"/>
      <c r="S67" s="23"/>
      <c r="T67" s="23"/>
      <c r="U67" s="24"/>
      <c r="V67" s="21"/>
      <c r="W67" s="24"/>
      <c r="X67" s="24"/>
      <c r="Y67" s="14"/>
      <c r="Z67" s="14"/>
      <c r="AA67" s="14"/>
      <c r="AB67" s="7"/>
      <c r="AC67" s="5"/>
      <c r="AD67" s="14"/>
      <c r="AE67" s="20"/>
      <c r="AF67" s="21"/>
      <c r="AG67" s="20"/>
      <c r="AH67" s="14"/>
      <c r="AI67" s="14"/>
    </row>
    <row r="68" s="4" customFormat="true" ht="12.75" hidden="false" customHeight="true" outlineLevel="0" collapsed="false">
      <c r="A68" s="16" t="s">
        <v>137</v>
      </c>
      <c r="B68" s="17" t="s">
        <v>138</v>
      </c>
      <c r="C68" s="17"/>
      <c r="D68" s="22" t="s">
        <v>131</v>
      </c>
      <c r="E68" s="29" t="n">
        <v>219.660672</v>
      </c>
      <c r="F68" s="7"/>
      <c r="G68" s="15"/>
      <c r="H68" s="7"/>
      <c r="I68" s="23"/>
      <c r="J68" s="23"/>
      <c r="K68" s="24"/>
      <c r="L68" s="21"/>
      <c r="M68" s="21"/>
      <c r="N68" s="24"/>
      <c r="O68" s="14"/>
      <c r="P68" s="25"/>
      <c r="Q68" s="25"/>
      <c r="R68" s="26"/>
      <c r="S68" s="23"/>
      <c r="T68" s="23"/>
      <c r="U68" s="24"/>
      <c r="V68" s="21"/>
      <c r="W68" s="24"/>
      <c r="X68" s="24"/>
      <c r="Y68" s="14"/>
      <c r="Z68" s="14"/>
      <c r="AA68" s="14"/>
      <c r="AB68" s="7"/>
      <c r="AC68" s="5"/>
      <c r="AD68" s="14"/>
      <c r="AE68" s="20"/>
      <c r="AF68" s="21"/>
      <c r="AG68" s="20"/>
      <c r="AH68" s="14"/>
      <c r="AI68" s="14"/>
    </row>
    <row r="69" s="4" customFormat="true" ht="12.75" hidden="false" customHeight="true" outlineLevel="0" collapsed="false">
      <c r="A69" s="16" t="s">
        <v>139</v>
      </c>
      <c r="B69" s="17" t="s">
        <v>140</v>
      </c>
      <c r="C69" s="17"/>
      <c r="D69" s="22" t="s">
        <v>134</v>
      </c>
      <c r="E69" s="29" t="n">
        <v>271.086247384615</v>
      </c>
      <c r="F69" s="7"/>
      <c r="G69" s="15"/>
      <c r="H69" s="7"/>
      <c r="I69" s="23"/>
      <c r="J69" s="23"/>
      <c r="K69" s="24"/>
      <c r="L69" s="21"/>
      <c r="M69" s="21"/>
      <c r="N69" s="24"/>
      <c r="O69" s="14"/>
      <c r="P69" s="25"/>
      <c r="Q69" s="25"/>
      <c r="R69" s="26"/>
      <c r="S69" s="23"/>
      <c r="T69" s="23"/>
      <c r="U69" s="24"/>
      <c r="V69" s="21"/>
      <c r="W69" s="24"/>
      <c r="X69" s="24"/>
      <c r="Y69" s="14"/>
      <c r="Z69" s="14"/>
      <c r="AA69" s="14"/>
      <c r="AB69" s="7"/>
      <c r="AC69" s="5"/>
      <c r="AD69" s="14"/>
      <c r="AE69" s="20"/>
      <c r="AF69" s="21"/>
      <c r="AG69" s="20"/>
      <c r="AH69" s="14"/>
      <c r="AI69" s="14"/>
    </row>
    <row r="70" s="4" customFormat="true" ht="12.75" hidden="false" customHeight="true" outlineLevel="0" collapsed="false">
      <c r="A70" s="16" t="s">
        <v>141</v>
      </c>
      <c r="B70" s="17" t="s">
        <v>142</v>
      </c>
      <c r="C70" s="17"/>
      <c r="D70" s="22" t="s">
        <v>143</v>
      </c>
      <c r="E70" s="29" t="n">
        <v>304.880196923077</v>
      </c>
      <c r="F70" s="7"/>
      <c r="G70" s="15"/>
      <c r="H70" s="7"/>
      <c r="I70" s="23"/>
      <c r="J70" s="23"/>
      <c r="K70" s="24"/>
      <c r="L70" s="21"/>
      <c r="M70" s="21"/>
      <c r="N70" s="24"/>
      <c r="O70" s="14"/>
      <c r="P70" s="25"/>
      <c r="Q70" s="25"/>
      <c r="R70" s="26"/>
      <c r="S70" s="23"/>
      <c r="T70" s="23"/>
      <c r="U70" s="24"/>
      <c r="V70" s="21"/>
      <c r="W70" s="24"/>
      <c r="X70" s="24"/>
      <c r="Y70" s="14"/>
      <c r="Z70" s="14"/>
      <c r="AA70" s="14"/>
      <c r="AB70" s="7"/>
      <c r="AC70" s="5"/>
      <c r="AD70" s="14"/>
      <c r="AE70" s="20"/>
      <c r="AF70" s="21"/>
      <c r="AG70" s="20"/>
      <c r="AH70" s="14"/>
      <c r="AI70" s="14"/>
    </row>
    <row r="71" s="4" customFormat="true" ht="12.75" hidden="false" customHeight="true" outlineLevel="0" collapsed="false">
      <c r="A71" s="16" t="s">
        <v>144</v>
      </c>
      <c r="B71" s="17" t="s">
        <v>145</v>
      </c>
      <c r="C71" s="17"/>
      <c r="D71" s="22" t="s">
        <v>146</v>
      </c>
      <c r="E71" s="29" t="n">
        <v>436.382739692308</v>
      </c>
      <c r="F71" s="7"/>
      <c r="G71" s="15"/>
      <c r="H71" s="7"/>
      <c r="I71" s="23"/>
      <c r="J71" s="23"/>
      <c r="K71" s="24"/>
      <c r="L71" s="21"/>
      <c r="M71" s="21"/>
      <c r="N71" s="24"/>
      <c r="O71" s="14"/>
      <c r="P71" s="25"/>
      <c r="Q71" s="25"/>
      <c r="R71" s="26"/>
      <c r="S71" s="23"/>
      <c r="T71" s="23"/>
      <c r="U71" s="24"/>
      <c r="V71" s="21"/>
      <c r="W71" s="24"/>
      <c r="X71" s="24"/>
      <c r="Y71" s="14"/>
      <c r="Z71" s="14"/>
      <c r="AA71" s="14"/>
      <c r="AB71" s="7"/>
      <c r="AC71" s="5"/>
      <c r="AD71" s="14"/>
      <c r="AE71" s="20"/>
      <c r="AF71" s="21"/>
      <c r="AG71" s="20"/>
      <c r="AH71" s="14"/>
      <c r="AI71" s="14"/>
    </row>
    <row r="72" s="4" customFormat="true" ht="12.75" hidden="false" customHeight="true" outlineLevel="0" collapsed="false">
      <c r="A72" s="16" t="s">
        <v>147</v>
      </c>
      <c r="B72" s="17" t="s">
        <v>148</v>
      </c>
      <c r="C72" s="17"/>
      <c r="D72" s="22" t="s">
        <v>149</v>
      </c>
      <c r="E72" s="29" t="n">
        <v>563.477376</v>
      </c>
      <c r="F72" s="7"/>
      <c r="G72" s="15"/>
      <c r="H72" s="7"/>
      <c r="I72" s="23"/>
      <c r="J72" s="23"/>
      <c r="K72" s="24"/>
      <c r="L72" s="21"/>
      <c r="M72" s="21"/>
      <c r="N72" s="24"/>
      <c r="O72" s="14"/>
      <c r="P72" s="25"/>
      <c r="Q72" s="25"/>
      <c r="R72" s="26"/>
      <c r="S72" s="23"/>
      <c r="T72" s="23"/>
      <c r="U72" s="24"/>
      <c r="V72" s="21"/>
      <c r="W72" s="24"/>
      <c r="X72" s="24"/>
      <c r="Y72" s="14"/>
      <c r="Z72" s="14"/>
      <c r="AA72" s="14"/>
      <c r="AB72" s="7"/>
      <c r="AC72" s="5"/>
      <c r="AD72" s="14"/>
      <c r="AE72" s="20"/>
      <c r="AF72" s="21"/>
      <c r="AG72" s="20"/>
      <c r="AH72" s="14"/>
      <c r="AI72" s="14"/>
    </row>
    <row r="73" s="4" customFormat="true" ht="12.75" hidden="false" customHeight="true" outlineLevel="0" collapsed="false">
      <c r="A73" s="11"/>
      <c r="B73" s="12" t="s">
        <v>150</v>
      </c>
      <c r="C73" s="12"/>
      <c r="D73" s="30"/>
      <c r="E73" s="28" t="n">
        <v>0</v>
      </c>
      <c r="F73" s="7"/>
      <c r="G73" s="15"/>
      <c r="H73" s="7"/>
      <c r="I73" s="23"/>
      <c r="J73" s="23"/>
      <c r="K73" s="24"/>
      <c r="L73" s="21"/>
      <c r="M73" s="21"/>
      <c r="N73" s="24"/>
      <c r="O73" s="14"/>
      <c r="P73" s="25"/>
      <c r="Q73" s="25"/>
      <c r="R73" s="26"/>
      <c r="S73" s="23"/>
      <c r="T73" s="23"/>
      <c r="U73" s="24"/>
      <c r="V73" s="21"/>
      <c r="W73" s="24"/>
      <c r="X73" s="24"/>
      <c r="Y73" s="14"/>
      <c r="Z73" s="14"/>
      <c r="AA73" s="14"/>
      <c r="AB73" s="7"/>
      <c r="AC73" s="5"/>
      <c r="AD73" s="14"/>
      <c r="AE73" s="20"/>
      <c r="AF73" s="21"/>
      <c r="AG73" s="20"/>
      <c r="AH73" s="14"/>
      <c r="AI73" s="14"/>
    </row>
    <row r="74" s="4" customFormat="true" ht="12.75" hidden="false" customHeight="true" outlineLevel="0" collapsed="false">
      <c r="A74" s="16" t="s">
        <v>151</v>
      </c>
      <c r="B74" s="17" t="s">
        <v>152</v>
      </c>
      <c r="C74" s="17"/>
      <c r="D74" s="18" t="s">
        <v>153</v>
      </c>
      <c r="E74" s="19" t="n">
        <v>88.3586008305</v>
      </c>
      <c r="F74" s="7"/>
      <c r="G74" s="15"/>
      <c r="H74" s="7"/>
      <c r="I74" s="23"/>
      <c r="J74" s="23"/>
      <c r="K74" s="24"/>
      <c r="L74" s="21"/>
      <c r="M74" s="21"/>
      <c r="N74" s="24"/>
      <c r="O74" s="14"/>
      <c r="P74" s="25"/>
      <c r="Q74" s="25"/>
      <c r="R74" s="26"/>
      <c r="S74" s="23"/>
      <c r="T74" s="23"/>
      <c r="U74" s="24"/>
      <c r="V74" s="21"/>
      <c r="W74" s="24"/>
      <c r="X74" s="24"/>
      <c r="Y74" s="14"/>
      <c r="Z74" s="14"/>
      <c r="AA74" s="14"/>
      <c r="AB74" s="7"/>
      <c r="AC74" s="5"/>
      <c r="AD74" s="14"/>
      <c r="AE74" s="20"/>
      <c r="AF74" s="21"/>
      <c r="AG74" s="20"/>
      <c r="AH74" s="14"/>
      <c r="AI74" s="14"/>
    </row>
    <row r="75" s="4" customFormat="true" ht="12.75" hidden="false" customHeight="true" outlineLevel="0" collapsed="false">
      <c r="A75" s="16" t="s">
        <v>154</v>
      </c>
      <c r="B75" s="17" t="s">
        <v>155</v>
      </c>
      <c r="C75" s="17"/>
      <c r="D75" s="18" t="s">
        <v>153</v>
      </c>
      <c r="E75" s="19" t="n">
        <v>85.269139263</v>
      </c>
      <c r="F75" s="7"/>
      <c r="G75" s="15"/>
      <c r="H75" s="7"/>
      <c r="I75" s="23"/>
      <c r="J75" s="23"/>
      <c r="K75" s="24"/>
      <c r="L75" s="21"/>
      <c r="M75" s="21"/>
      <c r="N75" s="24"/>
      <c r="O75" s="14"/>
      <c r="P75" s="25"/>
      <c r="Q75" s="25"/>
      <c r="R75" s="26"/>
      <c r="S75" s="23"/>
      <c r="T75" s="23"/>
      <c r="U75" s="24"/>
      <c r="V75" s="21"/>
      <c r="W75" s="24"/>
      <c r="X75" s="24"/>
      <c r="Y75" s="14"/>
      <c r="Z75" s="14"/>
      <c r="AA75" s="14"/>
      <c r="AB75" s="7"/>
      <c r="AC75" s="5"/>
      <c r="AD75" s="14"/>
      <c r="AE75" s="20"/>
      <c r="AF75" s="21"/>
      <c r="AG75" s="20"/>
      <c r="AH75" s="14"/>
      <c r="AI75" s="14"/>
    </row>
    <row r="76" s="4" customFormat="true" ht="12.75" hidden="false" customHeight="true" outlineLevel="0" collapsed="false">
      <c r="A76" s="16" t="s">
        <v>156</v>
      </c>
      <c r="B76" s="17" t="s">
        <v>157</v>
      </c>
      <c r="C76" s="17"/>
      <c r="D76" s="18" t="s">
        <v>153</v>
      </c>
      <c r="E76" s="29" t="n">
        <v>92.0659547115</v>
      </c>
      <c r="F76" s="7"/>
      <c r="G76" s="15"/>
      <c r="H76" s="7"/>
      <c r="I76" s="23"/>
      <c r="J76" s="23"/>
      <c r="K76" s="24"/>
      <c r="L76" s="21"/>
      <c r="M76" s="21"/>
      <c r="N76" s="24"/>
      <c r="O76" s="14"/>
      <c r="P76" s="25"/>
      <c r="Q76" s="25"/>
      <c r="R76" s="26"/>
      <c r="S76" s="23"/>
      <c r="T76" s="23"/>
      <c r="U76" s="24"/>
      <c r="V76" s="21"/>
      <c r="W76" s="24"/>
      <c r="X76" s="24"/>
      <c r="Y76" s="14"/>
      <c r="Z76" s="14"/>
      <c r="AA76" s="14"/>
      <c r="AB76" s="7"/>
      <c r="AC76" s="5"/>
      <c r="AD76" s="14"/>
      <c r="AE76" s="20"/>
      <c r="AF76" s="21"/>
      <c r="AG76" s="20"/>
      <c r="AH76" s="14"/>
      <c r="AI76" s="14"/>
    </row>
    <row r="77" s="4" customFormat="true" ht="12.75" hidden="false" customHeight="true" outlineLevel="0" collapsed="false">
      <c r="A77" s="11"/>
      <c r="B77" s="12" t="s">
        <v>158</v>
      </c>
      <c r="C77" s="31"/>
      <c r="D77" s="30"/>
      <c r="E77" s="28" t="n">
        <v>0</v>
      </c>
      <c r="F77" s="7"/>
      <c r="G77" s="15"/>
      <c r="H77" s="7"/>
      <c r="I77" s="23"/>
      <c r="J77" s="23"/>
      <c r="K77" s="24"/>
      <c r="L77" s="21"/>
      <c r="M77" s="21"/>
      <c r="N77" s="24"/>
      <c r="O77" s="14"/>
      <c r="P77" s="25"/>
      <c r="Q77" s="25"/>
      <c r="R77" s="26"/>
      <c r="S77" s="23"/>
      <c r="T77" s="23"/>
      <c r="U77" s="24"/>
      <c r="V77" s="21"/>
      <c r="W77" s="24"/>
      <c r="X77" s="24"/>
      <c r="Y77" s="14"/>
      <c r="Z77" s="14"/>
      <c r="AA77" s="14"/>
      <c r="AB77" s="7"/>
      <c r="AC77" s="5"/>
      <c r="AD77" s="14"/>
      <c r="AE77" s="20"/>
      <c r="AF77" s="21"/>
      <c r="AG77" s="20"/>
      <c r="AH77" s="14"/>
      <c r="AI77" s="14"/>
    </row>
    <row r="78" s="4" customFormat="true" ht="12.75" hidden="false" customHeight="true" outlineLevel="0" collapsed="false">
      <c r="A78" s="16" t="s">
        <v>159</v>
      </c>
      <c r="B78" s="17" t="s">
        <v>160</v>
      </c>
      <c r="C78" s="17"/>
      <c r="D78" s="18" t="s">
        <v>153</v>
      </c>
      <c r="E78" s="29" t="n">
        <v>66.732369858</v>
      </c>
      <c r="F78" s="7"/>
      <c r="G78" s="15"/>
      <c r="H78" s="7"/>
      <c r="I78" s="23"/>
      <c r="J78" s="23"/>
      <c r="K78" s="24"/>
      <c r="L78" s="21"/>
      <c r="M78" s="21"/>
      <c r="N78" s="24"/>
      <c r="O78" s="14"/>
      <c r="P78" s="25"/>
      <c r="Q78" s="25"/>
      <c r="R78" s="26"/>
      <c r="S78" s="23"/>
      <c r="T78" s="23"/>
      <c r="U78" s="24"/>
      <c r="V78" s="21"/>
      <c r="W78" s="24"/>
      <c r="X78" s="24"/>
      <c r="Y78" s="14"/>
      <c r="Z78" s="14"/>
      <c r="AA78" s="14"/>
      <c r="AB78" s="7"/>
      <c r="AC78" s="5"/>
      <c r="AD78" s="14"/>
      <c r="AE78" s="20"/>
      <c r="AF78" s="21"/>
      <c r="AG78" s="20"/>
      <c r="AH78" s="14"/>
      <c r="AI78" s="14"/>
    </row>
    <row r="79" s="4" customFormat="true" ht="12.75" hidden="false" customHeight="true" outlineLevel="0" collapsed="false">
      <c r="A79" s="16" t="s">
        <v>161</v>
      </c>
      <c r="B79" s="17" t="s">
        <v>162</v>
      </c>
      <c r="C79" s="17"/>
      <c r="D79" s="18" t="s">
        <v>153</v>
      </c>
      <c r="E79" s="19" t="n">
        <v>75.0618165</v>
      </c>
      <c r="F79" s="7"/>
      <c r="G79" s="15"/>
      <c r="H79" s="7"/>
      <c r="I79" s="23"/>
      <c r="J79" s="23"/>
      <c r="K79" s="24"/>
      <c r="L79" s="21"/>
      <c r="M79" s="21"/>
      <c r="N79" s="24"/>
      <c r="O79" s="14"/>
      <c r="P79" s="25"/>
      <c r="Q79" s="25"/>
      <c r="R79" s="26"/>
      <c r="S79" s="23"/>
      <c r="T79" s="23"/>
      <c r="U79" s="24"/>
      <c r="V79" s="21"/>
      <c r="W79" s="24"/>
      <c r="X79" s="24"/>
      <c r="Y79" s="14"/>
      <c r="Z79" s="14"/>
      <c r="AA79" s="14"/>
      <c r="AB79" s="7"/>
      <c r="AC79" s="5"/>
      <c r="AD79" s="14"/>
      <c r="AE79" s="20"/>
      <c r="AF79" s="21"/>
      <c r="AG79" s="20"/>
      <c r="AH79" s="14"/>
      <c r="AI79" s="14"/>
    </row>
    <row r="80" s="4" customFormat="true" ht="12.75" hidden="false" customHeight="true" outlineLevel="0" collapsed="false">
      <c r="A80" s="16" t="s">
        <v>163</v>
      </c>
      <c r="B80" s="17" t="s">
        <v>164</v>
      </c>
      <c r="C80" s="17"/>
      <c r="D80" s="18" t="s">
        <v>153</v>
      </c>
      <c r="E80" s="19" t="n">
        <v>73.22023914975</v>
      </c>
      <c r="F80" s="7"/>
      <c r="G80" s="15"/>
      <c r="H80" s="7"/>
      <c r="I80" s="23"/>
      <c r="J80" s="23"/>
      <c r="K80" s="24"/>
      <c r="L80" s="21"/>
      <c r="M80" s="21"/>
      <c r="N80" s="24"/>
      <c r="O80" s="14"/>
      <c r="P80" s="25"/>
      <c r="Q80" s="25"/>
      <c r="R80" s="26"/>
      <c r="S80" s="23"/>
      <c r="T80" s="23"/>
      <c r="U80" s="24"/>
      <c r="V80" s="21"/>
      <c r="W80" s="24"/>
      <c r="X80" s="24"/>
      <c r="Y80" s="14"/>
      <c r="Z80" s="14"/>
      <c r="AA80" s="14"/>
      <c r="AB80" s="7"/>
      <c r="AC80" s="5"/>
      <c r="AD80" s="14"/>
      <c r="AE80" s="20"/>
      <c r="AF80" s="21"/>
      <c r="AG80" s="20"/>
      <c r="AH80" s="14"/>
      <c r="AI80" s="14"/>
    </row>
    <row r="81" s="4" customFormat="true" ht="12.75" hidden="false" customHeight="true" outlineLevel="0" collapsed="false">
      <c r="A81" s="11"/>
      <c r="B81" s="12" t="s">
        <v>165</v>
      </c>
      <c r="C81" s="12"/>
      <c r="D81" s="30"/>
      <c r="E81" s="28" t="n">
        <v>0</v>
      </c>
      <c r="F81" s="7"/>
      <c r="G81" s="15"/>
      <c r="H81" s="7"/>
      <c r="I81" s="23"/>
      <c r="J81" s="23"/>
      <c r="K81" s="24"/>
      <c r="L81" s="21"/>
      <c r="M81" s="21"/>
      <c r="N81" s="24"/>
      <c r="O81" s="14"/>
      <c r="P81" s="25"/>
      <c r="Q81" s="25"/>
      <c r="R81" s="26"/>
      <c r="S81" s="23"/>
      <c r="T81" s="23"/>
      <c r="U81" s="24"/>
      <c r="V81" s="21"/>
      <c r="W81" s="24"/>
      <c r="X81" s="24"/>
      <c r="Y81" s="14"/>
      <c r="Z81" s="14"/>
      <c r="AA81" s="14"/>
      <c r="AB81" s="7"/>
      <c r="AC81" s="5"/>
      <c r="AD81" s="14"/>
      <c r="AE81" s="20"/>
      <c r="AF81" s="21"/>
      <c r="AG81" s="20"/>
      <c r="AH81" s="14"/>
      <c r="AI81" s="14"/>
    </row>
    <row r="82" s="4" customFormat="true" ht="12.75" hidden="false" customHeight="true" outlineLevel="0" collapsed="false">
      <c r="A82" s="16" t="s">
        <v>166</v>
      </c>
      <c r="B82" s="17" t="s">
        <v>167</v>
      </c>
      <c r="C82" s="17"/>
      <c r="D82" s="18" t="s">
        <v>88</v>
      </c>
      <c r="E82" s="19" t="n">
        <v>118.635324192</v>
      </c>
      <c r="F82" s="7"/>
      <c r="G82" s="15"/>
      <c r="H82" s="7"/>
      <c r="I82" s="23"/>
      <c r="J82" s="23"/>
      <c r="K82" s="24"/>
      <c r="L82" s="21"/>
      <c r="M82" s="21"/>
      <c r="N82" s="24"/>
      <c r="O82" s="14"/>
      <c r="P82" s="25"/>
      <c r="Q82" s="25"/>
      <c r="R82" s="26"/>
      <c r="S82" s="23"/>
      <c r="T82" s="23"/>
      <c r="U82" s="24"/>
      <c r="V82" s="21"/>
      <c r="W82" s="24"/>
      <c r="X82" s="24"/>
      <c r="Y82" s="14"/>
      <c r="Z82" s="14"/>
      <c r="AA82" s="14"/>
      <c r="AB82" s="7"/>
      <c r="AC82" s="5"/>
      <c r="AD82" s="14"/>
      <c r="AE82" s="20"/>
      <c r="AF82" s="21"/>
      <c r="AG82" s="20"/>
      <c r="AH82" s="14"/>
      <c r="AI82" s="14"/>
    </row>
    <row r="83" s="4" customFormat="true" ht="12.75" hidden="false" customHeight="true" outlineLevel="0" collapsed="false">
      <c r="A83" s="16" t="s">
        <v>168</v>
      </c>
      <c r="B83" s="17" t="s">
        <v>169</v>
      </c>
      <c r="C83" s="17"/>
      <c r="D83" s="18" t="s">
        <v>88</v>
      </c>
      <c r="E83" s="29" t="n">
        <v>109.05799333275</v>
      </c>
      <c r="F83" s="7"/>
      <c r="G83" s="15"/>
      <c r="H83" s="7"/>
      <c r="I83" s="23"/>
      <c r="J83" s="23"/>
      <c r="K83" s="24"/>
      <c r="L83" s="21"/>
      <c r="M83" s="21"/>
      <c r="N83" s="24"/>
      <c r="O83" s="14"/>
      <c r="P83" s="25"/>
      <c r="Q83" s="25"/>
      <c r="R83" s="26"/>
      <c r="S83" s="23"/>
      <c r="T83" s="23"/>
      <c r="U83" s="24"/>
      <c r="V83" s="21"/>
      <c r="W83" s="24"/>
      <c r="X83" s="24"/>
      <c r="Y83" s="14"/>
      <c r="Z83" s="14"/>
      <c r="AA83" s="14"/>
      <c r="AB83" s="7"/>
      <c r="AC83" s="5"/>
      <c r="AD83" s="14"/>
      <c r="AE83" s="20"/>
      <c r="AF83" s="21"/>
      <c r="AG83" s="20"/>
      <c r="AH83" s="14"/>
      <c r="AI83" s="14"/>
    </row>
    <row r="84" s="4" customFormat="true" ht="12.75" hidden="false" customHeight="true" outlineLevel="0" collapsed="false">
      <c r="A84" s="16" t="s">
        <v>170</v>
      </c>
      <c r="B84" s="17" t="s">
        <v>171</v>
      </c>
      <c r="C84" s="17"/>
      <c r="D84" s="18" t="s">
        <v>63</v>
      </c>
      <c r="E84" s="29" t="n">
        <v>177.64404013125</v>
      </c>
      <c r="F84" s="7"/>
      <c r="G84" s="15"/>
      <c r="H84" s="7"/>
      <c r="I84" s="23"/>
      <c r="J84" s="23"/>
      <c r="K84" s="24"/>
      <c r="L84" s="21"/>
      <c r="M84" s="21"/>
      <c r="N84" s="24"/>
      <c r="O84" s="14"/>
      <c r="P84" s="25"/>
      <c r="Q84" s="25"/>
      <c r="R84" s="26"/>
      <c r="S84" s="23"/>
      <c r="T84" s="23"/>
      <c r="U84" s="24"/>
      <c r="V84" s="21"/>
      <c r="W84" s="24"/>
      <c r="X84" s="24"/>
      <c r="Y84" s="14"/>
      <c r="Z84" s="14"/>
      <c r="AA84" s="14"/>
      <c r="AB84" s="7"/>
      <c r="AC84" s="5"/>
      <c r="AD84" s="14"/>
      <c r="AE84" s="20"/>
      <c r="AF84" s="21"/>
      <c r="AG84" s="20"/>
      <c r="AH84" s="14"/>
      <c r="AI84" s="14"/>
    </row>
    <row r="85" s="4" customFormat="true" ht="12.75" hidden="false" customHeight="true" outlineLevel="0" collapsed="false">
      <c r="A85" s="11"/>
      <c r="B85" s="12" t="s">
        <v>172</v>
      </c>
      <c r="C85" s="31"/>
      <c r="D85" s="30"/>
      <c r="E85" s="28" t="n">
        <v>0</v>
      </c>
      <c r="F85" s="7"/>
      <c r="G85" s="15"/>
      <c r="H85" s="7"/>
      <c r="I85" s="23"/>
      <c r="J85" s="23"/>
      <c r="K85" s="24"/>
      <c r="L85" s="21"/>
      <c r="M85" s="21"/>
      <c r="N85" s="24"/>
      <c r="O85" s="14"/>
      <c r="P85" s="25"/>
      <c r="Q85" s="25"/>
      <c r="R85" s="26"/>
      <c r="S85" s="23"/>
      <c r="T85" s="23"/>
      <c r="U85" s="24"/>
      <c r="V85" s="21"/>
      <c r="W85" s="24"/>
      <c r="X85" s="24"/>
      <c r="Y85" s="14"/>
      <c r="Z85" s="14"/>
      <c r="AA85" s="14"/>
      <c r="AB85" s="7"/>
      <c r="AC85" s="5"/>
      <c r="AD85" s="14"/>
      <c r="AE85" s="20"/>
      <c r="AF85" s="21"/>
      <c r="AG85" s="20"/>
      <c r="AH85" s="14"/>
      <c r="AI85" s="14"/>
    </row>
    <row r="86" s="4" customFormat="true" ht="12.75" hidden="false" customHeight="true" outlineLevel="0" collapsed="false">
      <c r="A86" s="16" t="s">
        <v>173</v>
      </c>
      <c r="B86" s="17" t="s">
        <v>174</v>
      </c>
      <c r="C86" s="17"/>
      <c r="D86" s="18" t="s">
        <v>63</v>
      </c>
      <c r="E86" s="29" t="n">
        <v>103.1880163545</v>
      </c>
      <c r="F86" s="7"/>
      <c r="G86" s="15"/>
      <c r="H86" s="7"/>
      <c r="I86" s="23"/>
      <c r="J86" s="23"/>
      <c r="K86" s="24"/>
      <c r="L86" s="21"/>
      <c r="M86" s="21"/>
      <c r="N86" s="24"/>
      <c r="O86" s="14"/>
      <c r="P86" s="25"/>
      <c r="Q86" s="25"/>
      <c r="R86" s="26"/>
      <c r="S86" s="23"/>
      <c r="T86" s="23"/>
      <c r="U86" s="24"/>
      <c r="V86" s="21"/>
      <c r="W86" s="24"/>
      <c r="X86" s="24"/>
      <c r="Y86" s="14"/>
      <c r="Z86" s="14"/>
      <c r="AA86" s="14"/>
      <c r="AB86" s="7"/>
      <c r="AC86" s="5"/>
      <c r="AD86" s="14"/>
      <c r="AE86" s="20"/>
      <c r="AF86" s="21"/>
      <c r="AG86" s="20"/>
      <c r="AH86" s="14"/>
      <c r="AI86" s="14"/>
    </row>
    <row r="87" s="4" customFormat="true" ht="12.75" hidden="false" customHeight="true" outlineLevel="0" collapsed="false">
      <c r="A87" s="11"/>
      <c r="B87" s="12" t="s">
        <v>175</v>
      </c>
      <c r="C87" s="31"/>
      <c r="D87" s="30"/>
      <c r="E87" s="28" t="n">
        <v>0</v>
      </c>
      <c r="F87" s="7"/>
      <c r="G87" s="15"/>
      <c r="H87" s="7"/>
      <c r="I87" s="23"/>
      <c r="J87" s="23"/>
      <c r="K87" s="24"/>
      <c r="L87" s="21"/>
      <c r="M87" s="21"/>
      <c r="N87" s="24"/>
      <c r="O87" s="14"/>
      <c r="P87" s="25"/>
      <c r="Q87" s="25"/>
      <c r="R87" s="26"/>
      <c r="S87" s="23"/>
      <c r="T87" s="23"/>
      <c r="U87" s="24"/>
      <c r="V87" s="21"/>
      <c r="W87" s="24"/>
      <c r="X87" s="24"/>
      <c r="Y87" s="14"/>
      <c r="Z87" s="14"/>
      <c r="AA87" s="14"/>
      <c r="AB87" s="7"/>
      <c r="AC87" s="5"/>
      <c r="AD87" s="14"/>
      <c r="AE87" s="20"/>
      <c r="AF87" s="21"/>
      <c r="AG87" s="20"/>
      <c r="AH87" s="14"/>
      <c r="AI87" s="14"/>
    </row>
    <row r="88" s="4" customFormat="true" ht="12.75" hidden="false" customHeight="true" outlineLevel="0" collapsed="false">
      <c r="A88" s="16" t="s">
        <v>176</v>
      </c>
      <c r="B88" s="32" t="s">
        <v>177</v>
      </c>
      <c r="C88" s="32"/>
      <c r="D88" s="18" t="s">
        <v>153</v>
      </c>
      <c r="E88" s="19" t="n">
        <v>102.570124041</v>
      </c>
      <c r="F88" s="7"/>
      <c r="G88" s="15"/>
      <c r="H88" s="7"/>
      <c r="I88" s="23"/>
      <c r="J88" s="23"/>
      <c r="K88" s="24"/>
      <c r="L88" s="21"/>
      <c r="M88" s="21"/>
      <c r="N88" s="24"/>
      <c r="O88" s="14"/>
      <c r="P88" s="25"/>
      <c r="Q88" s="25"/>
      <c r="R88" s="26"/>
      <c r="S88" s="23"/>
      <c r="T88" s="23"/>
      <c r="U88" s="24"/>
      <c r="V88" s="21"/>
      <c r="W88" s="24"/>
      <c r="X88" s="24"/>
      <c r="Y88" s="14"/>
      <c r="Z88" s="14"/>
      <c r="AA88" s="14"/>
      <c r="AB88" s="7"/>
      <c r="AC88" s="5"/>
      <c r="AD88" s="14"/>
      <c r="AE88" s="20"/>
      <c r="AF88" s="21"/>
      <c r="AG88" s="20"/>
      <c r="AH88" s="14"/>
      <c r="AI88" s="14"/>
    </row>
    <row r="89" s="4" customFormat="true" ht="12.75" hidden="false" customHeight="true" outlineLevel="0" collapsed="false">
      <c r="A89" s="11"/>
      <c r="B89" s="12" t="s">
        <v>178</v>
      </c>
      <c r="C89" s="12"/>
      <c r="D89" s="30"/>
      <c r="E89" s="28" t="n">
        <v>0</v>
      </c>
      <c r="F89" s="7"/>
      <c r="G89" s="15"/>
      <c r="H89" s="7"/>
      <c r="I89" s="23"/>
      <c r="J89" s="23"/>
      <c r="K89" s="24"/>
      <c r="L89" s="21"/>
      <c r="M89" s="21"/>
      <c r="N89" s="24"/>
      <c r="O89" s="14"/>
      <c r="P89" s="25"/>
      <c r="Q89" s="25"/>
      <c r="R89" s="26"/>
      <c r="S89" s="23"/>
      <c r="T89" s="23"/>
      <c r="U89" s="24"/>
      <c r="V89" s="21"/>
      <c r="W89" s="24"/>
      <c r="X89" s="24"/>
      <c r="Y89" s="14"/>
      <c r="Z89" s="14"/>
      <c r="AA89" s="14"/>
      <c r="AB89" s="7"/>
      <c r="AC89" s="5"/>
      <c r="AD89" s="14"/>
      <c r="AE89" s="20"/>
      <c r="AF89" s="21"/>
      <c r="AG89" s="20"/>
      <c r="AH89" s="14"/>
      <c r="AI89" s="14"/>
    </row>
    <row r="90" s="4" customFormat="true" ht="12.75" hidden="false" customHeight="true" outlineLevel="0" collapsed="false">
      <c r="A90" s="16" t="s">
        <v>179</v>
      </c>
      <c r="B90" s="17" t="s">
        <v>180</v>
      </c>
      <c r="C90" s="17"/>
      <c r="D90" s="18" t="s">
        <v>153</v>
      </c>
      <c r="E90" s="19" t="n">
        <v>94.22857780875</v>
      </c>
      <c r="F90" s="7"/>
      <c r="G90" s="15"/>
      <c r="H90" s="7"/>
      <c r="I90" s="23"/>
      <c r="J90" s="23"/>
      <c r="K90" s="24"/>
      <c r="L90" s="21"/>
      <c r="M90" s="21"/>
      <c r="N90" s="24"/>
      <c r="O90" s="14"/>
      <c r="P90" s="25"/>
      <c r="Q90" s="25"/>
      <c r="R90" s="26"/>
      <c r="S90" s="23"/>
      <c r="T90" s="23"/>
      <c r="U90" s="24"/>
      <c r="V90" s="21"/>
      <c r="W90" s="24"/>
      <c r="X90" s="24"/>
      <c r="Y90" s="14"/>
      <c r="Z90" s="14"/>
      <c r="AA90" s="14"/>
      <c r="AB90" s="7"/>
      <c r="AC90" s="5"/>
      <c r="AD90" s="14"/>
      <c r="AE90" s="20"/>
      <c r="AF90" s="21"/>
      <c r="AG90" s="20"/>
      <c r="AH90" s="14"/>
      <c r="AI90" s="14"/>
    </row>
    <row r="91" s="4" customFormat="true" ht="12.75" hidden="false" customHeight="true" outlineLevel="0" collapsed="false">
      <c r="A91" s="16" t="s">
        <v>181</v>
      </c>
      <c r="B91" s="17" t="s">
        <v>182</v>
      </c>
      <c r="C91" s="17"/>
      <c r="D91" s="18" t="s">
        <v>63</v>
      </c>
      <c r="E91" s="19" t="n">
        <v>168.066709272</v>
      </c>
      <c r="F91" s="7"/>
      <c r="G91" s="15"/>
      <c r="H91" s="7"/>
      <c r="I91" s="23"/>
      <c r="J91" s="23"/>
      <c r="K91" s="24"/>
      <c r="L91" s="21"/>
      <c r="M91" s="21"/>
      <c r="N91" s="24"/>
      <c r="O91" s="14"/>
      <c r="P91" s="25"/>
      <c r="Q91" s="25"/>
      <c r="R91" s="26"/>
      <c r="S91" s="23"/>
      <c r="T91" s="23"/>
      <c r="U91" s="24"/>
      <c r="V91" s="21"/>
      <c r="W91" s="24"/>
      <c r="X91" s="24"/>
      <c r="Y91" s="14"/>
      <c r="Z91" s="14"/>
      <c r="AA91" s="14"/>
      <c r="AB91" s="7"/>
      <c r="AC91" s="5"/>
      <c r="AD91" s="14"/>
      <c r="AE91" s="20"/>
      <c r="AF91" s="21"/>
      <c r="AG91" s="20"/>
      <c r="AH91" s="14"/>
      <c r="AI91" s="14"/>
    </row>
    <row r="92" s="4" customFormat="true" ht="12.75" hidden="false" customHeight="true" outlineLevel="0" collapsed="false">
      <c r="A92" s="16" t="s">
        <v>183</v>
      </c>
      <c r="B92" s="17" t="s">
        <v>184</v>
      </c>
      <c r="C92" s="17"/>
      <c r="D92" s="18" t="s">
        <v>102</v>
      </c>
      <c r="E92" s="19" t="n">
        <v>203.2865711415</v>
      </c>
      <c r="F92" s="7"/>
      <c r="G92" s="15"/>
      <c r="H92" s="7"/>
      <c r="I92" s="23"/>
      <c r="J92" s="23"/>
      <c r="K92" s="24"/>
      <c r="L92" s="21"/>
      <c r="M92" s="21"/>
      <c r="N92" s="24"/>
      <c r="O92" s="14"/>
      <c r="P92" s="25"/>
      <c r="Q92" s="25"/>
      <c r="R92" s="26"/>
      <c r="S92" s="23"/>
      <c r="T92" s="23"/>
      <c r="U92" s="24"/>
      <c r="V92" s="21"/>
      <c r="W92" s="24"/>
      <c r="X92" s="24"/>
      <c r="Y92" s="14"/>
      <c r="Z92" s="14"/>
      <c r="AA92" s="14"/>
      <c r="AB92" s="7"/>
      <c r="AC92" s="5"/>
      <c r="AD92" s="14"/>
      <c r="AE92" s="20"/>
      <c r="AF92" s="21"/>
      <c r="AG92" s="20"/>
      <c r="AH92" s="14"/>
      <c r="AI92" s="14"/>
    </row>
    <row r="93" s="4" customFormat="true" ht="12.75" hidden="false" customHeight="true" outlineLevel="0" collapsed="false">
      <c r="A93" s="16" t="s">
        <v>185</v>
      </c>
      <c r="B93" s="17" t="s">
        <v>186</v>
      </c>
      <c r="C93" s="17"/>
      <c r="D93" s="18" t="s">
        <v>153</v>
      </c>
      <c r="E93" s="29" t="n">
        <v>100.098554787</v>
      </c>
      <c r="F93" s="7"/>
      <c r="G93" s="15"/>
      <c r="H93" s="7"/>
      <c r="I93" s="23"/>
      <c r="J93" s="23"/>
      <c r="K93" s="24"/>
      <c r="L93" s="21"/>
      <c r="M93" s="21"/>
      <c r="N93" s="24"/>
      <c r="O93" s="14"/>
      <c r="P93" s="25"/>
      <c r="Q93" s="25"/>
      <c r="R93" s="26"/>
      <c r="S93" s="23"/>
      <c r="T93" s="23"/>
      <c r="U93" s="24"/>
      <c r="V93" s="21"/>
      <c r="W93" s="24"/>
      <c r="X93" s="24"/>
      <c r="Y93" s="14"/>
      <c r="Z93" s="14"/>
      <c r="AA93" s="14"/>
      <c r="AB93" s="7"/>
      <c r="AC93" s="5"/>
      <c r="AD93" s="14"/>
      <c r="AE93" s="20"/>
      <c r="AF93" s="21"/>
      <c r="AG93" s="20"/>
      <c r="AH93" s="14"/>
      <c r="AI93" s="14"/>
    </row>
    <row r="94" s="4" customFormat="true" ht="12.75" hidden="false" customHeight="true" outlineLevel="0" collapsed="false">
      <c r="A94" s="16" t="s">
        <v>187</v>
      </c>
      <c r="B94" s="17" t="s">
        <v>188</v>
      </c>
      <c r="C94" s="17"/>
      <c r="D94" s="18" t="s">
        <v>63</v>
      </c>
      <c r="E94" s="19" t="n">
        <v>172.08300930975</v>
      </c>
      <c r="F94" s="7"/>
      <c r="G94" s="15"/>
      <c r="H94" s="7"/>
      <c r="I94" s="23"/>
      <c r="J94" s="23"/>
      <c r="K94" s="24"/>
      <c r="L94" s="21"/>
      <c r="M94" s="21"/>
      <c r="N94" s="24"/>
      <c r="O94" s="14"/>
      <c r="P94" s="25"/>
      <c r="Q94" s="25"/>
      <c r="R94" s="26"/>
      <c r="S94" s="23"/>
      <c r="T94" s="23"/>
      <c r="U94" s="24"/>
      <c r="V94" s="21"/>
      <c r="W94" s="24"/>
      <c r="X94" s="24"/>
      <c r="Y94" s="14"/>
      <c r="Z94" s="14"/>
      <c r="AA94" s="14"/>
      <c r="AB94" s="7"/>
      <c r="AC94" s="5"/>
      <c r="AD94" s="14"/>
      <c r="AE94" s="20"/>
      <c r="AF94" s="21"/>
      <c r="AG94" s="20"/>
      <c r="AH94" s="14"/>
      <c r="AI94" s="14"/>
    </row>
    <row r="95" s="4" customFormat="true" ht="12.75" hidden="false" customHeight="true" outlineLevel="0" collapsed="false">
      <c r="A95" s="16" t="s">
        <v>189</v>
      </c>
      <c r="B95" s="17" t="s">
        <v>190</v>
      </c>
      <c r="C95" s="17"/>
      <c r="D95" s="18" t="n">
        <v>80</v>
      </c>
      <c r="E95" s="19" t="n">
        <v>213.3667866</v>
      </c>
      <c r="F95" s="7"/>
      <c r="G95" s="15"/>
      <c r="H95" s="7"/>
      <c r="I95" s="23"/>
      <c r="J95" s="23"/>
      <c r="K95" s="24"/>
      <c r="L95" s="21"/>
      <c r="M95" s="21"/>
      <c r="N95" s="24"/>
      <c r="O95" s="14"/>
      <c r="P95" s="25"/>
      <c r="Q95" s="25"/>
      <c r="R95" s="26"/>
      <c r="S95" s="23"/>
      <c r="T95" s="23"/>
      <c r="U95" s="24"/>
      <c r="V95" s="21"/>
      <c r="W95" s="24"/>
      <c r="X95" s="24"/>
      <c r="Y95" s="14"/>
      <c r="Z95" s="14"/>
      <c r="AA95" s="14"/>
      <c r="AB95" s="7"/>
      <c r="AC95" s="5"/>
      <c r="AD95" s="14"/>
      <c r="AE95" s="20"/>
      <c r="AF95" s="21"/>
      <c r="AG95" s="20"/>
      <c r="AH95" s="14"/>
      <c r="AI95" s="14"/>
    </row>
    <row r="96" s="4" customFormat="true" ht="12.75" hidden="false" customHeight="true" outlineLevel="0" collapsed="false">
      <c r="A96" s="11"/>
      <c r="B96" s="12" t="s">
        <v>191</v>
      </c>
      <c r="C96" s="12"/>
      <c r="D96" s="30"/>
      <c r="E96" s="28" t="n">
        <v>0</v>
      </c>
      <c r="F96" s="7"/>
      <c r="G96" s="15"/>
      <c r="H96" s="7"/>
      <c r="I96" s="23"/>
      <c r="J96" s="23"/>
      <c r="K96" s="24"/>
      <c r="L96" s="21"/>
      <c r="M96" s="21"/>
      <c r="N96" s="24"/>
      <c r="O96" s="14"/>
      <c r="P96" s="25"/>
      <c r="Q96" s="25"/>
      <c r="R96" s="26"/>
      <c r="S96" s="23"/>
      <c r="T96" s="23"/>
      <c r="U96" s="24"/>
      <c r="V96" s="21"/>
      <c r="W96" s="24"/>
      <c r="X96" s="24"/>
      <c r="Y96" s="14"/>
      <c r="Z96" s="14"/>
      <c r="AA96" s="14"/>
      <c r="AB96" s="7"/>
      <c r="AC96" s="5"/>
      <c r="AD96" s="14"/>
      <c r="AE96" s="20"/>
      <c r="AF96" s="21"/>
      <c r="AG96" s="20"/>
      <c r="AH96" s="14"/>
      <c r="AI96" s="14"/>
    </row>
    <row r="97" s="4" customFormat="true" ht="12.75" hidden="false" customHeight="true" outlineLevel="0" collapsed="false">
      <c r="A97" s="16" t="s">
        <v>192</v>
      </c>
      <c r="B97" s="32" t="s">
        <v>193</v>
      </c>
      <c r="C97" s="32"/>
      <c r="D97" s="18" t="s">
        <v>194</v>
      </c>
      <c r="E97" s="19" t="n">
        <v>24.0978002265</v>
      </c>
      <c r="F97" s="7"/>
      <c r="G97" s="15"/>
      <c r="H97" s="7"/>
      <c r="I97" s="23"/>
      <c r="J97" s="23"/>
      <c r="K97" s="24"/>
      <c r="L97" s="21"/>
      <c r="M97" s="21"/>
      <c r="N97" s="24"/>
      <c r="O97" s="14"/>
      <c r="P97" s="25"/>
      <c r="Q97" s="25"/>
      <c r="R97" s="26"/>
      <c r="S97" s="23"/>
      <c r="T97" s="23"/>
      <c r="U97" s="24"/>
      <c r="V97" s="21"/>
      <c r="W97" s="24"/>
      <c r="X97" s="24"/>
      <c r="Y97" s="14"/>
      <c r="Z97" s="14"/>
      <c r="AA97" s="14"/>
      <c r="AB97" s="7"/>
      <c r="AC97" s="5"/>
      <c r="AD97" s="14"/>
      <c r="AE97" s="20"/>
      <c r="AF97" s="21"/>
      <c r="AG97" s="20"/>
      <c r="AH97" s="14"/>
      <c r="AI97" s="14"/>
    </row>
    <row r="98" s="4" customFormat="true" ht="12.75" hidden="false" customHeight="true" outlineLevel="0" collapsed="false">
      <c r="A98" s="16" t="s">
        <v>195</v>
      </c>
      <c r="B98" s="32" t="s">
        <v>196</v>
      </c>
      <c r="C98" s="32"/>
      <c r="D98" s="18" t="n">
        <v>500</v>
      </c>
      <c r="E98" s="19" t="n">
        <v>33.0804276</v>
      </c>
      <c r="F98" s="7"/>
      <c r="G98" s="15"/>
      <c r="H98" s="7"/>
      <c r="I98" s="23"/>
      <c r="J98" s="23"/>
      <c r="K98" s="24"/>
      <c r="L98" s="21"/>
      <c r="M98" s="21"/>
      <c r="N98" s="24"/>
      <c r="O98" s="14"/>
      <c r="P98" s="25"/>
      <c r="Q98" s="25"/>
      <c r="R98" s="26"/>
      <c r="S98" s="23"/>
      <c r="T98" s="23"/>
      <c r="U98" s="24"/>
      <c r="V98" s="21"/>
      <c r="W98" s="24"/>
      <c r="X98" s="24"/>
      <c r="Y98" s="14"/>
      <c r="Z98" s="14"/>
      <c r="AA98" s="14"/>
      <c r="AB98" s="7"/>
      <c r="AC98" s="5"/>
      <c r="AD98" s="14"/>
      <c r="AE98" s="20"/>
      <c r="AF98" s="21"/>
      <c r="AG98" s="20"/>
      <c r="AH98" s="14"/>
      <c r="AI98" s="14"/>
    </row>
    <row r="99" s="4" customFormat="true" ht="12.75" hidden="false" customHeight="false" outlineLevel="0" collapsed="false">
      <c r="A99" s="11"/>
      <c r="B99" s="12" t="s">
        <v>197</v>
      </c>
      <c r="C99" s="12"/>
      <c r="D99" s="30"/>
      <c r="E99" s="28" t="n">
        <v>0</v>
      </c>
      <c r="F99" s="7"/>
      <c r="G99" s="33"/>
      <c r="H99" s="24"/>
      <c r="I99" s="23"/>
      <c r="J99" s="23"/>
      <c r="K99" s="24"/>
      <c r="L99" s="21"/>
      <c r="M99" s="21"/>
      <c r="N99" s="24"/>
      <c r="O99" s="14"/>
      <c r="P99" s="25"/>
      <c r="Q99" s="25"/>
      <c r="R99" s="26"/>
      <c r="S99" s="23"/>
      <c r="T99" s="23"/>
      <c r="U99" s="24"/>
      <c r="V99" s="21"/>
      <c r="W99" s="24"/>
      <c r="X99" s="24"/>
      <c r="Y99" s="14"/>
      <c r="Z99" s="14"/>
      <c r="AA99" s="14"/>
      <c r="AB99" s="7"/>
      <c r="AC99" s="5"/>
      <c r="AD99" s="14"/>
      <c r="AE99" s="20"/>
      <c r="AF99" s="21"/>
      <c r="AG99" s="20"/>
      <c r="AH99" s="14"/>
      <c r="AI99" s="14"/>
    </row>
    <row r="100" s="4" customFormat="true" ht="12.75" hidden="false" customHeight="false" outlineLevel="0" collapsed="false">
      <c r="A100" s="34" t="s">
        <v>198</v>
      </c>
      <c r="B100" s="35" t="s">
        <v>199</v>
      </c>
      <c r="C100" s="35"/>
      <c r="D100" s="36" t="n">
        <v>200</v>
      </c>
      <c r="E100" s="37" t="n">
        <v>78.5644283898305</v>
      </c>
      <c r="F100" s="7"/>
      <c r="G100" s="33"/>
      <c r="H100" s="24"/>
      <c r="I100" s="23"/>
      <c r="J100" s="23"/>
      <c r="K100" s="24"/>
      <c r="L100" s="21"/>
      <c r="M100" s="21"/>
      <c r="N100" s="24"/>
      <c r="O100" s="14"/>
      <c r="P100" s="25"/>
      <c r="Q100" s="25"/>
      <c r="R100" s="26"/>
      <c r="S100" s="23"/>
      <c r="T100" s="23"/>
      <c r="U100" s="24"/>
      <c r="V100" s="21"/>
      <c r="W100" s="24"/>
      <c r="X100" s="24"/>
      <c r="Y100" s="14"/>
      <c r="Z100" s="14"/>
      <c r="AA100" s="14"/>
      <c r="AB100" s="7"/>
      <c r="AC100" s="5"/>
      <c r="AD100" s="14"/>
      <c r="AE100" s="20"/>
      <c r="AF100" s="21"/>
      <c r="AG100" s="20"/>
      <c r="AH100" s="14"/>
      <c r="AI100" s="14"/>
    </row>
    <row r="101" s="4" customFormat="true" ht="12.75" hidden="false" customHeight="false" outlineLevel="0" collapsed="false">
      <c r="A101" s="34" t="s">
        <v>200</v>
      </c>
      <c r="B101" s="17" t="s">
        <v>201</v>
      </c>
      <c r="C101" s="17"/>
      <c r="D101" s="18" t="n">
        <v>120</v>
      </c>
      <c r="E101" s="19" t="n">
        <v>109.990199745763</v>
      </c>
      <c r="F101" s="7"/>
      <c r="G101" s="33"/>
      <c r="H101" s="24"/>
      <c r="I101" s="23"/>
      <c r="J101" s="23"/>
      <c r="K101" s="24"/>
      <c r="L101" s="21"/>
      <c r="M101" s="21"/>
      <c r="N101" s="24"/>
      <c r="O101" s="14"/>
      <c r="P101" s="25"/>
      <c r="Q101" s="25"/>
      <c r="R101" s="26"/>
      <c r="S101" s="23"/>
      <c r="T101" s="23"/>
      <c r="U101" s="24"/>
      <c r="V101" s="21"/>
      <c r="W101" s="24"/>
      <c r="X101" s="24"/>
      <c r="Y101" s="14"/>
      <c r="Z101" s="14"/>
      <c r="AA101" s="14"/>
      <c r="AB101" s="7"/>
      <c r="AC101" s="5"/>
      <c r="AD101" s="14"/>
      <c r="AE101" s="20"/>
      <c r="AF101" s="21"/>
      <c r="AG101" s="20"/>
      <c r="AH101" s="14"/>
      <c r="AI101" s="14"/>
    </row>
    <row r="102" s="4" customFormat="true" ht="12.75" hidden="false" customHeight="false" outlineLevel="0" collapsed="false">
      <c r="A102" s="34" t="s">
        <v>202</v>
      </c>
      <c r="B102" s="17" t="s">
        <v>203</v>
      </c>
      <c r="C102" s="17"/>
      <c r="D102" s="18" t="n">
        <v>100</v>
      </c>
      <c r="E102" s="19" t="n">
        <v>141.415971101695</v>
      </c>
      <c r="F102" s="7"/>
      <c r="G102" s="33"/>
      <c r="H102" s="24"/>
      <c r="I102" s="23"/>
      <c r="J102" s="23"/>
      <c r="K102" s="24"/>
      <c r="L102" s="21"/>
      <c r="M102" s="21"/>
      <c r="N102" s="24"/>
      <c r="O102" s="14"/>
      <c r="P102" s="25"/>
      <c r="Q102" s="25"/>
      <c r="R102" s="26"/>
      <c r="S102" s="23"/>
      <c r="T102" s="23"/>
      <c r="U102" s="24"/>
      <c r="V102" s="21"/>
      <c r="W102" s="24"/>
      <c r="X102" s="24"/>
      <c r="Y102" s="14"/>
      <c r="Z102" s="14"/>
      <c r="AA102" s="14"/>
      <c r="AB102" s="7"/>
      <c r="AC102" s="5"/>
      <c r="AD102" s="14"/>
      <c r="AE102" s="20"/>
      <c r="AF102" s="21"/>
      <c r="AG102" s="20"/>
      <c r="AH102" s="14"/>
      <c r="AI102" s="14"/>
    </row>
    <row r="103" s="4" customFormat="true" ht="12.75" hidden="false" customHeight="false" outlineLevel="0" collapsed="false">
      <c r="A103" s="34" t="s">
        <v>204</v>
      </c>
      <c r="B103" s="17" t="s">
        <v>205</v>
      </c>
      <c r="C103" s="17"/>
      <c r="D103" s="18" t="s">
        <v>153</v>
      </c>
      <c r="E103" s="19" t="n">
        <v>114.3100779975</v>
      </c>
      <c r="F103" s="7"/>
      <c r="G103" s="33"/>
      <c r="H103" s="24"/>
      <c r="I103" s="23"/>
      <c r="J103" s="23"/>
      <c r="K103" s="24"/>
      <c r="L103" s="21"/>
      <c r="M103" s="21"/>
      <c r="N103" s="24"/>
      <c r="O103" s="14"/>
      <c r="P103" s="25"/>
      <c r="Q103" s="25"/>
      <c r="R103" s="26"/>
      <c r="S103" s="23"/>
      <c r="T103" s="23"/>
      <c r="U103" s="24"/>
      <c r="V103" s="21"/>
      <c r="W103" s="24"/>
      <c r="X103" s="24"/>
      <c r="Y103" s="14"/>
      <c r="Z103" s="14"/>
      <c r="AA103" s="14"/>
      <c r="AB103" s="7"/>
      <c r="AC103" s="5"/>
      <c r="AD103" s="14"/>
      <c r="AE103" s="20"/>
      <c r="AF103" s="21"/>
      <c r="AG103" s="20"/>
      <c r="AH103" s="14"/>
      <c r="AI103" s="14"/>
    </row>
    <row r="104" s="4" customFormat="true" ht="12.75" hidden="false" customHeight="false" outlineLevel="0" collapsed="false">
      <c r="A104" s="34" t="s">
        <v>206</v>
      </c>
      <c r="B104" s="17" t="s">
        <v>207</v>
      </c>
      <c r="C104" s="17"/>
      <c r="D104" s="18" t="s">
        <v>8</v>
      </c>
      <c r="E104" s="19" t="n">
        <v>173.00984778</v>
      </c>
      <c r="F104" s="7"/>
      <c r="G104" s="33"/>
      <c r="H104" s="24"/>
      <c r="I104" s="23"/>
      <c r="J104" s="23"/>
      <c r="K104" s="24"/>
      <c r="L104" s="21"/>
      <c r="M104" s="21"/>
      <c r="N104" s="24"/>
      <c r="O104" s="14"/>
      <c r="P104" s="25"/>
      <c r="Q104" s="25"/>
      <c r="R104" s="26"/>
      <c r="S104" s="23"/>
      <c r="T104" s="23"/>
      <c r="U104" s="24"/>
      <c r="V104" s="21"/>
      <c r="W104" s="24"/>
      <c r="X104" s="24"/>
      <c r="Y104" s="14"/>
      <c r="Z104" s="14"/>
      <c r="AA104" s="14"/>
      <c r="AB104" s="7"/>
      <c r="AC104" s="5"/>
      <c r="AD104" s="14"/>
      <c r="AE104" s="20"/>
      <c r="AF104" s="21"/>
      <c r="AG104" s="20"/>
      <c r="AH104" s="14"/>
      <c r="AI104" s="14"/>
    </row>
    <row r="105" s="4" customFormat="true" ht="12.75" hidden="false" customHeight="false" outlineLevel="0" collapsed="false">
      <c r="A105" s="34" t="s">
        <v>208</v>
      </c>
      <c r="B105" s="17" t="s">
        <v>209</v>
      </c>
      <c r="C105" s="17"/>
      <c r="D105" s="18" t="s">
        <v>88</v>
      </c>
      <c r="E105" s="29" t="n">
        <v>220.5875559195</v>
      </c>
      <c r="F105" s="7"/>
      <c r="G105" s="33"/>
      <c r="H105" s="24"/>
      <c r="I105" s="23"/>
      <c r="J105" s="23"/>
      <c r="K105" s="24"/>
      <c r="L105" s="21"/>
      <c r="M105" s="21"/>
      <c r="N105" s="24"/>
      <c r="O105" s="14"/>
      <c r="P105" s="25"/>
      <c r="Q105" s="25"/>
      <c r="R105" s="26"/>
      <c r="S105" s="23"/>
      <c r="T105" s="23"/>
      <c r="U105" s="24"/>
      <c r="V105" s="21"/>
      <c r="W105" s="24"/>
      <c r="X105" s="24"/>
      <c r="Y105" s="14"/>
      <c r="Z105" s="14"/>
      <c r="AA105" s="14"/>
      <c r="AB105" s="7"/>
      <c r="AC105" s="5"/>
      <c r="AD105" s="14"/>
      <c r="AE105" s="20"/>
      <c r="AF105" s="21"/>
      <c r="AG105" s="20"/>
      <c r="AH105" s="14"/>
      <c r="AI105" s="14"/>
    </row>
    <row r="106" s="4" customFormat="true" ht="12.75" hidden="false" customHeight="false" outlineLevel="0" collapsed="false">
      <c r="A106" s="34" t="s">
        <v>210</v>
      </c>
      <c r="B106" s="17" t="s">
        <v>211</v>
      </c>
      <c r="C106" s="17"/>
      <c r="D106" s="18" t="s">
        <v>212</v>
      </c>
      <c r="E106" s="19" t="n">
        <v>81.25283922525</v>
      </c>
      <c r="F106" s="7"/>
      <c r="G106" s="33"/>
      <c r="H106" s="24"/>
      <c r="I106" s="23"/>
      <c r="J106" s="23"/>
      <c r="K106" s="24"/>
      <c r="L106" s="21"/>
      <c r="M106" s="21"/>
      <c r="N106" s="24"/>
      <c r="O106" s="14"/>
      <c r="P106" s="25"/>
      <c r="Q106" s="25"/>
      <c r="R106" s="26"/>
      <c r="S106" s="23"/>
      <c r="T106" s="23"/>
      <c r="U106" s="24"/>
      <c r="V106" s="21"/>
      <c r="W106" s="24"/>
      <c r="X106" s="24"/>
      <c r="Y106" s="14"/>
      <c r="Z106" s="14"/>
      <c r="AA106" s="14"/>
      <c r="AB106" s="7"/>
      <c r="AC106" s="5"/>
      <c r="AD106" s="14"/>
      <c r="AE106" s="20"/>
      <c r="AF106" s="21"/>
      <c r="AG106" s="20"/>
      <c r="AH106" s="14"/>
      <c r="AI106" s="14"/>
    </row>
    <row r="107" s="4" customFormat="true" ht="12.75" hidden="false" customHeight="false" outlineLevel="0" collapsed="false">
      <c r="A107" s="34" t="s">
        <v>213</v>
      </c>
      <c r="B107" s="17" t="s">
        <v>214</v>
      </c>
      <c r="C107" s="17"/>
      <c r="D107" s="18" t="s">
        <v>63</v>
      </c>
      <c r="E107" s="19" t="n">
        <v>117.70848572175</v>
      </c>
      <c r="F107" s="7"/>
      <c r="G107" s="33"/>
      <c r="H107" s="24"/>
      <c r="I107" s="23"/>
      <c r="J107" s="23"/>
      <c r="K107" s="24"/>
      <c r="L107" s="21"/>
      <c r="M107" s="21"/>
      <c r="N107" s="24"/>
      <c r="O107" s="14"/>
      <c r="P107" s="25"/>
      <c r="Q107" s="25"/>
      <c r="R107" s="26"/>
      <c r="S107" s="23"/>
      <c r="T107" s="23"/>
      <c r="U107" s="24"/>
      <c r="V107" s="21"/>
      <c r="W107" s="24"/>
      <c r="X107" s="24"/>
      <c r="Y107" s="14"/>
      <c r="Z107" s="14"/>
      <c r="AA107" s="14"/>
      <c r="AB107" s="7"/>
      <c r="AC107" s="5"/>
      <c r="AD107" s="14"/>
      <c r="AE107" s="20"/>
      <c r="AF107" s="21"/>
      <c r="AG107" s="20"/>
      <c r="AH107" s="14"/>
      <c r="AI107" s="14"/>
    </row>
    <row r="108" s="4" customFormat="true" ht="12.75" hidden="false" customHeight="false" outlineLevel="0" collapsed="false">
      <c r="A108" s="34" t="s">
        <v>215</v>
      </c>
      <c r="B108" s="17" t="s">
        <v>216</v>
      </c>
      <c r="C108" s="17"/>
      <c r="D108" s="18" t="s">
        <v>63</v>
      </c>
      <c r="E108" s="19" t="n">
        <v>167.8762701</v>
      </c>
      <c r="F108" s="7"/>
      <c r="G108" s="33"/>
      <c r="H108" s="24"/>
      <c r="I108" s="23"/>
      <c r="J108" s="23"/>
      <c r="K108" s="24"/>
      <c r="L108" s="21"/>
      <c r="M108" s="21"/>
      <c r="N108" s="24"/>
      <c r="O108" s="14"/>
      <c r="P108" s="25"/>
      <c r="Q108" s="25"/>
      <c r="R108" s="26"/>
      <c r="S108" s="23"/>
      <c r="T108" s="23"/>
      <c r="U108" s="24"/>
      <c r="V108" s="21"/>
      <c r="W108" s="24"/>
      <c r="X108" s="24"/>
      <c r="Y108" s="14"/>
      <c r="Z108" s="14"/>
      <c r="AA108" s="14"/>
      <c r="AB108" s="7"/>
      <c r="AC108" s="5"/>
      <c r="AD108" s="14"/>
      <c r="AE108" s="20"/>
      <c r="AF108" s="21"/>
      <c r="AG108" s="20"/>
      <c r="AH108" s="14"/>
      <c r="AI108" s="14"/>
    </row>
    <row r="109" s="4" customFormat="true" ht="12.75" hidden="false" customHeight="false" outlineLevel="0" collapsed="false">
      <c r="A109" s="38"/>
      <c r="B109" s="25"/>
      <c r="C109" s="25"/>
      <c r="D109" s="25"/>
      <c r="E109" s="26"/>
      <c r="F109" s="25"/>
      <c r="G109" s="33"/>
      <c r="H109" s="24"/>
      <c r="I109" s="23"/>
      <c r="J109" s="23"/>
      <c r="K109" s="24"/>
      <c r="L109" s="21"/>
      <c r="M109" s="21"/>
      <c r="N109" s="24"/>
      <c r="O109" s="14"/>
      <c r="P109" s="25"/>
      <c r="Q109" s="25"/>
      <c r="R109" s="26"/>
      <c r="S109" s="23"/>
      <c r="T109" s="23"/>
      <c r="U109" s="24"/>
      <c r="V109" s="21"/>
      <c r="W109" s="24"/>
      <c r="X109" s="24"/>
      <c r="Y109" s="14"/>
      <c r="Z109" s="14"/>
      <c r="AA109" s="14"/>
      <c r="AB109" s="7"/>
      <c r="AC109" s="5"/>
      <c r="AD109" s="14"/>
      <c r="AE109" s="20"/>
      <c r="AF109" s="21"/>
      <c r="AG109" s="20"/>
      <c r="AH109" s="14"/>
      <c r="AI109" s="14"/>
    </row>
    <row r="110" s="4" customFormat="true" ht="13.5" hidden="false" customHeight="false" outlineLevel="0" collapsed="false">
      <c r="A110" s="38"/>
      <c r="B110" s="25"/>
      <c r="C110" s="25"/>
      <c r="D110" s="25"/>
      <c r="E110" s="26"/>
      <c r="F110" s="25"/>
      <c r="G110" s="33"/>
      <c r="H110" s="24"/>
      <c r="I110" s="23"/>
      <c r="J110" s="23"/>
      <c r="K110" s="24"/>
      <c r="L110" s="21"/>
      <c r="M110" s="21"/>
      <c r="N110" s="24"/>
      <c r="O110" s="14"/>
      <c r="P110" s="25"/>
      <c r="Q110" s="25"/>
      <c r="R110" s="26"/>
      <c r="S110" s="23"/>
      <c r="T110" s="23"/>
      <c r="U110" s="24"/>
      <c r="V110" s="21"/>
      <c r="W110" s="24"/>
      <c r="X110" s="24"/>
      <c r="Y110" s="14"/>
      <c r="Z110" s="14"/>
      <c r="AA110" s="14"/>
      <c r="AB110" s="7"/>
      <c r="AC110" s="5"/>
      <c r="AD110" s="14"/>
      <c r="AE110" s="20"/>
      <c r="AF110" s="21"/>
      <c r="AG110" s="20"/>
      <c r="AH110" s="14"/>
      <c r="AI110" s="14"/>
    </row>
    <row r="111" s="39" customFormat="true" ht="15" hidden="false" customHeight="false" outlineLevel="0" collapsed="false">
      <c r="A111" s="2" t="s">
        <v>1</v>
      </c>
      <c r="B111" s="3" t="s">
        <v>2</v>
      </c>
      <c r="C111" s="3"/>
      <c r="D111" s="3" t="s">
        <v>3</v>
      </c>
      <c r="E111" s="3"/>
      <c r="F111" s="4"/>
      <c r="G111" s="4"/>
    </row>
    <row r="112" s="39" customFormat="true" ht="15" hidden="false" customHeight="false" outlineLevel="0" collapsed="false">
      <c r="A112" s="8"/>
      <c r="B112" s="9"/>
      <c r="C112" s="9"/>
      <c r="D112" s="10" t="s">
        <v>4</v>
      </c>
      <c r="E112" s="9"/>
      <c r="F112" s="4"/>
      <c r="G112" s="4"/>
    </row>
    <row r="113" s="39" customFormat="true" ht="12.75" hidden="false" customHeight="true" outlineLevel="0" collapsed="false">
      <c r="A113" s="11"/>
      <c r="B113" s="12" t="s">
        <v>217</v>
      </c>
      <c r="C113" s="12"/>
      <c r="D113" s="13"/>
      <c r="E113" s="13"/>
      <c r="F113" s="14"/>
      <c r="G113" s="4"/>
    </row>
    <row r="114" s="39" customFormat="true" ht="12.75" hidden="false" customHeight="true" outlineLevel="0" collapsed="false">
      <c r="A114" s="40" t="s">
        <v>218</v>
      </c>
      <c r="B114" s="41" t="s">
        <v>219</v>
      </c>
      <c r="C114" s="41"/>
      <c r="D114" s="42" t="n">
        <v>380</v>
      </c>
      <c r="E114" s="43" t="n">
        <v>18.6829956923077</v>
      </c>
      <c r="F114" s="7"/>
      <c r="G114" s="7"/>
      <c r="I114" s="44"/>
    </row>
    <row r="115" s="39" customFormat="true" ht="12.75" hidden="false" customHeight="true" outlineLevel="0" collapsed="false">
      <c r="A115" s="40" t="s">
        <v>220</v>
      </c>
      <c r="B115" s="41" t="s">
        <v>221</v>
      </c>
      <c r="C115" s="41"/>
      <c r="D115" s="42" t="n">
        <v>240</v>
      </c>
      <c r="E115" s="43" t="n">
        <v>30.2264180307692</v>
      </c>
      <c r="F115" s="7"/>
      <c r="G115" s="7"/>
      <c r="I115" s="44"/>
    </row>
    <row r="116" s="39" customFormat="true" ht="12.75" hidden="false" customHeight="true" outlineLevel="0" collapsed="false">
      <c r="A116" s="40" t="s">
        <v>222</v>
      </c>
      <c r="B116" s="41" t="s">
        <v>223</v>
      </c>
      <c r="C116" s="41"/>
      <c r="D116" s="42" t="n">
        <v>150</v>
      </c>
      <c r="E116" s="43" t="n">
        <v>55.0481123076923</v>
      </c>
      <c r="F116" s="7"/>
      <c r="G116" s="7"/>
      <c r="H116" s="44"/>
      <c r="I116" s="44"/>
    </row>
    <row r="117" s="39" customFormat="true" ht="12.75" hidden="false" customHeight="true" outlineLevel="0" collapsed="false">
      <c r="A117" s="40" t="s">
        <v>224</v>
      </c>
      <c r="B117" s="41" t="s">
        <v>225</v>
      </c>
      <c r="C117" s="41"/>
      <c r="D117" s="42" t="n">
        <v>80</v>
      </c>
      <c r="E117" s="43" t="n">
        <v>108.4281</v>
      </c>
      <c r="F117" s="7"/>
      <c r="G117" s="7"/>
      <c r="H117" s="44"/>
      <c r="I117" s="44"/>
    </row>
    <row r="118" s="39" customFormat="true" ht="12.75" hidden="false" customHeight="true" outlineLevel="0" collapsed="false">
      <c r="A118" s="40" t="s">
        <v>226</v>
      </c>
      <c r="B118" s="41" t="s">
        <v>227</v>
      </c>
      <c r="C118" s="41"/>
      <c r="D118" s="42" t="n">
        <v>40</v>
      </c>
      <c r="E118" s="43" t="n">
        <v>135.118093846154</v>
      </c>
      <c r="F118" s="7"/>
      <c r="G118" s="7"/>
      <c r="H118" s="44"/>
      <c r="I118" s="44"/>
    </row>
    <row r="119" s="39" customFormat="true" ht="12.75" hidden="false" customHeight="true" outlineLevel="0" collapsed="false">
      <c r="A119" s="40" t="s">
        <v>228</v>
      </c>
      <c r="B119" s="41" t="s">
        <v>229</v>
      </c>
      <c r="C119" s="41"/>
      <c r="D119" s="45" t="n">
        <v>170</v>
      </c>
      <c r="E119" s="43" t="n">
        <v>40.0683532615385</v>
      </c>
      <c r="F119" s="7"/>
      <c r="G119" s="7"/>
      <c r="H119" s="44"/>
      <c r="I119" s="44"/>
    </row>
    <row r="120" s="39" customFormat="true" ht="12.75" hidden="false" customHeight="true" outlineLevel="0" collapsed="false">
      <c r="A120" s="40" t="s">
        <v>230</v>
      </c>
      <c r="B120" s="41" t="s">
        <v>231</v>
      </c>
      <c r="C120" s="41"/>
      <c r="D120" s="45" t="n">
        <v>150</v>
      </c>
      <c r="E120" s="43" t="n">
        <v>43.1377025538462</v>
      </c>
      <c r="F120" s="7"/>
      <c r="G120" s="7"/>
      <c r="H120" s="44"/>
      <c r="I120" s="44"/>
    </row>
    <row r="121" s="39" customFormat="true" ht="12.75" hidden="false" customHeight="true" outlineLevel="0" collapsed="false">
      <c r="A121" s="40" t="s">
        <v>232</v>
      </c>
      <c r="B121" s="41" t="s">
        <v>233</v>
      </c>
      <c r="C121" s="41"/>
      <c r="D121" s="45" t="n">
        <v>300</v>
      </c>
      <c r="E121" s="43" t="n">
        <v>25.7892065538462</v>
      </c>
      <c r="F121" s="7"/>
      <c r="G121" s="7"/>
      <c r="H121" s="44"/>
      <c r="I121" s="44"/>
    </row>
    <row r="122" s="39" customFormat="true" ht="12.75" hidden="false" customHeight="true" outlineLevel="0" collapsed="false">
      <c r="A122" s="40" t="s">
        <v>234</v>
      </c>
      <c r="B122" s="41" t="s">
        <v>235</v>
      </c>
      <c r="C122" s="41"/>
      <c r="D122" s="45" t="n">
        <v>400</v>
      </c>
      <c r="E122" s="43" t="n">
        <v>17.2817710153846</v>
      </c>
      <c r="F122" s="7"/>
      <c r="G122" s="7"/>
      <c r="H122" s="44"/>
      <c r="I122" s="44"/>
    </row>
    <row r="123" s="39" customFormat="true" ht="12.75" hidden="false" customHeight="true" outlineLevel="0" collapsed="false">
      <c r="A123" s="40" t="s">
        <v>236</v>
      </c>
      <c r="B123" s="41" t="s">
        <v>237</v>
      </c>
      <c r="C123" s="41"/>
      <c r="D123" s="45" t="n">
        <v>80</v>
      </c>
      <c r="E123" s="43" t="n">
        <v>78.7855255846154</v>
      </c>
      <c r="F123" s="7"/>
      <c r="G123" s="7"/>
      <c r="H123" s="44"/>
      <c r="I123" s="44"/>
    </row>
    <row r="124" s="39" customFormat="true" ht="12.75" hidden="false" customHeight="true" outlineLevel="0" collapsed="false">
      <c r="A124" s="40" t="s">
        <v>238</v>
      </c>
      <c r="B124" s="41" t="s">
        <v>239</v>
      </c>
      <c r="C124" s="41"/>
      <c r="D124" s="45" t="n">
        <v>100</v>
      </c>
      <c r="E124" s="43" t="n">
        <v>84.5238742615385</v>
      </c>
      <c r="F124" s="7"/>
      <c r="G124" s="7"/>
      <c r="H124" s="44"/>
      <c r="I124" s="44"/>
    </row>
    <row r="125" s="39" customFormat="true" ht="12.75" hidden="false" customHeight="true" outlineLevel="0" collapsed="false">
      <c r="A125" s="40" t="s">
        <v>240</v>
      </c>
      <c r="B125" s="41" t="s">
        <v>241</v>
      </c>
      <c r="C125" s="41"/>
      <c r="D125" s="45" t="n">
        <v>80</v>
      </c>
      <c r="E125" s="43" t="n">
        <v>86.3754925846154</v>
      </c>
      <c r="F125" s="7"/>
      <c r="G125" s="7"/>
      <c r="H125" s="44"/>
      <c r="I125" s="44"/>
    </row>
    <row r="126" s="39" customFormat="true" ht="12.75" hidden="false" customHeight="true" outlineLevel="0" collapsed="false">
      <c r="A126" s="40" t="s">
        <v>242</v>
      </c>
      <c r="B126" s="41" t="s">
        <v>243</v>
      </c>
      <c r="C126" s="41"/>
      <c r="D126" s="45" t="n">
        <v>50</v>
      </c>
      <c r="E126" s="43" t="n">
        <v>101.171757923077</v>
      </c>
      <c r="F126" s="7"/>
      <c r="G126" s="7"/>
      <c r="H126" s="44"/>
      <c r="I126" s="44"/>
    </row>
    <row r="127" s="39" customFormat="true" ht="12.75" hidden="false" customHeight="true" outlineLevel="0" collapsed="false">
      <c r="A127" s="40" t="s">
        <v>244</v>
      </c>
      <c r="B127" s="41" t="s">
        <v>245</v>
      </c>
      <c r="C127" s="41"/>
      <c r="D127" s="45" t="n">
        <v>50</v>
      </c>
      <c r="E127" s="43" t="n">
        <v>104.874994569231</v>
      </c>
      <c r="F127" s="7"/>
      <c r="G127" s="7"/>
      <c r="H127" s="44"/>
      <c r="I127" s="44"/>
    </row>
    <row r="128" s="39" customFormat="true" ht="12.75" hidden="false" customHeight="true" outlineLevel="0" collapsed="false">
      <c r="A128" s="40" t="s">
        <v>246</v>
      </c>
      <c r="B128" s="41" t="s">
        <v>247</v>
      </c>
      <c r="C128" s="41"/>
      <c r="D128" s="45" t="n">
        <v>45</v>
      </c>
      <c r="E128" s="43" t="n">
        <v>119.370997476923</v>
      </c>
      <c r="F128" s="7"/>
      <c r="G128" s="7"/>
      <c r="H128" s="44"/>
      <c r="I128" s="44"/>
    </row>
    <row r="129" s="39" customFormat="true" ht="12.75" hidden="false" customHeight="true" outlineLevel="0" collapsed="false">
      <c r="A129" s="46"/>
      <c r="B129" s="12" t="s">
        <v>248</v>
      </c>
      <c r="C129" s="12"/>
      <c r="D129" s="27"/>
      <c r="E129" s="27" t="n">
        <v>0</v>
      </c>
      <c r="F129" s="7"/>
      <c r="G129" s="7"/>
      <c r="H129" s="44"/>
      <c r="I129" s="44"/>
    </row>
    <row r="130" s="39" customFormat="true" ht="12.75" hidden="false" customHeight="true" outlineLevel="0" collapsed="false">
      <c r="A130" s="40" t="s">
        <v>249</v>
      </c>
      <c r="B130" s="41" t="s">
        <v>250</v>
      </c>
      <c r="C130" s="41"/>
      <c r="D130" s="42" t="n">
        <v>260</v>
      </c>
      <c r="E130" s="43" t="n">
        <v>23.7707757692308</v>
      </c>
      <c r="F130" s="7"/>
      <c r="G130" s="7"/>
      <c r="H130" s="44"/>
      <c r="I130" s="44"/>
    </row>
    <row r="131" s="39" customFormat="true" ht="12.75" hidden="false" customHeight="true" outlineLevel="0" collapsed="false">
      <c r="A131" s="40" t="s">
        <v>251</v>
      </c>
      <c r="B131" s="41" t="s">
        <v>252</v>
      </c>
      <c r="C131" s="41"/>
      <c r="D131" s="42" t="n">
        <v>160</v>
      </c>
      <c r="E131" s="43" t="n">
        <v>40.1684407384615</v>
      </c>
      <c r="F131" s="7"/>
      <c r="G131" s="7"/>
      <c r="H131" s="44"/>
      <c r="I131" s="44"/>
    </row>
    <row r="132" s="39" customFormat="true" ht="12.75" hidden="false" customHeight="true" outlineLevel="0" collapsed="false">
      <c r="A132" s="40" t="s">
        <v>253</v>
      </c>
      <c r="B132" s="41" t="s">
        <v>254</v>
      </c>
      <c r="C132" s="41"/>
      <c r="D132" s="42" t="n">
        <v>90</v>
      </c>
      <c r="E132" s="43" t="n">
        <v>70.5616712307692</v>
      </c>
      <c r="F132" s="7"/>
      <c r="G132" s="7"/>
      <c r="H132" s="44"/>
      <c r="I132" s="44"/>
    </row>
    <row r="133" s="39" customFormat="true" ht="12.75" hidden="false" customHeight="true" outlineLevel="0" collapsed="false">
      <c r="A133" s="40" t="s">
        <v>255</v>
      </c>
      <c r="B133" s="41" t="s">
        <v>256</v>
      </c>
      <c r="C133" s="41"/>
      <c r="D133" s="42" t="n">
        <v>50</v>
      </c>
      <c r="E133" s="43" t="n">
        <v>135.201500076923</v>
      </c>
      <c r="F133" s="7"/>
      <c r="G133" s="7"/>
      <c r="H133" s="44"/>
      <c r="I133" s="44"/>
    </row>
    <row r="134" s="39" customFormat="true" ht="12.75" hidden="false" customHeight="true" outlineLevel="0" collapsed="false">
      <c r="A134" s="40" t="s">
        <v>257</v>
      </c>
      <c r="B134" s="41" t="s">
        <v>258</v>
      </c>
      <c r="C134" s="41"/>
      <c r="D134" s="42" t="n">
        <v>40</v>
      </c>
      <c r="E134" s="43" t="n">
        <v>164.410362092308</v>
      </c>
      <c r="F134" s="7"/>
      <c r="G134" s="7"/>
      <c r="H134" s="44"/>
      <c r="I134" s="44"/>
    </row>
    <row r="135" s="39" customFormat="true" ht="12.75" hidden="false" customHeight="true" outlineLevel="0" collapsed="false">
      <c r="A135" s="40" t="s">
        <v>259</v>
      </c>
      <c r="B135" s="47" t="s">
        <v>260</v>
      </c>
      <c r="C135" s="47"/>
      <c r="D135" s="42" t="n">
        <v>240</v>
      </c>
      <c r="E135" s="43" t="n">
        <v>23.4371508461539</v>
      </c>
      <c r="F135" s="7"/>
      <c r="G135" s="7"/>
      <c r="H135" s="44"/>
      <c r="I135" s="44"/>
    </row>
    <row r="136" s="39" customFormat="true" ht="12.75" hidden="false" customHeight="true" outlineLevel="0" collapsed="false">
      <c r="A136" s="40" t="s">
        <v>261</v>
      </c>
      <c r="B136" s="47" t="s">
        <v>262</v>
      </c>
      <c r="C136" s="47"/>
      <c r="D136" s="42" t="n">
        <v>200</v>
      </c>
      <c r="E136" s="43" t="n">
        <v>38.6671285846154</v>
      </c>
      <c r="F136" s="7"/>
      <c r="G136" s="7"/>
      <c r="H136" s="44"/>
      <c r="I136" s="44"/>
    </row>
    <row r="137" s="39" customFormat="true" ht="12.75" hidden="false" customHeight="true" outlineLevel="0" collapsed="false">
      <c r="A137" s="40" t="s">
        <v>263</v>
      </c>
      <c r="B137" s="41" t="s">
        <v>264</v>
      </c>
      <c r="C137" s="41"/>
      <c r="D137" s="42" t="n">
        <v>120</v>
      </c>
      <c r="E137" s="43" t="n">
        <v>56.4493369846154</v>
      </c>
      <c r="F137" s="7"/>
      <c r="G137" s="7"/>
      <c r="H137" s="44"/>
      <c r="I137" s="44"/>
    </row>
    <row r="138" s="39" customFormat="true" ht="12.75" hidden="false" customHeight="true" outlineLevel="0" collapsed="false">
      <c r="A138" s="40" t="s">
        <v>265</v>
      </c>
      <c r="B138" s="41" t="s">
        <v>266</v>
      </c>
      <c r="C138" s="41"/>
      <c r="D138" s="42" t="n">
        <v>120</v>
      </c>
      <c r="E138" s="43" t="n">
        <v>62.0041919538462</v>
      </c>
      <c r="F138" s="7"/>
      <c r="G138" s="7"/>
      <c r="H138" s="44"/>
      <c r="I138" s="44"/>
    </row>
    <row r="139" s="39" customFormat="true" ht="12.75" hidden="false" customHeight="true" outlineLevel="0" collapsed="false">
      <c r="A139" s="40" t="s">
        <v>267</v>
      </c>
      <c r="B139" s="41" t="s">
        <v>268</v>
      </c>
      <c r="C139" s="41"/>
      <c r="D139" s="42" t="n">
        <v>90</v>
      </c>
      <c r="E139" s="43" t="n">
        <v>95.6335842</v>
      </c>
      <c r="F139" s="7"/>
      <c r="G139" s="7"/>
      <c r="H139" s="44"/>
      <c r="I139" s="44"/>
    </row>
    <row r="140" s="39" customFormat="true" ht="12.75" hidden="false" customHeight="true" outlineLevel="0" collapsed="false">
      <c r="A140" s="40" t="s">
        <v>269</v>
      </c>
      <c r="B140" s="41" t="s">
        <v>270</v>
      </c>
      <c r="C140" s="41"/>
      <c r="D140" s="42" t="n">
        <v>80</v>
      </c>
      <c r="E140" s="43" t="n">
        <v>101.788964030769</v>
      </c>
      <c r="F140" s="7"/>
      <c r="G140" s="7"/>
      <c r="H140" s="44"/>
      <c r="I140" s="44"/>
    </row>
    <row r="141" s="39" customFormat="true" ht="12.75" hidden="false" customHeight="true" outlineLevel="0" collapsed="false">
      <c r="A141" s="40" t="s">
        <v>271</v>
      </c>
      <c r="B141" s="41" t="s">
        <v>272</v>
      </c>
      <c r="C141" s="41"/>
      <c r="D141" s="42" t="n">
        <v>60</v>
      </c>
      <c r="E141" s="43" t="n">
        <v>113.6326488</v>
      </c>
      <c r="F141" s="7"/>
      <c r="G141" s="7"/>
      <c r="H141" s="44"/>
      <c r="I141" s="44"/>
    </row>
    <row r="142" s="39" customFormat="true" ht="12.75" hidden="false" customHeight="true" outlineLevel="0" collapsed="false">
      <c r="A142" s="40" t="s">
        <v>273</v>
      </c>
      <c r="B142" s="41" t="s">
        <v>274</v>
      </c>
      <c r="C142" s="41"/>
      <c r="D142" s="42" t="n">
        <v>50</v>
      </c>
      <c r="E142" s="43" t="n">
        <v>115.917979523077</v>
      </c>
      <c r="F142" s="7"/>
      <c r="G142" s="7"/>
      <c r="H142" s="44"/>
      <c r="I142" s="44"/>
    </row>
    <row r="143" s="39" customFormat="true" ht="12.75" hidden="false" customHeight="true" outlineLevel="0" collapsed="false">
      <c r="A143" s="40" t="s">
        <v>275</v>
      </c>
      <c r="B143" s="41" t="s">
        <v>276</v>
      </c>
      <c r="C143" s="41"/>
      <c r="D143" s="42" t="n">
        <v>40</v>
      </c>
      <c r="E143" s="43" t="n">
        <v>115.984704507692</v>
      </c>
      <c r="F143" s="7"/>
      <c r="G143" s="7"/>
      <c r="H143" s="44"/>
      <c r="I143" s="44"/>
    </row>
    <row r="144" s="39" customFormat="true" ht="12.75" hidden="false" customHeight="true" outlineLevel="0" collapsed="false">
      <c r="A144" s="46"/>
      <c r="B144" s="12" t="s">
        <v>277</v>
      </c>
      <c r="C144" s="12"/>
      <c r="D144" s="30"/>
      <c r="E144" s="30" t="n">
        <v>0</v>
      </c>
      <c r="F144" s="7"/>
      <c r="G144" s="7"/>
      <c r="H144" s="44"/>
      <c r="I144" s="44"/>
    </row>
    <row r="145" s="39" customFormat="true" ht="12.75" hidden="false" customHeight="true" outlineLevel="0" collapsed="false">
      <c r="A145" s="40" t="s">
        <v>278</v>
      </c>
      <c r="B145" s="41" t="s">
        <v>279</v>
      </c>
      <c r="C145" s="41"/>
      <c r="D145" s="45" t="n">
        <v>160</v>
      </c>
      <c r="E145" s="43" t="n">
        <v>34.7970794769231</v>
      </c>
      <c r="F145" s="7"/>
      <c r="G145" s="7"/>
      <c r="H145" s="44"/>
      <c r="I145" s="44"/>
    </row>
    <row r="146" s="39" customFormat="true" ht="12.75" hidden="false" customHeight="true" outlineLevel="0" collapsed="false">
      <c r="A146" s="40" t="s">
        <v>280</v>
      </c>
      <c r="B146" s="41" t="s">
        <v>281</v>
      </c>
      <c r="C146" s="41"/>
      <c r="D146" s="45" t="n">
        <v>100</v>
      </c>
      <c r="E146" s="43" t="n">
        <v>58.3009553076923</v>
      </c>
      <c r="F146" s="7"/>
      <c r="G146" s="7"/>
      <c r="H146" s="44"/>
      <c r="I146" s="44"/>
    </row>
    <row r="147" s="39" customFormat="true" ht="12.75" hidden="false" customHeight="true" outlineLevel="0" collapsed="false">
      <c r="A147" s="40" t="s">
        <v>282</v>
      </c>
      <c r="B147" s="41" t="s">
        <v>283</v>
      </c>
      <c r="C147" s="41"/>
      <c r="D147" s="45" t="n">
        <v>60</v>
      </c>
      <c r="E147" s="43" t="n">
        <v>113.832823753846</v>
      </c>
      <c r="F147" s="7"/>
      <c r="G147" s="7"/>
      <c r="H147" s="44"/>
      <c r="I147" s="44"/>
    </row>
    <row r="148" s="39" customFormat="true" ht="12.75" hidden="false" customHeight="true" outlineLevel="0" collapsed="false">
      <c r="A148" s="40" t="s">
        <v>284</v>
      </c>
      <c r="B148" s="41" t="s">
        <v>285</v>
      </c>
      <c r="C148" s="41"/>
      <c r="D148" s="45" t="n">
        <v>150</v>
      </c>
      <c r="E148" s="43" t="n">
        <v>50.4607696153846</v>
      </c>
      <c r="F148" s="7"/>
      <c r="G148" s="7"/>
      <c r="H148" s="44"/>
      <c r="I148" s="44"/>
    </row>
    <row r="149" s="39" customFormat="true" ht="12.75" hidden="false" customHeight="true" outlineLevel="0" collapsed="false">
      <c r="A149" s="40" t="s">
        <v>286</v>
      </c>
      <c r="B149" s="41" t="s">
        <v>287</v>
      </c>
      <c r="C149" s="41"/>
      <c r="D149" s="45" t="n">
        <v>100</v>
      </c>
      <c r="E149" s="43" t="n">
        <v>93.7819658769231</v>
      </c>
      <c r="F149" s="7"/>
      <c r="G149" s="7"/>
      <c r="H149" s="44"/>
      <c r="I149" s="44"/>
    </row>
    <row r="150" s="39" customFormat="true" ht="12.75" hidden="false" customHeight="true" outlineLevel="0" collapsed="false">
      <c r="A150" s="40" t="s">
        <v>288</v>
      </c>
      <c r="B150" s="41" t="s">
        <v>289</v>
      </c>
      <c r="C150" s="41"/>
      <c r="D150" s="45" t="n">
        <v>80</v>
      </c>
      <c r="E150" s="43" t="n">
        <v>97.4685212769231</v>
      </c>
      <c r="F150" s="7"/>
      <c r="G150" s="7"/>
      <c r="H150" s="44"/>
      <c r="I150" s="44"/>
    </row>
    <row r="151" s="39" customFormat="true" ht="12.75" hidden="false" customHeight="true" outlineLevel="0" collapsed="false">
      <c r="A151" s="40" t="s">
        <v>290</v>
      </c>
      <c r="B151" s="41" t="s">
        <v>291</v>
      </c>
      <c r="C151" s="41"/>
      <c r="D151" s="45" t="n">
        <v>160</v>
      </c>
      <c r="E151" s="43" t="n">
        <v>38.9673910153846</v>
      </c>
      <c r="F151" s="7"/>
      <c r="G151" s="7"/>
      <c r="H151" s="44"/>
      <c r="I151" s="44"/>
    </row>
    <row r="152" s="39" customFormat="true" ht="12.75" hidden="false" customHeight="true" outlineLevel="0" collapsed="false">
      <c r="A152" s="40" t="s">
        <v>292</v>
      </c>
      <c r="B152" s="41" t="s">
        <v>293</v>
      </c>
      <c r="C152" s="41"/>
      <c r="D152" s="48" t="s">
        <v>88</v>
      </c>
      <c r="E152" s="43" t="n">
        <v>85.2745303384615</v>
      </c>
      <c r="F152" s="7"/>
      <c r="G152" s="7"/>
      <c r="H152" s="44"/>
      <c r="I152" s="44"/>
    </row>
    <row r="153" s="39" customFormat="true" ht="12.75" hidden="false" customHeight="true" outlineLevel="0" collapsed="false">
      <c r="A153" s="40" t="s">
        <v>294</v>
      </c>
      <c r="B153" s="41" t="s">
        <v>295</v>
      </c>
      <c r="C153" s="41"/>
      <c r="D153" s="48" t="s">
        <v>296</v>
      </c>
      <c r="E153" s="43" t="n">
        <v>66.9418408153846</v>
      </c>
      <c r="F153" s="7"/>
      <c r="G153" s="7"/>
      <c r="H153" s="44"/>
      <c r="I153" s="44"/>
    </row>
    <row r="154" s="39" customFormat="true" ht="12.75" hidden="false" customHeight="true" outlineLevel="0" collapsed="false">
      <c r="A154" s="40" t="s">
        <v>297</v>
      </c>
      <c r="B154" s="41" t="s">
        <v>298</v>
      </c>
      <c r="C154" s="41"/>
      <c r="D154" s="42" t="n">
        <v>90</v>
      </c>
      <c r="E154" s="43" t="n">
        <v>85.4413428</v>
      </c>
      <c r="F154" s="7"/>
      <c r="G154" s="7"/>
      <c r="H154" s="44"/>
      <c r="I154" s="44"/>
    </row>
    <row r="155" s="39" customFormat="true" ht="12.75" hidden="false" customHeight="true" outlineLevel="0" collapsed="false">
      <c r="A155" s="40" t="s">
        <v>299</v>
      </c>
      <c r="B155" s="41" t="s">
        <v>300</v>
      </c>
      <c r="C155" s="41"/>
      <c r="D155" s="42" t="n">
        <v>60</v>
      </c>
      <c r="E155" s="43" t="n">
        <v>118.453528938462</v>
      </c>
      <c r="F155" s="7"/>
      <c r="G155" s="7"/>
      <c r="H155" s="44"/>
      <c r="I155" s="44"/>
    </row>
    <row r="156" s="39" customFormat="true" ht="12.75" hidden="false" customHeight="true" outlineLevel="0" collapsed="false">
      <c r="A156" s="40" t="s">
        <v>301</v>
      </c>
      <c r="B156" s="41" t="s">
        <v>302</v>
      </c>
      <c r="C156" s="41"/>
      <c r="D156" s="42" t="n">
        <v>60</v>
      </c>
      <c r="E156" s="43" t="n">
        <v>121.2226158</v>
      </c>
      <c r="F156" s="7"/>
      <c r="G156" s="7"/>
      <c r="H156" s="44"/>
      <c r="I156" s="44"/>
    </row>
    <row r="157" s="39" customFormat="true" ht="12.75" hidden="false" customHeight="true" outlineLevel="0" collapsed="false">
      <c r="A157" s="40" t="s">
        <v>303</v>
      </c>
      <c r="B157" s="47" t="s">
        <v>304</v>
      </c>
      <c r="C157" s="47"/>
      <c r="D157" s="45" t="n">
        <v>200</v>
      </c>
      <c r="E157" s="43" t="n">
        <v>35.6144605384615</v>
      </c>
      <c r="F157" s="7"/>
      <c r="G157" s="7"/>
      <c r="H157" s="44"/>
      <c r="I157" s="44"/>
    </row>
    <row r="158" s="39" customFormat="true" ht="12.75" hidden="false" customHeight="true" outlineLevel="0" collapsed="false">
      <c r="A158" s="40" t="s">
        <v>305</v>
      </c>
      <c r="B158" s="47" t="s">
        <v>306</v>
      </c>
      <c r="C158" s="47"/>
      <c r="D158" s="45" t="n">
        <v>120</v>
      </c>
      <c r="E158" s="43" t="n">
        <v>57.1499493230769</v>
      </c>
      <c r="F158" s="7"/>
      <c r="G158" s="7"/>
      <c r="H158" s="44"/>
      <c r="I158" s="44"/>
    </row>
    <row r="159" s="50" customFormat="true" ht="12.75" hidden="false" customHeight="true" outlineLevel="0" collapsed="false">
      <c r="A159" s="49" t="s">
        <v>307</v>
      </c>
      <c r="B159" s="47" t="s">
        <v>308</v>
      </c>
      <c r="C159" s="47"/>
      <c r="D159" s="45" t="n">
        <v>60</v>
      </c>
      <c r="E159" s="43" t="n">
        <v>123.257727830769</v>
      </c>
      <c r="F159" s="7"/>
      <c r="G159" s="7"/>
      <c r="H159" s="44"/>
      <c r="I159" s="44"/>
    </row>
    <row r="160" s="50" customFormat="true" ht="12.75" hidden="false" customHeight="true" outlineLevel="0" collapsed="false">
      <c r="A160" s="46"/>
      <c r="B160" s="12" t="s">
        <v>309</v>
      </c>
      <c r="C160" s="12"/>
      <c r="D160" s="30"/>
      <c r="E160" s="30" t="n">
        <v>0</v>
      </c>
      <c r="F160" s="7"/>
      <c r="G160" s="7"/>
      <c r="H160" s="44"/>
      <c r="I160" s="44"/>
    </row>
    <row r="161" s="50" customFormat="true" ht="12.75" hidden="false" customHeight="true" outlineLevel="0" collapsed="false">
      <c r="A161" s="40" t="s">
        <v>310</v>
      </c>
      <c r="B161" s="41" t="s">
        <v>311</v>
      </c>
      <c r="C161" s="41"/>
      <c r="D161" s="45" t="n">
        <v>120</v>
      </c>
      <c r="E161" s="43" t="n">
        <v>53.6802501230769</v>
      </c>
      <c r="F161" s="7"/>
      <c r="G161" s="7"/>
      <c r="H161" s="44"/>
      <c r="I161" s="44"/>
    </row>
    <row r="162" s="39" customFormat="true" ht="12.75" hidden="false" customHeight="true" outlineLevel="0" collapsed="false">
      <c r="A162" s="46"/>
      <c r="B162" s="12" t="s">
        <v>312</v>
      </c>
      <c r="C162" s="12"/>
      <c r="D162" s="30"/>
      <c r="E162" s="30" t="n">
        <v>0</v>
      </c>
      <c r="F162" s="7"/>
      <c r="G162" s="7"/>
      <c r="H162" s="44"/>
      <c r="I162" s="44"/>
    </row>
    <row r="163" s="39" customFormat="true" ht="12.75" hidden="false" customHeight="true" outlineLevel="0" collapsed="false">
      <c r="A163" s="40" t="s">
        <v>313</v>
      </c>
      <c r="B163" s="41" t="s">
        <v>314</v>
      </c>
      <c r="C163" s="41"/>
      <c r="D163" s="45" t="n">
        <v>120</v>
      </c>
      <c r="E163" s="43" t="n">
        <v>43.5880962</v>
      </c>
      <c r="F163" s="7"/>
      <c r="G163" s="7"/>
      <c r="H163" s="44"/>
      <c r="I163" s="44"/>
    </row>
    <row r="164" s="39" customFormat="true" ht="12.75" hidden="false" customHeight="true" outlineLevel="0" collapsed="false">
      <c r="A164" s="40" t="s">
        <v>315</v>
      </c>
      <c r="B164" s="41" t="s">
        <v>316</v>
      </c>
      <c r="C164" s="41"/>
      <c r="D164" s="45" t="n">
        <v>100</v>
      </c>
      <c r="E164" s="43" t="n">
        <v>47.4081015692308</v>
      </c>
      <c r="F164" s="7"/>
      <c r="G164" s="7"/>
      <c r="H164" s="44"/>
      <c r="I164" s="44"/>
    </row>
    <row r="165" s="39" customFormat="true" ht="12.75" hidden="false" customHeight="true" outlineLevel="0" collapsed="false">
      <c r="A165" s="40" t="s">
        <v>317</v>
      </c>
      <c r="B165" s="41" t="s">
        <v>318</v>
      </c>
      <c r="C165" s="41"/>
      <c r="D165" s="45" t="n">
        <v>120</v>
      </c>
      <c r="E165" s="43" t="n">
        <v>53.0630440153846</v>
      </c>
      <c r="F165" s="7"/>
      <c r="G165" s="7"/>
      <c r="H165" s="44"/>
      <c r="I165" s="44"/>
    </row>
    <row r="166" s="39" customFormat="true" ht="12.75" hidden="false" customHeight="true" outlineLevel="0" collapsed="false">
      <c r="A166" s="40" t="s">
        <v>319</v>
      </c>
      <c r="B166" s="41" t="s">
        <v>320</v>
      </c>
      <c r="C166" s="41"/>
      <c r="D166" s="45" t="n">
        <v>100</v>
      </c>
      <c r="E166" s="43" t="n">
        <v>64.1560727076923</v>
      </c>
      <c r="F166" s="7"/>
      <c r="G166" s="7"/>
      <c r="H166" s="44"/>
      <c r="I166" s="44"/>
    </row>
    <row r="167" s="39" customFormat="true" ht="12.75" hidden="false" customHeight="true" outlineLevel="0" collapsed="false">
      <c r="A167" s="40" t="s">
        <v>321</v>
      </c>
      <c r="B167" s="41" t="s">
        <v>322</v>
      </c>
      <c r="C167" s="41"/>
      <c r="D167" s="45" t="n">
        <v>120</v>
      </c>
      <c r="E167" s="43" t="n">
        <v>56.4493369846154</v>
      </c>
      <c r="F167" s="7"/>
      <c r="G167" s="7"/>
      <c r="H167" s="44"/>
      <c r="I167" s="44"/>
    </row>
    <row r="168" s="39" customFormat="true" ht="12.75" hidden="false" customHeight="true" outlineLevel="0" collapsed="false">
      <c r="A168" s="40" t="s">
        <v>323</v>
      </c>
      <c r="B168" s="41" t="s">
        <v>324</v>
      </c>
      <c r="C168" s="41"/>
      <c r="D168" s="45" t="n">
        <v>100</v>
      </c>
      <c r="E168" s="43" t="n">
        <v>64.1560727076923</v>
      </c>
      <c r="F168" s="7"/>
      <c r="G168" s="7"/>
      <c r="H168" s="44"/>
      <c r="I168" s="44"/>
    </row>
    <row r="169" s="50" customFormat="true" ht="12.75" hidden="false" customHeight="true" outlineLevel="0" collapsed="false">
      <c r="A169" s="49" t="s">
        <v>325</v>
      </c>
      <c r="B169" s="41" t="s">
        <v>326</v>
      </c>
      <c r="C169" s="41"/>
      <c r="D169" s="45" t="n">
        <v>80</v>
      </c>
      <c r="E169" s="43" t="n">
        <v>62.1209606769231</v>
      </c>
      <c r="F169" s="7"/>
      <c r="G169" s="7"/>
      <c r="H169" s="44"/>
      <c r="I169" s="44"/>
    </row>
    <row r="170" s="50" customFormat="true" ht="12.75" hidden="false" customHeight="true" outlineLevel="0" collapsed="false">
      <c r="A170" s="49" t="s">
        <v>327</v>
      </c>
      <c r="B170" s="41" t="s">
        <v>328</v>
      </c>
      <c r="C170" s="41"/>
      <c r="D170" s="45" t="n">
        <v>60</v>
      </c>
      <c r="E170" s="43" t="n">
        <v>104.874994569231</v>
      </c>
      <c r="F170" s="7"/>
      <c r="G170" s="7"/>
      <c r="H170" s="44"/>
      <c r="I170" s="44"/>
    </row>
    <row r="171" s="39" customFormat="true" ht="12.75" hidden="false" customHeight="true" outlineLevel="0" collapsed="false">
      <c r="A171" s="40" t="s">
        <v>329</v>
      </c>
      <c r="B171" s="41" t="s">
        <v>330</v>
      </c>
      <c r="C171" s="41"/>
      <c r="D171" s="45" t="n">
        <v>70</v>
      </c>
      <c r="E171" s="43" t="n">
        <v>68.4765154615385</v>
      </c>
      <c r="F171" s="7"/>
      <c r="G171" s="7"/>
      <c r="H171" s="44"/>
      <c r="I171" s="44"/>
    </row>
    <row r="172" s="39" customFormat="true" ht="12.75" hidden="false" customHeight="true" outlineLevel="0" collapsed="false">
      <c r="A172" s="40" t="s">
        <v>331</v>
      </c>
      <c r="B172" s="41" t="s">
        <v>332</v>
      </c>
      <c r="C172" s="41"/>
      <c r="D172" s="48" t="s">
        <v>63</v>
      </c>
      <c r="E172" s="43" t="n">
        <v>90.2789041846154</v>
      </c>
      <c r="F172" s="7"/>
      <c r="G172" s="7"/>
      <c r="H172" s="44"/>
      <c r="I172" s="44"/>
    </row>
    <row r="173" s="39" customFormat="true" ht="12.75" hidden="false" customHeight="true" outlineLevel="0" collapsed="false">
      <c r="A173" s="40" t="s">
        <v>333</v>
      </c>
      <c r="B173" s="41" t="s">
        <v>334</v>
      </c>
      <c r="C173" s="41"/>
      <c r="D173" s="48" t="s">
        <v>335</v>
      </c>
      <c r="E173" s="43" t="n">
        <v>107.360500246154</v>
      </c>
      <c r="F173" s="7"/>
      <c r="G173" s="7"/>
      <c r="H173" s="44"/>
      <c r="I173" s="44"/>
    </row>
    <row r="174" s="39" customFormat="true" ht="12.75" hidden="false" customHeight="true" outlineLevel="0" collapsed="false">
      <c r="A174" s="40" t="s">
        <v>336</v>
      </c>
      <c r="B174" s="41" t="s">
        <v>337</v>
      </c>
      <c r="C174" s="41"/>
      <c r="D174" s="45" t="n">
        <v>30</v>
      </c>
      <c r="E174" s="43" t="n">
        <v>141.8239548</v>
      </c>
      <c r="F174" s="7"/>
      <c r="G174" s="7"/>
      <c r="H174" s="44"/>
      <c r="I174" s="44"/>
    </row>
    <row r="175" s="39" customFormat="true" ht="12.75" hidden="false" customHeight="true" outlineLevel="0" collapsed="false">
      <c r="A175" s="40" t="s">
        <v>338</v>
      </c>
      <c r="B175" s="41" t="s">
        <v>339</v>
      </c>
      <c r="C175" s="41"/>
      <c r="D175" s="45" t="n">
        <v>50</v>
      </c>
      <c r="E175" s="43" t="n">
        <v>108.761724923077</v>
      </c>
      <c r="F175" s="7"/>
      <c r="G175" s="7"/>
      <c r="H175" s="44"/>
      <c r="I175" s="44"/>
    </row>
    <row r="176" s="39" customFormat="true" ht="12.75" hidden="false" customHeight="true" outlineLevel="0" collapsed="false">
      <c r="A176" s="40" t="s">
        <v>340</v>
      </c>
      <c r="B176" s="41" t="s">
        <v>341</v>
      </c>
      <c r="C176" s="41"/>
      <c r="D176" s="45" t="n">
        <v>40</v>
      </c>
      <c r="E176" s="43" t="n">
        <v>140.506136353846</v>
      </c>
      <c r="F176" s="7"/>
      <c r="G176" s="7"/>
      <c r="H176" s="44"/>
      <c r="I176" s="44"/>
    </row>
    <row r="177" s="39" customFormat="true" ht="12.75" hidden="false" customHeight="true" outlineLevel="0" collapsed="false">
      <c r="A177" s="40" t="s">
        <v>342</v>
      </c>
      <c r="B177" s="41" t="s">
        <v>343</v>
      </c>
      <c r="C177" s="41"/>
      <c r="D177" s="45" t="n">
        <v>26</v>
      </c>
      <c r="E177" s="43" t="n">
        <v>229.500584584615</v>
      </c>
      <c r="F177" s="7"/>
      <c r="G177" s="7"/>
      <c r="H177" s="44"/>
      <c r="I177" s="44"/>
    </row>
    <row r="178" s="39" customFormat="true" ht="12.75" hidden="false" customHeight="true" outlineLevel="0" collapsed="false">
      <c r="A178" s="46"/>
      <c r="B178" s="12" t="s">
        <v>344</v>
      </c>
      <c r="C178" s="12"/>
      <c r="D178" s="30"/>
      <c r="E178" s="30" t="n">
        <v>0</v>
      </c>
      <c r="F178" s="7"/>
      <c r="G178" s="7"/>
      <c r="H178" s="44"/>
      <c r="I178" s="44"/>
    </row>
    <row r="179" s="39" customFormat="true" ht="12.75" hidden="false" customHeight="true" outlineLevel="0" collapsed="false">
      <c r="A179" s="40" t="s">
        <v>345</v>
      </c>
      <c r="B179" s="51" t="s">
        <v>346</v>
      </c>
      <c r="C179" s="51"/>
      <c r="D179" s="45" t="n">
        <v>450</v>
      </c>
      <c r="E179" s="43" t="n">
        <v>16.9648273384615</v>
      </c>
      <c r="F179" s="7"/>
      <c r="G179" s="7"/>
      <c r="H179" s="44"/>
      <c r="I179" s="44"/>
    </row>
    <row r="180" s="39" customFormat="true" ht="12.75" hidden="false" customHeight="true" outlineLevel="0" collapsed="false">
      <c r="A180" s="40" t="s">
        <v>347</v>
      </c>
      <c r="B180" s="51" t="s">
        <v>348</v>
      </c>
      <c r="C180" s="51"/>
      <c r="D180" s="45" t="n">
        <v>300</v>
      </c>
      <c r="E180" s="43" t="n">
        <v>26.1061502307692</v>
      </c>
      <c r="F180" s="7"/>
      <c r="G180" s="7"/>
      <c r="H180" s="44"/>
      <c r="I180" s="44"/>
    </row>
    <row r="181" s="39" customFormat="true" ht="12.75" hidden="false" customHeight="true" outlineLevel="0" collapsed="false">
      <c r="A181" s="40" t="s">
        <v>349</v>
      </c>
      <c r="B181" s="51" t="s">
        <v>350</v>
      </c>
      <c r="C181" s="51"/>
      <c r="D181" s="45" t="n">
        <v>160</v>
      </c>
      <c r="E181" s="43" t="n">
        <v>44.7891459230769</v>
      </c>
      <c r="F181" s="7"/>
      <c r="G181" s="7"/>
      <c r="H181" s="44"/>
      <c r="I181" s="44"/>
    </row>
    <row r="182" s="50" customFormat="true" ht="12.75" hidden="false" customHeight="true" outlineLevel="0" collapsed="false">
      <c r="A182" s="49" t="s">
        <v>351</v>
      </c>
      <c r="B182" s="51" t="s">
        <v>352</v>
      </c>
      <c r="C182" s="51"/>
      <c r="D182" s="45" t="n">
        <v>500</v>
      </c>
      <c r="E182" s="43" t="n">
        <v>13.5451718769231</v>
      </c>
      <c r="F182" s="7"/>
      <c r="G182" s="7"/>
      <c r="H182" s="44"/>
      <c r="I182" s="44"/>
    </row>
    <row r="183" s="39" customFormat="true" ht="12.75" hidden="false" customHeight="true" outlineLevel="0" collapsed="false">
      <c r="A183" s="40" t="s">
        <v>353</v>
      </c>
      <c r="B183" s="51" t="s">
        <v>354</v>
      </c>
      <c r="C183" s="51"/>
      <c r="D183" s="45" t="n">
        <v>350</v>
      </c>
      <c r="E183" s="43" t="n">
        <v>23.7874570153846</v>
      </c>
      <c r="F183" s="7"/>
      <c r="G183" s="7"/>
      <c r="H183" s="44"/>
      <c r="I183" s="44"/>
    </row>
    <row r="184" s="50" customFormat="true" ht="12.75" hidden="false" customHeight="true" outlineLevel="0" collapsed="false">
      <c r="A184" s="49" t="s">
        <v>355</v>
      </c>
      <c r="B184" s="51" t="s">
        <v>356</v>
      </c>
      <c r="C184" s="51"/>
      <c r="D184" s="45" t="n">
        <v>200</v>
      </c>
      <c r="E184" s="43" t="n">
        <v>38.2000536923077</v>
      </c>
      <c r="F184" s="7"/>
      <c r="G184" s="7"/>
      <c r="H184" s="44"/>
      <c r="I184" s="44"/>
    </row>
    <row r="185" s="39" customFormat="true" ht="12.75" hidden="false" customHeight="true" outlineLevel="0" collapsed="false">
      <c r="A185" s="46"/>
      <c r="B185" s="12" t="s">
        <v>357</v>
      </c>
      <c r="C185" s="12"/>
      <c r="D185" s="30"/>
      <c r="E185" s="30" t="n">
        <v>0</v>
      </c>
      <c r="F185" s="7"/>
      <c r="G185" s="7"/>
      <c r="H185" s="44"/>
      <c r="I185" s="44"/>
    </row>
    <row r="186" s="39" customFormat="true" ht="12.75" hidden="false" customHeight="true" outlineLevel="0" collapsed="false">
      <c r="A186" s="40" t="s">
        <v>358</v>
      </c>
      <c r="B186" s="52" t="s">
        <v>359</v>
      </c>
      <c r="C186" s="52"/>
      <c r="D186" s="45" t="n">
        <v>150</v>
      </c>
      <c r="E186" s="43" t="n">
        <v>68.6933716615385</v>
      </c>
      <c r="F186" s="7"/>
      <c r="G186" s="7"/>
      <c r="H186" s="44"/>
      <c r="I186" s="44"/>
    </row>
    <row r="187" s="39" customFormat="true" ht="12.75" hidden="false" customHeight="true" outlineLevel="0" collapsed="false">
      <c r="A187" s="40" t="s">
        <v>360</v>
      </c>
      <c r="B187" s="52" t="s">
        <v>361</v>
      </c>
      <c r="C187" s="52"/>
      <c r="D187" s="45" t="n">
        <v>90</v>
      </c>
      <c r="E187" s="43" t="n">
        <v>97.1682588461539</v>
      </c>
      <c r="F187" s="7"/>
      <c r="G187" s="7"/>
      <c r="H187" s="44"/>
      <c r="I187" s="44"/>
    </row>
    <row r="188" s="39" customFormat="true" ht="12.75" hidden="false" customHeight="true" outlineLevel="0" collapsed="false">
      <c r="A188" s="40" t="s">
        <v>362</v>
      </c>
      <c r="B188" s="52" t="s">
        <v>363</v>
      </c>
      <c r="C188" s="52"/>
      <c r="D188" s="45" t="n">
        <v>50</v>
      </c>
      <c r="E188" s="43" t="n">
        <v>197.722810661538</v>
      </c>
      <c r="F188" s="7"/>
      <c r="G188" s="7"/>
      <c r="H188" s="44"/>
      <c r="I188" s="44"/>
    </row>
    <row r="189" s="39" customFormat="true" ht="12.75" hidden="false" customHeight="true" outlineLevel="0" collapsed="false">
      <c r="A189" s="40" t="s">
        <v>364</v>
      </c>
      <c r="B189" s="52" t="s">
        <v>365</v>
      </c>
      <c r="C189" s="52"/>
      <c r="D189" s="45" t="n">
        <v>24</v>
      </c>
      <c r="E189" s="43" t="n">
        <v>285.4542</v>
      </c>
      <c r="F189" s="7"/>
      <c r="G189" s="7"/>
      <c r="H189" s="44"/>
      <c r="I189" s="44"/>
    </row>
    <row r="190" s="50" customFormat="true" ht="12.75" hidden="false" customHeight="true" outlineLevel="0" collapsed="false">
      <c r="A190" s="49" t="s">
        <v>366</v>
      </c>
      <c r="B190" s="52" t="s">
        <v>367</v>
      </c>
      <c r="C190" s="52"/>
      <c r="D190" s="45" t="n">
        <v>20</v>
      </c>
      <c r="E190" s="43" t="n">
        <v>357.6778</v>
      </c>
      <c r="F190" s="7"/>
      <c r="G190" s="7"/>
      <c r="H190" s="44"/>
      <c r="I190" s="44"/>
    </row>
    <row r="191" s="39" customFormat="true" ht="12.75" hidden="false" customHeight="true" outlineLevel="0" collapsed="false">
      <c r="A191" s="40" t="s">
        <v>368</v>
      </c>
      <c r="B191" s="52" t="s">
        <v>369</v>
      </c>
      <c r="C191" s="52"/>
      <c r="D191" s="45" t="n">
        <v>90</v>
      </c>
      <c r="E191" s="43" t="n">
        <v>86.5089425538462</v>
      </c>
      <c r="F191" s="7"/>
      <c r="G191" s="7"/>
      <c r="H191" s="44"/>
      <c r="I191" s="44"/>
    </row>
    <row r="192" s="39" customFormat="true" ht="12.75" hidden="false" customHeight="true" outlineLevel="0" collapsed="false">
      <c r="A192" s="53" t="s">
        <v>370</v>
      </c>
      <c r="B192" s="52" t="s">
        <v>371</v>
      </c>
      <c r="C192" s="52"/>
      <c r="D192" s="45" t="n">
        <v>50</v>
      </c>
      <c r="E192" s="43" t="n">
        <v>141.590417353846</v>
      </c>
      <c r="F192" s="7"/>
      <c r="G192" s="7"/>
      <c r="H192" s="44"/>
      <c r="I192" s="44"/>
    </row>
    <row r="193" s="39" customFormat="true" ht="12.75" hidden="false" customHeight="true" outlineLevel="0" collapsed="false">
      <c r="A193" s="53" t="s">
        <v>372</v>
      </c>
      <c r="B193" s="52" t="s">
        <v>373</v>
      </c>
      <c r="C193" s="52"/>
      <c r="D193" s="45" t="n">
        <v>25</v>
      </c>
      <c r="E193" s="43" t="n">
        <v>262.195827046154</v>
      </c>
      <c r="F193" s="7"/>
      <c r="G193" s="7"/>
      <c r="H193" s="44"/>
      <c r="I193" s="44"/>
    </row>
    <row r="194" s="39" customFormat="true" ht="12.75" hidden="false" customHeight="true" outlineLevel="0" collapsed="false">
      <c r="A194" s="53" t="s">
        <v>374</v>
      </c>
      <c r="B194" s="52" t="s">
        <v>375</v>
      </c>
      <c r="C194" s="52"/>
      <c r="D194" s="45" t="n">
        <v>20</v>
      </c>
      <c r="E194" s="43" t="n">
        <v>455.6411</v>
      </c>
      <c r="F194" s="7"/>
      <c r="G194" s="7"/>
      <c r="H194" s="44"/>
      <c r="I194" s="44"/>
    </row>
    <row r="195" s="50" customFormat="true" ht="12.75" hidden="false" customHeight="true" outlineLevel="0" collapsed="false">
      <c r="A195" s="54"/>
      <c r="B195" s="12" t="s">
        <v>376</v>
      </c>
      <c r="C195" s="12"/>
      <c r="D195" s="30"/>
      <c r="E195" s="30" t="n">
        <v>0</v>
      </c>
      <c r="F195" s="7"/>
      <c r="G195" s="7"/>
      <c r="H195" s="44"/>
      <c r="I195" s="44"/>
    </row>
    <row r="196" s="50" customFormat="true" ht="12.75" hidden="false" customHeight="true" outlineLevel="0" collapsed="false">
      <c r="A196" s="53" t="s">
        <v>377</v>
      </c>
      <c r="B196" s="51" t="s">
        <v>378</v>
      </c>
      <c r="C196" s="51"/>
      <c r="D196" s="55" t="n">
        <v>100</v>
      </c>
      <c r="E196" s="43" t="n">
        <v>62.3044543846154</v>
      </c>
      <c r="F196" s="7"/>
      <c r="G196" s="7"/>
      <c r="H196" s="44"/>
      <c r="I196" s="44"/>
    </row>
    <row r="197" s="50" customFormat="true" ht="12.75" hidden="false" customHeight="true" outlineLevel="0" collapsed="false">
      <c r="A197" s="53" t="s">
        <v>379</v>
      </c>
      <c r="B197" s="56" t="s">
        <v>380</v>
      </c>
      <c r="C197" s="56"/>
      <c r="D197" s="57" t="n">
        <v>50</v>
      </c>
      <c r="E197" s="43" t="n">
        <v>114.933786</v>
      </c>
      <c r="F197" s="7"/>
      <c r="G197" s="7"/>
      <c r="H197" s="44"/>
      <c r="I197" s="44"/>
    </row>
    <row r="198" s="50" customFormat="true" ht="12.75" hidden="false" customHeight="true" outlineLevel="0" collapsed="false">
      <c r="A198" s="54"/>
      <c r="B198" s="12" t="s">
        <v>381</v>
      </c>
      <c r="C198" s="12"/>
      <c r="D198" s="58"/>
      <c r="E198" s="58" t="n">
        <v>0</v>
      </c>
      <c r="F198" s="7"/>
      <c r="G198" s="7"/>
      <c r="H198" s="44"/>
      <c r="I198" s="44"/>
    </row>
    <row r="199" s="50" customFormat="true" ht="12.75" hidden="false" customHeight="true" outlineLevel="0" collapsed="false">
      <c r="A199" s="53" t="s">
        <v>382</v>
      </c>
      <c r="B199" s="59" t="s">
        <v>383</v>
      </c>
      <c r="C199" s="59"/>
      <c r="D199" s="57" t="n">
        <v>200</v>
      </c>
      <c r="E199" s="43" t="n">
        <v>37.3326288923077</v>
      </c>
      <c r="F199" s="7"/>
      <c r="G199" s="7"/>
      <c r="H199" s="44"/>
      <c r="I199" s="44"/>
    </row>
    <row r="200" s="50" customFormat="true" ht="12.75" hidden="false" customHeight="true" outlineLevel="0" collapsed="false">
      <c r="A200" s="54"/>
      <c r="B200" s="12" t="s">
        <v>384</v>
      </c>
      <c r="C200" s="12"/>
      <c r="D200" s="58"/>
      <c r="E200" s="58" t="n">
        <v>0</v>
      </c>
      <c r="F200" s="7"/>
      <c r="G200" s="7"/>
      <c r="H200" s="44"/>
      <c r="I200" s="44"/>
    </row>
    <row r="201" s="50" customFormat="true" ht="12.75" hidden="false" customHeight="true" outlineLevel="0" collapsed="false">
      <c r="A201" s="53" t="s">
        <v>385</v>
      </c>
      <c r="B201" s="59" t="s">
        <v>386</v>
      </c>
      <c r="C201" s="59"/>
      <c r="D201" s="57" t="n">
        <v>1000</v>
      </c>
      <c r="E201" s="43" t="n">
        <v>6.08865484615385</v>
      </c>
      <c r="F201" s="7"/>
      <c r="G201" s="7"/>
      <c r="H201" s="44"/>
      <c r="I201" s="44"/>
    </row>
    <row r="202" s="50" customFormat="true" ht="12.75" hidden="false" customHeight="true" outlineLevel="0" collapsed="false">
      <c r="A202" s="53" t="s">
        <v>387</v>
      </c>
      <c r="B202" s="59" t="s">
        <v>388</v>
      </c>
      <c r="C202" s="59"/>
      <c r="D202" s="57" t="n">
        <v>500</v>
      </c>
      <c r="E202" s="43" t="n">
        <v>12.9613282615385</v>
      </c>
      <c r="F202" s="7"/>
      <c r="G202" s="7"/>
      <c r="H202" s="44"/>
      <c r="I202" s="44"/>
    </row>
    <row r="203" s="50" customFormat="true" ht="12.75" hidden="false" customHeight="true" outlineLevel="0" collapsed="false">
      <c r="A203" s="53" t="s">
        <v>389</v>
      </c>
      <c r="B203" s="59" t="n">
        <v>1</v>
      </c>
      <c r="C203" s="59"/>
      <c r="D203" s="57" t="n">
        <v>500</v>
      </c>
      <c r="E203" s="43" t="n">
        <v>20.1175828615385</v>
      </c>
      <c r="F203" s="7"/>
      <c r="G203" s="7"/>
      <c r="H203" s="44"/>
      <c r="I203" s="44"/>
    </row>
    <row r="204" s="50" customFormat="true" ht="12.75" hidden="false" customHeight="true" outlineLevel="0" collapsed="false">
      <c r="A204" s="54"/>
      <c r="B204" s="12" t="s">
        <v>390</v>
      </c>
      <c r="C204" s="12"/>
      <c r="D204" s="30"/>
      <c r="E204" s="30" t="n">
        <v>0</v>
      </c>
      <c r="F204" s="7"/>
      <c r="G204" s="7"/>
      <c r="H204" s="44"/>
      <c r="I204" s="44"/>
    </row>
    <row r="205" s="50" customFormat="true" ht="12.75" hidden="false" customHeight="true" outlineLevel="0" collapsed="false">
      <c r="A205" s="53" t="s">
        <v>391</v>
      </c>
      <c r="B205" s="41" t="s">
        <v>392</v>
      </c>
      <c r="C205" s="41"/>
      <c r="D205" s="42" t="n">
        <v>350</v>
      </c>
      <c r="E205" s="43" t="n">
        <v>17.5820334461538</v>
      </c>
      <c r="F205" s="7"/>
      <c r="G205" s="7"/>
      <c r="H205" s="44"/>
      <c r="I205" s="44"/>
    </row>
    <row r="206" s="50" customFormat="true" ht="12.75" hidden="false" customHeight="true" outlineLevel="0" collapsed="false">
      <c r="A206" s="53" t="s">
        <v>393</v>
      </c>
      <c r="B206" s="41" t="s">
        <v>394</v>
      </c>
      <c r="C206" s="41"/>
      <c r="D206" s="42" t="n">
        <v>200</v>
      </c>
      <c r="E206" s="43" t="n">
        <v>44.4221585076923</v>
      </c>
      <c r="F206" s="7"/>
      <c r="G206" s="7"/>
      <c r="H206" s="44"/>
      <c r="I206" s="44"/>
    </row>
    <row r="207" s="50" customFormat="true" ht="12.75" hidden="false" customHeight="true" outlineLevel="0" collapsed="false">
      <c r="A207" s="53" t="s">
        <v>395</v>
      </c>
      <c r="B207" s="41" t="s">
        <v>396</v>
      </c>
      <c r="C207" s="41"/>
      <c r="D207" s="42" t="n">
        <v>140</v>
      </c>
      <c r="E207" s="43" t="n">
        <v>57.6503867076923</v>
      </c>
      <c r="F207" s="7"/>
      <c r="G207" s="7"/>
      <c r="H207" s="44"/>
      <c r="I207" s="44"/>
    </row>
    <row r="208" s="50" customFormat="true" ht="12.75" hidden="false" customHeight="true" outlineLevel="0" collapsed="false">
      <c r="A208" s="53" t="s">
        <v>397</v>
      </c>
      <c r="B208" s="41" t="s">
        <v>398</v>
      </c>
      <c r="C208" s="41"/>
      <c r="D208" s="42" t="n">
        <v>70</v>
      </c>
      <c r="E208" s="43" t="n">
        <v>97.4685212769231</v>
      </c>
      <c r="F208" s="7"/>
      <c r="G208" s="7"/>
      <c r="H208" s="44"/>
      <c r="I208" s="44"/>
    </row>
    <row r="209" s="50" customFormat="true" ht="12.75" hidden="false" customHeight="true" outlineLevel="0" collapsed="false">
      <c r="A209" s="53" t="s">
        <v>399</v>
      </c>
      <c r="B209" s="41" t="s">
        <v>400</v>
      </c>
      <c r="C209" s="41"/>
      <c r="D209" s="42" t="n">
        <v>50</v>
      </c>
      <c r="E209" s="43" t="n">
        <v>119.370997476923</v>
      </c>
      <c r="F209" s="7"/>
      <c r="G209" s="7"/>
      <c r="H209" s="44"/>
      <c r="I209" s="44"/>
    </row>
    <row r="210" s="50" customFormat="true" ht="12.75" hidden="false" customHeight="true" outlineLevel="0" collapsed="false">
      <c r="A210" s="53" t="s">
        <v>401</v>
      </c>
      <c r="B210" s="47" t="s">
        <v>402</v>
      </c>
      <c r="C210" s="47"/>
      <c r="D210" s="42" t="n">
        <v>250</v>
      </c>
      <c r="E210" s="43" t="n">
        <v>28.1245810153846</v>
      </c>
      <c r="F210" s="7"/>
      <c r="G210" s="7"/>
      <c r="H210" s="44"/>
      <c r="I210" s="44"/>
    </row>
    <row r="211" s="50" customFormat="true" ht="12.75" hidden="false" customHeight="true" outlineLevel="0" collapsed="false">
      <c r="A211" s="53" t="s">
        <v>403</v>
      </c>
      <c r="B211" s="47" t="s">
        <v>404</v>
      </c>
      <c r="C211" s="47"/>
      <c r="D211" s="42" t="n">
        <v>170</v>
      </c>
      <c r="E211" s="43" t="n">
        <v>53.0630440153846</v>
      </c>
      <c r="F211" s="7"/>
      <c r="G211" s="7"/>
      <c r="H211" s="44"/>
      <c r="I211" s="44"/>
    </row>
    <row r="212" s="50" customFormat="true" ht="12.75" hidden="false" customHeight="true" outlineLevel="0" collapsed="false">
      <c r="A212" s="53" t="s">
        <v>405</v>
      </c>
      <c r="B212" s="47" t="s">
        <v>406</v>
      </c>
      <c r="C212" s="47"/>
      <c r="D212" s="42" t="n">
        <v>80</v>
      </c>
      <c r="E212" s="43" t="n">
        <v>93.7819658769231</v>
      </c>
      <c r="F212" s="7"/>
      <c r="G212" s="7"/>
      <c r="H212" s="44"/>
      <c r="I212" s="44"/>
    </row>
    <row r="213" s="50" customFormat="true" ht="12.75" hidden="false" customHeight="true" outlineLevel="0" collapsed="false">
      <c r="A213" s="53" t="s">
        <v>407</v>
      </c>
      <c r="B213" s="47" t="s">
        <v>408</v>
      </c>
      <c r="C213" s="47"/>
      <c r="D213" s="42" t="n">
        <v>180</v>
      </c>
      <c r="E213" s="43" t="n">
        <v>27.6575061230769</v>
      </c>
      <c r="F213" s="7"/>
      <c r="G213" s="7"/>
      <c r="H213" s="44"/>
      <c r="I213" s="44"/>
    </row>
    <row r="214" s="50" customFormat="true" ht="12.75" hidden="false" customHeight="true" outlineLevel="0" collapsed="false">
      <c r="A214" s="53" t="s">
        <v>409</v>
      </c>
      <c r="B214" s="47" t="s">
        <v>410</v>
      </c>
      <c r="C214" s="47"/>
      <c r="D214" s="42" t="n">
        <v>70</v>
      </c>
      <c r="E214" s="43" t="n">
        <v>101.171757923077</v>
      </c>
      <c r="F214" s="7"/>
      <c r="G214" s="7"/>
      <c r="H214" s="44"/>
      <c r="I214" s="44"/>
    </row>
    <row r="215" s="50" customFormat="true" ht="12.75" hidden="false" customHeight="true" outlineLevel="0" collapsed="false">
      <c r="A215" s="53" t="s">
        <v>411</v>
      </c>
      <c r="B215" s="47" t="s">
        <v>412</v>
      </c>
      <c r="C215" s="47"/>
      <c r="D215" s="42" t="n">
        <v>50</v>
      </c>
      <c r="E215" s="43" t="n">
        <v>123.3911778</v>
      </c>
      <c r="F215" s="7"/>
      <c r="G215" s="7"/>
      <c r="H215" s="44"/>
      <c r="I215" s="44"/>
    </row>
    <row r="216" s="50" customFormat="true" ht="12.75" hidden="false" customHeight="true" outlineLevel="0" collapsed="false">
      <c r="A216" s="53" t="s">
        <v>413</v>
      </c>
      <c r="B216" s="47" t="s">
        <v>414</v>
      </c>
      <c r="C216" s="47"/>
      <c r="D216" s="42" t="n">
        <v>45</v>
      </c>
      <c r="E216" s="43" t="n">
        <v>138.504386815385</v>
      </c>
      <c r="F216" s="7"/>
      <c r="G216" s="7"/>
      <c r="H216" s="44"/>
      <c r="I216" s="44"/>
    </row>
    <row r="217" s="50" customFormat="true" ht="12.75" hidden="false" customHeight="true" outlineLevel="0" collapsed="false">
      <c r="A217" s="54"/>
      <c r="B217" s="12" t="s">
        <v>415</v>
      </c>
      <c r="C217" s="12"/>
      <c r="D217" s="30"/>
      <c r="E217" s="30" t="n">
        <v>0</v>
      </c>
      <c r="F217" s="7"/>
      <c r="G217" s="7"/>
      <c r="H217" s="44"/>
      <c r="I217" s="44"/>
    </row>
    <row r="218" s="50" customFormat="true" ht="12.75" hidden="false" customHeight="true" outlineLevel="0" collapsed="false">
      <c r="A218" s="53" t="s">
        <v>416</v>
      </c>
      <c r="B218" s="41" t="s">
        <v>417</v>
      </c>
      <c r="C218" s="41"/>
      <c r="D218" s="45" t="n">
        <v>500</v>
      </c>
      <c r="E218" s="43" t="n">
        <v>11.2097974153846</v>
      </c>
      <c r="F218" s="7"/>
      <c r="G218" s="7"/>
      <c r="H218" s="44"/>
      <c r="I218" s="44"/>
    </row>
    <row r="219" s="50" customFormat="true" ht="12.75" hidden="false" customHeight="true" outlineLevel="0" collapsed="false">
      <c r="A219" s="53" t="s">
        <v>418</v>
      </c>
      <c r="B219" s="41" t="s">
        <v>419</v>
      </c>
      <c r="C219" s="41"/>
      <c r="D219" s="45" t="n">
        <v>300</v>
      </c>
      <c r="E219" s="43" t="n">
        <v>20.6680639846154</v>
      </c>
      <c r="F219" s="7"/>
      <c r="G219" s="7"/>
      <c r="H219" s="44"/>
      <c r="I219" s="44"/>
    </row>
    <row r="220" s="50" customFormat="true" ht="12.75" hidden="false" customHeight="true" outlineLevel="0" collapsed="false">
      <c r="A220" s="53" t="s">
        <v>420</v>
      </c>
      <c r="B220" s="41" t="s">
        <v>421</v>
      </c>
      <c r="C220" s="41"/>
      <c r="D220" s="45" t="n">
        <v>180</v>
      </c>
      <c r="E220" s="43" t="n">
        <v>50.2439134153846</v>
      </c>
      <c r="F220" s="7"/>
      <c r="G220" s="7"/>
      <c r="H220" s="44"/>
      <c r="I220" s="44"/>
    </row>
    <row r="221" s="50" customFormat="true" ht="12.75" hidden="false" customHeight="true" outlineLevel="0" collapsed="false">
      <c r="A221" s="53" t="s">
        <v>422</v>
      </c>
      <c r="B221" s="41" t="s">
        <v>423</v>
      </c>
      <c r="C221" s="41"/>
      <c r="D221" s="45" t="n">
        <v>250</v>
      </c>
      <c r="E221" s="43" t="n">
        <v>35.781273</v>
      </c>
      <c r="F221" s="7"/>
      <c r="G221" s="7"/>
      <c r="H221" s="44"/>
      <c r="I221" s="44"/>
    </row>
    <row r="222" s="50" customFormat="true" ht="12.75" hidden="false" customHeight="true" outlineLevel="0" collapsed="false">
      <c r="A222" s="53" t="s">
        <v>424</v>
      </c>
      <c r="B222" s="41" t="s">
        <v>425</v>
      </c>
      <c r="C222" s="41"/>
      <c r="D222" s="45" t="n">
        <v>120</v>
      </c>
      <c r="E222" s="43" t="n">
        <v>111.580855523077</v>
      </c>
      <c r="F222" s="7"/>
      <c r="G222" s="7"/>
      <c r="H222" s="44"/>
      <c r="I222" s="44"/>
    </row>
    <row r="223" s="50" customFormat="true" ht="12.75" hidden="false" customHeight="true" outlineLevel="0" collapsed="false">
      <c r="A223" s="53" t="s">
        <v>426</v>
      </c>
      <c r="B223" s="41" t="s">
        <v>427</v>
      </c>
      <c r="C223" s="41"/>
      <c r="D223" s="45" t="n">
        <v>120</v>
      </c>
      <c r="E223" s="43" t="n">
        <v>83.9066681538461</v>
      </c>
      <c r="F223" s="7"/>
      <c r="G223" s="7"/>
      <c r="H223" s="44"/>
      <c r="I223" s="44"/>
    </row>
    <row r="224" s="50" customFormat="true" ht="12.75" hidden="false" customHeight="true" outlineLevel="0" collapsed="false">
      <c r="A224" s="53" t="s">
        <v>428</v>
      </c>
      <c r="B224" s="41" t="s">
        <v>429</v>
      </c>
      <c r="C224" s="41"/>
      <c r="D224" s="45" t="n">
        <v>70</v>
      </c>
      <c r="E224" s="43" t="n">
        <v>104.874994569231</v>
      </c>
      <c r="F224" s="7"/>
      <c r="G224" s="7"/>
      <c r="H224" s="44"/>
      <c r="I224" s="44"/>
    </row>
    <row r="225" s="50" customFormat="true" ht="12.75" hidden="false" customHeight="true" outlineLevel="0" collapsed="false">
      <c r="A225" s="53" t="s">
        <v>430</v>
      </c>
      <c r="B225" s="41" t="s">
        <v>431</v>
      </c>
      <c r="C225" s="41"/>
      <c r="D225" s="45" t="n">
        <v>70</v>
      </c>
      <c r="E225" s="43" t="n">
        <v>70.9453398923077</v>
      </c>
      <c r="F225" s="7"/>
      <c r="G225" s="7"/>
      <c r="H225" s="44"/>
      <c r="I225" s="44"/>
    </row>
    <row r="226" s="50" customFormat="true" ht="12.75" hidden="false" customHeight="true" outlineLevel="0" collapsed="false">
      <c r="A226" s="54"/>
      <c r="B226" s="12" t="s">
        <v>432</v>
      </c>
      <c r="C226" s="12"/>
      <c r="D226" s="30"/>
      <c r="E226" s="30" t="n">
        <v>0</v>
      </c>
      <c r="F226" s="7"/>
      <c r="G226" s="7"/>
      <c r="H226" s="44"/>
      <c r="I226" s="44"/>
    </row>
    <row r="227" s="39" customFormat="true" ht="12.75" hidden="false" customHeight="true" outlineLevel="0" collapsed="false">
      <c r="A227" s="53" t="s">
        <v>433</v>
      </c>
      <c r="B227" s="59" t="s">
        <v>434</v>
      </c>
      <c r="C227" s="59"/>
      <c r="D227" s="60" t="s">
        <v>435</v>
      </c>
      <c r="E227" s="43" t="n">
        <v>24.558944256</v>
      </c>
      <c r="F227" s="7"/>
      <c r="G227" s="7"/>
      <c r="H227" s="44"/>
      <c r="I227" s="44"/>
    </row>
    <row r="228" s="39" customFormat="true" ht="12.75" hidden="false" customHeight="true" outlineLevel="0" collapsed="false">
      <c r="A228" s="53" t="s">
        <v>436</v>
      </c>
      <c r="B228" s="59" t="s">
        <v>437</v>
      </c>
      <c r="C228" s="59"/>
      <c r="D228" s="60" t="s">
        <v>438</v>
      </c>
      <c r="E228" s="43" t="n">
        <v>26.86134528</v>
      </c>
      <c r="F228" s="7"/>
      <c r="G228" s="7"/>
      <c r="H228" s="44"/>
      <c r="I228" s="44"/>
    </row>
    <row r="229" s="39" customFormat="true" ht="12.75" hidden="false" customHeight="true" outlineLevel="0" collapsed="false">
      <c r="A229" s="53" t="s">
        <v>439</v>
      </c>
      <c r="B229" s="59" t="s">
        <v>440</v>
      </c>
      <c r="C229" s="59"/>
      <c r="D229" s="60" t="s">
        <v>153</v>
      </c>
      <c r="E229" s="43" t="n">
        <v>30.69868032</v>
      </c>
      <c r="F229" s="7"/>
      <c r="G229" s="7"/>
      <c r="H229" s="44"/>
      <c r="I229" s="44"/>
    </row>
    <row r="230" s="39" customFormat="true" ht="12.75" hidden="false" customHeight="true" outlineLevel="0" collapsed="false">
      <c r="A230" s="53" t="s">
        <v>441</v>
      </c>
      <c r="B230" s="59" t="s">
        <v>442</v>
      </c>
      <c r="C230" s="59"/>
      <c r="D230" s="60" t="s">
        <v>153</v>
      </c>
      <c r="E230" s="43" t="n">
        <v>34.53601536</v>
      </c>
      <c r="F230" s="7"/>
      <c r="G230" s="7"/>
      <c r="H230" s="44"/>
      <c r="I230" s="44"/>
    </row>
    <row r="231" s="39" customFormat="true" ht="12.75" hidden="false" customHeight="true" outlineLevel="0" collapsed="false">
      <c r="A231" s="53" t="s">
        <v>443</v>
      </c>
      <c r="B231" s="59" t="s">
        <v>444</v>
      </c>
      <c r="C231" s="59"/>
      <c r="D231" s="60" t="s">
        <v>445</v>
      </c>
      <c r="E231" s="43" t="n">
        <v>38.3733504</v>
      </c>
      <c r="F231" s="7"/>
      <c r="G231" s="7"/>
      <c r="H231" s="44"/>
      <c r="I231" s="44"/>
    </row>
    <row r="232" s="39" customFormat="true" ht="12.75" hidden="false" customHeight="true" outlineLevel="0" collapsed="false">
      <c r="A232" s="53" t="s">
        <v>446</v>
      </c>
      <c r="B232" s="59" t="s">
        <v>447</v>
      </c>
      <c r="C232" s="59"/>
      <c r="D232" s="60" t="s">
        <v>153</v>
      </c>
      <c r="E232" s="43" t="n">
        <v>47.582954496</v>
      </c>
      <c r="F232" s="7"/>
      <c r="G232" s="7"/>
      <c r="H232" s="44"/>
      <c r="I232" s="44"/>
    </row>
    <row r="233" s="39" customFormat="true" ht="12.75" hidden="false" customHeight="true" outlineLevel="0" collapsed="false">
      <c r="A233" s="53" t="s">
        <v>448</v>
      </c>
      <c r="B233" s="59" t="s">
        <v>449</v>
      </c>
      <c r="C233" s="59"/>
      <c r="D233" s="60" t="s">
        <v>212</v>
      </c>
      <c r="E233" s="43" t="n">
        <v>56.792558592</v>
      </c>
      <c r="F233" s="7"/>
      <c r="G233" s="7"/>
      <c r="H233" s="44"/>
      <c r="I233" s="44"/>
    </row>
    <row r="234" s="39" customFormat="true" ht="12.75" hidden="false" customHeight="true" outlineLevel="0" collapsed="false">
      <c r="A234" s="53" t="s">
        <v>450</v>
      </c>
      <c r="B234" s="59" t="s">
        <v>451</v>
      </c>
      <c r="C234" s="59"/>
      <c r="D234" s="60" t="s">
        <v>212</v>
      </c>
      <c r="E234" s="43" t="n">
        <v>66.769629696</v>
      </c>
      <c r="F234" s="7"/>
      <c r="G234" s="7"/>
      <c r="H234" s="44"/>
      <c r="I234" s="44"/>
    </row>
    <row r="235" s="39" customFormat="true" ht="12.75" hidden="false" customHeight="true" outlineLevel="0" collapsed="false">
      <c r="A235" s="53" t="s">
        <v>452</v>
      </c>
      <c r="B235" s="59" t="s">
        <v>453</v>
      </c>
      <c r="C235" s="59"/>
      <c r="D235" s="60" t="s">
        <v>454</v>
      </c>
      <c r="E235" s="43" t="n">
        <v>80.58403584</v>
      </c>
      <c r="F235" s="7"/>
      <c r="G235" s="7"/>
      <c r="H235" s="44"/>
      <c r="I235" s="44"/>
    </row>
    <row r="236" s="39" customFormat="true" ht="12.75" hidden="false" customHeight="true" outlineLevel="0" collapsed="false">
      <c r="A236" s="53" t="s">
        <v>455</v>
      </c>
      <c r="B236" s="59" t="s">
        <v>456</v>
      </c>
      <c r="C236" s="59"/>
      <c r="D236" s="60" t="s">
        <v>63</v>
      </c>
      <c r="E236" s="43" t="n">
        <v>88.25870592</v>
      </c>
      <c r="F236" s="7"/>
      <c r="G236" s="7"/>
      <c r="H236" s="44"/>
      <c r="I236" s="44"/>
    </row>
    <row r="237" s="39" customFormat="true" ht="12.75" hidden="false" customHeight="true" outlineLevel="0" collapsed="false">
      <c r="A237" s="53" t="s">
        <v>457</v>
      </c>
      <c r="B237" s="59" t="s">
        <v>458</v>
      </c>
      <c r="C237" s="59"/>
      <c r="D237" s="60" t="s">
        <v>459</v>
      </c>
      <c r="E237" s="43" t="n">
        <v>99.77071104</v>
      </c>
      <c r="F237" s="7"/>
      <c r="G237" s="7"/>
      <c r="H237" s="44"/>
      <c r="I237" s="44"/>
    </row>
    <row r="238" s="39" customFormat="true" ht="12.75" hidden="false" customHeight="true" outlineLevel="0" collapsed="false">
      <c r="A238" s="53" t="s">
        <v>460</v>
      </c>
      <c r="B238" s="59" t="s">
        <v>461</v>
      </c>
      <c r="C238" s="59"/>
      <c r="D238" s="60" t="s">
        <v>63</v>
      </c>
      <c r="E238" s="43" t="n">
        <v>103.60804608</v>
      </c>
      <c r="F238" s="7"/>
      <c r="G238" s="7"/>
      <c r="H238" s="44"/>
      <c r="I238" s="44"/>
    </row>
    <row r="239" s="39" customFormat="true" ht="12.75" hidden="false" customHeight="true" outlineLevel="0" collapsed="false">
      <c r="A239" s="53" t="s">
        <v>462</v>
      </c>
      <c r="B239" s="59" t="s">
        <v>463</v>
      </c>
      <c r="C239" s="59"/>
      <c r="D239" s="60" t="n">
        <v>140</v>
      </c>
      <c r="E239" s="43" t="n">
        <v>70.606964736</v>
      </c>
      <c r="F239" s="7"/>
      <c r="G239" s="7"/>
      <c r="H239" s="44"/>
      <c r="I239" s="44"/>
    </row>
    <row r="240" s="39" customFormat="true" ht="12.75" hidden="false" customHeight="true" outlineLevel="0" collapsed="false">
      <c r="A240" s="53" t="s">
        <v>464</v>
      </c>
      <c r="B240" s="59" t="s">
        <v>465</v>
      </c>
      <c r="C240" s="59"/>
      <c r="D240" s="60" t="n">
        <v>100</v>
      </c>
      <c r="E240" s="43" t="n">
        <v>89.793639936</v>
      </c>
      <c r="F240" s="7"/>
      <c r="G240" s="7"/>
      <c r="H240" s="44"/>
      <c r="I240" s="44"/>
    </row>
    <row r="241" s="39" customFormat="true" ht="12.75" hidden="false" customHeight="true" outlineLevel="0" collapsed="false">
      <c r="A241" s="53" t="s">
        <v>466</v>
      </c>
      <c r="B241" s="59" t="s">
        <v>467</v>
      </c>
      <c r="C241" s="59"/>
      <c r="D241" s="60" t="n">
        <v>80</v>
      </c>
      <c r="E241" s="43" t="n">
        <v>108.980315136</v>
      </c>
      <c r="F241" s="7"/>
      <c r="G241" s="7"/>
      <c r="H241" s="44"/>
      <c r="I241" s="44"/>
    </row>
    <row r="242" s="39" customFormat="true" ht="12.75" hidden="false" customHeight="true" outlineLevel="0" collapsed="false">
      <c r="A242" s="53" t="s">
        <v>468</v>
      </c>
      <c r="B242" s="59" t="s">
        <v>469</v>
      </c>
      <c r="C242" s="59"/>
      <c r="D242" s="60" t="n">
        <v>70</v>
      </c>
      <c r="E242" s="43" t="n">
        <v>126.63205632</v>
      </c>
      <c r="F242" s="7"/>
      <c r="G242" s="7"/>
      <c r="H242" s="44"/>
      <c r="I242" s="44"/>
    </row>
    <row r="243" s="39" customFormat="true" ht="12.75" hidden="false" customHeight="true" outlineLevel="0" collapsed="false">
      <c r="A243" s="53" t="s">
        <v>470</v>
      </c>
      <c r="B243" s="59" t="s">
        <v>471</v>
      </c>
      <c r="C243" s="59"/>
      <c r="D243" s="60" t="n">
        <v>60</v>
      </c>
      <c r="E243" s="43" t="n">
        <v>146.586198528</v>
      </c>
      <c r="F243" s="7"/>
      <c r="G243" s="7"/>
      <c r="H243" s="44"/>
      <c r="I243" s="44"/>
    </row>
    <row r="244" s="39" customFormat="true" ht="12.75" hidden="false" customHeight="true" outlineLevel="0" collapsed="false">
      <c r="A244" s="61" t="s">
        <v>472</v>
      </c>
      <c r="B244" s="62" t="s">
        <v>473</v>
      </c>
      <c r="C244" s="62"/>
      <c r="D244" s="63" t="n">
        <v>60</v>
      </c>
      <c r="E244" s="43" t="n">
        <v>165.772873728</v>
      </c>
      <c r="F244" s="7"/>
      <c r="G244" s="7"/>
      <c r="H244" s="44"/>
      <c r="I244" s="44"/>
    </row>
    <row r="245" s="39" customFormat="true" ht="12.75" hidden="false" customHeight="true" outlineLevel="0" collapsed="false">
      <c r="A245" s="54"/>
      <c r="B245" s="12" t="s">
        <v>474</v>
      </c>
      <c r="C245" s="12"/>
      <c r="D245" s="30"/>
      <c r="E245" s="30" t="n">
        <v>0</v>
      </c>
      <c r="F245" s="7"/>
      <c r="G245" s="7"/>
      <c r="H245" s="44"/>
      <c r="I245" s="44"/>
    </row>
    <row r="246" s="39" customFormat="true" ht="12.75" hidden="false" customHeight="true" outlineLevel="0" collapsed="false">
      <c r="A246" s="64" t="s">
        <v>475</v>
      </c>
      <c r="B246" s="59" t="s">
        <v>476</v>
      </c>
      <c r="C246" s="59"/>
      <c r="D246" s="60" t="s">
        <v>477</v>
      </c>
      <c r="E246" s="43" t="n">
        <v>18.5495457230769</v>
      </c>
      <c r="F246" s="7"/>
      <c r="G246" s="7"/>
      <c r="H246" s="44"/>
      <c r="I246" s="44"/>
    </row>
    <row r="247" s="39" customFormat="true" ht="12.75" hidden="false" customHeight="true" outlineLevel="0" collapsed="false">
      <c r="A247" s="53" t="s">
        <v>478</v>
      </c>
      <c r="B247" s="59" t="s">
        <v>476</v>
      </c>
      <c r="C247" s="59"/>
      <c r="D247" s="60" t="n">
        <v>330</v>
      </c>
      <c r="E247" s="43" t="n">
        <v>25.9059752769231</v>
      </c>
      <c r="F247" s="7"/>
      <c r="G247" s="7"/>
      <c r="H247" s="44"/>
      <c r="I247" s="44"/>
    </row>
    <row r="248" s="39" customFormat="true" ht="12.75" hidden="false" customHeight="true" outlineLevel="0" collapsed="false">
      <c r="A248" s="53" t="s">
        <v>479</v>
      </c>
      <c r="B248" s="59" t="s">
        <v>480</v>
      </c>
      <c r="C248" s="59"/>
      <c r="D248" s="60" t="n">
        <v>220</v>
      </c>
      <c r="E248" s="43" t="n">
        <v>36.7154227846154</v>
      </c>
      <c r="F248" s="7"/>
      <c r="G248" s="7"/>
      <c r="H248" s="44"/>
      <c r="I248" s="44"/>
    </row>
    <row r="249" s="39" customFormat="true" ht="12.75" hidden="false" customHeight="true" outlineLevel="0" collapsed="false">
      <c r="A249" s="53" t="s">
        <v>481</v>
      </c>
      <c r="B249" s="59" t="s">
        <v>482</v>
      </c>
      <c r="C249" s="59"/>
      <c r="D249" s="60" t="n">
        <v>220</v>
      </c>
      <c r="E249" s="43" t="n">
        <v>48.7426012615385</v>
      </c>
      <c r="F249" s="7"/>
      <c r="G249" s="7"/>
      <c r="H249" s="44"/>
      <c r="I249" s="44"/>
    </row>
    <row r="250" s="39" customFormat="true" ht="12.75" hidden="false" customHeight="true" outlineLevel="0" collapsed="false">
      <c r="A250" s="53" t="s">
        <v>483</v>
      </c>
      <c r="B250" s="59" t="s">
        <v>484</v>
      </c>
      <c r="C250" s="59"/>
      <c r="D250" s="60" t="n">
        <v>140</v>
      </c>
      <c r="E250" s="43" t="n">
        <v>61.3869858461538</v>
      </c>
      <c r="F250" s="7"/>
      <c r="G250" s="7"/>
      <c r="H250" s="44"/>
      <c r="I250" s="44"/>
    </row>
    <row r="251" s="39" customFormat="true" ht="12.75" hidden="false" customHeight="true" outlineLevel="0" collapsed="false">
      <c r="A251" s="53" t="s">
        <v>485</v>
      </c>
      <c r="B251" s="59" t="s">
        <v>486</v>
      </c>
      <c r="C251" s="59"/>
      <c r="D251" s="60" t="n">
        <v>140</v>
      </c>
      <c r="E251" s="43" t="n">
        <v>73.4141643230769</v>
      </c>
      <c r="F251" s="7"/>
      <c r="G251" s="7"/>
      <c r="H251" s="44"/>
      <c r="I251" s="44"/>
    </row>
    <row r="252" customFormat="false" ht="12.75" hidden="false" customHeight="true" outlineLevel="0" collapsed="false">
      <c r="A252" s="53" t="s">
        <v>487</v>
      </c>
      <c r="B252" s="59" t="s">
        <v>488</v>
      </c>
      <c r="C252" s="59"/>
      <c r="D252" s="60" t="n">
        <v>140</v>
      </c>
      <c r="E252" s="43" t="n">
        <v>84.2069305846154</v>
      </c>
      <c r="F252" s="7"/>
    </row>
    <row r="253" customFormat="false" ht="12.75" hidden="false" customHeight="true" outlineLevel="0" collapsed="false">
      <c r="A253" s="53" t="s">
        <v>489</v>
      </c>
      <c r="B253" s="59" t="s">
        <v>490</v>
      </c>
      <c r="C253" s="59"/>
      <c r="D253" s="60" t="n">
        <v>110</v>
      </c>
      <c r="E253" s="43" t="n">
        <v>96.2507903076923</v>
      </c>
      <c r="F253" s="7"/>
    </row>
    <row r="254" customFormat="false" ht="12.75" hidden="false" customHeight="true" outlineLevel="0" collapsed="false">
      <c r="A254" s="53" t="s">
        <v>491</v>
      </c>
      <c r="B254" s="59" t="s">
        <v>492</v>
      </c>
      <c r="C254" s="59"/>
      <c r="D254" s="60" t="n">
        <v>110</v>
      </c>
      <c r="E254" s="43" t="n">
        <v>108.277968784615</v>
      </c>
      <c r="F254" s="7"/>
    </row>
    <row r="255" customFormat="false" ht="12.75" hidden="false" customHeight="true" outlineLevel="0" collapsed="false">
      <c r="A255" s="54"/>
      <c r="B255" s="12" t="s">
        <v>493</v>
      </c>
      <c r="C255" s="12"/>
      <c r="D255" s="30"/>
      <c r="E255" s="30" t="n">
        <v>0</v>
      </c>
    </row>
    <row r="256" customFormat="false" ht="12.75" hidden="false" customHeight="true" outlineLevel="0" collapsed="false">
      <c r="A256" s="64" t="s">
        <v>494</v>
      </c>
      <c r="B256" s="59" t="s">
        <v>495</v>
      </c>
      <c r="C256" s="59"/>
      <c r="D256" s="60" t="n">
        <v>300</v>
      </c>
      <c r="E256" s="43" t="n">
        <v>24.2287692307692</v>
      </c>
    </row>
    <row r="257" customFormat="false" ht="12.75" hidden="false" customHeight="true" outlineLevel="0" collapsed="false">
      <c r="A257" s="64" t="s">
        <v>496</v>
      </c>
      <c r="B257" s="59" t="s">
        <v>497</v>
      </c>
      <c r="C257" s="59"/>
      <c r="D257" s="60" t="n">
        <v>300</v>
      </c>
      <c r="E257" s="43" t="n">
        <v>25.4172307692308</v>
      </c>
    </row>
    <row r="258" customFormat="false" ht="12.75" hidden="false" customHeight="true" outlineLevel="0" collapsed="false">
      <c r="A258" s="64" t="s">
        <v>498</v>
      </c>
      <c r="B258" s="59" t="s">
        <v>499</v>
      </c>
      <c r="C258" s="59"/>
      <c r="D258" s="60" t="n">
        <v>300</v>
      </c>
      <c r="E258" s="43" t="n">
        <v>26.7166153846154</v>
      </c>
    </row>
    <row r="259" customFormat="false" ht="12.75" hidden="false" customHeight="true" outlineLevel="0" collapsed="false">
      <c r="A259" s="64" t="s">
        <v>500</v>
      </c>
      <c r="B259" s="59" t="s">
        <v>501</v>
      </c>
      <c r="C259" s="59"/>
      <c r="D259" s="60" t="n">
        <v>300</v>
      </c>
      <c r="E259" s="43" t="n">
        <v>28.2378461538462</v>
      </c>
    </row>
    <row r="260" customFormat="false" ht="12.75" hidden="false" customHeight="true" outlineLevel="0" collapsed="false">
      <c r="A260" s="64" t="s">
        <v>502</v>
      </c>
      <c r="B260" s="59" t="s">
        <v>503</v>
      </c>
      <c r="C260" s="59"/>
      <c r="D260" s="60" t="n">
        <v>220</v>
      </c>
      <c r="E260" s="43" t="n">
        <v>29.5451538461538</v>
      </c>
    </row>
    <row r="261" customFormat="false" ht="12.75" hidden="false" customHeight="true" outlineLevel="0" collapsed="false">
      <c r="A261" s="64" t="s">
        <v>504</v>
      </c>
      <c r="B261" s="59" t="s">
        <v>505</v>
      </c>
      <c r="C261" s="59"/>
      <c r="D261" s="60" t="n">
        <v>220</v>
      </c>
      <c r="E261" s="43" t="n">
        <v>32.5955384615385</v>
      </c>
    </row>
    <row r="262" customFormat="false" ht="12.75" hidden="false" customHeight="true" outlineLevel="0" collapsed="false">
      <c r="A262" s="64" t="s">
        <v>506</v>
      </c>
      <c r="B262" s="59" t="s">
        <v>507</v>
      </c>
      <c r="C262" s="59"/>
      <c r="D262" s="60" t="n">
        <v>150</v>
      </c>
      <c r="E262" s="43" t="n">
        <v>47.9346153846154</v>
      </c>
    </row>
    <row r="263" customFormat="false" ht="12.75" hidden="false" customHeight="true" outlineLevel="0" collapsed="false">
      <c r="A263" s="64" t="s">
        <v>508</v>
      </c>
      <c r="B263" s="59" t="s">
        <v>509</v>
      </c>
      <c r="C263" s="59"/>
      <c r="D263" s="60" t="n">
        <v>350</v>
      </c>
      <c r="E263" s="43" t="n">
        <v>22.4856923076923</v>
      </c>
    </row>
    <row r="264" customFormat="false" ht="12.75" hidden="false" customHeight="true" outlineLevel="0" collapsed="false">
      <c r="A264" s="64" t="s">
        <v>510</v>
      </c>
      <c r="B264" s="59" t="s">
        <v>511</v>
      </c>
      <c r="C264" s="59"/>
      <c r="D264" s="60" t="n">
        <v>350</v>
      </c>
      <c r="E264" s="43" t="n">
        <v>24.0544615384615</v>
      </c>
    </row>
    <row r="265" customFormat="false" ht="12.75" hidden="false" customHeight="true" outlineLevel="0" collapsed="false">
      <c r="A265" s="34" t="s">
        <v>512</v>
      </c>
      <c r="B265" s="37" t="s">
        <v>513</v>
      </c>
      <c r="C265" s="37"/>
      <c r="D265" s="65" t="n">
        <v>300</v>
      </c>
      <c r="E265" s="43" t="n">
        <v>25.4489230769231</v>
      </c>
    </row>
    <row r="266" customFormat="false" ht="12.75" hidden="false" customHeight="true" outlineLevel="0" collapsed="false">
      <c r="A266" s="34" t="s">
        <v>514</v>
      </c>
      <c r="B266" s="37" t="s">
        <v>515</v>
      </c>
      <c r="C266" s="37"/>
      <c r="D266" s="65" t="n">
        <v>300</v>
      </c>
      <c r="E266" s="43" t="n">
        <v>26.8433846153846</v>
      </c>
    </row>
    <row r="267" customFormat="false" ht="12.75" hidden="false" customHeight="true" outlineLevel="0" collapsed="false">
      <c r="A267" s="34" t="s">
        <v>516</v>
      </c>
      <c r="B267" s="37" t="s">
        <v>517</v>
      </c>
      <c r="C267" s="37"/>
      <c r="D267" s="65" t="n">
        <v>240</v>
      </c>
      <c r="E267" s="43" t="n">
        <v>28.2378461538462</v>
      </c>
    </row>
    <row r="268" customFormat="false" ht="12.75" hidden="false" customHeight="true" outlineLevel="0" collapsed="false">
      <c r="A268" s="34" t="s">
        <v>518</v>
      </c>
      <c r="B268" s="37" t="s">
        <v>519</v>
      </c>
      <c r="C268" s="37"/>
      <c r="D268" s="65" t="n">
        <v>240</v>
      </c>
      <c r="E268" s="43" t="n">
        <v>31.0267692307692</v>
      </c>
    </row>
    <row r="269" customFormat="false" ht="12.75" hidden="false" customHeight="true" outlineLevel="0" collapsed="false">
      <c r="A269" s="34" t="s">
        <v>520</v>
      </c>
      <c r="B269" s="37" t="s">
        <v>521</v>
      </c>
      <c r="C269" s="37"/>
      <c r="D269" s="65" t="n">
        <v>180</v>
      </c>
      <c r="E269" s="43" t="n">
        <v>42.3567692307692</v>
      </c>
    </row>
    <row r="270" customFormat="false" ht="12.75" hidden="false" customHeight="true" outlineLevel="0" collapsed="false">
      <c r="A270" s="66"/>
      <c r="B270" s="67"/>
      <c r="C270" s="67"/>
    </row>
    <row r="271" customFormat="false" ht="12.75" hidden="false" customHeight="true" outlineLevel="0" collapsed="false">
      <c r="A271" s="66"/>
      <c r="B271" s="67"/>
      <c r="C271" s="67"/>
    </row>
    <row r="272" s="4" customFormat="true" ht="12.75" hidden="false" customHeight="false" outlineLevel="0" collapsed="false">
      <c r="A272" s="2" t="s">
        <v>1</v>
      </c>
      <c r="B272" s="3" t="s">
        <v>2</v>
      </c>
      <c r="C272" s="3"/>
      <c r="D272" s="3" t="s">
        <v>3</v>
      </c>
      <c r="E272" s="3"/>
      <c r="G272" s="7"/>
      <c r="K272" s="5"/>
      <c r="L272" s="5"/>
      <c r="M272" s="6"/>
      <c r="N272" s="6"/>
      <c r="O272" s="6"/>
      <c r="P272" s="6"/>
      <c r="T272" s="7"/>
      <c r="U272" s="5"/>
      <c r="V272" s="5"/>
      <c r="W272" s="6"/>
      <c r="X272" s="6"/>
      <c r="Y272" s="6"/>
      <c r="Z272" s="6"/>
      <c r="AE272" s="5"/>
    </row>
    <row r="273" s="4" customFormat="true" ht="12.75" hidden="false" customHeight="false" outlineLevel="0" collapsed="false">
      <c r="A273" s="8"/>
      <c r="B273" s="9"/>
      <c r="C273" s="9"/>
      <c r="D273" s="10" t="s">
        <v>4</v>
      </c>
      <c r="E273" s="9"/>
      <c r="G273" s="7"/>
      <c r="K273" s="5"/>
      <c r="L273" s="5"/>
      <c r="M273" s="6"/>
      <c r="N273" s="6"/>
      <c r="O273" s="6"/>
      <c r="P273" s="6"/>
      <c r="T273" s="7"/>
      <c r="U273" s="5"/>
      <c r="V273" s="5"/>
      <c r="W273" s="6"/>
      <c r="X273" s="6"/>
      <c r="Y273" s="6"/>
      <c r="Z273" s="6"/>
      <c r="AE273" s="5"/>
    </row>
    <row r="274" s="4" customFormat="true" ht="12.75" hidden="false" customHeight="false" outlineLevel="0" collapsed="false">
      <c r="A274" s="11"/>
      <c r="B274" s="12" t="s">
        <v>522</v>
      </c>
      <c r="C274" s="12"/>
      <c r="D274" s="13"/>
      <c r="E274" s="13"/>
      <c r="F274" s="14"/>
      <c r="G274" s="14"/>
      <c r="H274" s="14"/>
      <c r="I274" s="5"/>
      <c r="J274" s="5"/>
      <c r="K274" s="6"/>
      <c r="L274" s="6"/>
      <c r="M274" s="6"/>
      <c r="N274" s="6"/>
      <c r="O274" s="14"/>
      <c r="P274" s="14"/>
      <c r="Q274" s="14"/>
      <c r="R274" s="7"/>
      <c r="S274" s="5"/>
      <c r="T274" s="5"/>
      <c r="U274" s="6"/>
      <c r="V274" s="6"/>
      <c r="W274" s="6"/>
      <c r="X274" s="6"/>
      <c r="Y274" s="14"/>
      <c r="Z274" s="14"/>
      <c r="AA274" s="14"/>
      <c r="AB274" s="14"/>
      <c r="AC274" s="5"/>
      <c r="AD274" s="14"/>
      <c r="AE274" s="15"/>
      <c r="AF274" s="15"/>
      <c r="AG274" s="15"/>
      <c r="AH274" s="15"/>
      <c r="AI274" s="14"/>
    </row>
    <row r="275" s="4" customFormat="true" ht="12.75" hidden="false" customHeight="false" outlineLevel="0" collapsed="false">
      <c r="A275" s="16" t="s">
        <v>523</v>
      </c>
      <c r="B275" s="68" t="s">
        <v>524</v>
      </c>
      <c r="C275" s="68"/>
      <c r="D275" s="69" t="n">
        <v>240</v>
      </c>
      <c r="E275" s="70" t="n">
        <v>35.52880802625</v>
      </c>
      <c r="F275" s="20"/>
      <c r="G275" s="14"/>
      <c r="H275" s="14"/>
      <c r="I275" s="5"/>
      <c r="J275" s="5"/>
      <c r="K275" s="6"/>
      <c r="L275" s="6"/>
      <c r="M275" s="6"/>
      <c r="N275" s="6"/>
      <c r="O275" s="14"/>
      <c r="P275" s="14"/>
      <c r="Q275" s="14"/>
      <c r="R275" s="7"/>
      <c r="S275" s="5"/>
      <c r="T275" s="5"/>
      <c r="U275" s="6"/>
      <c r="V275" s="6"/>
      <c r="W275" s="6"/>
      <c r="X275" s="6"/>
      <c r="Y275" s="14"/>
      <c r="Z275" s="14"/>
      <c r="AA275" s="14"/>
      <c r="AB275" s="14"/>
      <c r="AC275" s="5"/>
      <c r="AD275" s="14"/>
      <c r="AE275" s="14"/>
      <c r="AF275" s="14"/>
      <c r="AG275" s="14"/>
      <c r="AH275" s="14"/>
      <c r="AI275" s="14"/>
    </row>
    <row r="276" s="4" customFormat="true" ht="12.75" hidden="false" customHeight="false" outlineLevel="0" collapsed="false">
      <c r="A276" s="16" t="s">
        <v>525</v>
      </c>
      <c r="B276" s="68" t="s">
        <v>526</v>
      </c>
      <c r="C276" s="68"/>
      <c r="D276" s="69" t="n">
        <v>180</v>
      </c>
      <c r="E276" s="70" t="n">
        <v>40.780892691</v>
      </c>
      <c r="F276" s="20"/>
      <c r="G276" s="14"/>
      <c r="H276" s="14"/>
      <c r="I276" s="5"/>
      <c r="J276" s="5"/>
      <c r="K276" s="6"/>
      <c r="L276" s="6"/>
      <c r="M276" s="6"/>
      <c r="N276" s="6"/>
      <c r="O276" s="14"/>
      <c r="P276" s="14"/>
      <c r="Q276" s="14"/>
      <c r="R276" s="7"/>
      <c r="S276" s="5"/>
      <c r="T276" s="5"/>
      <c r="U276" s="6"/>
      <c r="V276" s="6"/>
      <c r="W276" s="6"/>
      <c r="X276" s="6"/>
      <c r="Y276" s="14"/>
      <c r="Z276" s="14"/>
      <c r="AA276" s="14"/>
      <c r="AB276" s="14"/>
      <c r="AC276" s="5"/>
      <c r="AD276" s="14"/>
      <c r="AE276" s="14"/>
      <c r="AF276" s="14"/>
      <c r="AG276" s="14"/>
      <c r="AH276" s="14"/>
      <c r="AI276" s="14"/>
    </row>
    <row r="277" s="4" customFormat="true" ht="12.75" hidden="false" customHeight="false" outlineLevel="0" collapsed="false">
      <c r="A277" s="16" t="s">
        <v>527</v>
      </c>
      <c r="B277" s="68" t="s">
        <v>528</v>
      </c>
      <c r="C277" s="68"/>
      <c r="D277" s="69" t="n">
        <v>180</v>
      </c>
      <c r="E277" s="70" t="n">
        <v>51.2850620205</v>
      </c>
      <c r="F277" s="20"/>
      <c r="G277" s="14"/>
      <c r="H277" s="14"/>
      <c r="I277" s="5"/>
      <c r="J277" s="5"/>
      <c r="K277" s="6"/>
      <c r="L277" s="6"/>
      <c r="M277" s="6"/>
      <c r="N277" s="6"/>
      <c r="O277" s="14"/>
      <c r="P277" s="14"/>
      <c r="Q277" s="14"/>
      <c r="R277" s="7"/>
      <c r="S277" s="5"/>
      <c r="T277" s="5"/>
      <c r="U277" s="6"/>
      <c r="V277" s="6"/>
      <c r="W277" s="6"/>
      <c r="X277" s="6"/>
      <c r="Y277" s="14"/>
      <c r="Z277" s="14"/>
      <c r="AA277" s="14"/>
      <c r="AB277" s="14"/>
      <c r="AC277" s="5"/>
      <c r="AD277" s="14"/>
      <c r="AE277" s="14"/>
      <c r="AF277" s="14"/>
      <c r="AG277" s="14"/>
      <c r="AH277" s="14"/>
      <c r="AI277" s="14"/>
    </row>
    <row r="278" s="4" customFormat="true" ht="12.75" hidden="false" customHeight="false" outlineLevel="0" collapsed="false">
      <c r="A278" s="16" t="s">
        <v>529</v>
      </c>
      <c r="B278" s="68" t="s">
        <v>530</v>
      </c>
      <c r="C278" s="68"/>
      <c r="D278" s="69" t="n">
        <v>170</v>
      </c>
      <c r="E278" s="70" t="n">
        <v>46.03297735575</v>
      </c>
      <c r="F278" s="20"/>
      <c r="G278" s="14"/>
      <c r="H278" s="14"/>
      <c r="I278" s="5"/>
      <c r="J278" s="5"/>
      <c r="K278" s="6"/>
      <c r="L278" s="6"/>
      <c r="M278" s="6"/>
      <c r="N278" s="6"/>
      <c r="O278" s="14"/>
      <c r="P278" s="14"/>
      <c r="Q278" s="14"/>
      <c r="R278" s="7"/>
      <c r="S278" s="5"/>
      <c r="T278" s="5"/>
      <c r="U278" s="6"/>
      <c r="V278" s="6"/>
      <c r="W278" s="6"/>
      <c r="X278" s="6"/>
      <c r="Y278" s="14"/>
      <c r="Z278" s="14"/>
      <c r="AA278" s="14"/>
      <c r="AB278" s="7"/>
      <c r="AC278" s="5"/>
      <c r="AD278" s="14"/>
      <c r="AE278" s="20"/>
      <c r="AF278" s="21" t="n">
        <f aca="false">AC278*1.04</f>
        <v>0</v>
      </c>
      <c r="AG278" s="20"/>
      <c r="AH278" s="14"/>
      <c r="AI278" s="14"/>
    </row>
    <row r="279" s="4" customFormat="true" ht="12.75" hidden="false" customHeight="false" outlineLevel="0" collapsed="false">
      <c r="A279" s="16" t="s">
        <v>531</v>
      </c>
      <c r="B279" s="68" t="s">
        <v>532</v>
      </c>
      <c r="C279" s="68"/>
      <c r="D279" s="69" t="n">
        <v>100</v>
      </c>
      <c r="E279" s="70" t="n">
        <v>85.57808541975</v>
      </c>
      <c r="F279" s="20"/>
      <c r="G279" s="14"/>
      <c r="H279" s="14"/>
      <c r="I279" s="5"/>
      <c r="J279" s="5"/>
      <c r="K279" s="6"/>
      <c r="L279" s="6"/>
      <c r="M279" s="6"/>
      <c r="N279" s="6"/>
      <c r="O279" s="14"/>
      <c r="P279" s="14"/>
      <c r="Q279" s="14"/>
      <c r="R279" s="7"/>
      <c r="S279" s="5"/>
      <c r="T279" s="5"/>
      <c r="U279" s="6"/>
      <c r="V279" s="6"/>
      <c r="W279" s="6"/>
      <c r="X279" s="6"/>
      <c r="Y279" s="14"/>
      <c r="Z279" s="14"/>
      <c r="AA279" s="14"/>
      <c r="AB279" s="7"/>
      <c r="AC279" s="5"/>
      <c r="AD279" s="14"/>
      <c r="AE279" s="20"/>
      <c r="AF279" s="21" t="n">
        <f aca="false">AC279*1.04</f>
        <v>0</v>
      </c>
      <c r="AG279" s="20"/>
      <c r="AH279" s="14"/>
      <c r="AI279" s="14"/>
    </row>
    <row r="280" s="4" customFormat="true" ht="12.75" hidden="false" customHeight="false" outlineLevel="0" collapsed="false">
      <c r="A280" s="16" t="s">
        <v>533</v>
      </c>
      <c r="B280" s="68" t="s">
        <v>534</v>
      </c>
      <c r="C280" s="68"/>
      <c r="D280" s="69" t="n">
        <v>160</v>
      </c>
      <c r="E280" s="70" t="n">
        <v>61.1713390365</v>
      </c>
      <c r="F280" s="20"/>
      <c r="G280" s="14"/>
      <c r="H280" s="14"/>
      <c r="I280" s="5"/>
      <c r="J280" s="5"/>
      <c r="K280" s="6"/>
      <c r="L280" s="6"/>
      <c r="M280" s="6"/>
      <c r="N280" s="6"/>
      <c r="O280" s="14"/>
      <c r="P280" s="14"/>
      <c r="Q280" s="14"/>
      <c r="R280" s="7"/>
      <c r="S280" s="5"/>
      <c r="T280" s="5"/>
      <c r="U280" s="6"/>
      <c r="V280" s="6"/>
      <c r="W280" s="6"/>
      <c r="X280" s="6"/>
      <c r="Y280" s="14"/>
      <c r="Z280" s="14"/>
      <c r="AA280" s="14"/>
      <c r="AB280" s="7"/>
      <c r="AC280" s="5"/>
      <c r="AD280" s="14"/>
      <c r="AE280" s="20"/>
      <c r="AF280" s="21"/>
      <c r="AG280" s="20"/>
      <c r="AH280" s="14"/>
      <c r="AI280" s="14"/>
    </row>
    <row r="281" s="4" customFormat="true" ht="12.75" hidden="false" customHeight="false" outlineLevel="0" collapsed="false">
      <c r="A281" s="16" t="s">
        <v>535</v>
      </c>
      <c r="B281" s="68" t="s">
        <v>536</v>
      </c>
      <c r="C281" s="68"/>
      <c r="D281" s="69" t="n">
        <v>160</v>
      </c>
      <c r="E281" s="70" t="n">
        <v>63.6429082905</v>
      </c>
      <c r="F281" s="20"/>
      <c r="G281" s="14"/>
      <c r="H281" s="14"/>
      <c r="I281" s="14"/>
      <c r="J281" s="14"/>
      <c r="K281" s="14"/>
      <c r="L281" s="14"/>
      <c r="M281" s="14"/>
      <c r="N281" s="14"/>
      <c r="O281" s="14"/>
      <c r="P281" s="14"/>
      <c r="Q281" s="14"/>
      <c r="R281" s="14"/>
      <c r="S281" s="14"/>
      <c r="T281" s="14"/>
      <c r="U281" s="14"/>
      <c r="V281" s="14"/>
      <c r="W281" s="14"/>
      <c r="X281" s="14"/>
      <c r="Y281" s="14"/>
      <c r="Z281" s="14"/>
      <c r="AA281" s="14"/>
      <c r="AB281" s="7"/>
      <c r="AC281" s="5"/>
      <c r="AD281" s="14"/>
      <c r="AE281" s="20"/>
      <c r="AF281" s="21" t="n">
        <f aca="false">AC281*1.04</f>
        <v>0</v>
      </c>
      <c r="AG281" s="20"/>
      <c r="AH281" s="14"/>
      <c r="AI281" s="14"/>
    </row>
    <row r="282" s="4" customFormat="true" ht="12.75" hidden="false" customHeight="false" outlineLevel="0" collapsed="false">
      <c r="A282" s="16" t="s">
        <v>537</v>
      </c>
      <c r="B282" s="68" t="s">
        <v>538</v>
      </c>
      <c r="C282" s="68"/>
      <c r="D282" s="69" t="n">
        <v>120</v>
      </c>
      <c r="E282" s="70" t="n">
        <v>55.30136205825</v>
      </c>
      <c r="F282" s="20"/>
      <c r="G282" s="14"/>
      <c r="H282" s="14"/>
      <c r="I282" s="23"/>
      <c r="J282" s="23"/>
      <c r="K282" s="24"/>
      <c r="L282" s="21"/>
      <c r="M282" s="21"/>
      <c r="N282" s="24"/>
      <c r="O282" s="14"/>
      <c r="P282" s="25"/>
      <c r="Q282" s="25"/>
      <c r="R282" s="26"/>
      <c r="S282" s="23"/>
      <c r="T282" s="23"/>
      <c r="U282" s="24"/>
      <c r="V282" s="21"/>
      <c r="W282" s="24"/>
      <c r="X282" s="24"/>
      <c r="Y282" s="14"/>
      <c r="Z282" s="14"/>
      <c r="AA282" s="14"/>
      <c r="AB282" s="7"/>
      <c r="AC282" s="5"/>
      <c r="AD282" s="14"/>
      <c r="AE282" s="20"/>
      <c r="AF282" s="21"/>
      <c r="AG282" s="20"/>
      <c r="AH282" s="14"/>
      <c r="AI282" s="14"/>
    </row>
    <row r="283" s="4" customFormat="true" ht="12.75" hidden="false" customHeight="false" outlineLevel="0" collapsed="false">
      <c r="A283" s="16" t="s">
        <v>539</v>
      </c>
      <c r="B283" s="68" t="s">
        <v>540</v>
      </c>
      <c r="C283" s="68"/>
      <c r="D283" s="69" t="n">
        <v>120</v>
      </c>
      <c r="E283" s="70" t="n">
        <v>64.56974676075</v>
      </c>
      <c r="F283" s="20"/>
      <c r="G283" s="14"/>
      <c r="H283" s="14"/>
      <c r="I283" s="23"/>
      <c r="J283" s="23"/>
      <c r="K283" s="24"/>
      <c r="L283" s="21"/>
      <c r="M283" s="21"/>
      <c r="N283" s="24"/>
      <c r="O283" s="14"/>
      <c r="P283" s="25"/>
      <c r="Q283" s="25"/>
      <c r="R283" s="26"/>
      <c r="S283" s="23"/>
      <c r="T283" s="23"/>
      <c r="U283" s="24"/>
      <c r="V283" s="21"/>
      <c r="W283" s="24"/>
      <c r="X283" s="24"/>
      <c r="Y283" s="14"/>
      <c r="Z283" s="14"/>
      <c r="AA283" s="14"/>
      <c r="AB283" s="7"/>
      <c r="AC283" s="5"/>
      <c r="AD283" s="14"/>
      <c r="AE283" s="20"/>
      <c r="AF283" s="21"/>
      <c r="AG283" s="20"/>
      <c r="AH283" s="14"/>
      <c r="AI283" s="14"/>
    </row>
    <row r="284" s="4" customFormat="true" ht="12.75" hidden="false" customHeight="false" outlineLevel="0" collapsed="false">
      <c r="A284" s="16" t="s">
        <v>541</v>
      </c>
      <c r="B284" s="68" t="s">
        <v>542</v>
      </c>
      <c r="C284" s="68"/>
      <c r="D284" s="69" t="n">
        <v>120</v>
      </c>
      <c r="E284" s="70" t="n">
        <v>61.78923135</v>
      </c>
      <c r="F284" s="20"/>
      <c r="G284" s="14"/>
      <c r="H284" s="14"/>
      <c r="I284" s="23"/>
      <c r="J284" s="23"/>
      <c r="K284" s="24"/>
      <c r="L284" s="21"/>
      <c r="M284" s="21"/>
      <c r="N284" s="24"/>
      <c r="O284" s="14"/>
      <c r="P284" s="25"/>
      <c r="Q284" s="25"/>
      <c r="R284" s="26"/>
      <c r="S284" s="23"/>
      <c r="T284" s="23"/>
      <c r="U284" s="24"/>
      <c r="V284" s="21"/>
      <c r="W284" s="24"/>
      <c r="X284" s="24"/>
      <c r="Y284" s="14"/>
      <c r="Z284" s="14"/>
      <c r="AA284" s="14"/>
      <c r="AB284" s="7"/>
      <c r="AC284" s="5"/>
      <c r="AD284" s="14"/>
      <c r="AE284" s="20"/>
      <c r="AF284" s="21"/>
      <c r="AG284" s="20"/>
      <c r="AH284" s="14"/>
      <c r="AI284" s="14"/>
    </row>
    <row r="285" s="4" customFormat="true" ht="12.75" hidden="false" customHeight="false" outlineLevel="0" collapsed="false">
      <c r="A285" s="16" t="s">
        <v>543</v>
      </c>
      <c r="B285" s="68" t="s">
        <v>544</v>
      </c>
      <c r="C285" s="68"/>
      <c r="D285" s="69" t="n">
        <v>80</v>
      </c>
      <c r="E285" s="70" t="n">
        <v>123.88740885675</v>
      </c>
      <c r="F285" s="20"/>
      <c r="G285" s="14"/>
      <c r="H285" s="14"/>
      <c r="I285" s="23"/>
      <c r="J285" s="23"/>
      <c r="K285" s="24"/>
      <c r="L285" s="21"/>
      <c r="M285" s="21"/>
      <c r="N285" s="24"/>
      <c r="O285" s="14"/>
      <c r="P285" s="25"/>
      <c r="Q285" s="25"/>
      <c r="R285" s="26"/>
      <c r="S285" s="23"/>
      <c r="T285" s="23"/>
      <c r="U285" s="24"/>
      <c r="V285" s="21"/>
      <c r="W285" s="24"/>
      <c r="X285" s="24"/>
      <c r="Y285" s="14"/>
      <c r="Z285" s="14"/>
      <c r="AA285" s="14"/>
      <c r="AB285" s="7"/>
      <c r="AC285" s="5"/>
      <c r="AD285" s="14"/>
      <c r="AE285" s="20"/>
      <c r="AF285" s="21"/>
      <c r="AG285" s="20"/>
      <c r="AH285" s="14"/>
      <c r="AI285" s="14"/>
    </row>
    <row r="286" s="4" customFormat="true" ht="12.75" hidden="false" customHeight="false" outlineLevel="0" collapsed="false">
      <c r="A286" s="16" t="s">
        <v>545</v>
      </c>
      <c r="B286" s="68" t="s">
        <v>546</v>
      </c>
      <c r="C286" s="68"/>
      <c r="D286" s="69" t="n">
        <v>80</v>
      </c>
      <c r="E286" s="70" t="n">
        <v>107.513262549</v>
      </c>
      <c r="F286" s="20"/>
      <c r="G286" s="14"/>
      <c r="H286" s="14"/>
      <c r="I286" s="23"/>
      <c r="J286" s="23"/>
      <c r="K286" s="24"/>
      <c r="L286" s="21"/>
      <c r="M286" s="21"/>
      <c r="N286" s="24"/>
      <c r="O286" s="14"/>
      <c r="P286" s="25"/>
      <c r="Q286" s="25"/>
      <c r="R286" s="26"/>
      <c r="S286" s="23"/>
      <c r="T286" s="23"/>
      <c r="U286" s="24"/>
      <c r="V286" s="21"/>
      <c r="W286" s="24"/>
      <c r="X286" s="24"/>
      <c r="Y286" s="14"/>
      <c r="Z286" s="14"/>
      <c r="AA286" s="14"/>
      <c r="AB286" s="7"/>
      <c r="AC286" s="5"/>
      <c r="AD286" s="14"/>
      <c r="AE286" s="20"/>
      <c r="AF286" s="21"/>
      <c r="AG286" s="20"/>
      <c r="AH286" s="14"/>
      <c r="AI286" s="14"/>
    </row>
    <row r="287" s="4" customFormat="true" ht="12.75" hidden="false" customHeight="false" outlineLevel="0" collapsed="false">
      <c r="A287" s="16" t="s">
        <v>547</v>
      </c>
      <c r="B287" s="71" t="s">
        <v>548</v>
      </c>
      <c r="C287" s="71"/>
      <c r="D287" s="22" t="n">
        <v>100</v>
      </c>
      <c r="E287" s="70" t="n">
        <v>72.2934006795</v>
      </c>
      <c r="F287" s="20"/>
      <c r="G287" s="14"/>
      <c r="H287" s="14"/>
      <c r="I287" s="23"/>
      <c r="J287" s="23"/>
      <c r="K287" s="24"/>
      <c r="L287" s="21"/>
      <c r="M287" s="21"/>
      <c r="N287" s="24"/>
      <c r="O287" s="14"/>
      <c r="P287" s="25"/>
      <c r="Q287" s="25"/>
      <c r="R287" s="26"/>
      <c r="S287" s="23"/>
      <c r="T287" s="23"/>
      <c r="U287" s="24"/>
      <c r="V287" s="21"/>
      <c r="W287" s="24"/>
      <c r="X287" s="24"/>
      <c r="Y287" s="14"/>
      <c r="Z287" s="14"/>
      <c r="AA287" s="14"/>
      <c r="AB287" s="7"/>
      <c r="AC287" s="5"/>
      <c r="AD287" s="14"/>
      <c r="AE287" s="20"/>
      <c r="AF287" s="21"/>
      <c r="AG287" s="20"/>
      <c r="AH287" s="14"/>
      <c r="AI287" s="14"/>
    </row>
    <row r="288" s="4" customFormat="true" ht="12.75" hidden="false" customHeight="false" outlineLevel="0" collapsed="false">
      <c r="A288" s="16" t="s">
        <v>549</v>
      </c>
      <c r="B288" s="71" t="s">
        <v>550</v>
      </c>
      <c r="C288" s="71"/>
      <c r="D288" s="22" t="n">
        <v>100</v>
      </c>
      <c r="E288" s="70" t="n">
        <v>72.60234683625</v>
      </c>
      <c r="F288" s="20"/>
      <c r="G288" s="14"/>
      <c r="H288" s="14"/>
      <c r="I288" s="23"/>
      <c r="J288" s="23"/>
      <c r="K288" s="24"/>
      <c r="L288" s="21"/>
      <c r="M288" s="21"/>
      <c r="N288" s="24"/>
      <c r="O288" s="14"/>
      <c r="P288" s="25"/>
      <c r="Q288" s="25"/>
      <c r="R288" s="26"/>
      <c r="S288" s="23"/>
      <c r="T288" s="23"/>
      <c r="U288" s="24"/>
      <c r="V288" s="21"/>
      <c r="W288" s="24"/>
      <c r="X288" s="24"/>
      <c r="Y288" s="14"/>
      <c r="Z288" s="14"/>
      <c r="AA288" s="14"/>
      <c r="AB288" s="7"/>
      <c r="AC288" s="5"/>
      <c r="AD288" s="14"/>
      <c r="AE288" s="20"/>
      <c r="AF288" s="21"/>
      <c r="AG288" s="20"/>
      <c r="AH288" s="14"/>
      <c r="AI288" s="14"/>
    </row>
    <row r="289" s="4" customFormat="true" ht="12.75" hidden="false" customHeight="false" outlineLevel="0" collapsed="false">
      <c r="A289" s="16" t="s">
        <v>551</v>
      </c>
      <c r="B289" s="71" t="s">
        <v>552</v>
      </c>
      <c r="C289" s="71"/>
      <c r="D289" s="18" t="n">
        <v>70</v>
      </c>
      <c r="E289" s="70" t="n">
        <v>83.10651616575</v>
      </c>
      <c r="F289" s="20"/>
      <c r="G289" s="14"/>
      <c r="H289" s="14"/>
      <c r="I289" s="23"/>
      <c r="J289" s="23"/>
      <c r="K289" s="24"/>
      <c r="L289" s="21"/>
      <c r="M289" s="21"/>
      <c r="N289" s="24"/>
      <c r="O289" s="14"/>
      <c r="P289" s="25"/>
      <c r="Q289" s="25"/>
      <c r="R289" s="26"/>
      <c r="S289" s="23"/>
      <c r="T289" s="23"/>
      <c r="U289" s="24"/>
      <c r="V289" s="21"/>
      <c r="W289" s="24"/>
      <c r="X289" s="24"/>
      <c r="Y289" s="14"/>
      <c r="Z289" s="14"/>
      <c r="AA289" s="14"/>
      <c r="AB289" s="7"/>
      <c r="AC289" s="5"/>
      <c r="AD289" s="14"/>
      <c r="AE289" s="20"/>
      <c r="AF289" s="21"/>
      <c r="AG289" s="20"/>
      <c r="AH289" s="14"/>
      <c r="AI289" s="14"/>
    </row>
    <row r="290" s="4" customFormat="true" ht="12.75" hidden="false" customHeight="false" outlineLevel="0" collapsed="false">
      <c r="A290" s="16" t="s">
        <v>553</v>
      </c>
      <c r="B290" s="71" t="s">
        <v>554</v>
      </c>
      <c r="C290" s="71"/>
      <c r="D290" s="18" t="n">
        <v>90</v>
      </c>
      <c r="E290" s="70" t="n">
        <v>82.1796776955</v>
      </c>
      <c r="F290" s="20"/>
      <c r="G290" s="14"/>
      <c r="H290" s="14"/>
      <c r="I290" s="23"/>
      <c r="J290" s="23"/>
      <c r="K290" s="24"/>
      <c r="L290" s="21"/>
      <c r="M290" s="21"/>
      <c r="N290" s="24"/>
      <c r="O290" s="14"/>
      <c r="P290" s="25"/>
      <c r="Q290" s="25"/>
      <c r="R290" s="26"/>
      <c r="S290" s="23"/>
      <c r="T290" s="23"/>
      <c r="U290" s="24"/>
      <c r="V290" s="21"/>
      <c r="W290" s="24"/>
      <c r="X290" s="24"/>
      <c r="Y290" s="14"/>
      <c r="Z290" s="14"/>
      <c r="AA290" s="14"/>
      <c r="AB290" s="7"/>
      <c r="AC290" s="5"/>
      <c r="AD290" s="14"/>
      <c r="AE290" s="20"/>
      <c r="AF290" s="21"/>
      <c r="AG290" s="20"/>
      <c r="AH290" s="14"/>
      <c r="AI290" s="14"/>
    </row>
    <row r="291" s="4" customFormat="true" ht="12.75" hidden="false" customHeight="false" outlineLevel="0" collapsed="false">
      <c r="A291" s="16" t="s">
        <v>555</v>
      </c>
      <c r="B291" s="71" t="s">
        <v>556</v>
      </c>
      <c r="C291" s="71"/>
      <c r="D291" s="18" t="n">
        <v>70</v>
      </c>
      <c r="E291" s="70" t="n">
        <v>98.2448778465</v>
      </c>
      <c r="F291" s="20"/>
      <c r="G291" s="14"/>
      <c r="H291" s="14"/>
      <c r="I291" s="23"/>
      <c r="J291" s="23"/>
      <c r="K291" s="24"/>
      <c r="L291" s="21"/>
      <c r="M291" s="21"/>
      <c r="N291" s="24"/>
      <c r="O291" s="14"/>
      <c r="P291" s="25"/>
      <c r="Q291" s="25"/>
      <c r="R291" s="26"/>
      <c r="S291" s="23"/>
      <c r="T291" s="23"/>
      <c r="U291" s="24"/>
      <c r="V291" s="21"/>
      <c r="W291" s="24"/>
      <c r="X291" s="24"/>
      <c r="Y291" s="14"/>
      <c r="Z291" s="14"/>
      <c r="AA291" s="14"/>
      <c r="AB291" s="7"/>
      <c r="AC291" s="5"/>
      <c r="AD291" s="14"/>
      <c r="AE291" s="20"/>
      <c r="AF291" s="21"/>
      <c r="AG291" s="20"/>
      <c r="AH291" s="14"/>
      <c r="AI291" s="14"/>
    </row>
    <row r="292" s="4" customFormat="true" ht="12.75" hidden="false" customHeight="false" outlineLevel="0" collapsed="false">
      <c r="A292" s="16" t="s">
        <v>557</v>
      </c>
      <c r="B292" s="71" t="s">
        <v>558</v>
      </c>
      <c r="C292" s="71"/>
      <c r="D292" s="18" t="n">
        <v>70</v>
      </c>
      <c r="E292" s="70" t="n">
        <v>98.86277016</v>
      </c>
      <c r="F292" s="20"/>
      <c r="G292" s="14"/>
      <c r="H292" s="14"/>
      <c r="I292" s="23"/>
      <c r="J292" s="23"/>
      <c r="K292" s="24"/>
      <c r="L292" s="21"/>
      <c r="M292" s="21"/>
      <c r="N292" s="24"/>
      <c r="O292" s="14"/>
      <c r="P292" s="25"/>
      <c r="Q292" s="25"/>
      <c r="R292" s="26"/>
      <c r="S292" s="23"/>
      <c r="T292" s="23"/>
      <c r="U292" s="24"/>
      <c r="V292" s="21"/>
      <c r="W292" s="24"/>
      <c r="X292" s="24"/>
      <c r="Y292" s="14"/>
      <c r="Z292" s="14"/>
      <c r="AA292" s="14"/>
      <c r="AB292" s="7"/>
      <c r="AC292" s="5"/>
      <c r="AD292" s="14"/>
      <c r="AE292" s="20"/>
      <c r="AF292" s="21"/>
      <c r="AG292" s="20"/>
      <c r="AH292" s="14"/>
      <c r="AI292" s="14"/>
    </row>
    <row r="293" s="4" customFormat="true" ht="12.75" hidden="false" customHeight="false" outlineLevel="0" collapsed="false">
      <c r="A293" s="16" t="s">
        <v>559</v>
      </c>
      <c r="B293" s="71" t="s">
        <v>560</v>
      </c>
      <c r="C293" s="71"/>
      <c r="D293" s="72" t="n">
        <v>60</v>
      </c>
      <c r="E293" s="70" t="n">
        <v>145.51363982925</v>
      </c>
      <c r="F293" s="20"/>
      <c r="G293" s="14"/>
      <c r="H293" s="14"/>
      <c r="I293" s="23"/>
      <c r="J293" s="23"/>
      <c r="K293" s="24"/>
      <c r="L293" s="21"/>
      <c r="M293" s="21"/>
      <c r="N293" s="24"/>
      <c r="O293" s="14"/>
      <c r="P293" s="25"/>
      <c r="Q293" s="25"/>
      <c r="R293" s="26"/>
      <c r="S293" s="23"/>
      <c r="T293" s="23"/>
      <c r="U293" s="24"/>
      <c r="V293" s="21"/>
      <c r="W293" s="24"/>
      <c r="X293" s="24"/>
      <c r="Y293" s="14"/>
      <c r="Z293" s="14"/>
      <c r="AA293" s="14"/>
      <c r="AB293" s="7"/>
      <c r="AC293" s="5"/>
      <c r="AD293" s="14"/>
      <c r="AE293" s="20"/>
      <c r="AF293" s="21"/>
      <c r="AG293" s="20"/>
      <c r="AH293" s="14"/>
      <c r="AI293" s="14"/>
    </row>
    <row r="294" s="4" customFormat="true" ht="12.75" hidden="false" customHeight="false" outlineLevel="0" collapsed="false">
      <c r="A294" s="16" t="s">
        <v>561</v>
      </c>
      <c r="B294" s="71" t="s">
        <v>562</v>
      </c>
      <c r="C294" s="71"/>
      <c r="D294" s="72" t="n">
        <v>60</v>
      </c>
      <c r="E294" s="70" t="n">
        <v>111.52956258675</v>
      </c>
      <c r="F294" s="20"/>
      <c r="G294" s="14"/>
      <c r="H294" s="14"/>
      <c r="I294" s="23"/>
      <c r="J294" s="23"/>
      <c r="K294" s="24"/>
      <c r="L294" s="21"/>
      <c r="M294" s="21"/>
      <c r="N294" s="24"/>
      <c r="O294" s="14"/>
      <c r="P294" s="25"/>
      <c r="Q294" s="25"/>
      <c r="R294" s="26"/>
      <c r="S294" s="23"/>
      <c r="T294" s="23"/>
      <c r="U294" s="24"/>
      <c r="V294" s="21"/>
      <c r="W294" s="24"/>
      <c r="X294" s="24"/>
      <c r="Y294" s="14"/>
      <c r="Z294" s="14"/>
      <c r="AA294" s="14"/>
      <c r="AB294" s="7"/>
      <c r="AC294" s="5"/>
      <c r="AD294" s="14"/>
      <c r="AE294" s="20"/>
      <c r="AF294" s="21"/>
      <c r="AG294" s="20"/>
      <c r="AH294" s="14"/>
      <c r="AI294" s="14"/>
    </row>
    <row r="295" s="4" customFormat="true" ht="12.75" hidden="false" customHeight="false" outlineLevel="0" collapsed="false">
      <c r="A295" s="16" t="s">
        <v>563</v>
      </c>
      <c r="B295" s="71" t="s">
        <v>564</v>
      </c>
      <c r="C295" s="71"/>
      <c r="D295" s="72" t="n">
        <v>60</v>
      </c>
      <c r="E295" s="70" t="n">
        <v>108.44010101925</v>
      </c>
      <c r="F295" s="20"/>
      <c r="G295" s="14"/>
      <c r="H295" s="14"/>
      <c r="I295" s="23"/>
      <c r="J295" s="23"/>
      <c r="K295" s="24"/>
      <c r="L295" s="21"/>
      <c r="M295" s="21"/>
      <c r="N295" s="24"/>
      <c r="O295" s="14"/>
      <c r="P295" s="25"/>
      <c r="Q295" s="25"/>
      <c r="R295" s="26"/>
      <c r="S295" s="23"/>
      <c r="T295" s="23"/>
      <c r="U295" s="24"/>
      <c r="V295" s="21"/>
      <c r="W295" s="24"/>
      <c r="X295" s="24"/>
      <c r="Y295" s="14"/>
      <c r="Z295" s="14"/>
      <c r="AA295" s="14"/>
      <c r="AB295" s="7"/>
      <c r="AC295" s="5"/>
      <c r="AD295" s="14"/>
      <c r="AE295" s="20"/>
      <c r="AF295" s="21"/>
      <c r="AG295" s="20"/>
      <c r="AH295" s="14"/>
      <c r="AI295" s="14"/>
    </row>
    <row r="296" s="4" customFormat="true" ht="12.75" hidden="false" customHeight="false" outlineLevel="0" collapsed="false">
      <c r="A296" s="73" t="s">
        <v>565</v>
      </c>
      <c r="B296" s="71" t="s">
        <v>566</v>
      </c>
      <c r="C296" s="71"/>
      <c r="D296" s="72" t="n">
        <v>60</v>
      </c>
      <c r="E296" s="70" t="n">
        <v>116.7816472515</v>
      </c>
      <c r="F296" s="20"/>
      <c r="G296" s="14"/>
      <c r="H296" s="14"/>
      <c r="I296" s="23"/>
      <c r="J296" s="23"/>
      <c r="K296" s="24"/>
      <c r="L296" s="21"/>
      <c r="M296" s="21"/>
      <c r="N296" s="24"/>
      <c r="O296" s="14"/>
      <c r="P296" s="25"/>
      <c r="Q296" s="25"/>
      <c r="R296" s="26"/>
      <c r="S296" s="23"/>
      <c r="T296" s="23"/>
      <c r="U296" s="24"/>
      <c r="V296" s="21"/>
      <c r="W296" s="24"/>
      <c r="X296" s="24"/>
      <c r="Y296" s="14"/>
      <c r="Z296" s="14"/>
      <c r="AA296" s="14"/>
      <c r="AB296" s="7"/>
      <c r="AC296" s="5"/>
      <c r="AD296" s="14"/>
      <c r="AE296" s="20"/>
      <c r="AF296" s="21"/>
      <c r="AG296" s="20"/>
      <c r="AH296" s="14"/>
      <c r="AI296" s="14"/>
    </row>
    <row r="297" s="4" customFormat="true" ht="12.75" hidden="false" customHeight="false" outlineLevel="0" collapsed="false">
      <c r="A297" s="16" t="s">
        <v>567</v>
      </c>
      <c r="B297" s="71" t="s">
        <v>568</v>
      </c>
      <c r="C297" s="71"/>
      <c r="D297" s="72" t="n">
        <v>60</v>
      </c>
      <c r="E297" s="70" t="n">
        <v>131.92000893225</v>
      </c>
      <c r="F297" s="20"/>
      <c r="G297" s="14"/>
      <c r="H297" s="14"/>
      <c r="I297" s="23"/>
      <c r="J297" s="23"/>
      <c r="K297" s="24"/>
      <c r="L297" s="21"/>
      <c r="M297" s="21"/>
      <c r="N297" s="24"/>
      <c r="O297" s="14"/>
      <c r="P297" s="25"/>
      <c r="Q297" s="25"/>
      <c r="R297" s="26"/>
      <c r="S297" s="23"/>
      <c r="T297" s="23"/>
      <c r="U297" s="24"/>
      <c r="V297" s="21"/>
      <c r="W297" s="24"/>
      <c r="X297" s="24"/>
      <c r="Y297" s="14"/>
      <c r="Z297" s="14"/>
      <c r="AA297" s="14"/>
      <c r="AB297" s="7"/>
      <c r="AC297" s="5"/>
      <c r="AD297" s="14"/>
      <c r="AE297" s="20"/>
      <c r="AF297" s="21"/>
      <c r="AG297" s="20"/>
      <c r="AH297" s="14"/>
      <c r="AI297" s="14"/>
    </row>
    <row r="298" s="4" customFormat="true" ht="12.75" hidden="false" customHeight="false" outlineLevel="0" collapsed="false">
      <c r="A298" s="16" t="s">
        <v>569</v>
      </c>
      <c r="B298" s="71" t="s">
        <v>570</v>
      </c>
      <c r="C298" s="71"/>
      <c r="D298" s="72" t="n">
        <v>40</v>
      </c>
      <c r="E298" s="70" t="n">
        <v>140.57050132125</v>
      </c>
      <c r="F298" s="20"/>
      <c r="G298" s="14"/>
      <c r="H298" s="14"/>
      <c r="I298" s="23"/>
      <c r="J298" s="23"/>
      <c r="K298" s="24"/>
      <c r="L298" s="21"/>
      <c r="M298" s="21"/>
      <c r="N298" s="24"/>
      <c r="O298" s="14"/>
      <c r="P298" s="25"/>
      <c r="Q298" s="25"/>
      <c r="R298" s="26"/>
      <c r="S298" s="23"/>
      <c r="T298" s="23"/>
      <c r="U298" s="24"/>
      <c r="V298" s="21"/>
      <c r="W298" s="24"/>
      <c r="X298" s="24"/>
      <c r="Y298" s="14"/>
      <c r="Z298" s="14"/>
      <c r="AA298" s="14"/>
      <c r="AB298" s="7"/>
      <c r="AC298" s="5"/>
      <c r="AD298" s="14"/>
      <c r="AE298" s="20"/>
      <c r="AF298" s="21"/>
      <c r="AG298" s="20"/>
      <c r="AH298" s="14"/>
      <c r="AI298" s="14"/>
    </row>
    <row r="299" s="4" customFormat="true" ht="12.75" hidden="false" customHeight="false" outlineLevel="0" collapsed="false">
      <c r="A299" s="16" t="s">
        <v>571</v>
      </c>
      <c r="B299" s="71" t="s">
        <v>572</v>
      </c>
      <c r="C299" s="71"/>
      <c r="D299" s="72" t="n">
        <v>50</v>
      </c>
      <c r="E299" s="70" t="n">
        <v>123.26951654325</v>
      </c>
      <c r="F299" s="20"/>
      <c r="G299" s="14"/>
      <c r="H299" s="14"/>
      <c r="I299" s="23"/>
      <c r="J299" s="23"/>
      <c r="K299" s="24"/>
      <c r="L299" s="21"/>
      <c r="M299" s="21"/>
      <c r="N299" s="24"/>
      <c r="O299" s="14"/>
      <c r="P299" s="25"/>
      <c r="Q299" s="25"/>
      <c r="R299" s="26"/>
      <c r="S299" s="23"/>
      <c r="T299" s="23"/>
      <c r="U299" s="24"/>
      <c r="V299" s="21"/>
      <c r="W299" s="24"/>
      <c r="X299" s="24"/>
      <c r="Y299" s="14"/>
      <c r="Z299" s="14"/>
      <c r="AA299" s="14"/>
      <c r="AB299" s="7"/>
      <c r="AC299" s="5"/>
      <c r="AD299" s="14"/>
      <c r="AE299" s="20"/>
      <c r="AF299" s="21"/>
      <c r="AG299" s="20"/>
      <c r="AH299" s="14"/>
      <c r="AI299" s="14"/>
    </row>
    <row r="300" s="4" customFormat="true" ht="12.75" hidden="false" customHeight="false" outlineLevel="0" collapsed="false">
      <c r="A300" s="16" t="s">
        <v>573</v>
      </c>
      <c r="B300" s="71" t="s">
        <v>574</v>
      </c>
      <c r="C300" s="71"/>
      <c r="D300" s="72" t="n">
        <v>40</v>
      </c>
      <c r="E300" s="70" t="n">
        <v>150.765724494</v>
      </c>
      <c r="F300" s="20"/>
      <c r="G300" s="14"/>
      <c r="H300" s="14"/>
      <c r="I300" s="23"/>
      <c r="J300" s="23"/>
      <c r="K300" s="24"/>
      <c r="L300" s="21"/>
      <c r="M300" s="21"/>
      <c r="N300" s="24"/>
      <c r="O300" s="14"/>
      <c r="P300" s="25"/>
      <c r="Q300" s="25"/>
      <c r="R300" s="26"/>
      <c r="S300" s="23"/>
      <c r="T300" s="23"/>
      <c r="U300" s="24"/>
      <c r="V300" s="21"/>
      <c r="W300" s="24"/>
      <c r="X300" s="24"/>
      <c r="Y300" s="14"/>
      <c r="Z300" s="14"/>
      <c r="AA300" s="14"/>
      <c r="AB300" s="7"/>
      <c r="AC300" s="5"/>
      <c r="AD300" s="14"/>
      <c r="AE300" s="20"/>
      <c r="AF300" s="21"/>
      <c r="AG300" s="20"/>
      <c r="AH300" s="14"/>
      <c r="AI300" s="14"/>
    </row>
    <row r="301" s="4" customFormat="true" ht="12.75" hidden="false" customHeight="false" outlineLevel="0" collapsed="false">
      <c r="A301" s="16" t="s">
        <v>575</v>
      </c>
      <c r="B301" s="71" t="s">
        <v>576</v>
      </c>
      <c r="C301" s="71"/>
      <c r="D301" s="72" t="n">
        <v>30</v>
      </c>
      <c r="E301" s="70" t="n">
        <v>227.384371368</v>
      </c>
      <c r="F301" s="20"/>
      <c r="G301" s="14"/>
      <c r="H301" s="14"/>
      <c r="I301" s="23"/>
      <c r="J301" s="23"/>
      <c r="K301" s="24"/>
      <c r="L301" s="21"/>
      <c r="M301" s="21"/>
      <c r="N301" s="24"/>
      <c r="O301" s="14"/>
      <c r="P301" s="25"/>
      <c r="Q301" s="25"/>
      <c r="R301" s="26"/>
      <c r="S301" s="23"/>
      <c r="T301" s="23"/>
      <c r="U301" s="24"/>
      <c r="V301" s="21"/>
      <c r="W301" s="24"/>
      <c r="X301" s="24"/>
      <c r="Y301" s="14"/>
      <c r="Z301" s="14"/>
      <c r="AA301" s="14"/>
      <c r="AB301" s="7"/>
      <c r="AC301" s="5"/>
      <c r="AD301" s="14"/>
      <c r="AE301" s="20"/>
      <c r="AF301" s="21"/>
      <c r="AG301" s="20"/>
      <c r="AH301" s="14"/>
      <c r="AI301" s="14"/>
    </row>
    <row r="302" s="4" customFormat="true" ht="12.75" hidden="false" customHeight="false" outlineLevel="0" collapsed="false">
      <c r="A302" s="16" t="s">
        <v>577</v>
      </c>
      <c r="B302" s="71" t="s">
        <v>578</v>
      </c>
      <c r="C302" s="71"/>
      <c r="D302" s="72" t="n">
        <v>40</v>
      </c>
      <c r="E302" s="70" t="n">
        <v>219.3517712925</v>
      </c>
      <c r="F302" s="20"/>
      <c r="G302" s="14"/>
      <c r="H302" s="14"/>
      <c r="I302" s="23"/>
      <c r="J302" s="23"/>
      <c r="K302" s="24"/>
      <c r="L302" s="21"/>
      <c r="M302" s="21"/>
      <c r="N302" s="24"/>
      <c r="O302" s="14"/>
      <c r="P302" s="25"/>
      <c r="Q302" s="25"/>
      <c r="R302" s="26"/>
      <c r="S302" s="23"/>
      <c r="T302" s="23"/>
      <c r="U302" s="24"/>
      <c r="V302" s="21"/>
      <c r="W302" s="24"/>
      <c r="X302" s="24"/>
      <c r="Y302" s="14"/>
      <c r="Z302" s="14"/>
      <c r="AA302" s="14"/>
      <c r="AB302" s="7"/>
      <c r="AC302" s="5"/>
      <c r="AD302" s="14"/>
      <c r="AE302" s="20"/>
      <c r="AF302" s="21"/>
      <c r="AG302" s="20"/>
      <c r="AH302" s="14"/>
      <c r="AI302" s="14"/>
    </row>
    <row r="303" s="4" customFormat="true" ht="12.75" hidden="false" customHeight="false" outlineLevel="0" collapsed="false">
      <c r="A303" s="11"/>
      <c r="B303" s="12" t="s">
        <v>277</v>
      </c>
      <c r="C303" s="12"/>
      <c r="D303" s="27"/>
      <c r="E303" s="74" t="n">
        <v>0</v>
      </c>
      <c r="F303" s="20"/>
      <c r="G303" s="14"/>
      <c r="H303" s="14"/>
      <c r="I303" s="23"/>
      <c r="J303" s="23"/>
      <c r="K303" s="24"/>
      <c r="L303" s="21"/>
      <c r="M303" s="21"/>
      <c r="N303" s="24"/>
      <c r="O303" s="14"/>
      <c r="P303" s="25"/>
      <c r="Q303" s="25"/>
      <c r="R303" s="26"/>
      <c r="S303" s="23"/>
      <c r="T303" s="23"/>
      <c r="U303" s="24"/>
      <c r="V303" s="21"/>
      <c r="W303" s="24"/>
      <c r="X303" s="24"/>
      <c r="Y303" s="14"/>
      <c r="Z303" s="14"/>
      <c r="AA303" s="14"/>
      <c r="AB303" s="7"/>
      <c r="AC303" s="5"/>
      <c r="AD303" s="14"/>
      <c r="AE303" s="20"/>
      <c r="AF303" s="21"/>
      <c r="AG303" s="20"/>
      <c r="AH303" s="14"/>
      <c r="AI303" s="14"/>
    </row>
    <row r="304" s="4" customFormat="true" ht="12.75" hidden="false" customHeight="false" outlineLevel="0" collapsed="false">
      <c r="A304" s="16" t="s">
        <v>579</v>
      </c>
      <c r="B304" s="68" t="s">
        <v>580</v>
      </c>
      <c r="C304" s="68"/>
      <c r="D304" s="69" t="n">
        <v>150</v>
      </c>
      <c r="E304" s="70" t="n">
        <v>48.8134927665</v>
      </c>
      <c r="F304" s="20"/>
      <c r="G304" s="14"/>
      <c r="H304" s="14"/>
      <c r="I304" s="23"/>
      <c r="J304" s="23"/>
      <c r="K304" s="24"/>
      <c r="L304" s="21"/>
      <c r="M304" s="21"/>
      <c r="N304" s="24"/>
      <c r="O304" s="14"/>
      <c r="P304" s="25"/>
      <c r="Q304" s="25"/>
      <c r="R304" s="26"/>
      <c r="S304" s="23"/>
      <c r="T304" s="23"/>
      <c r="U304" s="24"/>
      <c r="V304" s="21"/>
      <c r="W304" s="24"/>
      <c r="X304" s="24"/>
      <c r="Y304" s="14"/>
      <c r="Z304" s="14"/>
      <c r="AA304" s="14"/>
      <c r="AB304" s="7"/>
      <c r="AC304" s="5"/>
      <c r="AD304" s="14"/>
      <c r="AE304" s="20"/>
      <c r="AF304" s="21"/>
      <c r="AG304" s="20"/>
      <c r="AH304" s="14"/>
      <c r="AI304" s="14"/>
    </row>
    <row r="305" s="4" customFormat="true" ht="12.75" hidden="false" customHeight="false" outlineLevel="0" collapsed="false">
      <c r="A305" s="16" t="s">
        <v>581</v>
      </c>
      <c r="B305" s="68" t="s">
        <v>582</v>
      </c>
      <c r="C305" s="68"/>
      <c r="D305" s="69" t="n">
        <v>160</v>
      </c>
      <c r="E305" s="70" t="n">
        <v>42.32562347475</v>
      </c>
      <c r="F305" s="20"/>
      <c r="G305" s="14"/>
      <c r="H305" s="14"/>
      <c r="I305" s="23"/>
      <c r="J305" s="23"/>
      <c r="K305" s="24"/>
      <c r="L305" s="21"/>
      <c r="M305" s="21"/>
      <c r="N305" s="24"/>
      <c r="O305" s="14"/>
      <c r="P305" s="25"/>
      <c r="Q305" s="25"/>
      <c r="R305" s="26"/>
      <c r="S305" s="23"/>
      <c r="T305" s="23"/>
      <c r="U305" s="24"/>
      <c r="V305" s="21"/>
      <c r="W305" s="24"/>
      <c r="X305" s="24"/>
      <c r="Y305" s="14"/>
      <c r="Z305" s="14"/>
      <c r="AA305" s="14"/>
      <c r="AB305" s="7"/>
      <c r="AC305" s="5"/>
      <c r="AD305" s="14"/>
      <c r="AE305" s="20"/>
      <c r="AF305" s="21"/>
      <c r="AG305" s="20"/>
      <c r="AH305" s="14"/>
      <c r="AI305" s="14"/>
    </row>
    <row r="306" s="4" customFormat="true" ht="12.75" hidden="false" customHeight="false" outlineLevel="0" collapsed="false">
      <c r="A306" s="16" t="s">
        <v>583</v>
      </c>
      <c r="B306" s="68" t="s">
        <v>584</v>
      </c>
      <c r="C306" s="68"/>
      <c r="D306" s="69" t="n">
        <v>80</v>
      </c>
      <c r="E306" s="70" t="n">
        <v>68.89499295525</v>
      </c>
      <c r="F306" s="20"/>
      <c r="G306" s="14"/>
      <c r="H306" s="14"/>
      <c r="I306" s="23"/>
      <c r="J306" s="23"/>
      <c r="K306" s="24"/>
      <c r="L306" s="21"/>
      <c r="M306" s="21"/>
      <c r="N306" s="24"/>
      <c r="O306" s="14"/>
      <c r="P306" s="25"/>
      <c r="Q306" s="25"/>
      <c r="R306" s="26"/>
      <c r="S306" s="23"/>
      <c r="T306" s="23"/>
      <c r="U306" s="24"/>
      <c r="V306" s="21"/>
      <c r="W306" s="24"/>
      <c r="X306" s="24"/>
      <c r="Y306" s="14"/>
      <c r="Z306" s="14"/>
      <c r="AA306" s="14"/>
      <c r="AB306" s="7"/>
      <c r="AC306" s="5"/>
      <c r="AD306" s="14"/>
      <c r="AE306" s="20"/>
      <c r="AF306" s="21"/>
      <c r="AG306" s="20"/>
      <c r="AH306" s="14"/>
      <c r="AI306" s="14"/>
    </row>
    <row r="307" s="4" customFormat="true" ht="12.75" hidden="false" customHeight="false" outlineLevel="0" collapsed="false">
      <c r="A307" s="16" t="s">
        <v>585</v>
      </c>
      <c r="B307" s="68" t="s">
        <v>586</v>
      </c>
      <c r="C307" s="68"/>
      <c r="D307" s="69" t="n">
        <v>120</v>
      </c>
      <c r="E307" s="70" t="n">
        <v>53.7566312745</v>
      </c>
      <c r="F307" s="20"/>
      <c r="G307" s="14"/>
      <c r="H307" s="14"/>
      <c r="I307" s="23"/>
      <c r="J307" s="23"/>
      <c r="K307" s="24"/>
      <c r="L307" s="21"/>
      <c r="M307" s="21"/>
      <c r="N307" s="24"/>
      <c r="O307" s="14"/>
      <c r="P307" s="25"/>
      <c r="Q307" s="25"/>
      <c r="R307" s="26"/>
      <c r="S307" s="23"/>
      <c r="T307" s="23"/>
      <c r="U307" s="24"/>
      <c r="V307" s="21"/>
      <c r="W307" s="24"/>
      <c r="X307" s="24"/>
      <c r="Y307" s="14"/>
      <c r="Z307" s="14"/>
      <c r="AA307" s="14"/>
      <c r="AB307" s="7"/>
      <c r="AC307" s="5"/>
      <c r="AD307" s="14"/>
      <c r="AE307" s="20"/>
      <c r="AF307" s="21"/>
      <c r="AG307" s="20"/>
      <c r="AH307" s="14"/>
      <c r="AI307" s="14"/>
    </row>
    <row r="308" s="4" customFormat="true" ht="12.75" hidden="false" customHeight="false" outlineLevel="0" collapsed="false">
      <c r="A308" s="73" t="s">
        <v>587</v>
      </c>
      <c r="B308" s="68" t="s">
        <v>588</v>
      </c>
      <c r="C308" s="68"/>
      <c r="D308" s="69" t="n">
        <v>60</v>
      </c>
      <c r="E308" s="70" t="n">
        <v>94.5375239655</v>
      </c>
      <c r="F308" s="20"/>
      <c r="G308" s="14"/>
      <c r="H308" s="14"/>
      <c r="I308" s="23"/>
      <c r="J308" s="23"/>
      <c r="K308" s="24"/>
      <c r="L308" s="21"/>
      <c r="M308" s="21"/>
      <c r="N308" s="24"/>
      <c r="O308" s="14"/>
      <c r="P308" s="25"/>
      <c r="Q308" s="25"/>
      <c r="R308" s="26"/>
      <c r="S308" s="23"/>
      <c r="T308" s="23"/>
      <c r="U308" s="24"/>
      <c r="V308" s="21"/>
      <c r="W308" s="24"/>
      <c r="X308" s="24"/>
      <c r="Y308" s="14"/>
      <c r="Z308" s="14"/>
      <c r="AA308" s="14"/>
      <c r="AB308" s="7"/>
      <c r="AC308" s="5"/>
      <c r="AD308" s="14"/>
      <c r="AE308" s="20"/>
      <c r="AF308" s="21"/>
      <c r="AG308" s="20"/>
      <c r="AH308" s="14"/>
      <c r="AI308" s="14"/>
    </row>
    <row r="309" s="4" customFormat="true" ht="12.75" hidden="false" customHeight="false" outlineLevel="0" collapsed="false">
      <c r="A309" s="16" t="s">
        <v>589</v>
      </c>
      <c r="B309" s="68" t="s">
        <v>590</v>
      </c>
      <c r="C309" s="68"/>
      <c r="D309" s="69" t="n">
        <v>120</v>
      </c>
      <c r="E309" s="70" t="n">
        <v>62.71606982025</v>
      </c>
      <c r="F309" s="20"/>
      <c r="G309" s="14"/>
      <c r="H309" s="14"/>
      <c r="I309" s="23"/>
      <c r="J309" s="23"/>
      <c r="K309" s="24"/>
      <c r="L309" s="21"/>
      <c r="M309" s="21"/>
      <c r="N309" s="24"/>
      <c r="O309" s="14"/>
      <c r="P309" s="25"/>
      <c r="Q309" s="25"/>
      <c r="R309" s="26"/>
      <c r="S309" s="23"/>
      <c r="T309" s="23"/>
      <c r="U309" s="24"/>
      <c r="V309" s="21"/>
      <c r="W309" s="24"/>
      <c r="X309" s="24"/>
      <c r="Y309" s="14"/>
      <c r="Z309" s="14"/>
      <c r="AA309" s="14"/>
      <c r="AB309" s="7"/>
      <c r="AC309" s="5"/>
      <c r="AD309" s="14"/>
      <c r="AE309" s="20"/>
      <c r="AF309" s="21"/>
      <c r="AG309" s="20"/>
      <c r="AH309" s="14"/>
      <c r="AI309" s="14"/>
    </row>
    <row r="310" s="4" customFormat="true" ht="12.75" hidden="false" customHeight="false" outlineLevel="0" collapsed="false">
      <c r="A310" s="16" t="s">
        <v>591</v>
      </c>
      <c r="B310" s="75" t="s">
        <v>592</v>
      </c>
      <c r="C310" s="75"/>
      <c r="D310" s="69" t="n">
        <v>120</v>
      </c>
      <c r="E310" s="70" t="n">
        <v>59.317662096</v>
      </c>
      <c r="F310" s="20"/>
      <c r="G310" s="14"/>
      <c r="H310" s="14"/>
      <c r="I310" s="23"/>
      <c r="J310" s="23"/>
      <c r="K310" s="24"/>
      <c r="L310" s="21"/>
      <c r="M310" s="21"/>
      <c r="N310" s="24"/>
      <c r="O310" s="14"/>
      <c r="P310" s="25"/>
      <c r="Q310" s="25"/>
      <c r="R310" s="26"/>
      <c r="S310" s="23"/>
      <c r="T310" s="23"/>
      <c r="U310" s="24"/>
      <c r="V310" s="21"/>
      <c r="W310" s="24"/>
      <c r="X310" s="24"/>
      <c r="Y310" s="14"/>
      <c r="Z310" s="14"/>
      <c r="AA310" s="14"/>
      <c r="AB310" s="7"/>
      <c r="AC310" s="5"/>
      <c r="AD310" s="14"/>
      <c r="AE310" s="20"/>
      <c r="AF310" s="21"/>
      <c r="AG310" s="20"/>
      <c r="AH310" s="14"/>
      <c r="AI310" s="14"/>
    </row>
    <row r="311" s="4" customFormat="true" ht="12.75" hidden="false" customHeight="false" outlineLevel="0" collapsed="false">
      <c r="A311" s="16" t="s">
        <v>593</v>
      </c>
      <c r="B311" s="75" t="s">
        <v>594</v>
      </c>
      <c r="C311" s="75"/>
      <c r="D311" s="69" t="n">
        <v>100</v>
      </c>
      <c r="E311" s="70" t="n">
        <v>79.090216128</v>
      </c>
      <c r="F311" s="20"/>
      <c r="G311" s="14"/>
      <c r="H311" s="14"/>
      <c r="I311" s="23"/>
      <c r="J311" s="23"/>
      <c r="K311" s="24"/>
      <c r="L311" s="21"/>
      <c r="M311" s="21"/>
      <c r="N311" s="24"/>
      <c r="O311" s="14"/>
      <c r="P311" s="25"/>
      <c r="Q311" s="25"/>
      <c r="R311" s="26"/>
      <c r="S311" s="23"/>
      <c r="T311" s="23"/>
      <c r="U311" s="24"/>
      <c r="V311" s="21"/>
      <c r="W311" s="24"/>
      <c r="X311" s="24"/>
      <c r="Y311" s="14"/>
      <c r="Z311" s="14"/>
      <c r="AA311" s="14"/>
      <c r="AB311" s="7"/>
      <c r="AC311" s="5"/>
      <c r="AD311" s="14"/>
      <c r="AE311" s="20"/>
      <c r="AF311" s="21"/>
      <c r="AG311" s="20"/>
      <c r="AH311" s="14"/>
      <c r="AI311" s="14"/>
    </row>
    <row r="312" s="4" customFormat="true" ht="12.75" hidden="false" customHeight="false" outlineLevel="0" collapsed="false">
      <c r="A312" s="16" t="s">
        <v>595</v>
      </c>
      <c r="B312" s="68" t="s">
        <v>596</v>
      </c>
      <c r="C312" s="68"/>
      <c r="D312" s="69" t="n">
        <v>100</v>
      </c>
      <c r="E312" s="70" t="n">
        <v>67.65920832825</v>
      </c>
      <c r="F312" s="20"/>
      <c r="G312" s="14"/>
      <c r="H312" s="14"/>
      <c r="I312" s="23"/>
      <c r="J312" s="23"/>
      <c r="K312" s="24"/>
      <c r="L312" s="21"/>
      <c r="M312" s="21"/>
      <c r="N312" s="24"/>
      <c r="O312" s="14"/>
      <c r="P312" s="25"/>
      <c r="Q312" s="25"/>
      <c r="R312" s="26"/>
      <c r="S312" s="23"/>
      <c r="T312" s="23"/>
      <c r="U312" s="24"/>
      <c r="V312" s="21"/>
      <c r="W312" s="24"/>
      <c r="X312" s="24"/>
      <c r="Y312" s="14"/>
      <c r="Z312" s="14"/>
      <c r="AA312" s="14"/>
      <c r="AB312" s="7"/>
      <c r="AC312" s="5"/>
      <c r="AD312" s="14"/>
      <c r="AE312" s="20"/>
      <c r="AF312" s="21"/>
      <c r="AG312" s="20"/>
      <c r="AH312" s="14"/>
      <c r="AI312" s="14"/>
    </row>
    <row r="313" s="4" customFormat="true" ht="12.75" hidden="false" customHeight="false" outlineLevel="0" collapsed="false">
      <c r="A313" s="73" t="s">
        <v>597</v>
      </c>
      <c r="B313" s="68" t="s">
        <v>598</v>
      </c>
      <c r="C313" s="68"/>
      <c r="D313" s="69" t="n">
        <v>100</v>
      </c>
      <c r="E313" s="70" t="n">
        <v>62.4071236635</v>
      </c>
      <c r="F313" s="20"/>
      <c r="G313" s="14"/>
      <c r="H313" s="14"/>
      <c r="I313" s="23"/>
      <c r="J313" s="23"/>
      <c r="K313" s="24"/>
      <c r="L313" s="21"/>
      <c r="M313" s="21"/>
      <c r="N313" s="24"/>
      <c r="O313" s="14"/>
      <c r="P313" s="25"/>
      <c r="Q313" s="25"/>
      <c r="R313" s="26"/>
      <c r="S313" s="23"/>
      <c r="T313" s="23"/>
      <c r="U313" s="24"/>
      <c r="V313" s="21"/>
      <c r="W313" s="24"/>
      <c r="X313" s="24"/>
      <c r="Y313" s="14"/>
      <c r="Z313" s="14"/>
      <c r="AA313" s="14"/>
      <c r="AB313" s="7"/>
      <c r="AC313" s="5"/>
      <c r="AD313" s="14"/>
      <c r="AE313" s="20"/>
      <c r="AF313" s="21"/>
      <c r="AG313" s="20"/>
      <c r="AH313" s="14"/>
      <c r="AI313" s="14"/>
    </row>
    <row r="314" s="4" customFormat="true" ht="12.75" hidden="false" customHeight="false" outlineLevel="0" collapsed="false">
      <c r="A314" s="16" t="s">
        <v>599</v>
      </c>
      <c r="B314" s="68" t="s">
        <v>600</v>
      </c>
      <c r="C314" s="68"/>
      <c r="D314" s="69" t="n">
        <v>60</v>
      </c>
      <c r="E314" s="70" t="n">
        <v>85.57808541975</v>
      </c>
      <c r="F314" s="20"/>
      <c r="G314" s="14"/>
      <c r="H314" s="14"/>
      <c r="I314" s="23"/>
      <c r="J314" s="23"/>
      <c r="K314" s="24"/>
      <c r="L314" s="21"/>
      <c r="M314" s="21"/>
      <c r="N314" s="24"/>
      <c r="O314" s="14"/>
      <c r="P314" s="25"/>
      <c r="Q314" s="25"/>
      <c r="R314" s="26"/>
      <c r="S314" s="23"/>
      <c r="T314" s="23"/>
      <c r="U314" s="24"/>
      <c r="V314" s="21"/>
      <c r="W314" s="24"/>
      <c r="X314" s="24"/>
      <c r="Y314" s="14"/>
      <c r="Z314" s="14"/>
      <c r="AA314" s="14"/>
      <c r="AB314" s="7"/>
      <c r="AC314" s="5"/>
      <c r="AD314" s="14"/>
      <c r="AE314" s="20"/>
      <c r="AF314" s="21"/>
      <c r="AG314" s="20"/>
      <c r="AH314" s="14"/>
      <c r="AI314" s="14"/>
    </row>
    <row r="315" s="4" customFormat="true" ht="12.75" hidden="false" customHeight="false" outlineLevel="0" collapsed="false">
      <c r="A315" s="16" t="s">
        <v>601</v>
      </c>
      <c r="B315" s="68" t="s">
        <v>602</v>
      </c>
      <c r="C315" s="68"/>
      <c r="D315" s="69" t="n">
        <v>100</v>
      </c>
      <c r="E315" s="70" t="n">
        <v>79.7081084415</v>
      </c>
      <c r="F315" s="20"/>
      <c r="G315" s="14"/>
      <c r="H315" s="14"/>
      <c r="I315" s="23"/>
      <c r="J315" s="23"/>
      <c r="K315" s="24"/>
      <c r="L315" s="21"/>
      <c r="M315" s="21"/>
      <c r="N315" s="24"/>
      <c r="O315" s="14"/>
      <c r="P315" s="25"/>
      <c r="Q315" s="25"/>
      <c r="R315" s="26"/>
      <c r="S315" s="23"/>
      <c r="T315" s="23"/>
      <c r="U315" s="24"/>
      <c r="V315" s="21"/>
      <c r="W315" s="24"/>
      <c r="X315" s="24"/>
      <c r="Y315" s="14"/>
      <c r="Z315" s="14"/>
      <c r="AA315" s="14"/>
      <c r="AB315" s="7"/>
      <c r="AC315" s="5"/>
      <c r="AD315" s="14"/>
      <c r="AE315" s="20"/>
      <c r="AF315" s="21"/>
      <c r="AG315" s="20"/>
      <c r="AH315" s="14"/>
      <c r="AI315" s="14"/>
    </row>
    <row r="316" s="4" customFormat="true" ht="12.75" hidden="false" customHeight="false" outlineLevel="0" collapsed="false">
      <c r="A316" s="16" t="s">
        <v>603</v>
      </c>
      <c r="B316" s="68" t="s">
        <v>604</v>
      </c>
      <c r="C316" s="68"/>
      <c r="D316" s="69" t="n">
        <v>60</v>
      </c>
      <c r="E316" s="70" t="n">
        <v>94.84647012225</v>
      </c>
      <c r="F316" s="20"/>
      <c r="G316" s="14"/>
      <c r="H316" s="14"/>
      <c r="I316" s="23"/>
      <c r="J316" s="23"/>
      <c r="K316" s="24"/>
      <c r="L316" s="21"/>
      <c r="M316" s="21"/>
      <c r="N316" s="24"/>
      <c r="O316" s="14"/>
      <c r="P316" s="25"/>
      <c r="Q316" s="25"/>
      <c r="R316" s="26"/>
      <c r="S316" s="23"/>
      <c r="T316" s="23"/>
      <c r="U316" s="24"/>
      <c r="V316" s="21"/>
      <c r="W316" s="24"/>
      <c r="X316" s="24"/>
      <c r="Y316" s="14"/>
      <c r="Z316" s="14"/>
      <c r="AA316" s="14"/>
      <c r="AB316" s="7"/>
      <c r="AC316" s="5"/>
      <c r="AD316" s="14"/>
      <c r="AE316" s="20"/>
      <c r="AF316" s="21"/>
      <c r="AG316" s="20"/>
      <c r="AH316" s="14"/>
      <c r="AI316" s="14"/>
    </row>
    <row r="317" s="4" customFormat="true" ht="12.75" hidden="false" customHeight="false" outlineLevel="0" collapsed="false">
      <c r="A317" s="16" t="s">
        <v>605</v>
      </c>
      <c r="B317" s="71" t="s">
        <v>606</v>
      </c>
      <c r="C317" s="71"/>
      <c r="D317" s="72" t="n">
        <v>100</v>
      </c>
      <c r="E317" s="70" t="n">
        <v>74.45602377675</v>
      </c>
      <c r="F317" s="20"/>
      <c r="G317" s="14"/>
      <c r="H317" s="14"/>
      <c r="I317" s="23"/>
      <c r="J317" s="23"/>
      <c r="K317" s="24"/>
      <c r="L317" s="21"/>
      <c r="M317" s="21"/>
      <c r="N317" s="24"/>
      <c r="O317" s="14"/>
      <c r="P317" s="25"/>
      <c r="Q317" s="25"/>
      <c r="R317" s="26"/>
      <c r="S317" s="23"/>
      <c r="T317" s="23"/>
      <c r="U317" s="24"/>
      <c r="V317" s="21"/>
      <c r="W317" s="24"/>
      <c r="X317" s="24"/>
      <c r="Y317" s="14"/>
      <c r="Z317" s="14"/>
      <c r="AA317" s="14"/>
      <c r="AB317" s="7"/>
      <c r="AC317" s="5"/>
      <c r="AD317" s="14"/>
      <c r="AE317" s="20"/>
      <c r="AF317" s="21"/>
      <c r="AG317" s="20"/>
      <c r="AH317" s="14"/>
      <c r="AI317" s="14"/>
    </row>
    <row r="318" s="4" customFormat="true" ht="12.75" hidden="false" customHeight="false" outlineLevel="0" collapsed="false">
      <c r="A318" s="16" t="s">
        <v>607</v>
      </c>
      <c r="B318" s="68" t="s">
        <v>608</v>
      </c>
      <c r="C318" s="68"/>
      <c r="D318" s="69" t="n">
        <v>80</v>
      </c>
      <c r="E318" s="70" t="n">
        <v>92.99279318175</v>
      </c>
      <c r="F318" s="20"/>
      <c r="G318" s="14"/>
      <c r="H318" s="14"/>
      <c r="I318" s="23"/>
      <c r="J318" s="23"/>
      <c r="K318" s="24"/>
      <c r="L318" s="21"/>
      <c r="M318" s="21"/>
      <c r="N318" s="24"/>
      <c r="O318" s="14"/>
      <c r="P318" s="25"/>
      <c r="Q318" s="25"/>
      <c r="R318" s="26"/>
      <c r="S318" s="23"/>
      <c r="T318" s="23"/>
      <c r="U318" s="24"/>
      <c r="V318" s="21"/>
      <c r="W318" s="24"/>
      <c r="X318" s="24"/>
      <c r="Y318" s="14"/>
      <c r="Z318" s="14"/>
      <c r="AA318" s="14"/>
      <c r="AB318" s="7"/>
      <c r="AC318" s="5"/>
      <c r="AD318" s="14"/>
      <c r="AE318" s="20"/>
      <c r="AF318" s="21"/>
      <c r="AG318" s="20"/>
      <c r="AH318" s="14"/>
      <c r="AI318" s="14"/>
    </row>
    <row r="319" s="4" customFormat="true" ht="12.75" hidden="false" customHeight="false" outlineLevel="0" collapsed="false">
      <c r="A319" s="16" t="s">
        <v>609</v>
      </c>
      <c r="B319" s="68" t="s">
        <v>610</v>
      </c>
      <c r="C319" s="68"/>
      <c r="D319" s="69" t="n">
        <v>60</v>
      </c>
      <c r="E319" s="70" t="n">
        <v>113.38323952725</v>
      </c>
      <c r="F319" s="20"/>
      <c r="G319" s="14"/>
      <c r="H319" s="14"/>
      <c r="I319" s="23"/>
      <c r="J319" s="23"/>
      <c r="K319" s="24"/>
      <c r="L319" s="21"/>
      <c r="M319" s="21"/>
      <c r="N319" s="24"/>
      <c r="O319" s="14"/>
      <c r="P319" s="25"/>
      <c r="Q319" s="25"/>
      <c r="R319" s="26"/>
      <c r="S319" s="23"/>
      <c r="T319" s="23"/>
      <c r="U319" s="24"/>
      <c r="V319" s="21"/>
      <c r="W319" s="24"/>
      <c r="X319" s="24"/>
      <c r="Y319" s="14"/>
      <c r="Z319" s="14"/>
      <c r="AA319" s="14"/>
      <c r="AB319" s="7"/>
      <c r="AC319" s="5"/>
      <c r="AD319" s="14"/>
      <c r="AE319" s="20"/>
      <c r="AF319" s="21"/>
      <c r="AG319" s="20"/>
      <c r="AH319" s="14"/>
      <c r="AI319" s="14"/>
    </row>
    <row r="320" s="4" customFormat="true" ht="12.75" hidden="false" customHeight="false" outlineLevel="0" collapsed="false">
      <c r="A320" s="73" t="s">
        <v>611</v>
      </c>
      <c r="B320" s="71" t="s">
        <v>612</v>
      </c>
      <c r="C320" s="71"/>
      <c r="D320" s="72" t="n">
        <v>80</v>
      </c>
      <c r="E320" s="70" t="n">
        <v>92.37490086825</v>
      </c>
      <c r="F320" s="20"/>
      <c r="G320" s="14"/>
      <c r="H320" s="14"/>
      <c r="I320" s="23"/>
      <c r="J320" s="23"/>
      <c r="K320" s="24"/>
      <c r="L320" s="21"/>
      <c r="M320" s="21"/>
      <c r="N320" s="24"/>
      <c r="O320" s="14"/>
      <c r="P320" s="25"/>
      <c r="Q320" s="25"/>
      <c r="R320" s="26"/>
      <c r="S320" s="23"/>
      <c r="T320" s="23"/>
      <c r="U320" s="24"/>
      <c r="V320" s="21"/>
      <c r="W320" s="24"/>
      <c r="X320" s="24"/>
      <c r="Y320" s="14"/>
      <c r="Z320" s="14"/>
      <c r="AA320" s="14"/>
      <c r="AB320" s="7"/>
      <c r="AC320" s="5"/>
      <c r="AD320" s="14"/>
      <c r="AE320" s="20"/>
      <c r="AF320" s="21"/>
      <c r="AG320" s="20"/>
      <c r="AH320" s="14"/>
      <c r="AI320" s="14"/>
    </row>
    <row r="321" s="4" customFormat="true" ht="12.75" hidden="false" customHeight="false" outlineLevel="0" collapsed="false">
      <c r="A321" s="16" t="s">
        <v>613</v>
      </c>
      <c r="B321" s="71" t="s">
        <v>614</v>
      </c>
      <c r="C321" s="71"/>
      <c r="D321" s="72" t="n">
        <v>90</v>
      </c>
      <c r="E321" s="70" t="n">
        <v>87.1228162035</v>
      </c>
      <c r="F321" s="20"/>
      <c r="G321" s="14"/>
      <c r="H321" s="14"/>
      <c r="I321" s="23"/>
      <c r="J321" s="23"/>
      <c r="K321" s="24"/>
      <c r="L321" s="21"/>
      <c r="M321" s="21"/>
      <c r="N321" s="24"/>
      <c r="O321" s="14"/>
      <c r="P321" s="25"/>
      <c r="Q321" s="25"/>
      <c r="R321" s="26"/>
      <c r="S321" s="23"/>
      <c r="T321" s="23"/>
      <c r="U321" s="24"/>
      <c r="V321" s="21"/>
      <c r="W321" s="24"/>
      <c r="X321" s="24"/>
      <c r="Y321" s="14"/>
      <c r="Z321" s="14"/>
      <c r="AA321" s="14"/>
      <c r="AB321" s="7"/>
      <c r="AC321" s="5"/>
      <c r="AD321" s="14"/>
      <c r="AE321" s="20"/>
      <c r="AF321" s="21"/>
      <c r="AG321" s="20"/>
      <c r="AH321" s="14"/>
      <c r="AI321" s="14"/>
    </row>
    <row r="322" s="4" customFormat="true" ht="12.75" hidden="false" customHeight="false" outlineLevel="0" collapsed="false">
      <c r="A322" s="16" t="s">
        <v>615</v>
      </c>
      <c r="B322" s="71" t="s">
        <v>616</v>
      </c>
      <c r="C322" s="71"/>
      <c r="D322" s="72" t="n">
        <v>70</v>
      </c>
      <c r="E322" s="70" t="n">
        <v>106.58642407875</v>
      </c>
      <c r="F322" s="20"/>
      <c r="G322" s="14"/>
      <c r="H322" s="14"/>
      <c r="I322" s="23"/>
      <c r="J322" s="23"/>
      <c r="K322" s="24"/>
      <c r="L322" s="21"/>
      <c r="M322" s="21"/>
      <c r="N322" s="24"/>
      <c r="O322" s="14"/>
      <c r="P322" s="25"/>
      <c r="Q322" s="25"/>
      <c r="R322" s="26"/>
      <c r="S322" s="23"/>
      <c r="T322" s="23"/>
      <c r="U322" s="24"/>
      <c r="V322" s="21"/>
      <c r="W322" s="24"/>
      <c r="X322" s="24"/>
      <c r="Y322" s="14"/>
      <c r="Z322" s="14"/>
      <c r="AA322" s="14"/>
      <c r="AB322" s="7"/>
      <c r="AC322" s="5"/>
      <c r="AD322" s="14"/>
      <c r="AE322" s="20"/>
      <c r="AF322" s="21"/>
      <c r="AG322" s="20"/>
      <c r="AH322" s="14"/>
      <c r="AI322" s="14"/>
    </row>
    <row r="323" s="4" customFormat="true" ht="12.75" hidden="false" customHeight="false" outlineLevel="0" collapsed="false">
      <c r="A323" s="16" t="s">
        <v>617</v>
      </c>
      <c r="B323" s="71" t="s">
        <v>618</v>
      </c>
      <c r="C323" s="71"/>
      <c r="D323" s="72" t="n">
        <v>80</v>
      </c>
      <c r="E323" s="70" t="n">
        <v>93.61068549525</v>
      </c>
      <c r="F323" s="20"/>
      <c r="G323" s="14"/>
      <c r="H323" s="14"/>
      <c r="I323" s="23"/>
      <c r="J323" s="23"/>
      <c r="K323" s="24"/>
      <c r="L323" s="21"/>
      <c r="M323" s="21"/>
      <c r="N323" s="24"/>
      <c r="O323" s="14"/>
      <c r="P323" s="25"/>
      <c r="Q323" s="25"/>
      <c r="R323" s="26"/>
      <c r="S323" s="23"/>
      <c r="T323" s="23"/>
      <c r="U323" s="24"/>
      <c r="V323" s="21"/>
      <c r="W323" s="24"/>
      <c r="X323" s="24"/>
      <c r="Y323" s="14"/>
      <c r="Z323" s="14"/>
      <c r="AA323" s="14"/>
      <c r="AB323" s="7"/>
      <c r="AC323" s="5"/>
      <c r="AD323" s="14"/>
      <c r="AE323" s="20"/>
      <c r="AF323" s="21"/>
      <c r="AG323" s="20"/>
      <c r="AH323" s="14"/>
      <c r="AI323" s="14"/>
    </row>
    <row r="324" s="4" customFormat="true" ht="12.75" hidden="false" customHeight="false" outlineLevel="0" collapsed="false">
      <c r="A324" s="73" t="s">
        <v>619</v>
      </c>
      <c r="B324" s="71" t="s">
        <v>620</v>
      </c>
      <c r="C324" s="71"/>
      <c r="D324" s="72" t="n">
        <v>60</v>
      </c>
      <c r="E324" s="70" t="n">
        <v>108.749047176</v>
      </c>
      <c r="F324" s="20"/>
      <c r="G324" s="14"/>
      <c r="H324" s="14"/>
      <c r="I324" s="23"/>
      <c r="J324" s="23"/>
      <c r="K324" s="24"/>
      <c r="L324" s="21"/>
      <c r="M324" s="21"/>
      <c r="N324" s="24"/>
      <c r="O324" s="14"/>
      <c r="P324" s="25"/>
      <c r="Q324" s="25"/>
      <c r="R324" s="26"/>
      <c r="S324" s="23"/>
      <c r="T324" s="23"/>
      <c r="U324" s="24"/>
      <c r="V324" s="21"/>
      <c r="W324" s="24"/>
      <c r="X324" s="24"/>
      <c r="Y324" s="14"/>
      <c r="Z324" s="14"/>
      <c r="AA324" s="14"/>
      <c r="AB324" s="7"/>
      <c r="AC324" s="5"/>
      <c r="AD324" s="14"/>
      <c r="AE324" s="20"/>
      <c r="AF324" s="21"/>
      <c r="AG324" s="20"/>
      <c r="AH324" s="14"/>
      <c r="AI324" s="14"/>
    </row>
    <row r="325" s="4" customFormat="true" ht="12.75" hidden="false" customHeight="false" outlineLevel="0" collapsed="false">
      <c r="A325" s="16" t="s">
        <v>621</v>
      </c>
      <c r="B325" s="71" t="s">
        <v>622</v>
      </c>
      <c r="C325" s="71"/>
      <c r="D325" s="72" t="n">
        <v>40</v>
      </c>
      <c r="E325" s="70" t="n">
        <v>130.993170462</v>
      </c>
      <c r="F325" s="20"/>
      <c r="G325" s="14"/>
      <c r="H325" s="14"/>
      <c r="I325" s="23"/>
      <c r="J325" s="23"/>
      <c r="K325" s="24"/>
      <c r="L325" s="21"/>
      <c r="M325" s="21"/>
      <c r="N325" s="24"/>
      <c r="O325" s="14"/>
      <c r="P325" s="25"/>
      <c r="Q325" s="25"/>
      <c r="R325" s="26"/>
      <c r="S325" s="23"/>
      <c r="T325" s="23"/>
      <c r="U325" s="24"/>
      <c r="V325" s="21"/>
      <c r="W325" s="24"/>
      <c r="X325" s="24"/>
      <c r="Y325" s="14"/>
      <c r="Z325" s="14"/>
      <c r="AA325" s="14"/>
      <c r="AB325" s="7"/>
      <c r="AC325" s="5"/>
      <c r="AD325" s="14"/>
      <c r="AE325" s="20"/>
      <c r="AF325" s="21"/>
      <c r="AG325" s="20"/>
      <c r="AH325" s="14"/>
      <c r="AI325" s="14"/>
    </row>
    <row r="326" s="4" customFormat="true" ht="12.75" hidden="false" customHeight="false" outlineLevel="0" collapsed="false">
      <c r="A326" s="16" t="s">
        <v>623</v>
      </c>
      <c r="B326" s="71" t="s">
        <v>624</v>
      </c>
      <c r="C326" s="71"/>
      <c r="D326" s="72" t="n">
        <v>40</v>
      </c>
      <c r="E326" s="70" t="n">
        <v>137.48103975375</v>
      </c>
      <c r="F326" s="20"/>
      <c r="G326" s="14"/>
      <c r="H326" s="14"/>
      <c r="I326" s="23"/>
      <c r="J326" s="23"/>
      <c r="K326" s="24"/>
      <c r="L326" s="21"/>
      <c r="M326" s="21"/>
      <c r="N326" s="24"/>
      <c r="O326" s="14"/>
      <c r="P326" s="25"/>
      <c r="Q326" s="25"/>
      <c r="R326" s="26"/>
      <c r="S326" s="23"/>
      <c r="T326" s="23"/>
      <c r="U326" s="24"/>
      <c r="V326" s="21"/>
      <c r="W326" s="24"/>
      <c r="X326" s="24"/>
      <c r="Y326" s="14"/>
      <c r="Z326" s="14"/>
      <c r="AA326" s="14"/>
      <c r="AB326" s="7"/>
      <c r="AC326" s="5"/>
      <c r="AD326" s="14"/>
      <c r="AE326" s="20"/>
      <c r="AF326" s="21"/>
      <c r="AG326" s="20"/>
      <c r="AH326" s="14"/>
      <c r="AI326" s="14"/>
    </row>
    <row r="327" s="4" customFormat="true" ht="12.75" hidden="false" customHeight="false" outlineLevel="0" collapsed="false">
      <c r="A327" s="16" t="s">
        <v>625</v>
      </c>
      <c r="B327" s="76" t="s">
        <v>626</v>
      </c>
      <c r="C327" s="76"/>
      <c r="D327" s="18" t="n">
        <v>30</v>
      </c>
      <c r="E327" s="70" t="n">
        <v>240.66905610825</v>
      </c>
      <c r="F327" s="20"/>
      <c r="G327" s="14"/>
      <c r="H327" s="14"/>
      <c r="I327" s="23"/>
      <c r="J327" s="23"/>
      <c r="K327" s="24"/>
      <c r="L327" s="21"/>
      <c r="M327" s="21"/>
      <c r="N327" s="24"/>
      <c r="O327" s="14"/>
      <c r="P327" s="25"/>
      <c r="Q327" s="25"/>
      <c r="R327" s="26"/>
      <c r="S327" s="23"/>
      <c r="T327" s="23"/>
      <c r="U327" s="24"/>
      <c r="V327" s="21"/>
      <c r="W327" s="24"/>
      <c r="X327" s="24"/>
      <c r="Y327" s="14"/>
      <c r="Z327" s="14"/>
      <c r="AA327" s="14"/>
      <c r="AB327" s="7"/>
      <c r="AC327" s="5"/>
      <c r="AD327" s="14"/>
      <c r="AE327" s="20"/>
      <c r="AF327" s="21"/>
      <c r="AG327" s="20"/>
      <c r="AH327" s="14"/>
      <c r="AI327" s="14"/>
    </row>
    <row r="328" s="4" customFormat="true" ht="12.75" hidden="false" customHeight="false" outlineLevel="0" collapsed="false">
      <c r="A328" s="73" t="s">
        <v>627</v>
      </c>
      <c r="B328" s="76" t="s">
        <v>628</v>
      </c>
      <c r="C328" s="76"/>
      <c r="D328" s="18" t="n">
        <v>40</v>
      </c>
      <c r="E328" s="70" t="n">
        <v>140.2615551645</v>
      </c>
      <c r="F328" s="20"/>
      <c r="G328" s="14"/>
      <c r="H328" s="14"/>
      <c r="I328" s="23"/>
      <c r="J328" s="23"/>
      <c r="K328" s="24"/>
      <c r="L328" s="21"/>
      <c r="M328" s="21"/>
      <c r="N328" s="24"/>
      <c r="O328" s="14"/>
      <c r="P328" s="25"/>
      <c r="Q328" s="25"/>
      <c r="R328" s="26"/>
      <c r="S328" s="23"/>
      <c r="T328" s="23"/>
      <c r="U328" s="24"/>
      <c r="V328" s="21"/>
      <c r="W328" s="24"/>
      <c r="X328" s="24"/>
      <c r="Y328" s="14"/>
      <c r="Z328" s="14"/>
      <c r="AA328" s="14"/>
      <c r="AB328" s="7"/>
      <c r="AC328" s="5"/>
      <c r="AD328" s="14"/>
      <c r="AE328" s="20"/>
      <c r="AF328" s="21"/>
      <c r="AG328" s="20"/>
      <c r="AH328" s="14"/>
      <c r="AI328" s="14"/>
    </row>
    <row r="329" s="4" customFormat="true" ht="12.75" hidden="false" customHeight="false" outlineLevel="0" collapsed="false">
      <c r="A329" s="16" t="s">
        <v>629</v>
      </c>
      <c r="B329" s="76" t="s">
        <v>630</v>
      </c>
      <c r="C329" s="76"/>
      <c r="D329" s="18" t="n">
        <v>50</v>
      </c>
      <c r="E329" s="70" t="n">
        <v>135.93630897</v>
      </c>
      <c r="F329" s="20"/>
      <c r="G329" s="14"/>
      <c r="H329" s="14"/>
      <c r="I329" s="23"/>
      <c r="J329" s="23"/>
      <c r="K329" s="24"/>
      <c r="L329" s="21"/>
      <c r="M329" s="21"/>
      <c r="N329" s="24"/>
      <c r="O329" s="14"/>
      <c r="P329" s="25"/>
      <c r="Q329" s="25"/>
      <c r="R329" s="26"/>
      <c r="S329" s="23"/>
      <c r="T329" s="23"/>
      <c r="U329" s="24"/>
      <c r="V329" s="21"/>
      <c r="W329" s="24"/>
      <c r="X329" s="24"/>
      <c r="Y329" s="14"/>
      <c r="Z329" s="14"/>
      <c r="AA329" s="14"/>
      <c r="AB329" s="7"/>
      <c r="AC329" s="5"/>
      <c r="AD329" s="14"/>
      <c r="AE329" s="20"/>
      <c r="AF329" s="21"/>
      <c r="AG329" s="20"/>
      <c r="AH329" s="14"/>
      <c r="AI329" s="14"/>
    </row>
    <row r="330" s="4" customFormat="true" ht="12.75" hidden="false" customHeight="false" outlineLevel="0" collapsed="false">
      <c r="A330" s="16" t="s">
        <v>631</v>
      </c>
      <c r="B330" s="76" t="s">
        <v>632</v>
      </c>
      <c r="C330" s="76"/>
      <c r="D330" s="18" t="n">
        <v>40</v>
      </c>
      <c r="E330" s="70" t="n">
        <v>151.07467065075</v>
      </c>
      <c r="F330" s="20"/>
      <c r="G330" s="14"/>
      <c r="H330" s="14"/>
      <c r="I330" s="23"/>
      <c r="J330" s="23"/>
      <c r="K330" s="24"/>
      <c r="L330" s="21"/>
      <c r="M330" s="21"/>
      <c r="N330" s="24"/>
      <c r="O330" s="14"/>
      <c r="P330" s="25"/>
      <c r="Q330" s="25"/>
      <c r="R330" s="26"/>
      <c r="S330" s="23"/>
      <c r="T330" s="23"/>
      <c r="U330" s="24"/>
      <c r="V330" s="21"/>
      <c r="W330" s="24"/>
      <c r="X330" s="24"/>
      <c r="Y330" s="14"/>
      <c r="Z330" s="14"/>
      <c r="AA330" s="14"/>
      <c r="AB330" s="7"/>
      <c r="AC330" s="5"/>
      <c r="AD330" s="14"/>
      <c r="AE330" s="20"/>
      <c r="AF330" s="21"/>
      <c r="AG330" s="20"/>
      <c r="AH330" s="14"/>
      <c r="AI330" s="14"/>
    </row>
    <row r="331" s="4" customFormat="true" ht="12.75" hidden="false" customHeight="false" outlineLevel="0" collapsed="false">
      <c r="A331" s="16" t="s">
        <v>633</v>
      </c>
      <c r="B331" s="76" t="s">
        <v>634</v>
      </c>
      <c r="C331" s="76"/>
      <c r="D331" s="18" t="n">
        <v>40</v>
      </c>
      <c r="E331" s="70" t="n">
        <v>135.93630897</v>
      </c>
      <c r="F331" s="20"/>
      <c r="G331" s="14"/>
      <c r="H331" s="14"/>
      <c r="I331" s="23"/>
      <c r="J331" s="23"/>
      <c r="K331" s="24"/>
      <c r="L331" s="21"/>
      <c r="M331" s="21"/>
      <c r="N331" s="24"/>
      <c r="O331" s="14"/>
      <c r="P331" s="25"/>
      <c r="Q331" s="25"/>
      <c r="R331" s="26"/>
      <c r="S331" s="23"/>
      <c r="T331" s="23"/>
      <c r="U331" s="24"/>
      <c r="V331" s="21"/>
      <c r="W331" s="24"/>
      <c r="X331" s="24"/>
      <c r="Y331" s="14"/>
      <c r="Z331" s="14"/>
      <c r="AA331" s="14"/>
      <c r="AB331" s="7"/>
      <c r="AC331" s="5"/>
      <c r="AD331" s="14"/>
      <c r="AE331" s="20"/>
      <c r="AF331" s="21"/>
      <c r="AG331" s="20"/>
      <c r="AH331" s="14"/>
      <c r="AI331" s="14"/>
    </row>
    <row r="332" s="4" customFormat="true" ht="12.75" hidden="false" customHeight="false" outlineLevel="0" collapsed="false">
      <c r="A332" s="73" t="s">
        <v>635</v>
      </c>
      <c r="B332" s="76" t="s">
        <v>636</v>
      </c>
      <c r="C332" s="76"/>
      <c r="D332" s="18" t="n">
        <v>40</v>
      </c>
      <c r="E332" s="70" t="n">
        <v>199.5792172605</v>
      </c>
      <c r="F332" s="20"/>
      <c r="G332" s="14"/>
      <c r="H332" s="14"/>
      <c r="I332" s="23"/>
      <c r="J332" s="23"/>
      <c r="K332" s="24"/>
      <c r="L332" s="21"/>
      <c r="M332" s="21"/>
      <c r="N332" s="24"/>
      <c r="O332" s="14"/>
      <c r="P332" s="25"/>
      <c r="Q332" s="25"/>
      <c r="R332" s="26"/>
      <c r="S332" s="23"/>
      <c r="T332" s="23"/>
      <c r="U332" s="24"/>
      <c r="V332" s="21"/>
      <c r="W332" s="24"/>
      <c r="X332" s="24"/>
      <c r="Y332" s="14"/>
      <c r="Z332" s="14"/>
      <c r="AA332" s="14"/>
      <c r="AB332" s="7"/>
      <c r="AC332" s="5"/>
      <c r="AD332" s="14"/>
      <c r="AE332" s="20"/>
      <c r="AF332" s="21"/>
      <c r="AG332" s="20"/>
      <c r="AH332" s="14"/>
      <c r="AI332" s="14"/>
    </row>
    <row r="333" s="4" customFormat="true" ht="12.75" hidden="false" customHeight="false" outlineLevel="0" collapsed="false">
      <c r="A333" s="16" t="s">
        <v>637</v>
      </c>
      <c r="B333" s="76" t="s">
        <v>638</v>
      </c>
      <c r="C333" s="76"/>
      <c r="D333" s="18" t="n">
        <v>40</v>
      </c>
      <c r="E333" s="70" t="n">
        <v>171.1561708395</v>
      </c>
      <c r="F333" s="20"/>
      <c r="G333" s="14"/>
      <c r="H333" s="14"/>
      <c r="I333" s="23"/>
      <c r="J333" s="23"/>
      <c r="K333" s="24"/>
      <c r="L333" s="21"/>
      <c r="M333" s="21"/>
      <c r="N333" s="24"/>
      <c r="O333" s="14"/>
      <c r="P333" s="25"/>
      <c r="Q333" s="25"/>
      <c r="R333" s="26"/>
      <c r="S333" s="23"/>
      <c r="T333" s="23"/>
      <c r="U333" s="24"/>
      <c r="V333" s="21"/>
      <c r="W333" s="24"/>
      <c r="X333" s="24"/>
      <c r="Y333" s="14"/>
      <c r="Z333" s="14"/>
      <c r="AA333" s="14"/>
      <c r="AB333" s="7"/>
      <c r="AC333" s="5"/>
      <c r="AD333" s="14"/>
      <c r="AE333" s="20"/>
      <c r="AF333" s="21"/>
      <c r="AG333" s="20"/>
      <c r="AH333" s="14"/>
      <c r="AI333" s="14"/>
    </row>
    <row r="334" s="4" customFormat="true" ht="12.75" hidden="false" customHeight="false" outlineLevel="0" collapsed="false">
      <c r="A334" s="11"/>
      <c r="B334" s="12" t="s">
        <v>312</v>
      </c>
      <c r="C334" s="12"/>
      <c r="D334" s="30"/>
      <c r="E334" s="74" t="n">
        <v>0</v>
      </c>
      <c r="F334" s="20"/>
      <c r="G334" s="14"/>
      <c r="H334" s="14"/>
      <c r="I334" s="23"/>
      <c r="J334" s="23"/>
      <c r="K334" s="24"/>
      <c r="L334" s="21"/>
      <c r="M334" s="21"/>
      <c r="N334" s="24"/>
      <c r="O334" s="14"/>
      <c r="P334" s="25"/>
      <c r="Q334" s="25"/>
      <c r="R334" s="26"/>
      <c r="S334" s="23"/>
      <c r="T334" s="23"/>
      <c r="U334" s="24"/>
      <c r="V334" s="21"/>
      <c r="W334" s="24"/>
      <c r="X334" s="24"/>
      <c r="Y334" s="14"/>
      <c r="Z334" s="14"/>
      <c r="AA334" s="14"/>
      <c r="AB334" s="7"/>
      <c r="AC334" s="5"/>
      <c r="AD334" s="14"/>
      <c r="AE334" s="20"/>
      <c r="AF334" s="21"/>
      <c r="AG334" s="20"/>
      <c r="AH334" s="14"/>
      <c r="AI334" s="14"/>
    </row>
    <row r="335" s="4" customFormat="true" ht="12.75" hidden="false" customHeight="false" outlineLevel="0" collapsed="false">
      <c r="A335" s="34" t="s">
        <v>639</v>
      </c>
      <c r="B335" s="68" t="s">
        <v>640</v>
      </c>
      <c r="C335" s="68"/>
      <c r="D335" s="69" t="n">
        <v>40</v>
      </c>
      <c r="E335" s="70" t="n">
        <v>149.22099371025</v>
      </c>
      <c r="F335" s="20"/>
      <c r="G335" s="14"/>
      <c r="H335" s="14"/>
      <c r="I335" s="23"/>
      <c r="J335" s="23"/>
      <c r="K335" s="24"/>
      <c r="L335" s="21"/>
      <c r="M335" s="21"/>
      <c r="N335" s="24"/>
      <c r="O335" s="14"/>
      <c r="P335" s="25"/>
      <c r="Q335" s="25"/>
      <c r="R335" s="26"/>
      <c r="S335" s="23"/>
      <c r="T335" s="23"/>
      <c r="U335" s="24"/>
      <c r="V335" s="21"/>
      <c r="W335" s="24"/>
      <c r="X335" s="24"/>
      <c r="Y335" s="14"/>
      <c r="Z335" s="14"/>
      <c r="AA335" s="14"/>
      <c r="AB335" s="7"/>
      <c r="AC335" s="5"/>
      <c r="AD335" s="14"/>
      <c r="AE335" s="20"/>
      <c r="AF335" s="21"/>
      <c r="AG335" s="20"/>
      <c r="AH335" s="14"/>
      <c r="AI335" s="14"/>
    </row>
    <row r="336" s="4" customFormat="true" ht="12.75" hidden="false" customHeight="false" outlineLevel="0" collapsed="false">
      <c r="A336" s="22" t="s">
        <v>641</v>
      </c>
      <c r="B336" s="68" t="s">
        <v>642</v>
      </c>
      <c r="C336" s="68"/>
      <c r="D336" s="69" t="n">
        <v>80</v>
      </c>
      <c r="E336" s="70" t="n">
        <v>72.60234683625</v>
      </c>
      <c r="F336" s="20"/>
      <c r="G336" s="14"/>
      <c r="H336" s="14"/>
      <c r="I336" s="23"/>
      <c r="J336" s="23"/>
      <c r="K336" s="24"/>
      <c r="L336" s="21"/>
      <c r="M336" s="21"/>
      <c r="N336" s="24"/>
      <c r="O336" s="14"/>
      <c r="P336" s="25"/>
      <c r="Q336" s="25"/>
      <c r="R336" s="26"/>
      <c r="S336" s="23"/>
      <c r="T336" s="23"/>
      <c r="U336" s="24"/>
      <c r="V336" s="21"/>
      <c r="W336" s="24"/>
      <c r="X336" s="24"/>
      <c r="Y336" s="14"/>
      <c r="Z336" s="14"/>
      <c r="AA336" s="14"/>
      <c r="AB336" s="7"/>
      <c r="AC336" s="5"/>
      <c r="AD336" s="14"/>
      <c r="AE336" s="20"/>
      <c r="AF336" s="21"/>
      <c r="AG336" s="20"/>
      <c r="AH336" s="14"/>
      <c r="AI336" s="14"/>
    </row>
    <row r="337" s="4" customFormat="true" ht="12.75" hidden="false" customHeight="false" outlineLevel="0" collapsed="false">
      <c r="A337" s="22" t="s">
        <v>643</v>
      </c>
      <c r="B337" s="68" t="s">
        <v>644</v>
      </c>
      <c r="C337" s="68"/>
      <c r="D337" s="69" t="n">
        <v>80</v>
      </c>
      <c r="E337" s="70" t="n">
        <v>79.7081084415</v>
      </c>
      <c r="F337" s="20"/>
      <c r="G337" s="14"/>
      <c r="H337" s="14"/>
      <c r="I337" s="23"/>
      <c r="J337" s="23"/>
      <c r="K337" s="24"/>
      <c r="L337" s="21"/>
      <c r="M337" s="21"/>
      <c r="N337" s="24"/>
      <c r="O337" s="14"/>
      <c r="P337" s="25"/>
      <c r="Q337" s="25"/>
      <c r="R337" s="26"/>
      <c r="S337" s="23"/>
      <c r="T337" s="23"/>
      <c r="U337" s="24"/>
      <c r="V337" s="21"/>
      <c r="W337" s="24"/>
      <c r="X337" s="24"/>
      <c r="Y337" s="14"/>
      <c r="Z337" s="14"/>
      <c r="AA337" s="14"/>
      <c r="AB337" s="7"/>
      <c r="AC337" s="5"/>
      <c r="AD337" s="14"/>
      <c r="AE337" s="20"/>
      <c r="AF337" s="21"/>
      <c r="AG337" s="20"/>
      <c r="AH337" s="14"/>
      <c r="AI337" s="14"/>
    </row>
    <row r="338" s="4" customFormat="true" ht="12.75" hidden="false" customHeight="false" outlineLevel="0" collapsed="false">
      <c r="A338" s="22" t="s">
        <v>645</v>
      </c>
      <c r="B338" s="68" t="s">
        <v>646</v>
      </c>
      <c r="C338" s="68"/>
      <c r="D338" s="69" t="n">
        <v>80</v>
      </c>
      <c r="E338" s="70" t="n">
        <v>86.50492389</v>
      </c>
      <c r="F338" s="20"/>
      <c r="G338" s="14"/>
      <c r="H338" s="14"/>
      <c r="I338" s="23"/>
      <c r="J338" s="23"/>
      <c r="K338" s="24"/>
      <c r="L338" s="21"/>
      <c r="M338" s="21"/>
      <c r="N338" s="24"/>
      <c r="O338" s="14"/>
      <c r="P338" s="25"/>
      <c r="Q338" s="25"/>
      <c r="R338" s="26"/>
      <c r="S338" s="23"/>
      <c r="T338" s="23"/>
      <c r="U338" s="24"/>
      <c r="V338" s="21"/>
      <c r="W338" s="24"/>
      <c r="X338" s="24"/>
      <c r="Y338" s="14"/>
      <c r="Z338" s="14"/>
      <c r="AA338" s="14"/>
      <c r="AB338" s="7"/>
      <c r="AC338" s="5"/>
      <c r="AD338" s="14"/>
      <c r="AE338" s="20"/>
      <c r="AF338" s="21"/>
      <c r="AG338" s="20"/>
      <c r="AH338" s="14"/>
      <c r="AI338" s="14"/>
    </row>
    <row r="339" s="4" customFormat="true" ht="12.75" hidden="false" customHeight="false" outlineLevel="0" collapsed="false">
      <c r="A339" s="22" t="s">
        <v>647</v>
      </c>
      <c r="B339" s="68" t="s">
        <v>648</v>
      </c>
      <c r="C339" s="68"/>
      <c r="D339" s="69" t="n">
        <v>75</v>
      </c>
      <c r="E339" s="70" t="n">
        <v>86.19597773325</v>
      </c>
      <c r="F339" s="20"/>
      <c r="G339" s="14"/>
      <c r="H339" s="14"/>
      <c r="I339" s="23"/>
      <c r="J339" s="23"/>
      <c r="K339" s="24"/>
      <c r="L339" s="21"/>
      <c r="M339" s="21"/>
      <c r="N339" s="24"/>
      <c r="O339" s="14"/>
      <c r="P339" s="25"/>
      <c r="Q339" s="25"/>
      <c r="R339" s="26"/>
      <c r="S339" s="23"/>
      <c r="T339" s="23"/>
      <c r="U339" s="24"/>
      <c r="V339" s="21"/>
      <c r="W339" s="24"/>
      <c r="X339" s="24"/>
      <c r="Y339" s="14"/>
      <c r="Z339" s="14"/>
      <c r="AA339" s="14"/>
      <c r="AB339" s="7"/>
      <c r="AC339" s="5"/>
      <c r="AD339" s="14"/>
      <c r="AE339" s="20"/>
      <c r="AF339" s="21"/>
      <c r="AG339" s="20"/>
      <c r="AH339" s="14"/>
      <c r="AI339" s="14"/>
    </row>
    <row r="340" s="4" customFormat="true" ht="12.75" hidden="false" customHeight="false" outlineLevel="0" collapsed="false">
      <c r="A340" s="22" t="s">
        <v>649</v>
      </c>
      <c r="B340" s="68" t="s">
        <v>650</v>
      </c>
      <c r="C340" s="68"/>
      <c r="D340" s="69" t="n">
        <v>60</v>
      </c>
      <c r="E340" s="70" t="n">
        <v>94.84647012225</v>
      </c>
      <c r="F340" s="20"/>
      <c r="G340" s="14"/>
      <c r="H340" s="14"/>
      <c r="I340" s="23"/>
      <c r="J340" s="23"/>
      <c r="K340" s="24"/>
      <c r="L340" s="21"/>
      <c r="M340" s="21"/>
      <c r="N340" s="24"/>
      <c r="O340" s="14"/>
      <c r="P340" s="25"/>
      <c r="Q340" s="25"/>
      <c r="R340" s="26"/>
      <c r="S340" s="23"/>
      <c r="T340" s="23"/>
      <c r="U340" s="24"/>
      <c r="V340" s="21"/>
      <c r="W340" s="24"/>
      <c r="X340" s="24"/>
      <c r="Y340" s="14"/>
      <c r="Z340" s="14"/>
      <c r="AA340" s="14"/>
      <c r="AB340" s="7"/>
      <c r="AC340" s="5"/>
      <c r="AD340" s="14"/>
      <c r="AE340" s="20"/>
      <c r="AF340" s="21"/>
      <c r="AG340" s="20"/>
      <c r="AH340" s="14"/>
      <c r="AI340" s="14"/>
    </row>
    <row r="341" s="4" customFormat="true" ht="12.75" hidden="false" customHeight="false" outlineLevel="0" collapsed="false">
      <c r="A341" s="22" t="s">
        <v>651</v>
      </c>
      <c r="B341" s="68" t="s">
        <v>652</v>
      </c>
      <c r="C341" s="68"/>
      <c r="D341" s="69" t="n">
        <v>50</v>
      </c>
      <c r="E341" s="70" t="n">
        <v>106.58642407875</v>
      </c>
      <c r="F341" s="20"/>
      <c r="G341" s="14"/>
      <c r="H341" s="14"/>
      <c r="I341" s="23"/>
      <c r="J341" s="23"/>
      <c r="K341" s="24"/>
      <c r="L341" s="21"/>
      <c r="M341" s="21"/>
      <c r="N341" s="24"/>
      <c r="O341" s="14"/>
      <c r="P341" s="25"/>
      <c r="Q341" s="25"/>
      <c r="R341" s="26"/>
      <c r="S341" s="23"/>
      <c r="T341" s="23"/>
      <c r="U341" s="24"/>
      <c r="V341" s="21"/>
      <c r="W341" s="24"/>
      <c r="X341" s="24"/>
      <c r="Y341" s="14"/>
      <c r="Z341" s="14"/>
      <c r="AA341" s="14"/>
      <c r="AB341" s="7"/>
      <c r="AC341" s="5"/>
      <c r="AD341" s="14"/>
      <c r="AE341" s="20"/>
      <c r="AF341" s="21"/>
      <c r="AG341" s="20"/>
      <c r="AH341" s="14"/>
      <c r="AI341" s="14"/>
    </row>
    <row r="342" s="4" customFormat="true" ht="12.75" hidden="false" customHeight="false" outlineLevel="0" collapsed="false">
      <c r="A342" s="22" t="s">
        <v>653</v>
      </c>
      <c r="B342" s="68" t="s">
        <v>654</v>
      </c>
      <c r="C342" s="68"/>
      <c r="D342" s="69" t="n">
        <v>50</v>
      </c>
      <c r="E342" s="70" t="n">
        <v>107.82220870575</v>
      </c>
      <c r="F342" s="20"/>
      <c r="G342" s="14"/>
      <c r="H342" s="14"/>
      <c r="I342" s="23"/>
      <c r="J342" s="23"/>
      <c r="K342" s="24"/>
      <c r="L342" s="21"/>
      <c r="M342" s="21"/>
      <c r="N342" s="24"/>
      <c r="O342" s="14"/>
      <c r="P342" s="25"/>
      <c r="Q342" s="25"/>
      <c r="R342" s="26"/>
      <c r="S342" s="23"/>
      <c r="T342" s="23"/>
      <c r="U342" s="24"/>
      <c r="V342" s="21"/>
      <c r="W342" s="24"/>
      <c r="X342" s="24"/>
      <c r="Y342" s="14"/>
      <c r="Z342" s="14"/>
      <c r="AA342" s="14"/>
      <c r="AB342" s="7"/>
      <c r="AC342" s="5"/>
      <c r="AD342" s="14"/>
      <c r="AE342" s="20"/>
      <c r="AF342" s="21"/>
      <c r="AG342" s="20"/>
      <c r="AH342" s="14"/>
      <c r="AI342" s="14"/>
    </row>
    <row r="343" s="4" customFormat="true" ht="12.75" hidden="false" customHeight="false" outlineLevel="0" collapsed="false">
      <c r="A343" s="22" t="s">
        <v>655</v>
      </c>
      <c r="B343" s="68" t="s">
        <v>656</v>
      </c>
      <c r="C343" s="68"/>
      <c r="D343" s="69" t="n">
        <v>60</v>
      </c>
      <c r="E343" s="70" t="n">
        <v>108.749047176</v>
      </c>
      <c r="F343" s="20"/>
      <c r="G343" s="14"/>
      <c r="H343" s="14"/>
      <c r="I343" s="23"/>
      <c r="J343" s="23"/>
      <c r="K343" s="24"/>
      <c r="L343" s="21"/>
      <c r="M343" s="21"/>
      <c r="N343" s="24"/>
      <c r="O343" s="14"/>
      <c r="P343" s="25"/>
      <c r="Q343" s="25"/>
      <c r="R343" s="26"/>
      <c r="S343" s="23"/>
      <c r="T343" s="23"/>
      <c r="U343" s="24"/>
      <c r="V343" s="21"/>
      <c r="W343" s="24"/>
      <c r="X343" s="24"/>
      <c r="Y343" s="14"/>
      <c r="Z343" s="14"/>
      <c r="AA343" s="14"/>
      <c r="AB343" s="7"/>
      <c r="AC343" s="5"/>
      <c r="AD343" s="14"/>
      <c r="AE343" s="20"/>
      <c r="AF343" s="21"/>
      <c r="AG343" s="20"/>
      <c r="AH343" s="14"/>
      <c r="AI343" s="14"/>
    </row>
    <row r="344" s="4" customFormat="true" ht="12.75" hidden="false" customHeight="false" outlineLevel="0" collapsed="false">
      <c r="A344" s="22" t="s">
        <v>657</v>
      </c>
      <c r="B344" s="68" t="s">
        <v>658</v>
      </c>
      <c r="C344" s="68"/>
      <c r="D344" s="69" t="n">
        <v>40</v>
      </c>
      <c r="E344" s="70" t="n">
        <v>134.0826320295</v>
      </c>
      <c r="F344" s="20"/>
      <c r="G344" s="14"/>
      <c r="H344" s="14"/>
      <c r="I344" s="23"/>
      <c r="J344" s="23"/>
      <c r="K344" s="24"/>
      <c r="L344" s="21"/>
      <c r="M344" s="21"/>
      <c r="N344" s="24"/>
      <c r="O344" s="14"/>
      <c r="P344" s="25"/>
      <c r="Q344" s="25"/>
      <c r="R344" s="26"/>
      <c r="S344" s="23"/>
      <c r="T344" s="23"/>
      <c r="U344" s="24"/>
      <c r="V344" s="21"/>
      <c r="W344" s="24"/>
      <c r="X344" s="24"/>
      <c r="Y344" s="14"/>
      <c r="Z344" s="14"/>
      <c r="AA344" s="14"/>
      <c r="AB344" s="7"/>
      <c r="AC344" s="5"/>
      <c r="AD344" s="14"/>
      <c r="AE344" s="20"/>
      <c r="AF344" s="21"/>
      <c r="AG344" s="20"/>
      <c r="AH344" s="14"/>
      <c r="AI344" s="14"/>
    </row>
    <row r="345" s="4" customFormat="true" ht="12.75" hidden="false" customHeight="false" outlineLevel="0" collapsed="false">
      <c r="A345" s="22" t="s">
        <v>659</v>
      </c>
      <c r="B345" s="68" t="s">
        <v>660</v>
      </c>
      <c r="C345" s="68"/>
      <c r="D345" s="69" t="n">
        <v>50</v>
      </c>
      <c r="E345" s="70" t="n">
        <v>112.76534721375</v>
      </c>
      <c r="F345" s="20"/>
      <c r="G345" s="14"/>
      <c r="H345" s="14"/>
      <c r="I345" s="23"/>
      <c r="J345" s="23"/>
      <c r="K345" s="24"/>
      <c r="L345" s="21"/>
      <c r="M345" s="21"/>
      <c r="N345" s="24"/>
      <c r="O345" s="14"/>
      <c r="P345" s="25"/>
      <c r="Q345" s="25"/>
      <c r="R345" s="26"/>
      <c r="S345" s="23"/>
      <c r="T345" s="23"/>
      <c r="U345" s="24"/>
      <c r="V345" s="21"/>
      <c r="W345" s="24"/>
      <c r="X345" s="24"/>
      <c r="Y345" s="14"/>
      <c r="Z345" s="14"/>
      <c r="AA345" s="14"/>
      <c r="AB345" s="7"/>
      <c r="AC345" s="5"/>
      <c r="AD345" s="14"/>
      <c r="AE345" s="20"/>
      <c r="AF345" s="21"/>
      <c r="AG345" s="20"/>
      <c r="AH345" s="14"/>
      <c r="AI345" s="14"/>
    </row>
    <row r="346" s="4" customFormat="true" ht="12.75" hidden="false" customHeight="false" outlineLevel="0" collapsed="false">
      <c r="A346" s="34" t="s">
        <v>661</v>
      </c>
      <c r="B346" s="68" t="s">
        <v>662</v>
      </c>
      <c r="C346" s="68"/>
      <c r="D346" s="69" t="n">
        <v>40</v>
      </c>
      <c r="E346" s="70" t="n">
        <v>126.97687042425</v>
      </c>
      <c r="F346" s="20"/>
      <c r="G346" s="14"/>
      <c r="H346" s="14"/>
      <c r="I346" s="23"/>
      <c r="J346" s="23"/>
      <c r="K346" s="24"/>
      <c r="L346" s="21"/>
      <c r="M346" s="21"/>
      <c r="N346" s="24"/>
      <c r="O346" s="14"/>
      <c r="P346" s="25"/>
      <c r="Q346" s="25"/>
      <c r="R346" s="26"/>
      <c r="S346" s="23"/>
      <c r="T346" s="23"/>
      <c r="U346" s="24"/>
      <c r="V346" s="21"/>
      <c r="W346" s="24"/>
      <c r="X346" s="24"/>
      <c r="Y346" s="14"/>
      <c r="Z346" s="14"/>
      <c r="AA346" s="14"/>
      <c r="AB346" s="7"/>
      <c r="AC346" s="5"/>
      <c r="AD346" s="14"/>
      <c r="AE346" s="20"/>
      <c r="AF346" s="21"/>
      <c r="AG346" s="20"/>
      <c r="AH346" s="14"/>
      <c r="AI346" s="14"/>
    </row>
    <row r="347" s="4" customFormat="true" ht="12.75" hidden="false" customHeight="false" outlineLevel="0" collapsed="false">
      <c r="A347" s="34" t="s">
        <v>663</v>
      </c>
      <c r="B347" s="68" t="s">
        <v>664</v>
      </c>
      <c r="C347" s="68"/>
      <c r="D347" s="69" t="n">
        <v>50</v>
      </c>
      <c r="E347" s="70" t="n">
        <v>117.399539565</v>
      </c>
      <c r="F347" s="20"/>
      <c r="G347" s="14"/>
      <c r="H347" s="14"/>
      <c r="I347" s="23"/>
      <c r="J347" s="23"/>
      <c r="K347" s="24"/>
      <c r="L347" s="21"/>
      <c r="M347" s="21"/>
      <c r="N347" s="24"/>
      <c r="O347" s="14"/>
      <c r="P347" s="25"/>
      <c r="Q347" s="25"/>
      <c r="R347" s="26"/>
      <c r="S347" s="23"/>
      <c r="T347" s="23"/>
      <c r="U347" s="24"/>
      <c r="V347" s="21"/>
      <c r="W347" s="24"/>
      <c r="X347" s="24"/>
      <c r="Y347" s="14"/>
      <c r="Z347" s="14"/>
      <c r="AA347" s="14"/>
      <c r="AB347" s="7"/>
      <c r="AC347" s="5"/>
      <c r="AD347" s="14"/>
      <c r="AE347" s="20"/>
      <c r="AF347" s="21"/>
      <c r="AG347" s="20"/>
      <c r="AH347" s="14"/>
      <c r="AI347" s="14"/>
    </row>
    <row r="348" s="4" customFormat="true" ht="12.75" hidden="false" customHeight="false" outlineLevel="0" collapsed="false">
      <c r="A348" s="34" t="s">
        <v>665</v>
      </c>
      <c r="B348" s="71" t="s">
        <v>666</v>
      </c>
      <c r="C348" s="71"/>
      <c r="D348" s="72" t="n">
        <v>30</v>
      </c>
      <c r="E348" s="70" t="n">
        <v>196.489755693</v>
      </c>
      <c r="F348" s="20"/>
      <c r="G348" s="14"/>
      <c r="H348" s="14"/>
      <c r="I348" s="23"/>
      <c r="J348" s="23"/>
      <c r="K348" s="24"/>
      <c r="L348" s="21"/>
      <c r="M348" s="21"/>
      <c r="N348" s="24"/>
      <c r="O348" s="14"/>
      <c r="P348" s="25"/>
      <c r="Q348" s="25"/>
      <c r="R348" s="26"/>
      <c r="S348" s="23"/>
      <c r="T348" s="23"/>
      <c r="U348" s="24"/>
      <c r="V348" s="21"/>
      <c r="W348" s="24"/>
      <c r="X348" s="24"/>
      <c r="Y348" s="14"/>
      <c r="Z348" s="14"/>
      <c r="AA348" s="14"/>
      <c r="AB348" s="7"/>
      <c r="AC348" s="5"/>
      <c r="AD348" s="14"/>
      <c r="AE348" s="20"/>
      <c r="AF348" s="21"/>
      <c r="AG348" s="20"/>
      <c r="AH348" s="14"/>
      <c r="AI348" s="14"/>
    </row>
    <row r="349" s="4" customFormat="true" ht="12.75" hidden="false" customHeight="false" outlineLevel="0" collapsed="false">
      <c r="A349" s="34" t="s">
        <v>667</v>
      </c>
      <c r="B349" s="71" t="s">
        <v>668</v>
      </c>
      <c r="C349" s="71"/>
      <c r="D349" s="72" t="n">
        <v>30</v>
      </c>
      <c r="E349" s="77" t="n">
        <v>149.22099371025</v>
      </c>
      <c r="F349" s="20"/>
      <c r="G349" s="14"/>
      <c r="H349" s="14"/>
      <c r="I349" s="23"/>
      <c r="J349" s="23"/>
      <c r="K349" s="24"/>
      <c r="L349" s="21"/>
      <c r="M349" s="21"/>
      <c r="N349" s="24"/>
      <c r="O349" s="14"/>
      <c r="P349" s="25"/>
      <c r="Q349" s="25"/>
      <c r="R349" s="26"/>
      <c r="S349" s="23"/>
      <c r="T349" s="23"/>
      <c r="U349" s="24"/>
      <c r="V349" s="21"/>
      <c r="W349" s="24"/>
      <c r="X349" s="24"/>
      <c r="Y349" s="14"/>
      <c r="Z349" s="14"/>
      <c r="AA349" s="14"/>
      <c r="AB349" s="7"/>
      <c r="AC349" s="5"/>
      <c r="AD349" s="14"/>
      <c r="AE349" s="20"/>
      <c r="AF349" s="21"/>
      <c r="AG349" s="20"/>
      <c r="AH349" s="14"/>
      <c r="AI349" s="14"/>
    </row>
    <row r="350" s="4" customFormat="true" ht="12.75" hidden="false" customHeight="false" outlineLevel="0" collapsed="false">
      <c r="A350" s="34" t="s">
        <v>669</v>
      </c>
      <c r="B350" s="71" t="s">
        <v>670</v>
      </c>
      <c r="C350" s="71"/>
      <c r="D350" s="72" t="n">
        <v>40</v>
      </c>
      <c r="E350" s="70" t="n">
        <v>139.643662851</v>
      </c>
      <c r="F350" s="20"/>
      <c r="G350" s="14"/>
      <c r="H350" s="14"/>
      <c r="I350" s="23"/>
      <c r="J350" s="23"/>
      <c r="K350" s="24"/>
      <c r="L350" s="21"/>
      <c r="M350" s="21"/>
      <c r="N350" s="24"/>
      <c r="O350" s="14"/>
      <c r="P350" s="25"/>
      <c r="Q350" s="25"/>
      <c r="R350" s="26"/>
      <c r="S350" s="23"/>
      <c r="T350" s="23"/>
      <c r="U350" s="24"/>
      <c r="V350" s="21"/>
      <c r="W350" s="24"/>
      <c r="X350" s="24"/>
      <c r="Y350" s="14"/>
      <c r="Z350" s="14"/>
      <c r="AA350" s="14"/>
      <c r="AB350" s="7"/>
      <c r="AC350" s="5"/>
      <c r="AD350" s="14"/>
      <c r="AE350" s="20"/>
      <c r="AF350" s="21"/>
      <c r="AG350" s="20"/>
      <c r="AH350" s="14"/>
      <c r="AI350" s="14"/>
    </row>
    <row r="351" s="4" customFormat="true" ht="12.75" hidden="false" customHeight="false" outlineLevel="0" collapsed="false">
      <c r="A351" s="34" t="s">
        <v>671</v>
      </c>
      <c r="B351" s="71" t="s">
        <v>672</v>
      </c>
      <c r="C351" s="71"/>
      <c r="D351" s="72" t="n">
        <v>40</v>
      </c>
      <c r="E351" s="70" t="n">
        <v>170.84722468275</v>
      </c>
      <c r="F351" s="20"/>
      <c r="G351" s="14"/>
      <c r="H351" s="14"/>
      <c r="I351" s="23"/>
      <c r="J351" s="23"/>
      <c r="K351" s="24"/>
      <c r="L351" s="21"/>
      <c r="M351" s="21"/>
      <c r="N351" s="24"/>
      <c r="O351" s="14"/>
      <c r="P351" s="25"/>
      <c r="Q351" s="25"/>
      <c r="R351" s="26"/>
      <c r="S351" s="23"/>
      <c r="T351" s="23"/>
      <c r="U351" s="24"/>
      <c r="V351" s="21"/>
      <c r="W351" s="24"/>
      <c r="X351" s="24"/>
      <c r="Y351" s="14"/>
      <c r="Z351" s="14"/>
      <c r="AA351" s="14"/>
      <c r="AB351" s="7"/>
      <c r="AC351" s="5"/>
      <c r="AD351" s="14"/>
      <c r="AE351" s="20"/>
      <c r="AF351" s="21"/>
      <c r="AG351" s="20"/>
      <c r="AH351" s="14"/>
      <c r="AI351" s="14"/>
    </row>
    <row r="352" s="4" customFormat="true" ht="12.75" hidden="false" customHeight="false" outlineLevel="0" collapsed="false">
      <c r="A352" s="34" t="s">
        <v>673</v>
      </c>
      <c r="B352" s="71" t="s">
        <v>674</v>
      </c>
      <c r="C352" s="71"/>
      <c r="D352" s="72" t="n">
        <v>40</v>
      </c>
      <c r="E352" s="70" t="n">
        <v>146.13153214275</v>
      </c>
      <c r="F352" s="20"/>
      <c r="G352" s="14"/>
      <c r="H352" s="14"/>
      <c r="I352" s="23"/>
      <c r="J352" s="23"/>
      <c r="K352" s="24"/>
      <c r="L352" s="21"/>
      <c r="M352" s="21"/>
      <c r="N352" s="24"/>
      <c r="O352" s="14"/>
      <c r="P352" s="25"/>
      <c r="Q352" s="25"/>
      <c r="R352" s="26"/>
      <c r="S352" s="23"/>
      <c r="T352" s="23"/>
      <c r="U352" s="24"/>
      <c r="V352" s="21"/>
      <c r="W352" s="24"/>
      <c r="X352" s="24"/>
      <c r="Y352" s="14"/>
      <c r="Z352" s="14"/>
      <c r="AA352" s="14"/>
      <c r="AB352" s="7"/>
      <c r="AC352" s="5"/>
      <c r="AD352" s="14"/>
      <c r="AE352" s="20"/>
      <c r="AF352" s="21"/>
      <c r="AG352" s="20"/>
      <c r="AH352" s="14"/>
      <c r="AI352" s="14"/>
    </row>
    <row r="353" s="4" customFormat="true" ht="12.75" hidden="false" customHeight="false" outlineLevel="0" collapsed="false">
      <c r="A353" s="34" t="s">
        <v>675</v>
      </c>
      <c r="B353" s="71" t="s">
        <v>676</v>
      </c>
      <c r="C353" s="71"/>
      <c r="D353" s="72" t="n">
        <v>30</v>
      </c>
      <c r="E353" s="70" t="n">
        <v>163.43251692075</v>
      </c>
      <c r="F353" s="20"/>
      <c r="G353" s="14"/>
      <c r="H353" s="14"/>
      <c r="I353" s="23"/>
      <c r="J353" s="23"/>
      <c r="K353" s="24"/>
      <c r="L353" s="21"/>
      <c r="M353" s="21"/>
      <c r="N353" s="24"/>
      <c r="O353" s="14"/>
      <c r="P353" s="25"/>
      <c r="Q353" s="25"/>
      <c r="R353" s="26"/>
      <c r="S353" s="23"/>
      <c r="T353" s="23"/>
      <c r="U353" s="24"/>
      <c r="V353" s="21"/>
      <c r="W353" s="24"/>
      <c r="X353" s="24"/>
      <c r="Y353" s="14"/>
      <c r="Z353" s="14"/>
      <c r="AA353" s="14"/>
      <c r="AB353" s="7"/>
      <c r="AC353" s="5"/>
      <c r="AD353" s="14"/>
      <c r="AE353" s="20"/>
      <c r="AF353" s="21"/>
      <c r="AG353" s="20"/>
      <c r="AH353" s="14"/>
      <c r="AI353" s="14"/>
    </row>
    <row r="354" s="4" customFormat="true" ht="12.75" hidden="false" customHeight="false" outlineLevel="0" collapsed="false">
      <c r="A354" s="34" t="s">
        <v>677</v>
      </c>
      <c r="B354" s="71" t="s">
        <v>678</v>
      </c>
      <c r="C354" s="71"/>
      <c r="D354" s="72" t="n">
        <v>30</v>
      </c>
      <c r="E354" s="70" t="n">
        <v>187.839263304</v>
      </c>
      <c r="F354" s="20"/>
      <c r="G354" s="14"/>
      <c r="H354" s="14"/>
      <c r="I354" s="23"/>
      <c r="J354" s="23"/>
      <c r="K354" s="24"/>
      <c r="L354" s="21"/>
      <c r="M354" s="21"/>
      <c r="N354" s="24"/>
      <c r="O354" s="14"/>
      <c r="P354" s="25"/>
      <c r="Q354" s="25"/>
      <c r="R354" s="26"/>
      <c r="S354" s="23"/>
      <c r="T354" s="23"/>
      <c r="U354" s="24"/>
      <c r="V354" s="21"/>
      <c r="W354" s="24"/>
      <c r="X354" s="24"/>
      <c r="Y354" s="14"/>
      <c r="Z354" s="14"/>
      <c r="AA354" s="14"/>
      <c r="AB354" s="7"/>
      <c r="AC354" s="5"/>
      <c r="AD354" s="14"/>
      <c r="AE354" s="20"/>
      <c r="AF354" s="21"/>
      <c r="AG354" s="20"/>
      <c r="AH354" s="14"/>
      <c r="AI354" s="14"/>
    </row>
    <row r="355" s="4" customFormat="true" ht="12.75" hidden="false" customHeight="false" outlineLevel="0" collapsed="false">
      <c r="A355" s="34" t="s">
        <v>679</v>
      </c>
      <c r="B355" s="71" t="s">
        <v>680</v>
      </c>
      <c r="C355" s="71"/>
      <c r="D355" s="72" t="n">
        <v>50</v>
      </c>
      <c r="E355" s="70" t="n">
        <v>161.57883998025</v>
      </c>
      <c r="F355" s="20"/>
      <c r="G355" s="14"/>
      <c r="H355" s="14"/>
      <c r="I355" s="23"/>
      <c r="J355" s="23"/>
      <c r="K355" s="24"/>
      <c r="L355" s="21"/>
      <c r="M355" s="21"/>
      <c r="N355" s="24"/>
      <c r="O355" s="14"/>
      <c r="P355" s="25"/>
      <c r="Q355" s="25"/>
      <c r="R355" s="26"/>
      <c r="S355" s="23"/>
      <c r="T355" s="23"/>
      <c r="U355" s="24"/>
      <c r="V355" s="21"/>
      <c r="W355" s="24"/>
      <c r="X355" s="24"/>
      <c r="Y355" s="14"/>
      <c r="Z355" s="14"/>
      <c r="AA355" s="14"/>
      <c r="AB355" s="7"/>
      <c r="AC355" s="5"/>
      <c r="AD355" s="14"/>
      <c r="AE355" s="20"/>
      <c r="AF355" s="21"/>
      <c r="AG355" s="20"/>
      <c r="AH355" s="14"/>
      <c r="AI355" s="14"/>
    </row>
    <row r="356" s="4" customFormat="true" ht="12.75" hidden="false" customHeight="false" outlineLevel="0" collapsed="false">
      <c r="A356" s="34" t="s">
        <v>681</v>
      </c>
      <c r="B356" s="71" t="s">
        <v>682</v>
      </c>
      <c r="C356" s="71"/>
      <c r="D356" s="72" t="n">
        <v>40</v>
      </c>
      <c r="E356" s="70" t="n">
        <v>176.717201661</v>
      </c>
      <c r="F356" s="20"/>
      <c r="G356" s="14"/>
      <c r="H356" s="14"/>
      <c r="I356" s="23"/>
      <c r="J356" s="23"/>
      <c r="K356" s="24"/>
      <c r="L356" s="21"/>
      <c r="M356" s="21"/>
      <c r="N356" s="24"/>
      <c r="O356" s="14"/>
      <c r="P356" s="25"/>
      <c r="Q356" s="25"/>
      <c r="R356" s="26"/>
      <c r="S356" s="23"/>
      <c r="T356" s="23"/>
      <c r="U356" s="24"/>
      <c r="V356" s="21"/>
      <c r="W356" s="24"/>
      <c r="X356" s="24"/>
      <c r="Y356" s="14"/>
      <c r="Z356" s="14"/>
      <c r="AA356" s="14"/>
      <c r="AB356" s="7"/>
      <c r="AC356" s="5"/>
      <c r="AD356" s="14"/>
      <c r="AE356" s="20"/>
      <c r="AF356" s="21"/>
      <c r="AG356" s="20"/>
      <c r="AH356" s="14"/>
      <c r="AI356" s="14"/>
    </row>
    <row r="357" s="4" customFormat="true" ht="12.75" hidden="false" customHeight="false" outlineLevel="0" collapsed="false">
      <c r="A357" s="34" t="s">
        <v>683</v>
      </c>
      <c r="B357" s="76" t="s">
        <v>684</v>
      </c>
      <c r="C357" s="76"/>
      <c r="D357" s="18" t="n">
        <v>30</v>
      </c>
      <c r="E357" s="70" t="n">
        <v>246.23008692975</v>
      </c>
      <c r="F357" s="20"/>
      <c r="G357" s="14"/>
      <c r="H357" s="14"/>
      <c r="I357" s="5"/>
      <c r="J357" s="5"/>
      <c r="K357" s="6"/>
      <c r="L357" s="21"/>
      <c r="M357" s="6"/>
      <c r="N357" s="6"/>
      <c r="O357" s="14"/>
      <c r="P357" s="14"/>
      <c r="Q357" s="14"/>
      <c r="R357" s="7"/>
      <c r="S357" s="5"/>
      <c r="T357" s="5"/>
      <c r="U357" s="6"/>
      <c r="V357" s="21"/>
      <c r="W357" s="6"/>
      <c r="X357" s="6"/>
      <c r="Y357" s="14"/>
      <c r="Z357" s="14"/>
      <c r="AA357" s="14"/>
      <c r="AB357" s="7"/>
      <c r="AC357" s="5"/>
      <c r="AD357" s="14"/>
      <c r="AE357" s="20"/>
      <c r="AF357" s="21"/>
      <c r="AG357" s="20"/>
      <c r="AH357" s="14"/>
      <c r="AI357" s="14"/>
    </row>
    <row r="358" s="4" customFormat="true" ht="12.75" hidden="false" customHeight="false" outlineLevel="0" collapsed="false">
      <c r="A358" s="34" t="s">
        <v>685</v>
      </c>
      <c r="B358" s="76" t="s">
        <v>686</v>
      </c>
      <c r="C358" s="76"/>
      <c r="D358" s="18" t="n">
        <v>30</v>
      </c>
      <c r="E358" s="70" t="n">
        <v>219.969663606</v>
      </c>
      <c r="F358" s="20"/>
      <c r="G358" s="14"/>
      <c r="H358" s="14"/>
      <c r="I358" s="5"/>
      <c r="J358" s="5"/>
      <c r="K358" s="6"/>
      <c r="L358" s="21"/>
      <c r="M358" s="6"/>
      <c r="N358" s="6"/>
      <c r="O358" s="14"/>
      <c r="P358" s="14"/>
      <c r="Q358" s="14"/>
      <c r="R358" s="7"/>
      <c r="S358" s="5"/>
      <c r="T358" s="5"/>
      <c r="U358" s="6"/>
      <c r="V358" s="21"/>
      <c r="W358" s="6"/>
      <c r="X358" s="6"/>
      <c r="Y358" s="14"/>
      <c r="Z358" s="14"/>
      <c r="AA358" s="14"/>
      <c r="AB358" s="7"/>
      <c r="AC358" s="5"/>
      <c r="AD358" s="14"/>
      <c r="AE358" s="20"/>
      <c r="AF358" s="21"/>
      <c r="AG358" s="20"/>
      <c r="AH358" s="14"/>
      <c r="AI358" s="14"/>
    </row>
    <row r="359" s="4" customFormat="true" ht="12.75" hidden="false" customHeight="false" outlineLevel="0" collapsed="false">
      <c r="A359" s="34" t="s">
        <v>687</v>
      </c>
      <c r="B359" s="78" t="s">
        <v>688</v>
      </c>
      <c r="C359" s="78"/>
      <c r="D359" s="72" t="n">
        <v>20</v>
      </c>
      <c r="E359" s="70" t="n">
        <v>263.53107170775</v>
      </c>
      <c r="F359" s="20"/>
      <c r="G359" s="14"/>
      <c r="H359" s="14"/>
      <c r="I359" s="5"/>
      <c r="J359" s="5"/>
      <c r="K359" s="6"/>
      <c r="L359" s="21"/>
      <c r="M359" s="6"/>
      <c r="N359" s="6"/>
      <c r="O359" s="14"/>
      <c r="P359" s="14"/>
      <c r="Q359" s="14"/>
      <c r="R359" s="7"/>
      <c r="S359" s="5"/>
      <c r="T359" s="5"/>
      <c r="U359" s="6"/>
      <c r="V359" s="21"/>
      <c r="W359" s="6"/>
      <c r="X359" s="6"/>
      <c r="Y359" s="14"/>
      <c r="Z359" s="14"/>
      <c r="AA359" s="14"/>
      <c r="AB359" s="7"/>
      <c r="AC359" s="5"/>
      <c r="AD359" s="14"/>
      <c r="AE359" s="20"/>
      <c r="AF359" s="21"/>
      <c r="AG359" s="20"/>
      <c r="AH359" s="14"/>
      <c r="AI359" s="14"/>
    </row>
    <row r="360" s="4" customFormat="true" ht="12.75" hidden="false" customHeight="false" outlineLevel="0" collapsed="false">
      <c r="A360" s="34" t="s">
        <v>689</v>
      </c>
      <c r="B360" s="76" t="s">
        <v>690</v>
      </c>
      <c r="C360" s="76"/>
      <c r="D360" s="18" t="n">
        <v>25</v>
      </c>
      <c r="E360" s="70" t="n">
        <v>236.034863757</v>
      </c>
      <c r="F360" s="20"/>
      <c r="G360" s="14"/>
      <c r="H360" s="14"/>
      <c r="I360" s="5"/>
      <c r="J360" s="5"/>
      <c r="K360" s="6"/>
      <c r="L360" s="21"/>
      <c r="M360" s="6"/>
      <c r="N360" s="6"/>
      <c r="O360" s="14"/>
      <c r="P360" s="14"/>
      <c r="Q360" s="14"/>
      <c r="R360" s="7"/>
      <c r="S360" s="5"/>
      <c r="T360" s="5"/>
      <c r="U360" s="6"/>
      <c r="V360" s="21"/>
      <c r="W360" s="6"/>
      <c r="X360" s="6"/>
      <c r="Y360" s="14"/>
      <c r="Z360" s="14"/>
      <c r="AA360" s="14"/>
      <c r="AB360" s="7"/>
      <c r="AC360" s="5"/>
      <c r="AD360" s="14"/>
      <c r="AE360" s="6"/>
      <c r="AF360" s="21"/>
      <c r="AG360" s="6"/>
      <c r="AH360" s="15"/>
      <c r="AI360" s="14"/>
    </row>
    <row r="361" s="4" customFormat="true" ht="12.75" hidden="false" customHeight="false" outlineLevel="0" collapsed="false">
      <c r="A361" s="34" t="s">
        <v>691</v>
      </c>
      <c r="B361" s="56" t="s">
        <v>692</v>
      </c>
      <c r="C361" s="56"/>
      <c r="D361" s="79" t="n">
        <v>20</v>
      </c>
      <c r="E361" s="70" t="n">
        <v>264.76685633475</v>
      </c>
      <c r="F361" s="20"/>
      <c r="G361" s="14"/>
      <c r="H361" s="14"/>
      <c r="I361" s="23"/>
      <c r="J361" s="23"/>
      <c r="K361" s="24"/>
      <c r="L361" s="21"/>
      <c r="M361" s="24"/>
      <c r="N361" s="24"/>
      <c r="O361" s="14"/>
      <c r="P361" s="25"/>
      <c r="Q361" s="25"/>
      <c r="R361" s="26"/>
      <c r="S361" s="23"/>
      <c r="T361" s="23"/>
      <c r="U361" s="24"/>
      <c r="V361" s="21"/>
      <c r="W361" s="24"/>
      <c r="X361" s="24"/>
      <c r="Y361" s="14"/>
      <c r="Z361" s="25"/>
      <c r="AA361" s="25"/>
      <c r="AB361" s="26"/>
      <c r="AC361" s="23"/>
      <c r="AD361" s="23"/>
      <c r="AE361" s="24"/>
      <c r="AF361" s="21"/>
      <c r="AG361" s="24"/>
      <c r="AH361" s="24"/>
      <c r="AI361" s="14"/>
    </row>
    <row r="362" s="4" customFormat="true" ht="12.75" hidden="false" customHeight="false" outlineLevel="0" collapsed="false">
      <c r="A362" s="34" t="s">
        <v>693</v>
      </c>
      <c r="B362" s="76" t="s">
        <v>694</v>
      </c>
      <c r="C362" s="76"/>
      <c r="D362" s="18" t="n">
        <v>20</v>
      </c>
      <c r="E362" s="70" t="n">
        <v>258.58793319975</v>
      </c>
      <c r="F362" s="20"/>
      <c r="G362" s="14"/>
      <c r="H362" s="14"/>
      <c r="O362" s="14"/>
      <c r="Y362" s="14"/>
      <c r="AI362" s="14"/>
    </row>
    <row r="363" s="4" customFormat="true" ht="12.75" hidden="false" customHeight="false" outlineLevel="0" collapsed="false">
      <c r="A363" s="34" t="s">
        <v>695</v>
      </c>
      <c r="B363" s="71" t="s">
        <v>696</v>
      </c>
      <c r="C363" s="71"/>
      <c r="D363" s="72" t="n">
        <v>25</v>
      </c>
      <c r="E363" s="70" t="n">
        <v>241.90484073525</v>
      </c>
      <c r="F363" s="20"/>
      <c r="G363" s="14"/>
      <c r="H363" s="14"/>
      <c r="O363" s="14"/>
      <c r="Y363" s="14"/>
      <c r="Z363" s="25"/>
      <c r="AA363" s="25"/>
      <c r="AB363" s="26"/>
      <c r="AC363" s="23"/>
      <c r="AD363" s="23"/>
      <c r="AE363" s="20"/>
      <c r="AF363" s="21"/>
      <c r="AG363" s="20"/>
      <c r="AH363" s="24"/>
      <c r="AI363" s="14"/>
    </row>
    <row r="364" s="4" customFormat="true" ht="12.75" hidden="false" customHeight="false" outlineLevel="0" collapsed="false">
      <c r="A364" s="34" t="s">
        <v>697</v>
      </c>
      <c r="B364" s="71" t="s">
        <v>698</v>
      </c>
      <c r="C364" s="71"/>
      <c r="D364" s="72" t="n">
        <v>25</v>
      </c>
      <c r="E364" s="70" t="n">
        <v>248.08376387025</v>
      </c>
      <c r="F364" s="20"/>
      <c r="G364" s="14"/>
      <c r="H364" s="14"/>
      <c r="I364" s="5"/>
      <c r="J364" s="5"/>
      <c r="K364" s="6"/>
      <c r="L364" s="21"/>
      <c r="M364" s="6"/>
      <c r="N364" s="6"/>
      <c r="O364" s="14"/>
      <c r="P364" s="14"/>
      <c r="Q364" s="14"/>
      <c r="R364" s="7"/>
      <c r="S364" s="5"/>
      <c r="T364" s="5"/>
      <c r="U364" s="6"/>
      <c r="V364" s="21"/>
      <c r="W364" s="6"/>
      <c r="X364" s="6"/>
      <c r="Y364" s="14"/>
      <c r="Z364" s="14"/>
      <c r="AA364" s="14"/>
      <c r="AB364" s="7"/>
      <c r="AC364" s="5"/>
      <c r="AD364" s="14"/>
      <c r="AE364" s="20"/>
      <c r="AF364" s="21"/>
      <c r="AG364" s="20"/>
      <c r="AH364" s="14"/>
      <c r="AI364" s="14"/>
    </row>
    <row r="365" s="4" customFormat="true" ht="12.75" hidden="false" customHeight="false" outlineLevel="0" collapsed="false">
      <c r="A365" s="34" t="s">
        <v>699</v>
      </c>
      <c r="B365" s="71" t="s">
        <v>700</v>
      </c>
      <c r="C365" s="71"/>
      <c r="D365" s="72" t="n">
        <v>20</v>
      </c>
      <c r="E365" s="70" t="n">
        <v>279.287325702</v>
      </c>
      <c r="F365" s="20"/>
      <c r="G365" s="14"/>
      <c r="H365" s="14"/>
      <c r="I365" s="5"/>
      <c r="J365" s="5"/>
      <c r="K365" s="6"/>
      <c r="L365" s="21"/>
      <c r="M365" s="6"/>
      <c r="N365" s="6"/>
      <c r="O365" s="14"/>
      <c r="P365" s="14"/>
      <c r="Q365" s="14"/>
      <c r="R365" s="7"/>
      <c r="S365" s="5"/>
      <c r="T365" s="5"/>
      <c r="U365" s="6"/>
      <c r="V365" s="21"/>
      <c r="W365" s="6"/>
      <c r="X365" s="6"/>
      <c r="Y365" s="14"/>
      <c r="Z365" s="14"/>
      <c r="AA365" s="14"/>
      <c r="AB365" s="7"/>
      <c r="AC365" s="80"/>
      <c r="AD365" s="14"/>
      <c r="AE365" s="20"/>
      <c r="AF365" s="21"/>
      <c r="AG365" s="20"/>
      <c r="AH365" s="14"/>
      <c r="AI365" s="14"/>
    </row>
    <row r="366" s="4" customFormat="true" ht="12.75" hidden="false" customHeight="false" outlineLevel="0" collapsed="false">
      <c r="A366" s="34" t="s">
        <v>701</v>
      </c>
      <c r="B366" s="71" t="s">
        <v>702</v>
      </c>
      <c r="C366" s="71"/>
      <c r="D366" s="72" t="n">
        <v>15</v>
      </c>
      <c r="E366" s="70" t="n">
        <v>364.556464965</v>
      </c>
      <c r="F366" s="20"/>
      <c r="G366" s="14"/>
      <c r="H366" s="14"/>
      <c r="I366" s="80"/>
      <c r="J366" s="80"/>
      <c r="K366" s="81"/>
      <c r="L366" s="21"/>
      <c r="M366" s="81"/>
      <c r="N366" s="81"/>
      <c r="O366" s="14"/>
      <c r="P366" s="14"/>
      <c r="Q366" s="14"/>
      <c r="R366" s="7"/>
      <c r="S366" s="80"/>
      <c r="T366" s="80"/>
      <c r="U366" s="81"/>
      <c r="V366" s="21"/>
      <c r="W366" s="81"/>
      <c r="X366" s="81"/>
      <c r="Y366" s="14"/>
      <c r="Z366" s="14"/>
      <c r="AA366" s="14"/>
      <c r="AB366" s="7"/>
      <c r="AC366" s="80"/>
      <c r="AD366" s="14"/>
      <c r="AE366" s="20"/>
      <c r="AF366" s="21"/>
      <c r="AG366" s="20"/>
      <c r="AH366" s="14"/>
      <c r="AI366" s="14"/>
    </row>
    <row r="367" s="4" customFormat="true" ht="12.75" hidden="false" customHeight="false" outlineLevel="0" collapsed="false">
      <c r="A367" s="11"/>
      <c r="B367" s="12" t="s">
        <v>376</v>
      </c>
      <c r="C367" s="12"/>
      <c r="D367" s="30"/>
      <c r="E367" s="74" t="n">
        <v>0</v>
      </c>
      <c r="F367" s="20"/>
      <c r="G367" s="14"/>
      <c r="H367" s="14"/>
      <c r="I367" s="5"/>
      <c r="J367" s="5"/>
      <c r="K367" s="6"/>
      <c r="L367" s="21"/>
      <c r="M367" s="6"/>
      <c r="N367" s="6"/>
      <c r="O367" s="14"/>
      <c r="P367" s="14"/>
      <c r="Q367" s="14"/>
      <c r="R367" s="7"/>
      <c r="S367" s="5"/>
      <c r="T367" s="5"/>
      <c r="U367" s="6"/>
      <c r="V367" s="21"/>
      <c r="W367" s="6"/>
      <c r="X367" s="6"/>
      <c r="Y367" s="14"/>
      <c r="Z367" s="14"/>
      <c r="AA367" s="14"/>
      <c r="AB367" s="7"/>
      <c r="AC367" s="5"/>
      <c r="AD367" s="14"/>
      <c r="AE367" s="6"/>
      <c r="AF367" s="21"/>
      <c r="AG367" s="6"/>
      <c r="AH367" s="15"/>
      <c r="AI367" s="14"/>
    </row>
    <row r="368" s="4" customFormat="true" ht="12.75" hidden="false" customHeight="false" outlineLevel="0" collapsed="false">
      <c r="A368" s="34" t="s">
        <v>703</v>
      </c>
      <c r="B368" s="68" t="s">
        <v>704</v>
      </c>
      <c r="C368" s="68"/>
      <c r="D368" s="69" t="n">
        <v>60</v>
      </c>
      <c r="E368" s="70" t="n">
        <v>124.50530117025</v>
      </c>
      <c r="F368" s="20"/>
      <c r="G368" s="14"/>
      <c r="H368" s="14"/>
      <c r="I368" s="23"/>
      <c r="J368" s="23"/>
      <c r="K368" s="24"/>
      <c r="L368" s="21"/>
      <c r="M368" s="24"/>
      <c r="N368" s="24"/>
      <c r="O368" s="14"/>
      <c r="P368" s="25"/>
      <c r="Q368" s="25"/>
      <c r="R368" s="26"/>
      <c r="S368" s="23"/>
      <c r="T368" s="23"/>
      <c r="U368" s="24"/>
      <c r="V368" s="21"/>
      <c r="W368" s="24"/>
      <c r="X368" s="24"/>
      <c r="Y368" s="14"/>
      <c r="Z368" s="25"/>
      <c r="AA368" s="25"/>
      <c r="AB368" s="26"/>
      <c r="AC368" s="23"/>
      <c r="AD368" s="23"/>
      <c r="AE368" s="24"/>
      <c r="AF368" s="21"/>
      <c r="AG368" s="24"/>
      <c r="AH368" s="24"/>
      <c r="AI368" s="14"/>
    </row>
    <row r="369" s="4" customFormat="true" ht="12.75" hidden="false" customHeight="false" outlineLevel="0" collapsed="false">
      <c r="A369" s="34" t="s">
        <v>705</v>
      </c>
      <c r="B369" s="71" t="s">
        <v>706</v>
      </c>
      <c r="C369" s="71"/>
      <c r="D369" s="72" t="n">
        <v>40</v>
      </c>
      <c r="E369" s="70" t="n">
        <v>143.351016732</v>
      </c>
      <c r="F369" s="20"/>
      <c r="G369" s="14"/>
      <c r="H369" s="14"/>
      <c r="O369" s="14"/>
      <c r="Y369" s="14"/>
      <c r="AI369" s="14"/>
    </row>
    <row r="370" s="4" customFormat="true" ht="12.75" hidden="false" customHeight="false" outlineLevel="0" collapsed="false">
      <c r="A370" s="34" t="s">
        <v>707</v>
      </c>
      <c r="B370" s="68" t="s">
        <v>708</v>
      </c>
      <c r="C370" s="68"/>
      <c r="D370" s="69" t="n">
        <v>40</v>
      </c>
      <c r="E370" s="70" t="n">
        <v>191.85556334175</v>
      </c>
      <c r="F370" s="20"/>
      <c r="G370" s="14"/>
      <c r="H370" s="14"/>
      <c r="O370" s="14"/>
      <c r="Y370" s="14"/>
      <c r="AI370" s="14"/>
    </row>
    <row r="371" s="4" customFormat="true" ht="12.75" hidden="false" customHeight="false" outlineLevel="0" collapsed="false">
      <c r="A371" s="34" t="s">
        <v>709</v>
      </c>
      <c r="B371" s="71" t="s">
        <v>710</v>
      </c>
      <c r="C371" s="71"/>
      <c r="D371" s="72" t="n">
        <v>30</v>
      </c>
      <c r="E371" s="70" t="n">
        <v>231.091725249</v>
      </c>
      <c r="F371" s="20"/>
      <c r="G371" s="14"/>
      <c r="H371" s="14"/>
      <c r="I371" s="5"/>
      <c r="J371" s="5"/>
      <c r="K371" s="6"/>
      <c r="L371" s="21"/>
      <c r="M371" s="6"/>
      <c r="N371" s="6"/>
      <c r="O371" s="14"/>
      <c r="P371" s="14"/>
      <c r="Q371" s="14"/>
      <c r="R371" s="7"/>
      <c r="S371" s="5"/>
      <c r="T371" s="5"/>
      <c r="U371" s="6"/>
      <c r="V371" s="21"/>
      <c r="W371" s="6"/>
      <c r="X371" s="6"/>
      <c r="Y371" s="14"/>
      <c r="AI371" s="14"/>
    </row>
    <row r="372" s="4" customFormat="true" ht="12.75" hidden="false" customHeight="false" outlineLevel="0" collapsed="false">
      <c r="A372" s="34" t="s">
        <v>711</v>
      </c>
      <c r="B372" s="71" t="s">
        <v>712</v>
      </c>
      <c r="C372" s="71"/>
      <c r="D372" s="72" t="n">
        <v>25</v>
      </c>
      <c r="E372" s="70" t="n">
        <v>310.49088753375</v>
      </c>
      <c r="F372" s="20"/>
      <c r="G372" s="14"/>
      <c r="H372" s="14"/>
      <c r="I372" s="5"/>
      <c r="J372" s="5"/>
      <c r="K372" s="6"/>
      <c r="L372" s="21"/>
      <c r="M372" s="6"/>
      <c r="N372" s="6"/>
      <c r="O372" s="14"/>
      <c r="P372" s="14"/>
      <c r="Q372" s="14"/>
      <c r="R372" s="7"/>
      <c r="S372" s="5"/>
      <c r="T372" s="5"/>
      <c r="U372" s="6"/>
      <c r="V372" s="21"/>
      <c r="W372" s="6"/>
      <c r="X372" s="6"/>
      <c r="Y372" s="14"/>
      <c r="Z372" s="14"/>
      <c r="AA372" s="14"/>
      <c r="AB372" s="7"/>
      <c r="AC372" s="5"/>
      <c r="AD372" s="14"/>
      <c r="AE372" s="20"/>
      <c r="AF372" s="21"/>
      <c r="AG372" s="20"/>
      <c r="AH372" s="14"/>
      <c r="AI372" s="14"/>
    </row>
    <row r="373" s="4" customFormat="true" ht="12.75" hidden="false" customHeight="false" outlineLevel="0" collapsed="false">
      <c r="A373" s="82"/>
      <c r="B373" s="83" t="s">
        <v>713</v>
      </c>
      <c r="C373" s="83"/>
      <c r="D373" s="84"/>
      <c r="E373" s="85" t="n">
        <v>0</v>
      </c>
      <c r="F373" s="20"/>
      <c r="G373" s="14"/>
      <c r="H373" s="14"/>
      <c r="I373" s="5"/>
      <c r="J373" s="5"/>
      <c r="K373" s="6"/>
      <c r="L373" s="21"/>
      <c r="M373" s="6"/>
      <c r="N373" s="6"/>
      <c r="O373" s="14"/>
      <c r="P373" s="14"/>
      <c r="Q373" s="14"/>
      <c r="R373" s="7"/>
      <c r="S373" s="5"/>
      <c r="T373" s="5"/>
      <c r="U373" s="6"/>
      <c r="V373" s="21"/>
      <c r="W373" s="6"/>
      <c r="X373" s="6"/>
      <c r="Y373" s="14"/>
      <c r="Z373" s="14"/>
      <c r="AA373" s="14"/>
      <c r="AB373" s="7"/>
      <c r="AC373" s="5"/>
      <c r="AD373" s="14"/>
      <c r="AE373" s="20"/>
      <c r="AF373" s="21"/>
      <c r="AG373" s="20"/>
      <c r="AH373" s="14"/>
      <c r="AI373" s="14"/>
    </row>
    <row r="374" s="4" customFormat="true" ht="12.75" hidden="false" customHeight="false" outlineLevel="0" collapsed="false">
      <c r="A374" s="34" t="s">
        <v>714</v>
      </c>
      <c r="B374" s="76" t="s">
        <v>715</v>
      </c>
      <c r="C374" s="76"/>
      <c r="D374" s="18" t="n">
        <v>50</v>
      </c>
      <c r="E374" s="86" t="n">
        <v>90.7611438461539</v>
      </c>
      <c r="F374" s="20"/>
      <c r="G374" s="14"/>
      <c r="H374" s="14"/>
      <c r="I374" s="80"/>
      <c r="J374" s="80"/>
      <c r="K374" s="81"/>
      <c r="L374" s="21"/>
      <c r="M374" s="81"/>
      <c r="N374" s="81"/>
      <c r="O374" s="14"/>
      <c r="P374" s="14"/>
      <c r="Q374" s="14"/>
      <c r="R374" s="7"/>
      <c r="S374" s="80"/>
      <c r="T374" s="80"/>
      <c r="U374" s="81"/>
      <c r="V374" s="21"/>
      <c r="W374" s="81"/>
      <c r="X374" s="81"/>
      <c r="Y374" s="14"/>
      <c r="Z374" s="14"/>
      <c r="AA374" s="14"/>
      <c r="AB374" s="7"/>
      <c r="AC374" s="80"/>
      <c r="AD374" s="14"/>
      <c r="AE374" s="20"/>
      <c r="AF374" s="21"/>
      <c r="AG374" s="20"/>
      <c r="AH374" s="14"/>
      <c r="AI374" s="14"/>
    </row>
    <row r="375" s="4" customFormat="true" ht="12.75" hidden="false" customHeight="false" outlineLevel="0" collapsed="false">
      <c r="A375" s="34" t="s">
        <v>716</v>
      </c>
      <c r="B375" s="76" t="s">
        <v>717</v>
      </c>
      <c r="C375" s="76"/>
      <c r="D375" s="18" t="n">
        <v>50</v>
      </c>
      <c r="E375" s="86" t="n">
        <v>122.076392307692</v>
      </c>
      <c r="F375" s="20"/>
      <c r="G375" s="14"/>
      <c r="H375" s="14"/>
      <c r="I375" s="80"/>
      <c r="J375" s="80"/>
      <c r="K375" s="81"/>
      <c r="L375" s="21"/>
      <c r="M375" s="81"/>
      <c r="N375" s="81"/>
      <c r="O375" s="14"/>
      <c r="P375" s="14"/>
      <c r="Q375" s="14"/>
      <c r="R375" s="7"/>
      <c r="S375" s="80"/>
      <c r="T375" s="80"/>
      <c r="U375" s="81"/>
      <c r="V375" s="21"/>
      <c r="W375" s="81"/>
      <c r="X375" s="81"/>
      <c r="Y375" s="14"/>
      <c r="Z375" s="14"/>
      <c r="AA375" s="14"/>
      <c r="AB375" s="7"/>
      <c r="AC375" s="80"/>
      <c r="AD375" s="14"/>
      <c r="AE375" s="20"/>
      <c r="AF375" s="21"/>
      <c r="AG375" s="20"/>
      <c r="AH375" s="14"/>
      <c r="AI375" s="14"/>
    </row>
    <row r="376" s="4" customFormat="true" ht="12.75" hidden="false" customHeight="false" outlineLevel="0" collapsed="false">
      <c r="A376" s="34" t="s">
        <v>718</v>
      </c>
      <c r="B376" s="76" t="s">
        <v>719</v>
      </c>
      <c r="C376" s="76"/>
      <c r="D376" s="18" t="n">
        <v>50</v>
      </c>
      <c r="E376" s="86" t="n">
        <v>16.114879935</v>
      </c>
      <c r="F376" s="20"/>
      <c r="G376" s="14"/>
      <c r="H376" s="14"/>
      <c r="I376" s="80"/>
      <c r="J376" s="80"/>
      <c r="K376" s="81"/>
      <c r="L376" s="21"/>
      <c r="M376" s="81"/>
      <c r="N376" s="81"/>
      <c r="O376" s="14"/>
      <c r="P376" s="14"/>
      <c r="Q376" s="14"/>
      <c r="R376" s="7"/>
      <c r="S376" s="80"/>
      <c r="T376" s="80"/>
      <c r="U376" s="81"/>
      <c r="V376" s="21"/>
      <c r="W376" s="81"/>
      <c r="X376" s="81"/>
      <c r="Y376" s="14"/>
      <c r="Z376" s="14"/>
      <c r="AA376" s="14"/>
      <c r="AB376" s="7"/>
      <c r="AC376" s="80"/>
      <c r="AD376" s="14"/>
      <c r="AE376" s="20"/>
      <c r="AF376" s="21"/>
      <c r="AG376" s="20"/>
      <c r="AH376" s="14"/>
      <c r="AI376" s="14"/>
    </row>
    <row r="377" s="4" customFormat="true" ht="12.75" hidden="false" customHeight="false" outlineLevel="0" collapsed="false">
      <c r="A377" s="34" t="s">
        <v>720</v>
      </c>
      <c r="B377" s="76" t="s">
        <v>721</v>
      </c>
      <c r="C377" s="76"/>
      <c r="D377" s="18" t="n">
        <v>100</v>
      </c>
      <c r="E377" s="86" t="n">
        <v>173.913080391346</v>
      </c>
      <c r="F377" s="20"/>
      <c r="G377" s="14"/>
      <c r="H377" s="14"/>
      <c r="I377" s="80"/>
      <c r="J377" s="80"/>
      <c r="K377" s="81"/>
      <c r="L377" s="21"/>
      <c r="M377" s="81"/>
      <c r="N377" s="81"/>
      <c r="O377" s="14"/>
      <c r="P377" s="14"/>
      <c r="Q377" s="14"/>
      <c r="R377" s="7"/>
      <c r="S377" s="80"/>
      <c r="T377" s="80"/>
      <c r="U377" s="81"/>
      <c r="V377" s="21"/>
      <c r="W377" s="81"/>
      <c r="X377" s="81"/>
      <c r="Y377" s="14"/>
      <c r="Z377" s="14"/>
      <c r="AA377" s="14"/>
      <c r="AB377" s="7"/>
      <c r="AC377" s="80"/>
      <c r="AD377" s="14"/>
      <c r="AE377" s="20"/>
      <c r="AF377" s="21"/>
      <c r="AG377" s="20"/>
      <c r="AH377" s="14"/>
      <c r="AI377" s="14"/>
    </row>
    <row r="378" s="4" customFormat="true" ht="12.75" hidden="false" customHeight="false" outlineLevel="0" collapsed="false">
      <c r="A378" s="34" t="s">
        <v>722</v>
      </c>
      <c r="B378" s="76" t="s">
        <v>723</v>
      </c>
      <c r="C378" s="76"/>
      <c r="D378" s="18" t="n">
        <v>100</v>
      </c>
      <c r="E378" s="86" t="n">
        <v>119.879017246154</v>
      </c>
      <c r="F378" s="20"/>
      <c r="G378" s="14"/>
      <c r="H378" s="14"/>
      <c r="I378" s="80"/>
      <c r="J378" s="80"/>
      <c r="K378" s="81"/>
      <c r="L378" s="21"/>
      <c r="M378" s="81"/>
      <c r="N378" s="81"/>
      <c r="O378" s="14"/>
      <c r="P378" s="14"/>
      <c r="Q378" s="14"/>
      <c r="R378" s="7"/>
      <c r="S378" s="80"/>
      <c r="T378" s="80"/>
      <c r="U378" s="81"/>
      <c r="V378" s="21"/>
      <c r="W378" s="81"/>
      <c r="X378" s="81"/>
      <c r="Y378" s="14"/>
      <c r="Z378" s="14"/>
      <c r="AA378" s="14"/>
      <c r="AB378" s="7"/>
      <c r="AC378" s="80"/>
      <c r="AD378" s="14"/>
      <c r="AE378" s="20"/>
      <c r="AF378" s="21"/>
      <c r="AG378" s="20"/>
      <c r="AH378" s="14"/>
      <c r="AI378" s="14"/>
    </row>
    <row r="379" s="4" customFormat="true" ht="12.75" hidden="false" customHeight="false" outlineLevel="0" collapsed="false">
      <c r="A379" s="34" t="s">
        <v>724</v>
      </c>
      <c r="B379" s="76" t="s">
        <v>725</v>
      </c>
      <c r="C379" s="76"/>
      <c r="D379" s="18" t="n">
        <v>100</v>
      </c>
      <c r="E379" s="86" t="n">
        <v>155.342209211538</v>
      </c>
      <c r="F379" s="20"/>
      <c r="G379" s="14"/>
      <c r="H379" s="14"/>
      <c r="I379" s="80"/>
      <c r="J379" s="80"/>
      <c r="K379" s="81"/>
      <c r="L379" s="21"/>
      <c r="M379" s="81"/>
      <c r="N379" s="81"/>
      <c r="O379" s="14"/>
      <c r="P379" s="14"/>
      <c r="Q379" s="14"/>
      <c r="R379" s="7"/>
      <c r="S379" s="80"/>
      <c r="T379" s="80"/>
      <c r="U379" s="81"/>
      <c r="V379" s="21"/>
      <c r="W379" s="81"/>
      <c r="X379" s="81"/>
      <c r="Y379" s="14"/>
      <c r="Z379" s="14"/>
      <c r="AA379" s="14"/>
      <c r="AB379" s="7"/>
      <c r="AC379" s="80"/>
      <c r="AD379" s="14"/>
      <c r="AE379" s="20"/>
      <c r="AF379" s="21"/>
      <c r="AG379" s="20"/>
      <c r="AH379" s="14"/>
      <c r="AI379" s="14"/>
    </row>
    <row r="380" s="4" customFormat="true" ht="12.75" hidden="false" customHeight="false" outlineLevel="0" collapsed="false">
      <c r="A380" s="34" t="s">
        <v>726</v>
      </c>
      <c r="B380" s="76" t="s">
        <v>727</v>
      </c>
      <c r="C380" s="76"/>
      <c r="D380" s="18" t="n">
        <v>100</v>
      </c>
      <c r="E380" s="86" t="n">
        <v>171.364735701923</v>
      </c>
      <c r="F380" s="20"/>
      <c r="G380" s="14"/>
      <c r="H380" s="14"/>
      <c r="I380" s="80"/>
      <c r="J380" s="80"/>
      <c r="K380" s="81"/>
      <c r="L380" s="21"/>
      <c r="M380" s="81"/>
      <c r="N380" s="81"/>
      <c r="O380" s="14"/>
      <c r="P380" s="14"/>
      <c r="Q380" s="14"/>
      <c r="R380" s="7"/>
      <c r="S380" s="80"/>
      <c r="T380" s="80"/>
      <c r="U380" s="81"/>
      <c r="V380" s="21"/>
      <c r="W380" s="81"/>
      <c r="X380" s="81"/>
      <c r="Y380" s="14"/>
      <c r="Z380" s="14"/>
      <c r="AA380" s="14"/>
      <c r="AB380" s="7"/>
      <c r="AC380" s="80"/>
      <c r="AD380" s="14"/>
      <c r="AE380" s="20"/>
      <c r="AF380" s="21"/>
      <c r="AG380" s="20"/>
      <c r="AH380" s="14"/>
      <c r="AI380" s="14"/>
    </row>
    <row r="381" s="4" customFormat="true" ht="12.75" hidden="false" customHeight="false" outlineLevel="0" collapsed="false">
      <c r="A381" s="34" t="s">
        <v>728</v>
      </c>
      <c r="B381" s="76" t="s">
        <v>729</v>
      </c>
      <c r="C381" s="76"/>
      <c r="D381" s="18" t="n">
        <v>75</v>
      </c>
      <c r="E381" s="86" t="n">
        <v>196.695587105769</v>
      </c>
      <c r="F381" s="20"/>
      <c r="G381" s="14"/>
      <c r="H381" s="14"/>
      <c r="I381" s="80"/>
      <c r="J381" s="80"/>
      <c r="K381" s="81"/>
      <c r="L381" s="21"/>
      <c r="M381" s="81"/>
      <c r="N381" s="81"/>
      <c r="O381" s="14"/>
      <c r="P381" s="14"/>
      <c r="Q381" s="14"/>
      <c r="R381" s="7"/>
      <c r="S381" s="80"/>
      <c r="T381" s="80"/>
      <c r="U381" s="81"/>
      <c r="V381" s="21"/>
      <c r="W381" s="81"/>
      <c r="X381" s="81"/>
      <c r="Y381" s="14"/>
      <c r="Z381" s="14"/>
      <c r="AA381" s="14"/>
      <c r="AB381" s="7"/>
      <c r="AC381" s="80"/>
      <c r="AD381" s="14"/>
      <c r="AE381" s="20"/>
      <c r="AF381" s="21"/>
      <c r="AG381" s="20"/>
      <c r="AH381" s="14"/>
      <c r="AI381" s="14"/>
    </row>
    <row r="382" s="4" customFormat="true" ht="12.75" hidden="false" customHeight="false" outlineLevel="0" collapsed="false">
      <c r="A382" s="34" t="s">
        <v>730</v>
      </c>
      <c r="B382" s="76" t="s">
        <v>731</v>
      </c>
      <c r="C382" s="76"/>
      <c r="D382" s="18" t="n">
        <v>200</v>
      </c>
      <c r="E382" s="86" t="n">
        <v>101.323405615385</v>
      </c>
      <c r="F382" s="20"/>
      <c r="G382" s="14"/>
      <c r="H382" s="14"/>
      <c r="I382" s="80"/>
      <c r="J382" s="80"/>
      <c r="K382" s="81"/>
      <c r="L382" s="21"/>
      <c r="M382" s="81"/>
      <c r="N382" s="81"/>
      <c r="O382" s="14"/>
      <c r="P382" s="14"/>
      <c r="Q382" s="14"/>
      <c r="R382" s="7"/>
      <c r="S382" s="80"/>
      <c r="T382" s="80"/>
      <c r="U382" s="81"/>
      <c r="V382" s="21"/>
      <c r="W382" s="81"/>
      <c r="X382" s="81"/>
      <c r="Y382" s="14"/>
      <c r="Z382" s="14"/>
      <c r="AA382" s="14"/>
      <c r="AB382" s="7"/>
      <c r="AC382" s="80"/>
      <c r="AD382" s="14"/>
      <c r="AE382" s="20"/>
      <c r="AF382" s="21"/>
      <c r="AG382" s="20"/>
      <c r="AH382" s="14"/>
      <c r="AI382" s="14"/>
    </row>
    <row r="383" s="4" customFormat="true" ht="12.75" hidden="false" customHeight="false" outlineLevel="0" collapsed="false">
      <c r="A383" s="34" t="s">
        <v>732</v>
      </c>
      <c r="B383" s="76" t="s">
        <v>733</v>
      </c>
      <c r="C383" s="76"/>
      <c r="D383" s="18" t="n">
        <v>200</v>
      </c>
      <c r="E383" s="86" t="n">
        <v>118.200466851923</v>
      </c>
      <c r="F383" s="20"/>
      <c r="G383" s="14"/>
      <c r="H383" s="14"/>
      <c r="I383" s="80"/>
      <c r="J383" s="80"/>
      <c r="K383" s="81"/>
      <c r="L383" s="21"/>
      <c r="M383" s="81"/>
      <c r="N383" s="81"/>
      <c r="O383" s="14"/>
      <c r="P383" s="14"/>
      <c r="Q383" s="14"/>
      <c r="R383" s="7"/>
      <c r="S383" s="80"/>
      <c r="T383" s="80"/>
      <c r="U383" s="81"/>
      <c r="V383" s="21"/>
      <c r="W383" s="81"/>
      <c r="X383" s="81"/>
      <c r="Y383" s="14"/>
      <c r="Z383" s="14"/>
      <c r="AA383" s="14"/>
      <c r="AB383" s="7"/>
      <c r="AC383" s="80"/>
      <c r="AD383" s="14"/>
      <c r="AE383" s="20"/>
      <c r="AF383" s="21"/>
      <c r="AG383" s="20"/>
      <c r="AH383" s="14"/>
      <c r="AI383" s="14"/>
    </row>
    <row r="384" s="4" customFormat="true" ht="12.75" hidden="false" customHeight="false" outlineLevel="0" collapsed="false">
      <c r="A384" s="34" t="s">
        <v>734</v>
      </c>
      <c r="B384" s="76" t="s">
        <v>735</v>
      </c>
      <c r="C384" s="76"/>
      <c r="D384" s="18" t="n">
        <v>250</v>
      </c>
      <c r="E384" s="86" t="n">
        <v>30.0613116057692</v>
      </c>
      <c r="F384" s="20"/>
      <c r="G384" s="14"/>
      <c r="H384" s="14"/>
      <c r="I384" s="80"/>
      <c r="J384" s="80"/>
      <c r="K384" s="81"/>
      <c r="L384" s="21"/>
      <c r="M384" s="81"/>
      <c r="N384" s="81"/>
      <c r="O384" s="14"/>
      <c r="P384" s="14"/>
      <c r="Q384" s="14"/>
      <c r="R384" s="7"/>
      <c r="S384" s="80"/>
      <c r="T384" s="80"/>
      <c r="U384" s="81"/>
      <c r="V384" s="21"/>
      <c r="W384" s="81"/>
      <c r="X384" s="81"/>
      <c r="Y384" s="14"/>
      <c r="Z384" s="14"/>
      <c r="AA384" s="14"/>
      <c r="AB384" s="7"/>
      <c r="AC384" s="80"/>
      <c r="AD384" s="14"/>
      <c r="AE384" s="20"/>
      <c r="AF384" s="21"/>
      <c r="AG384" s="20"/>
      <c r="AH384" s="14"/>
      <c r="AI384" s="14"/>
    </row>
    <row r="385" s="4" customFormat="true" ht="12.75" hidden="false" customHeight="false" outlineLevel="0" collapsed="false">
      <c r="A385" s="34" t="s">
        <v>736</v>
      </c>
      <c r="B385" s="76" t="s">
        <v>737</v>
      </c>
      <c r="C385" s="76"/>
      <c r="D385" s="18" t="n">
        <v>125</v>
      </c>
      <c r="E385" s="86" t="n">
        <v>39.5222320096154</v>
      </c>
      <c r="F385" s="20"/>
      <c r="G385" s="14"/>
      <c r="H385" s="14"/>
      <c r="I385" s="80"/>
      <c r="J385" s="80"/>
      <c r="K385" s="81"/>
      <c r="L385" s="21"/>
      <c r="M385" s="81"/>
      <c r="N385" s="81"/>
      <c r="O385" s="14"/>
      <c r="P385" s="14"/>
      <c r="Q385" s="14"/>
      <c r="R385" s="7"/>
      <c r="S385" s="80"/>
      <c r="T385" s="80"/>
      <c r="U385" s="81"/>
      <c r="V385" s="21"/>
      <c r="W385" s="81"/>
      <c r="X385" s="81"/>
      <c r="Y385" s="14"/>
      <c r="Z385" s="14"/>
      <c r="AA385" s="14"/>
      <c r="AB385" s="7"/>
      <c r="AC385" s="80"/>
      <c r="AD385" s="14"/>
      <c r="AE385" s="20"/>
      <c r="AF385" s="21"/>
      <c r="AG385" s="20"/>
      <c r="AH385" s="14"/>
      <c r="AI385" s="14"/>
    </row>
    <row r="386" s="4" customFormat="true" ht="12.75" hidden="false" customHeight="false" outlineLevel="0" collapsed="false">
      <c r="A386" s="34" t="s">
        <v>738</v>
      </c>
      <c r="B386" s="76" t="s">
        <v>739</v>
      </c>
      <c r="C386" s="76"/>
      <c r="D386" s="18" t="n">
        <v>100</v>
      </c>
      <c r="E386" s="86" t="n">
        <v>48.5864041384615</v>
      </c>
      <c r="F386" s="20"/>
      <c r="G386" s="14"/>
      <c r="H386" s="14"/>
      <c r="I386" s="80"/>
      <c r="J386" s="80"/>
      <c r="K386" s="81"/>
      <c r="L386" s="21"/>
      <c r="M386" s="81"/>
      <c r="N386" s="81"/>
      <c r="O386" s="14"/>
      <c r="P386" s="14"/>
      <c r="Q386" s="14"/>
      <c r="R386" s="7"/>
      <c r="S386" s="80"/>
      <c r="T386" s="80"/>
      <c r="U386" s="81"/>
      <c r="V386" s="21"/>
      <c r="W386" s="81"/>
      <c r="X386" s="81"/>
      <c r="Y386" s="14"/>
      <c r="Z386" s="14"/>
      <c r="AA386" s="14"/>
      <c r="AB386" s="7"/>
      <c r="AC386" s="80"/>
      <c r="AD386" s="14"/>
      <c r="AE386" s="20"/>
      <c r="AF386" s="21"/>
      <c r="AG386" s="20"/>
      <c r="AH386" s="14"/>
      <c r="AI386" s="14"/>
    </row>
    <row r="387" s="4" customFormat="true" ht="12.75" hidden="false" customHeight="false" outlineLevel="0" collapsed="false">
      <c r="A387" s="34" t="s">
        <v>740</v>
      </c>
      <c r="B387" s="76" t="s">
        <v>741</v>
      </c>
      <c r="C387" s="76"/>
      <c r="D387" s="18" t="n">
        <v>50</v>
      </c>
      <c r="E387" s="86" t="n">
        <v>97.9663048269231</v>
      </c>
      <c r="F387" s="20"/>
      <c r="G387" s="14"/>
      <c r="H387" s="14"/>
      <c r="I387" s="80"/>
      <c r="J387" s="80"/>
      <c r="K387" s="81"/>
      <c r="L387" s="21"/>
      <c r="M387" s="81"/>
      <c r="N387" s="81"/>
      <c r="O387" s="14"/>
      <c r="P387" s="14"/>
      <c r="Q387" s="14"/>
      <c r="R387" s="7"/>
      <c r="S387" s="80"/>
      <c r="T387" s="80"/>
      <c r="U387" s="81"/>
      <c r="V387" s="21"/>
      <c r="W387" s="81"/>
      <c r="X387" s="81"/>
      <c r="Y387" s="14"/>
      <c r="Z387" s="14"/>
      <c r="AA387" s="14"/>
      <c r="AB387" s="7"/>
      <c r="AC387" s="80"/>
      <c r="AD387" s="14"/>
      <c r="AE387" s="20"/>
      <c r="AF387" s="21"/>
      <c r="AG387" s="20"/>
      <c r="AH387" s="14"/>
      <c r="AI387" s="14"/>
    </row>
    <row r="388" s="4" customFormat="true" ht="12.75" hidden="false" customHeight="false" outlineLevel="0" collapsed="false">
      <c r="A388" s="34" t="s">
        <v>742</v>
      </c>
      <c r="B388" s="68" t="s">
        <v>743</v>
      </c>
      <c r="C388" s="68"/>
      <c r="D388" s="69" t="s">
        <v>744</v>
      </c>
      <c r="E388" s="86" t="n">
        <v>1.24004</v>
      </c>
      <c r="F388" s="20"/>
      <c r="G388" s="14"/>
      <c r="H388" s="14"/>
      <c r="I388" s="5"/>
      <c r="J388" s="5"/>
      <c r="K388" s="6"/>
      <c r="L388" s="21"/>
      <c r="M388" s="6"/>
      <c r="N388" s="6"/>
      <c r="O388" s="14"/>
      <c r="P388" s="14"/>
      <c r="Q388" s="14"/>
      <c r="R388" s="7"/>
      <c r="S388" s="5"/>
      <c r="T388" s="5"/>
      <c r="U388" s="6"/>
      <c r="V388" s="21"/>
      <c r="W388" s="6"/>
      <c r="X388" s="6"/>
      <c r="Y388" s="14"/>
      <c r="Z388" s="14"/>
      <c r="AA388" s="14"/>
      <c r="AB388" s="7"/>
      <c r="AC388" s="5"/>
      <c r="AD388" s="14"/>
      <c r="AE388" s="20"/>
      <c r="AF388" s="21"/>
      <c r="AG388" s="20"/>
      <c r="AH388" s="14"/>
      <c r="AI388" s="14"/>
    </row>
    <row r="389" s="4" customFormat="true" ht="12.75" hidden="false" customHeight="false" outlineLevel="0" collapsed="false">
      <c r="A389" s="34" t="s">
        <v>745</v>
      </c>
      <c r="B389" s="71" t="s">
        <v>746</v>
      </c>
      <c r="C389" s="71"/>
      <c r="D389" s="72" t="s">
        <v>747</v>
      </c>
      <c r="E389" s="86" t="n">
        <v>1.593</v>
      </c>
      <c r="F389" s="20"/>
      <c r="G389" s="14"/>
      <c r="H389" s="14"/>
      <c r="I389" s="80"/>
      <c r="J389" s="80"/>
      <c r="K389" s="81"/>
      <c r="L389" s="21"/>
      <c r="M389" s="81"/>
      <c r="N389" s="81"/>
      <c r="O389" s="14"/>
      <c r="P389" s="14"/>
      <c r="Q389" s="14"/>
      <c r="R389" s="7"/>
      <c r="S389" s="80"/>
      <c r="T389" s="80"/>
      <c r="U389" s="81"/>
      <c r="V389" s="21"/>
      <c r="W389" s="81"/>
      <c r="X389" s="81"/>
      <c r="Y389" s="14"/>
      <c r="Z389" s="14"/>
      <c r="AA389" s="14"/>
      <c r="AB389" s="7"/>
      <c r="AC389" s="80"/>
      <c r="AD389" s="14"/>
      <c r="AE389" s="20"/>
      <c r="AF389" s="21"/>
      <c r="AG389" s="20"/>
      <c r="AH389" s="14"/>
      <c r="AI389" s="14"/>
    </row>
    <row r="390" s="4" customFormat="true" ht="12.75" hidden="false" customHeight="false" outlineLevel="0" collapsed="false">
      <c r="A390" s="34" t="s">
        <v>748</v>
      </c>
      <c r="B390" s="71" t="s">
        <v>749</v>
      </c>
      <c r="C390" s="71"/>
      <c r="D390" s="72" t="s">
        <v>750</v>
      </c>
      <c r="E390" s="86" t="n">
        <v>2.37976</v>
      </c>
      <c r="F390" s="20"/>
      <c r="G390" s="14"/>
      <c r="H390" s="14"/>
      <c r="I390" s="80"/>
      <c r="J390" s="80"/>
      <c r="K390" s="81"/>
      <c r="L390" s="21"/>
      <c r="M390" s="81"/>
      <c r="N390" s="81"/>
      <c r="O390" s="14"/>
      <c r="P390" s="14"/>
      <c r="Q390" s="14"/>
      <c r="R390" s="7"/>
      <c r="S390" s="80"/>
      <c r="T390" s="80"/>
      <c r="U390" s="81"/>
      <c r="V390" s="21"/>
      <c r="W390" s="81"/>
      <c r="X390" s="81"/>
      <c r="Y390" s="14"/>
      <c r="Z390" s="14"/>
      <c r="AA390" s="14"/>
      <c r="AB390" s="7"/>
      <c r="AC390" s="80"/>
      <c r="AD390" s="14"/>
      <c r="AE390" s="20"/>
      <c r="AF390" s="21"/>
      <c r="AG390" s="20"/>
      <c r="AH390" s="14"/>
      <c r="AI390" s="14"/>
    </row>
    <row r="391" s="4" customFormat="true" ht="12.75" hidden="false" customHeight="false" outlineLevel="0" collapsed="false">
      <c r="A391" s="34" t="s">
        <v>751</v>
      </c>
      <c r="B391" s="71" t="s">
        <v>752</v>
      </c>
      <c r="C391" s="71"/>
      <c r="D391" s="18" t="s">
        <v>753</v>
      </c>
      <c r="E391" s="86" t="n">
        <v>2.78</v>
      </c>
      <c r="F391" s="20"/>
      <c r="G391" s="14"/>
      <c r="H391" s="14"/>
      <c r="I391" s="5"/>
      <c r="J391" s="5"/>
      <c r="K391" s="6"/>
      <c r="L391" s="21"/>
      <c r="M391" s="6"/>
      <c r="N391" s="6"/>
      <c r="O391" s="14"/>
      <c r="P391" s="14"/>
      <c r="Q391" s="14"/>
      <c r="R391" s="7"/>
      <c r="S391" s="5"/>
      <c r="T391" s="5"/>
      <c r="U391" s="6"/>
      <c r="V391" s="21"/>
      <c r="W391" s="6"/>
      <c r="X391" s="6"/>
      <c r="Y391" s="14"/>
      <c r="Z391" s="14"/>
      <c r="AA391" s="14"/>
      <c r="AB391" s="7"/>
      <c r="AC391" s="5"/>
      <c r="AD391" s="14"/>
      <c r="AE391" s="20"/>
      <c r="AF391" s="21"/>
      <c r="AG391" s="20"/>
      <c r="AH391" s="14"/>
      <c r="AI391" s="14"/>
    </row>
    <row r="392" s="93" customFormat="true" ht="12.75" hidden="false" customHeight="false" outlineLevel="0" collapsed="false">
      <c r="A392" s="34" t="s">
        <v>754</v>
      </c>
      <c r="B392" s="71" t="s">
        <v>755</v>
      </c>
      <c r="C392" s="71"/>
      <c r="D392" s="18" t="s">
        <v>756</v>
      </c>
      <c r="E392" s="86" t="n">
        <v>3</v>
      </c>
      <c r="F392" s="87"/>
      <c r="G392" s="87"/>
      <c r="H392" s="88"/>
      <c r="I392" s="89"/>
      <c r="J392" s="89"/>
      <c r="K392" s="90"/>
      <c r="L392" s="91"/>
      <c r="M392" s="90"/>
      <c r="N392" s="90"/>
      <c r="O392" s="87"/>
      <c r="P392" s="87"/>
      <c r="Q392" s="87"/>
      <c r="R392" s="88"/>
      <c r="S392" s="89"/>
      <c r="T392" s="89"/>
      <c r="U392" s="90"/>
      <c r="V392" s="91"/>
      <c r="W392" s="90"/>
      <c r="X392" s="90"/>
      <c r="Y392" s="87"/>
      <c r="Z392" s="87"/>
      <c r="AA392" s="87"/>
      <c r="AB392" s="88"/>
      <c r="AC392" s="89"/>
      <c r="AD392" s="87"/>
      <c r="AE392" s="90"/>
      <c r="AF392" s="91"/>
      <c r="AG392" s="90"/>
      <c r="AH392" s="92"/>
      <c r="AI392" s="87"/>
    </row>
    <row r="393" s="93" customFormat="true" ht="12.75" hidden="false" customHeight="false" outlineLevel="0" collapsed="false">
      <c r="A393" s="34" t="s">
        <v>757</v>
      </c>
      <c r="B393" s="71" t="s">
        <v>758</v>
      </c>
      <c r="C393" s="71"/>
      <c r="D393" s="18" t="n">
        <v>500</v>
      </c>
      <c r="E393" s="86" t="n">
        <v>6.25</v>
      </c>
      <c r="F393" s="94"/>
      <c r="G393" s="94"/>
      <c r="H393" s="95"/>
      <c r="I393" s="96"/>
      <c r="J393" s="96"/>
      <c r="K393" s="97"/>
      <c r="L393" s="91"/>
      <c r="M393" s="97"/>
      <c r="N393" s="97"/>
      <c r="O393" s="87"/>
      <c r="P393" s="94"/>
      <c r="Q393" s="94"/>
      <c r="R393" s="95"/>
      <c r="S393" s="96"/>
      <c r="T393" s="96"/>
      <c r="U393" s="97"/>
      <c r="V393" s="91"/>
      <c r="W393" s="97"/>
      <c r="X393" s="97"/>
      <c r="Y393" s="87"/>
      <c r="Z393" s="94"/>
      <c r="AA393" s="94"/>
      <c r="AB393" s="95"/>
      <c r="AC393" s="96"/>
      <c r="AD393" s="96"/>
      <c r="AE393" s="97"/>
      <c r="AF393" s="91"/>
      <c r="AG393" s="97"/>
      <c r="AH393" s="97"/>
      <c r="AI393" s="87"/>
    </row>
    <row r="394" s="93" customFormat="true" ht="11.25" hidden="false" customHeight="false" outlineLevel="0" collapsed="false">
      <c r="A394" s="98"/>
      <c r="B394" s="87"/>
      <c r="C394" s="94"/>
      <c r="D394" s="94"/>
      <c r="E394" s="94"/>
      <c r="F394" s="97"/>
      <c r="G394" s="88"/>
      <c r="Q394" s="87"/>
      <c r="AA394" s="87"/>
      <c r="AK394" s="87"/>
    </row>
    <row r="395" s="93" customFormat="true" ht="11.25" hidden="false" customHeight="false" outlineLevel="0" collapsed="false">
      <c r="A395" s="98"/>
      <c r="B395" s="87"/>
      <c r="C395" s="87"/>
      <c r="D395" s="87"/>
      <c r="E395" s="87"/>
      <c r="F395" s="90"/>
      <c r="G395" s="88"/>
      <c r="H395" s="94"/>
      <c r="I395" s="94"/>
      <c r="J395" s="95"/>
      <c r="K395" s="96"/>
      <c r="L395" s="96"/>
      <c r="M395" s="97"/>
      <c r="N395" s="91"/>
      <c r="O395" s="97"/>
      <c r="P395" s="97"/>
      <c r="Q395" s="87"/>
      <c r="R395" s="94"/>
      <c r="S395" s="94"/>
      <c r="T395" s="95"/>
      <c r="U395" s="96"/>
      <c r="V395" s="96"/>
      <c r="W395" s="97"/>
      <c r="X395" s="91"/>
      <c r="Y395" s="97"/>
      <c r="Z395" s="97"/>
      <c r="AA395" s="87"/>
      <c r="AB395" s="94"/>
      <c r="AC395" s="94"/>
      <c r="AD395" s="95"/>
      <c r="AE395" s="96"/>
      <c r="AF395" s="87"/>
      <c r="AG395" s="99"/>
      <c r="AH395" s="91"/>
      <c r="AI395" s="99"/>
      <c r="AJ395" s="87"/>
      <c r="AK395" s="87"/>
    </row>
    <row r="396" s="93" customFormat="true" ht="12" hidden="false" customHeight="false" outlineLevel="0" collapsed="false">
      <c r="A396" s="98"/>
      <c r="B396" s="87"/>
      <c r="C396" s="87"/>
      <c r="D396" s="87"/>
      <c r="E396" s="87"/>
      <c r="F396" s="90"/>
      <c r="G396" s="88"/>
      <c r="H396" s="87"/>
      <c r="I396" s="87"/>
      <c r="J396" s="88"/>
      <c r="K396" s="89"/>
      <c r="L396" s="89"/>
      <c r="M396" s="90"/>
      <c r="N396" s="91"/>
      <c r="O396" s="90"/>
      <c r="P396" s="90"/>
      <c r="Q396" s="87"/>
      <c r="R396" s="87"/>
      <c r="S396" s="87"/>
      <c r="T396" s="88"/>
      <c r="U396" s="89"/>
      <c r="V396" s="89"/>
      <c r="W396" s="90"/>
      <c r="X396" s="91"/>
      <c r="Y396" s="90"/>
      <c r="Z396" s="90"/>
      <c r="AA396" s="87"/>
      <c r="AB396" s="87"/>
      <c r="AC396" s="94"/>
      <c r="AD396" s="95"/>
      <c r="AE396" s="89"/>
      <c r="AF396" s="87"/>
      <c r="AG396" s="99"/>
      <c r="AH396" s="91"/>
      <c r="AI396" s="99"/>
      <c r="AJ396" s="87"/>
      <c r="AK396" s="87"/>
    </row>
    <row r="397" s="39" customFormat="true" ht="15" hidden="false" customHeight="false" outlineLevel="0" collapsed="false">
      <c r="A397" s="2" t="s">
        <v>1</v>
      </c>
      <c r="B397" s="3" t="s">
        <v>2</v>
      </c>
      <c r="C397" s="3"/>
      <c r="D397" s="100" t="s">
        <v>3</v>
      </c>
      <c r="E397" s="3"/>
      <c r="F397" s="4"/>
    </row>
    <row r="398" s="39" customFormat="true" ht="15" hidden="false" customHeight="true" outlineLevel="0" collapsed="false">
      <c r="A398" s="8"/>
      <c r="B398" s="101"/>
      <c r="C398" s="101"/>
      <c r="D398" s="102" t="s">
        <v>4</v>
      </c>
      <c r="E398" s="101"/>
      <c r="F398" s="4"/>
    </row>
    <row r="399" s="39" customFormat="true" ht="12.75" hidden="false" customHeight="true" outlineLevel="0" collapsed="false">
      <c r="A399" s="11"/>
      <c r="B399" s="103" t="s">
        <v>759</v>
      </c>
      <c r="C399" s="103"/>
      <c r="D399" s="104"/>
      <c r="E399" s="105"/>
      <c r="F399" s="4"/>
    </row>
    <row r="400" s="39" customFormat="true" ht="15" hidden="false" customHeight="true" outlineLevel="0" collapsed="false">
      <c r="A400" s="106" t="s">
        <v>760</v>
      </c>
      <c r="B400" s="107" t="s">
        <v>761</v>
      </c>
      <c r="C400" s="107"/>
      <c r="D400" s="108" t="n">
        <v>50</v>
      </c>
      <c r="E400" s="70" t="n">
        <v>151.584615384615</v>
      </c>
      <c r="F400" s="4"/>
      <c r="G400" s="109"/>
    </row>
    <row r="401" s="39" customFormat="true" ht="12.75" hidden="false" customHeight="true" outlineLevel="0" collapsed="false">
      <c r="A401" s="106" t="s">
        <v>762</v>
      </c>
      <c r="B401" s="107" t="s">
        <v>763</v>
      </c>
      <c r="C401" s="107"/>
      <c r="D401" s="108" t="s">
        <v>764</v>
      </c>
      <c r="E401" s="70" t="n">
        <v>572.646153846154</v>
      </c>
      <c r="F401" s="110"/>
      <c r="G401" s="109"/>
    </row>
    <row r="402" s="39" customFormat="true" ht="12.75" hidden="false" customHeight="true" outlineLevel="0" collapsed="false">
      <c r="A402" s="106" t="s">
        <v>765</v>
      </c>
      <c r="B402" s="107" t="s">
        <v>766</v>
      </c>
      <c r="C402" s="107"/>
      <c r="D402" s="111" t="n">
        <v>6</v>
      </c>
      <c r="E402" s="70" t="n">
        <v>302.569230769231</v>
      </c>
      <c r="F402" s="110"/>
      <c r="G402" s="109"/>
    </row>
    <row r="403" s="39" customFormat="true" ht="12.75" hidden="false" customHeight="true" outlineLevel="0" collapsed="false">
      <c r="A403" s="106" t="s">
        <v>767</v>
      </c>
      <c r="B403" s="107" t="s">
        <v>768</v>
      </c>
      <c r="C403" s="107"/>
      <c r="D403" s="108" t="n">
        <v>10</v>
      </c>
      <c r="E403" s="70" t="n">
        <v>206.369230769231</v>
      </c>
      <c r="F403" s="110"/>
      <c r="G403" s="109"/>
    </row>
    <row r="404" s="39" customFormat="true" ht="12.75" hidden="false" customHeight="true" outlineLevel="0" collapsed="false">
      <c r="A404" s="106" t="s">
        <v>769</v>
      </c>
      <c r="B404" s="107" t="s">
        <v>770</v>
      </c>
      <c r="C404" s="107"/>
      <c r="D404" s="108" t="n">
        <v>25</v>
      </c>
      <c r="E404" s="70" t="n">
        <v>109.369230769231</v>
      </c>
      <c r="F404" s="110"/>
      <c r="G404" s="109"/>
    </row>
    <row r="405" s="39" customFormat="true" ht="12.75" hidden="false" customHeight="true" outlineLevel="0" collapsed="false">
      <c r="A405" s="106" t="s">
        <v>771</v>
      </c>
      <c r="B405" s="107" t="s">
        <v>772</v>
      </c>
      <c r="C405" s="107"/>
      <c r="D405" s="108" t="s">
        <v>764</v>
      </c>
      <c r="E405" s="70" t="n">
        <v>720.184615384615</v>
      </c>
      <c r="F405" s="110"/>
      <c r="G405" s="109"/>
    </row>
    <row r="406" s="39" customFormat="true" ht="12.75" hidden="false" customHeight="true" outlineLevel="0" collapsed="false">
      <c r="A406" s="106" t="s">
        <v>773</v>
      </c>
      <c r="B406" s="107" t="s">
        <v>774</v>
      </c>
      <c r="C406" s="107"/>
      <c r="D406" s="108" t="s">
        <v>764</v>
      </c>
      <c r="E406" s="70" t="n">
        <v>700.169230769231</v>
      </c>
      <c r="F406" s="110"/>
      <c r="G406" s="109"/>
    </row>
    <row r="407" s="39" customFormat="true" ht="12.75" hidden="false" customHeight="true" outlineLevel="0" collapsed="false">
      <c r="A407" s="106" t="s">
        <v>775</v>
      </c>
      <c r="B407" s="107" t="s">
        <v>776</v>
      </c>
      <c r="C407" s="107"/>
      <c r="D407" s="108" t="n">
        <v>20</v>
      </c>
      <c r="E407" s="70" t="n">
        <v>130.861538461538</v>
      </c>
      <c r="F407" s="110"/>
      <c r="G407" s="109"/>
    </row>
    <row r="408" s="39" customFormat="true" ht="12.75" hidden="false" customHeight="true" outlineLevel="0" collapsed="false">
      <c r="A408" s="112"/>
      <c r="B408" s="113" t="s">
        <v>777</v>
      </c>
      <c r="C408" s="113"/>
      <c r="D408" s="114"/>
      <c r="E408" s="115" t="n">
        <v>0</v>
      </c>
      <c r="F408" s="110"/>
      <c r="G408" s="109"/>
    </row>
    <row r="409" s="39" customFormat="true" ht="12.75" hidden="false" customHeight="true" outlineLevel="0" collapsed="false">
      <c r="A409" s="106" t="s">
        <v>778</v>
      </c>
      <c r="B409" s="107" t="s">
        <v>779</v>
      </c>
      <c r="C409" s="107"/>
      <c r="D409" s="108" t="s">
        <v>780</v>
      </c>
      <c r="E409" s="70" t="n">
        <v>19.2615384615385</v>
      </c>
      <c r="F409" s="110"/>
      <c r="G409" s="109"/>
    </row>
    <row r="410" s="39" customFormat="true" ht="12.75" hidden="false" customHeight="true" outlineLevel="0" collapsed="false">
      <c r="A410" s="106" t="s">
        <v>781</v>
      </c>
      <c r="B410" s="107" t="s">
        <v>782</v>
      </c>
      <c r="C410" s="107"/>
      <c r="D410" s="108" t="s">
        <v>63</v>
      </c>
      <c r="E410" s="70" t="n">
        <v>20</v>
      </c>
      <c r="F410" s="110"/>
      <c r="G410" s="109"/>
    </row>
    <row r="411" s="39" customFormat="true" ht="12.75" hidden="false" customHeight="true" outlineLevel="0" collapsed="false">
      <c r="A411" s="106" t="s">
        <v>783</v>
      </c>
      <c r="B411" s="107" t="s">
        <v>784</v>
      </c>
      <c r="C411" s="107"/>
      <c r="D411" s="108" t="s">
        <v>63</v>
      </c>
      <c r="E411" s="70" t="n">
        <v>21.7538461538462</v>
      </c>
      <c r="F411" s="110"/>
      <c r="G411" s="109"/>
    </row>
    <row r="412" s="39" customFormat="true" ht="12.75" hidden="false" customHeight="true" outlineLevel="0" collapsed="false">
      <c r="A412" s="106" t="s">
        <v>785</v>
      </c>
      <c r="B412" s="107" t="s">
        <v>786</v>
      </c>
      <c r="C412" s="107"/>
      <c r="D412" s="108" t="s">
        <v>63</v>
      </c>
      <c r="E412" s="70" t="n">
        <v>22.5076923076923</v>
      </c>
      <c r="F412" s="110"/>
      <c r="G412" s="109"/>
    </row>
    <row r="413" s="39" customFormat="true" ht="12.75" hidden="false" customHeight="true" outlineLevel="0" collapsed="false">
      <c r="A413" s="106" t="s">
        <v>787</v>
      </c>
      <c r="B413" s="107" t="s">
        <v>788</v>
      </c>
      <c r="C413" s="107"/>
      <c r="D413" s="108" t="s">
        <v>63</v>
      </c>
      <c r="E413" s="70" t="n">
        <v>23.1230769230769</v>
      </c>
      <c r="F413" s="110"/>
      <c r="G413" s="109"/>
    </row>
    <row r="414" s="39" customFormat="true" ht="12.75" hidden="false" customHeight="true" outlineLevel="0" collapsed="false">
      <c r="A414" s="106" t="s">
        <v>789</v>
      </c>
      <c r="B414" s="107" t="s">
        <v>790</v>
      </c>
      <c r="C414" s="107"/>
      <c r="D414" s="108" t="s">
        <v>63</v>
      </c>
      <c r="E414" s="70" t="n">
        <v>25.2615384615385</v>
      </c>
      <c r="F414" s="110"/>
      <c r="G414" s="109"/>
    </row>
    <row r="415" s="39" customFormat="true" ht="12.75" hidden="false" customHeight="true" outlineLevel="0" collapsed="false">
      <c r="A415" s="106" t="s">
        <v>791</v>
      </c>
      <c r="B415" s="107" t="s">
        <v>792</v>
      </c>
      <c r="C415" s="107"/>
      <c r="D415" s="108" t="s">
        <v>780</v>
      </c>
      <c r="E415" s="70" t="n">
        <v>20.2615384615385</v>
      </c>
      <c r="F415" s="110"/>
      <c r="G415" s="109"/>
    </row>
    <row r="416" s="39" customFormat="true" ht="12.75" hidden="false" customHeight="true" outlineLevel="0" collapsed="false">
      <c r="A416" s="106" t="s">
        <v>793</v>
      </c>
      <c r="B416" s="107" t="s">
        <v>794</v>
      </c>
      <c r="C416" s="107"/>
      <c r="D416" s="108" t="s">
        <v>780</v>
      </c>
      <c r="E416" s="70" t="n">
        <v>21.7538461538462</v>
      </c>
      <c r="F416" s="110"/>
      <c r="G416" s="109"/>
    </row>
    <row r="417" s="39" customFormat="true" ht="12.75" hidden="false" customHeight="true" outlineLevel="0" collapsed="false">
      <c r="A417" s="106" t="s">
        <v>795</v>
      </c>
      <c r="B417" s="107" t="s">
        <v>796</v>
      </c>
      <c r="C417" s="107"/>
      <c r="D417" s="108" t="s">
        <v>63</v>
      </c>
      <c r="E417" s="70" t="n">
        <v>22</v>
      </c>
      <c r="F417" s="110"/>
      <c r="G417" s="109"/>
    </row>
    <row r="418" s="39" customFormat="true" ht="12.75" hidden="false" customHeight="true" outlineLevel="0" collapsed="false">
      <c r="A418" s="106" t="s">
        <v>797</v>
      </c>
      <c r="B418" s="107" t="s">
        <v>798</v>
      </c>
      <c r="C418" s="107"/>
      <c r="D418" s="108" t="s">
        <v>63</v>
      </c>
      <c r="E418" s="70" t="n">
        <v>22.3846153846154</v>
      </c>
      <c r="F418" s="110"/>
      <c r="G418" s="109"/>
    </row>
    <row r="419" s="39" customFormat="true" ht="12.75" hidden="false" customHeight="true" outlineLevel="0" collapsed="false">
      <c r="A419" s="106" t="s">
        <v>799</v>
      </c>
      <c r="B419" s="107" t="s">
        <v>800</v>
      </c>
      <c r="C419" s="107"/>
      <c r="D419" s="108" t="s">
        <v>63</v>
      </c>
      <c r="E419" s="70" t="n">
        <v>22</v>
      </c>
      <c r="F419" s="110"/>
      <c r="G419" s="109"/>
    </row>
    <row r="420" s="39" customFormat="true" ht="12.75" hidden="false" customHeight="true" outlineLevel="0" collapsed="false">
      <c r="A420" s="106" t="s">
        <v>801</v>
      </c>
      <c r="B420" s="107" t="s">
        <v>802</v>
      </c>
      <c r="C420" s="107"/>
      <c r="D420" s="108" t="s">
        <v>63</v>
      </c>
      <c r="E420" s="70" t="n">
        <v>24.3846153846154</v>
      </c>
      <c r="F420" s="110"/>
      <c r="G420" s="109"/>
    </row>
    <row r="421" s="39" customFormat="true" ht="12.75" hidden="false" customHeight="true" outlineLevel="0" collapsed="false">
      <c r="A421" s="106" t="s">
        <v>803</v>
      </c>
      <c r="B421" s="107" t="s">
        <v>804</v>
      </c>
      <c r="C421" s="107"/>
      <c r="D421" s="108" t="s">
        <v>805</v>
      </c>
      <c r="E421" s="70" t="n">
        <v>32.5076923076923</v>
      </c>
      <c r="F421" s="110"/>
      <c r="G421" s="109"/>
    </row>
    <row r="422" s="39" customFormat="true" ht="12.75" hidden="false" customHeight="true" outlineLevel="0" collapsed="false">
      <c r="A422" s="106" t="s">
        <v>806</v>
      </c>
      <c r="B422" s="107" t="s">
        <v>807</v>
      </c>
      <c r="C422" s="107"/>
      <c r="D422" s="108" t="s">
        <v>805</v>
      </c>
      <c r="E422" s="70" t="n">
        <v>29</v>
      </c>
      <c r="F422" s="110"/>
      <c r="G422" s="109"/>
    </row>
    <row r="423" s="39" customFormat="true" ht="12.75" hidden="false" customHeight="true" outlineLevel="0" collapsed="false">
      <c r="A423" s="112"/>
      <c r="B423" s="113" t="s">
        <v>808</v>
      </c>
      <c r="C423" s="113"/>
      <c r="D423" s="114"/>
      <c r="E423" s="115" t="n">
        <v>0</v>
      </c>
      <c r="F423" s="110"/>
      <c r="G423" s="109"/>
    </row>
    <row r="424" s="39" customFormat="true" ht="12.75" hidden="false" customHeight="true" outlineLevel="0" collapsed="false">
      <c r="A424" s="60" t="s">
        <v>809</v>
      </c>
      <c r="B424" s="107" t="s">
        <v>810</v>
      </c>
      <c r="C424" s="107"/>
      <c r="D424" s="108" t="n">
        <v>500</v>
      </c>
      <c r="E424" s="70" t="n">
        <v>19.9384615384615</v>
      </c>
      <c r="F424" s="110"/>
      <c r="G424" s="109"/>
    </row>
    <row r="425" s="39" customFormat="true" ht="12.75" hidden="false" customHeight="true" outlineLevel="0" collapsed="false">
      <c r="A425" s="60" t="s">
        <v>811</v>
      </c>
      <c r="B425" s="107" t="s">
        <v>812</v>
      </c>
      <c r="C425" s="107"/>
      <c r="D425" s="108" t="n">
        <v>300</v>
      </c>
      <c r="E425" s="70" t="n">
        <v>21.48</v>
      </c>
      <c r="F425" s="110"/>
      <c r="G425" s="109"/>
    </row>
    <row r="426" s="39" customFormat="true" ht="12.75" hidden="false" customHeight="true" outlineLevel="0" collapsed="false">
      <c r="A426" s="60" t="s">
        <v>813</v>
      </c>
      <c r="B426" s="107" t="s">
        <v>814</v>
      </c>
      <c r="C426" s="107"/>
      <c r="D426" s="108" t="n">
        <v>150</v>
      </c>
      <c r="E426" s="70" t="n">
        <v>21.3230769230769</v>
      </c>
      <c r="F426" s="110"/>
      <c r="G426" s="109"/>
    </row>
    <row r="427" s="39" customFormat="true" ht="12.75" hidden="false" customHeight="true" outlineLevel="0" collapsed="false">
      <c r="A427" s="60" t="s">
        <v>815</v>
      </c>
      <c r="B427" s="107" t="s">
        <v>816</v>
      </c>
      <c r="C427" s="107"/>
      <c r="D427" s="108" t="n">
        <v>200</v>
      </c>
      <c r="E427" s="70" t="n">
        <v>27.5230769230769</v>
      </c>
      <c r="F427" s="110"/>
      <c r="G427" s="109"/>
    </row>
    <row r="428" s="39" customFormat="true" ht="12.75" hidden="false" customHeight="true" outlineLevel="0" collapsed="false">
      <c r="A428" s="60" t="s">
        <v>817</v>
      </c>
      <c r="B428" s="107" t="s">
        <v>818</v>
      </c>
      <c r="C428" s="107"/>
      <c r="D428" s="108" t="n">
        <v>150</v>
      </c>
      <c r="E428" s="70" t="n">
        <v>28.7384615384615</v>
      </c>
      <c r="F428" s="110"/>
      <c r="G428" s="109"/>
    </row>
    <row r="429" s="39" customFormat="true" ht="12.75" hidden="false" customHeight="true" outlineLevel="0" collapsed="false">
      <c r="A429" s="60" t="s">
        <v>819</v>
      </c>
      <c r="B429" s="107" t="s">
        <v>820</v>
      </c>
      <c r="C429" s="107"/>
      <c r="D429" s="108" t="n">
        <v>50</v>
      </c>
      <c r="E429" s="70" t="n">
        <v>33.3076923076923</v>
      </c>
      <c r="F429" s="110"/>
      <c r="G429" s="109"/>
    </row>
    <row r="430" s="39" customFormat="true" ht="12.75" hidden="false" customHeight="true" outlineLevel="0" collapsed="false">
      <c r="A430" s="60" t="s">
        <v>821</v>
      </c>
      <c r="B430" s="107" t="s">
        <v>822</v>
      </c>
      <c r="C430" s="107"/>
      <c r="D430" s="108" t="n">
        <v>50</v>
      </c>
      <c r="E430" s="70" t="n">
        <v>40.1692307692308</v>
      </c>
      <c r="F430" s="110"/>
      <c r="G430" s="109"/>
    </row>
    <row r="431" s="39" customFormat="true" ht="12.75" hidden="false" customHeight="true" outlineLevel="0" collapsed="false">
      <c r="A431" s="116"/>
      <c r="B431" s="113" t="s">
        <v>808</v>
      </c>
      <c r="C431" s="113"/>
      <c r="D431" s="114"/>
      <c r="E431" s="115" t="n">
        <v>0</v>
      </c>
      <c r="F431" s="110"/>
      <c r="G431" s="109"/>
    </row>
    <row r="432" s="39" customFormat="true" ht="12.75" hidden="false" customHeight="true" outlineLevel="0" collapsed="false">
      <c r="A432" s="60" t="s">
        <v>823</v>
      </c>
      <c r="B432" s="107" t="s">
        <v>824</v>
      </c>
      <c r="C432" s="107"/>
      <c r="D432" s="108" t="n">
        <v>250</v>
      </c>
      <c r="E432" s="70" t="n">
        <v>27.74</v>
      </c>
      <c r="F432" s="110"/>
      <c r="G432" s="109"/>
    </row>
    <row r="433" s="39" customFormat="true" ht="12.75" hidden="false" customHeight="true" outlineLevel="0" collapsed="false">
      <c r="A433" s="60" t="s">
        <v>825</v>
      </c>
      <c r="B433" s="107" t="s">
        <v>826</v>
      </c>
      <c r="C433" s="107"/>
      <c r="D433" s="108" t="s">
        <v>827</v>
      </c>
      <c r="E433" s="70" t="n">
        <v>26.1692307692308</v>
      </c>
      <c r="F433" s="110"/>
      <c r="G433" s="109"/>
    </row>
    <row r="434" s="39" customFormat="true" ht="12.75" hidden="false" customHeight="true" outlineLevel="0" collapsed="false">
      <c r="A434" s="60" t="s">
        <v>828</v>
      </c>
      <c r="B434" s="107" t="s">
        <v>829</v>
      </c>
      <c r="C434" s="107"/>
      <c r="D434" s="108" t="s">
        <v>830</v>
      </c>
      <c r="E434" s="70" t="n">
        <v>28.7384615384615</v>
      </c>
      <c r="F434" s="110"/>
      <c r="G434" s="109"/>
    </row>
    <row r="435" s="39" customFormat="true" ht="12.75" hidden="false" customHeight="true" outlineLevel="0" collapsed="false">
      <c r="A435" s="60" t="s">
        <v>831</v>
      </c>
      <c r="B435" s="107" t="s">
        <v>832</v>
      </c>
      <c r="C435" s="107"/>
      <c r="D435" s="108" t="s">
        <v>459</v>
      </c>
      <c r="E435" s="70" t="n">
        <v>31.7076923076923</v>
      </c>
      <c r="F435" s="110"/>
      <c r="G435" s="109"/>
    </row>
    <row r="436" s="39" customFormat="true" ht="12.75" hidden="false" customHeight="true" outlineLevel="0" collapsed="false">
      <c r="A436" s="60" t="s">
        <v>833</v>
      </c>
      <c r="B436" s="107" t="s">
        <v>834</v>
      </c>
      <c r="C436" s="107"/>
      <c r="D436" s="108" t="s">
        <v>835</v>
      </c>
      <c r="E436" s="70" t="n">
        <v>40.1692307692308</v>
      </c>
      <c r="F436" s="110"/>
      <c r="G436" s="109"/>
    </row>
    <row r="437" s="39" customFormat="true" ht="12.75" hidden="false" customHeight="true" outlineLevel="0" collapsed="false">
      <c r="A437" s="60" t="s">
        <v>836</v>
      </c>
      <c r="B437" s="107" t="s">
        <v>837</v>
      </c>
      <c r="C437" s="107"/>
      <c r="D437" s="108" t="s">
        <v>835</v>
      </c>
      <c r="E437" s="70" t="n">
        <v>44.7076923076923</v>
      </c>
      <c r="F437" s="110"/>
      <c r="G437" s="109"/>
    </row>
    <row r="438" s="39" customFormat="true" ht="12.75" hidden="false" customHeight="true" outlineLevel="0" collapsed="false">
      <c r="A438" s="60" t="s">
        <v>838</v>
      </c>
      <c r="B438" s="107" t="s">
        <v>839</v>
      </c>
      <c r="C438" s="107"/>
      <c r="D438" s="108" t="s">
        <v>131</v>
      </c>
      <c r="E438" s="70" t="n">
        <v>48.37</v>
      </c>
      <c r="F438" s="110"/>
      <c r="G438" s="109"/>
    </row>
    <row r="439" s="39" customFormat="true" ht="12.75" hidden="false" customHeight="true" outlineLevel="0" collapsed="false">
      <c r="A439" s="60" t="s">
        <v>840</v>
      </c>
      <c r="B439" s="107" t="s">
        <v>841</v>
      </c>
      <c r="C439" s="107"/>
      <c r="D439" s="108" t="s">
        <v>131</v>
      </c>
      <c r="E439" s="70" t="n">
        <v>55.1692307692308</v>
      </c>
      <c r="F439" s="110"/>
      <c r="G439" s="109"/>
    </row>
    <row r="440" s="39" customFormat="true" ht="12.75" hidden="false" customHeight="true" outlineLevel="0" collapsed="false">
      <c r="A440" s="112"/>
      <c r="B440" s="113" t="s">
        <v>842</v>
      </c>
      <c r="C440" s="113"/>
      <c r="D440" s="114"/>
      <c r="E440" s="115" t="n">
        <v>0</v>
      </c>
      <c r="F440" s="110"/>
      <c r="G440" s="109"/>
    </row>
    <row r="441" s="39" customFormat="true" ht="12.75" hidden="false" customHeight="true" outlineLevel="0" collapsed="false">
      <c r="A441" s="106" t="s">
        <v>843</v>
      </c>
      <c r="B441" s="107" t="s">
        <v>844</v>
      </c>
      <c r="C441" s="107"/>
      <c r="D441" s="117" t="s">
        <v>845</v>
      </c>
      <c r="E441" s="70" t="n">
        <v>28.6615384615385</v>
      </c>
      <c r="F441" s="110"/>
      <c r="G441" s="109"/>
    </row>
    <row r="442" s="39" customFormat="true" ht="12.75" hidden="false" customHeight="true" outlineLevel="0" collapsed="false">
      <c r="A442" s="106" t="s">
        <v>846</v>
      </c>
      <c r="B442" s="107" t="s">
        <v>847</v>
      </c>
      <c r="C442" s="107"/>
      <c r="D442" s="108" t="s">
        <v>845</v>
      </c>
      <c r="E442" s="70" t="n">
        <v>29.3230769230769</v>
      </c>
      <c r="F442" s="110"/>
      <c r="G442" s="109"/>
    </row>
    <row r="443" s="39" customFormat="true" ht="12.75" hidden="false" customHeight="true" outlineLevel="0" collapsed="false">
      <c r="A443" s="106" t="s">
        <v>848</v>
      </c>
      <c r="B443" s="107" t="s">
        <v>849</v>
      </c>
      <c r="C443" s="107"/>
      <c r="D443" s="108" t="s">
        <v>850</v>
      </c>
      <c r="E443" s="70" t="n">
        <v>17.4</v>
      </c>
      <c r="F443" s="110"/>
      <c r="G443" s="109"/>
    </row>
    <row r="444" s="39" customFormat="true" ht="12.75" hidden="false" customHeight="true" outlineLevel="0" collapsed="false">
      <c r="A444" s="106" t="s">
        <v>851</v>
      </c>
      <c r="B444" s="107" t="s">
        <v>852</v>
      </c>
      <c r="C444" s="107"/>
      <c r="D444" s="108" t="s">
        <v>850</v>
      </c>
      <c r="E444" s="70" t="n">
        <v>11.77</v>
      </c>
      <c r="F444" s="110"/>
      <c r="G444" s="109"/>
    </row>
    <row r="445" s="39" customFormat="true" ht="12.75" hidden="false" customHeight="true" outlineLevel="0" collapsed="false">
      <c r="A445" s="106" t="s">
        <v>853</v>
      </c>
      <c r="B445" s="107" t="s">
        <v>854</v>
      </c>
      <c r="C445" s="107"/>
      <c r="D445" s="108" t="s">
        <v>850</v>
      </c>
      <c r="E445" s="70" t="n">
        <v>15.1692307692308</v>
      </c>
      <c r="F445" s="110"/>
      <c r="G445" s="109"/>
    </row>
    <row r="446" s="39" customFormat="true" ht="12.75" hidden="false" customHeight="true" outlineLevel="0" collapsed="false">
      <c r="A446" s="106" t="s">
        <v>855</v>
      </c>
      <c r="B446" s="107" t="s">
        <v>856</v>
      </c>
      <c r="C446" s="107"/>
      <c r="D446" s="108" t="s">
        <v>850</v>
      </c>
      <c r="E446" s="70" t="n">
        <v>12.8</v>
      </c>
      <c r="F446" s="110"/>
      <c r="G446" s="109"/>
    </row>
    <row r="447" s="39" customFormat="true" ht="12.75" hidden="false" customHeight="true" outlineLevel="0" collapsed="false">
      <c r="A447" s="106" t="s">
        <v>857</v>
      </c>
      <c r="B447" s="107" t="s">
        <v>858</v>
      </c>
      <c r="C447" s="107"/>
      <c r="D447" s="108" t="s">
        <v>780</v>
      </c>
      <c r="E447" s="70" t="n">
        <v>20.9076923076923</v>
      </c>
      <c r="F447" s="110"/>
      <c r="G447" s="109"/>
    </row>
    <row r="448" s="39" customFormat="true" ht="12.75" hidden="false" customHeight="true" outlineLevel="0" collapsed="false">
      <c r="A448" s="106" t="s">
        <v>859</v>
      </c>
      <c r="B448" s="107" t="s">
        <v>860</v>
      </c>
      <c r="C448" s="107"/>
      <c r="D448" s="108" t="s">
        <v>780</v>
      </c>
      <c r="E448" s="70" t="n">
        <v>19.71</v>
      </c>
      <c r="F448" s="110"/>
      <c r="G448" s="109"/>
    </row>
    <row r="449" s="39" customFormat="true" ht="12.75" hidden="false" customHeight="true" outlineLevel="0" collapsed="false">
      <c r="A449" s="106" t="s">
        <v>861</v>
      </c>
      <c r="B449" s="107" t="s">
        <v>862</v>
      </c>
      <c r="C449" s="107"/>
      <c r="D449" s="108" t="s">
        <v>780</v>
      </c>
      <c r="E449" s="70" t="n">
        <v>22.9076923076923</v>
      </c>
      <c r="F449" s="110"/>
      <c r="G449" s="109"/>
    </row>
    <row r="450" s="39" customFormat="true" ht="12.75" hidden="false" customHeight="true" outlineLevel="0" collapsed="false">
      <c r="A450" s="106" t="s">
        <v>863</v>
      </c>
      <c r="B450" s="107" t="s">
        <v>864</v>
      </c>
      <c r="C450" s="107"/>
      <c r="D450" s="117" t="s">
        <v>780</v>
      </c>
      <c r="E450" s="70" t="n">
        <v>19.18</v>
      </c>
      <c r="F450" s="110"/>
      <c r="G450" s="109"/>
    </row>
    <row r="451" s="39" customFormat="true" ht="12.75" hidden="false" customHeight="true" outlineLevel="0" collapsed="false">
      <c r="A451" s="106" t="s">
        <v>865</v>
      </c>
      <c r="B451" s="107" t="s">
        <v>866</v>
      </c>
      <c r="C451" s="107"/>
      <c r="D451" s="108" t="n">
        <v>60</v>
      </c>
      <c r="E451" s="70" t="n">
        <v>38.2307692307692</v>
      </c>
      <c r="F451" s="110"/>
      <c r="G451" s="109"/>
    </row>
    <row r="452" s="39" customFormat="true" ht="12.75" hidden="false" customHeight="true" outlineLevel="0" collapsed="false">
      <c r="A452" s="106" t="s">
        <v>867</v>
      </c>
      <c r="B452" s="107" t="s">
        <v>868</v>
      </c>
      <c r="C452" s="107"/>
      <c r="D452" s="108" t="n">
        <v>100</v>
      </c>
      <c r="E452" s="70" t="n">
        <v>23.7230769230769</v>
      </c>
      <c r="F452" s="110"/>
      <c r="G452" s="109"/>
    </row>
    <row r="453" s="39" customFormat="true" ht="12.75" hidden="false" customHeight="true" outlineLevel="0" collapsed="false">
      <c r="A453" s="106" t="s">
        <v>869</v>
      </c>
      <c r="B453" s="107" t="s">
        <v>870</v>
      </c>
      <c r="C453" s="107"/>
      <c r="D453" s="108" t="n">
        <v>250</v>
      </c>
      <c r="E453" s="70" t="n">
        <v>13.1846153846154</v>
      </c>
      <c r="F453" s="110"/>
      <c r="G453" s="109"/>
    </row>
    <row r="454" s="39" customFormat="true" ht="12.75" hidden="false" customHeight="true" outlineLevel="0" collapsed="false">
      <c r="A454" s="106" t="s">
        <v>871</v>
      </c>
      <c r="B454" s="107" t="s">
        <v>872</v>
      </c>
      <c r="C454" s="107"/>
      <c r="D454" s="108" t="n">
        <v>200</v>
      </c>
      <c r="E454" s="70" t="n">
        <v>14.2307692307692</v>
      </c>
      <c r="F454" s="110"/>
      <c r="G454" s="109"/>
    </row>
    <row r="455" s="39" customFormat="true" ht="12.75" hidden="false" customHeight="true" outlineLevel="0" collapsed="false">
      <c r="A455" s="106" t="s">
        <v>873</v>
      </c>
      <c r="B455" s="107" t="s">
        <v>874</v>
      </c>
      <c r="C455" s="107"/>
      <c r="D455" s="108" t="s">
        <v>875</v>
      </c>
      <c r="E455" s="70" t="n">
        <v>149.215384615385</v>
      </c>
      <c r="F455" s="110"/>
      <c r="G455" s="109"/>
    </row>
    <row r="456" s="39" customFormat="true" ht="12.75" hidden="false" customHeight="true" outlineLevel="0" collapsed="false">
      <c r="A456" s="106" t="s">
        <v>876</v>
      </c>
      <c r="B456" s="107" t="s">
        <v>877</v>
      </c>
      <c r="C456" s="107"/>
      <c r="D456" s="108" t="s">
        <v>875</v>
      </c>
      <c r="E456" s="70" t="n">
        <v>121.569230769231</v>
      </c>
      <c r="F456" s="110"/>
      <c r="G456" s="109"/>
    </row>
    <row r="457" s="39" customFormat="true" ht="12.75" hidden="false" customHeight="true" outlineLevel="0" collapsed="false">
      <c r="A457" s="106" t="s">
        <v>878</v>
      </c>
      <c r="B457" s="107" t="s">
        <v>879</v>
      </c>
      <c r="C457" s="107"/>
      <c r="D457" s="108" t="s">
        <v>880</v>
      </c>
      <c r="E457" s="70" t="n">
        <v>69.0153846153846</v>
      </c>
      <c r="F457" s="110"/>
      <c r="G457" s="109"/>
    </row>
    <row r="458" s="39" customFormat="true" ht="12.75" hidden="false" customHeight="true" outlineLevel="0" collapsed="false">
      <c r="A458" s="106" t="s">
        <v>881</v>
      </c>
      <c r="B458" s="107" t="s">
        <v>882</v>
      </c>
      <c r="C458" s="107"/>
      <c r="D458" s="108" t="s">
        <v>883</v>
      </c>
      <c r="E458" s="70" t="n">
        <v>29.6769230769231</v>
      </c>
      <c r="F458" s="110"/>
      <c r="G458" s="109"/>
    </row>
    <row r="459" s="39" customFormat="true" ht="12.75" hidden="false" customHeight="true" outlineLevel="0" collapsed="false">
      <c r="A459" s="106" t="s">
        <v>884</v>
      </c>
      <c r="B459" s="107" t="s">
        <v>885</v>
      </c>
      <c r="C459" s="107"/>
      <c r="D459" s="108" t="s">
        <v>805</v>
      </c>
      <c r="E459" s="70" t="n">
        <v>40.3692307692308</v>
      </c>
      <c r="F459" s="110"/>
      <c r="G459" s="109"/>
    </row>
    <row r="460" s="39" customFormat="true" ht="12.75" hidden="false" customHeight="true" outlineLevel="0" collapsed="false">
      <c r="A460" s="106" t="s">
        <v>886</v>
      </c>
      <c r="B460" s="107" t="s">
        <v>887</v>
      </c>
      <c r="C460" s="107"/>
      <c r="D460" s="108" t="s">
        <v>146</v>
      </c>
      <c r="E460" s="70" t="n">
        <v>113.153846153846</v>
      </c>
      <c r="F460" s="110"/>
      <c r="G460" s="109"/>
    </row>
    <row r="461" s="39" customFormat="true" ht="12.75" hidden="false" customHeight="true" outlineLevel="0" collapsed="false">
      <c r="A461" s="106" t="s">
        <v>888</v>
      </c>
      <c r="B461" s="107" t="s">
        <v>889</v>
      </c>
      <c r="C461" s="107"/>
      <c r="D461" s="108" t="s">
        <v>890</v>
      </c>
      <c r="E461" s="70" t="n">
        <v>98.4923076923077</v>
      </c>
      <c r="F461" s="110"/>
      <c r="G461" s="109"/>
    </row>
    <row r="462" s="39" customFormat="true" ht="12.75" hidden="false" customHeight="true" outlineLevel="0" collapsed="false">
      <c r="A462" s="106" t="s">
        <v>891</v>
      </c>
      <c r="B462" s="107" t="s">
        <v>892</v>
      </c>
      <c r="C462" s="107"/>
      <c r="D462" s="108" t="s">
        <v>875</v>
      </c>
      <c r="E462" s="70" t="n">
        <v>167.030769230769</v>
      </c>
      <c r="F462" s="110"/>
      <c r="G462" s="109"/>
    </row>
    <row r="463" s="39" customFormat="true" ht="12.75" hidden="false" customHeight="true" outlineLevel="0" collapsed="false">
      <c r="A463" s="106" t="s">
        <v>893</v>
      </c>
      <c r="B463" s="107" t="s">
        <v>894</v>
      </c>
      <c r="C463" s="107"/>
      <c r="D463" s="108" t="s">
        <v>875</v>
      </c>
      <c r="E463" s="70" t="n">
        <v>167.030769230769</v>
      </c>
      <c r="F463" s="110"/>
      <c r="G463" s="109"/>
    </row>
    <row r="464" s="39" customFormat="true" ht="12.75" hidden="false" customHeight="true" outlineLevel="0" collapsed="false">
      <c r="A464" s="106" t="s">
        <v>895</v>
      </c>
      <c r="B464" s="107" t="s">
        <v>896</v>
      </c>
      <c r="C464" s="107"/>
      <c r="D464" s="108" t="s">
        <v>146</v>
      </c>
      <c r="E464" s="70" t="n">
        <v>118.446153846154</v>
      </c>
      <c r="F464" s="110"/>
      <c r="G464" s="109"/>
    </row>
    <row r="465" s="39" customFormat="true" ht="12.75" hidden="false" customHeight="true" outlineLevel="0" collapsed="false">
      <c r="A465" s="106" t="s">
        <v>897</v>
      </c>
      <c r="B465" s="107" t="s">
        <v>898</v>
      </c>
      <c r="C465" s="107"/>
      <c r="D465" s="111" t="n">
        <v>10</v>
      </c>
      <c r="E465" s="70" t="n">
        <v>167.030769230769</v>
      </c>
      <c r="F465" s="110"/>
      <c r="G465" s="109"/>
    </row>
    <row r="466" s="39" customFormat="true" ht="12.75" hidden="false" customHeight="true" outlineLevel="0" collapsed="false">
      <c r="A466" s="106" t="s">
        <v>899</v>
      </c>
      <c r="B466" s="107" t="s">
        <v>900</v>
      </c>
      <c r="C466" s="107"/>
      <c r="D466" s="108" t="s">
        <v>901</v>
      </c>
      <c r="E466" s="70" t="n">
        <v>92.0307692307692</v>
      </c>
      <c r="F466" s="110"/>
      <c r="G466" s="109"/>
    </row>
    <row r="467" s="39" customFormat="true" ht="12.75" hidden="false" customHeight="true" outlineLevel="0" collapsed="false">
      <c r="A467" s="106" t="s">
        <v>902</v>
      </c>
      <c r="B467" s="107" t="s">
        <v>903</v>
      </c>
      <c r="C467" s="107"/>
      <c r="D467" s="108" t="s">
        <v>805</v>
      </c>
      <c r="E467" s="70" t="n">
        <v>47.9846153846154</v>
      </c>
      <c r="F467" s="110"/>
      <c r="G467" s="109"/>
    </row>
    <row r="468" s="39" customFormat="true" ht="12.75" hidden="false" customHeight="true" outlineLevel="0" collapsed="false">
      <c r="A468" s="106" t="s">
        <v>904</v>
      </c>
      <c r="B468" s="107" t="s">
        <v>905</v>
      </c>
      <c r="C468" s="107"/>
      <c r="D468" s="108" t="s">
        <v>845</v>
      </c>
      <c r="E468" s="70" t="n">
        <v>41.3076923076923</v>
      </c>
      <c r="F468" s="110"/>
      <c r="G468" s="109"/>
    </row>
    <row r="469" s="39" customFormat="true" ht="12.75" hidden="false" customHeight="true" outlineLevel="0" collapsed="false">
      <c r="A469" s="106" t="s">
        <v>906</v>
      </c>
      <c r="B469" s="107" t="s">
        <v>907</v>
      </c>
      <c r="C469" s="107"/>
      <c r="D469" s="108" t="s">
        <v>146</v>
      </c>
      <c r="E469" s="70" t="n">
        <v>94.9076923076923</v>
      </c>
      <c r="F469" s="110"/>
      <c r="G469" s="109"/>
    </row>
    <row r="470" s="39" customFormat="true" ht="12.75" hidden="false" customHeight="true" outlineLevel="0" collapsed="false">
      <c r="A470" s="106" t="s">
        <v>908</v>
      </c>
      <c r="B470" s="107" t="s">
        <v>909</v>
      </c>
      <c r="C470" s="107"/>
      <c r="D470" s="108" t="s">
        <v>910</v>
      </c>
      <c r="E470" s="70" t="n">
        <v>96.1076923076923</v>
      </c>
      <c r="F470" s="110"/>
      <c r="G470" s="109"/>
    </row>
    <row r="471" s="39" customFormat="true" ht="12.75" hidden="false" customHeight="true" outlineLevel="0" collapsed="false">
      <c r="A471" s="106" t="s">
        <v>911</v>
      </c>
      <c r="B471" s="107" t="s">
        <v>912</v>
      </c>
      <c r="C471" s="107"/>
      <c r="D471" s="108" t="s">
        <v>805</v>
      </c>
      <c r="E471" s="70" t="n">
        <v>53.5230769230769</v>
      </c>
      <c r="F471" s="110"/>
      <c r="G471" s="109"/>
    </row>
    <row r="472" s="39" customFormat="true" ht="12.75" hidden="false" customHeight="true" outlineLevel="0" collapsed="false">
      <c r="A472" s="106" t="s">
        <v>913</v>
      </c>
      <c r="B472" s="107" t="s">
        <v>914</v>
      </c>
      <c r="C472" s="107"/>
      <c r="D472" s="111" t="n">
        <v>10</v>
      </c>
      <c r="E472" s="70" t="n">
        <v>162.138461538462</v>
      </c>
      <c r="F472" s="110"/>
      <c r="G472" s="109"/>
    </row>
    <row r="473" s="39" customFormat="true" ht="12.75" hidden="false" customHeight="true" outlineLevel="0" collapsed="false">
      <c r="A473" s="106" t="s">
        <v>915</v>
      </c>
      <c r="B473" s="107" t="s">
        <v>916</v>
      </c>
      <c r="C473" s="107"/>
      <c r="D473" s="108" t="s">
        <v>459</v>
      </c>
      <c r="E473" s="70" t="n">
        <v>30.7076923076923</v>
      </c>
      <c r="F473" s="110"/>
      <c r="G473" s="109"/>
    </row>
    <row r="474" s="39" customFormat="true" ht="12.75" hidden="false" customHeight="true" outlineLevel="0" collapsed="false">
      <c r="A474" s="106" t="s">
        <v>917</v>
      </c>
      <c r="B474" s="107" t="s">
        <v>918</v>
      </c>
      <c r="C474" s="107"/>
      <c r="D474" s="108" t="s">
        <v>146</v>
      </c>
      <c r="E474" s="70" t="n">
        <v>104.661538461538</v>
      </c>
      <c r="F474" s="110"/>
      <c r="G474" s="109"/>
    </row>
    <row r="475" s="39" customFormat="true" ht="12.75" hidden="false" customHeight="true" outlineLevel="0" collapsed="false">
      <c r="A475" s="106" t="s">
        <v>919</v>
      </c>
      <c r="B475" s="107" t="s">
        <v>920</v>
      </c>
      <c r="C475" s="107"/>
      <c r="D475" s="108" t="s">
        <v>890</v>
      </c>
      <c r="E475" s="70" t="n">
        <v>105.446153846154</v>
      </c>
      <c r="F475" s="110"/>
      <c r="G475" s="109"/>
    </row>
    <row r="476" s="39" customFormat="true" ht="12.75" hidden="false" customHeight="true" outlineLevel="0" collapsed="false">
      <c r="A476" s="106" t="s">
        <v>921</v>
      </c>
      <c r="B476" s="107" t="s">
        <v>922</v>
      </c>
      <c r="C476" s="107"/>
      <c r="D476" s="108" t="s">
        <v>901</v>
      </c>
      <c r="E476" s="70" t="n">
        <v>57.4153846153846</v>
      </c>
      <c r="F476" s="110"/>
      <c r="G476" s="109"/>
    </row>
    <row r="477" s="39" customFormat="true" ht="12.75" hidden="false" customHeight="true" outlineLevel="0" collapsed="false">
      <c r="A477" s="106" t="s">
        <v>923</v>
      </c>
      <c r="B477" s="107" t="s">
        <v>924</v>
      </c>
      <c r="C477" s="107"/>
      <c r="D477" s="108" t="s">
        <v>780</v>
      </c>
      <c r="E477" s="70" t="n">
        <v>17.9076923076923</v>
      </c>
      <c r="F477" s="110"/>
      <c r="G477" s="109"/>
    </row>
    <row r="478" s="39" customFormat="true" ht="12.75" hidden="false" customHeight="true" outlineLevel="0" collapsed="false">
      <c r="A478" s="106" t="s">
        <v>925</v>
      </c>
      <c r="B478" s="107" t="s">
        <v>926</v>
      </c>
      <c r="C478" s="107"/>
      <c r="D478" s="108" t="s">
        <v>927</v>
      </c>
      <c r="E478" s="70" t="n">
        <v>162.4</v>
      </c>
      <c r="F478" s="110"/>
      <c r="G478" s="109"/>
    </row>
    <row r="479" s="39" customFormat="true" ht="12.75" hidden="false" customHeight="true" outlineLevel="0" collapsed="false">
      <c r="A479" s="106" t="s">
        <v>928</v>
      </c>
      <c r="B479" s="107" t="s">
        <v>929</v>
      </c>
      <c r="C479" s="107"/>
      <c r="D479" s="108" t="s">
        <v>883</v>
      </c>
      <c r="E479" s="70" t="n">
        <v>33.0923076923077</v>
      </c>
      <c r="F479" s="110"/>
      <c r="G479" s="109"/>
    </row>
    <row r="480" s="39" customFormat="true" ht="12.75" hidden="false" customHeight="true" outlineLevel="0" collapsed="false">
      <c r="A480" s="106" t="s">
        <v>930</v>
      </c>
      <c r="B480" s="107" t="s">
        <v>931</v>
      </c>
      <c r="C480" s="107"/>
      <c r="D480" s="108" t="s">
        <v>146</v>
      </c>
      <c r="E480" s="70" t="n">
        <v>102.676923076923</v>
      </c>
      <c r="F480" s="110"/>
      <c r="G480" s="109"/>
    </row>
    <row r="481" s="39" customFormat="true" ht="12.75" hidden="false" customHeight="true" outlineLevel="0" collapsed="false">
      <c r="A481" s="106" t="s">
        <v>932</v>
      </c>
      <c r="B481" s="107" t="s">
        <v>933</v>
      </c>
      <c r="C481" s="107"/>
      <c r="D481" s="108" t="s">
        <v>890</v>
      </c>
      <c r="E481" s="70" t="n">
        <v>88.3230769230769</v>
      </c>
      <c r="F481" s="110"/>
      <c r="G481" s="109"/>
    </row>
    <row r="482" s="39" customFormat="true" ht="12.75" hidden="false" customHeight="true" outlineLevel="0" collapsed="false">
      <c r="A482" s="106" t="s">
        <v>934</v>
      </c>
      <c r="B482" s="107" t="s">
        <v>935</v>
      </c>
      <c r="C482" s="107"/>
      <c r="D482" s="108" t="s">
        <v>875</v>
      </c>
      <c r="E482" s="70" t="n">
        <v>151.846153846154</v>
      </c>
      <c r="F482" s="110"/>
      <c r="G482" s="109"/>
    </row>
    <row r="483" s="39" customFormat="true" ht="12.75" hidden="false" customHeight="true" outlineLevel="0" collapsed="false">
      <c r="A483" s="106" t="s">
        <v>936</v>
      </c>
      <c r="B483" s="107" t="s">
        <v>937</v>
      </c>
      <c r="C483" s="107"/>
      <c r="D483" s="108" t="s">
        <v>146</v>
      </c>
      <c r="E483" s="70" t="n">
        <v>104.138461538462</v>
      </c>
      <c r="F483" s="110"/>
      <c r="G483" s="109"/>
    </row>
    <row r="484" s="39" customFormat="true" ht="12.75" hidden="false" customHeight="true" outlineLevel="0" collapsed="false">
      <c r="A484" s="106" t="s">
        <v>938</v>
      </c>
      <c r="B484" s="107" t="s">
        <v>939</v>
      </c>
      <c r="C484" s="107"/>
      <c r="D484" s="108" t="s">
        <v>146</v>
      </c>
      <c r="E484" s="70" t="n">
        <v>145</v>
      </c>
      <c r="F484" s="110"/>
      <c r="G484" s="109"/>
    </row>
    <row r="485" s="39" customFormat="true" ht="12.75" hidden="false" customHeight="true" outlineLevel="0" collapsed="false">
      <c r="A485" s="106" t="s">
        <v>940</v>
      </c>
      <c r="B485" s="107" t="s">
        <v>941</v>
      </c>
      <c r="C485" s="107"/>
      <c r="D485" s="111" t="n">
        <v>10</v>
      </c>
      <c r="E485" s="70" t="n">
        <v>150.738461538462</v>
      </c>
      <c r="F485" s="110"/>
      <c r="G485" s="109"/>
    </row>
    <row r="486" s="39" customFormat="true" ht="12.75" hidden="false" customHeight="true" outlineLevel="0" collapsed="false">
      <c r="A486" s="106" t="s">
        <v>942</v>
      </c>
      <c r="B486" s="107" t="s">
        <v>943</v>
      </c>
      <c r="C486" s="107"/>
      <c r="D486" s="111" t="s">
        <v>883</v>
      </c>
      <c r="E486" s="70" t="n">
        <v>85.7076923076923</v>
      </c>
      <c r="F486" s="110"/>
      <c r="G486" s="109"/>
    </row>
    <row r="487" s="39" customFormat="true" ht="12.75" hidden="false" customHeight="true" outlineLevel="0" collapsed="false">
      <c r="A487" s="106" t="s">
        <v>944</v>
      </c>
      <c r="B487" s="107" t="s">
        <v>945</v>
      </c>
      <c r="C487" s="107"/>
      <c r="D487" s="108" t="s">
        <v>805</v>
      </c>
      <c r="E487" s="70" t="n">
        <v>44.5538461538462</v>
      </c>
      <c r="F487" s="110"/>
      <c r="G487" s="109"/>
    </row>
    <row r="488" s="39" customFormat="true" ht="12.75" hidden="false" customHeight="true" outlineLevel="0" collapsed="false">
      <c r="A488" s="106" t="s">
        <v>946</v>
      </c>
      <c r="B488" s="107" t="s">
        <v>947</v>
      </c>
      <c r="C488" s="107"/>
      <c r="D488" s="108" t="s">
        <v>883</v>
      </c>
      <c r="E488" s="70" t="n">
        <v>28.9384615384615</v>
      </c>
      <c r="F488" s="110"/>
      <c r="G488" s="109"/>
    </row>
    <row r="489" s="39" customFormat="true" ht="12.75" hidden="false" customHeight="true" outlineLevel="0" collapsed="false">
      <c r="A489" s="106" t="s">
        <v>948</v>
      </c>
      <c r="B489" s="107" t="s">
        <v>949</v>
      </c>
      <c r="C489" s="107"/>
      <c r="D489" s="108" t="s">
        <v>146</v>
      </c>
      <c r="E489" s="70" t="n">
        <v>98.6</v>
      </c>
      <c r="F489" s="110"/>
      <c r="G489" s="109"/>
    </row>
    <row r="490" s="39" customFormat="true" ht="12.75" hidden="false" customHeight="true" outlineLevel="0" collapsed="false">
      <c r="A490" s="106" t="s">
        <v>950</v>
      </c>
      <c r="B490" s="107" t="s">
        <v>951</v>
      </c>
      <c r="C490" s="107"/>
      <c r="D490" s="108" t="s">
        <v>890</v>
      </c>
      <c r="E490" s="70" t="n">
        <v>81.7230769230769</v>
      </c>
      <c r="F490" s="110"/>
      <c r="G490" s="109"/>
    </row>
    <row r="491" s="39" customFormat="true" ht="12.75" hidden="false" customHeight="true" outlineLevel="0" collapsed="false">
      <c r="A491" s="106" t="s">
        <v>952</v>
      </c>
      <c r="B491" s="107" t="s">
        <v>953</v>
      </c>
      <c r="C491" s="107"/>
      <c r="D491" s="108" t="s">
        <v>805</v>
      </c>
      <c r="E491" s="70" t="n">
        <v>47.1846153846154</v>
      </c>
      <c r="F491" s="110"/>
      <c r="G491" s="109"/>
    </row>
    <row r="492" s="39" customFormat="true" ht="12.75" hidden="false" customHeight="true" outlineLevel="0" collapsed="false">
      <c r="A492" s="106" t="s">
        <v>954</v>
      </c>
      <c r="B492" s="107" t="s">
        <v>955</v>
      </c>
      <c r="C492" s="107"/>
      <c r="D492" s="111" t="n">
        <v>10</v>
      </c>
      <c r="E492" s="70" t="n">
        <v>150.030769230769</v>
      </c>
      <c r="F492" s="110"/>
      <c r="G492" s="109"/>
    </row>
    <row r="493" s="39" customFormat="true" ht="12.75" hidden="false" customHeight="true" outlineLevel="0" collapsed="false">
      <c r="A493" s="106" t="s">
        <v>956</v>
      </c>
      <c r="B493" s="107" t="s">
        <v>957</v>
      </c>
      <c r="C493" s="107"/>
      <c r="D493" s="108" t="s">
        <v>958</v>
      </c>
      <c r="E493" s="70" t="n">
        <v>18.1846153846154</v>
      </c>
      <c r="F493" s="110"/>
      <c r="G493" s="109"/>
    </row>
    <row r="494" s="39" customFormat="true" ht="12.75" hidden="false" customHeight="true" outlineLevel="0" collapsed="false">
      <c r="A494" s="106" t="s">
        <v>959</v>
      </c>
      <c r="B494" s="107" t="s">
        <v>960</v>
      </c>
      <c r="C494" s="107"/>
      <c r="D494" s="108" t="s">
        <v>146</v>
      </c>
      <c r="E494" s="70" t="n">
        <v>110.984615384615</v>
      </c>
      <c r="F494" s="110"/>
      <c r="G494" s="109"/>
    </row>
    <row r="495" s="39" customFormat="true" ht="12.75" hidden="false" customHeight="true" outlineLevel="0" collapsed="false">
      <c r="A495" s="106" t="s">
        <v>961</v>
      </c>
      <c r="B495" s="107" t="s">
        <v>962</v>
      </c>
      <c r="C495" s="107"/>
      <c r="D495" s="108" t="s">
        <v>890</v>
      </c>
      <c r="E495" s="70" t="n">
        <v>92.2769230769231</v>
      </c>
      <c r="F495" s="110"/>
      <c r="G495" s="109"/>
    </row>
    <row r="496" s="39" customFormat="true" ht="12.75" hidden="false" customHeight="true" outlineLevel="0" collapsed="false">
      <c r="A496" s="106" t="s">
        <v>963</v>
      </c>
      <c r="B496" s="107" t="s">
        <v>964</v>
      </c>
      <c r="C496" s="107"/>
      <c r="D496" s="108" t="s">
        <v>965</v>
      </c>
      <c r="E496" s="70" t="n">
        <v>155.538461538462</v>
      </c>
      <c r="F496" s="110"/>
      <c r="G496" s="109"/>
    </row>
    <row r="497" s="39" customFormat="true" ht="12.75" hidden="false" customHeight="true" outlineLevel="0" collapsed="false">
      <c r="A497" s="106" t="s">
        <v>966</v>
      </c>
      <c r="B497" s="107" t="s">
        <v>967</v>
      </c>
      <c r="C497" s="107"/>
      <c r="D497" s="108" t="s">
        <v>146</v>
      </c>
      <c r="E497" s="70" t="n">
        <v>112.046153846154</v>
      </c>
      <c r="F497" s="110"/>
      <c r="G497" s="109"/>
    </row>
    <row r="498" s="39" customFormat="true" ht="12.75" hidden="false" customHeight="true" outlineLevel="0" collapsed="false">
      <c r="A498" s="106" t="s">
        <v>968</v>
      </c>
      <c r="B498" s="107" t="s">
        <v>969</v>
      </c>
      <c r="C498" s="107"/>
      <c r="D498" s="108" t="s">
        <v>965</v>
      </c>
      <c r="E498" s="70" t="n">
        <v>152.646153846154</v>
      </c>
      <c r="F498" s="110"/>
      <c r="G498" s="109"/>
    </row>
    <row r="499" s="39" customFormat="true" ht="12.75" hidden="false" customHeight="true" outlineLevel="0" collapsed="false">
      <c r="A499" s="106" t="s">
        <v>970</v>
      </c>
      <c r="B499" s="107" t="s">
        <v>971</v>
      </c>
      <c r="C499" s="107"/>
      <c r="D499" s="108" t="s">
        <v>965</v>
      </c>
      <c r="E499" s="70" t="n">
        <v>152.384615384615</v>
      </c>
      <c r="F499" s="110"/>
      <c r="G499" s="109"/>
    </row>
    <row r="500" s="39" customFormat="true" ht="12.75" hidden="false" customHeight="true" outlineLevel="0" collapsed="false">
      <c r="A500" s="106" t="s">
        <v>972</v>
      </c>
      <c r="B500" s="107" t="s">
        <v>973</v>
      </c>
      <c r="C500" s="107"/>
      <c r="D500" s="111" t="n">
        <v>40</v>
      </c>
      <c r="E500" s="70" t="n">
        <v>86.4769230769231</v>
      </c>
      <c r="F500" s="110"/>
      <c r="G500" s="109"/>
    </row>
    <row r="501" s="39" customFormat="true" ht="12.75" hidden="false" customHeight="true" outlineLevel="0" collapsed="false">
      <c r="A501" s="106" t="s">
        <v>974</v>
      </c>
      <c r="B501" s="107" t="s">
        <v>975</v>
      </c>
      <c r="C501" s="107"/>
      <c r="D501" s="108" t="s">
        <v>901</v>
      </c>
      <c r="E501" s="70" t="n">
        <v>42.5538461538462</v>
      </c>
      <c r="F501" s="110"/>
      <c r="G501" s="109"/>
    </row>
    <row r="502" s="39" customFormat="true" ht="12.75" hidden="false" customHeight="true" outlineLevel="0" collapsed="false">
      <c r="A502" s="106" t="s">
        <v>976</v>
      </c>
      <c r="B502" s="107" t="s">
        <v>977</v>
      </c>
      <c r="C502" s="107"/>
      <c r="D502" s="108" t="s">
        <v>978</v>
      </c>
      <c r="E502" s="70" t="n">
        <v>29.2615384615385</v>
      </c>
      <c r="F502" s="110"/>
      <c r="G502" s="109"/>
    </row>
    <row r="503" s="39" customFormat="true" ht="12.75" hidden="false" customHeight="true" outlineLevel="0" collapsed="false">
      <c r="A503" s="106" t="s">
        <v>979</v>
      </c>
      <c r="B503" s="107" t="s">
        <v>980</v>
      </c>
      <c r="C503" s="107"/>
      <c r="D503" s="108" t="s">
        <v>459</v>
      </c>
      <c r="E503" s="70" t="n">
        <v>29.5230769230769</v>
      </c>
      <c r="F503" s="110"/>
      <c r="G503" s="109"/>
    </row>
    <row r="504" s="39" customFormat="true" ht="12.75" hidden="false" customHeight="true" outlineLevel="0" collapsed="false">
      <c r="A504" s="106" t="s">
        <v>981</v>
      </c>
      <c r="B504" s="107" t="s">
        <v>982</v>
      </c>
      <c r="C504" s="107"/>
      <c r="D504" s="108" t="s">
        <v>146</v>
      </c>
      <c r="E504" s="70" t="n">
        <v>108.615384615385</v>
      </c>
      <c r="F504" s="110"/>
      <c r="G504" s="109"/>
    </row>
    <row r="505" s="39" customFormat="true" ht="12.75" hidden="false" customHeight="true" outlineLevel="0" collapsed="false">
      <c r="A505" s="106" t="s">
        <v>983</v>
      </c>
      <c r="B505" s="107" t="s">
        <v>984</v>
      </c>
      <c r="C505" s="107"/>
      <c r="D505" s="108" t="s">
        <v>890</v>
      </c>
      <c r="E505" s="70" t="n">
        <v>86.1538461538462</v>
      </c>
      <c r="F505" s="110"/>
      <c r="G505" s="109"/>
    </row>
    <row r="506" s="39" customFormat="true" ht="12.75" hidden="false" customHeight="true" outlineLevel="0" collapsed="false">
      <c r="A506" s="106" t="s">
        <v>985</v>
      </c>
      <c r="B506" s="107" t="s">
        <v>986</v>
      </c>
      <c r="C506" s="107"/>
      <c r="D506" s="108" t="s">
        <v>901</v>
      </c>
      <c r="E506" s="70" t="n">
        <v>47.1846153846154</v>
      </c>
      <c r="F506" s="110"/>
      <c r="G506" s="109"/>
    </row>
    <row r="507" s="39" customFormat="true" ht="12.75" hidden="false" customHeight="true" outlineLevel="0" collapsed="false">
      <c r="A507" s="106" t="s">
        <v>987</v>
      </c>
      <c r="B507" s="107" t="s">
        <v>988</v>
      </c>
      <c r="C507" s="107"/>
      <c r="D507" s="111" t="s">
        <v>965</v>
      </c>
      <c r="E507" s="70" t="n">
        <v>150.276923076923</v>
      </c>
      <c r="F507" s="110"/>
      <c r="G507" s="109"/>
    </row>
    <row r="508" s="39" customFormat="true" ht="12.75" hidden="false" customHeight="true" outlineLevel="0" collapsed="false">
      <c r="A508" s="106" t="s">
        <v>989</v>
      </c>
      <c r="B508" s="107" t="s">
        <v>990</v>
      </c>
      <c r="C508" s="107"/>
      <c r="D508" s="111" t="s">
        <v>63</v>
      </c>
      <c r="E508" s="70" t="n">
        <v>24.5230769230769</v>
      </c>
      <c r="F508" s="110"/>
      <c r="G508" s="109"/>
    </row>
    <row r="509" s="39" customFormat="true" ht="12.75" hidden="false" customHeight="true" outlineLevel="0" collapsed="false">
      <c r="A509" s="106" t="s">
        <v>991</v>
      </c>
      <c r="B509" s="107" t="s">
        <v>992</v>
      </c>
      <c r="C509" s="107"/>
      <c r="D509" s="108" t="s">
        <v>993</v>
      </c>
      <c r="E509" s="70" t="n">
        <v>131.815384615385</v>
      </c>
      <c r="F509" s="110"/>
      <c r="G509" s="109"/>
    </row>
    <row r="510" s="39" customFormat="true" ht="12.75" hidden="false" customHeight="true" outlineLevel="0" collapsed="false">
      <c r="A510" s="106" t="s">
        <v>994</v>
      </c>
      <c r="B510" s="107" t="s">
        <v>995</v>
      </c>
      <c r="C510" s="107"/>
      <c r="D510" s="108" t="s">
        <v>901</v>
      </c>
      <c r="E510" s="70" t="n">
        <v>58.8461538461539</v>
      </c>
      <c r="F510" s="110"/>
      <c r="G510" s="109"/>
    </row>
    <row r="511" s="39" customFormat="true" ht="12.75" hidden="false" customHeight="true" outlineLevel="0" collapsed="false">
      <c r="A511" s="106" t="s">
        <v>996</v>
      </c>
      <c r="B511" s="107" t="s">
        <v>997</v>
      </c>
      <c r="C511" s="107"/>
      <c r="D511" s="108" t="s">
        <v>901</v>
      </c>
      <c r="E511" s="70" t="n">
        <v>60.1384615384615</v>
      </c>
      <c r="F511" s="110"/>
      <c r="G511" s="109"/>
    </row>
    <row r="512" s="39" customFormat="true" ht="12.75" hidden="false" customHeight="true" outlineLevel="0" collapsed="false">
      <c r="A512" s="106" t="s">
        <v>998</v>
      </c>
      <c r="B512" s="107" t="s">
        <v>999</v>
      </c>
      <c r="C512" s="107"/>
      <c r="D512" s="108" t="s">
        <v>901</v>
      </c>
      <c r="E512" s="70" t="n">
        <v>55.0153846153846</v>
      </c>
      <c r="F512" s="110"/>
      <c r="G512" s="109"/>
    </row>
    <row r="513" s="39" customFormat="true" ht="12.75" hidden="false" customHeight="true" outlineLevel="0" collapsed="false">
      <c r="A513" s="106" t="s">
        <v>1000</v>
      </c>
      <c r="B513" s="107" t="s">
        <v>1001</v>
      </c>
      <c r="C513" s="107"/>
      <c r="D513" s="108" t="s">
        <v>805</v>
      </c>
      <c r="E513" s="70" t="n">
        <v>58.8461538461539</v>
      </c>
      <c r="F513" s="110"/>
      <c r="G513" s="109"/>
    </row>
    <row r="514" s="39" customFormat="true" ht="12.75" hidden="false" customHeight="true" outlineLevel="0" collapsed="false">
      <c r="A514" s="106" t="s">
        <v>1002</v>
      </c>
      <c r="B514" s="107" t="s">
        <v>1003</v>
      </c>
      <c r="C514" s="107"/>
      <c r="D514" s="108" t="s">
        <v>901</v>
      </c>
      <c r="E514" s="70" t="n">
        <v>55.0153846153846</v>
      </c>
      <c r="F514" s="110"/>
      <c r="G514" s="109"/>
    </row>
    <row r="515" s="39" customFormat="true" ht="12.75" hidden="false" customHeight="true" outlineLevel="0" collapsed="false">
      <c r="A515" s="106" t="s">
        <v>1004</v>
      </c>
      <c r="B515" s="107" t="s">
        <v>1005</v>
      </c>
      <c r="C515" s="107"/>
      <c r="D515" s="108" t="s">
        <v>805</v>
      </c>
      <c r="E515" s="70" t="n">
        <v>45.2923076923077</v>
      </c>
      <c r="F515" s="110"/>
      <c r="G515" s="109"/>
    </row>
    <row r="516" s="39" customFormat="true" ht="12.75" hidden="false" customHeight="true" outlineLevel="0" collapsed="false">
      <c r="A516" s="106" t="s">
        <v>1006</v>
      </c>
      <c r="B516" s="107" t="s">
        <v>1007</v>
      </c>
      <c r="C516" s="107"/>
      <c r="D516" s="108" t="s">
        <v>1008</v>
      </c>
      <c r="E516" s="70" t="n">
        <v>79.1692307692308</v>
      </c>
      <c r="F516" s="110"/>
      <c r="G516" s="109"/>
    </row>
    <row r="517" s="39" customFormat="true" ht="12.75" hidden="false" customHeight="true" outlineLevel="0" collapsed="false">
      <c r="A517" s="106" t="s">
        <v>1009</v>
      </c>
      <c r="B517" s="107" t="s">
        <v>1010</v>
      </c>
      <c r="C517" s="107"/>
      <c r="D517" s="108" t="s">
        <v>146</v>
      </c>
      <c r="E517" s="70" t="n">
        <v>92.0769230769231</v>
      </c>
      <c r="F517" s="110"/>
      <c r="G517" s="109"/>
    </row>
    <row r="518" s="39" customFormat="true" ht="12.75" hidden="false" customHeight="true" outlineLevel="0" collapsed="false">
      <c r="A518" s="106" t="s">
        <v>1011</v>
      </c>
      <c r="B518" s="107" t="s">
        <v>1012</v>
      </c>
      <c r="C518" s="107"/>
      <c r="D518" s="108" t="s">
        <v>146</v>
      </c>
      <c r="E518" s="70" t="n">
        <v>94.6769230769231</v>
      </c>
      <c r="F518" s="110"/>
      <c r="G518" s="109"/>
    </row>
    <row r="519" s="39" customFormat="true" ht="12.75" hidden="false" customHeight="true" outlineLevel="0" collapsed="false">
      <c r="A519" s="106" t="s">
        <v>1013</v>
      </c>
      <c r="B519" s="107" t="s">
        <v>1014</v>
      </c>
      <c r="C519" s="107"/>
      <c r="D519" s="108" t="n">
        <v>20</v>
      </c>
      <c r="E519" s="70" t="n">
        <v>87</v>
      </c>
      <c r="F519" s="110"/>
      <c r="G519" s="109"/>
    </row>
    <row r="520" s="39" customFormat="true" ht="12.75" hidden="false" customHeight="true" outlineLevel="0" collapsed="false">
      <c r="A520" s="106" t="s">
        <v>1015</v>
      </c>
      <c r="B520" s="107" t="s">
        <v>1016</v>
      </c>
      <c r="C520" s="107"/>
      <c r="D520" s="108" t="n">
        <v>20</v>
      </c>
      <c r="E520" s="70" t="n">
        <v>68.5692307692308</v>
      </c>
      <c r="F520" s="110"/>
      <c r="G520" s="109"/>
    </row>
    <row r="521" s="39" customFormat="true" ht="12.75" hidden="false" customHeight="true" outlineLevel="0" collapsed="false">
      <c r="A521" s="106" t="s">
        <v>1017</v>
      </c>
      <c r="B521" s="37" t="s">
        <v>1018</v>
      </c>
      <c r="C521" s="37"/>
      <c r="D521" s="108" t="n">
        <v>20</v>
      </c>
      <c r="E521" s="118" t="n">
        <v>73.6923076923077</v>
      </c>
      <c r="F521" s="110"/>
      <c r="G521" s="109"/>
    </row>
    <row r="522" s="39" customFormat="true" ht="12.75" hidden="false" customHeight="true" outlineLevel="0" collapsed="false">
      <c r="A522" s="106" t="s">
        <v>1019</v>
      </c>
      <c r="B522" s="37" t="s">
        <v>1020</v>
      </c>
      <c r="C522" s="37"/>
      <c r="D522" s="117" t="s">
        <v>1021</v>
      </c>
      <c r="E522" s="118" t="n">
        <v>110.723076923077</v>
      </c>
      <c r="F522" s="110"/>
      <c r="G522" s="109"/>
    </row>
    <row r="523" s="39" customFormat="true" ht="12.75" hidden="false" customHeight="true" outlineLevel="0" collapsed="false">
      <c r="A523" s="106" t="s">
        <v>1022</v>
      </c>
      <c r="B523" s="107" t="s">
        <v>1023</v>
      </c>
      <c r="C523" s="107"/>
      <c r="D523" s="117" t="s">
        <v>1024</v>
      </c>
      <c r="E523" s="70" t="n">
        <v>131.815384615385</v>
      </c>
      <c r="F523" s="110"/>
      <c r="G523" s="109"/>
    </row>
    <row r="524" s="39" customFormat="true" ht="12.75" hidden="false" customHeight="true" outlineLevel="0" collapsed="false">
      <c r="A524" s="106" t="s">
        <v>1025</v>
      </c>
      <c r="B524" s="107" t="s">
        <v>1026</v>
      </c>
      <c r="C524" s="107"/>
      <c r="D524" s="117" t="s">
        <v>1024</v>
      </c>
      <c r="E524" s="70" t="n">
        <v>145</v>
      </c>
      <c r="F524" s="110"/>
      <c r="G524" s="109"/>
    </row>
    <row r="525" s="39" customFormat="true" ht="12.75" hidden="false" customHeight="true" outlineLevel="0" collapsed="false">
      <c r="A525" s="106" t="s">
        <v>1027</v>
      </c>
      <c r="B525" s="107" t="s">
        <v>1028</v>
      </c>
      <c r="C525" s="107"/>
      <c r="D525" s="117" t="s">
        <v>1024</v>
      </c>
      <c r="E525" s="70" t="n">
        <v>137.092307692308</v>
      </c>
      <c r="F525" s="110"/>
      <c r="G525" s="109"/>
    </row>
    <row r="526" s="39" customFormat="true" ht="12.75" hidden="false" customHeight="true" outlineLevel="0" collapsed="false">
      <c r="A526" s="106" t="s">
        <v>1029</v>
      </c>
      <c r="B526" s="107" t="s">
        <v>1030</v>
      </c>
      <c r="C526" s="107"/>
      <c r="D526" s="117" t="s">
        <v>1024</v>
      </c>
      <c r="E526" s="70" t="n">
        <v>123.907692307692</v>
      </c>
      <c r="F526" s="110"/>
      <c r="G526" s="109"/>
    </row>
    <row r="527" s="39" customFormat="true" ht="12.75" hidden="false" customHeight="true" outlineLevel="0" collapsed="false">
      <c r="A527" s="106" t="s">
        <v>1031</v>
      </c>
      <c r="B527" s="107" t="s">
        <v>1032</v>
      </c>
      <c r="C527" s="107"/>
      <c r="D527" s="108" t="s">
        <v>910</v>
      </c>
      <c r="E527" s="70" t="n">
        <v>71.3846153846154</v>
      </c>
      <c r="F527" s="110"/>
      <c r="G527" s="109"/>
    </row>
    <row r="528" s="39" customFormat="true" ht="12.75" hidden="false" customHeight="true" outlineLevel="0" collapsed="false">
      <c r="A528" s="106" t="s">
        <v>1033</v>
      </c>
      <c r="B528" s="107" t="s">
        <v>1034</v>
      </c>
      <c r="C528" s="107"/>
      <c r="D528" s="117" t="s">
        <v>1035</v>
      </c>
      <c r="E528" s="70" t="n">
        <v>113.353846153846</v>
      </c>
      <c r="F528" s="110"/>
      <c r="G528" s="109"/>
    </row>
    <row r="529" s="39" customFormat="true" ht="12.75" hidden="false" customHeight="true" outlineLevel="0" collapsed="false">
      <c r="A529" s="106" t="s">
        <v>1036</v>
      </c>
      <c r="B529" s="107" t="s">
        <v>1037</v>
      </c>
      <c r="C529" s="107"/>
      <c r="D529" s="117" t="s">
        <v>149</v>
      </c>
      <c r="E529" s="70" t="n">
        <v>110.723076923077</v>
      </c>
      <c r="F529" s="110"/>
      <c r="G529" s="109"/>
    </row>
    <row r="530" s="39" customFormat="true" ht="12.75" hidden="false" customHeight="true" outlineLevel="0" collapsed="false">
      <c r="A530" s="106" t="s">
        <v>1038</v>
      </c>
      <c r="B530" s="107" t="s">
        <v>1039</v>
      </c>
      <c r="C530" s="107"/>
      <c r="D530" s="108" t="s">
        <v>1008</v>
      </c>
      <c r="E530" s="70" t="n">
        <v>109.215384615385</v>
      </c>
      <c r="F530" s="110"/>
      <c r="G530" s="109"/>
    </row>
    <row r="531" s="39" customFormat="true" ht="12.75" hidden="false" customHeight="true" outlineLevel="0" collapsed="false">
      <c r="A531" s="106" t="s">
        <v>1040</v>
      </c>
      <c r="B531" s="107" t="s">
        <v>1041</v>
      </c>
      <c r="C531" s="107"/>
      <c r="D531" s="108" t="s">
        <v>1008</v>
      </c>
      <c r="E531" s="70" t="n">
        <v>147.707692307692</v>
      </c>
      <c r="F531" s="110"/>
      <c r="G531" s="109"/>
    </row>
    <row r="532" s="39" customFormat="true" ht="12.75" hidden="false" customHeight="true" outlineLevel="0" collapsed="false">
      <c r="A532" s="106" t="s">
        <v>1042</v>
      </c>
      <c r="B532" s="107" t="s">
        <v>1043</v>
      </c>
      <c r="C532" s="107"/>
      <c r="D532" s="108" t="s">
        <v>134</v>
      </c>
      <c r="E532" s="70" t="n">
        <v>56.0307692307692</v>
      </c>
      <c r="F532" s="110"/>
      <c r="G532" s="109"/>
    </row>
    <row r="533" s="39" customFormat="true" ht="12.75" hidden="false" customHeight="true" outlineLevel="0" collapsed="false">
      <c r="A533" s="106" t="s">
        <v>1044</v>
      </c>
      <c r="B533" s="107" t="s">
        <v>1045</v>
      </c>
      <c r="C533" s="107"/>
      <c r="D533" s="111" t="n">
        <v>40</v>
      </c>
      <c r="E533" s="70" t="n">
        <v>67.0461538461538</v>
      </c>
      <c r="F533" s="110"/>
      <c r="G533" s="109"/>
    </row>
    <row r="534" s="39" customFormat="true" ht="12.75" hidden="false" customHeight="true" outlineLevel="0" collapsed="false">
      <c r="A534" s="106" t="s">
        <v>1046</v>
      </c>
      <c r="B534" s="107" t="s">
        <v>1047</v>
      </c>
      <c r="C534" s="107"/>
      <c r="D534" s="111" t="n">
        <v>40</v>
      </c>
      <c r="E534" s="70" t="n">
        <v>57.9230769230769</v>
      </c>
      <c r="F534" s="110"/>
      <c r="G534" s="109"/>
    </row>
    <row r="535" s="39" customFormat="true" ht="12.75" hidden="false" customHeight="true" outlineLevel="0" collapsed="false">
      <c r="A535" s="106" t="s">
        <v>1048</v>
      </c>
      <c r="B535" s="107" t="s">
        <v>1049</v>
      </c>
      <c r="C535" s="107"/>
      <c r="D535" s="108" t="s">
        <v>845</v>
      </c>
      <c r="E535" s="70" t="n">
        <v>42.0769230769231</v>
      </c>
      <c r="F535" s="110"/>
      <c r="G535" s="109"/>
    </row>
    <row r="536" s="39" customFormat="true" ht="12.75" hidden="false" customHeight="true" outlineLevel="0" collapsed="false">
      <c r="A536" s="106" t="s">
        <v>1050</v>
      </c>
      <c r="B536" s="107" t="s">
        <v>1051</v>
      </c>
      <c r="C536" s="107"/>
      <c r="D536" s="108" t="s">
        <v>134</v>
      </c>
      <c r="E536" s="70" t="n">
        <v>75.0923076923077</v>
      </c>
      <c r="F536" s="110"/>
      <c r="G536" s="109"/>
    </row>
    <row r="537" s="39" customFormat="true" ht="12.75" hidden="false" customHeight="true" outlineLevel="0" collapsed="false">
      <c r="A537" s="106" t="s">
        <v>1052</v>
      </c>
      <c r="B537" s="107" t="s">
        <v>1053</v>
      </c>
      <c r="C537" s="107"/>
      <c r="D537" s="108" t="s">
        <v>845</v>
      </c>
      <c r="E537" s="70" t="n">
        <v>41.5538461538462</v>
      </c>
      <c r="F537" s="110"/>
      <c r="G537" s="109"/>
    </row>
    <row r="538" s="39" customFormat="true" ht="12.75" hidden="false" customHeight="true" outlineLevel="0" collapsed="false">
      <c r="A538" s="106" t="s">
        <v>1054</v>
      </c>
      <c r="B538" s="107" t="s">
        <v>1055</v>
      </c>
      <c r="C538" s="107"/>
      <c r="D538" s="108"/>
      <c r="E538" s="70" t="n">
        <v>55.3692307692308</v>
      </c>
      <c r="F538" s="110"/>
      <c r="G538" s="109"/>
    </row>
    <row r="539" s="39" customFormat="true" ht="12.75" hidden="false" customHeight="true" outlineLevel="0" collapsed="false">
      <c r="A539" s="106" t="s">
        <v>1056</v>
      </c>
      <c r="B539" s="107" t="s">
        <v>1057</v>
      </c>
      <c r="C539" s="107"/>
      <c r="D539" s="108" t="s">
        <v>901</v>
      </c>
      <c r="E539" s="70" t="n">
        <v>55.8461538461538</v>
      </c>
      <c r="F539" s="110"/>
      <c r="G539" s="109"/>
    </row>
    <row r="540" s="39" customFormat="true" ht="12.75" hidden="false" customHeight="true" outlineLevel="0" collapsed="false">
      <c r="A540" s="106" t="s">
        <v>1058</v>
      </c>
      <c r="B540" s="107" t="s">
        <v>1059</v>
      </c>
      <c r="C540" s="107"/>
      <c r="D540" s="108" t="s">
        <v>910</v>
      </c>
      <c r="E540" s="70" t="n">
        <v>71.6461538461539</v>
      </c>
      <c r="F540" s="110"/>
      <c r="G540" s="109"/>
    </row>
    <row r="541" s="39" customFormat="true" ht="12.75" hidden="false" customHeight="true" outlineLevel="0" collapsed="false">
      <c r="A541" s="106" t="s">
        <v>1060</v>
      </c>
      <c r="B541" s="107" t="s">
        <v>1061</v>
      </c>
      <c r="C541" s="107"/>
      <c r="D541" s="108" t="s">
        <v>901</v>
      </c>
      <c r="E541" s="70" t="n">
        <v>85.6769230769231</v>
      </c>
      <c r="F541" s="110"/>
      <c r="G541" s="109"/>
    </row>
    <row r="542" s="39" customFormat="true" ht="12.75" hidden="false" customHeight="true" outlineLevel="0" collapsed="false">
      <c r="A542" s="106" t="s">
        <v>1062</v>
      </c>
      <c r="B542" s="107" t="s">
        <v>1063</v>
      </c>
      <c r="C542" s="107"/>
      <c r="D542" s="108" t="n">
        <v>20</v>
      </c>
      <c r="E542" s="70" t="n">
        <v>115.215384615385</v>
      </c>
      <c r="F542" s="110"/>
      <c r="G542" s="109"/>
    </row>
    <row r="543" s="39" customFormat="true" ht="12.75" hidden="false" customHeight="true" outlineLevel="0" collapsed="false">
      <c r="A543" s="106" t="s">
        <v>1064</v>
      </c>
      <c r="B543" s="107" t="s">
        <v>1065</v>
      </c>
      <c r="C543" s="107"/>
      <c r="D543" s="108" t="s">
        <v>134</v>
      </c>
      <c r="E543" s="70" t="n">
        <v>107.015384615385</v>
      </c>
      <c r="F543" s="110"/>
      <c r="G543" s="109"/>
    </row>
    <row r="544" s="39" customFormat="true" ht="12.75" hidden="false" customHeight="true" outlineLevel="0" collapsed="false">
      <c r="A544" s="106" t="s">
        <v>1066</v>
      </c>
      <c r="B544" s="107" t="s">
        <v>1067</v>
      </c>
      <c r="C544" s="107"/>
      <c r="D544" s="108" t="s">
        <v>901</v>
      </c>
      <c r="E544" s="70" t="n">
        <v>75.1384615384615</v>
      </c>
      <c r="F544" s="110"/>
      <c r="G544" s="109"/>
    </row>
    <row r="545" s="39" customFormat="true" ht="12.75" hidden="false" customHeight="true" outlineLevel="0" collapsed="false">
      <c r="A545" s="106" t="s">
        <v>1068</v>
      </c>
      <c r="B545" s="107" t="s">
        <v>1069</v>
      </c>
      <c r="C545" s="107"/>
      <c r="D545" s="108" t="s">
        <v>134</v>
      </c>
      <c r="E545" s="70" t="n">
        <v>75.5846153846154</v>
      </c>
      <c r="F545" s="110"/>
      <c r="G545" s="109"/>
    </row>
    <row r="546" s="39" customFormat="true" ht="12.75" hidden="false" customHeight="true" outlineLevel="0" collapsed="false">
      <c r="A546" s="106" t="s">
        <v>1070</v>
      </c>
      <c r="B546" s="107" t="s">
        <v>1071</v>
      </c>
      <c r="C546" s="107"/>
      <c r="D546" s="108" t="s">
        <v>901</v>
      </c>
      <c r="E546" s="70" t="n">
        <v>101.923076923077</v>
      </c>
      <c r="F546" s="110"/>
      <c r="G546" s="109"/>
    </row>
    <row r="547" s="39" customFormat="true" ht="12.75" hidden="false" customHeight="true" outlineLevel="0" collapsed="false">
      <c r="A547" s="106" t="s">
        <v>1072</v>
      </c>
      <c r="B547" s="107" t="s">
        <v>1073</v>
      </c>
      <c r="C547" s="107"/>
      <c r="D547" s="108" t="s">
        <v>845</v>
      </c>
      <c r="E547" s="70" t="n">
        <v>46.6615384615385</v>
      </c>
      <c r="F547" s="110"/>
      <c r="G547" s="109"/>
    </row>
    <row r="548" s="39" customFormat="true" ht="12.75" hidden="false" customHeight="true" outlineLevel="0" collapsed="false">
      <c r="A548" s="106" t="s">
        <v>1074</v>
      </c>
      <c r="B548" s="107" t="s">
        <v>1075</v>
      </c>
      <c r="C548" s="107"/>
      <c r="D548" s="108" t="s">
        <v>780</v>
      </c>
      <c r="E548" s="70" t="n">
        <v>20.2153846153846</v>
      </c>
      <c r="F548" s="110"/>
      <c r="G548" s="109"/>
    </row>
    <row r="549" s="39" customFormat="true" ht="12.75" hidden="false" customHeight="true" outlineLevel="0" collapsed="false">
      <c r="A549" s="106" t="s">
        <v>1076</v>
      </c>
      <c r="B549" s="107" t="s">
        <v>1077</v>
      </c>
      <c r="C549" s="107"/>
      <c r="D549" s="111" t="n">
        <v>20</v>
      </c>
      <c r="E549" s="70" t="n">
        <v>137.830769230769</v>
      </c>
      <c r="F549" s="110"/>
      <c r="G549" s="109"/>
    </row>
    <row r="550" s="39" customFormat="true" ht="12.75" hidden="false" customHeight="true" outlineLevel="0" collapsed="false">
      <c r="A550" s="106" t="s">
        <v>1078</v>
      </c>
      <c r="B550" s="107" t="s">
        <v>1079</v>
      </c>
      <c r="C550" s="107"/>
      <c r="D550" s="111" t="n">
        <v>20</v>
      </c>
      <c r="E550" s="70" t="n">
        <v>162.138461538462</v>
      </c>
      <c r="F550" s="110"/>
      <c r="G550" s="109"/>
    </row>
    <row r="551" s="39" customFormat="true" ht="12.75" hidden="false" customHeight="true" outlineLevel="0" collapsed="false">
      <c r="A551" s="106" t="s">
        <v>1080</v>
      </c>
      <c r="B551" s="107" t="s">
        <v>1081</v>
      </c>
      <c r="C551" s="107"/>
      <c r="D551" s="111" t="n">
        <v>20</v>
      </c>
      <c r="E551" s="70" t="n">
        <v>172.938461538462</v>
      </c>
      <c r="F551" s="110"/>
      <c r="G551" s="109"/>
    </row>
    <row r="552" s="39" customFormat="true" ht="12.75" hidden="false" customHeight="true" outlineLevel="0" collapsed="false">
      <c r="A552" s="106" t="s">
        <v>1082</v>
      </c>
      <c r="B552" s="107" t="s">
        <v>1083</v>
      </c>
      <c r="C552" s="107"/>
      <c r="D552" s="111" t="n">
        <v>20</v>
      </c>
      <c r="E552" s="70" t="n">
        <v>179.215384615385</v>
      </c>
      <c r="F552" s="110"/>
      <c r="G552" s="109"/>
    </row>
    <row r="553" s="39" customFormat="true" ht="12.75" hidden="false" customHeight="true" outlineLevel="0" collapsed="false">
      <c r="A553" s="106" t="s">
        <v>1084</v>
      </c>
      <c r="B553" s="107" t="s">
        <v>1085</v>
      </c>
      <c r="C553" s="107"/>
      <c r="D553" s="108" t="s">
        <v>134</v>
      </c>
      <c r="E553" s="70" t="n">
        <v>124.169230769231</v>
      </c>
      <c r="F553" s="110"/>
      <c r="G553" s="109"/>
    </row>
    <row r="554" s="39" customFormat="true" ht="12.75" hidden="false" customHeight="true" outlineLevel="0" collapsed="false">
      <c r="A554" s="106" t="s">
        <v>1086</v>
      </c>
      <c r="B554" s="107" t="s">
        <v>1087</v>
      </c>
      <c r="C554" s="107"/>
      <c r="D554" s="111" t="s">
        <v>901</v>
      </c>
      <c r="E554" s="70" t="n">
        <v>91</v>
      </c>
      <c r="F554" s="110"/>
      <c r="G554" s="109"/>
    </row>
    <row r="555" s="39" customFormat="true" ht="12.75" hidden="false" customHeight="true" outlineLevel="0" collapsed="false">
      <c r="A555" s="106" t="s">
        <v>1088</v>
      </c>
      <c r="B555" s="107" t="s">
        <v>1089</v>
      </c>
      <c r="C555" s="107"/>
      <c r="D555" s="108" t="s">
        <v>845</v>
      </c>
      <c r="E555" s="70" t="n">
        <v>38.4923076923077</v>
      </c>
      <c r="F555" s="110"/>
      <c r="G555" s="109"/>
    </row>
    <row r="556" s="39" customFormat="true" ht="12.75" hidden="false" customHeight="true" outlineLevel="0" collapsed="false">
      <c r="A556" s="106" t="s">
        <v>1090</v>
      </c>
      <c r="B556" s="107" t="s">
        <v>1091</v>
      </c>
      <c r="C556" s="107"/>
      <c r="D556" s="108" t="s">
        <v>827</v>
      </c>
      <c r="E556" s="70" t="n">
        <v>14.4923076923077</v>
      </c>
      <c r="F556" s="110"/>
      <c r="G556" s="109"/>
    </row>
    <row r="557" s="39" customFormat="true" ht="12.75" hidden="false" customHeight="true" outlineLevel="0" collapsed="false">
      <c r="A557" s="106" t="s">
        <v>1092</v>
      </c>
      <c r="B557" s="107" t="s">
        <v>1093</v>
      </c>
      <c r="C557" s="107"/>
      <c r="D557" s="108" t="s">
        <v>1094</v>
      </c>
      <c r="E557" s="70" t="n">
        <v>105.923076923077</v>
      </c>
      <c r="F557" s="110"/>
      <c r="G557" s="109"/>
    </row>
    <row r="558" s="39" customFormat="true" ht="12.75" hidden="false" customHeight="true" outlineLevel="0" collapsed="false">
      <c r="A558" s="106" t="s">
        <v>1095</v>
      </c>
      <c r="B558" s="107" t="s">
        <v>1096</v>
      </c>
      <c r="C558" s="107"/>
      <c r="D558" s="108" t="s">
        <v>146</v>
      </c>
      <c r="E558" s="70" t="n">
        <v>163.446153846154</v>
      </c>
      <c r="F558" s="110"/>
      <c r="G558" s="109"/>
    </row>
    <row r="559" s="39" customFormat="true" ht="12.75" hidden="false" customHeight="true" outlineLevel="0" collapsed="false">
      <c r="A559" s="119" t="s">
        <v>1097</v>
      </c>
      <c r="B559" s="107" t="s">
        <v>1098</v>
      </c>
      <c r="C559" s="107"/>
      <c r="D559" s="108" t="n">
        <v>40</v>
      </c>
      <c r="E559" s="70" t="n">
        <v>65.5230769230769</v>
      </c>
      <c r="F559" s="110"/>
      <c r="G559" s="109"/>
    </row>
    <row r="560" s="39" customFormat="true" ht="12.75" hidden="false" customHeight="true" outlineLevel="0" collapsed="false">
      <c r="A560" s="119" t="s">
        <v>1099</v>
      </c>
      <c r="B560" s="107" t="s">
        <v>1100</v>
      </c>
      <c r="C560" s="107"/>
      <c r="D560" s="117" t="s">
        <v>890</v>
      </c>
      <c r="E560" s="70" t="n">
        <v>105.846153846154</v>
      </c>
      <c r="F560" s="110"/>
      <c r="G560" s="109"/>
    </row>
    <row r="561" s="39" customFormat="true" ht="12.75" hidden="false" customHeight="true" outlineLevel="0" collapsed="false">
      <c r="A561" s="119" t="s">
        <v>1101</v>
      </c>
      <c r="B561" s="107" t="s">
        <v>1102</v>
      </c>
      <c r="C561" s="107"/>
      <c r="D561" s="117" t="s">
        <v>890</v>
      </c>
      <c r="E561" s="70" t="n">
        <v>168.846153846154</v>
      </c>
      <c r="F561" s="110"/>
      <c r="G561" s="109"/>
    </row>
    <row r="562" s="39" customFormat="true" ht="12.75" hidden="false" customHeight="true" outlineLevel="0" collapsed="false">
      <c r="A562" s="119" t="s">
        <v>1103</v>
      </c>
      <c r="B562" s="107" t="s">
        <v>1104</v>
      </c>
      <c r="C562" s="107"/>
      <c r="D562" s="108" t="n">
        <v>30</v>
      </c>
      <c r="E562" s="70" t="n">
        <v>103.323076923077</v>
      </c>
      <c r="F562" s="110"/>
      <c r="G562" s="109"/>
    </row>
    <row r="563" s="39" customFormat="true" ht="12.75" hidden="false" customHeight="true" outlineLevel="0" collapsed="false">
      <c r="A563" s="119" t="s">
        <v>1105</v>
      </c>
      <c r="B563" s="107" t="s">
        <v>1106</v>
      </c>
      <c r="C563" s="107"/>
      <c r="D563" s="108" t="n">
        <v>15</v>
      </c>
      <c r="E563" s="70" t="n">
        <v>156.246153846154</v>
      </c>
      <c r="F563" s="110"/>
      <c r="G563" s="109"/>
    </row>
    <row r="564" s="39" customFormat="true" ht="12.75" hidden="false" customHeight="true" outlineLevel="0" collapsed="false">
      <c r="A564" s="119" t="s">
        <v>1107</v>
      </c>
      <c r="B564" s="107" t="s">
        <v>1108</v>
      </c>
      <c r="C564" s="107"/>
      <c r="D564" s="108" t="n">
        <v>10</v>
      </c>
      <c r="E564" s="70" t="n">
        <v>239.4</v>
      </c>
      <c r="F564" s="110"/>
      <c r="G564" s="109"/>
    </row>
    <row r="565" s="39" customFormat="true" ht="12.75" hidden="false" customHeight="true" outlineLevel="0" collapsed="false">
      <c r="A565" s="120" t="s">
        <v>1109</v>
      </c>
      <c r="B565" s="121" t="s">
        <v>1110</v>
      </c>
      <c r="C565" s="121"/>
      <c r="D565" s="108" t="n">
        <v>20</v>
      </c>
      <c r="E565" s="70" t="n">
        <v>71.1384615384615</v>
      </c>
      <c r="F565" s="110"/>
      <c r="G565" s="109"/>
    </row>
    <row r="566" s="39" customFormat="true" ht="12.75" hidden="false" customHeight="true" outlineLevel="0" collapsed="false">
      <c r="A566" s="120" t="s">
        <v>1111</v>
      </c>
      <c r="B566" s="121" t="s">
        <v>1112</v>
      </c>
      <c r="C566" s="121"/>
      <c r="D566" s="108" t="n">
        <v>15</v>
      </c>
      <c r="E566" s="70" t="n">
        <v>97.2307692307692</v>
      </c>
      <c r="F566" s="110"/>
      <c r="G566" s="109"/>
    </row>
    <row r="567" s="39" customFormat="true" ht="12.75" hidden="false" customHeight="true" outlineLevel="0" collapsed="false">
      <c r="A567" s="120" t="s">
        <v>1113</v>
      </c>
      <c r="B567" s="121" t="s">
        <v>1114</v>
      </c>
      <c r="C567" s="121"/>
      <c r="D567" s="108" t="n">
        <v>10</v>
      </c>
      <c r="E567" s="70" t="n">
        <v>142.015384615385</v>
      </c>
      <c r="F567" s="110"/>
      <c r="G567" s="109"/>
    </row>
    <row r="568" s="39" customFormat="true" ht="12.75" hidden="false" customHeight="true" outlineLevel="0" collapsed="false">
      <c r="A568" s="120" t="s">
        <v>1115</v>
      </c>
      <c r="B568" s="121" t="s">
        <v>1116</v>
      </c>
      <c r="C568" s="121"/>
      <c r="D568" s="108" t="n">
        <v>20</v>
      </c>
      <c r="E568" s="70" t="n">
        <v>84.6923076923077</v>
      </c>
      <c r="F568" s="110"/>
      <c r="G568" s="109"/>
    </row>
    <row r="569" s="39" customFormat="true" ht="12.75" hidden="false" customHeight="true" outlineLevel="0" collapsed="false">
      <c r="A569" s="120" t="s">
        <v>1117</v>
      </c>
      <c r="B569" s="121" t="s">
        <v>1118</v>
      </c>
      <c r="C569" s="121"/>
      <c r="D569" s="108" t="n">
        <v>40</v>
      </c>
      <c r="E569" s="70" t="n">
        <v>71.1384615384615</v>
      </c>
      <c r="F569" s="110"/>
      <c r="G569" s="109"/>
    </row>
    <row r="570" s="39" customFormat="true" ht="12.75" hidden="false" customHeight="true" outlineLevel="0" collapsed="false">
      <c r="A570" s="120" t="s">
        <v>1119</v>
      </c>
      <c r="B570" s="121" t="s">
        <v>1120</v>
      </c>
      <c r="C570" s="121"/>
      <c r="D570" s="108" t="n">
        <v>15</v>
      </c>
      <c r="E570" s="70" t="n">
        <v>96.4615384615385</v>
      </c>
      <c r="F570" s="110"/>
      <c r="G570" s="109"/>
    </row>
    <row r="571" s="39" customFormat="true" ht="12.75" hidden="false" customHeight="true" outlineLevel="0" collapsed="false">
      <c r="A571" s="119" t="s">
        <v>1121</v>
      </c>
      <c r="B571" s="107" t="s">
        <v>1122</v>
      </c>
      <c r="C571" s="107"/>
      <c r="D571" s="108" t="n">
        <v>50</v>
      </c>
      <c r="E571" s="70" t="n">
        <v>45.4461538461538</v>
      </c>
      <c r="F571" s="110"/>
      <c r="G571" s="109"/>
    </row>
    <row r="572" s="39" customFormat="true" ht="12.75" hidden="false" customHeight="true" outlineLevel="0" collapsed="false">
      <c r="A572" s="122"/>
      <c r="B572" s="113" t="s">
        <v>1123</v>
      </c>
      <c r="C572" s="113"/>
      <c r="D572" s="123"/>
      <c r="E572" s="124" t="n">
        <v>0</v>
      </c>
      <c r="F572" s="110"/>
      <c r="G572" s="109"/>
    </row>
    <row r="573" s="39" customFormat="true" ht="12.75" hidden="false" customHeight="true" outlineLevel="0" collapsed="false">
      <c r="A573" s="125" t="s">
        <v>1124</v>
      </c>
      <c r="B573" s="107" t="s">
        <v>1125</v>
      </c>
      <c r="C573" s="107"/>
      <c r="D573" s="126" t="s">
        <v>805</v>
      </c>
      <c r="E573" s="118" t="n">
        <v>47.2307692307692</v>
      </c>
      <c r="F573" s="110"/>
      <c r="G573" s="109"/>
    </row>
    <row r="574" s="39" customFormat="true" ht="12.75" hidden="false" customHeight="true" outlineLevel="0" collapsed="false">
      <c r="A574" s="125" t="s">
        <v>1126</v>
      </c>
      <c r="B574" s="107" t="s">
        <v>1127</v>
      </c>
      <c r="C574" s="107"/>
      <c r="D574" s="126" t="s">
        <v>805</v>
      </c>
      <c r="E574" s="118" t="n">
        <v>62.8461538461539</v>
      </c>
      <c r="F574" s="110"/>
      <c r="G574" s="109"/>
    </row>
    <row r="575" s="39" customFormat="true" ht="12.75" hidden="false" customHeight="true" outlineLevel="0" collapsed="false">
      <c r="A575" s="127" t="s">
        <v>1128</v>
      </c>
      <c r="B575" s="128" t="s">
        <v>1129</v>
      </c>
      <c r="C575" s="128"/>
      <c r="D575" s="129" t="s">
        <v>63</v>
      </c>
      <c r="E575" s="130" t="n">
        <v>38.9538461538462</v>
      </c>
      <c r="F575" s="110"/>
      <c r="G575" s="109"/>
    </row>
    <row r="576" customFormat="false" ht="12.75" hidden="false" customHeight="false" outlineLevel="0" collapsed="false">
      <c r="A576" s="66"/>
      <c r="D576" s="66"/>
      <c r="F576" s="93"/>
    </row>
    <row r="577" customFormat="false" ht="13.5" hidden="false" customHeight="false" outlineLevel="0" collapsed="false">
      <c r="A577" s="66"/>
      <c r="D577" s="66"/>
      <c r="F577" s="93"/>
    </row>
    <row r="578" s="4" customFormat="true" ht="12.75" hidden="false" customHeight="false" outlineLevel="0" collapsed="false">
      <c r="A578" s="2" t="s">
        <v>1</v>
      </c>
      <c r="B578" s="3" t="s">
        <v>2</v>
      </c>
      <c r="C578" s="3"/>
      <c r="D578" s="3" t="s">
        <v>3</v>
      </c>
      <c r="E578" s="3"/>
      <c r="I578" s="5"/>
      <c r="J578" s="5"/>
      <c r="K578" s="6"/>
      <c r="L578" s="6"/>
      <c r="M578" s="6"/>
      <c r="N578" s="6"/>
      <c r="R578" s="7"/>
      <c r="S578" s="5"/>
      <c r="T578" s="5"/>
      <c r="U578" s="6"/>
      <c r="V578" s="6"/>
      <c r="W578" s="6"/>
      <c r="X578" s="6"/>
      <c r="AC578" s="5"/>
    </row>
    <row r="579" s="4" customFormat="true" ht="12.75" hidden="false" customHeight="false" outlineLevel="0" collapsed="false">
      <c r="A579" s="8"/>
      <c r="B579" s="9"/>
      <c r="C579" s="9"/>
      <c r="D579" s="10" t="s">
        <v>4</v>
      </c>
      <c r="E579" s="9"/>
      <c r="I579" s="5"/>
      <c r="J579" s="5"/>
      <c r="K579" s="6"/>
      <c r="L579" s="6"/>
      <c r="M579" s="6"/>
      <c r="N579" s="6"/>
      <c r="R579" s="7"/>
      <c r="S579" s="5"/>
      <c r="T579" s="5"/>
      <c r="U579" s="6"/>
      <c r="V579" s="6"/>
      <c r="W579" s="6"/>
      <c r="X579" s="6"/>
      <c r="AC579" s="5"/>
    </row>
    <row r="580" s="4" customFormat="true" ht="12.75" hidden="false" customHeight="true" outlineLevel="0" collapsed="false">
      <c r="A580" s="82"/>
      <c r="B580" s="83" t="s">
        <v>1130</v>
      </c>
      <c r="C580" s="83"/>
      <c r="D580" s="131"/>
      <c r="E580" s="131"/>
      <c r="F580" s="14"/>
      <c r="G580" s="14"/>
      <c r="H580" s="14"/>
      <c r="I580" s="5"/>
      <c r="J580" s="5"/>
      <c r="K580" s="6"/>
      <c r="L580" s="6"/>
      <c r="M580" s="6"/>
      <c r="N580" s="6"/>
      <c r="O580" s="14"/>
      <c r="P580" s="14"/>
      <c r="Q580" s="14"/>
      <c r="R580" s="7"/>
      <c r="S580" s="5"/>
      <c r="T580" s="5"/>
      <c r="U580" s="6"/>
      <c r="V580" s="6"/>
      <c r="W580" s="6"/>
      <c r="X580" s="6"/>
      <c r="Y580" s="14"/>
      <c r="Z580" s="14"/>
      <c r="AA580" s="14"/>
      <c r="AB580" s="14"/>
      <c r="AC580" s="5"/>
      <c r="AD580" s="14"/>
      <c r="AE580" s="15"/>
      <c r="AF580" s="15"/>
      <c r="AG580" s="15"/>
      <c r="AH580" s="15"/>
      <c r="AI580" s="14"/>
    </row>
    <row r="581" s="4" customFormat="true" ht="12.75" hidden="false" customHeight="true" outlineLevel="0" collapsed="false">
      <c r="A581" s="34"/>
      <c r="B581" s="132" t="s">
        <v>1131</v>
      </c>
      <c r="C581" s="132"/>
      <c r="D581" s="133" t="n">
        <v>100</v>
      </c>
      <c r="E581" s="70" t="n">
        <v>39.857676705</v>
      </c>
      <c r="F581" s="7"/>
      <c r="G581" s="7"/>
      <c r="H581" s="7"/>
      <c r="I581" s="5"/>
      <c r="J581" s="5"/>
      <c r="K581" s="6"/>
      <c r="L581" s="6"/>
      <c r="M581" s="6"/>
      <c r="N581" s="6"/>
      <c r="O581" s="14"/>
      <c r="P581" s="14"/>
      <c r="Q581" s="14"/>
      <c r="R581" s="7"/>
      <c r="S581" s="5"/>
      <c r="T581" s="5"/>
      <c r="U581" s="6"/>
      <c r="V581" s="6"/>
      <c r="W581" s="6"/>
      <c r="X581" s="6"/>
      <c r="Y581" s="14"/>
      <c r="Z581" s="14"/>
      <c r="AA581" s="14"/>
      <c r="AB581" s="14"/>
      <c r="AC581" s="5"/>
      <c r="AD581" s="14"/>
      <c r="AE581" s="14"/>
      <c r="AF581" s="14"/>
      <c r="AG581" s="14"/>
      <c r="AH581" s="14"/>
      <c r="AI581" s="14"/>
    </row>
    <row r="582" s="4" customFormat="true" ht="12.75" hidden="false" customHeight="true" outlineLevel="0" collapsed="false">
      <c r="A582" s="34"/>
      <c r="B582" s="132" t="s">
        <v>1132</v>
      </c>
      <c r="C582" s="132"/>
      <c r="D582" s="133" t="n">
        <v>100</v>
      </c>
      <c r="E582" s="70" t="n">
        <v>41.71031865</v>
      </c>
      <c r="F582" s="7"/>
      <c r="G582" s="7"/>
      <c r="H582" s="7"/>
      <c r="I582" s="5"/>
      <c r="J582" s="5"/>
      <c r="K582" s="6"/>
      <c r="L582" s="6"/>
      <c r="M582" s="6"/>
      <c r="N582" s="6"/>
      <c r="O582" s="14"/>
      <c r="P582" s="14"/>
      <c r="Q582" s="14"/>
      <c r="R582" s="7"/>
      <c r="S582" s="5"/>
      <c r="T582" s="5"/>
      <c r="U582" s="6"/>
      <c r="V582" s="6"/>
      <c r="W582" s="6"/>
      <c r="X582" s="6"/>
      <c r="Y582" s="14"/>
      <c r="Z582" s="14"/>
      <c r="AA582" s="14"/>
      <c r="AB582" s="14"/>
      <c r="AC582" s="5"/>
      <c r="AD582" s="14"/>
      <c r="AE582" s="14"/>
      <c r="AF582" s="14"/>
      <c r="AG582" s="14"/>
      <c r="AH582" s="14"/>
      <c r="AI582" s="14"/>
    </row>
    <row r="583" s="4" customFormat="true" ht="12.75" hidden="false" customHeight="true" outlineLevel="0" collapsed="false">
      <c r="A583" s="34"/>
      <c r="B583" s="132" t="s">
        <v>1133</v>
      </c>
      <c r="C583" s="132"/>
      <c r="D583" s="133" t="n">
        <v>100</v>
      </c>
      <c r="E583" s="70" t="n">
        <v>45.72610119</v>
      </c>
      <c r="F583" s="7"/>
      <c r="G583" s="7"/>
      <c r="H583" s="7"/>
      <c r="I583" s="5"/>
      <c r="J583" s="5"/>
      <c r="K583" s="6"/>
      <c r="L583" s="6"/>
      <c r="M583" s="6"/>
      <c r="N583" s="6"/>
      <c r="O583" s="14"/>
      <c r="P583" s="14"/>
      <c r="Q583" s="14"/>
      <c r="R583" s="7"/>
      <c r="S583" s="5"/>
      <c r="T583" s="5"/>
      <c r="U583" s="6"/>
      <c r="V583" s="6"/>
      <c r="W583" s="6"/>
      <c r="X583" s="6"/>
      <c r="Y583" s="14"/>
      <c r="Z583" s="14"/>
      <c r="AA583" s="14"/>
      <c r="AB583" s="14"/>
      <c r="AC583" s="5"/>
      <c r="AD583" s="14"/>
      <c r="AE583" s="14"/>
      <c r="AF583" s="14"/>
      <c r="AG583" s="14"/>
      <c r="AH583" s="14"/>
      <c r="AI583" s="14"/>
    </row>
    <row r="584" s="4" customFormat="true" ht="12.75" hidden="false" customHeight="true" outlineLevel="0" collapsed="false">
      <c r="A584" s="34"/>
      <c r="B584" s="132" t="s">
        <v>1134</v>
      </c>
      <c r="C584" s="132"/>
      <c r="D584" s="133" t="n">
        <v>100</v>
      </c>
      <c r="E584" s="70" t="n">
        <v>49.74188373</v>
      </c>
      <c r="F584" s="7"/>
      <c r="G584" s="7"/>
      <c r="H584" s="7"/>
      <c r="I584" s="5"/>
      <c r="J584" s="5"/>
      <c r="K584" s="6"/>
      <c r="L584" s="6"/>
      <c r="M584" s="6"/>
      <c r="N584" s="6"/>
      <c r="O584" s="14"/>
      <c r="P584" s="14"/>
      <c r="Q584" s="14"/>
      <c r="R584" s="7"/>
      <c r="S584" s="5"/>
      <c r="T584" s="5"/>
      <c r="U584" s="6"/>
      <c r="V584" s="6"/>
      <c r="W584" s="6"/>
      <c r="X584" s="6"/>
      <c r="Y584" s="14"/>
      <c r="Z584" s="14"/>
      <c r="AA584" s="14"/>
      <c r="AB584" s="14"/>
      <c r="AC584" s="5"/>
      <c r="AD584" s="14"/>
      <c r="AE584" s="14"/>
      <c r="AF584" s="14"/>
      <c r="AG584" s="14"/>
      <c r="AH584" s="14"/>
      <c r="AI584" s="14"/>
    </row>
    <row r="585" s="4" customFormat="true" ht="12.75" hidden="false" customHeight="true" outlineLevel="0" collapsed="false">
      <c r="A585" s="34"/>
      <c r="B585" s="132" t="s">
        <v>1135</v>
      </c>
      <c r="C585" s="132"/>
      <c r="D585" s="133" t="n">
        <v>100</v>
      </c>
      <c r="E585" s="70" t="n">
        <v>53.44716762</v>
      </c>
      <c r="F585" s="7"/>
      <c r="G585" s="7"/>
      <c r="H585" s="7"/>
      <c r="I585" s="5"/>
      <c r="J585" s="5"/>
      <c r="K585" s="6"/>
      <c r="L585" s="6"/>
      <c r="M585" s="6"/>
      <c r="N585" s="6"/>
      <c r="O585" s="14"/>
      <c r="P585" s="14"/>
      <c r="Q585" s="14"/>
      <c r="R585" s="7"/>
      <c r="S585" s="5"/>
      <c r="T585" s="5"/>
      <c r="U585" s="6"/>
      <c r="V585" s="6"/>
      <c r="W585" s="6"/>
      <c r="X585" s="6"/>
      <c r="Y585" s="14"/>
      <c r="Z585" s="14"/>
      <c r="AA585" s="14"/>
      <c r="AB585" s="7"/>
      <c r="AC585" s="5"/>
      <c r="AD585" s="14"/>
      <c r="AE585" s="20"/>
      <c r="AF585" s="21" t="n">
        <f aca="false">AC585*1.04</f>
        <v>0</v>
      </c>
      <c r="AG585" s="20"/>
      <c r="AH585" s="14"/>
      <c r="AI585" s="14"/>
    </row>
    <row r="586" s="4" customFormat="true" ht="12.75" hidden="false" customHeight="true" outlineLevel="0" collapsed="false">
      <c r="A586" s="34"/>
      <c r="B586" s="132" t="s">
        <v>1136</v>
      </c>
      <c r="C586" s="132"/>
      <c r="D586" s="133" t="n">
        <v>50</v>
      </c>
      <c r="E586" s="70" t="n">
        <v>60.247088055</v>
      </c>
      <c r="F586" s="7"/>
      <c r="G586" s="7"/>
      <c r="H586" s="7"/>
      <c r="I586" s="5"/>
      <c r="J586" s="5"/>
      <c r="K586" s="6"/>
      <c r="L586" s="6"/>
      <c r="M586" s="6"/>
      <c r="N586" s="6"/>
      <c r="O586" s="14"/>
      <c r="P586" s="14"/>
      <c r="Q586" s="14"/>
      <c r="R586" s="7"/>
      <c r="S586" s="5"/>
      <c r="T586" s="5"/>
      <c r="U586" s="6"/>
      <c r="V586" s="6"/>
      <c r="W586" s="6"/>
      <c r="X586" s="6"/>
      <c r="Y586" s="14"/>
      <c r="Z586" s="14"/>
      <c r="AA586" s="14"/>
      <c r="AB586" s="7"/>
      <c r="AC586" s="5"/>
      <c r="AD586" s="14"/>
      <c r="AE586" s="20"/>
      <c r="AF586" s="21" t="n">
        <f aca="false">AC586*1.04</f>
        <v>0</v>
      </c>
      <c r="AG586" s="20"/>
      <c r="AH586" s="14"/>
      <c r="AI586" s="14"/>
    </row>
    <row r="587" s="4" customFormat="true" ht="12.75" hidden="false" customHeight="true" outlineLevel="0" collapsed="false">
      <c r="A587" s="34"/>
      <c r="B587" s="132" t="s">
        <v>1137</v>
      </c>
      <c r="C587" s="132"/>
      <c r="D587" s="133" t="n">
        <v>50</v>
      </c>
      <c r="E587" s="70" t="n">
        <v>67.036658535</v>
      </c>
      <c r="F587" s="7"/>
      <c r="G587" s="7"/>
      <c r="H587" s="7"/>
      <c r="I587" s="23"/>
      <c r="J587" s="23"/>
      <c r="K587" s="24"/>
      <c r="L587" s="21"/>
      <c r="M587" s="21"/>
      <c r="N587" s="24"/>
      <c r="O587" s="14"/>
      <c r="P587" s="25"/>
      <c r="Q587" s="25"/>
      <c r="R587" s="26"/>
      <c r="S587" s="23"/>
      <c r="T587" s="23"/>
      <c r="U587" s="24"/>
      <c r="V587" s="21"/>
      <c r="W587" s="24"/>
      <c r="X587" s="24"/>
      <c r="Y587" s="14"/>
      <c r="Z587" s="14"/>
      <c r="AA587" s="14"/>
      <c r="AB587" s="7"/>
      <c r="AC587" s="5"/>
      <c r="AD587" s="14"/>
      <c r="AE587" s="20"/>
      <c r="AF587" s="21"/>
      <c r="AG587" s="20"/>
      <c r="AH587" s="14"/>
      <c r="AI587" s="14"/>
    </row>
    <row r="588" s="4" customFormat="true" ht="12.75" hidden="false" customHeight="true" outlineLevel="0" collapsed="false">
      <c r="A588" s="34"/>
      <c r="B588" s="132" t="s">
        <v>1138</v>
      </c>
      <c r="C588" s="132"/>
      <c r="D588" s="133" t="n">
        <v>50</v>
      </c>
      <c r="E588" s="70" t="n">
        <v>75.07857357</v>
      </c>
      <c r="F588" s="7"/>
      <c r="G588" s="7"/>
      <c r="H588" s="7"/>
      <c r="I588" s="23"/>
      <c r="J588" s="23"/>
      <c r="K588" s="24"/>
      <c r="L588" s="21"/>
      <c r="M588" s="21"/>
      <c r="N588" s="24"/>
      <c r="O588" s="14"/>
      <c r="P588" s="25"/>
      <c r="Q588" s="25"/>
      <c r="R588" s="26"/>
      <c r="S588" s="23"/>
      <c r="T588" s="23"/>
      <c r="U588" s="24"/>
      <c r="V588" s="21"/>
      <c r="W588" s="24"/>
      <c r="X588" s="24"/>
      <c r="Y588" s="14"/>
      <c r="Z588" s="14"/>
      <c r="AA588" s="14"/>
      <c r="AB588" s="7"/>
      <c r="AC588" s="5"/>
      <c r="AD588" s="14"/>
      <c r="AE588" s="20"/>
      <c r="AF588" s="21"/>
      <c r="AG588" s="20"/>
      <c r="AH588" s="14"/>
      <c r="AI588" s="14"/>
    </row>
    <row r="589" s="4" customFormat="true" ht="12.75" hidden="false" customHeight="true" outlineLevel="0" collapsed="false">
      <c r="A589" s="34"/>
      <c r="B589" s="132" t="s">
        <v>1139</v>
      </c>
      <c r="C589" s="132"/>
      <c r="D589" s="133" t="n">
        <v>50</v>
      </c>
      <c r="E589" s="70" t="n">
        <v>85.273279245</v>
      </c>
      <c r="F589" s="7"/>
      <c r="G589" s="7"/>
      <c r="H589" s="7"/>
      <c r="I589" s="23"/>
      <c r="J589" s="23"/>
      <c r="K589" s="24"/>
      <c r="L589" s="21"/>
      <c r="M589" s="21"/>
      <c r="N589" s="24"/>
      <c r="O589" s="14"/>
      <c r="P589" s="25"/>
      <c r="Q589" s="25"/>
      <c r="R589" s="26"/>
      <c r="S589" s="23"/>
      <c r="T589" s="23"/>
      <c r="U589" s="24"/>
      <c r="V589" s="21"/>
      <c r="W589" s="24"/>
      <c r="X589" s="24"/>
      <c r="Y589" s="14"/>
      <c r="Z589" s="14"/>
      <c r="AA589" s="14"/>
      <c r="AB589" s="7"/>
      <c r="AC589" s="5"/>
      <c r="AD589" s="14"/>
      <c r="AE589" s="20"/>
      <c r="AF589" s="21"/>
      <c r="AG589" s="20"/>
      <c r="AH589" s="14"/>
      <c r="AI589" s="14"/>
    </row>
    <row r="590" s="4" customFormat="true" ht="12.75" hidden="false" customHeight="true" outlineLevel="0" collapsed="false">
      <c r="A590" s="34"/>
      <c r="B590" s="132" t="s">
        <v>1140</v>
      </c>
      <c r="C590" s="132"/>
      <c r="D590" s="133" t="n">
        <v>50</v>
      </c>
      <c r="E590" s="70" t="n">
        <v>96.389130915</v>
      </c>
      <c r="F590" s="7"/>
      <c r="G590" s="7"/>
      <c r="H590" s="7"/>
      <c r="I590" s="23"/>
      <c r="J590" s="23"/>
      <c r="K590" s="24"/>
      <c r="L590" s="21"/>
      <c r="M590" s="21"/>
      <c r="N590" s="24"/>
      <c r="O590" s="14"/>
      <c r="P590" s="25"/>
      <c r="Q590" s="25"/>
      <c r="R590" s="26"/>
      <c r="S590" s="23"/>
      <c r="T590" s="23"/>
      <c r="U590" s="24"/>
      <c r="V590" s="21"/>
      <c r="W590" s="24"/>
      <c r="X590" s="24"/>
      <c r="Y590" s="14"/>
      <c r="Z590" s="14"/>
      <c r="AA590" s="14"/>
      <c r="AB590" s="7"/>
      <c r="AC590" s="5"/>
      <c r="AD590" s="14"/>
      <c r="AE590" s="20"/>
      <c r="AF590" s="21"/>
      <c r="AG590" s="20"/>
      <c r="AH590" s="14"/>
      <c r="AI590" s="14"/>
    </row>
    <row r="591" s="4" customFormat="true" ht="12.75" hidden="false" customHeight="true" outlineLevel="0" collapsed="false">
      <c r="A591" s="34"/>
      <c r="B591" s="132" t="s">
        <v>1141</v>
      </c>
      <c r="C591" s="132"/>
      <c r="D591" s="133" t="n">
        <v>50</v>
      </c>
      <c r="E591" s="70" t="n">
        <v>103.18905135</v>
      </c>
      <c r="F591" s="7"/>
      <c r="G591" s="7"/>
      <c r="H591" s="7"/>
      <c r="I591" s="23"/>
      <c r="J591" s="23"/>
      <c r="K591" s="24"/>
      <c r="L591" s="21"/>
      <c r="M591" s="21"/>
      <c r="N591" s="24"/>
      <c r="O591" s="14"/>
      <c r="P591" s="25"/>
      <c r="Q591" s="25"/>
      <c r="R591" s="26"/>
      <c r="S591" s="23"/>
      <c r="T591" s="23"/>
      <c r="U591" s="24"/>
      <c r="V591" s="21"/>
      <c r="W591" s="24"/>
      <c r="X591" s="24"/>
      <c r="Y591" s="14"/>
      <c r="Z591" s="14"/>
      <c r="AA591" s="14"/>
      <c r="AB591" s="7"/>
      <c r="AC591" s="5"/>
      <c r="AD591" s="14"/>
      <c r="AE591" s="20"/>
      <c r="AF591" s="21"/>
      <c r="AG591" s="20"/>
      <c r="AH591" s="14"/>
      <c r="AI591" s="14"/>
    </row>
    <row r="592" s="4" customFormat="true" ht="12.75" hidden="false" customHeight="true" outlineLevel="0" collapsed="false">
      <c r="A592" s="34"/>
      <c r="B592" s="132" t="s">
        <v>1142</v>
      </c>
      <c r="C592" s="132"/>
      <c r="D592" s="133" t="n">
        <v>50</v>
      </c>
      <c r="E592" s="70" t="n">
        <v>121.725820755</v>
      </c>
      <c r="F592" s="7"/>
      <c r="G592" s="7"/>
      <c r="H592" s="7"/>
      <c r="I592" s="23"/>
      <c r="J592" s="23"/>
      <c r="K592" s="24"/>
      <c r="L592" s="21"/>
      <c r="M592" s="21"/>
      <c r="N592" s="24"/>
      <c r="O592" s="14"/>
      <c r="P592" s="25"/>
      <c r="Q592" s="25"/>
      <c r="R592" s="26"/>
      <c r="S592" s="23"/>
      <c r="T592" s="23"/>
      <c r="U592" s="24"/>
      <c r="V592" s="21"/>
      <c r="W592" s="24"/>
      <c r="X592" s="24"/>
      <c r="Y592" s="14"/>
      <c r="Z592" s="14"/>
      <c r="AA592" s="14"/>
      <c r="AB592" s="7"/>
      <c r="AC592" s="5"/>
      <c r="AD592" s="14"/>
      <c r="AE592" s="20"/>
      <c r="AF592" s="21"/>
      <c r="AG592" s="20"/>
      <c r="AH592" s="14"/>
      <c r="AI592" s="14"/>
    </row>
    <row r="593" s="4" customFormat="true" ht="12.75" hidden="false" customHeight="true" outlineLevel="0" collapsed="false">
      <c r="A593" s="34"/>
      <c r="B593" s="132" t="s">
        <v>1143</v>
      </c>
      <c r="C593" s="132"/>
      <c r="D593" s="133" t="n">
        <v>50</v>
      </c>
      <c r="E593" s="70" t="n">
        <v>139.95209151</v>
      </c>
      <c r="F593" s="7"/>
      <c r="G593" s="7"/>
      <c r="H593" s="7"/>
      <c r="I593" s="23"/>
      <c r="J593" s="23"/>
      <c r="K593" s="24"/>
      <c r="L593" s="21"/>
      <c r="M593" s="21"/>
      <c r="N593" s="24"/>
      <c r="O593" s="14"/>
      <c r="P593" s="25"/>
      <c r="Q593" s="25"/>
      <c r="R593" s="26"/>
      <c r="S593" s="23"/>
      <c r="T593" s="23"/>
      <c r="U593" s="24"/>
      <c r="V593" s="21"/>
      <c r="W593" s="24"/>
      <c r="X593" s="24"/>
      <c r="Y593" s="14"/>
      <c r="Z593" s="14"/>
      <c r="AA593" s="14"/>
      <c r="AB593" s="7"/>
      <c r="AC593" s="5"/>
      <c r="AD593" s="14"/>
      <c r="AE593" s="20"/>
      <c r="AF593" s="21"/>
      <c r="AG593" s="20"/>
      <c r="AH593" s="14"/>
      <c r="AI593" s="14"/>
    </row>
    <row r="594" s="4" customFormat="true" ht="12.75" hidden="false" customHeight="true" outlineLevel="0" collapsed="false">
      <c r="A594" s="34"/>
      <c r="B594" s="132" t="s">
        <v>1144</v>
      </c>
      <c r="C594" s="132"/>
      <c r="D594" s="133" t="n">
        <v>50</v>
      </c>
      <c r="E594" s="70" t="n">
        <v>157.56771492</v>
      </c>
      <c r="F594" s="7"/>
      <c r="G594" s="7"/>
      <c r="H594" s="7"/>
      <c r="I594" s="23"/>
      <c r="J594" s="23"/>
      <c r="K594" s="24"/>
      <c r="L594" s="21"/>
      <c r="M594" s="21"/>
      <c r="N594" s="24"/>
      <c r="O594" s="14"/>
      <c r="P594" s="25"/>
      <c r="Q594" s="25"/>
      <c r="R594" s="26"/>
      <c r="S594" s="23"/>
      <c r="T594" s="23"/>
      <c r="U594" s="24"/>
      <c r="V594" s="21"/>
      <c r="W594" s="24"/>
      <c r="X594" s="24"/>
      <c r="Y594" s="14"/>
      <c r="Z594" s="14"/>
      <c r="AA594" s="14"/>
      <c r="AB594" s="7"/>
      <c r="AC594" s="5"/>
      <c r="AD594" s="14"/>
      <c r="AE594" s="20"/>
      <c r="AF594" s="21"/>
      <c r="AG594" s="20"/>
      <c r="AH594" s="14"/>
      <c r="AI594" s="14"/>
    </row>
    <row r="595" s="4" customFormat="true" ht="12.75" hidden="false" customHeight="true" outlineLevel="0" collapsed="false">
      <c r="A595" s="34"/>
      <c r="B595" s="132" t="s">
        <v>1145</v>
      </c>
      <c r="C595" s="132"/>
      <c r="D595" s="133" t="n">
        <v>50</v>
      </c>
      <c r="E595" s="70" t="n">
        <v>197.10454302</v>
      </c>
      <c r="F595" s="7"/>
      <c r="G595" s="7"/>
      <c r="H595" s="7"/>
      <c r="I595" s="23"/>
      <c r="J595" s="23"/>
      <c r="K595" s="24"/>
      <c r="L595" s="21"/>
      <c r="M595" s="21"/>
      <c r="N595" s="24"/>
      <c r="O595" s="14"/>
      <c r="P595" s="25"/>
      <c r="Q595" s="25"/>
      <c r="R595" s="26"/>
      <c r="S595" s="23"/>
      <c r="T595" s="23"/>
      <c r="U595" s="24"/>
      <c r="V595" s="21"/>
      <c r="W595" s="24"/>
      <c r="X595" s="24"/>
      <c r="Y595" s="14"/>
      <c r="Z595" s="14"/>
      <c r="AA595" s="14"/>
      <c r="AB595" s="7"/>
      <c r="AC595" s="5"/>
      <c r="AD595" s="14"/>
      <c r="AE595" s="20"/>
      <c r="AF595" s="21"/>
      <c r="AG595" s="20"/>
      <c r="AH595" s="14"/>
      <c r="AI595" s="14"/>
    </row>
    <row r="596" s="4" customFormat="true" ht="12.75" hidden="false" customHeight="true" outlineLevel="0" collapsed="false">
      <c r="A596" s="82"/>
      <c r="B596" s="83" t="s">
        <v>1146</v>
      </c>
      <c r="C596" s="83"/>
      <c r="D596" s="134"/>
      <c r="E596" s="84" t="n">
        <v>0</v>
      </c>
      <c r="F596" s="7"/>
      <c r="G596" s="7"/>
      <c r="H596" s="7"/>
      <c r="I596" s="23"/>
      <c r="J596" s="23"/>
      <c r="K596" s="24"/>
      <c r="L596" s="21"/>
      <c r="M596" s="21"/>
      <c r="N596" s="24"/>
      <c r="O596" s="14"/>
      <c r="P596" s="25"/>
      <c r="Q596" s="25"/>
      <c r="R596" s="26"/>
      <c r="S596" s="23"/>
      <c r="T596" s="23"/>
      <c r="U596" s="24"/>
      <c r="V596" s="21"/>
      <c r="W596" s="24"/>
      <c r="X596" s="24"/>
      <c r="Y596" s="14"/>
      <c r="Z596" s="14"/>
      <c r="AA596" s="14"/>
      <c r="AB596" s="7"/>
      <c r="AC596" s="5"/>
      <c r="AD596" s="14"/>
      <c r="AE596" s="20"/>
      <c r="AF596" s="21"/>
      <c r="AG596" s="20"/>
      <c r="AH596" s="14"/>
      <c r="AI596" s="14"/>
    </row>
    <row r="597" s="4" customFormat="true" ht="12.75" hidden="false" customHeight="true" outlineLevel="0" collapsed="false">
      <c r="A597" s="22" t="s">
        <v>1147</v>
      </c>
      <c r="B597" s="135" t="s">
        <v>1148</v>
      </c>
      <c r="C597" s="135"/>
      <c r="D597" s="133" t="n">
        <v>50</v>
      </c>
      <c r="E597" s="70" t="n">
        <v>82.79964</v>
      </c>
      <c r="F597" s="7"/>
      <c r="G597" s="7"/>
      <c r="H597" s="7"/>
      <c r="I597" s="23"/>
      <c r="J597" s="23"/>
      <c r="K597" s="24"/>
      <c r="L597" s="21"/>
      <c r="M597" s="21"/>
      <c r="N597" s="24"/>
      <c r="O597" s="14"/>
      <c r="P597" s="25"/>
      <c r="Q597" s="25"/>
      <c r="R597" s="26"/>
      <c r="S597" s="23"/>
      <c r="T597" s="23"/>
      <c r="U597" s="24"/>
      <c r="V597" s="21"/>
      <c r="W597" s="24"/>
      <c r="X597" s="24"/>
      <c r="Y597" s="14"/>
      <c r="Z597" s="14"/>
      <c r="AA597" s="14"/>
      <c r="AB597" s="7"/>
      <c r="AC597" s="5"/>
      <c r="AD597" s="14"/>
      <c r="AE597" s="20"/>
      <c r="AF597" s="21"/>
      <c r="AG597" s="20"/>
      <c r="AH597" s="14"/>
      <c r="AI597" s="14"/>
    </row>
    <row r="598" s="4" customFormat="true" ht="12.75" hidden="false" customHeight="true" outlineLevel="0" collapsed="false">
      <c r="A598" s="22" t="s">
        <v>1149</v>
      </c>
      <c r="B598" s="135" t="s">
        <v>1150</v>
      </c>
      <c r="C598" s="135"/>
      <c r="D598" s="133" t="n">
        <v>50</v>
      </c>
      <c r="E598" s="70" t="n">
        <v>89.599560435</v>
      </c>
      <c r="F598" s="7"/>
      <c r="G598" s="7"/>
      <c r="H598" s="7"/>
      <c r="I598" s="23"/>
      <c r="J598" s="23"/>
      <c r="K598" s="24"/>
      <c r="L598" s="21"/>
      <c r="M598" s="21"/>
      <c r="N598" s="24"/>
      <c r="O598" s="14"/>
      <c r="P598" s="25"/>
      <c r="Q598" s="25"/>
      <c r="R598" s="26"/>
      <c r="S598" s="23"/>
      <c r="T598" s="23"/>
      <c r="U598" s="24"/>
      <c r="V598" s="21"/>
      <c r="W598" s="24"/>
      <c r="X598" s="24"/>
      <c r="Y598" s="14"/>
      <c r="Z598" s="14"/>
      <c r="AA598" s="14"/>
      <c r="AB598" s="7"/>
      <c r="AC598" s="5"/>
      <c r="AD598" s="14"/>
      <c r="AE598" s="20"/>
      <c r="AF598" s="21"/>
      <c r="AG598" s="20"/>
      <c r="AH598" s="14"/>
      <c r="AI598" s="14"/>
    </row>
    <row r="599" s="4" customFormat="true" ht="12.75" hidden="false" customHeight="true" outlineLevel="0" collapsed="false">
      <c r="A599" s="22" t="s">
        <v>1151</v>
      </c>
      <c r="B599" s="135" t="s">
        <v>1152</v>
      </c>
      <c r="C599" s="135"/>
      <c r="D599" s="133" t="n">
        <v>50</v>
      </c>
      <c r="E599" s="70" t="n">
        <v>97.320626865</v>
      </c>
      <c r="F599" s="7"/>
      <c r="G599" s="7"/>
      <c r="H599" s="7"/>
      <c r="I599" s="23"/>
      <c r="J599" s="23"/>
      <c r="K599" s="24"/>
      <c r="L599" s="21"/>
      <c r="M599" s="21"/>
      <c r="N599" s="24"/>
      <c r="O599" s="14"/>
      <c r="P599" s="25"/>
      <c r="Q599" s="25"/>
      <c r="R599" s="26"/>
      <c r="S599" s="23"/>
      <c r="T599" s="23"/>
      <c r="U599" s="24"/>
      <c r="V599" s="21"/>
      <c r="W599" s="24"/>
      <c r="X599" s="24"/>
      <c r="Y599" s="14"/>
      <c r="Z599" s="14"/>
      <c r="AA599" s="14"/>
      <c r="AB599" s="7"/>
      <c r="AC599" s="5"/>
      <c r="AD599" s="14"/>
      <c r="AE599" s="20"/>
      <c r="AF599" s="21"/>
      <c r="AG599" s="20"/>
      <c r="AH599" s="14"/>
      <c r="AI599" s="14"/>
    </row>
    <row r="600" s="4" customFormat="true" ht="12.75" hidden="false" customHeight="true" outlineLevel="0" collapsed="false">
      <c r="A600" s="22" t="s">
        <v>1153</v>
      </c>
      <c r="B600" s="135" t="s">
        <v>1154</v>
      </c>
      <c r="C600" s="135"/>
      <c r="D600" s="133" t="n">
        <v>50</v>
      </c>
      <c r="E600" s="70" t="n">
        <v>104.731194645</v>
      </c>
      <c r="F600" s="7"/>
      <c r="G600" s="7"/>
      <c r="H600" s="7"/>
      <c r="I600" s="23"/>
      <c r="J600" s="23"/>
      <c r="K600" s="24"/>
      <c r="L600" s="21"/>
      <c r="M600" s="21"/>
      <c r="N600" s="24"/>
      <c r="O600" s="14"/>
      <c r="P600" s="25"/>
      <c r="Q600" s="25"/>
      <c r="R600" s="26"/>
      <c r="S600" s="23"/>
      <c r="T600" s="23"/>
      <c r="U600" s="24"/>
      <c r="V600" s="21"/>
      <c r="W600" s="24"/>
      <c r="X600" s="24"/>
      <c r="Y600" s="14"/>
      <c r="Z600" s="14"/>
      <c r="AA600" s="14"/>
      <c r="AB600" s="7"/>
      <c r="AC600" s="5"/>
      <c r="AD600" s="14"/>
      <c r="AE600" s="20"/>
      <c r="AF600" s="21"/>
      <c r="AG600" s="20"/>
      <c r="AH600" s="14"/>
      <c r="AI600" s="14"/>
    </row>
    <row r="601" s="4" customFormat="true" ht="12.75" hidden="false" customHeight="true" outlineLevel="0" collapsed="false">
      <c r="A601" s="22" t="s">
        <v>1155</v>
      </c>
      <c r="B601" s="135" t="s">
        <v>1156</v>
      </c>
      <c r="C601" s="135"/>
      <c r="D601" s="133" t="n">
        <v>25</v>
      </c>
      <c r="E601" s="70" t="n">
        <v>119.25218151</v>
      </c>
      <c r="F601" s="7"/>
      <c r="G601" s="7"/>
      <c r="H601" s="7"/>
      <c r="I601" s="23"/>
      <c r="J601" s="23"/>
      <c r="K601" s="24"/>
      <c r="L601" s="21"/>
      <c r="M601" s="21"/>
      <c r="N601" s="24"/>
      <c r="O601" s="14"/>
      <c r="P601" s="25"/>
      <c r="Q601" s="25"/>
      <c r="R601" s="26"/>
      <c r="S601" s="23"/>
      <c r="T601" s="23"/>
      <c r="U601" s="24"/>
      <c r="V601" s="21"/>
      <c r="W601" s="24"/>
      <c r="X601" s="24"/>
      <c r="Y601" s="14"/>
      <c r="Z601" s="14"/>
      <c r="AA601" s="14"/>
      <c r="AB601" s="7"/>
      <c r="AC601" s="5"/>
      <c r="AD601" s="14"/>
      <c r="AE601" s="20"/>
      <c r="AF601" s="21"/>
      <c r="AG601" s="20"/>
      <c r="AH601" s="14"/>
      <c r="AI601" s="14"/>
    </row>
    <row r="602" s="4" customFormat="true" ht="12.75" hidden="false" customHeight="true" outlineLevel="0" collapsed="false">
      <c r="A602" s="22" t="s">
        <v>1157</v>
      </c>
      <c r="B602" s="135" t="s">
        <v>1158</v>
      </c>
      <c r="C602" s="135"/>
      <c r="D602" s="133" t="n">
        <v>25</v>
      </c>
      <c r="E602" s="70" t="n">
        <v>134.704664325</v>
      </c>
      <c r="F602" s="7"/>
      <c r="G602" s="7"/>
      <c r="H602" s="7"/>
      <c r="I602" s="23"/>
      <c r="J602" s="23"/>
      <c r="K602" s="24"/>
      <c r="L602" s="21"/>
      <c r="M602" s="21"/>
      <c r="N602" s="24"/>
      <c r="O602" s="14"/>
      <c r="P602" s="25"/>
      <c r="Q602" s="25"/>
      <c r="R602" s="26"/>
      <c r="S602" s="23"/>
      <c r="T602" s="23"/>
      <c r="U602" s="24"/>
      <c r="V602" s="21"/>
      <c r="W602" s="24"/>
      <c r="X602" s="24"/>
      <c r="Y602" s="14"/>
      <c r="Z602" s="14"/>
      <c r="AA602" s="14"/>
      <c r="AB602" s="7"/>
      <c r="AC602" s="5"/>
      <c r="AD602" s="14"/>
      <c r="AE602" s="20"/>
      <c r="AF602" s="21"/>
      <c r="AG602" s="20"/>
      <c r="AH602" s="14"/>
      <c r="AI602" s="14"/>
    </row>
    <row r="603" s="4" customFormat="true" ht="12.75" hidden="false" customHeight="true" outlineLevel="0" collapsed="false">
      <c r="A603" s="22" t="s">
        <v>1159</v>
      </c>
      <c r="B603" s="135" t="s">
        <v>1160</v>
      </c>
      <c r="C603" s="135"/>
      <c r="D603" s="133" t="n">
        <v>25</v>
      </c>
      <c r="E603" s="70" t="n">
        <v>148.29415524</v>
      </c>
      <c r="F603" s="7"/>
      <c r="G603" s="7"/>
      <c r="H603" s="7"/>
      <c r="I603" s="23"/>
      <c r="J603" s="23"/>
      <c r="K603" s="24"/>
      <c r="L603" s="21"/>
      <c r="M603" s="21"/>
      <c r="N603" s="24"/>
      <c r="O603" s="14"/>
      <c r="P603" s="25"/>
      <c r="Q603" s="25"/>
      <c r="R603" s="26"/>
      <c r="S603" s="23"/>
      <c r="T603" s="23"/>
      <c r="U603" s="24"/>
      <c r="V603" s="21"/>
      <c r="W603" s="24"/>
      <c r="X603" s="24"/>
      <c r="Y603" s="14"/>
      <c r="Z603" s="14"/>
      <c r="AA603" s="14"/>
      <c r="AB603" s="7"/>
      <c r="AC603" s="5"/>
      <c r="AD603" s="14"/>
      <c r="AE603" s="20"/>
      <c r="AF603" s="21"/>
      <c r="AG603" s="20"/>
      <c r="AH603" s="14"/>
      <c r="AI603" s="14"/>
    </row>
    <row r="604" s="4" customFormat="true" ht="12.75" hidden="false" customHeight="true" outlineLevel="0" collapsed="false">
      <c r="A604" s="22" t="s">
        <v>1161</v>
      </c>
      <c r="B604" s="135" t="s">
        <v>1162</v>
      </c>
      <c r="C604" s="135"/>
      <c r="D604" s="133" t="n">
        <v>25</v>
      </c>
      <c r="E604" s="70" t="n">
        <v>170.225709885</v>
      </c>
      <c r="F604" s="7"/>
      <c r="G604" s="7"/>
      <c r="H604" s="7"/>
      <c r="I604" s="23"/>
      <c r="J604" s="23"/>
      <c r="K604" s="24"/>
      <c r="L604" s="21"/>
      <c r="M604" s="21"/>
      <c r="N604" s="24"/>
      <c r="O604" s="14"/>
      <c r="P604" s="25"/>
      <c r="Q604" s="25"/>
      <c r="R604" s="26"/>
      <c r="S604" s="23"/>
      <c r="T604" s="23"/>
      <c r="U604" s="24"/>
      <c r="V604" s="21"/>
      <c r="W604" s="24"/>
      <c r="X604" s="24"/>
      <c r="Y604" s="14"/>
      <c r="Z604" s="14"/>
      <c r="AA604" s="14"/>
      <c r="AB604" s="7"/>
      <c r="AC604" s="5"/>
      <c r="AD604" s="14"/>
      <c r="AE604" s="20"/>
      <c r="AF604" s="21"/>
      <c r="AG604" s="20"/>
      <c r="AH604" s="14"/>
      <c r="AI604" s="14"/>
    </row>
    <row r="605" s="4" customFormat="true" ht="12.75" hidden="false" customHeight="true" outlineLevel="0" collapsed="false">
      <c r="A605" s="22" t="s">
        <v>1163</v>
      </c>
      <c r="B605" s="135" t="s">
        <v>1164</v>
      </c>
      <c r="C605" s="135"/>
      <c r="D605" s="133" t="n">
        <v>25</v>
      </c>
      <c r="E605" s="70" t="n">
        <v>214.72016643</v>
      </c>
      <c r="F605" s="7"/>
      <c r="G605" s="7"/>
      <c r="H605" s="7"/>
      <c r="I605" s="23"/>
      <c r="J605" s="23"/>
      <c r="K605" s="24"/>
      <c r="L605" s="21"/>
      <c r="M605" s="21"/>
      <c r="N605" s="24"/>
      <c r="O605" s="14"/>
      <c r="P605" s="25"/>
      <c r="Q605" s="25"/>
      <c r="R605" s="26"/>
      <c r="S605" s="23"/>
      <c r="T605" s="23"/>
      <c r="U605" s="24"/>
      <c r="V605" s="21"/>
      <c r="W605" s="24"/>
      <c r="X605" s="24"/>
      <c r="Y605" s="14"/>
      <c r="Z605" s="14"/>
      <c r="AA605" s="14"/>
      <c r="AB605" s="7"/>
      <c r="AC605" s="5"/>
      <c r="AD605" s="14"/>
      <c r="AE605" s="20"/>
      <c r="AF605" s="21"/>
      <c r="AG605" s="20"/>
      <c r="AH605" s="14"/>
      <c r="AI605" s="14"/>
    </row>
    <row r="606" s="4" customFormat="true" ht="12.75" hidden="false" customHeight="true" outlineLevel="0" collapsed="false">
      <c r="A606" s="82"/>
      <c r="B606" s="136" t="s">
        <v>1165</v>
      </c>
      <c r="C606" s="136"/>
      <c r="D606" s="137"/>
      <c r="E606" s="138" t="n">
        <v>0</v>
      </c>
      <c r="F606" s="7"/>
      <c r="G606" s="7"/>
      <c r="H606" s="7"/>
      <c r="I606" s="23"/>
      <c r="J606" s="23"/>
      <c r="K606" s="24"/>
      <c r="L606" s="21"/>
      <c r="M606" s="21"/>
      <c r="N606" s="24"/>
      <c r="O606" s="14"/>
      <c r="P606" s="25"/>
      <c r="Q606" s="25"/>
      <c r="R606" s="26"/>
      <c r="S606" s="23"/>
      <c r="T606" s="23"/>
      <c r="U606" s="24"/>
      <c r="V606" s="21"/>
      <c r="W606" s="24"/>
      <c r="X606" s="24"/>
      <c r="Y606" s="14"/>
      <c r="Z606" s="14"/>
      <c r="AA606" s="14"/>
      <c r="AB606" s="7"/>
      <c r="AC606" s="5"/>
      <c r="AD606" s="14"/>
      <c r="AE606" s="20"/>
      <c r="AF606" s="21"/>
      <c r="AG606" s="20"/>
      <c r="AH606" s="14"/>
      <c r="AI606" s="14"/>
    </row>
    <row r="607" s="4" customFormat="true" ht="12.75" hidden="false" customHeight="true" outlineLevel="0" collapsed="false">
      <c r="A607" s="22" t="s">
        <v>1166</v>
      </c>
      <c r="B607" s="132" t="s">
        <v>1167</v>
      </c>
      <c r="C607" s="132"/>
      <c r="D607" s="18" t="n">
        <v>50</v>
      </c>
      <c r="E607" s="139" t="n">
        <v>130.378383135</v>
      </c>
      <c r="F607" s="7"/>
      <c r="G607" s="7"/>
      <c r="H607" s="7"/>
      <c r="I607" s="23"/>
      <c r="J607" s="23"/>
      <c r="K607" s="24"/>
      <c r="L607" s="21"/>
      <c r="M607" s="21"/>
      <c r="N607" s="24"/>
      <c r="O607" s="14"/>
      <c r="P607" s="25"/>
      <c r="Q607" s="25"/>
      <c r="R607" s="26"/>
      <c r="S607" s="23"/>
      <c r="T607" s="23"/>
      <c r="U607" s="24"/>
      <c r="V607" s="21"/>
      <c r="W607" s="24"/>
      <c r="X607" s="24"/>
      <c r="Y607" s="14"/>
      <c r="Z607" s="14"/>
      <c r="AA607" s="14"/>
      <c r="AB607" s="7"/>
      <c r="AC607" s="5"/>
      <c r="AD607" s="14"/>
      <c r="AE607" s="20"/>
      <c r="AF607" s="21"/>
      <c r="AG607" s="20"/>
      <c r="AH607" s="14"/>
      <c r="AI607" s="14"/>
    </row>
    <row r="608" s="4" customFormat="true" ht="12.75" hidden="false" customHeight="true" outlineLevel="0" collapsed="false">
      <c r="A608" s="22" t="s">
        <v>1168</v>
      </c>
      <c r="B608" s="132" t="s">
        <v>1169</v>
      </c>
      <c r="C608" s="132"/>
      <c r="D608" s="18" t="n">
        <v>50</v>
      </c>
      <c r="E608" s="139" t="n">
        <v>130.378383135</v>
      </c>
      <c r="F608" s="7"/>
      <c r="G608" s="7"/>
      <c r="H608" s="7"/>
      <c r="I608" s="23"/>
      <c r="J608" s="23"/>
      <c r="K608" s="24"/>
      <c r="L608" s="21"/>
      <c r="M608" s="21"/>
      <c r="N608" s="24"/>
      <c r="O608" s="14"/>
      <c r="P608" s="25"/>
      <c r="Q608" s="25"/>
      <c r="R608" s="26"/>
      <c r="S608" s="23"/>
      <c r="T608" s="23"/>
      <c r="U608" s="24"/>
      <c r="V608" s="21"/>
      <c r="W608" s="24"/>
      <c r="X608" s="24"/>
      <c r="Y608" s="14"/>
      <c r="Z608" s="14"/>
      <c r="AA608" s="14"/>
      <c r="AB608" s="7"/>
      <c r="AC608" s="5"/>
      <c r="AD608" s="14"/>
      <c r="AE608" s="20"/>
      <c r="AF608" s="21"/>
      <c r="AG608" s="20"/>
      <c r="AH608" s="14"/>
      <c r="AI608" s="14"/>
    </row>
    <row r="609" s="4" customFormat="true" ht="12.75" hidden="false" customHeight="true" outlineLevel="0" collapsed="false">
      <c r="A609" s="22" t="s">
        <v>1170</v>
      </c>
      <c r="B609" s="132" t="s">
        <v>1171</v>
      </c>
      <c r="C609" s="132"/>
      <c r="D609" s="18" t="n">
        <v>50</v>
      </c>
      <c r="E609" s="139" t="n">
        <v>130.378383135</v>
      </c>
      <c r="F609" s="7"/>
      <c r="G609" s="7"/>
      <c r="H609" s="7"/>
      <c r="I609" s="23"/>
      <c r="J609" s="23"/>
      <c r="K609" s="24"/>
      <c r="L609" s="21"/>
      <c r="M609" s="21"/>
      <c r="N609" s="24"/>
      <c r="O609" s="14"/>
      <c r="P609" s="25"/>
      <c r="Q609" s="25"/>
      <c r="R609" s="26"/>
      <c r="S609" s="23"/>
      <c r="T609" s="23"/>
      <c r="U609" s="24"/>
      <c r="V609" s="21"/>
      <c r="W609" s="24"/>
      <c r="X609" s="24"/>
      <c r="Y609" s="14"/>
      <c r="Z609" s="14"/>
      <c r="AA609" s="14"/>
      <c r="AB609" s="7"/>
      <c r="AC609" s="5"/>
      <c r="AD609" s="14"/>
      <c r="AE609" s="20"/>
      <c r="AF609" s="21"/>
      <c r="AG609" s="20"/>
      <c r="AH609" s="14"/>
      <c r="AI609" s="14"/>
    </row>
    <row r="610" s="4" customFormat="true" ht="12.75" hidden="false" customHeight="true" outlineLevel="0" collapsed="false">
      <c r="A610" s="22" t="s">
        <v>1172</v>
      </c>
      <c r="B610" s="132" t="s">
        <v>1173</v>
      </c>
      <c r="C610" s="132"/>
      <c r="D610" s="18" t="n">
        <v>50</v>
      </c>
      <c r="E610" s="139" t="n">
        <v>53.75766627</v>
      </c>
      <c r="F610" s="7"/>
      <c r="G610" s="7"/>
      <c r="H610" s="7"/>
      <c r="I610" s="23"/>
      <c r="J610" s="23"/>
      <c r="K610" s="24"/>
      <c r="L610" s="21"/>
      <c r="M610" s="21"/>
      <c r="N610" s="24"/>
      <c r="O610" s="14"/>
      <c r="P610" s="25"/>
      <c r="Q610" s="25"/>
      <c r="R610" s="26"/>
      <c r="S610" s="23"/>
      <c r="T610" s="23"/>
      <c r="U610" s="24"/>
      <c r="V610" s="21"/>
      <c r="W610" s="24"/>
      <c r="X610" s="24"/>
      <c r="Y610" s="14"/>
      <c r="Z610" s="14"/>
      <c r="AA610" s="14"/>
      <c r="AB610" s="7"/>
      <c r="AC610" s="5"/>
      <c r="AD610" s="14"/>
      <c r="AE610" s="20"/>
      <c r="AF610" s="21"/>
      <c r="AG610" s="20"/>
      <c r="AH610" s="14"/>
      <c r="AI610" s="14"/>
    </row>
    <row r="611" s="4" customFormat="true" ht="12.75" hidden="false" customHeight="true" outlineLevel="0" collapsed="false">
      <c r="A611" s="22" t="s">
        <v>1174</v>
      </c>
      <c r="B611" s="132" t="s">
        <v>1175</v>
      </c>
      <c r="C611" s="132"/>
      <c r="D611" s="18" t="n">
        <v>50</v>
      </c>
      <c r="E611" s="139" t="n">
        <v>53.75766627</v>
      </c>
      <c r="F611" s="7"/>
      <c r="G611" s="7"/>
      <c r="H611" s="7"/>
      <c r="I611" s="23"/>
      <c r="J611" s="23"/>
      <c r="K611" s="24"/>
      <c r="L611" s="21"/>
      <c r="M611" s="21"/>
      <c r="N611" s="24"/>
      <c r="O611" s="14"/>
      <c r="P611" s="25"/>
      <c r="Q611" s="25"/>
      <c r="R611" s="26"/>
      <c r="S611" s="23"/>
      <c r="T611" s="23"/>
      <c r="U611" s="24"/>
      <c r="V611" s="21"/>
      <c r="W611" s="24"/>
      <c r="X611" s="24"/>
      <c r="Y611" s="14"/>
      <c r="Z611" s="14"/>
      <c r="AA611" s="14"/>
      <c r="AB611" s="7"/>
      <c r="AC611" s="5"/>
      <c r="AD611" s="14"/>
      <c r="AE611" s="20"/>
      <c r="AF611" s="21"/>
      <c r="AG611" s="20"/>
      <c r="AH611" s="14"/>
      <c r="AI611" s="14"/>
    </row>
    <row r="612" s="4" customFormat="true" ht="12.75" hidden="false" customHeight="true" outlineLevel="0" collapsed="false">
      <c r="A612" s="22" t="s">
        <v>1176</v>
      </c>
      <c r="B612" s="132" t="s">
        <v>1177</v>
      </c>
      <c r="C612" s="132"/>
      <c r="D612" s="18" t="n">
        <v>50</v>
      </c>
      <c r="E612" s="139" t="n">
        <v>53.75766627</v>
      </c>
      <c r="F612" s="7"/>
      <c r="G612" s="7"/>
      <c r="H612" s="7"/>
      <c r="I612" s="23"/>
      <c r="J612" s="23"/>
      <c r="K612" s="24"/>
      <c r="L612" s="21"/>
      <c r="M612" s="21"/>
      <c r="N612" s="24"/>
      <c r="O612" s="14"/>
      <c r="P612" s="25"/>
      <c r="Q612" s="25"/>
      <c r="R612" s="26"/>
      <c r="S612" s="23"/>
      <c r="T612" s="23"/>
      <c r="U612" s="24"/>
      <c r="V612" s="21"/>
      <c r="W612" s="24"/>
      <c r="X612" s="24"/>
      <c r="Y612" s="14"/>
      <c r="Z612" s="14"/>
      <c r="AA612" s="14"/>
      <c r="AB612" s="7"/>
      <c r="AC612" s="5"/>
      <c r="AD612" s="14"/>
      <c r="AE612" s="20"/>
      <c r="AF612" s="21"/>
      <c r="AG612" s="20"/>
      <c r="AH612" s="14"/>
      <c r="AI612" s="14"/>
    </row>
    <row r="613" s="4" customFormat="true" ht="12.75" hidden="false" customHeight="false" outlineLevel="0" collapsed="false">
      <c r="A613" s="38"/>
      <c r="B613" s="25"/>
      <c r="C613" s="25"/>
      <c r="D613" s="25"/>
      <c r="E613" s="26"/>
      <c r="F613" s="25"/>
      <c r="G613" s="33"/>
      <c r="H613" s="24"/>
      <c r="I613" s="23"/>
      <c r="J613" s="23"/>
      <c r="K613" s="24"/>
      <c r="L613" s="21"/>
      <c r="M613" s="21"/>
      <c r="N613" s="24"/>
      <c r="O613" s="14"/>
      <c r="P613" s="25"/>
      <c r="Q613" s="25"/>
      <c r="R613" s="26"/>
      <c r="S613" s="23"/>
      <c r="T613" s="23"/>
      <c r="U613" s="24"/>
      <c r="V613" s="21"/>
      <c r="W613" s="24"/>
      <c r="X613" s="24"/>
      <c r="Y613" s="14"/>
      <c r="Z613" s="14"/>
      <c r="AA613" s="14"/>
      <c r="AB613" s="7"/>
      <c r="AC613" s="5"/>
      <c r="AD613" s="14"/>
      <c r="AE613" s="20"/>
      <c r="AF613" s="21"/>
      <c r="AG613" s="20"/>
      <c r="AH613" s="14"/>
      <c r="AI613" s="14"/>
    </row>
    <row r="614" s="4" customFormat="true" ht="13.5" hidden="false" customHeight="false" outlineLevel="0" collapsed="false">
      <c r="A614" s="38"/>
      <c r="B614" s="25"/>
      <c r="C614" s="25"/>
      <c r="D614" s="25"/>
      <c r="E614" s="26"/>
      <c r="F614" s="25"/>
      <c r="G614" s="33"/>
      <c r="H614" s="24"/>
      <c r="I614" s="23"/>
      <c r="J614" s="23"/>
      <c r="K614" s="24"/>
      <c r="L614" s="21"/>
      <c r="M614" s="21"/>
      <c r="N614" s="24"/>
      <c r="O614" s="14"/>
      <c r="P614" s="25"/>
      <c r="Q614" s="25"/>
      <c r="R614" s="26"/>
      <c r="S614" s="23"/>
      <c r="T614" s="23"/>
      <c r="U614" s="24"/>
      <c r="V614" s="21"/>
      <c r="W614" s="24"/>
      <c r="X614" s="24"/>
      <c r="Y614" s="14"/>
      <c r="Z614" s="14"/>
      <c r="AA614" s="14"/>
      <c r="AB614" s="7"/>
      <c r="AC614" s="5"/>
      <c r="AD614" s="14"/>
      <c r="AE614" s="20"/>
      <c r="AF614" s="21"/>
      <c r="AG614" s="20"/>
      <c r="AH614" s="14"/>
      <c r="AI614" s="14"/>
    </row>
    <row r="615" s="4" customFormat="true" ht="13.5" hidden="false" customHeight="false" outlineLevel="0" collapsed="false">
      <c r="A615" s="140" t="s">
        <v>1</v>
      </c>
      <c r="B615" s="141" t="s">
        <v>2</v>
      </c>
      <c r="C615" s="141"/>
      <c r="D615" s="141" t="s">
        <v>3</v>
      </c>
      <c r="E615" s="141"/>
      <c r="I615" s="5"/>
      <c r="J615" s="5"/>
      <c r="K615" s="6"/>
      <c r="L615" s="6"/>
      <c r="M615" s="6"/>
      <c r="N615" s="6"/>
      <c r="R615" s="7"/>
      <c r="S615" s="5"/>
      <c r="T615" s="5"/>
      <c r="U615" s="6"/>
      <c r="V615" s="6"/>
      <c r="W615" s="6"/>
      <c r="X615" s="6"/>
      <c r="AC615" s="5"/>
    </row>
    <row r="616" s="4" customFormat="true" ht="12.75" hidden="false" customHeight="false" outlineLevel="0" collapsed="false">
      <c r="A616" s="2"/>
      <c r="B616" s="3"/>
      <c r="C616" s="3"/>
      <c r="D616" s="142" t="s">
        <v>1178</v>
      </c>
      <c r="E616" s="3"/>
      <c r="I616" s="5"/>
      <c r="J616" s="5"/>
      <c r="K616" s="6"/>
      <c r="L616" s="6"/>
      <c r="M616" s="6"/>
      <c r="N616" s="6"/>
      <c r="R616" s="7"/>
      <c r="S616" s="5"/>
      <c r="T616" s="5"/>
      <c r="U616" s="6"/>
      <c r="V616" s="6"/>
      <c r="W616" s="6"/>
      <c r="X616" s="6"/>
      <c r="AC616" s="5"/>
    </row>
    <row r="617" s="4" customFormat="true" ht="12.75" hidden="false" customHeight="true" outlineLevel="0" collapsed="false">
      <c r="A617" s="11"/>
      <c r="B617" s="12" t="s">
        <v>1179</v>
      </c>
      <c r="C617" s="12"/>
      <c r="D617" s="13"/>
      <c r="E617" s="13"/>
      <c r="F617" s="14"/>
      <c r="G617" s="14"/>
      <c r="H617" s="14"/>
      <c r="I617" s="5"/>
      <c r="J617" s="5"/>
      <c r="K617" s="6"/>
      <c r="L617" s="6"/>
      <c r="M617" s="6"/>
      <c r="N617" s="6"/>
      <c r="O617" s="14"/>
      <c r="P617" s="14"/>
      <c r="Q617" s="14"/>
      <c r="R617" s="7"/>
      <c r="S617" s="5"/>
      <c r="T617" s="5"/>
      <c r="U617" s="6"/>
      <c r="V617" s="6"/>
      <c r="W617" s="6"/>
      <c r="X617" s="6"/>
      <c r="Y617" s="14"/>
      <c r="Z617" s="14"/>
      <c r="AA617" s="14"/>
      <c r="AB617" s="14"/>
      <c r="AC617" s="5"/>
      <c r="AD617" s="14"/>
      <c r="AE617" s="15"/>
      <c r="AF617" s="15"/>
      <c r="AG617" s="15"/>
      <c r="AH617" s="15"/>
      <c r="AI617" s="14"/>
    </row>
    <row r="618" s="4" customFormat="true" ht="12.75" hidden="false" customHeight="true" outlineLevel="0" collapsed="false">
      <c r="A618" s="16" t="s">
        <v>1180</v>
      </c>
      <c r="B618" s="17" t="s">
        <v>1181</v>
      </c>
      <c r="C618" s="17"/>
      <c r="D618" s="18" t="n">
        <v>200</v>
      </c>
      <c r="E618" s="70" t="n">
        <v>29.751514895025</v>
      </c>
      <c r="F618" s="7"/>
      <c r="G618" s="7"/>
      <c r="H618" s="7"/>
      <c r="I618" s="5"/>
      <c r="J618" s="5"/>
      <c r="K618" s="6"/>
      <c r="L618" s="6"/>
      <c r="M618" s="6"/>
      <c r="N618" s="6"/>
      <c r="O618" s="14"/>
      <c r="P618" s="14"/>
      <c r="Q618" s="14"/>
      <c r="R618" s="7"/>
      <c r="S618" s="5"/>
      <c r="T618" s="5"/>
      <c r="U618" s="6"/>
      <c r="V618" s="6"/>
      <c r="W618" s="6"/>
      <c r="X618" s="6"/>
      <c r="Y618" s="14"/>
      <c r="Z618" s="14"/>
      <c r="AA618" s="14"/>
      <c r="AB618" s="14"/>
      <c r="AC618" s="5"/>
      <c r="AD618" s="14"/>
      <c r="AE618" s="14"/>
      <c r="AF618" s="14"/>
      <c r="AG618" s="14"/>
      <c r="AH618" s="14"/>
      <c r="AI618" s="14"/>
    </row>
    <row r="619" s="4" customFormat="true" ht="12.75" hidden="false" customHeight="true" outlineLevel="0" collapsed="false">
      <c r="A619" s="16" t="s">
        <v>1182</v>
      </c>
      <c r="B619" s="17" t="s">
        <v>1183</v>
      </c>
      <c r="C619" s="17"/>
      <c r="D619" s="18" t="n">
        <v>100</v>
      </c>
      <c r="E619" s="70" t="n">
        <v>40.6604036898675</v>
      </c>
      <c r="F619" s="7"/>
      <c r="G619" s="7"/>
      <c r="H619" s="7"/>
      <c r="I619" s="5"/>
      <c r="J619" s="5"/>
      <c r="K619" s="6"/>
      <c r="L619" s="6"/>
      <c r="M619" s="6"/>
      <c r="N619" s="6"/>
      <c r="O619" s="14"/>
      <c r="P619" s="14"/>
      <c r="Q619" s="14"/>
      <c r="R619" s="7"/>
      <c r="S619" s="5"/>
      <c r="T619" s="5"/>
      <c r="U619" s="6"/>
      <c r="V619" s="6"/>
      <c r="W619" s="6"/>
      <c r="X619" s="6"/>
      <c r="Y619" s="14"/>
      <c r="Z619" s="14"/>
      <c r="AA619" s="14"/>
      <c r="AB619" s="14"/>
      <c r="AC619" s="5"/>
      <c r="AD619" s="14"/>
      <c r="AE619" s="14"/>
      <c r="AF619" s="14"/>
      <c r="AG619" s="14"/>
      <c r="AH619" s="14"/>
      <c r="AI619" s="14"/>
    </row>
    <row r="620" s="4" customFormat="true" ht="12.75" hidden="false" customHeight="true" outlineLevel="0" collapsed="false">
      <c r="A620" s="16" t="s">
        <v>1184</v>
      </c>
      <c r="B620" s="17" t="s">
        <v>1185</v>
      </c>
      <c r="C620" s="17"/>
      <c r="D620" s="18" t="n">
        <v>100</v>
      </c>
      <c r="E620" s="70" t="n">
        <v>63.46989844272</v>
      </c>
      <c r="F620" s="7"/>
      <c r="G620" s="7"/>
      <c r="H620" s="7"/>
      <c r="I620" s="5"/>
      <c r="J620" s="5"/>
      <c r="K620" s="6"/>
      <c r="L620" s="6"/>
      <c r="M620" s="6"/>
      <c r="N620" s="6"/>
      <c r="O620" s="14"/>
      <c r="P620" s="14"/>
      <c r="Q620" s="14"/>
      <c r="R620" s="7"/>
      <c r="S620" s="5"/>
      <c r="T620" s="5"/>
      <c r="U620" s="6"/>
      <c r="V620" s="6"/>
      <c r="W620" s="6"/>
      <c r="X620" s="6"/>
      <c r="Y620" s="14"/>
      <c r="Z620" s="14"/>
      <c r="AA620" s="14"/>
      <c r="AB620" s="14"/>
      <c r="AC620" s="5"/>
      <c r="AD620" s="14"/>
      <c r="AE620" s="14"/>
      <c r="AF620" s="14"/>
      <c r="AG620" s="14"/>
      <c r="AH620" s="14"/>
      <c r="AI620" s="14"/>
    </row>
    <row r="621" s="4" customFormat="true" ht="12.75" hidden="false" customHeight="true" outlineLevel="0" collapsed="false">
      <c r="A621" s="16" t="s">
        <v>1186</v>
      </c>
      <c r="B621" s="17" t="s">
        <v>1187</v>
      </c>
      <c r="C621" s="17"/>
      <c r="D621" s="18" t="n">
        <v>50</v>
      </c>
      <c r="E621" s="70" t="n">
        <v>83.30424170607</v>
      </c>
      <c r="F621" s="7"/>
      <c r="G621" s="7"/>
      <c r="H621" s="7"/>
      <c r="I621" s="5"/>
      <c r="J621" s="5"/>
      <c r="K621" s="6"/>
      <c r="L621" s="6"/>
      <c r="M621" s="6"/>
      <c r="N621" s="6"/>
      <c r="O621" s="14"/>
      <c r="P621" s="14"/>
      <c r="Q621" s="14"/>
      <c r="R621" s="7"/>
      <c r="S621" s="5"/>
      <c r="T621" s="5"/>
      <c r="U621" s="6"/>
      <c r="V621" s="6"/>
      <c r="W621" s="6"/>
      <c r="X621" s="6"/>
      <c r="Y621" s="14"/>
      <c r="Z621" s="14"/>
      <c r="AA621" s="14"/>
      <c r="AB621" s="7"/>
      <c r="AC621" s="5"/>
      <c r="AD621" s="14"/>
      <c r="AE621" s="20"/>
      <c r="AF621" s="21" t="n">
        <f aca="false">AC621*1.04</f>
        <v>0</v>
      </c>
      <c r="AG621" s="20"/>
      <c r="AH621" s="14"/>
      <c r="AI621" s="14"/>
    </row>
    <row r="622" s="4" customFormat="true" ht="12.75" hidden="false" customHeight="true" outlineLevel="0" collapsed="false">
      <c r="A622" s="11"/>
      <c r="B622" s="12" t="s">
        <v>1188</v>
      </c>
      <c r="C622" s="12"/>
      <c r="D622" s="27"/>
      <c r="E622" s="30" t="n">
        <v>0</v>
      </c>
      <c r="F622" s="7"/>
      <c r="G622" s="7"/>
      <c r="H622" s="7"/>
      <c r="I622" s="23"/>
      <c r="J622" s="23"/>
      <c r="K622" s="24"/>
      <c r="L622" s="21"/>
      <c r="M622" s="21"/>
      <c r="N622" s="24"/>
      <c r="O622" s="14"/>
      <c r="P622" s="25"/>
      <c r="Q622" s="25"/>
      <c r="R622" s="26"/>
      <c r="S622" s="23"/>
      <c r="T622" s="23"/>
      <c r="U622" s="24"/>
      <c r="V622" s="21"/>
      <c r="W622" s="24"/>
      <c r="X622" s="24"/>
      <c r="Y622" s="14"/>
      <c r="Z622" s="14"/>
      <c r="AA622" s="14"/>
      <c r="AB622" s="7"/>
      <c r="AC622" s="5"/>
      <c r="AD622" s="14"/>
      <c r="AE622" s="20"/>
      <c r="AF622" s="21"/>
      <c r="AG622" s="20"/>
      <c r="AH622" s="14"/>
      <c r="AI622" s="14"/>
    </row>
    <row r="623" s="4" customFormat="true" ht="12.75" hidden="false" customHeight="true" outlineLevel="0" collapsed="false">
      <c r="A623" s="73" t="s">
        <v>1189</v>
      </c>
      <c r="B623" s="17" t="s">
        <v>1190</v>
      </c>
      <c r="C623" s="17"/>
      <c r="D623" s="18" t="n">
        <v>200</v>
      </c>
      <c r="E623" s="70" t="n">
        <v>23.140067140575</v>
      </c>
      <c r="F623" s="7"/>
      <c r="G623" s="7"/>
      <c r="H623" s="7"/>
      <c r="I623" s="23"/>
      <c r="J623" s="23"/>
      <c r="K623" s="24"/>
      <c r="L623" s="21"/>
      <c r="M623" s="21"/>
      <c r="N623" s="24"/>
      <c r="O623" s="14"/>
      <c r="P623" s="25"/>
      <c r="Q623" s="25"/>
      <c r="R623" s="26"/>
      <c r="S623" s="23"/>
      <c r="T623" s="23"/>
      <c r="U623" s="24"/>
      <c r="V623" s="21"/>
      <c r="W623" s="24"/>
      <c r="X623" s="24"/>
      <c r="Y623" s="14"/>
      <c r="Z623" s="14"/>
      <c r="AA623" s="14"/>
      <c r="AB623" s="7"/>
      <c r="AC623" s="5"/>
      <c r="AD623" s="14"/>
      <c r="AE623" s="20"/>
      <c r="AF623" s="21"/>
      <c r="AG623" s="20"/>
      <c r="AH623" s="14"/>
      <c r="AI623" s="14"/>
    </row>
    <row r="624" s="4" customFormat="true" ht="12.75" hidden="false" customHeight="true" outlineLevel="0" collapsed="false">
      <c r="A624" s="73" t="s">
        <v>1191</v>
      </c>
      <c r="B624" s="17" t="s">
        <v>1192</v>
      </c>
      <c r="C624" s="17"/>
      <c r="D624" s="18" t="n">
        <v>100</v>
      </c>
      <c r="E624" s="70" t="n">
        <v>32.7266663845275</v>
      </c>
      <c r="F624" s="7"/>
      <c r="G624" s="7"/>
      <c r="H624" s="7"/>
      <c r="I624" s="23"/>
      <c r="J624" s="23"/>
      <c r="K624" s="24"/>
      <c r="L624" s="21"/>
      <c r="M624" s="21"/>
      <c r="N624" s="24"/>
      <c r="O624" s="14"/>
      <c r="P624" s="25"/>
      <c r="Q624" s="25"/>
      <c r="R624" s="26"/>
      <c r="S624" s="23"/>
      <c r="T624" s="23"/>
      <c r="U624" s="24"/>
      <c r="V624" s="21"/>
      <c r="W624" s="24"/>
      <c r="X624" s="24"/>
      <c r="Y624" s="14"/>
      <c r="Z624" s="14"/>
      <c r="AA624" s="14"/>
      <c r="AB624" s="7"/>
      <c r="AC624" s="5"/>
      <c r="AD624" s="14"/>
      <c r="AE624" s="20"/>
      <c r="AF624" s="21"/>
      <c r="AG624" s="20"/>
      <c r="AH624" s="14"/>
      <c r="AI624" s="14"/>
    </row>
    <row r="625" s="4" customFormat="true" ht="12.75" hidden="false" customHeight="true" outlineLevel="0" collapsed="false">
      <c r="A625" s="73" t="s">
        <v>1193</v>
      </c>
      <c r="B625" s="17" t="s">
        <v>1194</v>
      </c>
      <c r="C625" s="17"/>
      <c r="D625" s="18" t="n">
        <v>100</v>
      </c>
      <c r="E625" s="70" t="n">
        <v>56.197305912825</v>
      </c>
      <c r="F625" s="7"/>
      <c r="G625" s="7"/>
      <c r="H625" s="7"/>
      <c r="I625" s="23"/>
      <c r="J625" s="23"/>
      <c r="K625" s="24"/>
      <c r="L625" s="21"/>
      <c r="M625" s="21"/>
      <c r="N625" s="24"/>
      <c r="O625" s="14"/>
      <c r="P625" s="25"/>
      <c r="Q625" s="25"/>
      <c r="R625" s="26"/>
      <c r="S625" s="23"/>
      <c r="T625" s="23"/>
      <c r="U625" s="24"/>
      <c r="V625" s="21"/>
      <c r="W625" s="24"/>
      <c r="X625" s="24"/>
      <c r="Y625" s="14"/>
      <c r="Z625" s="14"/>
      <c r="AA625" s="14"/>
      <c r="AB625" s="7"/>
      <c r="AC625" s="5"/>
      <c r="AD625" s="14"/>
      <c r="AE625" s="20"/>
      <c r="AF625" s="21"/>
      <c r="AG625" s="20"/>
      <c r="AH625" s="14"/>
      <c r="AI625" s="14"/>
    </row>
    <row r="626" s="4" customFormat="true" ht="12.75" hidden="false" customHeight="true" outlineLevel="0" collapsed="false">
      <c r="A626" s="73" t="s">
        <v>1195</v>
      </c>
      <c r="B626" s="17" t="s">
        <v>1196</v>
      </c>
      <c r="C626" s="17"/>
      <c r="D626" s="18" t="n">
        <v>50</v>
      </c>
      <c r="E626" s="70" t="n">
        <v>78.676228277955</v>
      </c>
      <c r="F626" s="7"/>
      <c r="G626" s="7"/>
      <c r="H626" s="7"/>
      <c r="I626" s="23"/>
      <c r="J626" s="23"/>
      <c r="K626" s="24"/>
      <c r="L626" s="21"/>
      <c r="M626" s="21"/>
      <c r="N626" s="24"/>
      <c r="O626" s="14"/>
      <c r="P626" s="25"/>
      <c r="Q626" s="25"/>
      <c r="R626" s="26"/>
      <c r="S626" s="23"/>
      <c r="T626" s="23"/>
      <c r="U626" s="24"/>
      <c r="V626" s="21"/>
      <c r="W626" s="24"/>
      <c r="X626" s="24"/>
      <c r="Y626" s="14"/>
      <c r="Z626" s="14"/>
      <c r="AA626" s="14"/>
      <c r="AB626" s="7"/>
      <c r="AC626" s="5"/>
      <c r="AD626" s="14"/>
      <c r="AE626" s="20"/>
      <c r="AF626" s="21"/>
      <c r="AG626" s="20"/>
      <c r="AH626" s="14"/>
      <c r="AI626" s="14"/>
    </row>
    <row r="627" s="4" customFormat="true" ht="12.75" hidden="false" customHeight="false" outlineLevel="0" collapsed="false">
      <c r="A627" s="38"/>
      <c r="B627" s="14"/>
      <c r="C627" s="14"/>
      <c r="D627" s="14"/>
      <c r="E627" s="14"/>
      <c r="F627" s="14"/>
      <c r="G627" s="14"/>
      <c r="H627" s="7"/>
      <c r="I627" s="5"/>
      <c r="J627" s="5"/>
      <c r="K627" s="6"/>
      <c r="L627" s="21"/>
      <c r="M627" s="6"/>
      <c r="N627" s="6"/>
      <c r="O627" s="14"/>
      <c r="P627" s="14"/>
      <c r="Q627" s="14"/>
      <c r="R627" s="7"/>
      <c r="S627" s="5"/>
      <c r="T627" s="5"/>
      <c r="U627" s="6"/>
      <c r="V627" s="21"/>
      <c r="W627" s="6"/>
      <c r="X627" s="6"/>
      <c r="Y627" s="14"/>
      <c r="Z627" s="14"/>
      <c r="AA627" s="14"/>
      <c r="AB627" s="7"/>
      <c r="AC627" s="5"/>
      <c r="AD627" s="14"/>
      <c r="AE627" s="20"/>
      <c r="AF627" s="21"/>
      <c r="AG627" s="20"/>
      <c r="AH627" s="14"/>
      <c r="AI627" s="14"/>
    </row>
    <row r="628" s="4" customFormat="true" ht="13.5" hidden="false" customHeight="false" outlineLevel="0" collapsed="false">
      <c r="A628" s="38"/>
      <c r="B628" s="14"/>
      <c r="C628" s="25"/>
      <c r="D628" s="25"/>
      <c r="E628" s="25"/>
      <c r="F628" s="14"/>
      <c r="G628" s="14"/>
      <c r="H628" s="7"/>
      <c r="I628" s="5"/>
      <c r="J628" s="5"/>
      <c r="K628" s="6"/>
      <c r="L628" s="21"/>
      <c r="M628" s="6"/>
      <c r="N628" s="6"/>
      <c r="O628" s="14"/>
      <c r="P628" s="14"/>
      <c r="Q628" s="14"/>
      <c r="R628" s="7"/>
      <c r="S628" s="5"/>
      <c r="T628" s="5"/>
      <c r="U628" s="6"/>
      <c r="V628" s="21"/>
      <c r="W628" s="6"/>
      <c r="X628" s="6"/>
      <c r="Y628" s="14"/>
      <c r="Z628" s="14"/>
      <c r="AA628" s="14"/>
      <c r="AB628" s="7"/>
      <c r="AC628" s="5"/>
      <c r="AD628" s="14"/>
      <c r="AE628" s="6"/>
      <c r="AF628" s="21"/>
      <c r="AG628" s="6"/>
      <c r="AH628" s="15"/>
      <c r="AI628" s="14"/>
    </row>
    <row r="629" s="4" customFormat="true" ht="13.5" hidden="false" customHeight="false" outlineLevel="0" collapsed="false">
      <c r="A629" s="140" t="s">
        <v>1</v>
      </c>
      <c r="B629" s="141" t="s">
        <v>2</v>
      </c>
      <c r="C629" s="141"/>
      <c r="D629" s="141" t="s">
        <v>3</v>
      </c>
      <c r="E629" s="143"/>
      <c r="F629" s="6"/>
      <c r="G629" s="7"/>
      <c r="H629" s="5"/>
      <c r="I629" s="5"/>
      <c r="J629" s="6"/>
      <c r="K629" s="6"/>
      <c r="L629" s="6"/>
      <c r="M629" s="6"/>
      <c r="R629" s="5"/>
    </row>
    <row r="630" s="4" customFormat="true" ht="13.5" hidden="false" customHeight="false" outlineLevel="0" collapsed="false">
      <c r="A630" s="140"/>
      <c r="B630" s="141"/>
      <c r="C630" s="141"/>
      <c r="D630" s="144" t="s">
        <v>1197</v>
      </c>
      <c r="E630" s="143"/>
      <c r="F630" s="6"/>
      <c r="G630" s="7"/>
      <c r="H630" s="5"/>
      <c r="I630" s="5"/>
      <c r="J630" s="6"/>
      <c r="K630" s="6"/>
      <c r="L630" s="6"/>
      <c r="M630" s="6"/>
      <c r="R630" s="5"/>
    </row>
    <row r="631" s="4" customFormat="true" ht="12.75" hidden="false" customHeight="true" outlineLevel="0" collapsed="false">
      <c r="A631" s="145"/>
      <c r="B631" s="146" t="s">
        <v>1198</v>
      </c>
      <c r="C631" s="146"/>
      <c r="D631" s="147"/>
      <c r="E631" s="148"/>
      <c r="F631" s="6"/>
      <c r="G631" s="7"/>
      <c r="H631" s="5"/>
      <c r="I631" s="5"/>
      <c r="J631" s="6"/>
      <c r="K631" s="6"/>
      <c r="L631" s="6"/>
      <c r="M631" s="6"/>
      <c r="N631" s="14"/>
      <c r="O631" s="14"/>
      <c r="P631" s="14"/>
      <c r="Q631" s="14"/>
      <c r="R631" s="5"/>
      <c r="S631" s="14"/>
      <c r="T631" s="15"/>
      <c r="U631" s="15"/>
      <c r="V631" s="15"/>
      <c r="W631" s="15"/>
      <c r="X631" s="14"/>
    </row>
    <row r="632" s="4" customFormat="true" ht="12.75" hidden="false" customHeight="true" outlineLevel="0" collapsed="false">
      <c r="A632" s="149" t="s">
        <v>1199</v>
      </c>
      <c r="B632" s="150" t="s">
        <v>1200</v>
      </c>
      <c r="C632" s="150"/>
      <c r="D632" s="151" t="s">
        <v>335</v>
      </c>
      <c r="E632" s="152" t="n">
        <v>21.9279835384615</v>
      </c>
      <c r="F632" s="6"/>
      <c r="G632" s="7"/>
      <c r="H632" s="5"/>
      <c r="I632" s="5"/>
      <c r="J632" s="6"/>
      <c r="K632" s="6"/>
      <c r="L632" s="6"/>
      <c r="M632" s="6"/>
      <c r="N632" s="14"/>
      <c r="O632" s="14"/>
      <c r="P632" s="14"/>
      <c r="Q632" s="14"/>
      <c r="R632" s="5"/>
      <c r="S632" s="14"/>
      <c r="T632" s="15"/>
      <c r="U632" s="15"/>
      <c r="V632" s="15"/>
      <c r="W632" s="15"/>
      <c r="X632" s="14"/>
    </row>
    <row r="633" s="4" customFormat="true" ht="12.75" hidden="false" customHeight="true" outlineLevel="0" collapsed="false">
      <c r="A633" s="149" t="s">
        <v>1201</v>
      </c>
      <c r="B633" s="150" t="s">
        <v>1202</v>
      </c>
      <c r="C633" s="150"/>
      <c r="D633" s="151" t="s">
        <v>131</v>
      </c>
      <c r="E633" s="152" t="n">
        <v>38.3739711923077</v>
      </c>
      <c r="F633" s="6"/>
      <c r="G633" s="7"/>
      <c r="H633" s="5"/>
      <c r="I633" s="5"/>
      <c r="J633" s="6"/>
      <c r="K633" s="6"/>
      <c r="L633" s="6"/>
      <c r="M633" s="6"/>
      <c r="N633" s="14"/>
      <c r="O633" s="14"/>
      <c r="P633" s="14"/>
      <c r="Q633" s="14"/>
      <c r="R633" s="5"/>
      <c r="S633" s="14"/>
      <c r="T633" s="15"/>
      <c r="U633" s="15"/>
      <c r="V633" s="15"/>
      <c r="W633" s="15"/>
      <c r="X633" s="14"/>
    </row>
    <row r="634" s="4" customFormat="true" ht="12.75" hidden="false" customHeight="true" outlineLevel="0" collapsed="false">
      <c r="A634" s="149" t="s">
        <v>1203</v>
      </c>
      <c r="B634" s="150" t="s">
        <v>1204</v>
      </c>
      <c r="C634" s="150"/>
      <c r="D634" s="151" t="s">
        <v>143</v>
      </c>
      <c r="E634" s="152" t="n">
        <v>62.1292866923077</v>
      </c>
      <c r="F634" s="6"/>
      <c r="G634" s="7"/>
      <c r="H634" s="5"/>
      <c r="I634" s="5"/>
      <c r="J634" s="6"/>
      <c r="K634" s="6"/>
      <c r="L634" s="6"/>
      <c r="M634" s="6"/>
      <c r="N634" s="14"/>
      <c r="O634" s="14"/>
      <c r="P634" s="14"/>
      <c r="Q634" s="14"/>
      <c r="R634" s="5"/>
      <c r="S634" s="14"/>
      <c r="T634" s="15"/>
      <c r="U634" s="15"/>
      <c r="V634" s="15"/>
      <c r="W634" s="15"/>
      <c r="X634" s="14"/>
    </row>
    <row r="635" s="4" customFormat="true" ht="12.75" hidden="false" customHeight="false" outlineLevel="0" collapsed="false">
      <c r="A635" s="153" t="s">
        <v>1205</v>
      </c>
      <c r="B635" s="150" t="s">
        <v>1206</v>
      </c>
      <c r="C635" s="150"/>
      <c r="D635" s="151" t="s">
        <v>1207</v>
      </c>
      <c r="E635" s="152" t="n">
        <v>21.9279835384615</v>
      </c>
      <c r="F635" s="6"/>
      <c r="G635" s="7"/>
      <c r="H635" s="5"/>
      <c r="I635" s="5"/>
      <c r="J635" s="6"/>
      <c r="K635" s="6"/>
      <c r="L635" s="6"/>
      <c r="M635" s="6"/>
      <c r="N635" s="14"/>
      <c r="O635" s="14"/>
      <c r="P635" s="14"/>
      <c r="Q635" s="14"/>
      <c r="R635" s="5"/>
      <c r="S635" s="14"/>
      <c r="T635" s="14"/>
      <c r="U635" s="14"/>
      <c r="V635" s="14"/>
      <c r="W635" s="14"/>
      <c r="X635" s="14"/>
    </row>
    <row r="636" s="4" customFormat="true" ht="12.75" hidden="false" customHeight="false" outlineLevel="0" collapsed="false">
      <c r="A636" s="153" t="s">
        <v>1208</v>
      </c>
      <c r="B636" s="150" t="s">
        <v>1209</v>
      </c>
      <c r="C636" s="150"/>
      <c r="D636" s="151" t="s">
        <v>459</v>
      </c>
      <c r="E636" s="152" t="n">
        <v>38.3739711923077</v>
      </c>
      <c r="F636" s="6"/>
      <c r="G636" s="7"/>
      <c r="H636" s="5"/>
      <c r="I636" s="5"/>
      <c r="J636" s="6"/>
      <c r="K636" s="6"/>
      <c r="L636" s="6"/>
      <c r="M636" s="6"/>
      <c r="N636" s="14"/>
      <c r="O636" s="14"/>
      <c r="P636" s="14"/>
      <c r="Q636" s="14"/>
      <c r="R636" s="5"/>
      <c r="S636" s="14"/>
      <c r="T636" s="14"/>
      <c r="U636" s="14"/>
      <c r="V636" s="14"/>
      <c r="W636" s="14"/>
      <c r="X636" s="14"/>
    </row>
    <row r="637" s="4" customFormat="true" ht="12.75" hidden="false" customHeight="false" outlineLevel="0" collapsed="false">
      <c r="A637" s="153" t="s">
        <v>1210</v>
      </c>
      <c r="B637" s="150" t="s">
        <v>1211</v>
      </c>
      <c r="C637" s="150"/>
      <c r="D637" s="151" t="s">
        <v>128</v>
      </c>
      <c r="E637" s="152" t="n">
        <v>62.1292866923077</v>
      </c>
      <c r="F637" s="6"/>
      <c r="G637" s="7"/>
      <c r="H637" s="5"/>
      <c r="I637" s="5"/>
      <c r="J637" s="6"/>
      <c r="K637" s="6"/>
      <c r="L637" s="6"/>
      <c r="M637" s="6"/>
      <c r="N637" s="14"/>
      <c r="O637" s="14"/>
      <c r="P637" s="14"/>
      <c r="Q637" s="14"/>
      <c r="R637" s="5"/>
      <c r="S637" s="14"/>
      <c r="T637" s="14"/>
      <c r="U637" s="14"/>
      <c r="V637" s="14"/>
      <c r="W637" s="14"/>
      <c r="X637" s="14"/>
    </row>
    <row r="638" s="4" customFormat="true" ht="12.75" hidden="false" customHeight="false" outlineLevel="0" collapsed="false">
      <c r="A638" s="153" t="s">
        <v>1212</v>
      </c>
      <c r="B638" s="150" t="s">
        <v>1213</v>
      </c>
      <c r="C638" s="150"/>
      <c r="D638" s="151" t="s">
        <v>134</v>
      </c>
      <c r="E638" s="152" t="n">
        <v>98.6759259230769</v>
      </c>
      <c r="F638" s="6"/>
      <c r="G638" s="7"/>
      <c r="H638" s="5"/>
      <c r="I638" s="5"/>
      <c r="J638" s="6"/>
      <c r="K638" s="6"/>
      <c r="L638" s="6"/>
      <c r="M638" s="6"/>
      <c r="N638" s="14"/>
      <c r="O638" s="14"/>
      <c r="P638" s="14"/>
      <c r="Q638" s="7"/>
      <c r="R638" s="5"/>
      <c r="S638" s="14"/>
      <c r="T638" s="20"/>
      <c r="U638" s="21" t="n">
        <f aca="false">R638*1.04</f>
        <v>0</v>
      </c>
      <c r="V638" s="20"/>
      <c r="W638" s="14"/>
      <c r="X638" s="14"/>
    </row>
    <row r="639" s="4" customFormat="true" ht="12.75" hidden="false" customHeight="false" outlineLevel="0" collapsed="false">
      <c r="A639" s="153" t="s">
        <v>1214</v>
      </c>
      <c r="B639" s="150" t="s">
        <v>1215</v>
      </c>
      <c r="C639" s="150"/>
      <c r="D639" s="151" t="s">
        <v>1216</v>
      </c>
      <c r="E639" s="152" t="n">
        <v>153.130418376923</v>
      </c>
      <c r="F639" s="6"/>
      <c r="G639" s="7"/>
      <c r="H639" s="5"/>
      <c r="I639" s="23"/>
      <c r="J639" s="24"/>
      <c r="K639" s="21"/>
      <c r="L639" s="24"/>
      <c r="M639" s="24"/>
      <c r="N639" s="14"/>
      <c r="O639" s="14"/>
      <c r="P639" s="14"/>
      <c r="Q639" s="7"/>
      <c r="R639" s="5"/>
      <c r="S639" s="14"/>
      <c r="T639" s="20"/>
      <c r="U639" s="21"/>
      <c r="V639" s="20"/>
      <c r="W639" s="14"/>
      <c r="X639" s="14"/>
    </row>
    <row r="640" s="4" customFormat="true" ht="12.75" hidden="false" customHeight="false" outlineLevel="0" collapsed="false">
      <c r="A640" s="153" t="s">
        <v>1217</v>
      </c>
      <c r="B640" s="150" t="s">
        <v>1218</v>
      </c>
      <c r="C640" s="150"/>
      <c r="D640" s="151" t="s">
        <v>146</v>
      </c>
      <c r="E640" s="152" t="n">
        <v>245.958882023077</v>
      </c>
      <c r="F640" s="6"/>
      <c r="G640" s="7"/>
      <c r="H640" s="5"/>
      <c r="I640" s="23"/>
      <c r="J640" s="24"/>
      <c r="K640" s="21"/>
      <c r="L640" s="24"/>
      <c r="M640" s="24"/>
      <c r="N640" s="14"/>
      <c r="O640" s="14"/>
      <c r="P640" s="14"/>
      <c r="Q640" s="7"/>
      <c r="R640" s="5"/>
      <c r="S640" s="14"/>
      <c r="T640" s="20"/>
      <c r="U640" s="21"/>
      <c r="V640" s="20"/>
      <c r="W640" s="14"/>
      <c r="X640" s="14"/>
    </row>
    <row r="641" s="4" customFormat="true" ht="12.75" hidden="false" customHeight="false" outlineLevel="0" collapsed="false">
      <c r="A641" s="153" t="s">
        <v>1219</v>
      </c>
      <c r="B641" s="17" t="s">
        <v>1220</v>
      </c>
      <c r="C641" s="17"/>
      <c r="D641" s="151" t="s">
        <v>1035</v>
      </c>
      <c r="E641" s="152" t="n">
        <v>353.040534969231</v>
      </c>
      <c r="F641" s="6"/>
      <c r="G641" s="7"/>
      <c r="H641" s="5"/>
      <c r="I641" s="23"/>
      <c r="J641" s="24"/>
      <c r="K641" s="21"/>
      <c r="L641" s="24"/>
      <c r="M641" s="24"/>
      <c r="N641" s="14"/>
      <c r="O641" s="14"/>
      <c r="P641" s="14"/>
      <c r="Q641" s="7"/>
      <c r="R641" s="5"/>
      <c r="S641" s="14"/>
      <c r="T641" s="20"/>
      <c r="U641" s="21"/>
      <c r="V641" s="20"/>
      <c r="W641" s="14"/>
      <c r="X641" s="14"/>
    </row>
    <row r="642" s="4" customFormat="true" ht="12.75" hidden="false" customHeight="false" outlineLevel="0" collapsed="false">
      <c r="A642" s="153" t="s">
        <v>1221</v>
      </c>
      <c r="B642" s="17" t="s">
        <v>1222</v>
      </c>
      <c r="C642" s="17"/>
      <c r="D642" s="151" t="s">
        <v>1223</v>
      </c>
      <c r="E642" s="152" t="n">
        <v>524.078806569231</v>
      </c>
      <c r="F642" s="6"/>
      <c r="G642" s="7"/>
      <c r="H642" s="5"/>
      <c r="I642" s="23"/>
      <c r="J642" s="24"/>
      <c r="K642" s="21"/>
      <c r="L642" s="24"/>
      <c r="M642" s="24"/>
      <c r="N642" s="14"/>
      <c r="O642" s="14"/>
      <c r="P642" s="14"/>
      <c r="Q642" s="7"/>
      <c r="R642" s="5"/>
      <c r="S642" s="14"/>
      <c r="T642" s="20"/>
      <c r="U642" s="21"/>
      <c r="V642" s="20"/>
      <c r="W642" s="14"/>
      <c r="X642" s="14"/>
    </row>
    <row r="643" s="4" customFormat="true" ht="12.75" hidden="false" customHeight="false" outlineLevel="0" collapsed="false">
      <c r="A643" s="153" t="s">
        <v>1224</v>
      </c>
      <c r="B643" s="17" t="s">
        <v>1225</v>
      </c>
      <c r="C643" s="17"/>
      <c r="D643" s="151" t="s">
        <v>1226</v>
      </c>
      <c r="E643" s="152" t="n">
        <v>801.102331938462</v>
      </c>
      <c r="F643" s="6"/>
      <c r="G643" s="7"/>
      <c r="H643" s="5"/>
      <c r="I643" s="23"/>
      <c r="J643" s="24"/>
      <c r="K643" s="21"/>
      <c r="L643" s="24"/>
      <c r="M643" s="24"/>
      <c r="N643" s="14"/>
      <c r="O643" s="14"/>
      <c r="P643" s="14"/>
      <c r="Q643" s="7"/>
      <c r="R643" s="5"/>
      <c r="S643" s="14"/>
      <c r="T643" s="20"/>
      <c r="U643" s="21"/>
      <c r="V643" s="20"/>
      <c r="W643" s="14"/>
      <c r="X643" s="14"/>
    </row>
    <row r="644" s="4" customFormat="true" ht="12.75" hidden="false" customHeight="false" outlineLevel="0" collapsed="false">
      <c r="A644" s="153" t="s">
        <v>1227</v>
      </c>
      <c r="B644" s="17" t="s">
        <v>1228</v>
      </c>
      <c r="C644" s="17"/>
      <c r="D644" s="151" t="s">
        <v>1207</v>
      </c>
      <c r="E644" s="118" t="n">
        <v>32.4220899461539</v>
      </c>
      <c r="F644" s="6"/>
      <c r="G644" s="7"/>
      <c r="H644" s="5"/>
      <c r="I644" s="23"/>
      <c r="J644" s="24"/>
      <c r="K644" s="21"/>
      <c r="L644" s="24"/>
      <c r="M644" s="24"/>
      <c r="N644" s="14"/>
      <c r="O644" s="14"/>
      <c r="P644" s="14"/>
      <c r="Q644" s="7"/>
      <c r="R644" s="5"/>
      <c r="S644" s="14"/>
      <c r="T644" s="20"/>
      <c r="U644" s="21"/>
      <c r="V644" s="20"/>
      <c r="W644" s="14"/>
      <c r="X644" s="14"/>
    </row>
    <row r="645" s="4" customFormat="true" ht="12.75" hidden="false" customHeight="false" outlineLevel="0" collapsed="false">
      <c r="A645" s="153" t="s">
        <v>1229</v>
      </c>
      <c r="B645" s="17" t="s">
        <v>1230</v>
      </c>
      <c r="C645" s="17"/>
      <c r="D645" s="151" t="s">
        <v>459</v>
      </c>
      <c r="E645" s="118" t="n">
        <v>48.8332712769231</v>
      </c>
      <c r="F645" s="6"/>
      <c r="G645" s="7"/>
      <c r="H645" s="5"/>
      <c r="I645" s="23"/>
      <c r="J645" s="24"/>
      <c r="K645" s="21"/>
      <c r="L645" s="24"/>
      <c r="M645" s="24"/>
      <c r="N645" s="14"/>
      <c r="O645" s="14"/>
      <c r="P645" s="14"/>
      <c r="Q645" s="7"/>
      <c r="R645" s="5"/>
      <c r="S645" s="14"/>
      <c r="T645" s="20"/>
      <c r="U645" s="21"/>
      <c r="V645" s="20"/>
      <c r="W645" s="14"/>
      <c r="X645" s="14"/>
    </row>
    <row r="646" s="4" customFormat="true" ht="12.75" hidden="false" customHeight="false" outlineLevel="0" collapsed="false">
      <c r="A646" s="153" t="s">
        <v>1231</v>
      </c>
      <c r="B646" s="17" t="s">
        <v>1232</v>
      </c>
      <c r="C646" s="17"/>
      <c r="D646" s="151" t="s">
        <v>128</v>
      </c>
      <c r="E646" s="118" t="n">
        <v>74.8509977769231</v>
      </c>
      <c r="F646" s="6"/>
      <c r="G646" s="7"/>
      <c r="H646" s="5"/>
      <c r="I646" s="23"/>
      <c r="J646" s="24"/>
      <c r="K646" s="21"/>
      <c r="L646" s="24"/>
      <c r="M646" s="24"/>
      <c r="N646" s="14"/>
      <c r="O646" s="14"/>
      <c r="P646" s="14"/>
      <c r="Q646" s="7"/>
      <c r="R646" s="5"/>
      <c r="S646" s="14"/>
      <c r="T646" s="20"/>
      <c r="U646" s="21"/>
      <c r="V646" s="20"/>
      <c r="W646" s="14"/>
      <c r="X646" s="14"/>
    </row>
    <row r="647" s="4" customFormat="true" ht="12.75" hidden="false" customHeight="false" outlineLevel="0" collapsed="false">
      <c r="A647" s="153" t="s">
        <v>1233</v>
      </c>
      <c r="B647" s="17" t="s">
        <v>1234</v>
      </c>
      <c r="C647" s="17"/>
      <c r="D647" s="151" t="s">
        <v>134</v>
      </c>
      <c r="E647" s="118" t="n">
        <v>119.6815419</v>
      </c>
      <c r="F647" s="6"/>
      <c r="G647" s="7"/>
      <c r="H647" s="5"/>
      <c r="I647" s="23"/>
      <c r="J647" s="24"/>
      <c r="K647" s="21"/>
      <c r="L647" s="24"/>
      <c r="M647" s="24"/>
      <c r="N647" s="14"/>
      <c r="O647" s="14"/>
      <c r="P647" s="14"/>
      <c r="Q647" s="7"/>
      <c r="R647" s="5"/>
      <c r="S647" s="14"/>
      <c r="T647" s="20"/>
      <c r="U647" s="21"/>
      <c r="V647" s="20"/>
      <c r="W647" s="14"/>
      <c r="X647" s="14"/>
    </row>
    <row r="648" s="4" customFormat="true" ht="12.75" hidden="false" customHeight="false" outlineLevel="0" collapsed="false">
      <c r="A648" s="153" t="s">
        <v>1235</v>
      </c>
      <c r="B648" s="17" t="s">
        <v>1236</v>
      </c>
      <c r="C648" s="17"/>
      <c r="D648" s="151" t="s">
        <v>1216</v>
      </c>
      <c r="E648" s="118" t="n">
        <v>181.723812784615</v>
      </c>
      <c r="F648" s="6"/>
      <c r="G648" s="7"/>
      <c r="H648" s="5"/>
      <c r="I648" s="23"/>
      <c r="J648" s="24"/>
      <c r="K648" s="21"/>
      <c r="L648" s="24"/>
      <c r="M648" s="24"/>
      <c r="N648" s="14"/>
      <c r="O648" s="14"/>
      <c r="P648" s="14"/>
      <c r="Q648" s="7"/>
      <c r="R648" s="5"/>
      <c r="S648" s="14"/>
      <c r="T648" s="20"/>
      <c r="U648" s="21"/>
      <c r="V648" s="20"/>
      <c r="W648" s="14"/>
      <c r="X648" s="14"/>
    </row>
    <row r="649" s="4" customFormat="true" ht="12.75" hidden="false" customHeight="false" outlineLevel="0" collapsed="false">
      <c r="A649" s="153" t="s">
        <v>1237</v>
      </c>
      <c r="B649" s="17" t="s">
        <v>1238</v>
      </c>
      <c r="C649" s="17"/>
      <c r="D649" s="151" t="s">
        <v>146</v>
      </c>
      <c r="E649" s="118" t="n">
        <v>310.211354423077</v>
      </c>
      <c r="F649" s="6"/>
      <c r="G649" s="7"/>
      <c r="H649" s="5"/>
      <c r="I649" s="23"/>
      <c r="J649" s="24"/>
      <c r="K649" s="21"/>
      <c r="L649" s="24"/>
      <c r="M649" s="24"/>
      <c r="N649" s="14"/>
      <c r="O649" s="14"/>
      <c r="P649" s="14"/>
      <c r="Q649" s="7"/>
      <c r="R649" s="5"/>
      <c r="S649" s="14"/>
      <c r="T649" s="20"/>
      <c r="U649" s="21"/>
      <c r="V649" s="20"/>
      <c r="W649" s="14"/>
      <c r="X649" s="14"/>
    </row>
    <row r="650" s="4" customFormat="true" ht="12.75" hidden="false" customHeight="false" outlineLevel="0" collapsed="false">
      <c r="A650" s="153" t="s">
        <v>1239</v>
      </c>
      <c r="B650" s="154" t="s">
        <v>1240</v>
      </c>
      <c r="C650" s="154"/>
      <c r="D650" s="151" t="s">
        <v>335</v>
      </c>
      <c r="E650" s="152" t="n">
        <v>43.57403586</v>
      </c>
      <c r="F650" s="6"/>
      <c r="G650" s="7"/>
      <c r="H650" s="5"/>
      <c r="I650" s="23"/>
      <c r="J650" s="24"/>
      <c r="K650" s="21"/>
      <c r="L650" s="24"/>
      <c r="M650" s="24"/>
      <c r="N650" s="14"/>
      <c r="O650" s="14"/>
      <c r="P650" s="14"/>
      <c r="Q650" s="7"/>
      <c r="R650" s="5"/>
      <c r="S650" s="14"/>
      <c r="T650" s="20"/>
      <c r="U650" s="21"/>
      <c r="V650" s="20"/>
      <c r="W650" s="14"/>
      <c r="X650" s="14"/>
    </row>
    <row r="651" s="4" customFormat="true" ht="12.75" hidden="false" customHeight="false" outlineLevel="0" collapsed="false">
      <c r="A651" s="153" t="s">
        <v>1241</v>
      </c>
      <c r="B651" s="154" t="s">
        <v>1242</v>
      </c>
      <c r="C651" s="154"/>
      <c r="D651" s="151" t="s">
        <v>131</v>
      </c>
      <c r="E651" s="152" t="n">
        <v>61.0781357353846</v>
      </c>
      <c r="F651" s="6"/>
      <c r="G651" s="7"/>
      <c r="H651" s="5"/>
      <c r="I651" s="23"/>
      <c r="J651" s="24"/>
      <c r="K651" s="21"/>
      <c r="L651" s="24"/>
      <c r="M651" s="24"/>
      <c r="N651" s="14"/>
      <c r="O651" s="14"/>
      <c r="P651" s="14"/>
      <c r="Q651" s="7"/>
      <c r="R651" s="5"/>
      <c r="S651" s="14"/>
      <c r="T651" s="20"/>
      <c r="U651" s="21"/>
      <c r="V651" s="20"/>
      <c r="W651" s="14"/>
      <c r="X651" s="14"/>
    </row>
    <row r="652" s="4" customFormat="true" ht="12.75" hidden="false" customHeight="false" outlineLevel="0" collapsed="false">
      <c r="A652" s="153" t="s">
        <v>1243</v>
      </c>
      <c r="B652" s="154" t="s">
        <v>1244</v>
      </c>
      <c r="C652" s="154"/>
      <c r="D652" s="151" t="s">
        <v>143</v>
      </c>
      <c r="E652" s="152" t="n">
        <v>94.9690525153846</v>
      </c>
      <c r="F652" s="6"/>
      <c r="G652" s="7"/>
      <c r="H652" s="5"/>
      <c r="I652" s="23"/>
      <c r="J652" s="24"/>
      <c r="K652" s="21"/>
      <c r="L652" s="24"/>
      <c r="M652" s="24"/>
      <c r="N652" s="14"/>
      <c r="O652" s="14"/>
      <c r="P652" s="14"/>
      <c r="Q652" s="7"/>
      <c r="R652" s="5"/>
      <c r="S652" s="14"/>
      <c r="T652" s="20"/>
      <c r="U652" s="21"/>
      <c r="V652" s="20"/>
      <c r="W652" s="14"/>
      <c r="X652" s="14"/>
    </row>
    <row r="653" s="4" customFormat="true" ht="12.75" hidden="false" customHeight="false" outlineLevel="0" collapsed="false">
      <c r="A653" s="153" t="s">
        <v>1245</v>
      </c>
      <c r="B653" s="154" t="s">
        <v>1246</v>
      </c>
      <c r="C653" s="154"/>
      <c r="D653" s="151" t="s">
        <v>1207</v>
      </c>
      <c r="E653" s="152" t="n">
        <v>43.57403586</v>
      </c>
      <c r="F653" s="6"/>
      <c r="G653" s="7"/>
      <c r="H653" s="5"/>
      <c r="I653" s="23"/>
      <c r="J653" s="24"/>
      <c r="K653" s="21"/>
      <c r="L653" s="24"/>
      <c r="M653" s="24"/>
      <c r="N653" s="14"/>
      <c r="O653" s="14"/>
      <c r="P653" s="14"/>
      <c r="Q653" s="7"/>
      <c r="R653" s="5"/>
      <c r="S653" s="14"/>
      <c r="T653" s="20"/>
      <c r="U653" s="21"/>
      <c r="V653" s="20"/>
      <c r="W653" s="14"/>
      <c r="X653" s="14"/>
    </row>
    <row r="654" s="4" customFormat="true" ht="12.75" hidden="false" customHeight="false" outlineLevel="0" collapsed="false">
      <c r="A654" s="153" t="s">
        <v>1247</v>
      </c>
      <c r="B654" s="154" t="s">
        <v>1248</v>
      </c>
      <c r="C654" s="154"/>
      <c r="D654" s="151" t="s">
        <v>459</v>
      </c>
      <c r="E654" s="152" t="n">
        <v>61.0781357353846</v>
      </c>
      <c r="F654" s="6"/>
      <c r="G654" s="7"/>
      <c r="H654" s="5"/>
      <c r="I654" s="23"/>
      <c r="J654" s="24"/>
      <c r="K654" s="21"/>
      <c r="L654" s="24"/>
      <c r="M654" s="24"/>
      <c r="N654" s="14"/>
      <c r="O654" s="14"/>
      <c r="P654" s="14"/>
      <c r="Q654" s="7"/>
      <c r="R654" s="5"/>
      <c r="S654" s="14"/>
      <c r="T654" s="20"/>
      <c r="U654" s="21"/>
      <c r="V654" s="20"/>
      <c r="W654" s="14"/>
      <c r="X654" s="14"/>
    </row>
    <row r="655" s="4" customFormat="true" ht="12.75" hidden="false" customHeight="false" outlineLevel="0" collapsed="false">
      <c r="A655" s="153" t="s">
        <v>1249</v>
      </c>
      <c r="B655" s="154" t="s">
        <v>1250</v>
      </c>
      <c r="C655" s="154"/>
      <c r="D655" s="151" t="s">
        <v>128</v>
      </c>
      <c r="E655" s="152" t="n">
        <v>94.9690525153846</v>
      </c>
      <c r="F655" s="6"/>
      <c r="G655" s="7"/>
      <c r="H655" s="5"/>
      <c r="I655" s="23"/>
      <c r="J655" s="24"/>
      <c r="K655" s="21"/>
      <c r="L655" s="24"/>
      <c r="M655" s="24"/>
      <c r="N655" s="14"/>
      <c r="O655" s="14"/>
      <c r="P655" s="14"/>
      <c r="Q655" s="7"/>
      <c r="R655" s="5"/>
      <c r="S655" s="14"/>
      <c r="T655" s="20"/>
      <c r="U655" s="21"/>
      <c r="V655" s="20"/>
      <c r="W655" s="14"/>
      <c r="X655" s="14"/>
    </row>
    <row r="656" s="4" customFormat="true" ht="12.75" hidden="false" customHeight="false" outlineLevel="0" collapsed="false">
      <c r="A656" s="153" t="s">
        <v>1251</v>
      </c>
      <c r="B656" s="154" t="s">
        <v>1252</v>
      </c>
      <c r="C656" s="154"/>
      <c r="D656" s="151" t="s">
        <v>134</v>
      </c>
      <c r="E656" s="152" t="n">
        <v>142.267364944615</v>
      </c>
      <c r="F656" s="6"/>
      <c r="G656" s="7"/>
      <c r="H656" s="5"/>
      <c r="I656" s="23"/>
      <c r="J656" s="24"/>
      <c r="K656" s="21"/>
      <c r="L656" s="24"/>
      <c r="M656" s="24"/>
      <c r="N656" s="14"/>
      <c r="O656" s="14"/>
      <c r="P656" s="14"/>
      <c r="Q656" s="7"/>
      <c r="R656" s="5"/>
      <c r="S656" s="14"/>
      <c r="T656" s="20"/>
      <c r="U656" s="21"/>
      <c r="V656" s="20"/>
      <c r="W656" s="14"/>
      <c r="X656" s="14"/>
    </row>
    <row r="657" s="4" customFormat="true" ht="12.75" hidden="false" customHeight="false" outlineLevel="0" collapsed="false">
      <c r="A657" s="153" t="s">
        <v>1253</v>
      </c>
      <c r="B657" s="154" t="s">
        <v>1254</v>
      </c>
      <c r="C657" s="154"/>
      <c r="D657" s="151" t="s">
        <v>1216</v>
      </c>
      <c r="E657" s="152" t="n">
        <v>227.180870723077</v>
      </c>
      <c r="F657" s="6"/>
      <c r="G657" s="7"/>
      <c r="H657" s="5"/>
      <c r="I657" s="23"/>
      <c r="J657" s="24"/>
      <c r="K657" s="21"/>
      <c r="L657" s="24"/>
      <c r="M657" s="24"/>
      <c r="N657" s="14"/>
      <c r="O657" s="14"/>
      <c r="P657" s="14"/>
      <c r="Q657" s="7"/>
      <c r="R657" s="5"/>
      <c r="S657" s="14"/>
      <c r="T657" s="20"/>
      <c r="U657" s="21"/>
      <c r="V657" s="20"/>
      <c r="W657" s="14"/>
      <c r="X657" s="14"/>
    </row>
    <row r="658" s="4" customFormat="true" ht="12.75" hidden="false" customHeight="false" outlineLevel="0" collapsed="false">
      <c r="A658" s="153" t="s">
        <v>1255</v>
      </c>
      <c r="B658" s="154" t="s">
        <v>1256</v>
      </c>
      <c r="C658" s="154"/>
      <c r="D658" s="151" t="s">
        <v>146</v>
      </c>
      <c r="E658" s="152" t="n">
        <v>366.841242069231</v>
      </c>
      <c r="F658" s="6"/>
      <c r="G658" s="7"/>
      <c r="H658" s="5"/>
      <c r="I658" s="23"/>
      <c r="J658" s="24"/>
      <c r="K658" s="21"/>
      <c r="L658" s="24"/>
      <c r="M658" s="24"/>
      <c r="N658" s="14"/>
      <c r="O658" s="14"/>
      <c r="P658" s="14"/>
      <c r="Q658" s="7"/>
      <c r="R658" s="5"/>
      <c r="S658" s="14"/>
      <c r="T658" s="20"/>
      <c r="U658" s="21"/>
      <c r="V658" s="20"/>
      <c r="W658" s="14"/>
      <c r="X658" s="14"/>
    </row>
    <row r="659" s="4" customFormat="true" ht="12.75" hidden="true" customHeight="false" outlineLevel="0" collapsed="false">
      <c r="A659" s="153" t="s">
        <v>1227</v>
      </c>
      <c r="B659" s="17" t="s">
        <v>1228</v>
      </c>
      <c r="C659" s="17"/>
      <c r="D659" s="151" t="s">
        <v>1207</v>
      </c>
      <c r="E659" s="152" t="n">
        <v>33.8026434535385</v>
      </c>
      <c r="F659" s="6"/>
      <c r="G659" s="7"/>
      <c r="H659" s="5"/>
      <c r="I659" s="23"/>
      <c r="J659" s="24"/>
      <c r="K659" s="21"/>
      <c r="L659" s="24"/>
      <c r="M659" s="24"/>
      <c r="N659" s="14"/>
      <c r="O659" s="14"/>
      <c r="P659" s="14"/>
      <c r="Q659" s="7"/>
      <c r="R659" s="5"/>
      <c r="S659" s="14"/>
      <c r="T659" s="20"/>
      <c r="U659" s="21"/>
      <c r="V659" s="20"/>
      <c r="W659" s="14"/>
      <c r="X659" s="14"/>
    </row>
    <row r="660" s="4" customFormat="true" ht="12.75" hidden="true" customHeight="false" outlineLevel="0" collapsed="false">
      <c r="A660" s="153" t="s">
        <v>1229</v>
      </c>
      <c r="B660" s="17" t="s">
        <v>1230</v>
      </c>
      <c r="C660" s="17"/>
      <c r="D660" s="151" t="s">
        <v>459</v>
      </c>
      <c r="E660" s="152" t="n">
        <v>50.6202952707692</v>
      </c>
      <c r="F660" s="6"/>
      <c r="G660" s="7"/>
      <c r="H660" s="5"/>
      <c r="I660" s="23"/>
      <c r="J660" s="24"/>
      <c r="K660" s="21"/>
      <c r="L660" s="24"/>
      <c r="M660" s="24"/>
      <c r="N660" s="14"/>
      <c r="O660" s="14"/>
      <c r="P660" s="14"/>
      <c r="Q660" s="7"/>
      <c r="R660" s="5"/>
      <c r="S660" s="14"/>
      <c r="T660" s="20"/>
      <c r="U660" s="21"/>
      <c r="V660" s="20"/>
      <c r="W660" s="14"/>
      <c r="X660" s="14"/>
    </row>
    <row r="661" s="4" customFormat="true" ht="12.75" hidden="true" customHeight="false" outlineLevel="0" collapsed="false">
      <c r="A661" s="153" t="s">
        <v>1231</v>
      </c>
      <c r="B661" s="17" t="s">
        <v>1232</v>
      </c>
      <c r="C661" s="17"/>
      <c r="D661" s="151" t="s">
        <v>128</v>
      </c>
      <c r="E661" s="152" t="n">
        <v>77.9385207350769</v>
      </c>
      <c r="F661" s="6"/>
      <c r="G661" s="7"/>
      <c r="H661" s="5"/>
      <c r="I661" s="23"/>
      <c r="J661" s="24"/>
      <c r="K661" s="21"/>
      <c r="L661" s="24"/>
      <c r="M661" s="24"/>
      <c r="N661" s="14"/>
      <c r="O661" s="14"/>
      <c r="P661" s="14"/>
      <c r="Q661" s="7"/>
      <c r="R661" s="5"/>
      <c r="S661" s="14"/>
      <c r="T661" s="20"/>
      <c r="U661" s="21"/>
      <c r="V661" s="20"/>
      <c r="W661" s="14"/>
      <c r="X661" s="14"/>
    </row>
    <row r="662" s="4" customFormat="true" ht="12.75" hidden="true" customHeight="false" outlineLevel="0" collapsed="false">
      <c r="A662" s="153" t="s">
        <v>1233</v>
      </c>
      <c r="B662" s="17" t="s">
        <v>1234</v>
      </c>
      <c r="C662" s="17"/>
      <c r="D662" s="151" t="s">
        <v>134</v>
      </c>
      <c r="E662" s="152" t="n">
        <v>125.170184669538</v>
      </c>
      <c r="F662" s="6"/>
      <c r="G662" s="7"/>
      <c r="H662" s="5"/>
      <c r="I662" s="23"/>
      <c r="J662" s="24"/>
      <c r="K662" s="21"/>
      <c r="L662" s="24"/>
      <c r="M662" s="24"/>
      <c r="N662" s="14"/>
      <c r="O662" s="14"/>
      <c r="P662" s="14"/>
      <c r="Q662" s="7"/>
      <c r="R662" s="5"/>
      <c r="S662" s="14"/>
      <c r="T662" s="20"/>
      <c r="U662" s="21"/>
      <c r="V662" s="20"/>
      <c r="W662" s="14"/>
      <c r="X662" s="14"/>
    </row>
    <row r="663" s="4" customFormat="true" ht="12.75" hidden="true" customHeight="false" outlineLevel="0" collapsed="false">
      <c r="A663" s="153" t="s">
        <v>1235</v>
      </c>
      <c r="B663" s="17" t="s">
        <v>1236</v>
      </c>
      <c r="C663" s="17"/>
      <c r="D663" s="151" t="s">
        <v>1216</v>
      </c>
      <c r="E663" s="152" t="n">
        <v>189.512345104615</v>
      </c>
      <c r="F663" s="6"/>
      <c r="G663" s="7"/>
      <c r="H663" s="5"/>
      <c r="I663" s="23"/>
      <c r="J663" s="24"/>
      <c r="K663" s="21"/>
      <c r="L663" s="24"/>
      <c r="M663" s="24"/>
      <c r="N663" s="14"/>
      <c r="O663" s="14"/>
      <c r="P663" s="14"/>
      <c r="Q663" s="7"/>
      <c r="R663" s="5"/>
      <c r="S663" s="14"/>
      <c r="T663" s="20"/>
      <c r="U663" s="21"/>
      <c r="V663" s="20"/>
      <c r="W663" s="14"/>
      <c r="X663" s="14"/>
    </row>
    <row r="664" s="4" customFormat="true" ht="12.75" hidden="true" customHeight="false" outlineLevel="0" collapsed="false">
      <c r="A664" s="153" t="s">
        <v>1237</v>
      </c>
      <c r="B664" s="17" t="s">
        <v>1238</v>
      </c>
      <c r="C664" s="17"/>
      <c r="D664" s="151" t="s">
        <v>146</v>
      </c>
      <c r="E664" s="152" t="n">
        <v>305.144160086769</v>
      </c>
      <c r="F664" s="6"/>
      <c r="G664" s="7"/>
      <c r="H664" s="5"/>
      <c r="I664" s="23"/>
      <c r="J664" s="24"/>
      <c r="K664" s="21"/>
      <c r="L664" s="24"/>
      <c r="M664" s="24"/>
      <c r="N664" s="14"/>
      <c r="O664" s="14"/>
      <c r="P664" s="14"/>
      <c r="Q664" s="7"/>
      <c r="R664" s="5"/>
      <c r="S664" s="14"/>
      <c r="T664" s="20"/>
      <c r="U664" s="21"/>
      <c r="V664" s="20"/>
      <c r="W664" s="14"/>
      <c r="X664" s="14"/>
    </row>
    <row r="665" s="4" customFormat="true" ht="12.75" hidden="false" customHeight="false" outlineLevel="0" collapsed="false">
      <c r="A665" s="153" t="s">
        <v>1257</v>
      </c>
      <c r="B665" s="154" t="s">
        <v>1258</v>
      </c>
      <c r="C665" s="154"/>
      <c r="D665" s="151" t="s">
        <v>1035</v>
      </c>
      <c r="E665" s="152" t="n">
        <v>559.013913041538</v>
      </c>
      <c r="F665" s="6"/>
      <c r="G665" s="7"/>
      <c r="H665" s="5"/>
      <c r="I665" s="23"/>
      <c r="J665" s="24"/>
      <c r="K665" s="21"/>
      <c r="L665" s="24"/>
      <c r="M665" s="24"/>
      <c r="N665" s="14"/>
      <c r="O665" s="14"/>
      <c r="P665" s="14"/>
      <c r="Q665" s="7"/>
      <c r="R665" s="5"/>
      <c r="S665" s="14"/>
      <c r="T665" s="20"/>
      <c r="U665" s="21"/>
      <c r="V665" s="20"/>
      <c r="W665" s="14"/>
      <c r="X665" s="14"/>
    </row>
    <row r="666" s="4" customFormat="true" ht="12.75" hidden="false" customHeight="false" outlineLevel="0" collapsed="false">
      <c r="A666" s="153" t="s">
        <v>1259</v>
      </c>
      <c r="B666" s="154" t="s">
        <v>1260</v>
      </c>
      <c r="C666" s="154"/>
      <c r="D666" s="151" t="s">
        <v>335</v>
      </c>
      <c r="E666" s="152" t="n">
        <v>36.0245443846154</v>
      </c>
      <c r="F666" s="6"/>
      <c r="G666" s="7"/>
      <c r="H666" s="5"/>
      <c r="I666" s="23"/>
      <c r="J666" s="24"/>
      <c r="K666" s="21"/>
      <c r="L666" s="24"/>
      <c r="M666" s="24"/>
      <c r="N666" s="14"/>
      <c r="O666" s="14"/>
      <c r="P666" s="14"/>
      <c r="Q666" s="7"/>
      <c r="R666" s="5"/>
      <c r="S666" s="14"/>
      <c r="T666" s="20"/>
      <c r="U666" s="21"/>
      <c r="V666" s="20"/>
      <c r="W666" s="14"/>
      <c r="X666" s="14"/>
    </row>
    <row r="667" s="4" customFormat="true" ht="12.75" hidden="false" customHeight="false" outlineLevel="0" collapsed="false">
      <c r="A667" s="153" t="s">
        <v>1261</v>
      </c>
      <c r="B667" s="154" t="s">
        <v>1262</v>
      </c>
      <c r="C667" s="154"/>
      <c r="D667" s="151" t="s">
        <v>131</v>
      </c>
      <c r="E667" s="152" t="n">
        <v>53.6365438615385</v>
      </c>
      <c r="F667" s="6"/>
      <c r="G667" s="7"/>
      <c r="H667" s="5"/>
      <c r="I667" s="23"/>
      <c r="J667" s="24"/>
      <c r="K667" s="21"/>
      <c r="L667" s="24"/>
      <c r="M667" s="24"/>
      <c r="N667" s="14"/>
      <c r="O667" s="14"/>
      <c r="P667" s="14"/>
      <c r="Q667" s="7"/>
      <c r="R667" s="5"/>
      <c r="S667" s="14"/>
      <c r="T667" s="20"/>
      <c r="U667" s="21"/>
      <c r="V667" s="20"/>
      <c r="W667" s="14"/>
      <c r="X667" s="14"/>
    </row>
    <row r="668" s="4" customFormat="true" ht="12.75" hidden="false" customHeight="false" outlineLevel="0" collapsed="false">
      <c r="A668" s="153" t="s">
        <v>1263</v>
      </c>
      <c r="B668" s="154" t="s">
        <v>1264</v>
      </c>
      <c r="C668" s="154"/>
      <c r="D668" s="151" t="s">
        <v>143</v>
      </c>
      <c r="E668" s="152" t="n">
        <v>86.8591792384616</v>
      </c>
      <c r="F668" s="6"/>
      <c r="G668" s="7"/>
      <c r="H668" s="5"/>
      <c r="I668" s="23"/>
      <c r="J668" s="24"/>
      <c r="K668" s="21"/>
      <c r="L668" s="24"/>
      <c r="M668" s="24"/>
      <c r="N668" s="14"/>
      <c r="O668" s="14"/>
      <c r="P668" s="14"/>
      <c r="Q668" s="7"/>
      <c r="R668" s="5"/>
      <c r="S668" s="14"/>
      <c r="T668" s="20"/>
      <c r="U668" s="21"/>
      <c r="V668" s="20"/>
      <c r="W668" s="14"/>
      <c r="X668" s="14"/>
    </row>
    <row r="669" s="4" customFormat="true" ht="12.75" hidden="false" customHeight="false" outlineLevel="0" collapsed="false">
      <c r="A669" s="153" t="s">
        <v>1265</v>
      </c>
      <c r="B669" s="154" t="s">
        <v>1266</v>
      </c>
      <c r="C669" s="154"/>
      <c r="D669" s="151" t="s">
        <v>1207</v>
      </c>
      <c r="E669" s="152" t="n">
        <v>36.0245443846154</v>
      </c>
      <c r="F669" s="6"/>
      <c r="G669" s="7"/>
      <c r="H669" s="5"/>
      <c r="I669" s="23"/>
      <c r="J669" s="24"/>
      <c r="K669" s="21"/>
      <c r="L669" s="24"/>
      <c r="M669" s="24"/>
      <c r="N669" s="14"/>
      <c r="O669" s="14"/>
      <c r="P669" s="14"/>
      <c r="Q669" s="7"/>
      <c r="R669" s="5"/>
      <c r="S669" s="14"/>
      <c r="T669" s="20"/>
      <c r="U669" s="21"/>
      <c r="V669" s="20"/>
      <c r="W669" s="14"/>
      <c r="X669" s="14"/>
    </row>
    <row r="670" s="4" customFormat="true" ht="12.75" hidden="false" customHeight="false" outlineLevel="0" collapsed="false">
      <c r="A670" s="153" t="s">
        <v>1267</v>
      </c>
      <c r="B670" s="154" t="s">
        <v>1268</v>
      </c>
      <c r="C670" s="154"/>
      <c r="D670" s="151" t="s">
        <v>459</v>
      </c>
      <c r="E670" s="152" t="n">
        <v>53.6365438615385</v>
      </c>
      <c r="F670" s="6"/>
      <c r="G670" s="7"/>
      <c r="H670" s="5"/>
      <c r="I670" s="23"/>
      <c r="J670" s="24"/>
      <c r="K670" s="21"/>
      <c r="L670" s="24"/>
      <c r="M670" s="24"/>
      <c r="N670" s="14"/>
      <c r="O670" s="14"/>
      <c r="P670" s="14"/>
      <c r="Q670" s="7"/>
      <c r="R670" s="5"/>
      <c r="S670" s="14"/>
      <c r="T670" s="20"/>
      <c r="U670" s="21"/>
      <c r="V670" s="20"/>
      <c r="W670" s="14"/>
      <c r="X670" s="14"/>
    </row>
    <row r="671" s="4" customFormat="true" ht="12.75" hidden="false" customHeight="false" outlineLevel="0" collapsed="false">
      <c r="A671" s="153" t="s">
        <v>1269</v>
      </c>
      <c r="B671" s="154" t="s">
        <v>1270</v>
      </c>
      <c r="C671" s="154"/>
      <c r="D671" s="151" t="s">
        <v>128</v>
      </c>
      <c r="E671" s="152" t="n">
        <v>86.8591792384616</v>
      </c>
      <c r="F671" s="6"/>
      <c r="G671" s="7"/>
      <c r="H671" s="5"/>
      <c r="I671" s="23"/>
      <c r="J671" s="24"/>
      <c r="K671" s="21"/>
      <c r="L671" s="24"/>
      <c r="M671" s="24"/>
      <c r="N671" s="14"/>
      <c r="O671" s="14"/>
      <c r="P671" s="14"/>
      <c r="Q671" s="7"/>
      <c r="R671" s="5"/>
      <c r="S671" s="14"/>
      <c r="T671" s="20"/>
      <c r="U671" s="21"/>
      <c r="V671" s="20"/>
      <c r="W671" s="14"/>
      <c r="X671" s="14"/>
    </row>
    <row r="672" s="4" customFormat="true" ht="12.75" hidden="false" customHeight="false" outlineLevel="0" collapsed="false">
      <c r="A672" s="153" t="s">
        <v>1271</v>
      </c>
      <c r="B672" s="154" t="s">
        <v>1272</v>
      </c>
      <c r="C672" s="154"/>
      <c r="D672" s="151" t="s">
        <v>134</v>
      </c>
      <c r="E672" s="152" t="n">
        <v>134.091359653846</v>
      </c>
      <c r="F672" s="6"/>
      <c r="G672" s="7"/>
      <c r="H672" s="5"/>
      <c r="I672" s="23"/>
      <c r="J672" s="24"/>
      <c r="K672" s="21"/>
      <c r="L672" s="24"/>
      <c r="M672" s="24"/>
      <c r="N672" s="14"/>
      <c r="O672" s="14"/>
      <c r="P672" s="14"/>
      <c r="Q672" s="7"/>
      <c r="R672" s="5"/>
      <c r="S672" s="14"/>
      <c r="T672" s="20"/>
      <c r="U672" s="21"/>
      <c r="V672" s="20"/>
      <c r="W672" s="14"/>
      <c r="X672" s="14"/>
    </row>
    <row r="673" s="4" customFormat="true" ht="12.75" hidden="false" customHeight="false" outlineLevel="0" collapsed="false">
      <c r="A673" s="153" t="s">
        <v>1273</v>
      </c>
      <c r="B673" s="154" t="s">
        <v>1274</v>
      </c>
      <c r="C673" s="154"/>
      <c r="D673" s="151" t="s">
        <v>1216</v>
      </c>
      <c r="E673" s="152" t="n">
        <v>207.741539284615</v>
      </c>
      <c r="F673" s="6"/>
      <c r="G673" s="7"/>
      <c r="H673" s="5"/>
      <c r="I673" s="23"/>
      <c r="J673" s="24"/>
      <c r="K673" s="21"/>
      <c r="L673" s="24"/>
      <c r="M673" s="24"/>
      <c r="N673" s="14"/>
      <c r="O673" s="14"/>
      <c r="P673" s="14"/>
      <c r="Q673" s="7"/>
      <c r="R673" s="5"/>
      <c r="S673" s="14"/>
      <c r="T673" s="20"/>
      <c r="U673" s="21"/>
      <c r="V673" s="20"/>
      <c r="W673" s="14"/>
      <c r="X673" s="14"/>
    </row>
    <row r="674" s="4" customFormat="true" ht="12.75" hidden="false" customHeight="false" outlineLevel="0" collapsed="false">
      <c r="A674" s="153" t="s">
        <v>1275</v>
      </c>
      <c r="B674" s="154" t="s">
        <v>1276</v>
      </c>
      <c r="C674" s="154"/>
      <c r="D674" s="151" t="s">
        <v>146</v>
      </c>
      <c r="E674" s="152" t="n">
        <v>352.640262253846</v>
      </c>
      <c r="F674" s="6"/>
      <c r="G674" s="7"/>
      <c r="H674" s="5"/>
      <c r="I674" s="23"/>
      <c r="J674" s="24"/>
      <c r="K674" s="21"/>
      <c r="L674" s="24"/>
      <c r="M674" s="24"/>
      <c r="N674" s="14"/>
      <c r="O674" s="14"/>
      <c r="P674" s="14"/>
      <c r="Q674" s="7"/>
      <c r="R674" s="5"/>
      <c r="S674" s="14"/>
      <c r="T674" s="20"/>
      <c r="U674" s="21"/>
      <c r="V674" s="20"/>
      <c r="W674" s="14"/>
      <c r="X674" s="14"/>
    </row>
    <row r="675" s="4" customFormat="true" ht="12.75" hidden="false" customHeight="false" outlineLevel="0" collapsed="false">
      <c r="A675" s="153" t="s">
        <v>1277</v>
      </c>
      <c r="B675" s="154" t="s">
        <v>1278</v>
      </c>
      <c r="C675" s="154"/>
      <c r="D675" s="151" t="s">
        <v>1035</v>
      </c>
      <c r="E675" s="152" t="n">
        <v>553.176892661539</v>
      </c>
      <c r="F675" s="6"/>
      <c r="G675" s="7"/>
      <c r="H675" s="5"/>
      <c r="I675" s="23"/>
      <c r="J675" s="24"/>
      <c r="K675" s="21"/>
      <c r="L675" s="24"/>
      <c r="M675" s="24"/>
      <c r="N675" s="14"/>
      <c r="O675" s="14"/>
      <c r="P675" s="14"/>
      <c r="Q675" s="7"/>
      <c r="R675" s="5"/>
      <c r="S675" s="14"/>
      <c r="T675" s="20"/>
      <c r="U675" s="21"/>
      <c r="V675" s="20"/>
      <c r="W675" s="14"/>
      <c r="X675" s="14"/>
    </row>
    <row r="676" s="4" customFormat="true" ht="12.75" hidden="false" customHeight="false" outlineLevel="0" collapsed="false">
      <c r="A676" s="153" t="s">
        <v>1279</v>
      </c>
      <c r="B676" s="154" t="s">
        <v>1280</v>
      </c>
      <c r="C676" s="154"/>
      <c r="D676" s="151" t="s">
        <v>1223</v>
      </c>
      <c r="E676" s="152" t="n">
        <v>859.385519930769</v>
      </c>
      <c r="F676" s="6"/>
      <c r="G676" s="7"/>
      <c r="H676" s="5"/>
      <c r="I676" s="23"/>
      <c r="J676" s="24"/>
      <c r="K676" s="21"/>
      <c r="L676" s="24"/>
      <c r="M676" s="24"/>
      <c r="N676" s="14"/>
      <c r="O676" s="14"/>
      <c r="P676" s="14"/>
      <c r="Q676" s="7"/>
      <c r="R676" s="5"/>
      <c r="S676" s="14"/>
      <c r="T676" s="20"/>
      <c r="U676" s="21"/>
      <c r="V676" s="20"/>
      <c r="W676" s="14"/>
      <c r="X676" s="14"/>
    </row>
    <row r="677" s="4" customFormat="true" ht="12.75" hidden="false" customHeight="false" outlineLevel="0" collapsed="false">
      <c r="A677" s="153" t="s">
        <v>1281</v>
      </c>
      <c r="B677" s="154" t="s">
        <v>1282</v>
      </c>
      <c r="C677" s="154"/>
      <c r="D677" s="151" t="s">
        <v>1226</v>
      </c>
      <c r="E677" s="152" t="n">
        <v>1382.94223165385</v>
      </c>
      <c r="F677" s="6"/>
      <c r="G677" s="7"/>
      <c r="H677" s="5"/>
      <c r="I677" s="23"/>
      <c r="J677" s="24"/>
      <c r="K677" s="21"/>
      <c r="L677" s="24"/>
      <c r="M677" s="24"/>
      <c r="N677" s="14"/>
      <c r="O677" s="14"/>
      <c r="P677" s="14"/>
      <c r="Q677" s="7"/>
      <c r="R677" s="5"/>
      <c r="S677" s="14"/>
      <c r="T677" s="20"/>
      <c r="U677" s="21"/>
      <c r="V677" s="20"/>
      <c r="W677" s="14"/>
      <c r="X677" s="14"/>
    </row>
    <row r="678" s="4" customFormat="true" ht="12.75" hidden="false" customHeight="false" outlineLevel="0" collapsed="false">
      <c r="A678" s="155"/>
      <c r="B678" s="12" t="s">
        <v>1283</v>
      </c>
      <c r="C678" s="12"/>
      <c r="D678" s="156"/>
      <c r="E678" s="157" t="n">
        <v>0</v>
      </c>
      <c r="F678" s="6"/>
      <c r="G678" s="7"/>
      <c r="H678" s="5"/>
      <c r="I678" s="23"/>
      <c r="J678" s="24"/>
      <c r="K678" s="21"/>
      <c r="L678" s="24"/>
      <c r="M678" s="24"/>
      <c r="N678" s="14"/>
      <c r="O678" s="14"/>
      <c r="P678" s="14"/>
      <c r="Q678" s="7"/>
      <c r="R678" s="5"/>
      <c r="S678" s="14"/>
      <c r="T678" s="20"/>
      <c r="U678" s="21"/>
      <c r="V678" s="20"/>
      <c r="W678" s="14"/>
      <c r="X678" s="14"/>
    </row>
    <row r="679" s="4" customFormat="true" ht="12.75" hidden="false" customHeight="false" outlineLevel="0" collapsed="false">
      <c r="A679" s="153" t="s">
        <v>1284</v>
      </c>
      <c r="B679" s="150" t="s">
        <v>1285</v>
      </c>
      <c r="C679" s="150"/>
      <c r="D679" s="151" t="s">
        <v>1286</v>
      </c>
      <c r="E679" s="158" t="n">
        <v>3.086112</v>
      </c>
      <c r="F679" s="6"/>
      <c r="G679" s="7"/>
      <c r="H679" s="5"/>
      <c r="I679" s="23"/>
      <c r="J679" s="24"/>
      <c r="K679" s="21"/>
      <c r="L679" s="24"/>
      <c r="M679" s="24"/>
      <c r="N679" s="14"/>
      <c r="O679" s="14"/>
      <c r="P679" s="14"/>
      <c r="Q679" s="7"/>
      <c r="R679" s="5"/>
      <c r="S679" s="14"/>
      <c r="T679" s="20"/>
      <c r="U679" s="21"/>
      <c r="V679" s="20"/>
      <c r="W679" s="14"/>
      <c r="X679" s="14"/>
    </row>
    <row r="680" s="4" customFormat="true" ht="12.75" hidden="false" customHeight="false" outlineLevel="0" collapsed="false">
      <c r="A680" s="153" t="s">
        <v>1287</v>
      </c>
      <c r="B680" s="150" t="s">
        <v>1288</v>
      </c>
      <c r="C680" s="150"/>
      <c r="D680" s="151" t="s">
        <v>1289</v>
      </c>
      <c r="E680" s="158" t="n">
        <v>5.014932</v>
      </c>
      <c r="F680" s="6"/>
      <c r="G680" s="7"/>
      <c r="H680" s="5"/>
      <c r="I680" s="23"/>
      <c r="J680" s="24"/>
      <c r="K680" s="21"/>
      <c r="L680" s="24"/>
      <c r="M680" s="24"/>
      <c r="N680" s="14"/>
      <c r="O680" s="14"/>
      <c r="P680" s="14"/>
      <c r="Q680" s="7"/>
      <c r="R680" s="5"/>
      <c r="S680" s="14"/>
      <c r="T680" s="20"/>
      <c r="U680" s="21"/>
      <c r="V680" s="20"/>
      <c r="W680" s="14"/>
      <c r="X680" s="14"/>
    </row>
    <row r="681" s="4" customFormat="true" ht="12.75" hidden="false" customHeight="false" outlineLevel="0" collapsed="false">
      <c r="A681" s="153" t="s">
        <v>1290</v>
      </c>
      <c r="B681" s="150" t="s">
        <v>1291</v>
      </c>
      <c r="C681" s="150"/>
      <c r="D681" s="151" t="s">
        <v>780</v>
      </c>
      <c r="E681" s="158" t="n">
        <v>10.029864</v>
      </c>
      <c r="F681" s="6"/>
      <c r="G681" s="7"/>
      <c r="H681" s="5"/>
      <c r="I681" s="23"/>
      <c r="J681" s="24"/>
      <c r="K681" s="21"/>
      <c r="L681" s="24"/>
      <c r="M681" s="24"/>
      <c r="N681" s="14"/>
      <c r="O681" s="14"/>
      <c r="P681" s="14"/>
      <c r="Q681" s="7"/>
      <c r="R681" s="5"/>
      <c r="S681" s="14"/>
      <c r="T681" s="20"/>
      <c r="U681" s="21"/>
      <c r="V681" s="20"/>
      <c r="W681" s="14"/>
      <c r="X681" s="14"/>
    </row>
    <row r="682" s="4" customFormat="true" ht="12.75" hidden="false" customHeight="false" outlineLevel="0" collapsed="false">
      <c r="A682" s="153" t="s">
        <v>1292</v>
      </c>
      <c r="B682" s="150" t="s">
        <v>1293</v>
      </c>
      <c r="C682" s="150"/>
      <c r="D682" s="151" t="s">
        <v>1294</v>
      </c>
      <c r="E682" s="158" t="n">
        <v>18.516672</v>
      </c>
      <c r="F682" s="6"/>
      <c r="G682" s="7"/>
      <c r="H682" s="5"/>
      <c r="I682" s="23"/>
      <c r="J682" s="24"/>
      <c r="K682" s="21"/>
      <c r="L682" s="24"/>
      <c r="M682" s="24"/>
      <c r="N682" s="14"/>
      <c r="O682" s="14"/>
      <c r="P682" s="14"/>
      <c r="Q682" s="7"/>
      <c r="R682" s="5"/>
      <c r="S682" s="14"/>
      <c r="T682" s="20"/>
      <c r="U682" s="21"/>
      <c r="V682" s="20"/>
      <c r="W682" s="14"/>
      <c r="X682" s="14"/>
    </row>
    <row r="683" s="4" customFormat="true" ht="12.75" hidden="false" customHeight="false" outlineLevel="0" collapsed="false">
      <c r="A683" s="153" t="s">
        <v>1295</v>
      </c>
      <c r="B683" s="150" t="s">
        <v>1296</v>
      </c>
      <c r="C683" s="150"/>
      <c r="D683" s="151" t="s">
        <v>901</v>
      </c>
      <c r="E683" s="158" t="n">
        <v>28.546536</v>
      </c>
      <c r="F683" s="6"/>
      <c r="G683" s="7"/>
      <c r="H683" s="5"/>
      <c r="I683" s="23"/>
      <c r="J683" s="24"/>
      <c r="K683" s="21"/>
      <c r="L683" s="24"/>
      <c r="M683" s="24"/>
      <c r="N683" s="14"/>
      <c r="O683" s="14"/>
      <c r="P683" s="14"/>
      <c r="Q683" s="7"/>
      <c r="R683" s="5"/>
      <c r="S683" s="14"/>
      <c r="T683" s="20"/>
      <c r="U683" s="21"/>
      <c r="V683" s="20"/>
      <c r="W683" s="14"/>
      <c r="X683" s="14"/>
    </row>
    <row r="684" s="4" customFormat="true" ht="12.75" hidden="false" customHeight="false" outlineLevel="0" collapsed="false">
      <c r="A684" s="153" t="s">
        <v>1297</v>
      </c>
      <c r="B684" s="150" t="s">
        <v>1298</v>
      </c>
      <c r="C684" s="150"/>
      <c r="D684" s="151" t="s">
        <v>1008</v>
      </c>
      <c r="E684" s="158" t="n">
        <v>46.677444</v>
      </c>
      <c r="F684" s="6"/>
      <c r="G684" s="7"/>
      <c r="H684" s="5"/>
      <c r="I684" s="23"/>
      <c r="J684" s="24"/>
      <c r="K684" s="21"/>
      <c r="L684" s="24"/>
      <c r="M684" s="24"/>
      <c r="N684" s="14"/>
      <c r="O684" s="14"/>
      <c r="P684" s="14"/>
      <c r="Q684" s="7"/>
      <c r="R684" s="5"/>
      <c r="S684" s="14"/>
      <c r="T684" s="20"/>
      <c r="U684" s="21"/>
      <c r="V684" s="20"/>
      <c r="W684" s="14"/>
      <c r="X684" s="14"/>
    </row>
    <row r="685" s="4" customFormat="true" ht="12.75" hidden="false" customHeight="false" outlineLevel="0" collapsed="false">
      <c r="A685" s="153" t="s">
        <v>1299</v>
      </c>
      <c r="B685" s="150" t="s">
        <v>1300</v>
      </c>
      <c r="C685" s="150"/>
      <c r="D685" s="151" t="s">
        <v>1035</v>
      </c>
      <c r="E685" s="158" t="n">
        <v>110.0198928</v>
      </c>
      <c r="F685" s="6"/>
      <c r="G685" s="7"/>
      <c r="H685" s="5"/>
      <c r="I685" s="23"/>
      <c r="J685" s="24"/>
      <c r="K685" s="21"/>
      <c r="L685" s="24"/>
      <c r="M685" s="24"/>
      <c r="N685" s="14"/>
      <c r="O685" s="14"/>
      <c r="P685" s="14"/>
      <c r="Q685" s="7"/>
      <c r="R685" s="5"/>
      <c r="S685" s="14"/>
      <c r="T685" s="20"/>
      <c r="U685" s="21"/>
      <c r="V685" s="20"/>
      <c r="W685" s="14"/>
      <c r="X685" s="14"/>
    </row>
    <row r="686" s="4" customFormat="true" ht="12.75" hidden="false" customHeight="false" outlineLevel="0" collapsed="false">
      <c r="A686" s="153" t="s">
        <v>1301</v>
      </c>
      <c r="B686" s="150" t="s">
        <v>1302</v>
      </c>
      <c r="C686" s="150"/>
      <c r="D686" s="151" t="s">
        <v>1223</v>
      </c>
      <c r="E686" s="158" t="n">
        <v>149.3292444</v>
      </c>
      <c r="F686" s="6"/>
      <c r="G686" s="7"/>
      <c r="H686" s="5"/>
      <c r="I686" s="23"/>
      <c r="J686" s="24"/>
      <c r="K686" s="21"/>
      <c r="L686" s="24"/>
      <c r="M686" s="24"/>
      <c r="N686" s="14"/>
      <c r="O686" s="14"/>
      <c r="P686" s="14"/>
      <c r="Q686" s="7"/>
      <c r="R686" s="5"/>
      <c r="S686" s="14"/>
      <c r="T686" s="20"/>
      <c r="U686" s="21"/>
      <c r="V686" s="20"/>
      <c r="W686" s="14"/>
      <c r="X686" s="14"/>
    </row>
    <row r="687" s="4" customFormat="true" ht="12.75" hidden="false" customHeight="false" outlineLevel="0" collapsed="false">
      <c r="A687" s="153" t="s">
        <v>1303</v>
      </c>
      <c r="B687" s="150" t="s">
        <v>1304</v>
      </c>
      <c r="C687" s="150"/>
      <c r="D687" s="151" t="s">
        <v>1226</v>
      </c>
      <c r="E687" s="158" t="n">
        <v>262.31952</v>
      </c>
      <c r="F687" s="6"/>
      <c r="G687" s="7"/>
      <c r="H687" s="5"/>
      <c r="I687" s="23"/>
      <c r="J687" s="24"/>
      <c r="K687" s="21"/>
      <c r="L687" s="24"/>
      <c r="M687" s="24"/>
      <c r="N687" s="14"/>
      <c r="O687" s="14"/>
      <c r="P687" s="14"/>
      <c r="Q687" s="7"/>
      <c r="R687" s="5"/>
      <c r="S687" s="14"/>
      <c r="T687" s="20"/>
      <c r="U687" s="21"/>
      <c r="V687" s="20"/>
      <c r="W687" s="14"/>
      <c r="X687" s="14"/>
    </row>
    <row r="688" s="4" customFormat="true" ht="12.75" hidden="false" customHeight="false" outlineLevel="0" collapsed="false">
      <c r="A688" s="153" t="s">
        <v>1305</v>
      </c>
      <c r="B688" s="150" t="s">
        <v>1306</v>
      </c>
      <c r="C688" s="150"/>
      <c r="D688" s="151" t="s">
        <v>1286</v>
      </c>
      <c r="E688" s="158" t="n">
        <v>3.086112</v>
      </c>
      <c r="F688" s="6"/>
      <c r="G688" s="7"/>
      <c r="H688" s="5"/>
      <c r="I688" s="23"/>
      <c r="J688" s="24"/>
      <c r="K688" s="21"/>
      <c r="L688" s="24"/>
      <c r="M688" s="24"/>
      <c r="N688" s="14"/>
      <c r="O688" s="14"/>
      <c r="P688" s="14"/>
      <c r="Q688" s="7"/>
      <c r="R688" s="5"/>
      <c r="S688" s="14"/>
      <c r="T688" s="20"/>
      <c r="U688" s="21"/>
      <c r="V688" s="20"/>
      <c r="W688" s="14"/>
      <c r="X688" s="14"/>
    </row>
    <row r="689" s="4" customFormat="true" ht="12.75" hidden="false" customHeight="false" outlineLevel="0" collapsed="false">
      <c r="A689" s="153" t="s">
        <v>1307</v>
      </c>
      <c r="B689" s="150" t="s">
        <v>1308</v>
      </c>
      <c r="C689" s="150"/>
      <c r="D689" s="151" t="s">
        <v>1309</v>
      </c>
      <c r="E689" s="158" t="n">
        <v>5.400696</v>
      </c>
      <c r="F689" s="6"/>
      <c r="G689" s="7"/>
      <c r="H689" s="5"/>
      <c r="I689" s="23"/>
      <c r="J689" s="24"/>
      <c r="K689" s="21"/>
      <c r="L689" s="24"/>
      <c r="M689" s="24"/>
      <c r="N689" s="14"/>
      <c r="O689" s="14"/>
      <c r="P689" s="14"/>
      <c r="Q689" s="7"/>
      <c r="R689" s="5"/>
      <c r="S689" s="14"/>
      <c r="T689" s="20"/>
      <c r="U689" s="21"/>
      <c r="V689" s="20"/>
      <c r="W689" s="14"/>
      <c r="X689" s="14"/>
    </row>
    <row r="690" s="4" customFormat="true" ht="12.75" hidden="false" customHeight="false" outlineLevel="0" collapsed="false">
      <c r="A690" s="153" t="s">
        <v>1310</v>
      </c>
      <c r="B690" s="150" t="s">
        <v>1311</v>
      </c>
      <c r="C690" s="150"/>
      <c r="D690" s="151" t="s">
        <v>883</v>
      </c>
      <c r="E690" s="158" t="n">
        <v>11.57292</v>
      </c>
      <c r="F690" s="6"/>
      <c r="G690" s="7"/>
      <c r="H690" s="5"/>
      <c r="I690" s="23"/>
      <c r="J690" s="24"/>
      <c r="K690" s="21"/>
      <c r="L690" s="24"/>
      <c r="M690" s="24"/>
      <c r="N690" s="14"/>
      <c r="O690" s="14"/>
      <c r="P690" s="14"/>
      <c r="Q690" s="7"/>
      <c r="R690" s="5"/>
      <c r="S690" s="14"/>
      <c r="T690" s="20"/>
      <c r="U690" s="21"/>
      <c r="V690" s="20"/>
      <c r="W690" s="14"/>
      <c r="X690" s="14"/>
    </row>
    <row r="691" s="4" customFormat="true" ht="12.75" hidden="false" customHeight="false" outlineLevel="0" collapsed="false">
      <c r="A691" s="153" t="s">
        <v>1312</v>
      </c>
      <c r="B691" s="150" t="s">
        <v>1313</v>
      </c>
      <c r="C691" s="150"/>
      <c r="D691" s="151" t="s">
        <v>1314</v>
      </c>
      <c r="E691" s="158" t="n">
        <v>21.988548</v>
      </c>
      <c r="F691" s="6"/>
      <c r="G691" s="7"/>
      <c r="H691" s="5"/>
      <c r="I691" s="23"/>
      <c r="J691" s="24"/>
      <c r="K691" s="21"/>
      <c r="L691" s="24"/>
      <c r="M691" s="24"/>
      <c r="N691" s="14"/>
      <c r="O691" s="14"/>
      <c r="P691" s="14"/>
      <c r="Q691" s="7"/>
      <c r="R691" s="5"/>
      <c r="S691" s="14"/>
      <c r="T691" s="20"/>
      <c r="U691" s="21"/>
      <c r="V691" s="20"/>
      <c r="W691" s="14"/>
      <c r="X691" s="14"/>
    </row>
    <row r="692" s="4" customFormat="true" ht="12.75" hidden="false" customHeight="false" outlineLevel="0" collapsed="false">
      <c r="A692" s="153" t="s">
        <v>1315</v>
      </c>
      <c r="B692" s="150" t="s">
        <v>1316</v>
      </c>
      <c r="C692" s="150"/>
      <c r="D692" s="151" t="s">
        <v>1317</v>
      </c>
      <c r="E692" s="158" t="n">
        <v>33.947232</v>
      </c>
      <c r="F692" s="6"/>
      <c r="G692" s="7"/>
      <c r="H692" s="5"/>
      <c r="I692" s="23"/>
      <c r="J692" s="24"/>
      <c r="K692" s="21"/>
      <c r="L692" s="24"/>
      <c r="M692" s="24"/>
      <c r="N692" s="14"/>
      <c r="O692" s="14"/>
      <c r="P692" s="14"/>
      <c r="Q692" s="7"/>
      <c r="R692" s="5"/>
      <c r="S692" s="14"/>
      <c r="T692" s="20"/>
      <c r="U692" s="21"/>
      <c r="V692" s="20"/>
      <c r="W692" s="14"/>
      <c r="X692" s="14"/>
    </row>
    <row r="693" s="4" customFormat="true" ht="12.75" hidden="false" customHeight="false" outlineLevel="0" collapsed="false">
      <c r="A693" s="153" t="s">
        <v>1318</v>
      </c>
      <c r="B693" s="150" t="s">
        <v>1319</v>
      </c>
      <c r="C693" s="150"/>
      <c r="D693" s="151" t="s">
        <v>1008</v>
      </c>
      <c r="E693" s="158" t="n">
        <v>64.808352</v>
      </c>
      <c r="F693" s="6"/>
      <c r="G693" s="7"/>
      <c r="H693" s="5"/>
      <c r="I693" s="23"/>
      <c r="J693" s="24"/>
      <c r="K693" s="21"/>
      <c r="L693" s="24"/>
      <c r="M693" s="24"/>
      <c r="N693" s="14"/>
      <c r="O693" s="14"/>
      <c r="P693" s="14"/>
      <c r="Q693" s="7"/>
      <c r="R693" s="5"/>
      <c r="S693" s="14"/>
      <c r="T693" s="20"/>
      <c r="U693" s="21"/>
      <c r="V693" s="20"/>
      <c r="W693" s="14"/>
      <c r="X693" s="14"/>
    </row>
    <row r="694" s="4" customFormat="true" ht="12.75" hidden="false" customHeight="false" outlineLevel="0" collapsed="false">
      <c r="A694" s="153" t="s">
        <v>1320</v>
      </c>
      <c r="B694" s="150" t="s">
        <v>1321</v>
      </c>
      <c r="C694" s="150"/>
      <c r="D694" s="151" t="s">
        <v>1322</v>
      </c>
      <c r="E694" s="158" t="n">
        <v>117.8894784</v>
      </c>
      <c r="F694" s="6"/>
      <c r="G694" s="7"/>
      <c r="H694" s="5"/>
      <c r="I694" s="23"/>
      <c r="J694" s="24"/>
      <c r="K694" s="21"/>
      <c r="L694" s="24"/>
      <c r="M694" s="24"/>
      <c r="N694" s="14"/>
      <c r="O694" s="14"/>
      <c r="P694" s="14"/>
      <c r="Q694" s="7"/>
      <c r="R694" s="5"/>
      <c r="S694" s="14"/>
      <c r="T694" s="20"/>
      <c r="U694" s="21"/>
      <c r="V694" s="20"/>
      <c r="W694" s="14"/>
      <c r="X694" s="14"/>
    </row>
    <row r="695" s="4" customFormat="true" ht="12.75" hidden="false" customHeight="false" outlineLevel="0" collapsed="false">
      <c r="A695" s="153" t="s">
        <v>1323</v>
      </c>
      <c r="B695" s="150" t="s">
        <v>1324</v>
      </c>
      <c r="C695" s="150"/>
      <c r="D695" s="151" t="s">
        <v>927</v>
      </c>
      <c r="E695" s="158" t="n">
        <v>188.6000196</v>
      </c>
      <c r="F695" s="6"/>
      <c r="G695" s="7"/>
      <c r="H695" s="5"/>
      <c r="I695" s="23"/>
      <c r="J695" s="24"/>
      <c r="K695" s="21"/>
      <c r="L695" s="24"/>
      <c r="M695" s="24"/>
      <c r="N695" s="14"/>
      <c r="O695" s="14"/>
      <c r="P695" s="14"/>
      <c r="Q695" s="7"/>
      <c r="R695" s="5"/>
      <c r="S695" s="14"/>
      <c r="T695" s="20"/>
      <c r="U695" s="21"/>
      <c r="V695" s="20"/>
      <c r="W695" s="14"/>
      <c r="X695" s="14"/>
    </row>
    <row r="696" s="4" customFormat="true" ht="12.75" hidden="false" customHeight="false" outlineLevel="0" collapsed="false">
      <c r="A696" s="153" t="s">
        <v>1325</v>
      </c>
      <c r="B696" s="150" t="s">
        <v>1326</v>
      </c>
      <c r="C696" s="150"/>
      <c r="D696" s="151" t="s">
        <v>1327</v>
      </c>
      <c r="E696" s="158" t="n">
        <v>303.982032</v>
      </c>
      <c r="F696" s="6"/>
      <c r="G696" s="7"/>
      <c r="H696" s="5"/>
      <c r="I696" s="23"/>
      <c r="J696" s="24"/>
      <c r="K696" s="21"/>
      <c r="L696" s="24"/>
      <c r="M696" s="24"/>
      <c r="N696" s="14"/>
      <c r="O696" s="14"/>
      <c r="P696" s="14"/>
      <c r="Q696" s="7"/>
      <c r="R696" s="5"/>
      <c r="S696" s="14"/>
      <c r="T696" s="20"/>
      <c r="U696" s="21"/>
      <c r="V696" s="20"/>
      <c r="W696" s="14"/>
      <c r="X696" s="14"/>
    </row>
    <row r="697" s="4" customFormat="true" ht="12.75" hidden="false" customHeight="false" outlineLevel="0" collapsed="false">
      <c r="A697" s="153" t="s">
        <v>1328</v>
      </c>
      <c r="B697" s="150" t="s">
        <v>1329</v>
      </c>
      <c r="C697" s="150"/>
      <c r="D697" s="151" t="s">
        <v>1289</v>
      </c>
      <c r="E697" s="158" t="n">
        <v>6.0179184</v>
      </c>
      <c r="F697" s="6"/>
      <c r="G697" s="7"/>
      <c r="H697" s="5"/>
      <c r="I697" s="23"/>
      <c r="J697" s="24"/>
      <c r="K697" s="21"/>
      <c r="L697" s="24"/>
      <c r="M697" s="24"/>
      <c r="N697" s="14"/>
      <c r="O697" s="14"/>
      <c r="P697" s="14"/>
      <c r="Q697" s="7"/>
      <c r="R697" s="5"/>
      <c r="S697" s="14"/>
      <c r="T697" s="20"/>
      <c r="U697" s="21"/>
      <c r="V697" s="20"/>
      <c r="W697" s="14"/>
      <c r="X697" s="14"/>
    </row>
    <row r="698" s="4" customFormat="true" ht="12.75" hidden="false" customHeight="false" outlineLevel="0" collapsed="false">
      <c r="A698" s="153" t="s">
        <v>1330</v>
      </c>
      <c r="B698" s="150" t="s">
        <v>1331</v>
      </c>
      <c r="C698" s="150"/>
      <c r="D698" s="151" t="s">
        <v>1309</v>
      </c>
      <c r="E698" s="158" t="n">
        <v>9.6441</v>
      </c>
      <c r="F698" s="6"/>
      <c r="G698" s="7"/>
      <c r="H698" s="5"/>
      <c r="I698" s="23"/>
      <c r="J698" s="24"/>
      <c r="K698" s="21"/>
      <c r="L698" s="24"/>
      <c r="M698" s="24"/>
      <c r="N698" s="14"/>
      <c r="O698" s="14"/>
      <c r="P698" s="14"/>
      <c r="Q698" s="7"/>
      <c r="R698" s="5"/>
      <c r="S698" s="14"/>
      <c r="T698" s="20"/>
      <c r="U698" s="21"/>
      <c r="V698" s="20"/>
      <c r="W698" s="14"/>
      <c r="X698" s="14"/>
    </row>
    <row r="699" s="4" customFormat="true" ht="12.75" hidden="false" customHeight="false" outlineLevel="0" collapsed="false">
      <c r="A699" s="153" t="s">
        <v>1332</v>
      </c>
      <c r="B699" s="150" t="s">
        <v>1333</v>
      </c>
      <c r="C699" s="150"/>
      <c r="D699" s="151" t="s">
        <v>1289</v>
      </c>
      <c r="E699" s="158" t="n">
        <v>6.0179184</v>
      </c>
      <c r="F699" s="6"/>
      <c r="G699" s="7"/>
      <c r="H699" s="5"/>
      <c r="I699" s="23"/>
      <c r="J699" s="24"/>
      <c r="K699" s="21"/>
      <c r="L699" s="24"/>
      <c r="M699" s="24"/>
      <c r="N699" s="14"/>
      <c r="O699" s="14"/>
      <c r="P699" s="14"/>
      <c r="Q699" s="7"/>
      <c r="R699" s="5"/>
      <c r="S699" s="14"/>
      <c r="T699" s="20"/>
      <c r="U699" s="21"/>
      <c r="V699" s="20"/>
      <c r="W699" s="14"/>
      <c r="X699" s="14"/>
    </row>
    <row r="700" s="4" customFormat="true" ht="12.75" hidden="false" customHeight="false" outlineLevel="0" collapsed="false">
      <c r="A700" s="153" t="s">
        <v>1334</v>
      </c>
      <c r="B700" s="150" t="s">
        <v>1335</v>
      </c>
      <c r="C700" s="150"/>
      <c r="D700" s="151" t="s">
        <v>1309</v>
      </c>
      <c r="E700" s="158" t="n">
        <v>8.872572</v>
      </c>
      <c r="F700" s="6"/>
      <c r="G700" s="7"/>
      <c r="H700" s="5"/>
      <c r="I700" s="23"/>
      <c r="J700" s="24"/>
      <c r="K700" s="21"/>
      <c r="L700" s="24"/>
      <c r="M700" s="24"/>
      <c r="N700" s="14"/>
      <c r="O700" s="14"/>
      <c r="P700" s="14"/>
      <c r="Q700" s="7"/>
      <c r="R700" s="5"/>
      <c r="S700" s="14"/>
      <c r="T700" s="20"/>
      <c r="U700" s="21"/>
      <c r="V700" s="20"/>
      <c r="W700" s="14"/>
      <c r="X700" s="14"/>
    </row>
    <row r="701" s="4" customFormat="true" ht="12.75" hidden="false" customHeight="false" outlineLevel="0" collapsed="false">
      <c r="A701" s="153" t="s">
        <v>1336</v>
      </c>
      <c r="B701" s="150" t="s">
        <v>1337</v>
      </c>
      <c r="C701" s="150"/>
      <c r="D701" s="151" t="s">
        <v>850</v>
      </c>
      <c r="E701" s="158" t="n">
        <v>3.85764</v>
      </c>
      <c r="F701" s="6"/>
      <c r="G701" s="7"/>
      <c r="H701" s="5"/>
      <c r="I701" s="23"/>
      <c r="J701" s="24"/>
      <c r="K701" s="21"/>
      <c r="L701" s="24"/>
      <c r="M701" s="24"/>
      <c r="N701" s="14"/>
      <c r="O701" s="14"/>
      <c r="P701" s="14"/>
      <c r="Q701" s="7"/>
      <c r="R701" s="5"/>
      <c r="S701" s="14"/>
      <c r="T701" s="20"/>
      <c r="U701" s="21"/>
      <c r="V701" s="20"/>
      <c r="W701" s="14"/>
      <c r="X701" s="14"/>
    </row>
    <row r="702" s="4" customFormat="true" ht="12.75" hidden="false" customHeight="false" outlineLevel="0" collapsed="false">
      <c r="A702" s="153" t="s">
        <v>1338</v>
      </c>
      <c r="B702" s="150" t="s">
        <v>1339</v>
      </c>
      <c r="C702" s="150"/>
      <c r="D702" s="151" t="s">
        <v>1340</v>
      </c>
      <c r="E702" s="158" t="n">
        <v>7.329516</v>
      </c>
      <c r="F702" s="6"/>
      <c r="G702" s="7"/>
      <c r="H702" s="5"/>
      <c r="I702" s="23"/>
      <c r="J702" s="24"/>
      <c r="K702" s="21"/>
      <c r="L702" s="24"/>
      <c r="M702" s="24"/>
      <c r="N702" s="14"/>
      <c r="O702" s="14"/>
      <c r="P702" s="14"/>
      <c r="Q702" s="7"/>
      <c r="R702" s="5"/>
      <c r="S702" s="14"/>
      <c r="T702" s="20"/>
      <c r="U702" s="21"/>
      <c r="V702" s="20"/>
      <c r="W702" s="14"/>
      <c r="X702" s="14"/>
    </row>
    <row r="703" s="4" customFormat="true" ht="12.75" hidden="false" customHeight="false" outlineLevel="0" collapsed="false">
      <c r="A703" s="153" t="s">
        <v>1341</v>
      </c>
      <c r="B703" s="150" t="s">
        <v>1342</v>
      </c>
      <c r="C703" s="150"/>
      <c r="D703" s="151" t="s">
        <v>1294</v>
      </c>
      <c r="E703" s="158" t="n">
        <v>14.9676432</v>
      </c>
      <c r="F703" s="6"/>
      <c r="G703" s="7"/>
      <c r="H703" s="5"/>
      <c r="I703" s="23"/>
      <c r="J703" s="24"/>
      <c r="K703" s="21"/>
      <c r="L703" s="24"/>
      <c r="M703" s="24"/>
      <c r="N703" s="14"/>
      <c r="O703" s="14"/>
      <c r="P703" s="14"/>
      <c r="Q703" s="7"/>
      <c r="R703" s="5"/>
      <c r="S703" s="14"/>
      <c r="T703" s="20"/>
      <c r="U703" s="21"/>
      <c r="V703" s="20"/>
      <c r="W703" s="14"/>
      <c r="X703" s="14"/>
    </row>
    <row r="704" s="4" customFormat="true" ht="12.75" hidden="false" customHeight="false" outlineLevel="0" collapsed="false">
      <c r="A704" s="153" t="s">
        <v>1343</v>
      </c>
      <c r="B704" s="150" t="s">
        <v>1344</v>
      </c>
      <c r="C704" s="150"/>
      <c r="D704" s="151" t="s">
        <v>901</v>
      </c>
      <c r="E704" s="158" t="n">
        <v>26.231952</v>
      </c>
      <c r="F704" s="6"/>
      <c r="G704" s="7"/>
      <c r="H704" s="5"/>
      <c r="I704" s="23"/>
      <c r="J704" s="24"/>
      <c r="K704" s="21"/>
      <c r="L704" s="24"/>
      <c r="M704" s="24"/>
      <c r="N704" s="14"/>
      <c r="O704" s="14"/>
      <c r="P704" s="14"/>
      <c r="Q704" s="7"/>
      <c r="R704" s="5"/>
      <c r="S704" s="14"/>
      <c r="T704" s="20"/>
      <c r="U704" s="21"/>
      <c r="V704" s="20"/>
      <c r="W704" s="14"/>
      <c r="X704" s="14"/>
    </row>
    <row r="705" s="4" customFormat="true" ht="12.75" hidden="false" customHeight="false" outlineLevel="0" collapsed="false">
      <c r="A705" s="153" t="s">
        <v>1345</v>
      </c>
      <c r="B705" s="150" t="s">
        <v>1346</v>
      </c>
      <c r="C705" s="150"/>
      <c r="D705" s="151" t="s">
        <v>890</v>
      </c>
      <c r="E705" s="158" t="n">
        <v>42.048276</v>
      </c>
      <c r="F705" s="6"/>
      <c r="G705" s="7"/>
      <c r="H705" s="5"/>
      <c r="I705" s="23"/>
      <c r="J705" s="24"/>
      <c r="K705" s="21"/>
      <c r="L705" s="24"/>
      <c r="M705" s="24"/>
      <c r="N705" s="14"/>
      <c r="O705" s="14"/>
      <c r="P705" s="14"/>
      <c r="Q705" s="7"/>
      <c r="R705" s="5"/>
      <c r="S705" s="14"/>
      <c r="T705" s="20"/>
      <c r="U705" s="21"/>
      <c r="V705" s="20"/>
      <c r="W705" s="14"/>
      <c r="X705" s="14"/>
    </row>
    <row r="706" s="4" customFormat="true" ht="12.75" hidden="false" customHeight="false" outlineLevel="0" collapsed="false">
      <c r="A706" s="153" t="s">
        <v>1347</v>
      </c>
      <c r="B706" s="150" t="s">
        <v>1348</v>
      </c>
      <c r="C706" s="150"/>
      <c r="D706" s="151" t="s">
        <v>1021</v>
      </c>
      <c r="E706" s="158" t="n">
        <v>69.43752</v>
      </c>
      <c r="F706" s="6"/>
      <c r="G706" s="7"/>
      <c r="H706" s="5"/>
      <c r="I706" s="23"/>
      <c r="J706" s="24"/>
      <c r="K706" s="21"/>
      <c r="L706" s="24"/>
      <c r="M706" s="24"/>
      <c r="N706" s="14"/>
      <c r="O706" s="14"/>
      <c r="P706" s="14"/>
      <c r="Q706" s="7"/>
      <c r="R706" s="5"/>
      <c r="S706" s="14"/>
      <c r="T706" s="20"/>
      <c r="U706" s="21"/>
      <c r="V706" s="20"/>
      <c r="W706" s="14"/>
      <c r="X706" s="14"/>
    </row>
    <row r="707" s="4" customFormat="true" ht="12.75" hidden="false" customHeight="false" outlineLevel="0" collapsed="false">
      <c r="A707" s="153" t="s">
        <v>1349</v>
      </c>
      <c r="B707" s="150" t="s">
        <v>1350</v>
      </c>
      <c r="C707" s="150"/>
      <c r="D707" s="151" t="s">
        <v>875</v>
      </c>
      <c r="E707" s="158" t="n">
        <v>133.5900732</v>
      </c>
      <c r="F707" s="6"/>
      <c r="G707" s="7"/>
      <c r="H707" s="5"/>
      <c r="I707" s="23"/>
      <c r="J707" s="24"/>
      <c r="K707" s="21"/>
      <c r="L707" s="24"/>
      <c r="M707" s="24"/>
      <c r="N707" s="14"/>
      <c r="O707" s="14"/>
      <c r="P707" s="14"/>
      <c r="Q707" s="7"/>
      <c r="R707" s="5"/>
      <c r="S707" s="14"/>
      <c r="T707" s="20"/>
      <c r="U707" s="21"/>
      <c r="V707" s="20"/>
      <c r="W707" s="14"/>
      <c r="X707" s="14"/>
    </row>
    <row r="708" s="4" customFormat="true" ht="12.75" hidden="false" customHeight="false" outlineLevel="0" collapsed="false">
      <c r="A708" s="153" t="s">
        <v>1351</v>
      </c>
      <c r="B708" s="150" t="s">
        <v>1352</v>
      </c>
      <c r="C708" s="150"/>
      <c r="D708" s="151" t="s">
        <v>1353</v>
      </c>
      <c r="E708" s="158" t="n">
        <v>259.3491372</v>
      </c>
      <c r="F708" s="6"/>
      <c r="G708" s="7"/>
      <c r="H708" s="5"/>
      <c r="I708" s="23"/>
      <c r="J708" s="24"/>
      <c r="K708" s="21"/>
      <c r="L708" s="24"/>
      <c r="M708" s="24"/>
      <c r="N708" s="14"/>
      <c r="O708" s="14"/>
      <c r="P708" s="14"/>
      <c r="Q708" s="7"/>
      <c r="R708" s="5"/>
      <c r="S708" s="14"/>
      <c r="T708" s="20"/>
      <c r="U708" s="21"/>
      <c r="V708" s="20"/>
      <c r="W708" s="14"/>
      <c r="X708" s="14"/>
    </row>
    <row r="709" s="4" customFormat="true" ht="12.75" hidden="false" customHeight="false" outlineLevel="0" collapsed="false">
      <c r="A709" s="153" t="s">
        <v>1354</v>
      </c>
      <c r="B709" s="150" t="s">
        <v>1355</v>
      </c>
      <c r="C709" s="150"/>
      <c r="D709" s="151" t="s">
        <v>1327</v>
      </c>
      <c r="E709" s="158" t="n">
        <v>411.995952</v>
      </c>
      <c r="F709" s="6"/>
      <c r="G709" s="7"/>
      <c r="H709" s="5"/>
      <c r="I709" s="23"/>
      <c r="J709" s="24"/>
      <c r="K709" s="21"/>
      <c r="L709" s="24"/>
      <c r="M709" s="24"/>
      <c r="N709" s="14"/>
      <c r="O709" s="14"/>
      <c r="P709" s="14"/>
      <c r="Q709" s="7"/>
      <c r="R709" s="5"/>
      <c r="S709" s="14"/>
      <c r="T709" s="20"/>
      <c r="U709" s="21"/>
      <c r="V709" s="20"/>
      <c r="W709" s="14"/>
      <c r="X709" s="14"/>
    </row>
    <row r="710" s="4" customFormat="true" ht="12.75" hidden="false" customHeight="false" outlineLevel="0" collapsed="false">
      <c r="A710" s="153" t="s">
        <v>1356</v>
      </c>
      <c r="B710" s="150" t="s">
        <v>1357</v>
      </c>
      <c r="C710" s="150"/>
      <c r="D710" s="151" t="s">
        <v>1358</v>
      </c>
      <c r="E710" s="158" t="n">
        <v>2.3917368</v>
      </c>
      <c r="F710" s="6"/>
      <c r="G710" s="7"/>
      <c r="H710" s="5"/>
      <c r="I710" s="23"/>
      <c r="J710" s="24"/>
      <c r="K710" s="21"/>
      <c r="L710" s="24"/>
      <c r="M710" s="24"/>
      <c r="N710" s="14"/>
      <c r="O710" s="14"/>
      <c r="P710" s="14"/>
      <c r="Q710" s="7"/>
      <c r="R710" s="5"/>
      <c r="S710" s="14"/>
      <c r="T710" s="20"/>
      <c r="U710" s="21"/>
      <c r="V710" s="20"/>
      <c r="W710" s="14"/>
      <c r="X710" s="14"/>
    </row>
    <row r="711" s="4" customFormat="true" ht="12.75" hidden="false" customHeight="false" outlineLevel="0" collapsed="false">
      <c r="A711" s="153" t="s">
        <v>1359</v>
      </c>
      <c r="B711" s="150" t="s">
        <v>1360</v>
      </c>
      <c r="C711" s="150"/>
      <c r="D711" s="151" t="s">
        <v>1361</v>
      </c>
      <c r="E711" s="158" t="n">
        <v>3.9347928</v>
      </c>
      <c r="F711" s="6"/>
      <c r="G711" s="7"/>
      <c r="H711" s="5"/>
      <c r="I711" s="23"/>
      <c r="J711" s="24"/>
      <c r="K711" s="21"/>
      <c r="L711" s="24"/>
      <c r="M711" s="24"/>
      <c r="N711" s="14"/>
      <c r="O711" s="14"/>
      <c r="P711" s="14"/>
      <c r="Q711" s="7"/>
      <c r="R711" s="5"/>
      <c r="S711" s="14"/>
      <c r="T711" s="20"/>
      <c r="U711" s="21"/>
      <c r="V711" s="20"/>
      <c r="W711" s="14"/>
      <c r="X711" s="14"/>
    </row>
    <row r="712" s="4" customFormat="true" ht="12.75" hidden="false" customHeight="false" outlineLevel="0" collapsed="false">
      <c r="A712" s="153" t="s">
        <v>1362</v>
      </c>
      <c r="B712" s="150" t="s">
        <v>1363</v>
      </c>
      <c r="C712" s="150"/>
      <c r="D712" s="151" t="s">
        <v>1340</v>
      </c>
      <c r="E712" s="158" t="n">
        <v>7.329516</v>
      </c>
      <c r="F712" s="6"/>
      <c r="G712" s="7"/>
      <c r="H712" s="5"/>
      <c r="I712" s="23"/>
      <c r="J712" s="24"/>
      <c r="K712" s="21"/>
      <c r="L712" s="24"/>
      <c r="M712" s="24"/>
      <c r="N712" s="14"/>
      <c r="O712" s="14"/>
      <c r="P712" s="14"/>
      <c r="Q712" s="7"/>
      <c r="R712" s="5"/>
      <c r="S712" s="14"/>
      <c r="T712" s="20"/>
      <c r="U712" s="21"/>
      <c r="V712" s="20"/>
      <c r="W712" s="14"/>
      <c r="X712" s="14"/>
    </row>
    <row r="713" s="4" customFormat="true" ht="12.75" hidden="false" customHeight="false" outlineLevel="0" collapsed="false">
      <c r="A713" s="153" t="s">
        <v>1364</v>
      </c>
      <c r="B713" s="150" t="s">
        <v>1365</v>
      </c>
      <c r="C713" s="150"/>
      <c r="D713" s="151" t="s">
        <v>1366</v>
      </c>
      <c r="E713" s="158" t="n">
        <v>12.344448</v>
      </c>
      <c r="F713" s="6"/>
      <c r="G713" s="7"/>
      <c r="H713" s="5"/>
      <c r="I713" s="23"/>
      <c r="J713" s="24"/>
      <c r="K713" s="21"/>
      <c r="L713" s="24"/>
      <c r="M713" s="24"/>
      <c r="N713" s="14"/>
      <c r="O713" s="14"/>
      <c r="P713" s="14"/>
      <c r="Q713" s="7"/>
      <c r="R713" s="5"/>
      <c r="S713" s="14"/>
      <c r="T713" s="20"/>
      <c r="U713" s="21"/>
      <c r="V713" s="20"/>
      <c r="W713" s="14"/>
      <c r="X713" s="14"/>
    </row>
    <row r="714" s="4" customFormat="true" ht="12.75" hidden="false" customHeight="false" outlineLevel="0" collapsed="false">
      <c r="A714" s="153" t="s">
        <v>1367</v>
      </c>
      <c r="B714" s="150" t="s">
        <v>1368</v>
      </c>
      <c r="C714" s="150"/>
      <c r="D714" s="151" t="s">
        <v>1314</v>
      </c>
      <c r="E714" s="158" t="n">
        <v>20.445492</v>
      </c>
      <c r="F714" s="6"/>
      <c r="G714" s="7"/>
      <c r="H714" s="5"/>
      <c r="I714" s="23"/>
      <c r="J714" s="24"/>
      <c r="K714" s="21"/>
      <c r="L714" s="24"/>
      <c r="M714" s="24"/>
      <c r="N714" s="14"/>
      <c r="O714" s="14"/>
      <c r="P714" s="14"/>
      <c r="Q714" s="7"/>
      <c r="R714" s="5"/>
      <c r="S714" s="14"/>
      <c r="T714" s="20"/>
      <c r="U714" s="21"/>
      <c r="V714" s="20"/>
      <c r="W714" s="14"/>
      <c r="X714" s="14"/>
    </row>
    <row r="715" s="4" customFormat="true" ht="12.75" hidden="false" customHeight="false" outlineLevel="0" collapsed="false">
      <c r="A715" s="153" t="s">
        <v>1369</v>
      </c>
      <c r="B715" s="150" t="s">
        <v>1370</v>
      </c>
      <c r="C715" s="150"/>
      <c r="D715" s="151" t="s">
        <v>1371</v>
      </c>
      <c r="E715" s="158" t="n">
        <v>32.78994</v>
      </c>
      <c r="F715" s="6"/>
      <c r="G715" s="7"/>
      <c r="H715" s="5"/>
      <c r="I715" s="23"/>
      <c r="J715" s="24"/>
      <c r="K715" s="21"/>
      <c r="L715" s="24"/>
      <c r="M715" s="24"/>
      <c r="N715" s="14"/>
      <c r="O715" s="14"/>
      <c r="P715" s="14"/>
      <c r="Q715" s="7"/>
      <c r="R715" s="5"/>
      <c r="S715" s="14"/>
      <c r="T715" s="20"/>
      <c r="U715" s="21"/>
      <c r="V715" s="20"/>
      <c r="W715" s="14"/>
      <c r="X715" s="14"/>
    </row>
    <row r="716" s="4" customFormat="true" ht="12.75" hidden="false" customHeight="false" outlineLevel="0" collapsed="false">
      <c r="A716" s="153" t="s">
        <v>1372</v>
      </c>
      <c r="B716" s="150" t="s">
        <v>1373</v>
      </c>
      <c r="C716" s="150"/>
      <c r="D716" s="151" t="s">
        <v>1374</v>
      </c>
      <c r="E716" s="158" t="n">
        <v>64.4611644</v>
      </c>
      <c r="F716" s="6"/>
      <c r="G716" s="7"/>
      <c r="H716" s="5"/>
      <c r="I716" s="23"/>
      <c r="J716" s="24"/>
      <c r="K716" s="21"/>
      <c r="L716" s="24"/>
      <c r="M716" s="24"/>
      <c r="N716" s="14"/>
      <c r="O716" s="14"/>
      <c r="P716" s="14"/>
      <c r="Q716" s="7"/>
      <c r="R716" s="5"/>
      <c r="S716" s="14"/>
      <c r="T716" s="20"/>
      <c r="U716" s="21"/>
      <c r="V716" s="20"/>
      <c r="W716" s="14"/>
      <c r="X716" s="14"/>
    </row>
    <row r="717" s="4" customFormat="true" ht="12.75" hidden="false" customHeight="false" outlineLevel="0" collapsed="false">
      <c r="A717" s="153" t="s">
        <v>1375</v>
      </c>
      <c r="B717" s="150" t="s">
        <v>1376</v>
      </c>
      <c r="C717" s="150"/>
      <c r="D717" s="151" t="s">
        <v>1322</v>
      </c>
      <c r="E717" s="158" t="n">
        <v>98.2540908</v>
      </c>
      <c r="F717" s="6"/>
      <c r="G717" s="7"/>
      <c r="H717" s="5"/>
      <c r="I717" s="23"/>
      <c r="J717" s="24"/>
      <c r="K717" s="21"/>
      <c r="L717" s="24"/>
      <c r="M717" s="24"/>
      <c r="N717" s="14"/>
      <c r="O717" s="14"/>
      <c r="P717" s="14"/>
      <c r="Q717" s="7"/>
      <c r="R717" s="5"/>
      <c r="S717" s="14"/>
      <c r="T717" s="20"/>
      <c r="U717" s="21"/>
      <c r="V717" s="20"/>
      <c r="W717" s="14"/>
      <c r="X717" s="14"/>
    </row>
    <row r="718" s="4" customFormat="true" ht="12.75" hidden="false" customHeight="false" outlineLevel="0" collapsed="false">
      <c r="A718" s="153" t="s">
        <v>1377</v>
      </c>
      <c r="B718" s="150" t="s">
        <v>1378</v>
      </c>
      <c r="C718" s="150"/>
      <c r="D718" s="151" t="s">
        <v>1379</v>
      </c>
      <c r="E718" s="158" t="n">
        <v>180.7690104</v>
      </c>
      <c r="F718" s="6"/>
      <c r="G718" s="7"/>
      <c r="H718" s="5"/>
      <c r="I718" s="23"/>
      <c r="J718" s="24"/>
      <c r="K718" s="21"/>
      <c r="L718" s="24"/>
      <c r="M718" s="24"/>
      <c r="N718" s="14"/>
      <c r="O718" s="14"/>
      <c r="P718" s="14"/>
      <c r="Q718" s="7"/>
      <c r="R718" s="5"/>
      <c r="S718" s="14"/>
      <c r="T718" s="20"/>
      <c r="U718" s="21"/>
      <c r="V718" s="20"/>
      <c r="W718" s="14"/>
      <c r="X718" s="14"/>
    </row>
    <row r="719" s="4" customFormat="true" ht="12.75" hidden="false" customHeight="false" outlineLevel="0" collapsed="false">
      <c r="A719" s="153" t="s">
        <v>1380</v>
      </c>
      <c r="B719" s="150" t="s">
        <v>1381</v>
      </c>
      <c r="C719" s="150"/>
      <c r="D719" s="151" t="s">
        <v>958</v>
      </c>
      <c r="E719" s="158" t="n">
        <v>8.59</v>
      </c>
      <c r="F719" s="6"/>
      <c r="G719" s="7"/>
      <c r="H719" s="5"/>
      <c r="I719" s="23"/>
      <c r="J719" s="24"/>
      <c r="K719" s="21"/>
      <c r="L719" s="24"/>
      <c r="M719" s="24"/>
      <c r="N719" s="14"/>
      <c r="O719" s="14"/>
      <c r="P719" s="14"/>
      <c r="Q719" s="7"/>
      <c r="R719" s="5"/>
      <c r="S719" s="14"/>
      <c r="T719" s="20"/>
      <c r="U719" s="21"/>
      <c r="V719" s="20"/>
      <c r="W719" s="14"/>
      <c r="X719" s="14"/>
    </row>
    <row r="720" s="4" customFormat="true" ht="12.75" hidden="false" customHeight="false" outlineLevel="0" collapsed="false">
      <c r="A720" s="153" t="s">
        <v>1382</v>
      </c>
      <c r="B720" s="150" t="s">
        <v>1383</v>
      </c>
      <c r="C720" s="150"/>
      <c r="D720" s="151" t="s">
        <v>146</v>
      </c>
      <c r="E720" s="158" t="n">
        <v>7.8695856</v>
      </c>
      <c r="F720" s="6"/>
      <c r="G720" s="7"/>
      <c r="H720" s="5"/>
      <c r="I720" s="23"/>
      <c r="J720" s="24"/>
      <c r="K720" s="21"/>
      <c r="L720" s="24"/>
      <c r="M720" s="24"/>
      <c r="N720" s="14"/>
      <c r="O720" s="14"/>
      <c r="P720" s="14"/>
      <c r="Q720" s="7"/>
      <c r="R720" s="5"/>
      <c r="S720" s="14"/>
      <c r="T720" s="20"/>
      <c r="U720" s="21"/>
      <c r="V720" s="20"/>
      <c r="W720" s="14"/>
      <c r="X720" s="14"/>
    </row>
    <row r="721" s="4" customFormat="true" ht="12.75" hidden="false" customHeight="false" outlineLevel="0" collapsed="false">
      <c r="A721" s="153" t="s">
        <v>1384</v>
      </c>
      <c r="B721" s="150" t="s">
        <v>1385</v>
      </c>
      <c r="C721" s="150"/>
      <c r="D721" s="151" t="s">
        <v>1386</v>
      </c>
      <c r="E721" s="158" t="n">
        <v>6.943752</v>
      </c>
      <c r="F721" s="6"/>
      <c r="G721" s="7"/>
      <c r="H721" s="5"/>
      <c r="I721" s="23"/>
      <c r="J721" s="24"/>
      <c r="K721" s="21"/>
      <c r="L721" s="24"/>
      <c r="M721" s="24"/>
      <c r="N721" s="14"/>
      <c r="O721" s="14"/>
      <c r="P721" s="14"/>
      <c r="Q721" s="7"/>
      <c r="R721" s="5"/>
      <c r="S721" s="14"/>
      <c r="T721" s="20"/>
      <c r="U721" s="21"/>
      <c r="V721" s="20"/>
      <c r="W721" s="14"/>
      <c r="X721" s="14"/>
    </row>
    <row r="722" s="4" customFormat="true" ht="12.75" hidden="false" customHeight="false" outlineLevel="0" collapsed="false">
      <c r="A722" s="153" t="s">
        <v>1387</v>
      </c>
      <c r="B722" s="150" t="s">
        <v>1388</v>
      </c>
      <c r="C722" s="150"/>
      <c r="D722" s="151" t="s">
        <v>958</v>
      </c>
      <c r="E722" s="158" t="n">
        <v>11.62</v>
      </c>
      <c r="F722" s="6"/>
      <c r="G722" s="7"/>
      <c r="H722" s="5"/>
      <c r="I722" s="23"/>
      <c r="J722" s="24"/>
      <c r="K722" s="21"/>
      <c r="L722" s="24"/>
      <c r="M722" s="24"/>
      <c r="N722" s="14"/>
      <c r="O722" s="14"/>
      <c r="P722" s="14"/>
      <c r="Q722" s="7"/>
      <c r="R722" s="5"/>
      <c r="S722" s="14"/>
      <c r="T722" s="20"/>
      <c r="U722" s="21"/>
      <c r="V722" s="20"/>
      <c r="W722" s="14"/>
      <c r="X722" s="14"/>
    </row>
    <row r="723" s="4" customFormat="true" ht="12.75" hidden="false" customHeight="false" outlineLevel="0" collapsed="false">
      <c r="A723" s="153" t="s">
        <v>1389</v>
      </c>
      <c r="B723" s="150" t="s">
        <v>1390</v>
      </c>
      <c r="C723" s="150"/>
      <c r="D723" s="151" t="s">
        <v>883</v>
      </c>
      <c r="E723" s="158" t="n">
        <v>14.9676432</v>
      </c>
      <c r="F723" s="6"/>
      <c r="G723" s="7"/>
      <c r="H723" s="5"/>
      <c r="I723" s="23"/>
      <c r="J723" s="24"/>
      <c r="K723" s="21"/>
      <c r="L723" s="24"/>
      <c r="M723" s="24"/>
      <c r="N723" s="14"/>
      <c r="O723" s="14"/>
      <c r="P723" s="14"/>
      <c r="Q723" s="7"/>
      <c r="R723" s="5"/>
      <c r="S723" s="14"/>
      <c r="T723" s="20"/>
      <c r="U723" s="21"/>
      <c r="V723" s="20"/>
      <c r="W723" s="14"/>
      <c r="X723" s="14"/>
    </row>
    <row r="724" s="4" customFormat="true" ht="12.75" hidden="false" customHeight="false" outlineLevel="0" collapsed="false">
      <c r="A724" s="153" t="s">
        <v>1391</v>
      </c>
      <c r="B724" s="150" t="s">
        <v>1392</v>
      </c>
      <c r="C724" s="150"/>
      <c r="D724" s="151" t="s">
        <v>459</v>
      </c>
      <c r="E724" s="158" t="n">
        <v>15.02</v>
      </c>
      <c r="F724" s="6"/>
      <c r="G724" s="7"/>
      <c r="H724" s="5"/>
      <c r="I724" s="23"/>
      <c r="J724" s="24"/>
      <c r="K724" s="21"/>
      <c r="L724" s="24"/>
      <c r="M724" s="24"/>
      <c r="N724" s="14"/>
      <c r="O724" s="14"/>
      <c r="P724" s="14"/>
      <c r="Q724" s="7"/>
      <c r="R724" s="5"/>
      <c r="S724" s="14"/>
      <c r="T724" s="20"/>
      <c r="U724" s="21"/>
      <c r="V724" s="20"/>
      <c r="W724" s="14"/>
      <c r="X724" s="14"/>
    </row>
    <row r="725" s="4" customFormat="true" ht="12.75" hidden="false" customHeight="false" outlineLevel="0" collapsed="false">
      <c r="A725" s="153" t="s">
        <v>1393</v>
      </c>
      <c r="B725" s="150" t="s">
        <v>1394</v>
      </c>
      <c r="C725" s="150"/>
      <c r="D725" s="151" t="s">
        <v>1366</v>
      </c>
      <c r="E725" s="158" t="n">
        <v>14.9676432</v>
      </c>
      <c r="F725" s="6"/>
      <c r="G725" s="7"/>
      <c r="H725" s="5"/>
      <c r="I725" s="23"/>
      <c r="J725" s="24"/>
      <c r="K725" s="21"/>
      <c r="L725" s="24"/>
      <c r="M725" s="24"/>
      <c r="N725" s="14"/>
      <c r="O725" s="14"/>
      <c r="P725" s="14"/>
      <c r="Q725" s="7"/>
      <c r="R725" s="5"/>
      <c r="S725" s="14"/>
      <c r="T725" s="20"/>
      <c r="U725" s="21"/>
      <c r="V725" s="20"/>
      <c r="W725" s="14"/>
      <c r="X725" s="14"/>
    </row>
    <row r="726" s="4" customFormat="true" ht="12.75" hidden="false" customHeight="false" outlineLevel="0" collapsed="false">
      <c r="A726" s="153" t="s">
        <v>1395</v>
      </c>
      <c r="B726" s="150" t="s">
        <v>1396</v>
      </c>
      <c r="C726" s="150"/>
      <c r="D726" s="151" t="s">
        <v>883</v>
      </c>
      <c r="E726" s="158" t="n">
        <v>14.9676432</v>
      </c>
      <c r="F726" s="6"/>
      <c r="G726" s="7"/>
      <c r="H726" s="5"/>
      <c r="I726" s="23"/>
      <c r="J726" s="24"/>
      <c r="K726" s="21"/>
      <c r="L726" s="24"/>
      <c r="M726" s="24"/>
      <c r="N726" s="14"/>
      <c r="O726" s="14"/>
      <c r="P726" s="14"/>
      <c r="Q726" s="7"/>
      <c r="R726" s="5"/>
      <c r="S726" s="14"/>
      <c r="T726" s="20"/>
      <c r="U726" s="21"/>
      <c r="V726" s="20"/>
      <c r="W726" s="14"/>
      <c r="X726" s="14"/>
    </row>
    <row r="727" s="4" customFormat="true" ht="12.75" hidden="false" customHeight="false" outlineLevel="0" collapsed="false">
      <c r="A727" s="153" t="s">
        <v>1397</v>
      </c>
      <c r="B727" s="150" t="s">
        <v>1398</v>
      </c>
      <c r="C727" s="150"/>
      <c r="D727" s="151" t="s">
        <v>883</v>
      </c>
      <c r="E727" s="158" t="n">
        <v>14.9676432</v>
      </c>
      <c r="F727" s="6"/>
      <c r="G727" s="7"/>
      <c r="H727" s="5"/>
      <c r="I727" s="23"/>
      <c r="J727" s="24"/>
      <c r="K727" s="21"/>
      <c r="L727" s="24"/>
      <c r="M727" s="24"/>
      <c r="N727" s="14"/>
      <c r="O727" s="14"/>
      <c r="P727" s="14"/>
      <c r="Q727" s="7"/>
      <c r="R727" s="5"/>
      <c r="S727" s="14"/>
      <c r="T727" s="20"/>
      <c r="U727" s="21"/>
      <c r="V727" s="20"/>
      <c r="W727" s="14"/>
      <c r="X727" s="14"/>
    </row>
    <row r="728" s="4" customFormat="true" ht="12.75" hidden="false" customHeight="false" outlineLevel="0" collapsed="false">
      <c r="A728" s="153" t="s">
        <v>1399</v>
      </c>
      <c r="B728" s="150" t="s">
        <v>1400</v>
      </c>
      <c r="C728" s="150"/>
      <c r="D728" s="151" t="s">
        <v>1366</v>
      </c>
      <c r="E728" s="158" t="n">
        <v>11.958684</v>
      </c>
      <c r="F728" s="6"/>
      <c r="G728" s="7"/>
      <c r="H728" s="5"/>
      <c r="I728" s="23"/>
      <c r="J728" s="24"/>
      <c r="K728" s="21"/>
      <c r="L728" s="24"/>
      <c r="M728" s="24"/>
      <c r="N728" s="14"/>
      <c r="O728" s="14"/>
      <c r="P728" s="14"/>
      <c r="Q728" s="7"/>
      <c r="R728" s="5"/>
      <c r="S728" s="14"/>
      <c r="T728" s="20"/>
      <c r="U728" s="21"/>
      <c r="V728" s="20"/>
      <c r="W728" s="14"/>
      <c r="X728" s="14"/>
    </row>
    <row r="729" s="4" customFormat="true" ht="12.75" hidden="false" customHeight="false" outlineLevel="0" collapsed="false">
      <c r="A729" s="153" t="s">
        <v>1401</v>
      </c>
      <c r="B729" s="150" t="s">
        <v>1402</v>
      </c>
      <c r="C729" s="150"/>
      <c r="D729" s="151" t="s">
        <v>1314</v>
      </c>
      <c r="E729" s="158" t="n">
        <v>22.7986524</v>
      </c>
      <c r="F729" s="6"/>
      <c r="G729" s="7"/>
      <c r="H729" s="5"/>
      <c r="I729" s="23"/>
      <c r="J729" s="24"/>
      <c r="K729" s="21"/>
      <c r="L729" s="24"/>
      <c r="M729" s="24"/>
      <c r="N729" s="14"/>
      <c r="O729" s="14"/>
      <c r="P729" s="14"/>
      <c r="Q729" s="7"/>
      <c r="R729" s="5"/>
      <c r="S729" s="14"/>
      <c r="T729" s="20"/>
      <c r="U729" s="21"/>
      <c r="V729" s="20"/>
      <c r="W729" s="14"/>
      <c r="X729" s="14"/>
    </row>
    <row r="730" s="4" customFormat="true" ht="12.75" hidden="false" customHeight="false" outlineLevel="0" collapsed="false">
      <c r="A730" s="153" t="s">
        <v>1403</v>
      </c>
      <c r="B730" s="150" t="s">
        <v>1404</v>
      </c>
      <c r="C730" s="150"/>
      <c r="D730" s="151" t="s">
        <v>1314</v>
      </c>
      <c r="E730" s="158" t="n">
        <v>22.7986524</v>
      </c>
      <c r="F730" s="6"/>
      <c r="G730" s="7"/>
      <c r="H730" s="5"/>
      <c r="I730" s="23"/>
      <c r="J730" s="24"/>
      <c r="K730" s="21"/>
      <c r="L730" s="24"/>
      <c r="M730" s="24"/>
      <c r="N730" s="14"/>
      <c r="O730" s="14"/>
      <c r="P730" s="14"/>
      <c r="Q730" s="7"/>
      <c r="R730" s="5"/>
      <c r="S730" s="14"/>
      <c r="T730" s="20"/>
      <c r="U730" s="21"/>
      <c r="V730" s="20"/>
      <c r="W730" s="14"/>
      <c r="X730" s="14"/>
    </row>
    <row r="731" s="4" customFormat="true" ht="12.75" hidden="false" customHeight="false" outlineLevel="0" collapsed="false">
      <c r="A731" s="153" t="s">
        <v>1405</v>
      </c>
      <c r="B731" s="150" t="s">
        <v>1406</v>
      </c>
      <c r="C731" s="150"/>
      <c r="D731" s="151" t="s">
        <v>805</v>
      </c>
      <c r="E731" s="158" t="n">
        <v>26.617716</v>
      </c>
      <c r="F731" s="6"/>
      <c r="G731" s="7"/>
      <c r="H731" s="5"/>
      <c r="I731" s="23"/>
      <c r="J731" s="24"/>
      <c r="K731" s="21"/>
      <c r="L731" s="24"/>
      <c r="M731" s="24"/>
      <c r="N731" s="14"/>
      <c r="O731" s="14"/>
      <c r="P731" s="14"/>
      <c r="Q731" s="7"/>
      <c r="R731" s="5"/>
      <c r="S731" s="14"/>
      <c r="T731" s="20"/>
      <c r="U731" s="21"/>
      <c r="V731" s="20"/>
      <c r="W731" s="14"/>
      <c r="X731" s="14"/>
    </row>
    <row r="732" s="4" customFormat="true" ht="12.75" hidden="false" customHeight="false" outlineLevel="0" collapsed="false">
      <c r="A732" s="153" t="s">
        <v>1407</v>
      </c>
      <c r="B732" s="150" t="s">
        <v>1408</v>
      </c>
      <c r="C732" s="150"/>
      <c r="D732" s="151" t="s">
        <v>901</v>
      </c>
      <c r="E732" s="158" t="n">
        <v>42.43404</v>
      </c>
      <c r="F732" s="6"/>
      <c r="G732" s="7"/>
      <c r="H732" s="5"/>
      <c r="I732" s="23"/>
      <c r="J732" s="24"/>
      <c r="K732" s="21"/>
      <c r="L732" s="24"/>
      <c r="M732" s="24"/>
      <c r="N732" s="14"/>
      <c r="O732" s="14"/>
      <c r="P732" s="14"/>
      <c r="Q732" s="7"/>
      <c r="R732" s="5"/>
      <c r="S732" s="14"/>
      <c r="T732" s="20"/>
      <c r="U732" s="21"/>
      <c r="V732" s="20"/>
      <c r="W732" s="14"/>
      <c r="X732" s="14"/>
    </row>
    <row r="733" s="4" customFormat="true" ht="12.75" hidden="false" customHeight="false" outlineLevel="0" collapsed="false">
      <c r="A733" s="153" t="s">
        <v>1409</v>
      </c>
      <c r="B733" s="150" t="s">
        <v>1410</v>
      </c>
      <c r="C733" s="150"/>
      <c r="D733" s="151" t="s">
        <v>901</v>
      </c>
      <c r="E733" s="158" t="n">
        <v>42.819804</v>
      </c>
      <c r="F733" s="6"/>
      <c r="G733" s="7"/>
      <c r="H733" s="5"/>
      <c r="I733" s="23"/>
      <c r="J733" s="24"/>
      <c r="K733" s="21"/>
      <c r="L733" s="24"/>
      <c r="M733" s="24"/>
      <c r="N733" s="14"/>
      <c r="O733" s="14"/>
      <c r="P733" s="14"/>
      <c r="Q733" s="7"/>
      <c r="R733" s="5"/>
      <c r="S733" s="14"/>
      <c r="T733" s="20"/>
      <c r="U733" s="21"/>
      <c r="V733" s="20"/>
      <c r="W733" s="14"/>
      <c r="X733" s="14"/>
    </row>
    <row r="734" s="4" customFormat="true" ht="12.75" hidden="false" customHeight="false" outlineLevel="0" collapsed="false">
      <c r="A734" s="153" t="s">
        <v>1411</v>
      </c>
      <c r="B734" s="150" t="s">
        <v>1412</v>
      </c>
      <c r="C734" s="150"/>
      <c r="D734" s="151" t="s">
        <v>1317</v>
      </c>
      <c r="E734" s="158" t="n">
        <v>41.662512</v>
      </c>
      <c r="F734" s="6"/>
      <c r="G734" s="7"/>
      <c r="H734" s="5"/>
      <c r="I734" s="23"/>
      <c r="J734" s="24"/>
      <c r="K734" s="21"/>
      <c r="L734" s="24"/>
      <c r="M734" s="24"/>
      <c r="N734" s="14"/>
      <c r="O734" s="14"/>
      <c r="P734" s="14"/>
      <c r="Q734" s="7"/>
      <c r="R734" s="5"/>
      <c r="S734" s="14"/>
      <c r="T734" s="20"/>
      <c r="U734" s="21"/>
      <c r="V734" s="20"/>
      <c r="W734" s="14"/>
      <c r="X734" s="14"/>
    </row>
    <row r="735" s="4" customFormat="true" ht="12.75" hidden="false" customHeight="false" outlineLevel="0" collapsed="false">
      <c r="A735" s="153" t="s">
        <v>1413</v>
      </c>
      <c r="B735" s="150" t="s">
        <v>1414</v>
      </c>
      <c r="C735" s="150"/>
      <c r="D735" s="151" t="s">
        <v>1317</v>
      </c>
      <c r="E735" s="158" t="n">
        <v>43.977096</v>
      </c>
      <c r="F735" s="6"/>
      <c r="G735" s="7"/>
      <c r="H735" s="5"/>
      <c r="I735" s="23"/>
      <c r="J735" s="24"/>
      <c r="K735" s="21"/>
      <c r="L735" s="24"/>
      <c r="M735" s="24"/>
      <c r="N735" s="14"/>
      <c r="O735" s="14"/>
      <c r="P735" s="14"/>
      <c r="Q735" s="7"/>
      <c r="R735" s="5"/>
      <c r="S735" s="14"/>
      <c r="T735" s="20"/>
      <c r="U735" s="21"/>
      <c r="V735" s="20"/>
      <c r="W735" s="14"/>
      <c r="X735" s="14"/>
    </row>
    <row r="736" s="4" customFormat="true" ht="12.75" hidden="false" customHeight="false" outlineLevel="0" collapsed="false">
      <c r="A736" s="153" t="s">
        <v>1415</v>
      </c>
      <c r="B736" s="150" t="s">
        <v>1416</v>
      </c>
      <c r="C736" s="150"/>
      <c r="D736" s="151" t="s">
        <v>890</v>
      </c>
      <c r="E736" s="158" t="n">
        <v>61.336476</v>
      </c>
      <c r="F736" s="6"/>
      <c r="G736" s="7"/>
      <c r="H736" s="5"/>
      <c r="I736" s="23"/>
      <c r="J736" s="24"/>
      <c r="K736" s="21"/>
      <c r="L736" s="24"/>
      <c r="M736" s="24"/>
      <c r="N736" s="14"/>
      <c r="O736" s="14"/>
      <c r="P736" s="14"/>
      <c r="Q736" s="7"/>
      <c r="R736" s="5"/>
      <c r="S736" s="14"/>
      <c r="T736" s="20"/>
      <c r="U736" s="21"/>
      <c r="V736" s="20"/>
      <c r="W736" s="14"/>
      <c r="X736" s="14"/>
    </row>
    <row r="737" s="4" customFormat="true" ht="12.75" hidden="false" customHeight="false" outlineLevel="0" collapsed="false">
      <c r="A737" s="153" t="s">
        <v>1417</v>
      </c>
      <c r="B737" s="150" t="s">
        <v>1418</v>
      </c>
      <c r="C737" s="150"/>
      <c r="D737" s="151" t="s">
        <v>890</v>
      </c>
      <c r="E737" s="158" t="n">
        <v>60.179184</v>
      </c>
      <c r="F737" s="6"/>
      <c r="G737" s="7"/>
      <c r="H737" s="5"/>
      <c r="I737" s="23"/>
      <c r="J737" s="24"/>
      <c r="K737" s="21"/>
      <c r="L737" s="24"/>
      <c r="M737" s="24"/>
      <c r="N737" s="14"/>
      <c r="O737" s="14"/>
      <c r="P737" s="14"/>
      <c r="Q737" s="7"/>
      <c r="R737" s="5"/>
      <c r="S737" s="14"/>
      <c r="T737" s="20"/>
      <c r="U737" s="21"/>
      <c r="V737" s="20"/>
      <c r="W737" s="14"/>
      <c r="X737" s="14"/>
    </row>
    <row r="738" s="4" customFormat="true" ht="12.75" hidden="false" customHeight="false" outlineLevel="0" collapsed="false">
      <c r="A738" s="153" t="s">
        <v>1419</v>
      </c>
      <c r="B738" s="150" t="s">
        <v>1420</v>
      </c>
      <c r="C738" s="150"/>
      <c r="D738" s="151" t="s">
        <v>890</v>
      </c>
      <c r="E738" s="158" t="n">
        <v>67.894464</v>
      </c>
      <c r="F738" s="6"/>
      <c r="G738" s="7"/>
      <c r="H738" s="5"/>
      <c r="I738" s="23"/>
      <c r="J738" s="24"/>
      <c r="K738" s="21"/>
      <c r="L738" s="24"/>
      <c r="M738" s="24"/>
      <c r="N738" s="14"/>
      <c r="O738" s="14"/>
      <c r="P738" s="14"/>
      <c r="Q738" s="7"/>
      <c r="R738" s="5"/>
      <c r="S738" s="14"/>
      <c r="T738" s="20"/>
      <c r="U738" s="21"/>
      <c r="V738" s="20"/>
      <c r="W738" s="14"/>
      <c r="X738" s="14"/>
    </row>
    <row r="739" s="4" customFormat="true" ht="12.75" hidden="false" customHeight="false" outlineLevel="0" collapsed="false">
      <c r="A739" s="153" t="s">
        <v>1421</v>
      </c>
      <c r="B739" s="150" t="s">
        <v>1422</v>
      </c>
      <c r="C739" s="150"/>
      <c r="D739" s="151" t="s">
        <v>1423</v>
      </c>
      <c r="E739" s="158" t="n">
        <v>80.238912</v>
      </c>
      <c r="F739" s="6"/>
      <c r="G739" s="7"/>
      <c r="H739" s="5"/>
      <c r="I739" s="23"/>
      <c r="J739" s="24"/>
      <c r="K739" s="21"/>
      <c r="L739" s="24"/>
      <c r="M739" s="24"/>
      <c r="N739" s="14"/>
      <c r="O739" s="14"/>
      <c r="P739" s="14"/>
      <c r="Q739" s="7"/>
      <c r="R739" s="5"/>
      <c r="S739" s="14"/>
      <c r="T739" s="20"/>
      <c r="U739" s="21"/>
      <c r="V739" s="20"/>
      <c r="W739" s="14"/>
      <c r="X739" s="14"/>
    </row>
    <row r="740" s="4" customFormat="true" ht="12.75" hidden="false" customHeight="false" outlineLevel="0" collapsed="false">
      <c r="A740" s="153" t="s">
        <v>1424</v>
      </c>
      <c r="B740" s="150" t="s">
        <v>1425</v>
      </c>
      <c r="C740" s="150"/>
      <c r="D740" s="151" t="s">
        <v>1423</v>
      </c>
      <c r="E740" s="158" t="n">
        <v>82.5149196</v>
      </c>
      <c r="F740" s="6"/>
      <c r="G740" s="7"/>
      <c r="H740" s="5"/>
      <c r="I740" s="23"/>
      <c r="J740" s="24"/>
      <c r="K740" s="21"/>
      <c r="L740" s="24"/>
      <c r="M740" s="24"/>
      <c r="N740" s="14"/>
      <c r="O740" s="14"/>
      <c r="P740" s="14"/>
      <c r="Q740" s="7"/>
      <c r="R740" s="5"/>
      <c r="S740" s="14"/>
      <c r="T740" s="20"/>
      <c r="U740" s="21"/>
      <c r="V740" s="20"/>
      <c r="W740" s="14"/>
      <c r="X740" s="14"/>
    </row>
    <row r="741" s="4" customFormat="true" ht="12.75" hidden="false" customHeight="false" outlineLevel="0" collapsed="false">
      <c r="A741" s="153" t="s">
        <v>1426</v>
      </c>
      <c r="B741" s="150" t="s">
        <v>1427</v>
      </c>
      <c r="C741" s="150"/>
      <c r="D741" s="159" t="s">
        <v>1428</v>
      </c>
      <c r="E741" s="158" t="n">
        <v>2.6617716</v>
      </c>
      <c r="F741" s="6"/>
      <c r="G741" s="7"/>
      <c r="H741" s="5"/>
      <c r="I741" s="23"/>
      <c r="J741" s="24"/>
      <c r="K741" s="21"/>
      <c r="L741" s="24"/>
      <c r="M741" s="24"/>
      <c r="N741" s="14"/>
      <c r="O741" s="14"/>
      <c r="P741" s="14"/>
      <c r="Q741" s="7"/>
      <c r="R741" s="5"/>
      <c r="S741" s="14"/>
      <c r="T741" s="20"/>
      <c r="U741" s="21"/>
      <c r="V741" s="20"/>
      <c r="W741" s="14"/>
      <c r="X741" s="14"/>
    </row>
    <row r="742" s="4" customFormat="true" ht="12.75" hidden="false" customHeight="false" outlineLevel="0" collapsed="false">
      <c r="A742" s="153" t="s">
        <v>1429</v>
      </c>
      <c r="B742" s="150" t="s">
        <v>1430</v>
      </c>
      <c r="C742" s="150"/>
      <c r="D742" s="159" t="s">
        <v>1431</v>
      </c>
      <c r="E742" s="158" t="n">
        <v>3.85764</v>
      </c>
      <c r="F742" s="6"/>
      <c r="G742" s="7"/>
      <c r="H742" s="5"/>
      <c r="I742" s="23"/>
      <c r="J742" s="24"/>
      <c r="K742" s="21"/>
      <c r="L742" s="24"/>
      <c r="M742" s="24"/>
      <c r="N742" s="14"/>
      <c r="O742" s="14"/>
      <c r="P742" s="14"/>
      <c r="Q742" s="7"/>
      <c r="R742" s="5"/>
      <c r="S742" s="14"/>
      <c r="T742" s="20"/>
      <c r="U742" s="21"/>
      <c r="V742" s="20"/>
      <c r="W742" s="14"/>
      <c r="X742" s="14"/>
    </row>
    <row r="743" s="4" customFormat="true" ht="12.75" hidden="false" customHeight="false" outlineLevel="0" collapsed="false">
      <c r="A743" s="153" t="s">
        <v>1432</v>
      </c>
      <c r="B743" s="150" t="s">
        <v>1433</v>
      </c>
      <c r="C743" s="150"/>
      <c r="D743" s="159" t="s">
        <v>1361</v>
      </c>
      <c r="E743" s="158" t="n">
        <v>4.243404</v>
      </c>
      <c r="F743" s="6"/>
      <c r="G743" s="7"/>
      <c r="H743" s="5"/>
      <c r="I743" s="23"/>
      <c r="J743" s="24"/>
      <c r="K743" s="21"/>
      <c r="L743" s="24"/>
      <c r="M743" s="24"/>
      <c r="N743" s="14"/>
      <c r="O743" s="14"/>
      <c r="P743" s="14"/>
      <c r="Q743" s="7"/>
      <c r="R743" s="5"/>
      <c r="S743" s="14"/>
      <c r="T743" s="20"/>
      <c r="U743" s="21"/>
      <c r="V743" s="20"/>
      <c r="W743" s="14"/>
      <c r="X743" s="14"/>
    </row>
    <row r="744" s="4" customFormat="true" ht="12.75" hidden="false" customHeight="false" outlineLevel="0" collapsed="false">
      <c r="A744" s="153" t="s">
        <v>1434</v>
      </c>
      <c r="B744" s="150" t="s">
        <v>1435</v>
      </c>
      <c r="C744" s="150"/>
      <c r="D744" s="159" t="s">
        <v>850</v>
      </c>
      <c r="E744" s="158" t="n">
        <v>7.0980576</v>
      </c>
      <c r="F744" s="6"/>
      <c r="G744" s="7"/>
      <c r="H744" s="5"/>
      <c r="I744" s="23"/>
      <c r="J744" s="24"/>
      <c r="K744" s="21"/>
      <c r="L744" s="24"/>
      <c r="M744" s="24"/>
      <c r="N744" s="14"/>
      <c r="O744" s="14"/>
      <c r="P744" s="14"/>
      <c r="Q744" s="7"/>
      <c r="R744" s="5"/>
      <c r="S744" s="14"/>
      <c r="T744" s="20"/>
      <c r="U744" s="21"/>
      <c r="V744" s="20"/>
      <c r="W744" s="14"/>
      <c r="X744" s="14"/>
    </row>
    <row r="745" s="4" customFormat="true" ht="12.75" hidden="false" customHeight="false" outlineLevel="0" collapsed="false">
      <c r="A745" s="153" t="s">
        <v>1436</v>
      </c>
      <c r="B745" s="150" t="s">
        <v>1437</v>
      </c>
      <c r="C745" s="150"/>
      <c r="D745" s="159" t="s">
        <v>850</v>
      </c>
      <c r="E745" s="158" t="n">
        <v>7.0980576</v>
      </c>
      <c r="F745" s="6"/>
      <c r="G745" s="7"/>
      <c r="H745" s="5"/>
      <c r="I745" s="23"/>
      <c r="J745" s="24"/>
      <c r="K745" s="21"/>
      <c r="L745" s="24"/>
      <c r="M745" s="24"/>
      <c r="N745" s="14"/>
      <c r="O745" s="14"/>
      <c r="P745" s="14"/>
      <c r="Q745" s="7"/>
      <c r="R745" s="5"/>
      <c r="S745" s="14"/>
      <c r="T745" s="20"/>
      <c r="U745" s="21"/>
      <c r="V745" s="20"/>
      <c r="W745" s="14"/>
      <c r="X745" s="14"/>
    </row>
    <row r="746" s="4" customFormat="true" ht="12.75" hidden="false" customHeight="false" outlineLevel="0" collapsed="false">
      <c r="A746" s="153" t="s">
        <v>1438</v>
      </c>
      <c r="B746" s="150" t="s">
        <v>1439</v>
      </c>
      <c r="C746" s="150"/>
      <c r="D746" s="159" t="s">
        <v>1440</v>
      </c>
      <c r="E746" s="158" t="n">
        <v>7.329516</v>
      </c>
      <c r="F746" s="6"/>
      <c r="G746" s="7"/>
      <c r="H746" s="5"/>
      <c r="I746" s="23"/>
      <c r="J746" s="24"/>
      <c r="K746" s="21"/>
      <c r="L746" s="24"/>
      <c r="M746" s="24"/>
      <c r="N746" s="14"/>
      <c r="O746" s="14"/>
      <c r="P746" s="14"/>
      <c r="Q746" s="7"/>
      <c r="R746" s="5"/>
      <c r="S746" s="14"/>
      <c r="T746" s="20"/>
      <c r="U746" s="21"/>
      <c r="V746" s="20"/>
      <c r="W746" s="14"/>
      <c r="X746" s="14"/>
    </row>
    <row r="747" s="4" customFormat="true" ht="12.75" hidden="false" customHeight="false" outlineLevel="0" collapsed="false">
      <c r="A747" s="153" t="s">
        <v>1441</v>
      </c>
      <c r="B747" s="150" t="s">
        <v>1442</v>
      </c>
      <c r="C747" s="150"/>
      <c r="D747" s="159" t="s">
        <v>780</v>
      </c>
      <c r="E747" s="158" t="n">
        <v>12.151566</v>
      </c>
      <c r="F747" s="6"/>
      <c r="G747" s="7"/>
      <c r="H747" s="5"/>
      <c r="I747" s="23"/>
      <c r="J747" s="24"/>
      <c r="K747" s="21"/>
      <c r="L747" s="24"/>
      <c r="M747" s="24"/>
      <c r="N747" s="14"/>
      <c r="O747" s="14"/>
      <c r="P747" s="14"/>
      <c r="Q747" s="7"/>
      <c r="R747" s="5"/>
      <c r="S747" s="14"/>
      <c r="T747" s="20"/>
      <c r="U747" s="21"/>
      <c r="V747" s="20"/>
      <c r="W747" s="14"/>
      <c r="X747" s="14"/>
    </row>
    <row r="748" s="4" customFormat="true" ht="12.75" hidden="false" customHeight="false" outlineLevel="0" collapsed="false">
      <c r="A748" s="153" t="s">
        <v>1443</v>
      </c>
      <c r="B748" s="150" t="s">
        <v>1444</v>
      </c>
      <c r="C748" s="150"/>
      <c r="D748" s="159" t="s">
        <v>780</v>
      </c>
      <c r="E748" s="158" t="n">
        <v>12.151566</v>
      </c>
      <c r="F748" s="6"/>
      <c r="G748" s="7"/>
      <c r="H748" s="5"/>
      <c r="I748" s="23"/>
      <c r="J748" s="24"/>
      <c r="K748" s="21"/>
      <c r="L748" s="24"/>
      <c r="M748" s="24"/>
      <c r="N748" s="14"/>
      <c r="O748" s="14"/>
      <c r="P748" s="14"/>
      <c r="Q748" s="7"/>
      <c r="R748" s="5"/>
      <c r="S748" s="14"/>
      <c r="T748" s="20"/>
      <c r="U748" s="21"/>
      <c r="V748" s="20"/>
      <c r="W748" s="14"/>
      <c r="X748" s="14"/>
    </row>
    <row r="749" s="4" customFormat="true" ht="12.75" hidden="false" customHeight="false" outlineLevel="0" collapsed="false">
      <c r="A749" s="153" t="s">
        <v>1445</v>
      </c>
      <c r="B749" s="150" t="s">
        <v>1446</v>
      </c>
      <c r="C749" s="150"/>
      <c r="D749" s="159" t="s">
        <v>883</v>
      </c>
      <c r="E749" s="158" t="n">
        <v>12.151566</v>
      </c>
      <c r="F749" s="6"/>
      <c r="G749" s="7"/>
      <c r="H749" s="5"/>
      <c r="I749" s="23"/>
      <c r="J749" s="24"/>
      <c r="K749" s="21"/>
      <c r="L749" s="24"/>
      <c r="M749" s="24"/>
      <c r="N749" s="14"/>
      <c r="O749" s="14"/>
      <c r="P749" s="14"/>
      <c r="Q749" s="7"/>
      <c r="R749" s="5"/>
      <c r="S749" s="14"/>
      <c r="T749" s="20"/>
      <c r="U749" s="21"/>
      <c r="V749" s="20"/>
      <c r="W749" s="14"/>
      <c r="X749" s="14"/>
    </row>
    <row r="750" s="4" customFormat="true" ht="12.75" hidden="false" customHeight="false" outlineLevel="0" collapsed="false">
      <c r="A750" s="153" t="s">
        <v>1447</v>
      </c>
      <c r="B750" s="150" t="s">
        <v>1448</v>
      </c>
      <c r="C750" s="150"/>
      <c r="D750" s="159" t="s">
        <v>1366</v>
      </c>
      <c r="E750" s="158" t="n">
        <v>13.3860108</v>
      </c>
      <c r="F750" s="6"/>
      <c r="G750" s="7"/>
      <c r="H750" s="5"/>
      <c r="I750" s="23"/>
      <c r="J750" s="24"/>
      <c r="K750" s="21"/>
      <c r="L750" s="24"/>
      <c r="M750" s="24"/>
      <c r="N750" s="14"/>
      <c r="O750" s="14"/>
      <c r="P750" s="14"/>
      <c r="Q750" s="7"/>
      <c r="R750" s="5"/>
      <c r="S750" s="14"/>
      <c r="T750" s="20"/>
      <c r="U750" s="21"/>
      <c r="V750" s="20"/>
      <c r="W750" s="14"/>
      <c r="X750" s="14"/>
    </row>
    <row r="751" s="4" customFormat="true" ht="12.75" hidden="false" customHeight="false" outlineLevel="0" collapsed="false">
      <c r="A751" s="153" t="s">
        <v>1449</v>
      </c>
      <c r="B751" s="150" t="s">
        <v>1450</v>
      </c>
      <c r="C751" s="150"/>
      <c r="D751" s="159" t="s">
        <v>978</v>
      </c>
      <c r="E751" s="158" t="n">
        <v>20.831256</v>
      </c>
      <c r="F751" s="6"/>
      <c r="G751" s="7"/>
      <c r="H751" s="5"/>
      <c r="I751" s="23"/>
      <c r="J751" s="24"/>
      <c r="K751" s="21"/>
      <c r="L751" s="24"/>
      <c r="M751" s="24"/>
      <c r="N751" s="14"/>
      <c r="O751" s="14"/>
      <c r="P751" s="14"/>
      <c r="Q751" s="7"/>
      <c r="R751" s="5"/>
      <c r="S751" s="14"/>
      <c r="T751" s="20"/>
      <c r="U751" s="21"/>
      <c r="V751" s="20"/>
      <c r="W751" s="14"/>
      <c r="X751" s="14"/>
    </row>
    <row r="752" s="4" customFormat="true" ht="12.75" hidden="false" customHeight="false" outlineLevel="0" collapsed="false">
      <c r="A752" s="153" t="s">
        <v>1451</v>
      </c>
      <c r="B752" s="150" t="s">
        <v>1452</v>
      </c>
      <c r="C752" s="150"/>
      <c r="D752" s="159" t="s">
        <v>978</v>
      </c>
      <c r="E752" s="158" t="n">
        <v>21.602784</v>
      </c>
      <c r="F752" s="6"/>
      <c r="G752" s="7"/>
      <c r="H752" s="5"/>
      <c r="I752" s="23"/>
      <c r="J752" s="24"/>
      <c r="K752" s="21"/>
      <c r="L752" s="24"/>
      <c r="M752" s="24"/>
      <c r="N752" s="14"/>
      <c r="O752" s="14"/>
      <c r="P752" s="14"/>
      <c r="Q752" s="7"/>
      <c r="R752" s="5"/>
      <c r="S752" s="14"/>
      <c r="T752" s="20"/>
      <c r="U752" s="21"/>
      <c r="V752" s="20"/>
      <c r="W752" s="14"/>
      <c r="X752" s="14"/>
    </row>
    <row r="753" s="4" customFormat="true" ht="12.75" hidden="false" customHeight="false" outlineLevel="0" collapsed="false">
      <c r="A753" s="153" t="s">
        <v>1453</v>
      </c>
      <c r="B753" s="150" t="s">
        <v>1454</v>
      </c>
      <c r="C753" s="150"/>
      <c r="D753" s="159" t="s">
        <v>845</v>
      </c>
      <c r="E753" s="158" t="n">
        <v>23.531604</v>
      </c>
      <c r="F753" s="6"/>
      <c r="G753" s="7"/>
      <c r="H753" s="5"/>
      <c r="I753" s="23"/>
      <c r="J753" s="24"/>
      <c r="K753" s="21"/>
      <c r="L753" s="24"/>
      <c r="M753" s="24"/>
      <c r="N753" s="14"/>
      <c r="O753" s="14"/>
      <c r="P753" s="14"/>
      <c r="Q753" s="7"/>
      <c r="R753" s="5"/>
      <c r="S753" s="14"/>
      <c r="T753" s="20"/>
      <c r="U753" s="21"/>
      <c r="V753" s="20"/>
      <c r="W753" s="14"/>
      <c r="X753" s="14"/>
    </row>
    <row r="754" s="4" customFormat="true" ht="12.75" hidden="false" customHeight="false" outlineLevel="0" collapsed="false">
      <c r="A754" s="153" t="s">
        <v>1455</v>
      </c>
      <c r="B754" s="150" t="s">
        <v>1456</v>
      </c>
      <c r="C754" s="150"/>
      <c r="D754" s="159" t="s">
        <v>845</v>
      </c>
      <c r="E754" s="158" t="n">
        <v>24.688896</v>
      </c>
      <c r="F754" s="6"/>
      <c r="G754" s="7"/>
      <c r="H754" s="5"/>
      <c r="I754" s="23"/>
      <c r="J754" s="24"/>
      <c r="K754" s="21"/>
      <c r="L754" s="24"/>
      <c r="M754" s="24"/>
      <c r="N754" s="14"/>
      <c r="O754" s="14"/>
      <c r="P754" s="14"/>
      <c r="Q754" s="7"/>
      <c r="R754" s="5"/>
      <c r="S754" s="14"/>
      <c r="T754" s="20"/>
      <c r="U754" s="21"/>
      <c r="V754" s="20"/>
      <c r="W754" s="14"/>
      <c r="X754" s="14"/>
    </row>
    <row r="755" s="4" customFormat="true" ht="12.75" hidden="false" customHeight="false" outlineLevel="0" collapsed="false">
      <c r="A755" s="153" t="s">
        <v>1457</v>
      </c>
      <c r="B755" s="150" t="s">
        <v>1458</v>
      </c>
      <c r="C755" s="150"/>
      <c r="D755" s="159" t="s">
        <v>1314</v>
      </c>
      <c r="E755" s="158" t="n">
        <v>27.775008</v>
      </c>
      <c r="F755" s="6"/>
      <c r="G755" s="7"/>
      <c r="H755" s="5"/>
      <c r="I755" s="23"/>
      <c r="J755" s="24"/>
      <c r="K755" s="21"/>
      <c r="L755" s="24"/>
      <c r="M755" s="24"/>
      <c r="N755" s="14"/>
      <c r="O755" s="14"/>
      <c r="P755" s="14"/>
      <c r="Q755" s="7"/>
      <c r="R755" s="5"/>
      <c r="S755" s="14"/>
      <c r="T755" s="20"/>
      <c r="U755" s="21"/>
      <c r="V755" s="20"/>
      <c r="W755" s="14"/>
      <c r="X755" s="14"/>
    </row>
    <row r="756" s="4" customFormat="true" ht="12.75" hidden="false" customHeight="false" outlineLevel="0" collapsed="false">
      <c r="A756" s="153" t="s">
        <v>1459</v>
      </c>
      <c r="B756" s="150" t="s">
        <v>1460</v>
      </c>
      <c r="C756" s="150"/>
      <c r="D756" s="159" t="n">
        <v>30</v>
      </c>
      <c r="E756" s="158" t="n">
        <v>48.7219932</v>
      </c>
      <c r="F756" s="6"/>
      <c r="G756" s="7"/>
      <c r="H756" s="5"/>
      <c r="I756" s="23"/>
      <c r="J756" s="24"/>
      <c r="K756" s="21"/>
      <c r="L756" s="24"/>
      <c r="M756" s="24"/>
      <c r="N756" s="14"/>
      <c r="O756" s="14"/>
      <c r="P756" s="14"/>
      <c r="Q756" s="7"/>
      <c r="R756" s="5"/>
      <c r="S756" s="14"/>
      <c r="T756" s="20"/>
      <c r="U756" s="21"/>
      <c r="V756" s="20"/>
      <c r="W756" s="14"/>
      <c r="X756" s="14"/>
    </row>
    <row r="757" s="4" customFormat="true" ht="12.75" hidden="false" customHeight="false" outlineLevel="0" collapsed="false">
      <c r="A757" s="153" t="s">
        <v>1461</v>
      </c>
      <c r="B757" s="150" t="s">
        <v>1462</v>
      </c>
      <c r="C757" s="150"/>
      <c r="D757" s="159" t="n">
        <v>30</v>
      </c>
      <c r="E757" s="158" t="n">
        <v>56.5915788</v>
      </c>
      <c r="F757" s="6"/>
      <c r="G757" s="7"/>
      <c r="H757" s="5"/>
      <c r="I757" s="23"/>
      <c r="J757" s="24"/>
      <c r="K757" s="21"/>
      <c r="L757" s="24"/>
      <c r="M757" s="24"/>
      <c r="N757" s="14"/>
      <c r="O757" s="14"/>
      <c r="P757" s="14"/>
      <c r="Q757" s="7"/>
      <c r="R757" s="5"/>
      <c r="S757" s="14"/>
      <c r="T757" s="20"/>
      <c r="U757" s="21"/>
      <c r="V757" s="20"/>
      <c r="W757" s="14"/>
      <c r="X757" s="14"/>
    </row>
    <row r="758" s="4" customFormat="true" ht="12.75" hidden="false" customHeight="false" outlineLevel="0" collapsed="false">
      <c r="A758" s="153" t="s">
        <v>1463</v>
      </c>
      <c r="B758" s="150" t="s">
        <v>1464</v>
      </c>
      <c r="C758" s="150"/>
      <c r="D758" s="159" t="n">
        <v>25</v>
      </c>
      <c r="E758" s="158" t="n">
        <v>69.43752</v>
      </c>
      <c r="F758" s="6"/>
      <c r="G758" s="7"/>
      <c r="H758" s="5"/>
      <c r="I758" s="23"/>
      <c r="J758" s="24"/>
      <c r="K758" s="21"/>
      <c r="L758" s="24"/>
      <c r="M758" s="24"/>
      <c r="N758" s="14"/>
      <c r="O758" s="14"/>
      <c r="P758" s="14"/>
      <c r="Q758" s="7"/>
      <c r="R758" s="5"/>
      <c r="S758" s="14"/>
      <c r="T758" s="20"/>
      <c r="U758" s="21"/>
      <c r="V758" s="20"/>
      <c r="W758" s="14"/>
      <c r="X758" s="14"/>
    </row>
    <row r="759" s="4" customFormat="true" ht="12.75" hidden="false" customHeight="false" outlineLevel="0" collapsed="false">
      <c r="A759" s="153" t="s">
        <v>1465</v>
      </c>
      <c r="B759" s="150" t="s">
        <v>1466</v>
      </c>
      <c r="C759" s="150"/>
      <c r="D759" s="159" t="n">
        <v>25</v>
      </c>
      <c r="E759" s="158" t="n">
        <v>72.137868</v>
      </c>
      <c r="F759" s="6"/>
      <c r="G759" s="7"/>
      <c r="H759" s="5"/>
      <c r="I759" s="23"/>
      <c r="J759" s="24"/>
      <c r="K759" s="21"/>
      <c r="L759" s="24"/>
      <c r="M759" s="24"/>
      <c r="N759" s="14"/>
      <c r="O759" s="14"/>
      <c r="P759" s="14"/>
      <c r="Q759" s="7"/>
      <c r="R759" s="5"/>
      <c r="S759" s="14"/>
      <c r="T759" s="20"/>
      <c r="U759" s="21"/>
      <c r="V759" s="20"/>
      <c r="W759" s="14"/>
      <c r="X759" s="14"/>
    </row>
    <row r="760" s="4" customFormat="true" ht="12.75" hidden="false" customHeight="false" outlineLevel="0" collapsed="false">
      <c r="A760" s="153" t="s">
        <v>1467</v>
      </c>
      <c r="B760" s="150" t="s">
        <v>1468</v>
      </c>
      <c r="C760" s="150"/>
      <c r="D760" s="159" t="n">
        <v>16</v>
      </c>
      <c r="E760" s="158" t="n">
        <v>102.1888836</v>
      </c>
      <c r="F760" s="6"/>
      <c r="G760" s="7"/>
      <c r="H760" s="5"/>
      <c r="I760" s="23"/>
      <c r="J760" s="24"/>
      <c r="K760" s="21"/>
      <c r="L760" s="24"/>
      <c r="M760" s="24"/>
      <c r="N760" s="14"/>
      <c r="O760" s="14"/>
      <c r="P760" s="14"/>
      <c r="Q760" s="7"/>
      <c r="R760" s="5"/>
      <c r="S760" s="14"/>
      <c r="T760" s="20"/>
      <c r="U760" s="21"/>
      <c r="V760" s="20"/>
      <c r="W760" s="14"/>
      <c r="X760" s="14"/>
    </row>
    <row r="761" s="4" customFormat="true" ht="12.75" hidden="false" customHeight="false" outlineLevel="0" collapsed="false">
      <c r="A761" s="153" t="s">
        <v>1469</v>
      </c>
      <c r="B761" s="150" t="s">
        <v>1470</v>
      </c>
      <c r="C761" s="150"/>
      <c r="D761" s="159" t="n">
        <v>24</v>
      </c>
      <c r="E761" s="158" t="n">
        <v>120.744132</v>
      </c>
      <c r="F761" s="6"/>
      <c r="G761" s="7"/>
      <c r="H761" s="5"/>
      <c r="I761" s="23"/>
      <c r="J761" s="24"/>
      <c r="K761" s="21"/>
      <c r="L761" s="24"/>
      <c r="M761" s="24"/>
      <c r="N761" s="14"/>
      <c r="O761" s="14"/>
      <c r="P761" s="14"/>
      <c r="Q761" s="7"/>
      <c r="R761" s="5"/>
      <c r="S761" s="14"/>
      <c r="T761" s="20"/>
      <c r="U761" s="21"/>
      <c r="V761" s="20"/>
      <c r="W761" s="14"/>
      <c r="X761" s="14"/>
    </row>
    <row r="762" s="4" customFormat="true" ht="12.75" hidden="false" customHeight="false" outlineLevel="0" collapsed="false">
      <c r="A762" s="153" t="s">
        <v>1471</v>
      </c>
      <c r="B762" s="150" t="s">
        <v>1472</v>
      </c>
      <c r="C762" s="150"/>
      <c r="D762" s="159" t="n">
        <v>16</v>
      </c>
      <c r="E762" s="158" t="n">
        <v>114.957672</v>
      </c>
      <c r="F762" s="6"/>
      <c r="G762" s="7"/>
      <c r="H762" s="5"/>
      <c r="I762" s="23"/>
      <c r="J762" s="24"/>
      <c r="K762" s="21"/>
      <c r="L762" s="24"/>
      <c r="M762" s="24"/>
      <c r="N762" s="14"/>
      <c r="O762" s="14"/>
      <c r="P762" s="14"/>
      <c r="Q762" s="7"/>
      <c r="R762" s="5"/>
      <c r="S762" s="14"/>
      <c r="T762" s="20"/>
      <c r="U762" s="21"/>
      <c r="V762" s="20"/>
      <c r="W762" s="14"/>
      <c r="X762" s="14"/>
    </row>
    <row r="763" s="4" customFormat="true" ht="12.75" hidden="false" customHeight="false" outlineLevel="0" collapsed="false">
      <c r="A763" s="153" t="s">
        <v>1473</v>
      </c>
      <c r="B763" s="150" t="s">
        <v>1474</v>
      </c>
      <c r="C763" s="150"/>
      <c r="D763" s="159" t="n">
        <v>12</v>
      </c>
      <c r="E763" s="158" t="n">
        <v>135.403164</v>
      </c>
      <c r="F763" s="6"/>
      <c r="G763" s="7"/>
      <c r="H763" s="5"/>
      <c r="I763" s="23"/>
      <c r="J763" s="24"/>
      <c r="K763" s="21"/>
      <c r="L763" s="24"/>
      <c r="M763" s="24"/>
      <c r="N763" s="14"/>
      <c r="O763" s="14"/>
      <c r="P763" s="14"/>
      <c r="Q763" s="7"/>
      <c r="R763" s="5"/>
      <c r="S763" s="14"/>
      <c r="T763" s="20"/>
      <c r="U763" s="21"/>
      <c r="V763" s="20"/>
      <c r="W763" s="14"/>
      <c r="X763" s="14"/>
    </row>
    <row r="764" s="4" customFormat="true" ht="12.75" hidden="false" customHeight="false" outlineLevel="0" collapsed="false">
      <c r="A764" s="153" t="s">
        <v>1475</v>
      </c>
      <c r="B764" s="150" t="s">
        <v>1476</v>
      </c>
      <c r="C764" s="150"/>
      <c r="D764" s="151" t="s">
        <v>958</v>
      </c>
      <c r="E764" s="158" t="n">
        <v>11.577</v>
      </c>
      <c r="F764" s="6"/>
      <c r="G764" s="7"/>
      <c r="H764" s="5"/>
      <c r="I764" s="23"/>
      <c r="J764" s="24"/>
      <c r="K764" s="21"/>
      <c r="L764" s="24"/>
      <c r="M764" s="24"/>
      <c r="N764" s="14"/>
      <c r="O764" s="14"/>
      <c r="P764" s="14"/>
      <c r="Q764" s="7"/>
      <c r="R764" s="5"/>
      <c r="S764" s="14"/>
      <c r="T764" s="20"/>
      <c r="U764" s="21"/>
      <c r="V764" s="20"/>
      <c r="W764" s="14"/>
      <c r="X764" s="14"/>
    </row>
    <row r="765" s="4" customFormat="true" ht="12.75" hidden="false" customHeight="false" outlineLevel="0" collapsed="false">
      <c r="A765" s="153" t="s">
        <v>1477</v>
      </c>
      <c r="B765" s="150" t="s">
        <v>1478</v>
      </c>
      <c r="C765" s="150"/>
      <c r="D765" s="151" t="s">
        <v>1309</v>
      </c>
      <c r="E765" s="158" t="n">
        <v>7.8695856</v>
      </c>
      <c r="F765" s="6"/>
      <c r="G765" s="7"/>
      <c r="H765" s="5"/>
      <c r="I765" s="23"/>
      <c r="J765" s="24"/>
      <c r="K765" s="21"/>
      <c r="L765" s="24"/>
      <c r="M765" s="24"/>
      <c r="N765" s="14"/>
      <c r="O765" s="14"/>
      <c r="P765" s="14"/>
      <c r="Q765" s="7"/>
      <c r="R765" s="5"/>
      <c r="S765" s="14"/>
      <c r="T765" s="20"/>
      <c r="U765" s="21"/>
      <c r="V765" s="20"/>
      <c r="W765" s="14"/>
      <c r="X765" s="14"/>
    </row>
    <row r="766" s="4" customFormat="true" ht="12.75" hidden="false" customHeight="false" outlineLevel="0" collapsed="false">
      <c r="A766" s="153" t="s">
        <v>1479</v>
      </c>
      <c r="B766" s="150" t="s">
        <v>1480</v>
      </c>
      <c r="C766" s="150"/>
      <c r="D766" s="151" t="s">
        <v>780</v>
      </c>
      <c r="E766" s="158" t="n">
        <v>12.5759064</v>
      </c>
      <c r="F766" s="6"/>
      <c r="G766" s="7"/>
      <c r="H766" s="5"/>
      <c r="I766" s="23"/>
      <c r="J766" s="24"/>
      <c r="K766" s="21"/>
      <c r="L766" s="24"/>
      <c r="M766" s="24"/>
      <c r="N766" s="14"/>
      <c r="O766" s="14"/>
      <c r="P766" s="14"/>
      <c r="Q766" s="7"/>
      <c r="R766" s="5"/>
      <c r="S766" s="14"/>
      <c r="T766" s="20"/>
      <c r="U766" s="21"/>
      <c r="V766" s="20"/>
      <c r="W766" s="14"/>
      <c r="X766" s="14"/>
    </row>
    <row r="767" s="4" customFormat="true" ht="12.75" hidden="false" customHeight="false" outlineLevel="0" collapsed="false">
      <c r="A767" s="153" t="s">
        <v>1481</v>
      </c>
      <c r="B767" s="150" t="s">
        <v>1482</v>
      </c>
      <c r="C767" s="150"/>
      <c r="D767" s="151" t="s">
        <v>1294</v>
      </c>
      <c r="E767" s="158" t="n">
        <v>22.7986524</v>
      </c>
      <c r="F767" s="6"/>
      <c r="G767" s="7"/>
      <c r="H767" s="5"/>
      <c r="I767" s="23"/>
      <c r="J767" s="24"/>
      <c r="K767" s="21"/>
      <c r="L767" s="24"/>
      <c r="M767" s="24"/>
      <c r="N767" s="14"/>
      <c r="O767" s="14"/>
      <c r="P767" s="14"/>
      <c r="Q767" s="7"/>
      <c r="R767" s="5"/>
      <c r="S767" s="14"/>
      <c r="T767" s="20"/>
      <c r="U767" s="21"/>
      <c r="V767" s="20"/>
      <c r="W767" s="14"/>
      <c r="X767" s="14"/>
    </row>
    <row r="768" s="4" customFormat="true" ht="12.75" hidden="false" customHeight="false" outlineLevel="0" collapsed="false">
      <c r="A768" s="153" t="s">
        <v>1483</v>
      </c>
      <c r="B768" s="150" t="s">
        <v>1484</v>
      </c>
      <c r="C768" s="150"/>
      <c r="D768" s="160" t="s">
        <v>978</v>
      </c>
      <c r="E768" s="158" t="n">
        <v>28.976568</v>
      </c>
      <c r="F768" s="6"/>
      <c r="G768" s="7"/>
      <c r="H768" s="5"/>
      <c r="I768" s="23"/>
      <c r="J768" s="24"/>
      <c r="K768" s="21"/>
      <c r="L768" s="24"/>
      <c r="M768" s="24"/>
      <c r="N768" s="14"/>
      <c r="O768" s="14"/>
      <c r="P768" s="14"/>
      <c r="Q768" s="7"/>
      <c r="R768" s="5"/>
      <c r="S768" s="14"/>
      <c r="T768" s="20"/>
      <c r="U768" s="21"/>
      <c r="V768" s="20"/>
      <c r="W768" s="14"/>
      <c r="X768" s="14"/>
    </row>
    <row r="769" s="4" customFormat="true" ht="12.75" hidden="false" customHeight="false" outlineLevel="0" collapsed="false">
      <c r="A769" s="153" t="s">
        <v>1485</v>
      </c>
      <c r="B769" s="150" t="s">
        <v>1486</v>
      </c>
      <c r="C769" s="150"/>
      <c r="D769" s="160" t="s">
        <v>845</v>
      </c>
      <c r="E769" s="158" t="n">
        <v>34.478448</v>
      </c>
      <c r="F769" s="6"/>
      <c r="G769" s="7"/>
      <c r="H769" s="5"/>
      <c r="I769" s="23"/>
      <c r="J769" s="24"/>
      <c r="K769" s="21"/>
      <c r="L769" s="24"/>
      <c r="M769" s="24"/>
      <c r="N769" s="14"/>
      <c r="O769" s="14"/>
      <c r="P769" s="14"/>
      <c r="Q769" s="7"/>
      <c r="R769" s="5"/>
      <c r="S769" s="14"/>
      <c r="T769" s="20"/>
      <c r="U769" s="21"/>
      <c r="V769" s="20"/>
      <c r="W769" s="14"/>
      <c r="X769" s="14"/>
    </row>
    <row r="770" s="4" customFormat="true" ht="12.75" hidden="false" customHeight="false" outlineLevel="0" collapsed="false">
      <c r="A770" s="153" t="s">
        <v>1487</v>
      </c>
      <c r="B770" s="150" t="s">
        <v>1488</v>
      </c>
      <c r="C770" s="150"/>
      <c r="D770" s="160" t="s">
        <v>845</v>
      </c>
      <c r="E770" s="158" t="n">
        <v>34.111656</v>
      </c>
      <c r="F770" s="6"/>
      <c r="G770" s="7"/>
      <c r="H770" s="5"/>
      <c r="I770" s="23"/>
      <c r="J770" s="24"/>
      <c r="K770" s="21"/>
      <c r="L770" s="24"/>
      <c r="M770" s="24"/>
      <c r="N770" s="14"/>
      <c r="O770" s="14"/>
      <c r="P770" s="14"/>
      <c r="Q770" s="7"/>
      <c r="R770" s="5"/>
      <c r="S770" s="14"/>
      <c r="T770" s="20"/>
      <c r="U770" s="21"/>
      <c r="V770" s="20"/>
      <c r="W770" s="14"/>
      <c r="X770" s="14"/>
    </row>
    <row r="771" s="4" customFormat="true" ht="12.75" hidden="false" customHeight="false" outlineLevel="0" collapsed="false">
      <c r="A771" s="153" t="s">
        <v>1489</v>
      </c>
      <c r="B771" s="35" t="s">
        <v>1490</v>
      </c>
      <c r="C771" s="35"/>
      <c r="D771" s="160" t="s">
        <v>1008</v>
      </c>
      <c r="E771" s="158" t="n">
        <v>148.917552</v>
      </c>
      <c r="F771" s="6"/>
      <c r="G771" s="7"/>
      <c r="H771" s="5"/>
      <c r="I771" s="23"/>
      <c r="J771" s="24"/>
      <c r="K771" s="21"/>
      <c r="L771" s="24"/>
      <c r="M771" s="24"/>
      <c r="N771" s="14"/>
      <c r="O771" s="14"/>
      <c r="P771" s="14"/>
      <c r="Q771" s="7"/>
      <c r="R771" s="5"/>
      <c r="S771" s="14"/>
      <c r="T771" s="20"/>
      <c r="U771" s="21"/>
      <c r="V771" s="20"/>
      <c r="W771" s="14"/>
      <c r="X771" s="14"/>
    </row>
    <row r="772" s="4" customFormat="true" ht="12.75" hidden="false" customHeight="false" outlineLevel="0" collapsed="false">
      <c r="A772" s="153" t="s">
        <v>1491</v>
      </c>
      <c r="B772" s="35" t="s">
        <v>1492</v>
      </c>
      <c r="C772" s="35"/>
      <c r="D772" s="160" t="s">
        <v>1493</v>
      </c>
      <c r="E772" s="158" t="n">
        <v>169.091112</v>
      </c>
      <c r="F772" s="6"/>
      <c r="G772" s="7"/>
      <c r="H772" s="5"/>
      <c r="I772" s="23"/>
      <c r="J772" s="24"/>
      <c r="K772" s="21"/>
      <c r="L772" s="24"/>
      <c r="M772" s="24"/>
      <c r="N772" s="14"/>
      <c r="O772" s="14"/>
      <c r="P772" s="14"/>
      <c r="Q772" s="7"/>
      <c r="R772" s="5"/>
      <c r="S772" s="14"/>
      <c r="T772" s="20"/>
      <c r="U772" s="21"/>
      <c r="V772" s="20"/>
      <c r="W772" s="14"/>
      <c r="X772" s="14"/>
    </row>
    <row r="773" s="4" customFormat="true" ht="12.75" hidden="false" customHeight="false" outlineLevel="0" collapsed="false">
      <c r="A773" s="153" t="s">
        <v>1494</v>
      </c>
      <c r="B773" s="35" t="s">
        <v>1495</v>
      </c>
      <c r="C773" s="35"/>
      <c r="D773" s="160" t="s">
        <v>1008</v>
      </c>
      <c r="E773" s="158" t="n">
        <v>75.19236</v>
      </c>
      <c r="F773" s="6"/>
      <c r="G773" s="7"/>
      <c r="H773" s="5"/>
      <c r="I773" s="23"/>
      <c r="J773" s="24"/>
      <c r="K773" s="21"/>
      <c r="L773" s="24"/>
      <c r="M773" s="24"/>
      <c r="N773" s="14"/>
      <c r="O773" s="14"/>
      <c r="P773" s="14"/>
      <c r="Q773" s="7"/>
      <c r="R773" s="5"/>
      <c r="S773" s="14"/>
      <c r="T773" s="20"/>
      <c r="U773" s="21"/>
      <c r="V773" s="20"/>
      <c r="W773" s="14"/>
      <c r="X773" s="14"/>
    </row>
    <row r="774" s="4" customFormat="true" ht="12.75" hidden="false" customHeight="false" outlineLevel="0" collapsed="false">
      <c r="A774" s="153" t="s">
        <v>1496</v>
      </c>
      <c r="B774" s="35" t="s">
        <v>1497</v>
      </c>
      <c r="C774" s="35"/>
      <c r="D774" s="160" t="s">
        <v>1493</v>
      </c>
      <c r="E774" s="158" t="n">
        <v>90.230832</v>
      </c>
      <c r="F774" s="6"/>
      <c r="G774" s="7"/>
      <c r="H774" s="5"/>
      <c r="I774" s="23"/>
      <c r="J774" s="24"/>
      <c r="K774" s="21"/>
      <c r="L774" s="24"/>
      <c r="M774" s="24"/>
      <c r="N774" s="14"/>
      <c r="O774" s="14"/>
      <c r="P774" s="14"/>
      <c r="Q774" s="7"/>
      <c r="R774" s="5"/>
      <c r="S774" s="14"/>
      <c r="T774" s="20"/>
      <c r="U774" s="21"/>
      <c r="V774" s="20"/>
      <c r="W774" s="14"/>
      <c r="X774" s="14"/>
    </row>
    <row r="775" s="4" customFormat="true" ht="12.75" hidden="false" customHeight="false" outlineLevel="0" collapsed="false">
      <c r="A775" s="153" t="s">
        <v>1498</v>
      </c>
      <c r="B775" s="150" t="s">
        <v>1499</v>
      </c>
      <c r="C775" s="150"/>
      <c r="D775" s="151" t="s">
        <v>1500</v>
      </c>
      <c r="E775" s="158" t="n">
        <v>23.474688</v>
      </c>
      <c r="F775" s="6"/>
      <c r="G775" s="7"/>
      <c r="H775" s="5"/>
      <c r="I775" s="5"/>
      <c r="J775" s="6"/>
      <c r="K775" s="21"/>
      <c r="L775" s="6"/>
      <c r="M775" s="6"/>
      <c r="N775" s="14"/>
      <c r="O775" s="14"/>
      <c r="P775" s="14"/>
      <c r="Q775" s="7"/>
      <c r="R775" s="5"/>
      <c r="S775" s="14"/>
      <c r="T775" s="20"/>
      <c r="U775" s="21"/>
      <c r="V775" s="20"/>
      <c r="W775" s="14"/>
      <c r="X775" s="14"/>
    </row>
    <row r="776" s="4" customFormat="true" ht="12.75" hidden="false" customHeight="false" outlineLevel="0" collapsed="false">
      <c r="A776" s="153" t="s">
        <v>1501</v>
      </c>
      <c r="B776" s="150" t="s">
        <v>1502</v>
      </c>
      <c r="C776" s="150"/>
      <c r="D776" s="151" t="s">
        <v>1503</v>
      </c>
      <c r="E776" s="158" t="n">
        <v>34.4050896</v>
      </c>
      <c r="F776" s="6"/>
      <c r="G776" s="7"/>
      <c r="H776" s="5"/>
      <c r="I776" s="5"/>
      <c r="J776" s="6"/>
      <c r="K776" s="21"/>
      <c r="L776" s="6"/>
      <c r="M776" s="6"/>
      <c r="N776" s="14"/>
      <c r="O776" s="14"/>
      <c r="P776" s="14"/>
      <c r="Q776" s="7"/>
      <c r="R776" s="5"/>
      <c r="S776" s="14"/>
      <c r="T776" s="20"/>
      <c r="U776" s="21"/>
      <c r="V776" s="20"/>
      <c r="W776" s="14"/>
      <c r="X776" s="14"/>
    </row>
    <row r="777" s="4" customFormat="true" ht="12.75" hidden="false" customHeight="false" outlineLevel="0" collapsed="false">
      <c r="A777" s="153" t="s">
        <v>1504</v>
      </c>
      <c r="B777" s="150" t="s">
        <v>1505</v>
      </c>
      <c r="C777" s="150"/>
      <c r="D777" s="151" t="s">
        <v>1503</v>
      </c>
      <c r="E777" s="158" t="n">
        <v>30.6638112</v>
      </c>
      <c r="F777" s="6"/>
      <c r="G777" s="7"/>
      <c r="H777" s="5"/>
      <c r="I777" s="5"/>
      <c r="J777" s="6"/>
      <c r="K777" s="21"/>
      <c r="L777" s="6"/>
      <c r="M777" s="6"/>
      <c r="N777" s="14"/>
      <c r="O777" s="14"/>
      <c r="P777" s="14"/>
      <c r="Q777" s="7"/>
      <c r="R777" s="5"/>
      <c r="S777" s="14"/>
      <c r="T777" s="20"/>
      <c r="U777" s="21"/>
      <c r="V777" s="20"/>
      <c r="W777" s="14"/>
      <c r="X777" s="14"/>
    </row>
    <row r="778" s="4" customFormat="true" ht="12.75" hidden="false" customHeight="false" outlineLevel="0" collapsed="false">
      <c r="A778" s="153" t="s">
        <v>1506</v>
      </c>
      <c r="B778" s="150" t="s">
        <v>1507</v>
      </c>
      <c r="C778" s="150"/>
      <c r="D778" s="151" t="s">
        <v>1503</v>
      </c>
      <c r="E778" s="158" t="n">
        <v>37.3761048</v>
      </c>
      <c r="F778" s="6"/>
      <c r="G778" s="7"/>
      <c r="H778" s="5"/>
      <c r="I778" s="5"/>
      <c r="J778" s="6"/>
      <c r="K778" s="21"/>
      <c r="L778" s="6"/>
      <c r="M778" s="6"/>
      <c r="N778" s="14"/>
      <c r="O778" s="14"/>
      <c r="P778" s="14"/>
      <c r="Q778" s="7"/>
      <c r="R778" s="5"/>
      <c r="S778" s="14"/>
      <c r="T778" s="20"/>
      <c r="U778" s="21"/>
      <c r="V778" s="20"/>
      <c r="W778" s="14"/>
      <c r="X778" s="14"/>
    </row>
    <row r="779" s="4" customFormat="true" ht="12.75" hidden="false" customHeight="false" outlineLevel="0" collapsed="false">
      <c r="A779" s="153" t="s">
        <v>1508</v>
      </c>
      <c r="B779" s="150" t="s">
        <v>1509</v>
      </c>
      <c r="C779" s="150"/>
      <c r="D779" s="151" t="s">
        <v>845</v>
      </c>
      <c r="E779" s="158" t="n">
        <v>50.984088</v>
      </c>
      <c r="F779" s="6"/>
      <c r="G779" s="7"/>
      <c r="H779" s="5"/>
      <c r="I779" s="5"/>
      <c r="J779" s="6"/>
      <c r="K779" s="21"/>
      <c r="L779" s="6"/>
      <c r="M779" s="6"/>
      <c r="N779" s="14"/>
      <c r="O779" s="14"/>
      <c r="P779" s="14"/>
      <c r="Q779" s="7"/>
      <c r="R779" s="5"/>
      <c r="S779" s="14"/>
      <c r="T779" s="20"/>
      <c r="U779" s="21"/>
      <c r="V779" s="20"/>
      <c r="W779" s="14"/>
      <c r="X779" s="14"/>
    </row>
    <row r="780" s="4" customFormat="true" ht="12.75" hidden="false" customHeight="false" outlineLevel="0" collapsed="false">
      <c r="A780" s="153" t="s">
        <v>1510</v>
      </c>
      <c r="B780" s="150" t="s">
        <v>1511</v>
      </c>
      <c r="C780" s="150"/>
      <c r="D780" s="151" t="s">
        <v>901</v>
      </c>
      <c r="E780" s="158" t="n">
        <v>68.223312</v>
      </c>
      <c r="F780" s="6"/>
      <c r="G780" s="7"/>
      <c r="H780" s="5"/>
      <c r="I780" s="5"/>
      <c r="J780" s="6"/>
      <c r="K780" s="21"/>
      <c r="L780" s="6"/>
      <c r="M780" s="6"/>
      <c r="N780" s="14"/>
      <c r="O780" s="14"/>
      <c r="P780" s="14"/>
      <c r="Q780" s="7"/>
      <c r="R780" s="5"/>
      <c r="S780" s="14"/>
      <c r="T780" s="20"/>
      <c r="U780" s="21"/>
      <c r="V780" s="20"/>
      <c r="W780" s="14"/>
      <c r="X780" s="14"/>
    </row>
    <row r="781" s="4" customFormat="true" ht="12.75" hidden="false" customHeight="false" outlineLevel="0" collapsed="false">
      <c r="A781" s="153" t="s">
        <v>1512</v>
      </c>
      <c r="B781" s="150" t="s">
        <v>1513</v>
      </c>
      <c r="C781" s="150"/>
      <c r="D781" s="151" t="s">
        <v>1500</v>
      </c>
      <c r="E781" s="158" t="n">
        <v>32.277696</v>
      </c>
      <c r="F781" s="6"/>
      <c r="G781" s="7"/>
      <c r="H781" s="5"/>
      <c r="I781" s="5"/>
      <c r="J781" s="6"/>
      <c r="K781" s="21"/>
      <c r="L781" s="6"/>
      <c r="M781" s="6"/>
      <c r="N781" s="14"/>
      <c r="O781" s="14"/>
      <c r="P781" s="14"/>
      <c r="Q781" s="7"/>
      <c r="R781" s="5"/>
      <c r="S781" s="14"/>
      <c r="T781" s="20"/>
      <c r="U781" s="21"/>
      <c r="V781" s="20"/>
      <c r="W781" s="14"/>
      <c r="X781" s="14"/>
    </row>
    <row r="782" s="4" customFormat="true" ht="12.75" hidden="false" customHeight="false" outlineLevel="0" collapsed="false">
      <c r="A782" s="153" t="s">
        <v>1514</v>
      </c>
      <c r="B782" s="150" t="s">
        <v>1515</v>
      </c>
      <c r="C782" s="150"/>
      <c r="D782" s="151" t="s">
        <v>1503</v>
      </c>
      <c r="E782" s="158" t="n">
        <v>51.35088</v>
      </c>
      <c r="F782" s="6"/>
      <c r="G782" s="7"/>
      <c r="H782" s="5"/>
      <c r="I782" s="5"/>
      <c r="J782" s="6"/>
      <c r="K782" s="21"/>
      <c r="L782" s="6"/>
      <c r="M782" s="6"/>
      <c r="N782" s="14"/>
      <c r="O782" s="14"/>
      <c r="P782" s="14"/>
      <c r="Q782" s="7"/>
      <c r="R782" s="5"/>
      <c r="S782" s="14"/>
      <c r="T782" s="20"/>
      <c r="U782" s="21"/>
      <c r="V782" s="20"/>
      <c r="W782" s="14"/>
      <c r="X782" s="14"/>
    </row>
    <row r="783" s="4" customFormat="true" ht="12.75" hidden="false" customHeight="false" outlineLevel="0" collapsed="false">
      <c r="A783" s="153" t="s">
        <v>1516</v>
      </c>
      <c r="B783" s="150" t="s">
        <v>1517</v>
      </c>
      <c r="C783" s="150"/>
      <c r="D783" s="151" t="s">
        <v>883</v>
      </c>
      <c r="E783" s="158" t="n">
        <v>36.6425208</v>
      </c>
      <c r="F783" s="6"/>
      <c r="G783" s="7"/>
      <c r="H783" s="5"/>
      <c r="I783" s="5"/>
      <c r="J783" s="6"/>
      <c r="K783" s="21"/>
      <c r="L783" s="6"/>
      <c r="M783" s="6"/>
      <c r="N783" s="14"/>
      <c r="O783" s="14"/>
      <c r="P783" s="14"/>
      <c r="Q783" s="7"/>
      <c r="R783" s="5"/>
      <c r="S783" s="14"/>
      <c r="T783" s="20"/>
      <c r="U783" s="21"/>
      <c r="V783" s="20"/>
      <c r="W783" s="14"/>
      <c r="X783" s="14"/>
    </row>
    <row r="784" s="4" customFormat="true" ht="12.75" hidden="false" customHeight="false" outlineLevel="0" collapsed="false">
      <c r="A784" s="153" t="s">
        <v>1518</v>
      </c>
      <c r="B784" s="150" t="s">
        <v>1519</v>
      </c>
      <c r="C784" s="150"/>
      <c r="D784" s="151" t="s">
        <v>1503</v>
      </c>
      <c r="E784" s="158" t="n">
        <v>47.316168</v>
      </c>
      <c r="F784" s="6"/>
      <c r="G784" s="7"/>
      <c r="H784" s="5"/>
      <c r="I784" s="5"/>
      <c r="J784" s="6"/>
      <c r="K784" s="21"/>
      <c r="L784" s="6"/>
      <c r="M784" s="6"/>
      <c r="N784" s="14"/>
      <c r="O784" s="14"/>
      <c r="P784" s="14"/>
      <c r="Q784" s="7"/>
      <c r="R784" s="5"/>
      <c r="S784" s="14"/>
      <c r="T784" s="20"/>
      <c r="U784" s="21"/>
      <c r="V784" s="20"/>
      <c r="W784" s="14"/>
      <c r="X784" s="14"/>
    </row>
    <row r="785" s="4" customFormat="true" ht="12.75" hidden="false" customHeight="false" outlineLevel="0" collapsed="false">
      <c r="A785" s="153" t="s">
        <v>1520</v>
      </c>
      <c r="B785" s="150" t="s">
        <v>1521</v>
      </c>
      <c r="C785" s="150"/>
      <c r="D785" s="151" t="s">
        <v>845</v>
      </c>
      <c r="E785" s="158" t="n">
        <v>58.319928</v>
      </c>
      <c r="F785" s="6"/>
      <c r="G785" s="7"/>
      <c r="H785" s="5"/>
      <c r="I785" s="5"/>
      <c r="J785" s="6"/>
      <c r="K785" s="21"/>
      <c r="L785" s="6"/>
      <c r="M785" s="6"/>
      <c r="N785" s="14"/>
      <c r="O785" s="14"/>
      <c r="P785" s="14"/>
      <c r="Q785" s="7"/>
      <c r="R785" s="5"/>
      <c r="S785" s="14"/>
      <c r="T785" s="6"/>
      <c r="U785" s="21"/>
      <c r="V785" s="6"/>
      <c r="W785" s="15"/>
      <c r="X785" s="14"/>
    </row>
    <row r="786" s="4" customFormat="true" ht="12.75" hidden="false" customHeight="false" outlineLevel="0" collapsed="false">
      <c r="A786" s="153" t="s">
        <v>1522</v>
      </c>
      <c r="B786" s="150" t="s">
        <v>1523</v>
      </c>
      <c r="C786" s="150"/>
      <c r="D786" s="151" t="s">
        <v>901</v>
      </c>
      <c r="E786" s="158" t="n">
        <v>77.393112</v>
      </c>
      <c r="F786" s="6"/>
      <c r="G786" s="7"/>
      <c r="H786" s="5"/>
      <c r="I786" s="23"/>
      <c r="J786" s="24"/>
      <c r="K786" s="21"/>
      <c r="L786" s="24"/>
      <c r="M786" s="24"/>
      <c r="N786" s="14"/>
      <c r="O786" s="25"/>
      <c r="P786" s="25"/>
      <c r="Q786" s="26"/>
      <c r="R786" s="23"/>
      <c r="S786" s="23"/>
      <c r="T786" s="24"/>
      <c r="U786" s="21"/>
      <c r="V786" s="24"/>
      <c r="W786" s="24"/>
      <c r="X786" s="14"/>
    </row>
    <row r="787" s="4" customFormat="true" ht="12.75" hidden="false" customHeight="false" outlineLevel="0" collapsed="false">
      <c r="A787" s="153" t="s">
        <v>1524</v>
      </c>
      <c r="B787" s="150" t="s">
        <v>1525</v>
      </c>
      <c r="C787" s="150"/>
      <c r="D787" s="151" t="s">
        <v>883</v>
      </c>
      <c r="E787" s="158" t="n">
        <v>23.474688</v>
      </c>
      <c r="F787" s="6"/>
      <c r="G787" s="7"/>
      <c r="H787" s="5"/>
      <c r="I787" s="23"/>
      <c r="J787" s="24"/>
      <c r="K787" s="21"/>
      <c r="L787" s="24"/>
      <c r="M787" s="24"/>
      <c r="N787" s="14"/>
      <c r="O787" s="25"/>
      <c r="P787" s="25"/>
      <c r="Q787" s="26"/>
      <c r="R787" s="23"/>
      <c r="S787" s="23"/>
      <c r="T787" s="24"/>
      <c r="U787" s="21"/>
      <c r="V787" s="24"/>
      <c r="W787" s="24"/>
      <c r="X787" s="14"/>
    </row>
    <row r="788" s="4" customFormat="true" ht="12.75" hidden="false" customHeight="false" outlineLevel="0" collapsed="false">
      <c r="A788" s="153" t="s">
        <v>1526</v>
      </c>
      <c r="B788" s="150" t="s">
        <v>1527</v>
      </c>
      <c r="C788" s="150"/>
      <c r="D788" s="151" t="s">
        <v>845</v>
      </c>
      <c r="E788" s="158" t="n">
        <v>46.3258296</v>
      </c>
      <c r="F788" s="6"/>
      <c r="G788" s="7"/>
      <c r="H788" s="5"/>
      <c r="N788" s="14"/>
      <c r="X788" s="14"/>
    </row>
    <row r="789" s="4" customFormat="true" ht="12.75" hidden="false" customHeight="false" outlineLevel="0" collapsed="false">
      <c r="A789" s="153" t="s">
        <v>1528</v>
      </c>
      <c r="B789" s="150" t="s">
        <v>1529</v>
      </c>
      <c r="C789" s="150"/>
      <c r="D789" s="151" t="s">
        <v>845</v>
      </c>
      <c r="E789" s="158" t="n">
        <v>32.277696</v>
      </c>
      <c r="F789" s="6"/>
      <c r="G789" s="7"/>
      <c r="H789" s="5"/>
      <c r="N789" s="14"/>
      <c r="O789" s="25"/>
      <c r="P789" s="25"/>
      <c r="Q789" s="26"/>
      <c r="R789" s="23"/>
      <c r="S789" s="23"/>
      <c r="T789" s="20"/>
      <c r="U789" s="21"/>
      <c r="V789" s="20"/>
      <c r="W789" s="24"/>
      <c r="X789" s="14"/>
    </row>
    <row r="790" s="4" customFormat="true" ht="12.75" hidden="false" customHeight="false" outlineLevel="0" collapsed="false">
      <c r="A790" s="153" t="s">
        <v>1530</v>
      </c>
      <c r="B790" s="150" t="s">
        <v>1531</v>
      </c>
      <c r="C790" s="150"/>
      <c r="D790" s="151" t="s">
        <v>1532</v>
      </c>
      <c r="E790" s="158" t="n">
        <v>34.84524</v>
      </c>
      <c r="F790" s="6"/>
      <c r="G790" s="7"/>
      <c r="H790" s="5"/>
      <c r="N790" s="14"/>
      <c r="O790" s="25"/>
      <c r="P790" s="25"/>
      <c r="Q790" s="26"/>
      <c r="R790" s="23"/>
      <c r="S790" s="23"/>
      <c r="T790" s="20"/>
      <c r="U790" s="21"/>
      <c r="V790" s="20"/>
      <c r="W790" s="24"/>
      <c r="X790" s="14"/>
    </row>
    <row r="791" s="4" customFormat="true" ht="12.75" hidden="false" customHeight="false" outlineLevel="0" collapsed="false">
      <c r="A791" s="153" t="s">
        <v>1533</v>
      </c>
      <c r="B791" s="150" t="s">
        <v>1534</v>
      </c>
      <c r="C791" s="150"/>
      <c r="D791" s="151" t="s">
        <v>1535</v>
      </c>
      <c r="E791" s="158" t="n">
        <v>50.617296</v>
      </c>
      <c r="F791" s="6"/>
      <c r="G791" s="7"/>
      <c r="H791" s="5"/>
      <c r="N791" s="14"/>
      <c r="O791" s="25"/>
      <c r="P791" s="25"/>
      <c r="Q791" s="26"/>
      <c r="R791" s="23"/>
      <c r="S791" s="23"/>
      <c r="T791" s="20"/>
      <c r="U791" s="21"/>
      <c r="V791" s="20"/>
      <c r="W791" s="24"/>
      <c r="X791" s="14"/>
    </row>
    <row r="792" s="4" customFormat="true" ht="12.75" hidden="false" customHeight="false" outlineLevel="0" collapsed="false">
      <c r="A792" s="153" t="s">
        <v>1536</v>
      </c>
      <c r="B792" s="150" t="s">
        <v>1537</v>
      </c>
      <c r="C792" s="150"/>
      <c r="D792" s="151" t="s">
        <v>1535</v>
      </c>
      <c r="E792" s="158" t="n">
        <v>72.258024</v>
      </c>
      <c r="F792" s="6"/>
      <c r="G792" s="7"/>
      <c r="H792" s="5"/>
      <c r="I792" s="5"/>
      <c r="J792" s="6"/>
      <c r="K792" s="21"/>
      <c r="L792" s="6"/>
      <c r="M792" s="6"/>
      <c r="N792" s="14"/>
      <c r="O792" s="14"/>
      <c r="P792" s="14"/>
      <c r="Q792" s="7"/>
      <c r="R792" s="5"/>
      <c r="S792" s="14"/>
      <c r="T792" s="20"/>
      <c r="U792" s="21"/>
      <c r="V792" s="20"/>
      <c r="W792" s="14"/>
      <c r="X792" s="14"/>
    </row>
    <row r="793" s="4" customFormat="true" ht="12.75" hidden="false" customHeight="false" outlineLevel="0" collapsed="false">
      <c r="A793" s="153" t="s">
        <v>1538</v>
      </c>
      <c r="B793" s="150" t="s">
        <v>1539</v>
      </c>
      <c r="C793" s="150"/>
      <c r="D793" s="151" t="s">
        <v>883</v>
      </c>
      <c r="E793" s="158" t="n">
        <v>32.277696</v>
      </c>
      <c r="F793" s="6"/>
      <c r="G793" s="7"/>
      <c r="H793" s="5"/>
      <c r="I793" s="5"/>
      <c r="J793" s="6"/>
      <c r="K793" s="21"/>
      <c r="L793" s="6"/>
      <c r="M793" s="6"/>
      <c r="N793" s="14"/>
      <c r="O793" s="14"/>
      <c r="P793" s="14"/>
      <c r="Q793" s="7"/>
      <c r="R793" s="161"/>
      <c r="S793" s="14"/>
      <c r="T793" s="20"/>
      <c r="U793" s="21"/>
      <c r="V793" s="20"/>
      <c r="W793" s="14"/>
      <c r="X793" s="14"/>
    </row>
    <row r="794" s="4" customFormat="true" ht="12.75" hidden="false" customHeight="false" outlineLevel="0" collapsed="false">
      <c r="A794" s="153" t="s">
        <v>1540</v>
      </c>
      <c r="B794" s="150" t="s">
        <v>1541</v>
      </c>
      <c r="C794" s="150"/>
      <c r="D794" s="151" t="s">
        <v>845</v>
      </c>
      <c r="E794" s="158" t="n">
        <v>59.787096</v>
      </c>
      <c r="F794" s="6"/>
      <c r="G794" s="7"/>
      <c r="H794" s="5"/>
      <c r="I794" s="5"/>
      <c r="J794" s="6"/>
      <c r="K794" s="21"/>
      <c r="L794" s="6"/>
      <c r="M794" s="6"/>
      <c r="N794" s="14"/>
      <c r="O794" s="14"/>
      <c r="P794" s="14"/>
      <c r="Q794" s="7"/>
      <c r="R794" s="161"/>
      <c r="S794" s="14"/>
      <c r="T794" s="20"/>
      <c r="U794" s="21"/>
      <c r="V794" s="20"/>
      <c r="W794" s="14"/>
      <c r="X794" s="14"/>
    </row>
    <row r="795" s="4" customFormat="true" ht="12.75" hidden="false" customHeight="false" outlineLevel="0" collapsed="false">
      <c r="A795" s="153" t="s">
        <v>1542</v>
      </c>
      <c r="B795" s="150" t="s">
        <v>1543</v>
      </c>
      <c r="C795" s="150"/>
      <c r="D795" s="151" t="s">
        <v>845</v>
      </c>
      <c r="E795" s="158" t="n">
        <v>40.34712</v>
      </c>
      <c r="F795" s="6"/>
      <c r="G795" s="7"/>
      <c r="H795" s="5"/>
      <c r="I795" s="5"/>
      <c r="J795" s="6"/>
      <c r="K795" s="21"/>
      <c r="L795" s="6"/>
      <c r="M795" s="6"/>
      <c r="N795" s="14"/>
      <c r="O795" s="14"/>
      <c r="P795" s="14"/>
      <c r="Q795" s="7"/>
      <c r="R795" s="161"/>
      <c r="S795" s="14"/>
      <c r="T795" s="20"/>
      <c r="U795" s="21"/>
      <c r="V795" s="20"/>
      <c r="W795" s="14"/>
      <c r="X795" s="14"/>
    </row>
    <row r="796" s="4" customFormat="true" ht="12.75" hidden="false" customHeight="false" outlineLevel="0" collapsed="false">
      <c r="A796" s="153" t="s">
        <v>1544</v>
      </c>
      <c r="B796" s="150" t="s">
        <v>1545</v>
      </c>
      <c r="C796" s="150"/>
      <c r="D796" s="151" t="s">
        <v>1532</v>
      </c>
      <c r="E796" s="158" t="n">
        <v>54.285216</v>
      </c>
      <c r="F796" s="6"/>
      <c r="G796" s="7"/>
      <c r="H796" s="5"/>
      <c r="I796" s="5"/>
      <c r="J796" s="6"/>
      <c r="K796" s="21"/>
      <c r="L796" s="6"/>
      <c r="M796" s="6"/>
      <c r="N796" s="14"/>
      <c r="O796" s="14"/>
      <c r="P796" s="14"/>
      <c r="Q796" s="7"/>
      <c r="R796" s="161"/>
      <c r="S796" s="14"/>
      <c r="T796" s="20"/>
      <c r="U796" s="21"/>
      <c r="V796" s="20"/>
      <c r="W796" s="14"/>
      <c r="X796" s="14"/>
    </row>
    <row r="797" s="4" customFormat="true" ht="12.75" hidden="false" customHeight="false" outlineLevel="0" collapsed="false">
      <c r="A797" s="153" t="s">
        <v>1546</v>
      </c>
      <c r="B797" s="150" t="s">
        <v>1547</v>
      </c>
      <c r="C797" s="150"/>
      <c r="D797" s="151" t="s">
        <v>1535</v>
      </c>
      <c r="E797" s="158" t="n">
        <v>71.0109312</v>
      </c>
      <c r="F797" s="6"/>
      <c r="G797" s="7"/>
      <c r="H797" s="5"/>
      <c r="I797" s="80"/>
      <c r="J797" s="81"/>
      <c r="K797" s="21"/>
      <c r="L797" s="81"/>
      <c r="M797" s="81"/>
      <c r="N797" s="14"/>
      <c r="O797" s="14"/>
      <c r="P797" s="14"/>
      <c r="Q797" s="7"/>
      <c r="R797" s="161"/>
      <c r="S797" s="14"/>
      <c r="T797" s="20"/>
      <c r="U797" s="21"/>
      <c r="V797" s="20"/>
      <c r="W797" s="14"/>
      <c r="X797" s="14"/>
    </row>
    <row r="798" s="4" customFormat="true" ht="12.75" hidden="false" customHeight="false" outlineLevel="0" collapsed="false">
      <c r="A798" s="153" t="s">
        <v>1548</v>
      </c>
      <c r="B798" s="150" t="s">
        <v>1549</v>
      </c>
      <c r="C798" s="150"/>
      <c r="D798" s="151" t="s">
        <v>1535</v>
      </c>
      <c r="E798" s="158" t="n">
        <v>91.698</v>
      </c>
      <c r="F798" s="6"/>
      <c r="G798" s="7"/>
      <c r="H798" s="5"/>
      <c r="I798" s="5"/>
      <c r="J798" s="6"/>
      <c r="K798" s="21"/>
      <c r="L798" s="6"/>
      <c r="M798" s="6"/>
      <c r="N798" s="14"/>
      <c r="O798" s="14"/>
      <c r="P798" s="14"/>
      <c r="Q798" s="7"/>
      <c r="R798" s="5"/>
      <c r="S798" s="14"/>
      <c r="T798" s="6"/>
      <c r="U798" s="21"/>
      <c r="V798" s="6"/>
      <c r="W798" s="15"/>
      <c r="X798" s="14"/>
    </row>
    <row r="799" s="4" customFormat="true" ht="12.75" hidden="false" customHeight="false" outlineLevel="0" collapsed="false">
      <c r="A799" s="153" t="s">
        <v>1550</v>
      </c>
      <c r="B799" s="150" t="s">
        <v>1551</v>
      </c>
      <c r="C799" s="150"/>
      <c r="D799" s="151" t="s">
        <v>883</v>
      </c>
      <c r="E799" s="158" t="n">
        <v>22.741104</v>
      </c>
      <c r="F799" s="6"/>
      <c r="G799" s="7"/>
      <c r="H799" s="5"/>
      <c r="I799" s="80"/>
      <c r="J799" s="81"/>
      <c r="K799" s="21"/>
      <c r="L799" s="81"/>
      <c r="M799" s="81"/>
      <c r="N799" s="14"/>
      <c r="O799" s="14"/>
      <c r="P799" s="14"/>
      <c r="Q799" s="7"/>
      <c r="R799" s="80"/>
      <c r="S799" s="14"/>
      <c r="T799" s="20"/>
      <c r="U799" s="21"/>
      <c r="V799" s="20"/>
      <c r="W799" s="14"/>
      <c r="X799" s="14"/>
    </row>
    <row r="800" s="4" customFormat="true" ht="12.75" hidden="false" customHeight="false" outlineLevel="0" collapsed="false">
      <c r="A800" s="153" t="s">
        <v>1552</v>
      </c>
      <c r="B800" s="150" t="s">
        <v>1553</v>
      </c>
      <c r="C800" s="150"/>
      <c r="D800" s="151" t="s">
        <v>883</v>
      </c>
      <c r="E800" s="158" t="n">
        <v>33.6348264</v>
      </c>
      <c r="F800" s="6"/>
      <c r="G800" s="7"/>
      <c r="H800" s="5"/>
      <c r="I800" s="80"/>
      <c r="J800" s="81"/>
      <c r="K800" s="21"/>
      <c r="L800" s="81"/>
      <c r="M800" s="81"/>
      <c r="N800" s="14"/>
      <c r="O800" s="14"/>
      <c r="P800" s="14"/>
      <c r="Q800" s="7"/>
      <c r="R800" s="80"/>
      <c r="S800" s="14"/>
      <c r="T800" s="20"/>
      <c r="U800" s="21"/>
      <c r="V800" s="20"/>
      <c r="W800" s="14"/>
      <c r="X800" s="14"/>
    </row>
    <row r="801" s="4" customFormat="true" ht="12.75" hidden="false" customHeight="false" outlineLevel="0" collapsed="false">
      <c r="A801" s="153" t="s">
        <v>1554</v>
      </c>
      <c r="B801" s="150" t="s">
        <v>1555</v>
      </c>
      <c r="C801" s="150"/>
      <c r="D801" s="151" t="s">
        <v>883</v>
      </c>
      <c r="E801" s="158" t="n">
        <v>26.9225328</v>
      </c>
      <c r="F801" s="6"/>
      <c r="G801" s="7"/>
      <c r="H801" s="5"/>
      <c r="I801" s="5"/>
      <c r="J801" s="6"/>
      <c r="K801" s="21"/>
      <c r="L801" s="6"/>
      <c r="M801" s="6"/>
      <c r="N801" s="14"/>
      <c r="O801" s="14"/>
      <c r="P801" s="14"/>
      <c r="Q801" s="7"/>
      <c r="R801" s="5"/>
      <c r="S801" s="14"/>
      <c r="T801" s="20"/>
      <c r="U801" s="21"/>
      <c r="V801" s="20"/>
      <c r="W801" s="14"/>
      <c r="X801" s="14"/>
    </row>
    <row r="802" s="4" customFormat="true" ht="12.75" hidden="false" customHeight="false" outlineLevel="0" collapsed="false">
      <c r="A802" s="153" t="s">
        <v>1556</v>
      </c>
      <c r="B802" s="150" t="s">
        <v>1557</v>
      </c>
      <c r="C802" s="150"/>
      <c r="D802" s="151" t="s">
        <v>883</v>
      </c>
      <c r="E802" s="158" t="n">
        <v>33.01128</v>
      </c>
      <c r="F802" s="6"/>
      <c r="G802" s="7"/>
      <c r="H802" s="5"/>
      <c r="I802" s="161"/>
      <c r="J802" s="162"/>
      <c r="K802" s="21"/>
      <c r="L802" s="162"/>
      <c r="M802" s="162"/>
      <c r="N802" s="14"/>
      <c r="O802" s="14"/>
      <c r="P802" s="14"/>
      <c r="Q802" s="7"/>
      <c r="R802" s="161"/>
      <c r="S802" s="14"/>
      <c r="T802" s="20"/>
      <c r="U802" s="21"/>
      <c r="V802" s="20"/>
      <c r="W802" s="14"/>
      <c r="X802" s="14"/>
    </row>
    <row r="803" s="4" customFormat="true" ht="12.75" hidden="false" customHeight="false" outlineLevel="0" collapsed="false">
      <c r="A803" s="153" t="s">
        <v>1558</v>
      </c>
      <c r="B803" s="150" t="s">
        <v>1559</v>
      </c>
      <c r="C803" s="150"/>
      <c r="D803" s="151" t="s">
        <v>1503</v>
      </c>
      <c r="E803" s="158" t="n">
        <v>41.1173832</v>
      </c>
      <c r="F803" s="6"/>
      <c r="G803" s="7"/>
      <c r="H803" s="5"/>
      <c r="I803" s="161"/>
      <c r="J803" s="162"/>
      <c r="K803" s="21"/>
      <c r="L803" s="162"/>
      <c r="M803" s="162"/>
      <c r="N803" s="14"/>
      <c r="O803" s="14"/>
      <c r="P803" s="14"/>
      <c r="Q803" s="7"/>
      <c r="R803" s="161"/>
      <c r="S803" s="14"/>
      <c r="T803" s="20"/>
      <c r="U803" s="21"/>
      <c r="V803" s="20"/>
      <c r="W803" s="14"/>
      <c r="X803" s="14"/>
    </row>
    <row r="804" s="4" customFormat="true" ht="12.75" hidden="false" customHeight="false" outlineLevel="0" collapsed="false">
      <c r="A804" s="153" t="s">
        <v>1560</v>
      </c>
      <c r="B804" s="150" t="s">
        <v>1561</v>
      </c>
      <c r="C804" s="150"/>
      <c r="D804" s="151" t="s">
        <v>845</v>
      </c>
      <c r="E804" s="158" t="n">
        <v>55.752384</v>
      </c>
      <c r="F804" s="6"/>
      <c r="G804" s="7"/>
      <c r="H804" s="5"/>
      <c r="I804" s="5"/>
      <c r="J804" s="6"/>
      <c r="K804" s="21"/>
      <c r="L804" s="6"/>
      <c r="M804" s="6"/>
      <c r="N804" s="14"/>
      <c r="O804" s="14"/>
      <c r="P804" s="14"/>
      <c r="Q804" s="7"/>
      <c r="R804" s="5"/>
      <c r="S804" s="14"/>
      <c r="T804" s="20"/>
      <c r="U804" s="21"/>
      <c r="V804" s="20"/>
      <c r="W804" s="14"/>
      <c r="X804" s="14"/>
    </row>
    <row r="805" s="4" customFormat="true" ht="12.75" hidden="false" customHeight="false" outlineLevel="0" collapsed="false">
      <c r="A805" s="153" t="s">
        <v>1562</v>
      </c>
      <c r="B805" s="150" t="s">
        <v>1563</v>
      </c>
      <c r="C805" s="150"/>
      <c r="D805" s="151" t="s">
        <v>901</v>
      </c>
      <c r="E805" s="158" t="n">
        <v>104.6090784</v>
      </c>
      <c r="F805" s="6"/>
      <c r="G805" s="7"/>
      <c r="H805" s="5"/>
      <c r="I805" s="23"/>
      <c r="J805" s="24"/>
      <c r="K805" s="21"/>
      <c r="L805" s="24"/>
      <c r="M805" s="24"/>
      <c r="N805" s="14"/>
      <c r="O805" s="25"/>
      <c r="P805" s="25"/>
      <c r="Q805" s="26"/>
      <c r="R805" s="23"/>
      <c r="S805" s="14"/>
      <c r="T805" s="20"/>
      <c r="U805" s="21"/>
      <c r="V805" s="20"/>
      <c r="W805" s="14"/>
      <c r="X805" s="14"/>
    </row>
    <row r="806" s="4" customFormat="true" ht="12.75" hidden="false" customHeight="false" outlineLevel="0" collapsed="false">
      <c r="A806" s="153" t="s">
        <v>1564</v>
      </c>
      <c r="B806" s="150" t="s">
        <v>1565</v>
      </c>
      <c r="C806" s="150"/>
      <c r="D806" s="151" t="s">
        <v>890</v>
      </c>
      <c r="E806" s="158" t="n">
        <v>141.21492</v>
      </c>
      <c r="F806" s="6"/>
      <c r="G806" s="7"/>
      <c r="H806" s="5"/>
      <c r="I806" s="5"/>
      <c r="J806" s="6"/>
      <c r="K806" s="21"/>
      <c r="L806" s="6"/>
      <c r="M806" s="6"/>
      <c r="N806" s="14"/>
      <c r="O806" s="14"/>
      <c r="P806" s="25"/>
      <c r="Q806" s="26"/>
      <c r="R806" s="5"/>
      <c r="S806" s="14"/>
      <c r="T806" s="20"/>
      <c r="U806" s="21"/>
      <c r="V806" s="20"/>
      <c r="W806" s="14"/>
      <c r="X806" s="14"/>
    </row>
    <row r="807" s="4" customFormat="true" ht="12.75" hidden="false" customHeight="false" outlineLevel="0" collapsed="false">
      <c r="A807" s="153" t="s">
        <v>1566</v>
      </c>
      <c r="B807" s="150" t="s">
        <v>1567</v>
      </c>
      <c r="C807" s="150"/>
      <c r="D807" s="151" t="s">
        <v>1568</v>
      </c>
      <c r="E807" s="158" t="n">
        <v>171.658656</v>
      </c>
      <c r="F807" s="6"/>
      <c r="G807" s="7"/>
      <c r="H807" s="5"/>
      <c r="I807" s="5"/>
      <c r="J807" s="6"/>
      <c r="K807" s="21"/>
      <c r="L807" s="6"/>
      <c r="M807" s="6"/>
      <c r="N807" s="14"/>
      <c r="O807" s="14"/>
      <c r="P807" s="14"/>
      <c r="Q807" s="7"/>
      <c r="R807" s="5"/>
      <c r="S807" s="14"/>
      <c r="T807" s="20"/>
      <c r="U807" s="21"/>
      <c r="V807" s="20"/>
      <c r="W807" s="14"/>
      <c r="X807" s="14"/>
      <c r="Z807" s="7"/>
    </row>
    <row r="808" s="4" customFormat="true" ht="12.75" hidden="false" customHeight="false" outlineLevel="0" collapsed="false">
      <c r="A808" s="153" t="s">
        <v>1569</v>
      </c>
      <c r="B808" s="150" t="s">
        <v>1570</v>
      </c>
      <c r="C808" s="150"/>
      <c r="D808" s="151" t="s">
        <v>1571</v>
      </c>
      <c r="E808" s="158" t="n">
        <v>271.42608</v>
      </c>
      <c r="F808" s="6"/>
      <c r="G808" s="7"/>
      <c r="H808" s="5"/>
      <c r="I808" s="80"/>
      <c r="J808" s="81"/>
      <c r="K808" s="21"/>
      <c r="L808" s="81"/>
      <c r="M808" s="81"/>
      <c r="N808" s="14"/>
      <c r="O808" s="14"/>
      <c r="P808" s="14"/>
      <c r="Q808" s="7"/>
      <c r="R808" s="80"/>
      <c r="S808" s="14"/>
      <c r="T808" s="20"/>
      <c r="U808" s="21"/>
      <c r="V808" s="20"/>
      <c r="W808" s="14"/>
      <c r="X808" s="14"/>
      <c r="Z808" s="7"/>
    </row>
    <row r="809" s="4" customFormat="true" ht="12.75" hidden="false" customHeight="false" outlineLevel="0" collapsed="false">
      <c r="A809" s="153" t="s">
        <v>1572</v>
      </c>
      <c r="B809" s="150" t="s">
        <v>1573</v>
      </c>
      <c r="C809" s="150"/>
      <c r="D809" s="151" t="s">
        <v>927</v>
      </c>
      <c r="E809" s="158" t="n">
        <v>590.2783656</v>
      </c>
      <c r="F809" s="6"/>
      <c r="G809" s="7"/>
      <c r="H809" s="5"/>
      <c r="I809" s="80"/>
      <c r="J809" s="81"/>
      <c r="K809" s="21"/>
      <c r="L809" s="81"/>
      <c r="M809" s="81"/>
      <c r="N809" s="14"/>
      <c r="O809" s="14"/>
      <c r="P809" s="14"/>
      <c r="Q809" s="7"/>
      <c r="R809" s="80"/>
      <c r="S809" s="14"/>
      <c r="T809" s="20"/>
      <c r="U809" s="21"/>
      <c r="V809" s="20"/>
      <c r="W809" s="14"/>
      <c r="X809" s="14"/>
      <c r="Z809" s="7"/>
    </row>
    <row r="810" s="4" customFormat="true" ht="12.75" hidden="false" customHeight="false" outlineLevel="0" collapsed="false">
      <c r="A810" s="153" t="s">
        <v>1574</v>
      </c>
      <c r="B810" s="150" t="s">
        <v>1575</v>
      </c>
      <c r="C810" s="150"/>
      <c r="D810" s="151" t="s">
        <v>1327</v>
      </c>
      <c r="E810" s="158" t="n">
        <v>866.729496</v>
      </c>
      <c r="F810" s="6"/>
      <c r="G810" s="7"/>
      <c r="H810" s="5"/>
      <c r="I810" s="80"/>
      <c r="J810" s="81"/>
      <c r="K810" s="21"/>
      <c r="L810" s="81"/>
      <c r="M810" s="81"/>
      <c r="N810" s="14"/>
      <c r="O810" s="14"/>
      <c r="P810" s="14"/>
      <c r="Q810" s="7"/>
      <c r="R810" s="80"/>
      <c r="S810" s="14"/>
      <c r="T810" s="20"/>
      <c r="U810" s="21"/>
      <c r="V810" s="20"/>
      <c r="W810" s="14"/>
      <c r="X810" s="14"/>
      <c r="Z810" s="7"/>
    </row>
    <row r="811" s="4" customFormat="true" ht="12.75" hidden="false" customHeight="false" outlineLevel="0" collapsed="false">
      <c r="A811" s="153" t="s">
        <v>1576</v>
      </c>
      <c r="B811" s="150" t="s">
        <v>1577</v>
      </c>
      <c r="C811" s="150"/>
      <c r="D811" s="151" t="s">
        <v>764</v>
      </c>
      <c r="E811" s="158" t="n">
        <v>1238.656584</v>
      </c>
      <c r="F811" s="6"/>
      <c r="G811" s="7"/>
      <c r="H811" s="5"/>
      <c r="I811" s="80"/>
      <c r="J811" s="81"/>
      <c r="K811" s="21"/>
      <c r="L811" s="81"/>
      <c r="M811" s="81"/>
      <c r="N811" s="14"/>
      <c r="O811" s="14"/>
      <c r="P811" s="14"/>
      <c r="Q811" s="7"/>
      <c r="R811" s="80"/>
      <c r="S811" s="14"/>
      <c r="T811" s="20"/>
      <c r="U811" s="21"/>
      <c r="V811" s="20"/>
      <c r="W811" s="14"/>
      <c r="X811" s="14"/>
      <c r="Z811" s="7"/>
    </row>
    <row r="812" s="4" customFormat="true" ht="12.75" hidden="false" customHeight="false" outlineLevel="0" collapsed="false">
      <c r="A812" s="153" t="s">
        <v>1578</v>
      </c>
      <c r="B812" s="150" t="s">
        <v>1579</v>
      </c>
      <c r="C812" s="150"/>
      <c r="D812" s="151" t="s">
        <v>883</v>
      </c>
      <c r="E812" s="158" t="n">
        <v>28.242984</v>
      </c>
      <c r="F812" s="6"/>
      <c r="G812" s="7"/>
      <c r="H812" s="5"/>
      <c r="I812" s="80"/>
      <c r="J812" s="81"/>
      <c r="K812" s="21"/>
      <c r="L812" s="81"/>
      <c r="M812" s="81"/>
      <c r="N812" s="14"/>
      <c r="O812" s="14"/>
      <c r="P812" s="14"/>
      <c r="Q812" s="7"/>
      <c r="R812" s="80"/>
      <c r="S812" s="14"/>
      <c r="T812" s="20"/>
      <c r="U812" s="21"/>
      <c r="V812" s="20"/>
      <c r="W812" s="14"/>
      <c r="X812" s="14"/>
      <c r="Z812" s="7"/>
    </row>
    <row r="813" s="4" customFormat="true" ht="12.75" hidden="false" customHeight="false" outlineLevel="0" collapsed="false">
      <c r="A813" s="153" t="s">
        <v>1580</v>
      </c>
      <c r="B813" s="150" t="s">
        <v>1581</v>
      </c>
      <c r="C813" s="150"/>
      <c r="D813" s="151" t="s">
        <v>883</v>
      </c>
      <c r="E813" s="158" t="n">
        <v>43.648248</v>
      </c>
      <c r="F813" s="6"/>
      <c r="G813" s="7"/>
      <c r="H813" s="5"/>
      <c r="I813" s="5"/>
      <c r="J813" s="6"/>
      <c r="K813" s="21"/>
      <c r="L813" s="6"/>
      <c r="M813" s="6"/>
      <c r="N813" s="14"/>
      <c r="O813" s="14"/>
      <c r="P813" s="14"/>
      <c r="Q813" s="7"/>
      <c r="R813" s="5"/>
      <c r="S813" s="14"/>
      <c r="T813" s="20"/>
      <c r="U813" s="21"/>
      <c r="V813" s="20"/>
      <c r="W813" s="14"/>
      <c r="X813" s="14"/>
      <c r="Z813" s="7"/>
    </row>
    <row r="814" s="4" customFormat="true" ht="12.75" hidden="false" customHeight="false" outlineLevel="0" collapsed="false">
      <c r="A814" s="153" t="s">
        <v>1582</v>
      </c>
      <c r="B814" s="150" t="s">
        <v>1583</v>
      </c>
      <c r="C814" s="150"/>
      <c r="D814" s="151" t="s">
        <v>883</v>
      </c>
      <c r="E814" s="158" t="n">
        <v>31.3973952</v>
      </c>
      <c r="F814" s="6"/>
      <c r="G814" s="7"/>
      <c r="H814" s="5"/>
      <c r="I814" s="5"/>
      <c r="J814" s="6"/>
      <c r="K814" s="21"/>
      <c r="L814" s="6"/>
      <c r="M814" s="6"/>
      <c r="N814" s="14"/>
      <c r="O814" s="14"/>
      <c r="P814" s="14"/>
      <c r="Q814" s="7"/>
      <c r="R814" s="5"/>
      <c r="S814" s="14"/>
      <c r="T814" s="20"/>
      <c r="U814" s="21"/>
      <c r="V814" s="20"/>
      <c r="W814" s="14"/>
      <c r="X814" s="14"/>
      <c r="Z814" s="7"/>
    </row>
    <row r="815" s="4" customFormat="true" ht="12.75" hidden="false" customHeight="false" outlineLevel="0" collapsed="false">
      <c r="A815" s="153" t="s">
        <v>1584</v>
      </c>
      <c r="B815" s="150" t="s">
        <v>1585</v>
      </c>
      <c r="C815" s="150"/>
      <c r="D815" s="151" t="s">
        <v>883</v>
      </c>
      <c r="E815" s="158" t="n">
        <v>41.447496</v>
      </c>
      <c r="F815" s="6"/>
      <c r="G815" s="7"/>
      <c r="H815" s="5"/>
      <c r="I815" s="5"/>
      <c r="J815" s="6"/>
      <c r="K815" s="21"/>
      <c r="L815" s="6"/>
      <c r="M815" s="6"/>
      <c r="N815" s="14"/>
      <c r="O815" s="14"/>
      <c r="P815" s="14"/>
      <c r="Q815" s="7"/>
      <c r="R815" s="5"/>
      <c r="S815" s="14"/>
      <c r="T815" s="20"/>
      <c r="U815" s="21"/>
      <c r="V815" s="20"/>
      <c r="W815" s="14"/>
      <c r="X815" s="14"/>
      <c r="Z815" s="7"/>
    </row>
    <row r="816" s="4" customFormat="true" ht="12.75" hidden="false" customHeight="false" outlineLevel="0" collapsed="false">
      <c r="A816" s="153" t="s">
        <v>1586</v>
      </c>
      <c r="B816" s="150" t="s">
        <v>1587</v>
      </c>
      <c r="C816" s="150"/>
      <c r="D816" s="151" t="s">
        <v>1503</v>
      </c>
      <c r="E816" s="158" t="n">
        <v>55.0188</v>
      </c>
      <c r="F816" s="6"/>
      <c r="G816" s="7"/>
      <c r="H816" s="5"/>
      <c r="I816" s="5"/>
      <c r="J816" s="6"/>
      <c r="K816" s="21"/>
      <c r="L816" s="6"/>
      <c r="M816" s="6"/>
      <c r="N816" s="14"/>
      <c r="O816" s="14"/>
      <c r="P816" s="14"/>
      <c r="Q816" s="7"/>
      <c r="R816" s="5"/>
      <c r="S816" s="14"/>
      <c r="T816" s="20"/>
      <c r="U816" s="21"/>
      <c r="V816" s="20"/>
      <c r="W816" s="14"/>
      <c r="X816" s="14"/>
      <c r="Z816" s="7"/>
    </row>
    <row r="817" s="4" customFormat="true" ht="12.75" hidden="false" customHeight="false" outlineLevel="0" collapsed="false">
      <c r="A817" s="153" t="s">
        <v>1588</v>
      </c>
      <c r="B817" s="150" t="s">
        <v>1589</v>
      </c>
      <c r="C817" s="150"/>
      <c r="D817" s="151" t="s">
        <v>845</v>
      </c>
      <c r="E817" s="158" t="n">
        <v>64.922184</v>
      </c>
      <c r="F817" s="6"/>
      <c r="G817" s="7"/>
      <c r="H817" s="5"/>
      <c r="I817" s="5"/>
      <c r="J817" s="6"/>
      <c r="K817" s="21"/>
      <c r="L817" s="6"/>
      <c r="M817" s="6"/>
      <c r="N817" s="14"/>
      <c r="O817" s="14"/>
      <c r="P817" s="14"/>
      <c r="Q817" s="7"/>
      <c r="R817" s="5"/>
      <c r="S817" s="14"/>
      <c r="T817" s="20"/>
      <c r="U817" s="21"/>
      <c r="V817" s="20"/>
      <c r="W817" s="14"/>
      <c r="X817" s="14"/>
      <c r="Z817" s="7"/>
    </row>
    <row r="818" s="4" customFormat="true" ht="12.75" hidden="false" customHeight="false" outlineLevel="0" collapsed="false">
      <c r="A818" s="153" t="s">
        <v>1590</v>
      </c>
      <c r="B818" s="150" t="s">
        <v>1591</v>
      </c>
      <c r="C818" s="150"/>
      <c r="D818" s="151" t="s">
        <v>901</v>
      </c>
      <c r="E818" s="158" t="n">
        <v>119.574192</v>
      </c>
      <c r="F818" s="6"/>
      <c r="G818" s="7"/>
      <c r="H818" s="5"/>
      <c r="I818" s="5"/>
      <c r="J818" s="6"/>
      <c r="K818" s="21"/>
      <c r="L818" s="6"/>
      <c r="M818" s="6"/>
      <c r="N818" s="14"/>
      <c r="O818" s="14"/>
      <c r="P818" s="14"/>
      <c r="Q818" s="7"/>
      <c r="R818" s="5"/>
      <c r="S818" s="14"/>
      <c r="T818" s="20"/>
      <c r="U818" s="21"/>
      <c r="V818" s="20"/>
      <c r="W818" s="14"/>
      <c r="X818" s="14"/>
      <c r="Z818" s="7"/>
    </row>
    <row r="819" s="4" customFormat="true" ht="12.75" hidden="false" customHeight="false" outlineLevel="0" collapsed="false">
      <c r="A819" s="153" t="s">
        <v>1592</v>
      </c>
      <c r="B819" s="150" t="s">
        <v>1593</v>
      </c>
      <c r="C819" s="150"/>
      <c r="D819" s="151" t="s">
        <v>890</v>
      </c>
      <c r="E819" s="158" t="n">
        <v>195.133344</v>
      </c>
      <c r="F819" s="6"/>
      <c r="G819" s="7"/>
      <c r="H819" s="5"/>
      <c r="I819" s="5"/>
      <c r="J819" s="6"/>
      <c r="K819" s="21"/>
      <c r="L819" s="6"/>
      <c r="M819" s="6"/>
      <c r="N819" s="14"/>
      <c r="O819" s="14"/>
      <c r="P819" s="14"/>
      <c r="Q819" s="7"/>
      <c r="R819" s="5"/>
      <c r="S819" s="14"/>
      <c r="T819" s="20"/>
      <c r="U819" s="21"/>
      <c r="V819" s="20"/>
      <c r="W819" s="14"/>
      <c r="X819" s="14"/>
      <c r="Z819" s="7"/>
    </row>
    <row r="820" s="4" customFormat="true" ht="12.75" hidden="false" customHeight="false" outlineLevel="0" collapsed="false">
      <c r="A820" s="153" t="s">
        <v>1594</v>
      </c>
      <c r="B820" s="150" t="s">
        <v>1595</v>
      </c>
      <c r="C820" s="150"/>
      <c r="D820" s="151" t="s">
        <v>1596</v>
      </c>
      <c r="E820" s="158" t="n">
        <v>256.387608</v>
      </c>
      <c r="F820" s="6"/>
      <c r="G820" s="7"/>
      <c r="H820" s="5"/>
      <c r="I820" s="5"/>
      <c r="J820" s="6"/>
      <c r="K820" s="21"/>
      <c r="L820" s="6"/>
      <c r="M820" s="6"/>
      <c r="N820" s="14"/>
      <c r="O820" s="14"/>
      <c r="P820" s="14"/>
      <c r="Q820" s="7"/>
      <c r="R820" s="5"/>
      <c r="S820" s="14"/>
      <c r="T820" s="20"/>
      <c r="U820" s="21"/>
      <c r="V820" s="20"/>
      <c r="W820" s="14"/>
      <c r="X820" s="14"/>
      <c r="Z820" s="7"/>
    </row>
    <row r="821" s="4" customFormat="true" ht="12.75" hidden="false" customHeight="false" outlineLevel="0" collapsed="false">
      <c r="A821" s="153" t="s">
        <v>1597</v>
      </c>
      <c r="B821" s="150" t="s">
        <v>1598</v>
      </c>
      <c r="C821" s="150"/>
      <c r="D821" s="151" t="s">
        <v>1571</v>
      </c>
      <c r="E821" s="158" t="n">
        <v>460.32396</v>
      </c>
      <c r="F821" s="6"/>
      <c r="G821" s="7"/>
      <c r="H821" s="5"/>
      <c r="I821" s="161"/>
      <c r="J821" s="162"/>
      <c r="K821" s="21"/>
      <c r="L821" s="162"/>
      <c r="M821" s="162"/>
      <c r="N821" s="14"/>
      <c r="O821" s="14"/>
      <c r="P821" s="14"/>
      <c r="Q821" s="7"/>
      <c r="R821" s="161"/>
      <c r="S821" s="14"/>
      <c r="T821" s="20"/>
      <c r="U821" s="21"/>
      <c r="V821" s="20"/>
      <c r="W821" s="14"/>
      <c r="X821" s="14"/>
      <c r="Z821" s="7"/>
    </row>
    <row r="822" s="4" customFormat="true" ht="12.75" hidden="false" customHeight="false" outlineLevel="0" collapsed="false">
      <c r="A822" s="153" t="s">
        <v>1599</v>
      </c>
      <c r="B822" s="150" t="s">
        <v>1600</v>
      </c>
      <c r="C822" s="150"/>
      <c r="D822" s="151" t="s">
        <v>927</v>
      </c>
      <c r="E822" s="158" t="n">
        <v>723.680616</v>
      </c>
      <c r="F822" s="6"/>
      <c r="G822" s="7"/>
      <c r="H822" s="5"/>
      <c r="I822" s="161"/>
      <c r="J822" s="162"/>
      <c r="K822" s="21"/>
      <c r="L822" s="162"/>
      <c r="M822" s="162"/>
      <c r="N822" s="14"/>
      <c r="O822" s="14"/>
      <c r="P822" s="14"/>
      <c r="Q822" s="7"/>
      <c r="R822" s="161"/>
      <c r="S822" s="14"/>
      <c r="T822" s="20"/>
      <c r="U822" s="21"/>
      <c r="V822" s="20"/>
      <c r="W822" s="14"/>
      <c r="X822" s="14"/>
      <c r="Z822" s="7"/>
    </row>
    <row r="823" s="4" customFormat="true" ht="12.75" hidden="false" customHeight="false" outlineLevel="0" collapsed="false">
      <c r="A823" s="153" t="s">
        <v>1601</v>
      </c>
      <c r="B823" s="150" t="s">
        <v>1602</v>
      </c>
      <c r="C823" s="150"/>
      <c r="D823" s="151" t="s">
        <v>1327</v>
      </c>
      <c r="E823" s="158" t="n">
        <v>1060.9825392</v>
      </c>
      <c r="F823" s="6"/>
      <c r="G823" s="7"/>
      <c r="H823" s="5"/>
      <c r="I823" s="161"/>
      <c r="J823" s="162"/>
      <c r="K823" s="21"/>
      <c r="L823" s="162"/>
      <c r="M823" s="162"/>
      <c r="N823" s="14"/>
      <c r="O823" s="14"/>
      <c r="P823" s="14"/>
      <c r="Q823" s="7"/>
      <c r="R823" s="161"/>
      <c r="S823" s="14"/>
      <c r="T823" s="20"/>
      <c r="U823" s="21"/>
      <c r="V823" s="20"/>
      <c r="W823" s="14"/>
      <c r="X823" s="14"/>
      <c r="Z823" s="7"/>
    </row>
    <row r="824" s="4" customFormat="true" ht="12.75" hidden="false" customHeight="false" outlineLevel="0" collapsed="false">
      <c r="A824" s="153" t="s">
        <v>1603</v>
      </c>
      <c r="B824" s="150" t="s">
        <v>1604</v>
      </c>
      <c r="C824" s="150"/>
      <c r="D824" s="151" t="s">
        <v>764</v>
      </c>
      <c r="E824" s="158" t="n">
        <v>1576.105224</v>
      </c>
      <c r="F824" s="6"/>
      <c r="G824" s="7"/>
      <c r="H824" s="5"/>
      <c r="I824" s="161"/>
      <c r="J824" s="162"/>
      <c r="K824" s="21"/>
      <c r="L824" s="162"/>
      <c r="M824" s="162"/>
      <c r="N824" s="14"/>
      <c r="O824" s="14"/>
      <c r="P824" s="14"/>
      <c r="Q824" s="7"/>
      <c r="R824" s="161"/>
      <c r="S824" s="14"/>
      <c r="T824" s="20"/>
      <c r="U824" s="21"/>
      <c r="V824" s="20"/>
      <c r="W824" s="14"/>
      <c r="X824" s="14"/>
      <c r="Z824" s="7"/>
    </row>
    <row r="825" s="4" customFormat="true" ht="12.75" hidden="false" customHeight="false" outlineLevel="0" collapsed="false">
      <c r="A825" s="153" t="s">
        <v>1605</v>
      </c>
      <c r="B825" s="150" t="s">
        <v>1606</v>
      </c>
      <c r="C825" s="150"/>
      <c r="D825" s="151" t="s">
        <v>1607</v>
      </c>
      <c r="E825" s="158" t="n">
        <v>53.8083864</v>
      </c>
      <c r="F825" s="6"/>
      <c r="G825" s="7"/>
      <c r="H825" s="5"/>
      <c r="I825" s="161"/>
      <c r="J825" s="162"/>
      <c r="K825" s="21"/>
      <c r="L825" s="162"/>
      <c r="M825" s="162"/>
      <c r="N825" s="14"/>
      <c r="O825" s="14"/>
      <c r="P825" s="14"/>
      <c r="Q825" s="7"/>
      <c r="R825" s="161"/>
      <c r="S825" s="14"/>
      <c r="T825" s="20"/>
      <c r="U825" s="21"/>
      <c r="V825" s="20"/>
      <c r="W825" s="14"/>
      <c r="X825" s="14"/>
      <c r="Z825" s="7"/>
    </row>
    <row r="826" s="4" customFormat="true" ht="12.75" hidden="false" customHeight="false" outlineLevel="0" collapsed="false">
      <c r="A826" s="153" t="s">
        <v>1608</v>
      </c>
      <c r="B826" s="150" t="s">
        <v>1609</v>
      </c>
      <c r="C826" s="150"/>
      <c r="D826" s="151" t="s">
        <v>1610</v>
      </c>
      <c r="E826" s="158" t="n">
        <v>78.4568088</v>
      </c>
      <c r="F826" s="6"/>
      <c r="G826" s="7"/>
      <c r="H826" s="5"/>
      <c r="I826" s="5"/>
      <c r="J826" s="6"/>
      <c r="K826" s="21"/>
      <c r="L826" s="6"/>
      <c r="M826" s="6"/>
      <c r="N826" s="14"/>
      <c r="O826" s="14"/>
      <c r="P826" s="14"/>
      <c r="Q826" s="7"/>
      <c r="R826" s="5"/>
      <c r="S826" s="14"/>
      <c r="T826" s="20"/>
      <c r="U826" s="21"/>
      <c r="V826" s="20"/>
      <c r="W826" s="14"/>
      <c r="X826" s="14"/>
    </row>
    <row r="827" s="4" customFormat="true" ht="12.75" hidden="false" customHeight="false" outlineLevel="0" collapsed="false">
      <c r="A827" s="153" t="s">
        <v>1611</v>
      </c>
      <c r="B827" s="150" t="s">
        <v>1612</v>
      </c>
      <c r="C827" s="150"/>
      <c r="D827" s="151" t="s">
        <v>1610</v>
      </c>
      <c r="E827" s="158" t="n">
        <v>81.794616</v>
      </c>
      <c r="F827" s="6"/>
      <c r="G827" s="7"/>
      <c r="H827" s="5"/>
      <c r="I827" s="5"/>
      <c r="J827" s="6"/>
      <c r="K827" s="21"/>
      <c r="L827" s="6"/>
      <c r="M827" s="6"/>
      <c r="N827" s="14"/>
      <c r="O827" s="14"/>
      <c r="P827" s="14"/>
      <c r="Q827" s="7"/>
      <c r="R827" s="5"/>
      <c r="S827" s="14"/>
      <c r="T827" s="6"/>
      <c r="U827" s="21"/>
      <c r="V827" s="6"/>
      <c r="W827" s="15"/>
      <c r="X827" s="14"/>
    </row>
    <row r="828" s="4" customFormat="true" ht="12.75" hidden="false" customHeight="false" outlineLevel="0" collapsed="false">
      <c r="A828" s="153" t="s">
        <v>1613</v>
      </c>
      <c r="B828" s="150" t="s">
        <v>1614</v>
      </c>
      <c r="C828" s="150"/>
      <c r="D828" s="151" t="s">
        <v>805</v>
      </c>
      <c r="E828" s="158" t="n">
        <v>141.9851832</v>
      </c>
      <c r="F828" s="6"/>
      <c r="G828" s="7"/>
      <c r="H828" s="5"/>
      <c r="I828" s="23"/>
      <c r="J828" s="24"/>
      <c r="K828" s="21"/>
      <c r="L828" s="24"/>
      <c r="M828" s="24"/>
      <c r="N828" s="14"/>
      <c r="O828" s="25"/>
      <c r="P828" s="25"/>
      <c r="Q828" s="26"/>
      <c r="R828" s="23"/>
      <c r="S828" s="23"/>
      <c r="T828" s="24"/>
      <c r="U828" s="21"/>
      <c r="V828" s="24"/>
      <c r="W828" s="24"/>
      <c r="X828" s="14"/>
    </row>
    <row r="829" s="4" customFormat="true" ht="12.75" hidden="false" customHeight="false" outlineLevel="0" collapsed="false">
      <c r="A829" s="153" t="s">
        <v>1615</v>
      </c>
      <c r="B829" s="150" t="s">
        <v>1616</v>
      </c>
      <c r="C829" s="150"/>
      <c r="D829" s="151" t="s">
        <v>910</v>
      </c>
      <c r="E829" s="158" t="n">
        <v>216.7007136</v>
      </c>
      <c r="F829" s="6"/>
      <c r="G829" s="7"/>
      <c r="H829" s="5"/>
      <c r="N829" s="14"/>
      <c r="X829" s="14"/>
    </row>
    <row r="830" s="4" customFormat="true" ht="12.75" hidden="false" customHeight="false" outlineLevel="0" collapsed="false">
      <c r="A830" s="153" t="s">
        <v>1617</v>
      </c>
      <c r="B830" s="150" t="s">
        <v>1618</v>
      </c>
      <c r="C830" s="150"/>
      <c r="D830" s="151" t="s">
        <v>1340</v>
      </c>
      <c r="E830" s="158" t="n">
        <v>52.3045392</v>
      </c>
      <c r="F830" s="6"/>
      <c r="G830" s="7"/>
      <c r="H830" s="5"/>
      <c r="I830" s="5"/>
      <c r="J830" s="6"/>
      <c r="K830" s="21"/>
      <c r="L830" s="6"/>
      <c r="M830" s="6"/>
      <c r="N830" s="14"/>
      <c r="O830" s="14"/>
      <c r="P830" s="14"/>
      <c r="Q830" s="7"/>
      <c r="R830" s="5"/>
      <c r="S830" s="6"/>
      <c r="T830" s="6"/>
      <c r="U830" s="21"/>
      <c r="V830" s="6"/>
      <c r="W830" s="14"/>
      <c r="X830" s="14"/>
    </row>
    <row r="831" s="4" customFormat="true" ht="12.75" hidden="false" customHeight="false" outlineLevel="0" collapsed="false">
      <c r="A831" s="153" t="s">
        <v>1619</v>
      </c>
      <c r="B831" s="150" t="s">
        <v>1620</v>
      </c>
      <c r="C831" s="150"/>
      <c r="D831" s="151" t="s">
        <v>1340</v>
      </c>
      <c r="E831" s="158" t="n">
        <v>74.7522096</v>
      </c>
      <c r="F831" s="6"/>
      <c r="G831" s="7"/>
      <c r="H831" s="5"/>
      <c r="I831" s="80"/>
      <c r="J831" s="81"/>
      <c r="K831" s="21"/>
      <c r="L831" s="81"/>
      <c r="M831" s="81"/>
      <c r="N831" s="14"/>
      <c r="O831" s="14"/>
      <c r="P831" s="14"/>
      <c r="Q831" s="7"/>
      <c r="R831" s="80"/>
      <c r="S831" s="81"/>
      <c r="T831" s="81"/>
      <c r="U831" s="21"/>
      <c r="V831" s="81"/>
      <c r="W831" s="14"/>
      <c r="X831" s="14"/>
    </row>
    <row r="832" s="4" customFormat="true" ht="12.75" hidden="false" customHeight="false" outlineLevel="0" collapsed="false">
      <c r="A832" s="153" t="s">
        <v>1621</v>
      </c>
      <c r="B832" s="150" t="s">
        <v>1622</v>
      </c>
      <c r="C832" s="150"/>
      <c r="D832" s="151" t="s">
        <v>1366</v>
      </c>
      <c r="E832" s="158" t="n">
        <v>76.292736</v>
      </c>
      <c r="F832" s="6"/>
      <c r="G832" s="7"/>
      <c r="H832" s="5"/>
      <c r="I832" s="80"/>
      <c r="J832" s="81"/>
      <c r="K832" s="21"/>
      <c r="L832" s="81"/>
      <c r="M832" s="81"/>
      <c r="N832" s="14"/>
      <c r="O832" s="14"/>
      <c r="P832" s="14"/>
      <c r="Q832" s="7"/>
      <c r="R832" s="80"/>
      <c r="S832" s="81"/>
      <c r="T832" s="81"/>
      <c r="U832" s="21"/>
      <c r="V832" s="81"/>
      <c r="W832" s="14"/>
      <c r="X832" s="14"/>
    </row>
    <row r="833" s="4" customFormat="true" ht="12.75" hidden="false" customHeight="false" outlineLevel="0" collapsed="false">
      <c r="A833" s="153" t="s">
        <v>1623</v>
      </c>
      <c r="B833" s="150" t="s">
        <v>1624</v>
      </c>
      <c r="C833" s="150"/>
      <c r="D833" s="151" t="s">
        <v>845</v>
      </c>
      <c r="E833" s="158" t="n">
        <v>141.9851832</v>
      </c>
      <c r="F833" s="6"/>
      <c r="G833" s="7"/>
      <c r="H833" s="5"/>
      <c r="I833" s="161"/>
      <c r="J833" s="162"/>
      <c r="K833" s="21"/>
      <c r="L833" s="162"/>
      <c r="M833" s="162"/>
      <c r="N833" s="14"/>
      <c r="O833" s="14"/>
      <c r="P833" s="14"/>
      <c r="Q833" s="7"/>
      <c r="R833" s="161"/>
      <c r="S833" s="162"/>
      <c r="T833" s="162"/>
      <c r="U833" s="21"/>
      <c r="V833" s="162"/>
      <c r="W833" s="14"/>
      <c r="X833" s="14"/>
    </row>
    <row r="834" s="4" customFormat="true" ht="12.75" hidden="false" customHeight="false" outlineLevel="0" collapsed="false">
      <c r="A834" s="153" t="s">
        <v>1625</v>
      </c>
      <c r="B834" s="150" t="s">
        <v>1626</v>
      </c>
      <c r="C834" s="150"/>
      <c r="D834" s="151" t="s">
        <v>901</v>
      </c>
      <c r="E834" s="158" t="n">
        <v>216.7007136</v>
      </c>
      <c r="F834" s="6"/>
      <c r="G834" s="7"/>
      <c r="H834" s="5"/>
      <c r="I834" s="161"/>
      <c r="J834" s="162"/>
      <c r="K834" s="21"/>
      <c r="L834" s="162"/>
      <c r="M834" s="162"/>
      <c r="N834" s="14"/>
      <c r="O834" s="14"/>
      <c r="P834" s="14"/>
      <c r="Q834" s="7"/>
      <c r="R834" s="161"/>
      <c r="S834" s="162"/>
      <c r="T834" s="162"/>
      <c r="U834" s="21"/>
      <c r="V834" s="162"/>
      <c r="W834" s="14"/>
      <c r="X834" s="14"/>
    </row>
    <row r="835" s="4" customFormat="true" ht="12.75" hidden="false" customHeight="false" outlineLevel="0" collapsed="false">
      <c r="A835" s="153" t="s">
        <v>1627</v>
      </c>
      <c r="B835" s="150" t="s">
        <v>1628</v>
      </c>
      <c r="C835" s="150"/>
      <c r="D835" s="151" t="s">
        <v>883</v>
      </c>
      <c r="E835" s="158" t="n">
        <v>59.787096</v>
      </c>
      <c r="F835" s="6"/>
      <c r="G835" s="7"/>
      <c r="H835" s="5"/>
      <c r="I835" s="5"/>
      <c r="J835" s="6"/>
      <c r="K835" s="21"/>
      <c r="L835" s="6"/>
      <c r="M835" s="6"/>
      <c r="N835" s="14"/>
      <c r="O835" s="14"/>
      <c r="P835" s="14"/>
      <c r="Q835" s="7"/>
      <c r="R835" s="5"/>
      <c r="S835" s="6"/>
      <c r="T835" s="6"/>
      <c r="U835" s="21"/>
      <c r="V835" s="6"/>
      <c r="W835" s="14"/>
      <c r="X835" s="14"/>
    </row>
    <row r="836" s="4" customFormat="true" ht="12.75" hidden="false" customHeight="false" outlineLevel="0" collapsed="false">
      <c r="A836" s="153" t="s">
        <v>1629</v>
      </c>
      <c r="B836" s="150" t="s">
        <v>1630</v>
      </c>
      <c r="C836" s="150"/>
      <c r="D836" s="151" t="s">
        <v>805</v>
      </c>
      <c r="E836" s="158" t="n">
        <v>82.1980872</v>
      </c>
      <c r="F836" s="6"/>
      <c r="G836" s="7"/>
      <c r="H836" s="5"/>
      <c r="I836" s="23"/>
      <c r="J836" s="24"/>
      <c r="K836" s="24"/>
      <c r="L836" s="24"/>
      <c r="M836" s="24"/>
      <c r="N836" s="14"/>
      <c r="O836" s="163"/>
      <c r="P836" s="14"/>
      <c r="Q836" s="14"/>
      <c r="R836" s="5"/>
      <c r="S836" s="14"/>
      <c r="T836" s="14"/>
      <c r="U836" s="14"/>
      <c r="V836" s="14"/>
      <c r="W836" s="14"/>
      <c r="X836" s="14"/>
    </row>
    <row r="837" s="4" customFormat="true" ht="12.75" hidden="false" customHeight="false" outlineLevel="0" collapsed="false">
      <c r="A837" s="153" t="s">
        <v>1631</v>
      </c>
      <c r="B837" s="150" t="s">
        <v>1632</v>
      </c>
      <c r="C837" s="150"/>
      <c r="D837" s="151" t="s">
        <v>805</v>
      </c>
      <c r="E837" s="158" t="n">
        <v>82.1980872</v>
      </c>
      <c r="F837" s="6"/>
      <c r="G837" s="7"/>
      <c r="H837" s="5"/>
      <c r="I837" s="5"/>
      <c r="J837" s="6"/>
      <c r="K837" s="6"/>
      <c r="L837" s="6"/>
      <c r="M837" s="6"/>
      <c r="N837" s="14"/>
      <c r="O837" s="14"/>
      <c r="P837" s="14"/>
      <c r="Q837" s="14"/>
      <c r="R837" s="5"/>
      <c r="S837" s="14"/>
      <c r="T837" s="14"/>
      <c r="U837" s="14"/>
      <c r="V837" s="14"/>
      <c r="W837" s="14"/>
      <c r="X837" s="14"/>
    </row>
    <row r="838" s="4" customFormat="true" ht="12.75" hidden="false" customHeight="false" outlineLevel="0" collapsed="false">
      <c r="A838" s="153" t="s">
        <v>1633</v>
      </c>
      <c r="B838" s="150" t="s">
        <v>1634</v>
      </c>
      <c r="C838" s="150"/>
      <c r="D838" s="151" t="s">
        <v>901</v>
      </c>
      <c r="E838" s="158" t="n">
        <v>141.9851832</v>
      </c>
      <c r="F838" s="6"/>
      <c r="G838" s="7"/>
      <c r="H838" s="5"/>
      <c r="I838" s="5"/>
      <c r="J838" s="6"/>
      <c r="K838" s="6"/>
      <c r="L838" s="6"/>
      <c r="M838" s="6"/>
      <c r="N838" s="14"/>
      <c r="O838" s="14"/>
      <c r="P838" s="14"/>
      <c r="Q838" s="14"/>
      <c r="R838" s="5"/>
      <c r="S838" s="14"/>
      <c r="T838" s="14"/>
      <c r="U838" s="14"/>
      <c r="V838" s="14"/>
      <c r="W838" s="14"/>
      <c r="X838" s="14"/>
    </row>
    <row r="839" s="4" customFormat="true" ht="12.75" hidden="false" customHeight="false" outlineLevel="0" collapsed="false">
      <c r="A839" s="153" t="s">
        <v>1635</v>
      </c>
      <c r="B839" s="150" t="s">
        <v>1636</v>
      </c>
      <c r="C839" s="150"/>
      <c r="D839" s="151" t="s">
        <v>1008</v>
      </c>
      <c r="E839" s="158" t="n">
        <v>216.7007136</v>
      </c>
      <c r="F839" s="6"/>
      <c r="G839" s="7"/>
      <c r="H839" s="5"/>
      <c r="I839" s="5"/>
      <c r="J839" s="6"/>
      <c r="K839" s="6"/>
      <c r="L839" s="6"/>
      <c r="M839" s="6"/>
      <c r="N839" s="14"/>
      <c r="O839" s="14"/>
      <c r="P839" s="14"/>
      <c r="Q839" s="14"/>
      <c r="R839" s="5"/>
      <c r="S839" s="14"/>
      <c r="T839" s="14"/>
      <c r="U839" s="14"/>
      <c r="V839" s="14"/>
      <c r="W839" s="14"/>
      <c r="X839" s="14"/>
    </row>
    <row r="840" s="4" customFormat="true" ht="12.75" hidden="false" customHeight="false" outlineLevel="0" collapsed="false">
      <c r="A840" s="153" t="s">
        <v>1637</v>
      </c>
      <c r="B840" s="150" t="s">
        <v>1638</v>
      </c>
      <c r="C840" s="150"/>
      <c r="D840" s="151" t="s">
        <v>830</v>
      </c>
      <c r="E840" s="158" t="n">
        <v>50.5439376</v>
      </c>
      <c r="F840" s="6"/>
      <c r="G840" s="7"/>
      <c r="H840" s="5"/>
      <c r="I840" s="5"/>
      <c r="J840" s="6"/>
      <c r="K840" s="6"/>
      <c r="L840" s="6"/>
      <c r="M840" s="6"/>
      <c r="N840" s="14"/>
      <c r="O840" s="14"/>
      <c r="P840" s="14"/>
      <c r="Q840" s="14"/>
      <c r="R840" s="5"/>
      <c r="S840" s="14"/>
      <c r="T840" s="14"/>
      <c r="U840" s="14"/>
      <c r="V840" s="14"/>
      <c r="W840" s="14"/>
      <c r="X840" s="14"/>
    </row>
    <row r="841" s="4" customFormat="true" ht="12.75" hidden="false" customHeight="false" outlineLevel="0" collapsed="false">
      <c r="A841" s="153" t="s">
        <v>1639</v>
      </c>
      <c r="B841" s="150" t="s">
        <v>1640</v>
      </c>
      <c r="C841" s="150"/>
      <c r="D841" s="151" t="s">
        <v>459</v>
      </c>
      <c r="E841" s="158" t="n">
        <v>65.6924472</v>
      </c>
      <c r="F841" s="6"/>
      <c r="G841" s="7"/>
      <c r="H841" s="5"/>
      <c r="I841" s="5"/>
      <c r="J841" s="6"/>
      <c r="K841" s="6"/>
      <c r="L841" s="6"/>
      <c r="M841" s="6"/>
      <c r="N841" s="14"/>
      <c r="O841" s="14"/>
      <c r="P841" s="14"/>
      <c r="Q841" s="14"/>
      <c r="R841" s="5"/>
      <c r="S841" s="14"/>
      <c r="T841" s="14"/>
      <c r="U841" s="14"/>
      <c r="V841" s="14"/>
      <c r="W841" s="14"/>
      <c r="X841" s="14"/>
    </row>
    <row r="842" s="4" customFormat="true" ht="12.75" hidden="false" customHeight="false" outlineLevel="0" collapsed="false">
      <c r="A842" s="153" t="s">
        <v>1641</v>
      </c>
      <c r="B842" s="150" t="s">
        <v>1642</v>
      </c>
      <c r="C842" s="150"/>
      <c r="D842" s="151" t="s">
        <v>296</v>
      </c>
      <c r="E842" s="158" t="n">
        <v>62.72</v>
      </c>
      <c r="F842" s="6"/>
      <c r="G842" s="7"/>
      <c r="H842" s="5"/>
      <c r="I842" s="5"/>
      <c r="J842" s="6"/>
      <c r="K842" s="6"/>
      <c r="L842" s="6"/>
      <c r="M842" s="6"/>
      <c r="N842" s="14"/>
      <c r="O842" s="14"/>
      <c r="P842" s="14"/>
      <c r="Q842" s="14"/>
      <c r="R842" s="5"/>
      <c r="S842" s="14"/>
      <c r="T842" s="14"/>
      <c r="U842" s="14"/>
      <c r="V842" s="14"/>
      <c r="W842" s="14"/>
      <c r="X842" s="14"/>
    </row>
    <row r="843" s="4" customFormat="true" ht="12.75" hidden="false" customHeight="false" outlineLevel="0" collapsed="false">
      <c r="A843" s="153" t="s">
        <v>1643</v>
      </c>
      <c r="B843" s="35" t="s">
        <v>1644</v>
      </c>
      <c r="C843" s="35"/>
      <c r="D843" s="151" t="s">
        <v>978</v>
      </c>
      <c r="E843" s="158" t="n">
        <v>56.119176</v>
      </c>
      <c r="F843" s="6"/>
      <c r="G843" s="7"/>
      <c r="H843" s="5"/>
      <c r="I843" s="5"/>
      <c r="J843" s="6"/>
      <c r="K843" s="6"/>
      <c r="L843" s="6"/>
      <c r="M843" s="6"/>
      <c r="N843" s="14"/>
      <c r="O843" s="14"/>
      <c r="P843" s="14"/>
      <c r="Q843" s="14"/>
      <c r="R843" s="5"/>
      <c r="S843" s="14"/>
      <c r="T843" s="14"/>
      <c r="U843" s="14"/>
      <c r="V843" s="14"/>
      <c r="W843" s="14"/>
      <c r="X843" s="14"/>
    </row>
    <row r="844" s="4" customFormat="true" ht="12.75" hidden="false" customHeight="false" outlineLevel="0" collapsed="false">
      <c r="A844" s="153" t="s">
        <v>1645</v>
      </c>
      <c r="B844" s="35" t="s">
        <v>1646</v>
      </c>
      <c r="C844" s="35"/>
      <c r="D844" s="151" t="s">
        <v>901</v>
      </c>
      <c r="E844" s="158" t="n">
        <v>82.161408</v>
      </c>
      <c r="F844" s="6"/>
      <c r="G844" s="7"/>
      <c r="H844" s="5"/>
      <c r="I844" s="5"/>
      <c r="J844" s="6"/>
      <c r="K844" s="6"/>
      <c r="L844" s="6"/>
      <c r="M844" s="6"/>
      <c r="N844" s="14"/>
      <c r="O844" s="14"/>
      <c r="P844" s="14"/>
      <c r="Q844" s="14"/>
      <c r="R844" s="5"/>
      <c r="S844" s="14"/>
      <c r="T844" s="14"/>
      <c r="U844" s="14"/>
      <c r="V844" s="14"/>
      <c r="W844" s="14"/>
      <c r="X844" s="14"/>
    </row>
    <row r="845" s="4" customFormat="true" ht="12.75" hidden="false" customHeight="false" outlineLevel="0" collapsed="false">
      <c r="A845" s="153" t="s">
        <v>1647</v>
      </c>
      <c r="B845" s="35" t="s">
        <v>1648</v>
      </c>
      <c r="C845" s="35"/>
      <c r="D845" s="151" t="s">
        <v>1649</v>
      </c>
      <c r="E845" s="158" t="n">
        <v>156.9136176</v>
      </c>
      <c r="F845" s="6"/>
      <c r="G845" s="7"/>
      <c r="H845" s="5"/>
      <c r="I845" s="5"/>
      <c r="J845" s="6"/>
      <c r="K845" s="6"/>
      <c r="L845" s="6"/>
      <c r="M845" s="6"/>
      <c r="R845" s="5"/>
    </row>
    <row r="846" s="4" customFormat="true" ht="12.75" hidden="false" customHeight="false" outlineLevel="0" collapsed="false">
      <c r="A846" s="153" t="s">
        <v>1650</v>
      </c>
      <c r="B846" s="35" t="s">
        <v>1651</v>
      </c>
      <c r="C846" s="35"/>
      <c r="D846" s="151" t="s">
        <v>978</v>
      </c>
      <c r="E846" s="158" t="n">
        <v>59.787096</v>
      </c>
      <c r="F846" s="6"/>
      <c r="G846" s="7"/>
      <c r="H846" s="5"/>
      <c r="I846" s="5"/>
      <c r="J846" s="6"/>
      <c r="K846" s="6"/>
      <c r="L846" s="6"/>
      <c r="M846" s="6"/>
      <c r="R846" s="5"/>
    </row>
    <row r="847" s="4" customFormat="true" ht="12.75" hidden="false" customHeight="false" outlineLevel="0" collapsed="false">
      <c r="A847" s="153" t="s">
        <v>1652</v>
      </c>
      <c r="B847" s="35" t="s">
        <v>1653</v>
      </c>
      <c r="C847" s="35"/>
      <c r="D847" s="151" t="s">
        <v>901</v>
      </c>
      <c r="E847" s="158" t="n">
        <v>82.1980872</v>
      </c>
      <c r="F847" s="6"/>
      <c r="G847" s="7"/>
      <c r="H847" s="5"/>
      <c r="I847" s="5"/>
      <c r="J847" s="6"/>
      <c r="K847" s="6"/>
      <c r="L847" s="6"/>
      <c r="M847" s="6"/>
      <c r="R847" s="5"/>
    </row>
    <row r="848" s="4" customFormat="true" ht="12.75" hidden="false" customHeight="false" outlineLevel="0" collapsed="false">
      <c r="A848" s="153" t="s">
        <v>1654</v>
      </c>
      <c r="B848" s="35" t="s">
        <v>1655</v>
      </c>
      <c r="C848" s="35"/>
      <c r="D848" s="151" t="s">
        <v>1649</v>
      </c>
      <c r="E848" s="158" t="n">
        <v>156.9136176</v>
      </c>
      <c r="F848" s="6"/>
      <c r="G848" s="7"/>
      <c r="H848" s="5"/>
      <c r="I848" s="5"/>
      <c r="J848" s="6"/>
      <c r="K848" s="6"/>
      <c r="L848" s="6"/>
      <c r="M848" s="6"/>
      <c r="R848" s="5"/>
    </row>
    <row r="849" s="5" customFormat="true" ht="12.75" hidden="false" customHeight="false" outlineLevel="0" collapsed="false">
      <c r="A849" s="153" t="s">
        <v>1656</v>
      </c>
      <c r="B849" s="35" t="s">
        <v>1657</v>
      </c>
      <c r="C849" s="35"/>
      <c r="D849" s="151" t="s">
        <v>805</v>
      </c>
      <c r="E849" s="158" t="n">
        <v>67.0128984</v>
      </c>
      <c r="F849" s="6"/>
      <c r="G849" s="7"/>
      <c r="J849" s="6"/>
      <c r="K849" s="6"/>
      <c r="L849" s="6"/>
      <c r="M849" s="6"/>
      <c r="N849" s="4"/>
      <c r="O849" s="4"/>
      <c r="P849" s="4"/>
      <c r="Q849" s="4"/>
      <c r="S849" s="4"/>
      <c r="T849" s="4"/>
      <c r="U849" s="4"/>
      <c r="V849" s="4"/>
      <c r="W849" s="4"/>
      <c r="X849" s="4"/>
      <c r="Y849" s="4"/>
      <c r="Z849" s="4"/>
    </row>
    <row r="850" s="5" customFormat="true" ht="12.75" hidden="false" customHeight="false" outlineLevel="0" collapsed="false">
      <c r="A850" s="153" t="s">
        <v>1658</v>
      </c>
      <c r="B850" s="35" t="s">
        <v>1659</v>
      </c>
      <c r="C850" s="35"/>
      <c r="D850" s="151" t="s">
        <v>1535</v>
      </c>
      <c r="E850" s="158" t="n">
        <v>101.6747424</v>
      </c>
      <c r="F850" s="6"/>
      <c r="G850" s="7"/>
      <c r="J850" s="6"/>
      <c r="K850" s="6"/>
      <c r="L850" s="6"/>
      <c r="M850" s="6"/>
      <c r="N850" s="4"/>
      <c r="O850" s="4"/>
      <c r="P850" s="4"/>
      <c r="Q850" s="4"/>
      <c r="S850" s="4"/>
      <c r="T850" s="4"/>
      <c r="U850" s="4"/>
      <c r="V850" s="4"/>
      <c r="W850" s="4"/>
      <c r="X850" s="4"/>
      <c r="Y850" s="4"/>
      <c r="Z850" s="4"/>
    </row>
    <row r="851" s="5" customFormat="true" ht="12.75" hidden="false" customHeight="false" outlineLevel="0" collapsed="false">
      <c r="A851" s="153" t="s">
        <v>1660</v>
      </c>
      <c r="B851" s="35" t="s">
        <v>1661</v>
      </c>
      <c r="C851" s="35"/>
      <c r="D851" s="151" t="s">
        <v>1649</v>
      </c>
      <c r="E851" s="158" t="n">
        <v>151.5217752</v>
      </c>
      <c r="F851" s="6"/>
      <c r="G851" s="7"/>
      <c r="J851" s="6"/>
      <c r="K851" s="6"/>
      <c r="L851" s="6"/>
      <c r="M851" s="6"/>
      <c r="N851" s="4"/>
      <c r="O851" s="4"/>
      <c r="P851" s="4"/>
      <c r="Q851" s="4"/>
      <c r="S851" s="4"/>
      <c r="T851" s="4"/>
      <c r="U851" s="4"/>
      <c r="V851" s="4"/>
      <c r="W851" s="4"/>
      <c r="X851" s="4"/>
      <c r="Y851" s="4"/>
      <c r="Z851" s="4"/>
    </row>
    <row r="852" s="5" customFormat="true" ht="12.75" hidden="false" customHeight="false" outlineLevel="0" collapsed="false">
      <c r="A852" s="153" t="s">
        <v>1662</v>
      </c>
      <c r="B852" s="35" t="s">
        <v>1663</v>
      </c>
      <c r="C852" s="35"/>
      <c r="D852" s="151" t="s">
        <v>965</v>
      </c>
      <c r="E852" s="158" t="n">
        <v>262.2746196</v>
      </c>
      <c r="F852" s="6"/>
      <c r="G852" s="7"/>
      <c r="J852" s="6"/>
      <c r="K852" s="6"/>
      <c r="L852" s="6"/>
      <c r="M852" s="6"/>
      <c r="N852" s="4"/>
      <c r="O852" s="4"/>
      <c r="P852" s="4"/>
      <c r="Q852" s="4"/>
      <c r="S852" s="4"/>
      <c r="T852" s="4"/>
      <c r="U852" s="4"/>
      <c r="V852" s="4"/>
      <c r="W852" s="4"/>
      <c r="X852" s="4"/>
      <c r="Y852" s="4"/>
      <c r="Z852" s="4"/>
    </row>
    <row r="853" s="5" customFormat="true" ht="12.75" hidden="false" customHeight="false" outlineLevel="0" collapsed="false">
      <c r="A853" s="153" t="s">
        <v>1664</v>
      </c>
      <c r="B853" s="35" t="s">
        <v>1665</v>
      </c>
      <c r="C853" s="35"/>
      <c r="D853" s="151" t="s">
        <v>1666</v>
      </c>
      <c r="E853" s="158" t="n">
        <v>477.44214264</v>
      </c>
      <c r="F853" s="6"/>
      <c r="G853" s="7"/>
      <c r="J853" s="6"/>
      <c r="K853" s="6"/>
      <c r="L853" s="6"/>
      <c r="M853" s="6"/>
      <c r="N853" s="4"/>
      <c r="O853" s="4"/>
      <c r="P853" s="4"/>
      <c r="Q853" s="4"/>
      <c r="S853" s="4"/>
      <c r="T853" s="4"/>
      <c r="U853" s="4"/>
      <c r="V853" s="4"/>
      <c r="W853" s="4"/>
      <c r="X853" s="4"/>
      <c r="Y853" s="4"/>
      <c r="Z853" s="4"/>
    </row>
    <row r="854" s="5" customFormat="true" ht="12.75" hidden="false" customHeight="false" outlineLevel="0" collapsed="false">
      <c r="A854" s="164" t="s">
        <v>1667</v>
      </c>
      <c r="B854" s="165" t="s">
        <v>1668</v>
      </c>
      <c r="C854" s="165"/>
      <c r="D854" s="166" t="s">
        <v>1669</v>
      </c>
      <c r="E854" s="167" t="n">
        <v>840.56622264</v>
      </c>
      <c r="F854" s="6"/>
      <c r="G854" s="7"/>
      <c r="J854" s="6"/>
      <c r="K854" s="6"/>
      <c r="L854" s="6"/>
      <c r="M854" s="6"/>
      <c r="N854" s="4"/>
      <c r="O854" s="4"/>
      <c r="P854" s="4"/>
      <c r="Q854" s="4"/>
      <c r="S854" s="4"/>
      <c r="T854" s="4"/>
      <c r="U854" s="4"/>
      <c r="V854" s="4"/>
      <c r="W854" s="4"/>
      <c r="X854" s="4"/>
      <c r="Y854" s="4"/>
      <c r="Z854" s="4"/>
    </row>
    <row r="855" s="5" customFormat="true" ht="12.75" hidden="false" customHeight="false" outlineLevel="0" collapsed="false">
      <c r="A855" s="153" t="s">
        <v>1670</v>
      </c>
      <c r="B855" s="35" t="s">
        <v>1671</v>
      </c>
      <c r="C855" s="35"/>
      <c r="D855" s="151" t="s">
        <v>1535</v>
      </c>
      <c r="E855" s="158" t="n">
        <v>100.501008</v>
      </c>
      <c r="F855" s="6"/>
      <c r="G855" s="7"/>
      <c r="J855" s="6"/>
      <c r="K855" s="6"/>
      <c r="L855" s="6"/>
      <c r="M855" s="6"/>
      <c r="N855" s="4"/>
      <c r="O855" s="4"/>
      <c r="P855" s="4"/>
      <c r="Q855" s="4"/>
      <c r="S855" s="4"/>
      <c r="T855" s="4"/>
      <c r="U855" s="4"/>
      <c r="V855" s="4"/>
      <c r="W855" s="4"/>
      <c r="X855" s="4"/>
      <c r="Y855" s="4"/>
      <c r="Z855" s="4"/>
    </row>
    <row r="856" s="5" customFormat="true" ht="12.75" hidden="false" customHeight="false" outlineLevel="0" collapsed="false">
      <c r="A856" s="153" t="s">
        <v>1672</v>
      </c>
      <c r="B856" s="35" t="s">
        <v>1673</v>
      </c>
      <c r="C856" s="35"/>
      <c r="D856" s="151" t="s">
        <v>890</v>
      </c>
      <c r="E856" s="158" t="n">
        <v>125.442864</v>
      </c>
      <c r="F856" s="6"/>
      <c r="G856" s="7"/>
      <c r="J856" s="6"/>
      <c r="K856" s="6"/>
      <c r="L856" s="6"/>
      <c r="M856" s="6"/>
      <c r="N856" s="4"/>
      <c r="O856" s="4"/>
      <c r="P856" s="4"/>
      <c r="Q856" s="4"/>
      <c r="S856" s="4"/>
      <c r="T856" s="4"/>
      <c r="U856" s="4"/>
      <c r="V856" s="4"/>
      <c r="W856" s="4"/>
      <c r="X856" s="4"/>
      <c r="Y856" s="4"/>
      <c r="Z856" s="4"/>
    </row>
    <row r="857" s="5" customFormat="true" ht="12.75" hidden="false" customHeight="false" outlineLevel="0" collapsed="false">
      <c r="A857" s="153" t="s">
        <v>1674</v>
      </c>
      <c r="B857" s="35" t="s">
        <v>1675</v>
      </c>
      <c r="C857" s="35"/>
      <c r="D857" s="151" t="s">
        <v>1676</v>
      </c>
      <c r="E857" s="158" t="n">
        <v>178.627704</v>
      </c>
      <c r="F857" s="6"/>
      <c r="G857" s="7"/>
      <c r="J857" s="6"/>
      <c r="K857" s="6"/>
      <c r="L857" s="6"/>
      <c r="M857" s="6"/>
      <c r="N857" s="4"/>
      <c r="O857" s="4"/>
      <c r="P857" s="4"/>
      <c r="Q857" s="4"/>
      <c r="S857" s="4"/>
      <c r="T857" s="4"/>
      <c r="U857" s="4"/>
      <c r="V857" s="4"/>
      <c r="W857" s="4"/>
      <c r="X857" s="4"/>
      <c r="Y857" s="4"/>
      <c r="Z857" s="4"/>
    </row>
    <row r="858" s="5" customFormat="true" ht="12.75" hidden="false" customHeight="false" outlineLevel="0" collapsed="false">
      <c r="A858" s="153" t="s">
        <v>1677</v>
      </c>
      <c r="B858" s="35" t="s">
        <v>1678</v>
      </c>
      <c r="C858" s="35"/>
      <c r="D858" s="151" t="s">
        <v>1535</v>
      </c>
      <c r="E858" s="158" t="n">
        <v>148.917552</v>
      </c>
      <c r="F858" s="6"/>
      <c r="G858" s="7"/>
      <c r="J858" s="6"/>
      <c r="K858" s="6"/>
      <c r="L858" s="6"/>
      <c r="M858" s="6"/>
      <c r="N858" s="4"/>
      <c r="O858" s="4"/>
      <c r="P858" s="4"/>
      <c r="Q858" s="4"/>
      <c r="S858" s="4"/>
      <c r="T858" s="4"/>
      <c r="U858" s="4"/>
      <c r="V858" s="4"/>
      <c r="W858" s="4"/>
      <c r="X858" s="4"/>
      <c r="Y858" s="4"/>
      <c r="Z858" s="4"/>
    </row>
    <row r="859" s="5" customFormat="true" ht="12.75" hidden="false" customHeight="false" outlineLevel="0" collapsed="false">
      <c r="A859" s="153" t="s">
        <v>1679</v>
      </c>
      <c r="B859" s="35" t="s">
        <v>1680</v>
      </c>
      <c r="C859" s="35"/>
      <c r="D859" s="151" t="s">
        <v>890</v>
      </c>
      <c r="E859" s="158" t="n">
        <v>181.56204</v>
      </c>
      <c r="F859" s="6"/>
      <c r="G859" s="7"/>
      <c r="J859" s="6"/>
      <c r="K859" s="6"/>
      <c r="L859" s="6"/>
      <c r="M859" s="6"/>
      <c r="N859" s="4"/>
      <c r="O859" s="4"/>
      <c r="P859" s="4"/>
      <c r="Q859" s="4"/>
      <c r="S859" s="4"/>
      <c r="T859" s="4"/>
      <c r="U859" s="4"/>
      <c r="V859" s="4"/>
      <c r="W859" s="4"/>
      <c r="X859" s="4"/>
      <c r="Y859" s="4"/>
      <c r="Z859" s="4"/>
    </row>
    <row r="860" s="5" customFormat="true" ht="12.75" hidden="false" customHeight="false" outlineLevel="0" collapsed="false">
      <c r="A860" s="153" t="s">
        <v>1681</v>
      </c>
      <c r="B860" s="35" t="s">
        <v>1682</v>
      </c>
      <c r="C860" s="35"/>
      <c r="D860" s="151" t="s">
        <v>1676</v>
      </c>
      <c r="E860" s="158" t="n">
        <v>292.333224</v>
      </c>
      <c r="F860" s="6"/>
      <c r="G860" s="7"/>
      <c r="J860" s="6"/>
      <c r="K860" s="6"/>
      <c r="L860" s="6"/>
      <c r="M860" s="6"/>
      <c r="N860" s="4"/>
      <c r="O860" s="4"/>
      <c r="P860" s="4"/>
      <c r="Q860" s="4"/>
      <c r="S860" s="4"/>
      <c r="T860" s="4"/>
      <c r="U860" s="4"/>
      <c r="V860" s="4"/>
      <c r="W860" s="4"/>
      <c r="X860" s="4"/>
      <c r="Y860" s="4"/>
      <c r="Z860" s="4"/>
    </row>
    <row r="861" s="5" customFormat="true" ht="12.75" hidden="false" customHeight="false" outlineLevel="0" collapsed="false">
      <c r="A861" s="153" t="s">
        <v>1683</v>
      </c>
      <c r="B861" s="35" t="s">
        <v>1684</v>
      </c>
      <c r="C861" s="35"/>
      <c r="D861" s="151" t="s">
        <v>1535</v>
      </c>
      <c r="E861" s="158" t="n">
        <v>144.88284</v>
      </c>
      <c r="F861" s="6"/>
      <c r="G861" s="7"/>
      <c r="J861" s="6"/>
      <c r="K861" s="6"/>
      <c r="L861" s="6"/>
      <c r="M861" s="6"/>
      <c r="N861" s="4"/>
      <c r="O861" s="4"/>
      <c r="P861" s="4"/>
      <c r="Q861" s="4"/>
      <c r="S861" s="4"/>
      <c r="T861" s="4"/>
      <c r="U861" s="4"/>
      <c r="V861" s="4"/>
      <c r="W861" s="4"/>
      <c r="X861" s="4"/>
      <c r="Y861" s="4"/>
      <c r="Z861" s="4"/>
    </row>
    <row r="862" s="5" customFormat="true" ht="12.75" hidden="false" customHeight="false" outlineLevel="0" collapsed="false">
      <c r="A862" s="153" t="s">
        <v>1685</v>
      </c>
      <c r="B862" s="35" t="s">
        <v>1686</v>
      </c>
      <c r="C862" s="35"/>
      <c r="D862" s="151" t="s">
        <v>890</v>
      </c>
      <c r="E862" s="158" t="n">
        <v>183.029208</v>
      </c>
      <c r="F862" s="6"/>
      <c r="G862" s="7"/>
      <c r="J862" s="6"/>
      <c r="K862" s="6"/>
      <c r="L862" s="6"/>
      <c r="M862" s="6"/>
      <c r="N862" s="4"/>
      <c r="O862" s="4"/>
      <c r="P862" s="4"/>
      <c r="Q862" s="4"/>
      <c r="S862" s="4"/>
      <c r="T862" s="4"/>
      <c r="U862" s="4"/>
      <c r="V862" s="4"/>
      <c r="W862" s="4"/>
      <c r="X862" s="4"/>
      <c r="Y862" s="4"/>
      <c r="Z862" s="4"/>
    </row>
    <row r="863" s="5" customFormat="true" ht="12.75" hidden="false" customHeight="false" outlineLevel="0" collapsed="false">
      <c r="A863" s="153" t="s">
        <v>1687</v>
      </c>
      <c r="B863" s="35" t="s">
        <v>1688</v>
      </c>
      <c r="C863" s="35"/>
      <c r="D863" s="151" t="s">
        <v>1676</v>
      </c>
      <c r="E863" s="158" t="n">
        <v>295.634352</v>
      </c>
      <c r="F863" s="6"/>
      <c r="G863" s="7"/>
      <c r="J863" s="6"/>
      <c r="K863" s="6"/>
      <c r="L863" s="6"/>
      <c r="M863" s="6"/>
      <c r="N863" s="4"/>
      <c r="O863" s="4"/>
      <c r="P863" s="4"/>
      <c r="Q863" s="4"/>
      <c r="S863" s="4"/>
      <c r="T863" s="4"/>
      <c r="U863" s="4"/>
      <c r="V863" s="4"/>
      <c r="W863" s="4"/>
      <c r="X863" s="4"/>
      <c r="Y863" s="4"/>
      <c r="Z863" s="4"/>
    </row>
    <row r="864" s="5" customFormat="true" ht="12.75" hidden="false" customHeight="false" outlineLevel="0" collapsed="false">
      <c r="A864" s="168" t="s">
        <v>1689</v>
      </c>
      <c r="B864" s="35" t="s">
        <v>1690</v>
      </c>
      <c r="C864" s="35"/>
      <c r="D864" s="166" t="s">
        <v>1691</v>
      </c>
      <c r="E864" s="167" t="n">
        <v>68.665992</v>
      </c>
      <c r="F864" s="6"/>
      <c r="G864" s="7"/>
      <c r="J864" s="6"/>
      <c r="K864" s="6"/>
      <c r="L864" s="6"/>
      <c r="M864" s="6"/>
      <c r="N864" s="4"/>
      <c r="O864" s="4"/>
      <c r="P864" s="4"/>
      <c r="Q864" s="4"/>
      <c r="S864" s="4"/>
      <c r="T864" s="4"/>
      <c r="U864" s="4"/>
      <c r="V864" s="4"/>
      <c r="W864" s="4"/>
      <c r="X864" s="4"/>
      <c r="Y864" s="4"/>
      <c r="Z864" s="4"/>
    </row>
    <row r="865" s="5" customFormat="true" ht="12.75" hidden="false" customHeight="false" outlineLevel="0" collapsed="false">
      <c r="A865" s="168" t="s">
        <v>1692</v>
      </c>
      <c r="B865" s="35" t="s">
        <v>1693</v>
      </c>
      <c r="C865" s="35"/>
      <c r="D865" s="166" t="s">
        <v>1694</v>
      </c>
      <c r="E865" s="167" t="n">
        <v>109.556976</v>
      </c>
      <c r="F865" s="6"/>
      <c r="G865" s="7"/>
      <c r="J865" s="6"/>
      <c r="K865" s="6"/>
      <c r="L865" s="6"/>
      <c r="M865" s="6"/>
      <c r="N865" s="4"/>
      <c r="O865" s="4"/>
      <c r="P865" s="4"/>
      <c r="Q865" s="4"/>
      <c r="S865" s="4"/>
      <c r="T865" s="4"/>
      <c r="U865" s="4"/>
      <c r="V865" s="4"/>
      <c r="W865" s="4"/>
      <c r="X865" s="4"/>
      <c r="Y865" s="4"/>
      <c r="Z865" s="4"/>
    </row>
    <row r="866" s="5" customFormat="true" ht="12.75" hidden="false" customHeight="false" outlineLevel="0" collapsed="false">
      <c r="A866" s="168" t="s">
        <v>1695</v>
      </c>
      <c r="B866" s="35" t="s">
        <v>1696</v>
      </c>
      <c r="C866" s="35"/>
      <c r="D866" s="166" t="s">
        <v>1697</v>
      </c>
      <c r="E866" s="167" t="n">
        <v>164.335464</v>
      </c>
      <c r="F866" s="6"/>
      <c r="G866" s="7"/>
      <c r="J866" s="6"/>
      <c r="K866" s="6"/>
      <c r="L866" s="6"/>
      <c r="M866" s="6"/>
      <c r="N866" s="4"/>
      <c r="O866" s="4"/>
      <c r="P866" s="4"/>
      <c r="Q866" s="4"/>
      <c r="S866" s="4"/>
      <c r="T866" s="4"/>
      <c r="U866" s="4"/>
      <c r="V866" s="4"/>
      <c r="W866" s="4"/>
      <c r="X866" s="4"/>
      <c r="Y866" s="4"/>
      <c r="Z866" s="4"/>
    </row>
    <row r="867" s="5" customFormat="true" ht="12.75" hidden="false" customHeight="false" outlineLevel="0" collapsed="false">
      <c r="A867" s="168" t="s">
        <v>1698</v>
      </c>
      <c r="B867" s="35" t="s">
        <v>1699</v>
      </c>
      <c r="C867" s="35"/>
      <c r="D867" s="166" t="s">
        <v>149</v>
      </c>
      <c r="E867" s="167" t="n">
        <v>257</v>
      </c>
      <c r="F867" s="6"/>
      <c r="G867" s="7"/>
      <c r="J867" s="6"/>
      <c r="K867" s="6"/>
      <c r="L867" s="6"/>
      <c r="M867" s="6"/>
      <c r="N867" s="4"/>
      <c r="O867" s="4"/>
      <c r="P867" s="4"/>
      <c r="Q867" s="4"/>
      <c r="S867" s="4"/>
      <c r="T867" s="4"/>
      <c r="U867" s="4"/>
      <c r="V867" s="4"/>
      <c r="W867" s="4"/>
      <c r="X867" s="4"/>
      <c r="Y867" s="4"/>
      <c r="Z867" s="4"/>
    </row>
    <row r="868" s="5" customFormat="true" ht="12.75" hidden="false" customHeight="false" outlineLevel="0" collapsed="false">
      <c r="A868" s="169" t="s">
        <v>1700</v>
      </c>
      <c r="B868" s="35" t="s">
        <v>1701</v>
      </c>
      <c r="C868" s="35"/>
      <c r="D868" s="151" t="s">
        <v>880</v>
      </c>
      <c r="E868" s="158" t="n">
        <v>115.172688</v>
      </c>
      <c r="F868" s="6"/>
      <c r="G868" s="7"/>
      <c r="J868" s="6"/>
      <c r="K868" s="6"/>
      <c r="L868" s="6"/>
      <c r="M868" s="6"/>
      <c r="N868" s="4"/>
      <c r="O868" s="4"/>
      <c r="P868" s="4"/>
      <c r="Q868" s="4"/>
      <c r="S868" s="4"/>
      <c r="T868" s="4"/>
      <c r="U868" s="4"/>
      <c r="V868" s="4"/>
      <c r="W868" s="4"/>
      <c r="X868" s="4"/>
      <c r="Y868" s="4"/>
      <c r="Z868" s="4"/>
    </row>
    <row r="869" s="5" customFormat="true" ht="12.75" hidden="false" customHeight="false" outlineLevel="0" collapsed="false">
      <c r="A869" s="169" t="s">
        <v>1702</v>
      </c>
      <c r="B869" s="35" t="s">
        <v>1703</v>
      </c>
      <c r="C869" s="35"/>
      <c r="D869" s="151" t="s">
        <v>880</v>
      </c>
      <c r="E869" s="158" t="n">
        <v>155.519808</v>
      </c>
      <c r="F869" s="6"/>
      <c r="G869" s="7"/>
      <c r="J869" s="6"/>
      <c r="K869" s="6"/>
      <c r="L869" s="6"/>
      <c r="M869" s="6"/>
      <c r="N869" s="4"/>
      <c r="O869" s="4"/>
      <c r="P869" s="4"/>
      <c r="Q869" s="4"/>
      <c r="S869" s="4"/>
      <c r="T869" s="4"/>
      <c r="U869" s="4"/>
      <c r="V869" s="4"/>
      <c r="W869" s="4"/>
      <c r="X869" s="4"/>
      <c r="Y869" s="4"/>
      <c r="Z869" s="4"/>
    </row>
    <row r="870" s="5" customFormat="true" ht="12.75" hidden="false" customHeight="false" outlineLevel="0" collapsed="false">
      <c r="A870" s="169" t="s">
        <v>1704</v>
      </c>
      <c r="B870" s="35" t="s">
        <v>1705</v>
      </c>
      <c r="C870" s="35"/>
      <c r="D870" s="151" t="s">
        <v>880</v>
      </c>
      <c r="E870" s="158" t="n">
        <v>103.6554192</v>
      </c>
      <c r="F870" s="6"/>
      <c r="G870" s="7"/>
      <c r="J870" s="6"/>
      <c r="K870" s="6"/>
      <c r="L870" s="6"/>
      <c r="M870" s="6"/>
      <c r="N870" s="4"/>
      <c r="O870" s="4"/>
      <c r="P870" s="4"/>
      <c r="Q870" s="4"/>
      <c r="S870" s="4"/>
      <c r="T870" s="4"/>
      <c r="U870" s="4"/>
      <c r="V870" s="4"/>
      <c r="W870" s="4"/>
      <c r="X870" s="4"/>
      <c r="Y870" s="4"/>
      <c r="Z870" s="4"/>
    </row>
    <row r="871" s="5" customFormat="true" ht="12.75" hidden="false" customHeight="false" outlineLevel="0" collapsed="false">
      <c r="A871" s="169" t="s">
        <v>1706</v>
      </c>
      <c r="B871" s="35" t="s">
        <v>1707</v>
      </c>
      <c r="C871" s="35"/>
      <c r="D871" s="151" t="s">
        <v>880</v>
      </c>
      <c r="E871" s="158" t="n">
        <v>155.519808</v>
      </c>
      <c r="F871" s="6"/>
      <c r="G871" s="7"/>
      <c r="J871" s="6"/>
      <c r="K871" s="6"/>
      <c r="L871" s="6"/>
      <c r="M871" s="6"/>
      <c r="N871" s="4"/>
      <c r="O871" s="4"/>
      <c r="P871" s="4"/>
      <c r="Q871" s="4"/>
      <c r="S871" s="4"/>
      <c r="T871" s="4"/>
      <c r="U871" s="4"/>
      <c r="V871" s="4"/>
      <c r="W871" s="4"/>
      <c r="X871" s="4"/>
      <c r="Y871" s="4"/>
      <c r="Z871" s="4"/>
    </row>
    <row r="872" s="5" customFormat="true" ht="12.75" hidden="false" customHeight="false" outlineLevel="0" collapsed="false">
      <c r="A872" s="153" t="s">
        <v>1708</v>
      </c>
      <c r="B872" s="35" t="s">
        <v>1709</v>
      </c>
      <c r="C872" s="35"/>
      <c r="D872" s="151" t="s">
        <v>1535</v>
      </c>
      <c r="E872" s="158" t="n">
        <v>206.137104</v>
      </c>
      <c r="F872" s="6"/>
      <c r="G872" s="7"/>
      <c r="J872" s="6"/>
      <c r="K872" s="6"/>
      <c r="L872" s="6"/>
      <c r="M872" s="6"/>
      <c r="N872" s="4"/>
      <c r="O872" s="4"/>
      <c r="P872" s="4"/>
      <c r="Q872" s="4"/>
      <c r="S872" s="4"/>
      <c r="T872" s="4"/>
      <c r="U872" s="4"/>
      <c r="V872" s="4"/>
      <c r="W872" s="4"/>
      <c r="X872" s="4"/>
      <c r="Y872" s="4"/>
      <c r="Z872" s="4"/>
    </row>
    <row r="873" s="5" customFormat="true" ht="12.75" hidden="false" customHeight="false" outlineLevel="0" collapsed="false">
      <c r="A873" s="153" t="s">
        <v>1710</v>
      </c>
      <c r="B873" s="35" t="s">
        <v>1711</v>
      </c>
      <c r="C873" s="35"/>
      <c r="D873" s="151" t="s">
        <v>890</v>
      </c>
      <c r="E873" s="158" t="n">
        <v>240.24876</v>
      </c>
      <c r="F873" s="6"/>
      <c r="G873" s="7"/>
      <c r="J873" s="6"/>
      <c r="K873" s="6"/>
      <c r="L873" s="6"/>
      <c r="M873" s="6"/>
      <c r="N873" s="4"/>
      <c r="O873" s="4"/>
      <c r="P873" s="4"/>
      <c r="Q873" s="4"/>
      <c r="S873" s="4"/>
      <c r="T873" s="4"/>
      <c r="U873" s="4"/>
      <c r="V873" s="4"/>
      <c r="W873" s="4"/>
      <c r="X873" s="4"/>
      <c r="Y873" s="4"/>
      <c r="Z873" s="4"/>
    </row>
    <row r="874" s="5" customFormat="true" ht="12.75" hidden="false" customHeight="false" outlineLevel="0" collapsed="false">
      <c r="A874" s="153" t="s">
        <v>1712</v>
      </c>
      <c r="B874" s="35" t="s">
        <v>1713</v>
      </c>
      <c r="C874" s="35"/>
      <c r="D874" s="151" t="s">
        <v>1008</v>
      </c>
      <c r="E874" s="158" t="n">
        <v>303.703776</v>
      </c>
      <c r="F874" s="6"/>
      <c r="G874" s="7"/>
      <c r="J874" s="6"/>
      <c r="K874" s="6"/>
      <c r="L874" s="6"/>
      <c r="M874" s="6"/>
      <c r="N874" s="4"/>
      <c r="O874" s="4"/>
      <c r="P874" s="4"/>
      <c r="Q874" s="4"/>
      <c r="S874" s="4"/>
      <c r="T874" s="4"/>
      <c r="U874" s="4"/>
      <c r="V874" s="4"/>
      <c r="W874" s="4"/>
      <c r="X874" s="4"/>
      <c r="Y874" s="4"/>
      <c r="Z874" s="4"/>
    </row>
    <row r="875" s="5" customFormat="true" ht="12.75" hidden="false" customHeight="false" outlineLevel="0" collapsed="false">
      <c r="A875" s="153" t="s">
        <v>1714</v>
      </c>
      <c r="B875" s="35" t="s">
        <v>1715</v>
      </c>
      <c r="C875" s="35"/>
      <c r="D875" s="151" t="s">
        <v>1008</v>
      </c>
      <c r="E875" s="158" t="n">
        <v>317.27508</v>
      </c>
      <c r="F875" s="6"/>
      <c r="G875" s="7"/>
      <c r="J875" s="6"/>
      <c r="K875" s="6"/>
      <c r="L875" s="6"/>
      <c r="M875" s="6"/>
      <c r="N875" s="4"/>
      <c r="O875" s="4"/>
      <c r="P875" s="4"/>
      <c r="Q875" s="4"/>
      <c r="S875" s="4"/>
      <c r="T875" s="4"/>
      <c r="U875" s="4"/>
      <c r="V875" s="4"/>
      <c r="W875" s="4"/>
      <c r="X875" s="4"/>
      <c r="Y875" s="4"/>
      <c r="Z875" s="4"/>
    </row>
    <row r="876" s="5" customFormat="true" ht="12.75" hidden="false" customHeight="false" outlineLevel="0" collapsed="false">
      <c r="A876" s="153" t="s">
        <v>1716</v>
      </c>
      <c r="B876" s="35" t="s">
        <v>1717</v>
      </c>
      <c r="C876" s="35"/>
      <c r="D876" s="151" t="s">
        <v>1008</v>
      </c>
      <c r="E876" s="158" t="n">
        <v>362.023704</v>
      </c>
      <c r="F876" s="6"/>
      <c r="G876" s="7"/>
      <c r="J876" s="6"/>
      <c r="K876" s="6"/>
      <c r="L876" s="6"/>
      <c r="M876" s="6"/>
      <c r="N876" s="4"/>
      <c r="O876" s="4"/>
      <c r="P876" s="4"/>
      <c r="Q876" s="4"/>
      <c r="S876" s="4"/>
      <c r="T876" s="4"/>
      <c r="U876" s="4"/>
      <c r="V876" s="4"/>
      <c r="W876" s="4"/>
      <c r="X876" s="4"/>
      <c r="Y876" s="4"/>
      <c r="Z876" s="4"/>
    </row>
    <row r="877" s="5" customFormat="true" ht="12.75" hidden="false" customHeight="false" outlineLevel="0" collapsed="false">
      <c r="A877" s="153" t="s">
        <v>1718</v>
      </c>
      <c r="B877" s="35" t="s">
        <v>1719</v>
      </c>
      <c r="C877" s="35"/>
      <c r="D877" s="151" t="s">
        <v>1676</v>
      </c>
      <c r="E877" s="158" t="n">
        <v>426.212304</v>
      </c>
      <c r="F877" s="6"/>
      <c r="G877" s="7"/>
      <c r="J877" s="6"/>
      <c r="K877" s="6"/>
      <c r="L877" s="6"/>
      <c r="M877" s="6"/>
      <c r="N877" s="4"/>
      <c r="O877" s="4"/>
      <c r="P877" s="4"/>
      <c r="Q877" s="4"/>
      <c r="S877" s="4"/>
      <c r="T877" s="4"/>
      <c r="U877" s="4"/>
      <c r="V877" s="4"/>
      <c r="W877" s="4"/>
      <c r="X877" s="4"/>
      <c r="Y877" s="4"/>
      <c r="Z877" s="4"/>
    </row>
    <row r="878" s="5" customFormat="true" ht="12.75" hidden="false" customHeight="false" outlineLevel="0" collapsed="false">
      <c r="A878" s="169" t="s">
        <v>1720</v>
      </c>
      <c r="B878" s="35" t="s">
        <v>1721</v>
      </c>
      <c r="C878" s="35"/>
      <c r="D878" s="151" t="s">
        <v>1366</v>
      </c>
      <c r="E878" s="158" t="n">
        <v>48.049752</v>
      </c>
      <c r="F878" s="6"/>
      <c r="G878" s="7"/>
      <c r="J878" s="6"/>
      <c r="K878" s="6"/>
      <c r="L878" s="6"/>
      <c r="M878" s="6"/>
      <c r="N878" s="4"/>
      <c r="O878" s="4"/>
      <c r="P878" s="4"/>
      <c r="Q878" s="4"/>
      <c r="S878" s="4"/>
      <c r="T878" s="4"/>
      <c r="U878" s="4"/>
      <c r="V878" s="4"/>
      <c r="W878" s="4"/>
      <c r="X878" s="4"/>
      <c r="Y878" s="4"/>
      <c r="Z878" s="4"/>
    </row>
    <row r="879" s="5" customFormat="true" ht="12.75" hidden="false" customHeight="false" outlineLevel="0" collapsed="false">
      <c r="A879" s="170" t="s">
        <v>1722</v>
      </c>
      <c r="B879" s="35" t="s">
        <v>1723</v>
      </c>
      <c r="C879" s="35"/>
      <c r="D879" s="151" t="s">
        <v>845</v>
      </c>
      <c r="E879" s="158" t="n">
        <v>81.061032</v>
      </c>
      <c r="G879" s="7"/>
      <c r="J879" s="6"/>
      <c r="K879" s="6"/>
      <c r="L879" s="6"/>
      <c r="M879" s="6"/>
      <c r="N879" s="4"/>
      <c r="O879" s="4"/>
      <c r="P879" s="4"/>
      <c r="Q879" s="4"/>
      <c r="S879" s="4"/>
      <c r="T879" s="4"/>
      <c r="U879" s="4"/>
      <c r="V879" s="4"/>
      <c r="W879" s="4"/>
      <c r="X879" s="4"/>
      <c r="Y879" s="4"/>
      <c r="Z879" s="4"/>
    </row>
    <row r="880" s="5" customFormat="true" ht="12.75" hidden="false" customHeight="false" outlineLevel="0" collapsed="false">
      <c r="A880" s="170" t="s">
        <v>1724</v>
      </c>
      <c r="B880" s="35" t="s">
        <v>1725</v>
      </c>
      <c r="C880" s="35"/>
      <c r="D880" s="151" t="s">
        <v>901</v>
      </c>
      <c r="E880" s="158" t="n">
        <v>100.134216</v>
      </c>
      <c r="G880" s="7"/>
      <c r="J880" s="6"/>
      <c r="K880" s="6"/>
      <c r="L880" s="6"/>
      <c r="M880" s="6"/>
      <c r="N880" s="4"/>
      <c r="O880" s="4"/>
      <c r="P880" s="4"/>
      <c r="Q880" s="4"/>
      <c r="S880" s="4"/>
      <c r="T880" s="4"/>
      <c r="U880" s="4"/>
      <c r="V880" s="4"/>
      <c r="W880" s="4"/>
      <c r="X880" s="4"/>
      <c r="Y880" s="4"/>
      <c r="Z880" s="4"/>
    </row>
    <row r="881" s="5" customFormat="true" ht="12.75" hidden="false" customHeight="false" outlineLevel="0" collapsed="false">
      <c r="A881" s="153" t="s">
        <v>1726</v>
      </c>
      <c r="B881" s="35" t="s">
        <v>1727</v>
      </c>
      <c r="C881" s="35"/>
      <c r="D881" s="151" t="s">
        <v>1008</v>
      </c>
      <c r="E881" s="158" t="n">
        <v>150.017928</v>
      </c>
      <c r="G881" s="7"/>
      <c r="J881" s="6"/>
      <c r="K881" s="6"/>
      <c r="L881" s="6"/>
      <c r="M881" s="6"/>
      <c r="N881" s="4"/>
      <c r="O881" s="4"/>
      <c r="P881" s="4"/>
      <c r="Q881" s="4"/>
      <c r="S881" s="4"/>
      <c r="T881" s="4"/>
      <c r="U881" s="4"/>
      <c r="V881" s="4"/>
      <c r="W881" s="4"/>
      <c r="X881" s="4"/>
      <c r="Y881" s="4"/>
      <c r="Z881" s="4"/>
    </row>
    <row r="882" s="5" customFormat="true" ht="12.75" hidden="false" customHeight="false" outlineLevel="0" collapsed="false">
      <c r="A882" s="153" t="s">
        <v>1728</v>
      </c>
      <c r="B882" s="35" t="s">
        <v>1729</v>
      </c>
      <c r="C882" s="35"/>
      <c r="D882" s="151" t="s">
        <v>1493</v>
      </c>
      <c r="E882" s="158" t="n">
        <v>286.09776</v>
      </c>
      <c r="G882" s="7"/>
      <c r="J882" s="6"/>
      <c r="K882" s="6"/>
      <c r="L882" s="6"/>
      <c r="M882" s="6"/>
      <c r="N882" s="4"/>
      <c r="O882" s="4"/>
      <c r="P882" s="4"/>
      <c r="Q882" s="4"/>
      <c r="S882" s="4"/>
      <c r="T882" s="4"/>
      <c r="U882" s="4"/>
      <c r="V882" s="4"/>
      <c r="W882" s="4"/>
      <c r="X882" s="4"/>
      <c r="Y882" s="4"/>
      <c r="Z882" s="4"/>
    </row>
    <row r="883" s="5" customFormat="true" ht="12.75" hidden="false" customHeight="false" outlineLevel="0" collapsed="false">
      <c r="A883" s="153" t="s">
        <v>1730</v>
      </c>
      <c r="B883" s="35" t="s">
        <v>1731</v>
      </c>
      <c r="C883" s="35"/>
      <c r="D883" s="151" t="s">
        <v>1732</v>
      </c>
      <c r="E883" s="158" t="n">
        <v>443.451528</v>
      </c>
      <c r="G883" s="7"/>
      <c r="J883" s="6"/>
      <c r="K883" s="6"/>
      <c r="L883" s="6"/>
      <c r="M883" s="6"/>
      <c r="N883" s="4"/>
      <c r="O883" s="4"/>
      <c r="P883" s="4"/>
      <c r="Q883" s="4"/>
      <c r="S883" s="4"/>
      <c r="T883" s="4"/>
      <c r="U883" s="4"/>
      <c r="V883" s="4"/>
      <c r="W883" s="4"/>
      <c r="X883" s="4"/>
      <c r="Y883" s="4"/>
      <c r="Z883" s="4"/>
    </row>
    <row r="884" s="5" customFormat="true" ht="12.75" hidden="false" customHeight="false" outlineLevel="0" collapsed="false">
      <c r="A884" s="153" t="s">
        <v>1733</v>
      </c>
      <c r="B884" s="35" t="s">
        <v>1734</v>
      </c>
      <c r="C884" s="35"/>
      <c r="D884" s="151" t="s">
        <v>1353</v>
      </c>
      <c r="E884" s="158" t="n">
        <v>871.131</v>
      </c>
      <c r="G884" s="7"/>
      <c r="J884" s="6"/>
      <c r="K884" s="6"/>
      <c r="L884" s="6"/>
      <c r="M884" s="6"/>
      <c r="N884" s="4"/>
      <c r="O884" s="4"/>
      <c r="P884" s="4"/>
      <c r="Q884" s="4"/>
      <c r="S884" s="4"/>
      <c r="T884" s="4"/>
      <c r="U884" s="4"/>
      <c r="V884" s="4"/>
      <c r="W884" s="4"/>
      <c r="X884" s="4"/>
      <c r="Y884" s="4"/>
      <c r="Z884" s="4"/>
    </row>
    <row r="885" s="5" customFormat="true" ht="12.75" hidden="false" customHeight="false" outlineLevel="0" collapsed="false">
      <c r="A885" s="153" t="s">
        <v>1735</v>
      </c>
      <c r="B885" s="35" t="s">
        <v>1736</v>
      </c>
      <c r="C885" s="35"/>
      <c r="D885" s="151" t="s">
        <v>1737</v>
      </c>
      <c r="E885" s="158" t="n">
        <v>51.35088</v>
      </c>
      <c r="F885" s="171"/>
      <c r="G885" s="7"/>
      <c r="J885" s="6"/>
      <c r="K885" s="6"/>
      <c r="L885" s="6"/>
      <c r="M885" s="6"/>
      <c r="N885" s="4"/>
      <c r="O885" s="4"/>
      <c r="P885" s="4"/>
      <c r="Q885" s="4"/>
      <c r="S885" s="4"/>
      <c r="T885" s="4"/>
      <c r="U885" s="4"/>
      <c r="V885" s="4"/>
      <c r="W885" s="4"/>
      <c r="X885" s="4"/>
      <c r="Y885" s="4"/>
      <c r="Z885" s="4"/>
    </row>
    <row r="886" s="5" customFormat="true" ht="12.75" hidden="false" customHeight="false" outlineLevel="0" collapsed="false">
      <c r="A886" s="153" t="s">
        <v>1738</v>
      </c>
      <c r="B886" s="35" t="s">
        <v>1739</v>
      </c>
      <c r="C886" s="35"/>
      <c r="D886" s="151" t="s">
        <v>128</v>
      </c>
      <c r="E886" s="158" t="n">
        <v>113.70552</v>
      </c>
      <c r="F886" s="171"/>
      <c r="G886" s="7"/>
      <c r="J886" s="6"/>
      <c r="K886" s="6"/>
      <c r="L886" s="6"/>
      <c r="M886" s="6"/>
      <c r="N886" s="4"/>
      <c r="O886" s="4"/>
      <c r="P886" s="4"/>
      <c r="Q886" s="4"/>
      <c r="S886" s="4"/>
      <c r="T886" s="4"/>
      <c r="U886" s="4"/>
      <c r="V886" s="4"/>
      <c r="W886" s="4"/>
      <c r="X886" s="4"/>
      <c r="Y886" s="4"/>
      <c r="Z886" s="4"/>
    </row>
    <row r="887" s="5" customFormat="true" ht="12.75" hidden="false" customHeight="false" outlineLevel="0" collapsed="false">
      <c r="A887" s="153" t="s">
        <v>1740</v>
      </c>
      <c r="B887" s="35" t="s">
        <v>1741</v>
      </c>
      <c r="C887" s="35"/>
      <c r="D887" s="151" t="s">
        <v>459</v>
      </c>
      <c r="E887" s="158" t="n">
        <v>80.327448</v>
      </c>
      <c r="F887" s="171"/>
      <c r="G887" s="7"/>
      <c r="J887" s="6"/>
      <c r="K887" s="6"/>
      <c r="L887" s="6"/>
      <c r="M887" s="6"/>
      <c r="N887" s="4"/>
      <c r="O887" s="4"/>
      <c r="P887" s="4"/>
      <c r="Q887" s="4"/>
      <c r="S887" s="4"/>
      <c r="T887" s="4"/>
      <c r="U887" s="4"/>
      <c r="V887" s="4"/>
      <c r="W887" s="4"/>
      <c r="X887" s="4"/>
      <c r="Y887" s="4"/>
      <c r="Z887" s="4"/>
    </row>
    <row r="888" s="5" customFormat="true" ht="12.75" hidden="false" customHeight="false" outlineLevel="0" collapsed="false">
      <c r="A888" s="153" t="s">
        <v>1742</v>
      </c>
      <c r="B888" s="35" t="s">
        <v>1743</v>
      </c>
      <c r="C888" s="35"/>
      <c r="D888" s="151" t="s">
        <v>1744</v>
      </c>
      <c r="E888" s="158" t="n">
        <v>87.296496</v>
      </c>
      <c r="F888" s="171"/>
      <c r="G888" s="7"/>
      <c r="J888" s="6"/>
      <c r="K888" s="6"/>
      <c r="L888" s="6"/>
      <c r="M888" s="6"/>
      <c r="N888" s="4"/>
      <c r="O888" s="4"/>
      <c r="P888" s="4"/>
      <c r="Q888" s="4"/>
      <c r="S888" s="4"/>
      <c r="T888" s="4"/>
      <c r="U888" s="4"/>
      <c r="V888" s="4"/>
      <c r="W888" s="4"/>
      <c r="X888" s="4"/>
      <c r="Y888" s="4"/>
      <c r="Z888" s="4"/>
    </row>
    <row r="889" s="5" customFormat="true" ht="12.75" hidden="false" customHeight="false" outlineLevel="0" collapsed="false">
      <c r="A889" s="153" t="s">
        <v>1745</v>
      </c>
      <c r="B889" s="35" t="s">
        <v>1746</v>
      </c>
      <c r="C889" s="35"/>
      <c r="D889" s="151" t="s">
        <v>131</v>
      </c>
      <c r="E889" s="158" t="n">
        <v>98.300256</v>
      </c>
      <c r="F889" s="171"/>
      <c r="G889" s="7"/>
      <c r="J889" s="6"/>
      <c r="K889" s="6"/>
      <c r="L889" s="6"/>
      <c r="M889" s="6"/>
      <c r="N889" s="4"/>
      <c r="O889" s="4"/>
      <c r="P889" s="4"/>
      <c r="Q889" s="4"/>
      <c r="S889" s="4"/>
      <c r="T889" s="4"/>
      <c r="U889" s="4"/>
      <c r="V889" s="4"/>
      <c r="W889" s="4"/>
      <c r="X889" s="4"/>
      <c r="Y889" s="4"/>
      <c r="Z889" s="4"/>
    </row>
    <row r="890" s="5" customFormat="true" ht="12.75" hidden="false" customHeight="false" outlineLevel="0" collapsed="false">
      <c r="A890" s="153" t="s">
        <v>1747</v>
      </c>
      <c r="B890" s="35" t="s">
        <v>1748</v>
      </c>
      <c r="C890" s="35"/>
      <c r="D890" s="151" t="s">
        <v>134</v>
      </c>
      <c r="E890" s="158" t="n">
        <v>117.006648</v>
      </c>
      <c r="F890" s="171"/>
      <c r="G890" s="7"/>
      <c r="J890" s="6"/>
      <c r="K890" s="6"/>
      <c r="L890" s="6"/>
      <c r="M890" s="6"/>
      <c r="N890" s="4"/>
      <c r="O890" s="4"/>
      <c r="P890" s="4"/>
      <c r="Q890" s="4"/>
      <c r="S890" s="4"/>
      <c r="T890" s="4"/>
      <c r="U890" s="4"/>
      <c r="V890" s="4"/>
      <c r="W890" s="4"/>
      <c r="X890" s="4"/>
      <c r="Y890" s="4"/>
      <c r="Z890" s="4"/>
    </row>
    <row r="891" s="5" customFormat="true" ht="12.75" hidden="false" customHeight="false" outlineLevel="0" collapsed="false">
      <c r="A891" s="153" t="s">
        <v>1749</v>
      </c>
      <c r="B891" s="35" t="s">
        <v>1750</v>
      </c>
      <c r="C891" s="35"/>
      <c r="D891" s="151" t="s">
        <v>1366</v>
      </c>
      <c r="E891" s="158" t="n">
        <v>49.51692</v>
      </c>
      <c r="F891" s="6"/>
      <c r="G891" s="7"/>
      <c r="J891" s="6"/>
      <c r="K891" s="6"/>
      <c r="L891" s="6"/>
      <c r="M891" s="6"/>
      <c r="N891" s="4"/>
      <c r="O891" s="4"/>
      <c r="P891" s="4"/>
      <c r="Q891" s="4"/>
      <c r="S891" s="4"/>
      <c r="T891" s="4"/>
      <c r="U891" s="4"/>
      <c r="V891" s="4"/>
      <c r="W891" s="4"/>
      <c r="X891" s="4"/>
      <c r="Y891" s="4"/>
      <c r="Z891" s="4"/>
    </row>
    <row r="892" s="5" customFormat="true" ht="12.75" hidden="false" customHeight="false" outlineLevel="0" collapsed="false">
      <c r="A892" s="153" t="s">
        <v>1751</v>
      </c>
      <c r="B892" s="35" t="s">
        <v>1752</v>
      </c>
      <c r="C892" s="35"/>
      <c r="D892" s="151" t="s">
        <v>845</v>
      </c>
      <c r="E892" s="158" t="n">
        <v>87.663288</v>
      </c>
      <c r="F892" s="6"/>
      <c r="G892" s="7"/>
      <c r="J892" s="6"/>
      <c r="K892" s="6"/>
      <c r="L892" s="6"/>
      <c r="M892" s="6"/>
      <c r="N892" s="4"/>
      <c r="O892" s="4"/>
      <c r="P892" s="4"/>
      <c r="Q892" s="4"/>
      <c r="S892" s="4"/>
      <c r="T892" s="4"/>
      <c r="U892" s="4"/>
      <c r="V892" s="4"/>
      <c r="W892" s="4"/>
      <c r="X892" s="4"/>
      <c r="Y892" s="4"/>
      <c r="Z892" s="4"/>
    </row>
    <row r="893" s="5" customFormat="true" ht="12.75" hidden="false" customHeight="false" outlineLevel="0" collapsed="false">
      <c r="A893" s="153" t="s">
        <v>1753</v>
      </c>
      <c r="B893" s="35" t="s">
        <v>1754</v>
      </c>
      <c r="C893" s="35"/>
      <c r="D893" s="151" t="s">
        <v>901</v>
      </c>
      <c r="E893" s="158" t="n">
        <v>115.1682</v>
      </c>
      <c r="F893" s="6"/>
      <c r="G893" s="7"/>
      <c r="J893" s="6"/>
      <c r="K893" s="6"/>
      <c r="L893" s="6"/>
      <c r="M893" s="6"/>
      <c r="N893" s="4"/>
      <c r="O893" s="4"/>
      <c r="P893" s="4"/>
      <c r="Q893" s="4"/>
      <c r="S893" s="4"/>
      <c r="T893" s="4"/>
      <c r="U893" s="4"/>
      <c r="V893" s="4"/>
      <c r="W893" s="4"/>
      <c r="X893" s="4"/>
      <c r="Y893" s="4"/>
      <c r="Z893" s="4"/>
    </row>
    <row r="894" s="5" customFormat="true" ht="12.75" hidden="false" customHeight="false" outlineLevel="0" collapsed="false">
      <c r="A894" s="153" t="s">
        <v>1755</v>
      </c>
      <c r="B894" s="35" t="s">
        <v>1756</v>
      </c>
      <c r="C894" s="35"/>
      <c r="D894" s="151" t="s">
        <v>1008</v>
      </c>
      <c r="E894" s="158" t="n">
        <v>183.762792</v>
      </c>
      <c r="F894" s="6"/>
      <c r="G894" s="7"/>
      <c r="J894" s="6"/>
      <c r="K894" s="6"/>
      <c r="L894" s="6"/>
      <c r="M894" s="6"/>
      <c r="N894" s="4"/>
      <c r="O894" s="4"/>
      <c r="P894" s="4"/>
      <c r="Q894" s="4"/>
      <c r="S894" s="4"/>
      <c r="T894" s="4"/>
      <c r="U894" s="4"/>
      <c r="V894" s="4"/>
      <c r="W894" s="4"/>
      <c r="X894" s="4"/>
      <c r="Y894" s="4"/>
      <c r="Z894" s="4"/>
    </row>
    <row r="895" s="5" customFormat="true" ht="12.75" hidden="false" customHeight="false" outlineLevel="0" collapsed="false">
      <c r="A895" s="153" t="s">
        <v>1757</v>
      </c>
      <c r="B895" s="35" t="s">
        <v>1758</v>
      </c>
      <c r="C895" s="35"/>
      <c r="D895" s="151" t="s">
        <v>1493</v>
      </c>
      <c r="E895" s="158" t="n">
        <v>307.371696</v>
      </c>
      <c r="F895" s="6"/>
      <c r="G895" s="7"/>
      <c r="J895" s="6"/>
      <c r="K895" s="6"/>
      <c r="L895" s="6"/>
      <c r="M895" s="6"/>
      <c r="N895" s="4"/>
      <c r="O895" s="4"/>
      <c r="P895" s="4"/>
      <c r="Q895" s="4"/>
      <c r="S895" s="4"/>
      <c r="T895" s="4"/>
      <c r="U895" s="4"/>
      <c r="V895" s="4"/>
      <c r="W895" s="4"/>
      <c r="X895" s="4"/>
      <c r="Y895" s="4"/>
      <c r="Z895" s="4"/>
    </row>
    <row r="896" s="5" customFormat="true" ht="12.75" hidden="false" customHeight="false" outlineLevel="0" collapsed="false">
      <c r="A896" s="153" t="s">
        <v>1759</v>
      </c>
      <c r="B896" s="35" t="s">
        <v>1760</v>
      </c>
      <c r="C896" s="35"/>
      <c r="D896" s="151" t="s">
        <v>1732</v>
      </c>
      <c r="E896" s="158" t="n">
        <v>495.535992</v>
      </c>
      <c r="F896" s="6"/>
      <c r="G896" s="7"/>
      <c r="J896" s="6"/>
      <c r="K896" s="6"/>
      <c r="L896" s="6"/>
      <c r="M896" s="6"/>
      <c r="N896" s="4"/>
      <c r="O896" s="4"/>
      <c r="P896" s="4"/>
      <c r="Q896" s="4"/>
      <c r="S896" s="4"/>
      <c r="T896" s="4"/>
      <c r="U896" s="4"/>
      <c r="V896" s="4"/>
      <c r="W896" s="4"/>
      <c r="X896" s="4"/>
      <c r="Y896" s="4"/>
      <c r="Z896" s="4"/>
    </row>
    <row r="897" s="5" customFormat="true" ht="12.75" hidden="false" customHeight="false" outlineLevel="0" collapsed="false">
      <c r="A897" s="172" t="s">
        <v>1761</v>
      </c>
      <c r="B897" s="35" t="s">
        <v>1762</v>
      </c>
      <c r="C897" s="35"/>
      <c r="D897" s="151" t="s">
        <v>1353</v>
      </c>
      <c r="E897" s="158" t="n">
        <v>896.439648</v>
      </c>
      <c r="F897" s="6"/>
      <c r="G897" s="7"/>
      <c r="J897" s="6"/>
      <c r="K897" s="6"/>
      <c r="L897" s="6"/>
      <c r="M897" s="6"/>
      <c r="N897" s="4"/>
      <c r="O897" s="4"/>
      <c r="P897" s="4"/>
      <c r="Q897" s="4"/>
      <c r="S897" s="4"/>
      <c r="T897" s="4"/>
      <c r="U897" s="4"/>
      <c r="V897" s="4"/>
      <c r="W897" s="4"/>
      <c r="X897" s="4"/>
      <c r="Y897" s="4"/>
      <c r="Z897" s="4"/>
    </row>
    <row r="898" s="5" customFormat="true" ht="12.75" hidden="false" customHeight="false" outlineLevel="0" collapsed="false">
      <c r="A898" s="172" t="s">
        <v>1763</v>
      </c>
      <c r="B898" s="35" t="s">
        <v>1764</v>
      </c>
      <c r="C898" s="35"/>
      <c r="D898" s="151" t="s">
        <v>459</v>
      </c>
      <c r="E898" s="158" t="n">
        <v>64.1886</v>
      </c>
      <c r="F898" s="171"/>
      <c r="G898" s="7"/>
      <c r="J898" s="6"/>
      <c r="K898" s="6"/>
      <c r="L898" s="6"/>
      <c r="M898" s="6"/>
      <c r="N898" s="4"/>
      <c r="O898" s="4"/>
      <c r="P898" s="4"/>
      <c r="Q898" s="4"/>
      <c r="S898" s="4"/>
      <c r="T898" s="4"/>
      <c r="U898" s="4"/>
      <c r="V898" s="4"/>
      <c r="W898" s="4"/>
      <c r="X898" s="4"/>
      <c r="Y898" s="4"/>
      <c r="Z898" s="4"/>
    </row>
    <row r="899" s="5" customFormat="true" ht="12.75" hidden="false" customHeight="false" outlineLevel="0" collapsed="false">
      <c r="A899" s="172" t="s">
        <v>1765</v>
      </c>
      <c r="B899" s="35" t="s">
        <v>1766</v>
      </c>
      <c r="C899" s="35"/>
      <c r="D899" s="151" t="s">
        <v>131</v>
      </c>
      <c r="E899" s="158" t="n">
        <v>126.54324</v>
      </c>
      <c r="F899" s="171"/>
      <c r="G899" s="7"/>
      <c r="J899" s="6"/>
      <c r="K899" s="6"/>
      <c r="L899" s="6"/>
      <c r="M899" s="6"/>
      <c r="N899" s="4"/>
      <c r="O899" s="4"/>
      <c r="P899" s="4"/>
      <c r="Q899" s="4"/>
      <c r="S899" s="4"/>
      <c r="T899" s="4"/>
      <c r="U899" s="4"/>
      <c r="V899" s="4"/>
      <c r="W899" s="4"/>
      <c r="X899" s="4"/>
      <c r="Y899" s="4"/>
      <c r="Z899" s="4"/>
    </row>
    <row r="900" s="5" customFormat="true" ht="12.75" hidden="false" customHeight="false" outlineLevel="0" collapsed="false">
      <c r="A900" s="172" t="s">
        <v>1767</v>
      </c>
      <c r="B900" s="35" t="s">
        <v>1768</v>
      </c>
      <c r="C900" s="35"/>
      <c r="D900" s="151" t="s">
        <v>459</v>
      </c>
      <c r="E900" s="158" t="n">
        <v>82.5282</v>
      </c>
      <c r="F900" s="171"/>
      <c r="G900" s="7"/>
      <c r="J900" s="6"/>
      <c r="K900" s="6"/>
      <c r="L900" s="6"/>
      <c r="M900" s="6"/>
      <c r="N900" s="4"/>
      <c r="O900" s="4"/>
      <c r="P900" s="4"/>
      <c r="Q900" s="4"/>
      <c r="S900" s="4"/>
      <c r="T900" s="4"/>
      <c r="U900" s="4"/>
      <c r="V900" s="4"/>
      <c r="W900" s="4"/>
      <c r="X900" s="4"/>
      <c r="Y900" s="4"/>
      <c r="Z900" s="4"/>
    </row>
    <row r="901" s="5" customFormat="true" ht="12.75" hidden="false" customHeight="false" outlineLevel="0" collapsed="false">
      <c r="A901" s="172" t="s">
        <v>1769</v>
      </c>
      <c r="B901" s="35" t="s">
        <v>1770</v>
      </c>
      <c r="C901" s="35"/>
      <c r="D901" s="151" t="s">
        <v>128</v>
      </c>
      <c r="E901" s="158" t="n">
        <v>94.632336</v>
      </c>
      <c r="F901" s="171"/>
      <c r="G901" s="7"/>
      <c r="J901" s="6"/>
      <c r="K901" s="6"/>
      <c r="L901" s="6"/>
      <c r="M901" s="6"/>
      <c r="N901" s="4"/>
      <c r="O901" s="4"/>
      <c r="P901" s="4"/>
      <c r="Q901" s="4"/>
      <c r="S901" s="4"/>
      <c r="T901" s="4"/>
      <c r="U901" s="4"/>
      <c r="V901" s="4"/>
      <c r="W901" s="4"/>
      <c r="X901" s="4"/>
      <c r="Y901" s="4"/>
      <c r="Z901" s="4"/>
    </row>
    <row r="902" s="5" customFormat="true" ht="12.75" hidden="false" customHeight="false" outlineLevel="0" collapsed="false">
      <c r="A902" s="172" t="s">
        <v>1771</v>
      </c>
      <c r="B902" s="35" t="s">
        <v>1772</v>
      </c>
      <c r="C902" s="35"/>
      <c r="D902" s="151" t="s">
        <v>134</v>
      </c>
      <c r="E902" s="158" t="n">
        <v>106.736472</v>
      </c>
      <c r="F902" s="171"/>
      <c r="G902" s="7"/>
      <c r="J902" s="6"/>
      <c r="K902" s="6"/>
      <c r="L902" s="6"/>
      <c r="M902" s="6"/>
      <c r="N902" s="4"/>
      <c r="O902" s="4"/>
      <c r="P902" s="4"/>
      <c r="Q902" s="4"/>
      <c r="S902" s="4"/>
      <c r="T902" s="4"/>
      <c r="U902" s="4"/>
      <c r="V902" s="4"/>
      <c r="W902" s="4"/>
      <c r="X902" s="4"/>
      <c r="Y902" s="4"/>
      <c r="Z902" s="4"/>
    </row>
    <row r="903" s="5" customFormat="true" ht="12.75" hidden="false" customHeight="false" outlineLevel="0" collapsed="false">
      <c r="A903" s="172" t="s">
        <v>1747</v>
      </c>
      <c r="B903" s="35" t="s">
        <v>1773</v>
      </c>
      <c r="C903" s="35"/>
      <c r="D903" s="151" t="s">
        <v>143</v>
      </c>
      <c r="E903" s="158" t="n">
        <v>151.118304</v>
      </c>
      <c r="F903" s="171"/>
      <c r="G903" s="7"/>
      <c r="J903" s="6"/>
      <c r="K903" s="6"/>
      <c r="L903" s="6"/>
      <c r="M903" s="6"/>
      <c r="N903" s="4"/>
      <c r="O903" s="4"/>
      <c r="P903" s="4"/>
      <c r="Q903" s="4"/>
      <c r="S903" s="4"/>
      <c r="T903" s="4"/>
      <c r="U903" s="4"/>
      <c r="V903" s="4"/>
      <c r="W903" s="4"/>
      <c r="X903" s="4"/>
      <c r="Y903" s="4"/>
      <c r="Z903" s="4"/>
    </row>
    <row r="904" s="5" customFormat="true" ht="12.75" hidden="false" customHeight="false" outlineLevel="0" collapsed="false">
      <c r="A904" s="169" t="s">
        <v>1774</v>
      </c>
      <c r="B904" s="35" t="s">
        <v>1775</v>
      </c>
      <c r="C904" s="35"/>
      <c r="D904" s="151" t="s">
        <v>1776</v>
      </c>
      <c r="E904" s="70" t="n">
        <v>1.543056</v>
      </c>
      <c r="F904" s="6"/>
      <c r="G904" s="7"/>
      <c r="J904" s="6"/>
      <c r="K904" s="6"/>
      <c r="L904" s="6"/>
      <c r="M904" s="6"/>
      <c r="N904" s="4"/>
      <c r="O904" s="4"/>
      <c r="P904" s="4"/>
      <c r="Q904" s="4"/>
      <c r="S904" s="4"/>
      <c r="T904" s="4"/>
      <c r="U904" s="4"/>
      <c r="V904" s="4"/>
      <c r="W904" s="4"/>
      <c r="X904" s="4"/>
      <c r="Y904" s="4"/>
      <c r="Z904" s="4"/>
    </row>
    <row r="905" s="5" customFormat="true" ht="12.75" hidden="false" customHeight="false" outlineLevel="0" collapsed="false">
      <c r="A905" s="169" t="s">
        <v>1777</v>
      </c>
      <c r="B905" s="35" t="s">
        <v>1778</v>
      </c>
      <c r="C905" s="35"/>
      <c r="D905" s="151" t="s">
        <v>1358</v>
      </c>
      <c r="E905" s="70" t="n">
        <v>2.314584</v>
      </c>
      <c r="F905" s="6"/>
      <c r="G905" s="7"/>
      <c r="J905" s="6"/>
      <c r="K905" s="6"/>
      <c r="L905" s="6"/>
      <c r="M905" s="6"/>
      <c r="N905" s="4"/>
      <c r="O905" s="4"/>
      <c r="P905" s="4"/>
      <c r="Q905" s="4"/>
      <c r="S905" s="4"/>
      <c r="T905" s="4"/>
      <c r="U905" s="4"/>
      <c r="V905" s="4"/>
      <c r="W905" s="4"/>
      <c r="X905" s="4"/>
      <c r="Y905" s="4"/>
      <c r="Z905" s="4"/>
    </row>
    <row r="906" s="5" customFormat="true" ht="12.75" hidden="false" customHeight="false" outlineLevel="0" collapsed="false">
      <c r="A906" s="169" t="s">
        <v>1779</v>
      </c>
      <c r="B906" s="35" t="s">
        <v>1780</v>
      </c>
      <c r="C906" s="35"/>
      <c r="D906" s="151" t="s">
        <v>1781</v>
      </c>
      <c r="E906" s="70" t="n">
        <v>3.086112</v>
      </c>
      <c r="F906" s="6"/>
      <c r="G906" s="7"/>
      <c r="J906" s="6"/>
      <c r="K906" s="6"/>
      <c r="L906" s="6"/>
      <c r="M906" s="6"/>
      <c r="N906" s="4"/>
      <c r="O906" s="4"/>
      <c r="P906" s="4"/>
      <c r="Q906" s="4"/>
      <c r="S906" s="4"/>
      <c r="T906" s="4"/>
      <c r="U906" s="4"/>
      <c r="V906" s="4"/>
      <c r="W906" s="4"/>
      <c r="X906" s="4"/>
      <c r="Y906" s="4"/>
      <c r="Z906" s="4"/>
    </row>
    <row r="907" s="5" customFormat="true" ht="12.75" hidden="false" customHeight="false" outlineLevel="0" collapsed="false">
      <c r="A907" s="169" t="s">
        <v>1782</v>
      </c>
      <c r="B907" s="35" t="s">
        <v>1783</v>
      </c>
      <c r="C907" s="35"/>
      <c r="D907" s="151" t="s">
        <v>850</v>
      </c>
      <c r="E907" s="70" t="n">
        <v>5.014932</v>
      </c>
      <c r="F907" s="6"/>
      <c r="G907" s="7"/>
      <c r="J907" s="6"/>
      <c r="K907" s="6"/>
      <c r="L907" s="6"/>
      <c r="M907" s="6"/>
      <c r="N907" s="4"/>
      <c r="O907" s="4"/>
      <c r="P907" s="4"/>
      <c r="Q907" s="4"/>
      <c r="S907" s="4"/>
      <c r="T907" s="4"/>
      <c r="U907" s="4"/>
      <c r="V907" s="4"/>
      <c r="W907" s="4"/>
      <c r="X907" s="4"/>
      <c r="Y907" s="4"/>
      <c r="Z907" s="4"/>
    </row>
    <row r="908" s="5" customFormat="true" ht="12.75" hidden="false" customHeight="false" outlineLevel="0" collapsed="false">
      <c r="A908" s="169" t="s">
        <v>1784</v>
      </c>
      <c r="B908" s="35" t="s">
        <v>1785</v>
      </c>
      <c r="C908" s="35"/>
      <c r="D908" s="151" t="s">
        <v>1340</v>
      </c>
      <c r="E908" s="70" t="n">
        <v>7.0980576</v>
      </c>
      <c r="F908" s="6"/>
      <c r="G908" s="7"/>
      <c r="J908" s="6"/>
      <c r="K908" s="6"/>
      <c r="L908" s="6"/>
      <c r="M908" s="6"/>
      <c r="N908" s="4"/>
      <c r="O908" s="4"/>
      <c r="P908" s="4"/>
      <c r="Q908" s="4"/>
      <c r="S908" s="4"/>
      <c r="T908" s="4"/>
      <c r="U908" s="4"/>
      <c r="V908" s="4"/>
      <c r="W908" s="4"/>
      <c r="X908" s="4"/>
      <c r="Y908" s="4"/>
      <c r="Z908" s="4"/>
    </row>
    <row r="909" s="5" customFormat="true" ht="12.75" hidden="false" customHeight="false" outlineLevel="0" collapsed="false">
      <c r="A909" s="169" t="s">
        <v>1786</v>
      </c>
      <c r="B909" s="35" t="s">
        <v>1787</v>
      </c>
      <c r="C909" s="35"/>
      <c r="D909" s="151" t="s">
        <v>1428</v>
      </c>
      <c r="E909" s="70" t="n">
        <v>3.086112</v>
      </c>
      <c r="F909" s="6"/>
      <c r="G909" s="7"/>
      <c r="J909" s="6"/>
      <c r="K909" s="6"/>
      <c r="L909" s="6"/>
      <c r="M909" s="6"/>
      <c r="N909" s="4"/>
      <c r="O909" s="4"/>
      <c r="P909" s="4"/>
      <c r="Q909" s="4"/>
      <c r="S909" s="4"/>
      <c r="T909" s="4"/>
      <c r="U909" s="4"/>
      <c r="V909" s="4"/>
      <c r="W909" s="4"/>
      <c r="X909" s="4"/>
      <c r="Y909" s="4"/>
      <c r="Z909" s="4"/>
    </row>
    <row r="910" s="5" customFormat="true" ht="12.75" hidden="false" customHeight="false" outlineLevel="0" collapsed="false">
      <c r="A910" s="169" t="s">
        <v>1788</v>
      </c>
      <c r="B910" s="35" t="s">
        <v>1789</v>
      </c>
      <c r="C910" s="35"/>
      <c r="D910" s="151" t="s">
        <v>1790</v>
      </c>
      <c r="E910" s="70" t="n">
        <v>4.243404</v>
      </c>
      <c r="F910" s="6"/>
      <c r="G910" s="7"/>
      <c r="J910" s="6"/>
      <c r="K910" s="6"/>
      <c r="L910" s="6"/>
      <c r="M910" s="6"/>
      <c r="N910" s="4"/>
      <c r="O910" s="4"/>
      <c r="P910" s="4"/>
      <c r="Q910" s="4"/>
      <c r="S910" s="4"/>
      <c r="T910" s="4"/>
      <c r="U910" s="4"/>
      <c r="V910" s="4"/>
      <c r="W910" s="4"/>
      <c r="X910" s="4"/>
      <c r="Y910" s="4"/>
      <c r="Z910" s="4"/>
    </row>
    <row r="911" s="5" customFormat="true" ht="12.75" hidden="false" customHeight="false" outlineLevel="0" collapsed="false">
      <c r="A911" s="169" t="s">
        <v>1791</v>
      </c>
      <c r="B911" s="35" t="s">
        <v>1792</v>
      </c>
      <c r="C911" s="35"/>
      <c r="D911" s="151" t="s">
        <v>850</v>
      </c>
      <c r="E911" s="70" t="n">
        <v>6.75087</v>
      </c>
      <c r="F911" s="6"/>
      <c r="G911" s="7"/>
      <c r="J911" s="6"/>
      <c r="K911" s="6"/>
      <c r="L911" s="6"/>
      <c r="M911" s="6"/>
      <c r="N911" s="4"/>
      <c r="O911" s="4"/>
      <c r="P911" s="4"/>
      <c r="Q911" s="4"/>
      <c r="S911" s="4"/>
      <c r="T911" s="4"/>
      <c r="U911" s="4"/>
      <c r="V911" s="4"/>
      <c r="W911" s="4"/>
      <c r="X911" s="4"/>
      <c r="Y911" s="4"/>
      <c r="Z911" s="4"/>
    </row>
    <row r="912" s="5" customFormat="true" ht="12.75" hidden="false" customHeight="false" outlineLevel="0" collapsed="false">
      <c r="A912" s="153" t="s">
        <v>1793</v>
      </c>
      <c r="B912" s="150" t="s">
        <v>1794</v>
      </c>
      <c r="C912" s="150"/>
      <c r="D912" s="151" t="s">
        <v>1795</v>
      </c>
      <c r="E912" s="158" t="n">
        <v>2.700348</v>
      </c>
      <c r="F912" s="6"/>
      <c r="G912" s="7"/>
      <c r="J912" s="6"/>
      <c r="K912" s="6"/>
      <c r="L912" s="6"/>
      <c r="M912" s="6"/>
      <c r="N912" s="4"/>
      <c r="O912" s="4"/>
      <c r="P912" s="4"/>
      <c r="Q912" s="4"/>
      <c r="S912" s="4"/>
      <c r="T912" s="4"/>
      <c r="U912" s="4"/>
      <c r="V912" s="4"/>
      <c r="W912" s="4"/>
      <c r="X912" s="4"/>
      <c r="Y912" s="4"/>
      <c r="Z912" s="4"/>
    </row>
    <row r="913" s="5" customFormat="true" ht="12.75" hidden="false" customHeight="false" outlineLevel="0" collapsed="false">
      <c r="A913" s="153" t="s">
        <v>1796</v>
      </c>
      <c r="B913" s="150" t="s">
        <v>1797</v>
      </c>
      <c r="C913" s="150"/>
      <c r="D913" s="151" t="s">
        <v>1428</v>
      </c>
      <c r="E913" s="158" t="n">
        <v>4.243404</v>
      </c>
      <c r="F913" s="6"/>
      <c r="G913" s="7"/>
      <c r="J913" s="6"/>
      <c r="K913" s="6"/>
      <c r="L913" s="6"/>
      <c r="M913" s="6"/>
      <c r="N913" s="4"/>
      <c r="O913" s="4"/>
      <c r="P913" s="4"/>
      <c r="Q913" s="4"/>
      <c r="S913" s="4"/>
      <c r="T913" s="4"/>
      <c r="U913" s="4"/>
      <c r="V913" s="4"/>
      <c r="W913" s="4"/>
      <c r="X913" s="4"/>
      <c r="Y913" s="4"/>
      <c r="Z913" s="4"/>
    </row>
    <row r="914" s="5" customFormat="true" ht="12.75" hidden="false" customHeight="false" outlineLevel="0" collapsed="false">
      <c r="A914" s="153" t="s">
        <v>1798</v>
      </c>
      <c r="B914" s="150" t="s">
        <v>1799</v>
      </c>
      <c r="C914" s="150"/>
      <c r="D914" s="151" t="s">
        <v>850</v>
      </c>
      <c r="E914" s="158" t="n">
        <v>6.943752</v>
      </c>
      <c r="F914" s="6"/>
      <c r="G914" s="7"/>
      <c r="J914" s="6"/>
      <c r="K914" s="6"/>
      <c r="L914" s="6"/>
      <c r="M914" s="6"/>
      <c r="N914" s="4"/>
      <c r="O914" s="4"/>
      <c r="P914" s="4"/>
      <c r="Q914" s="4"/>
      <c r="S914" s="4"/>
      <c r="T914" s="4"/>
      <c r="U914" s="4"/>
      <c r="V914" s="4"/>
      <c r="W914" s="4"/>
      <c r="X914" s="4"/>
      <c r="Y914" s="4"/>
      <c r="Z914" s="4"/>
    </row>
    <row r="915" s="5" customFormat="true" ht="12.75" hidden="false" customHeight="false" outlineLevel="0" collapsed="false">
      <c r="A915" s="153" t="s">
        <v>1800</v>
      </c>
      <c r="B915" s="150" t="s">
        <v>1801</v>
      </c>
      <c r="C915" s="150"/>
      <c r="D915" s="151" t="s">
        <v>780</v>
      </c>
      <c r="E915" s="158" t="n">
        <v>13.50174</v>
      </c>
      <c r="F915" s="6"/>
      <c r="G915" s="7"/>
      <c r="J915" s="6"/>
      <c r="K915" s="6"/>
      <c r="L915" s="6"/>
      <c r="M915" s="6"/>
      <c r="N915" s="4"/>
      <c r="O915" s="4"/>
      <c r="P915" s="4"/>
      <c r="Q915" s="4"/>
      <c r="S915" s="4"/>
      <c r="T915" s="4"/>
      <c r="U915" s="4"/>
      <c r="V915" s="4"/>
      <c r="W915" s="4"/>
      <c r="X915" s="4"/>
      <c r="Y915" s="4"/>
      <c r="Z915" s="4"/>
    </row>
    <row r="916" s="5" customFormat="true" ht="12.75" hidden="false" customHeight="false" outlineLevel="0" collapsed="false">
      <c r="A916" s="153" t="s">
        <v>1802</v>
      </c>
      <c r="B916" s="150" t="s">
        <v>1803</v>
      </c>
      <c r="C916" s="150"/>
      <c r="D916" s="151" t="s">
        <v>1804</v>
      </c>
      <c r="E916" s="158" t="n">
        <v>20.445492</v>
      </c>
      <c r="F916" s="6"/>
      <c r="G916" s="7"/>
      <c r="J916" s="6"/>
      <c r="K916" s="6"/>
      <c r="L916" s="6"/>
      <c r="M916" s="6"/>
      <c r="N916" s="4"/>
      <c r="O916" s="4"/>
      <c r="P916" s="4"/>
      <c r="Q916" s="4"/>
      <c r="S916" s="4"/>
      <c r="T916" s="4"/>
      <c r="U916" s="4"/>
      <c r="V916" s="4"/>
      <c r="W916" s="4"/>
      <c r="X916" s="4"/>
      <c r="Y916" s="4"/>
      <c r="Z916" s="4"/>
    </row>
    <row r="917" s="5" customFormat="true" ht="12.75" hidden="false" customHeight="false" outlineLevel="0" collapsed="false">
      <c r="A917" s="153" t="s">
        <v>1805</v>
      </c>
      <c r="B917" s="150" t="s">
        <v>1806</v>
      </c>
      <c r="C917" s="150"/>
      <c r="D917" s="151" t="s">
        <v>1314</v>
      </c>
      <c r="E917" s="158" t="n">
        <v>31.246884</v>
      </c>
      <c r="F917" s="6"/>
      <c r="G917" s="7"/>
      <c r="J917" s="6"/>
      <c r="K917" s="6"/>
      <c r="L917" s="6"/>
      <c r="M917" s="6"/>
      <c r="N917" s="4"/>
      <c r="O917" s="4"/>
      <c r="P917" s="4"/>
      <c r="Q917" s="4"/>
      <c r="S917" s="4"/>
      <c r="T917" s="4"/>
      <c r="U917" s="4"/>
      <c r="V917" s="4"/>
      <c r="W917" s="4"/>
      <c r="X917" s="4"/>
      <c r="Y917" s="4"/>
      <c r="Z917" s="4"/>
    </row>
    <row r="918" s="5" customFormat="true" ht="12.75" hidden="false" customHeight="false" outlineLevel="0" collapsed="false">
      <c r="A918" s="153" t="s">
        <v>1807</v>
      </c>
      <c r="B918" s="150" t="s">
        <v>1808</v>
      </c>
      <c r="C918" s="150"/>
      <c r="D918" s="151" t="s">
        <v>143</v>
      </c>
      <c r="E918" s="158" t="n">
        <v>70.7491176</v>
      </c>
      <c r="F918" s="6"/>
      <c r="G918" s="7"/>
      <c r="J918" s="6"/>
      <c r="K918" s="6"/>
      <c r="L918" s="6"/>
      <c r="M918" s="6"/>
      <c r="N918" s="4"/>
      <c r="O918" s="4"/>
      <c r="P918" s="4"/>
      <c r="Q918" s="4"/>
      <c r="S918" s="4"/>
      <c r="T918" s="4"/>
      <c r="U918" s="4"/>
      <c r="V918" s="4"/>
      <c r="W918" s="4"/>
      <c r="X918" s="4"/>
      <c r="Y918" s="4"/>
      <c r="Z918" s="4"/>
    </row>
    <row r="919" s="5" customFormat="true" ht="12.75" hidden="false" customHeight="false" outlineLevel="0" collapsed="false">
      <c r="A919" s="153" t="s">
        <v>1809</v>
      </c>
      <c r="B919" s="150" t="s">
        <v>1810</v>
      </c>
      <c r="C919" s="150"/>
      <c r="D919" s="151" t="s">
        <v>1374</v>
      </c>
      <c r="E919" s="158" t="n">
        <v>133.5900732</v>
      </c>
      <c r="F919" s="6"/>
      <c r="G919" s="7"/>
      <c r="J919" s="6"/>
      <c r="K919" s="6"/>
      <c r="L919" s="6"/>
      <c r="M919" s="6"/>
      <c r="N919" s="4"/>
      <c r="O919" s="4"/>
      <c r="P919" s="4"/>
      <c r="Q919" s="4"/>
      <c r="S919" s="4"/>
      <c r="T919" s="4"/>
      <c r="U919" s="4"/>
      <c r="V919" s="4"/>
      <c r="W919" s="4"/>
      <c r="X919" s="4"/>
      <c r="Y919" s="4"/>
      <c r="Z919" s="4"/>
    </row>
    <row r="920" s="5" customFormat="true" ht="12.75" hidden="false" customHeight="false" outlineLevel="0" collapsed="false">
      <c r="A920" s="153" t="s">
        <v>1811</v>
      </c>
      <c r="B920" s="150" t="s">
        <v>1812</v>
      </c>
      <c r="C920" s="150"/>
      <c r="D920" s="151" t="s">
        <v>875</v>
      </c>
      <c r="E920" s="158" t="n">
        <v>172.8994248</v>
      </c>
      <c r="F920" s="6"/>
      <c r="G920" s="7"/>
      <c r="J920" s="6"/>
      <c r="K920" s="6"/>
      <c r="L920" s="6"/>
      <c r="M920" s="6"/>
      <c r="N920" s="4"/>
      <c r="O920" s="4"/>
      <c r="P920" s="4"/>
      <c r="Q920" s="4"/>
      <c r="S920" s="4"/>
      <c r="T920" s="4"/>
      <c r="U920" s="4"/>
      <c r="V920" s="4"/>
      <c r="W920" s="4"/>
      <c r="X920" s="4"/>
      <c r="Y920" s="4"/>
      <c r="Z920" s="4"/>
    </row>
    <row r="921" s="5" customFormat="true" ht="12.75" hidden="false" customHeight="false" outlineLevel="0" collapsed="false">
      <c r="A921" s="153" t="s">
        <v>1813</v>
      </c>
      <c r="B921" s="35" t="s">
        <v>1814</v>
      </c>
      <c r="C921" s="35"/>
      <c r="D921" s="151" t="s">
        <v>1815</v>
      </c>
      <c r="E921" s="158" t="n">
        <v>2.314584</v>
      </c>
      <c r="F921" s="6"/>
      <c r="G921" s="7"/>
      <c r="J921" s="6"/>
      <c r="K921" s="6"/>
      <c r="L921" s="6"/>
      <c r="M921" s="6"/>
      <c r="N921" s="4"/>
      <c r="O921" s="4"/>
      <c r="P921" s="4"/>
      <c r="Q921" s="4"/>
      <c r="S921" s="4"/>
      <c r="T921" s="4"/>
      <c r="U921" s="4"/>
      <c r="V921" s="4"/>
      <c r="W921" s="4"/>
      <c r="X921" s="4"/>
      <c r="Y921" s="4"/>
      <c r="Z921" s="4"/>
    </row>
    <row r="922" s="5" customFormat="true" ht="12.75" hidden="false" customHeight="false" outlineLevel="0" collapsed="false">
      <c r="A922" s="153" t="s">
        <v>1816</v>
      </c>
      <c r="B922" s="35" t="s">
        <v>1817</v>
      </c>
      <c r="C922" s="35"/>
      <c r="D922" s="151" t="s">
        <v>1818</v>
      </c>
      <c r="E922" s="158" t="n">
        <v>2.700348</v>
      </c>
      <c r="F922" s="6"/>
      <c r="G922" s="7"/>
      <c r="J922" s="6"/>
      <c r="K922" s="6"/>
      <c r="L922" s="6"/>
      <c r="M922" s="6"/>
      <c r="N922" s="4"/>
      <c r="O922" s="4"/>
      <c r="P922" s="4"/>
      <c r="Q922" s="4"/>
      <c r="S922" s="4"/>
      <c r="T922" s="4"/>
      <c r="U922" s="4"/>
      <c r="V922" s="4"/>
      <c r="W922" s="4"/>
      <c r="X922" s="4"/>
      <c r="Y922" s="4"/>
      <c r="Z922" s="4"/>
    </row>
    <row r="923" s="5" customFormat="true" ht="12.75" hidden="false" customHeight="false" outlineLevel="0" collapsed="false">
      <c r="A923" s="153" t="s">
        <v>1819</v>
      </c>
      <c r="B923" s="35" t="s">
        <v>1820</v>
      </c>
      <c r="C923" s="35"/>
      <c r="D923" s="151" t="s">
        <v>1286</v>
      </c>
      <c r="E923" s="158" t="n">
        <v>3.85764</v>
      </c>
      <c r="F923" s="6"/>
      <c r="G923" s="7"/>
      <c r="J923" s="6"/>
      <c r="K923" s="6"/>
      <c r="L923" s="6"/>
      <c r="M923" s="6"/>
      <c r="N923" s="4"/>
      <c r="O923" s="4"/>
      <c r="P923" s="4"/>
      <c r="Q923" s="4"/>
      <c r="S923" s="4"/>
      <c r="T923" s="4"/>
      <c r="U923" s="4"/>
      <c r="V923" s="4"/>
      <c r="W923" s="4"/>
      <c r="X923" s="4"/>
      <c r="Y923" s="4"/>
      <c r="Z923" s="4"/>
    </row>
    <row r="924" s="5" customFormat="true" ht="12.75" hidden="false" customHeight="false" outlineLevel="0" collapsed="false">
      <c r="A924" s="153" t="s">
        <v>1821</v>
      </c>
      <c r="B924" s="35" t="s">
        <v>1822</v>
      </c>
      <c r="C924" s="35"/>
      <c r="D924" s="151" t="s">
        <v>1309</v>
      </c>
      <c r="E924" s="158" t="n">
        <v>6.557988</v>
      </c>
      <c r="F924" s="6"/>
      <c r="G924" s="7"/>
      <c r="J924" s="6"/>
      <c r="K924" s="6"/>
      <c r="L924" s="6"/>
      <c r="M924" s="6"/>
      <c r="N924" s="4"/>
      <c r="O924" s="4"/>
      <c r="P924" s="4"/>
      <c r="Q924" s="4"/>
      <c r="S924" s="4"/>
      <c r="T924" s="4"/>
      <c r="U924" s="4"/>
      <c r="V924" s="4"/>
      <c r="W924" s="4"/>
      <c r="X924" s="4"/>
      <c r="Y924" s="4"/>
      <c r="Z924" s="4"/>
    </row>
    <row r="925" s="5" customFormat="true" ht="12.75" hidden="false" customHeight="false" outlineLevel="0" collapsed="false">
      <c r="A925" s="153" t="s">
        <v>1823</v>
      </c>
      <c r="B925" s="35" t="s">
        <v>1824</v>
      </c>
      <c r="C925" s="35"/>
      <c r="D925" s="151" t="n">
        <v>80</v>
      </c>
      <c r="E925" s="158" t="n">
        <v>97.566672</v>
      </c>
      <c r="F925" s="6"/>
      <c r="G925" s="7"/>
      <c r="J925" s="6"/>
      <c r="K925" s="6"/>
      <c r="L925" s="6"/>
      <c r="M925" s="6"/>
      <c r="N925" s="4"/>
      <c r="O925" s="4"/>
      <c r="P925" s="4"/>
      <c r="Q925" s="4"/>
      <c r="S925" s="4"/>
      <c r="T925" s="4"/>
      <c r="U925" s="4"/>
      <c r="V925" s="4"/>
      <c r="W925" s="4"/>
      <c r="X925" s="4"/>
      <c r="Y925" s="4"/>
      <c r="Z925" s="4"/>
    </row>
    <row r="926" s="5" customFormat="true" ht="12.75" hidden="false" customHeight="false" outlineLevel="0" collapsed="false">
      <c r="A926" s="153" t="s">
        <v>1825</v>
      </c>
      <c r="B926" s="35" t="s">
        <v>1826</v>
      </c>
      <c r="C926" s="35"/>
      <c r="D926" s="151" t="n">
        <v>60</v>
      </c>
      <c r="E926" s="158" t="n">
        <v>123.975696</v>
      </c>
      <c r="F926" s="6"/>
      <c r="G926" s="7"/>
      <c r="J926" s="6"/>
      <c r="K926" s="6"/>
      <c r="L926" s="6"/>
      <c r="M926" s="6"/>
      <c r="N926" s="4"/>
      <c r="O926" s="4"/>
      <c r="P926" s="4"/>
      <c r="Q926" s="4"/>
      <c r="S926" s="4"/>
      <c r="T926" s="4"/>
      <c r="U926" s="4"/>
      <c r="V926" s="4"/>
      <c r="W926" s="4"/>
      <c r="X926" s="4"/>
      <c r="Y926" s="4"/>
      <c r="Z926" s="4"/>
    </row>
    <row r="927" s="5" customFormat="true" ht="12.75" hidden="false" customHeight="false" outlineLevel="0" collapsed="false">
      <c r="A927" s="153" t="s">
        <v>1827</v>
      </c>
      <c r="B927" s="35" t="s">
        <v>1828</v>
      </c>
      <c r="C927" s="35"/>
      <c r="D927" s="151" t="n">
        <v>30</v>
      </c>
      <c r="E927" s="158" t="n">
        <v>154.786224</v>
      </c>
      <c r="F927" s="6"/>
      <c r="G927" s="7"/>
      <c r="J927" s="6"/>
      <c r="K927" s="6"/>
      <c r="L927" s="6"/>
      <c r="M927" s="6"/>
      <c r="N927" s="4"/>
      <c r="O927" s="4"/>
      <c r="P927" s="4"/>
      <c r="Q927" s="4"/>
      <c r="S927" s="4"/>
      <c r="T927" s="4"/>
      <c r="U927" s="4"/>
      <c r="V927" s="4"/>
      <c r="W927" s="4"/>
      <c r="X927" s="4"/>
      <c r="Y927" s="4"/>
      <c r="Z927" s="4"/>
    </row>
    <row r="928" s="5" customFormat="true" ht="12.75" hidden="false" customHeight="false" outlineLevel="0" collapsed="false">
      <c r="A928" s="153" t="s">
        <v>1829</v>
      </c>
      <c r="B928" s="35" t="s">
        <v>1830</v>
      </c>
      <c r="C928" s="35"/>
      <c r="D928" s="151" t="n">
        <v>24</v>
      </c>
      <c r="E928" s="158" t="n">
        <v>242.08272</v>
      </c>
      <c r="F928" s="6"/>
      <c r="G928" s="7"/>
      <c r="J928" s="6"/>
      <c r="K928" s="6"/>
      <c r="L928" s="6"/>
      <c r="M928" s="6"/>
      <c r="N928" s="4"/>
      <c r="O928" s="4"/>
      <c r="P928" s="4"/>
      <c r="Q928" s="4"/>
      <c r="S928" s="4"/>
      <c r="T928" s="4"/>
      <c r="U928" s="4"/>
      <c r="V928" s="4"/>
      <c r="W928" s="4"/>
      <c r="X928" s="4"/>
      <c r="Y928" s="4"/>
      <c r="Z928" s="4"/>
    </row>
    <row r="929" s="5" customFormat="true" ht="12.75" hidden="false" customHeight="false" outlineLevel="0" collapsed="false">
      <c r="A929" s="153" t="s">
        <v>1831</v>
      </c>
      <c r="B929" s="35" t="s">
        <v>1832</v>
      </c>
      <c r="C929" s="35"/>
      <c r="D929" s="151" t="n">
        <v>16</v>
      </c>
      <c r="E929" s="158" t="n">
        <v>484.16544</v>
      </c>
      <c r="F929" s="6"/>
      <c r="G929" s="7"/>
      <c r="J929" s="6"/>
      <c r="K929" s="6"/>
      <c r="L929" s="6"/>
      <c r="M929" s="6"/>
      <c r="N929" s="4"/>
      <c r="O929" s="4"/>
      <c r="P929" s="4"/>
      <c r="Q929" s="4"/>
      <c r="S929" s="4"/>
      <c r="T929" s="4"/>
      <c r="U929" s="4"/>
      <c r="V929" s="4"/>
      <c r="W929" s="4"/>
      <c r="X929" s="4"/>
      <c r="Y929" s="4"/>
      <c r="Z929" s="4"/>
    </row>
    <row r="930" s="5" customFormat="true" ht="12.75" hidden="false" customHeight="false" outlineLevel="0" collapsed="false">
      <c r="A930" s="153" t="s">
        <v>1833</v>
      </c>
      <c r="B930" s="35" t="s">
        <v>1834</v>
      </c>
      <c r="C930" s="35"/>
      <c r="D930" s="151" t="n">
        <v>8</v>
      </c>
      <c r="E930" s="158" t="n">
        <v>772.830744</v>
      </c>
      <c r="F930" s="6"/>
      <c r="G930" s="7"/>
      <c r="J930" s="6"/>
      <c r="K930" s="6"/>
      <c r="L930" s="6"/>
      <c r="M930" s="6"/>
      <c r="N930" s="4"/>
      <c r="O930" s="4"/>
      <c r="P930" s="4"/>
      <c r="Q930" s="4"/>
      <c r="S930" s="4"/>
      <c r="T930" s="4"/>
      <c r="U930" s="4"/>
      <c r="V930" s="4"/>
      <c r="W930" s="4"/>
      <c r="X930" s="4"/>
      <c r="Y930" s="4"/>
      <c r="Z930" s="4"/>
    </row>
    <row r="931" s="5" customFormat="true" ht="12.75" hidden="false" customHeight="false" outlineLevel="0" collapsed="false">
      <c r="A931" s="153" t="s">
        <v>1835</v>
      </c>
      <c r="B931" s="150" t="s">
        <v>1836</v>
      </c>
      <c r="C931" s="150"/>
      <c r="D931" s="151" t="s">
        <v>1503</v>
      </c>
      <c r="E931" s="158" t="n">
        <v>21.988548</v>
      </c>
      <c r="F931" s="6"/>
      <c r="G931" s="7"/>
      <c r="J931" s="6"/>
      <c r="K931" s="6"/>
      <c r="L931" s="6"/>
      <c r="M931" s="6"/>
      <c r="N931" s="4"/>
      <c r="O931" s="4"/>
      <c r="P931" s="4"/>
      <c r="Q931" s="4"/>
      <c r="S931" s="4"/>
      <c r="T931" s="4"/>
      <c r="U931" s="4"/>
      <c r="V931" s="4"/>
      <c r="W931" s="4"/>
      <c r="X931" s="4"/>
      <c r="Y931" s="4"/>
      <c r="Z931" s="4"/>
    </row>
    <row r="932" s="5" customFormat="true" ht="12.75" hidden="false" customHeight="false" outlineLevel="0" collapsed="false">
      <c r="A932" s="153" t="s">
        <v>1837</v>
      </c>
      <c r="B932" s="150" t="s">
        <v>1838</v>
      </c>
      <c r="C932" s="150"/>
      <c r="D932" s="151" t="s">
        <v>66</v>
      </c>
      <c r="E932" s="158" t="n">
        <v>36.64758</v>
      </c>
      <c r="F932" s="6"/>
      <c r="G932" s="7"/>
      <c r="J932" s="6"/>
      <c r="K932" s="6"/>
      <c r="L932" s="6"/>
      <c r="M932" s="6"/>
      <c r="N932" s="4"/>
      <c r="O932" s="4"/>
      <c r="P932" s="4"/>
      <c r="Q932" s="4"/>
      <c r="S932" s="4"/>
      <c r="T932" s="4"/>
      <c r="U932" s="4"/>
      <c r="V932" s="4"/>
      <c r="W932" s="4"/>
      <c r="X932" s="4"/>
      <c r="Y932" s="4"/>
      <c r="Z932" s="4"/>
    </row>
    <row r="933" s="5" customFormat="true" ht="12.75" hidden="false" customHeight="false" outlineLevel="0" collapsed="false">
      <c r="A933" s="153" t="s">
        <v>1839</v>
      </c>
      <c r="B933" s="150" t="s">
        <v>1840</v>
      </c>
      <c r="C933" s="150"/>
      <c r="D933" s="151" t="s">
        <v>910</v>
      </c>
      <c r="E933" s="158" t="n">
        <v>62.879532</v>
      </c>
      <c r="F933" s="6"/>
      <c r="G933" s="7"/>
      <c r="J933" s="6"/>
      <c r="K933" s="6"/>
      <c r="L933" s="6"/>
      <c r="M933" s="6"/>
      <c r="N933" s="4"/>
      <c r="O933" s="4"/>
      <c r="P933" s="4"/>
      <c r="Q933" s="4"/>
      <c r="S933" s="4"/>
      <c r="T933" s="4"/>
      <c r="U933" s="4"/>
      <c r="V933" s="4"/>
      <c r="W933" s="4"/>
      <c r="X933" s="4"/>
      <c r="Y933" s="4"/>
      <c r="Z933" s="4"/>
    </row>
    <row r="934" s="5" customFormat="true" ht="12.75" hidden="false" customHeight="false" outlineLevel="0" collapsed="false">
      <c r="A934" s="153" t="s">
        <v>1841</v>
      </c>
      <c r="B934" s="150" t="s">
        <v>1842</v>
      </c>
      <c r="C934" s="150"/>
      <c r="D934" s="151" t="s">
        <v>146</v>
      </c>
      <c r="E934" s="158" t="n">
        <v>65</v>
      </c>
      <c r="F934" s="6"/>
      <c r="G934" s="7"/>
      <c r="J934" s="6"/>
      <c r="K934" s="6"/>
      <c r="L934" s="6"/>
      <c r="M934" s="6"/>
      <c r="N934" s="4"/>
      <c r="O934" s="4"/>
      <c r="P934" s="4"/>
      <c r="Q934" s="4"/>
      <c r="S934" s="4"/>
      <c r="T934" s="4"/>
      <c r="U934" s="4"/>
      <c r="V934" s="4"/>
      <c r="W934" s="4"/>
      <c r="X934" s="4"/>
      <c r="Y934" s="4"/>
      <c r="Z934" s="4"/>
    </row>
    <row r="935" s="5" customFormat="true" ht="12.75" hidden="false" customHeight="false" outlineLevel="0" collapsed="false">
      <c r="A935" s="153" t="s">
        <v>1843</v>
      </c>
      <c r="B935" s="150" t="s">
        <v>1844</v>
      </c>
      <c r="C935" s="150"/>
      <c r="D935" s="151" t="s">
        <v>1500</v>
      </c>
      <c r="E935" s="158" t="n">
        <v>11.187156</v>
      </c>
      <c r="F935" s="6"/>
      <c r="G935" s="7"/>
      <c r="J935" s="6"/>
      <c r="K935" s="6"/>
      <c r="L935" s="6"/>
      <c r="M935" s="6"/>
      <c r="N935" s="4"/>
      <c r="O935" s="4"/>
      <c r="P935" s="4"/>
      <c r="Q935" s="4"/>
      <c r="S935" s="4"/>
      <c r="T935" s="4"/>
      <c r="U935" s="4"/>
      <c r="V935" s="4"/>
      <c r="W935" s="4"/>
      <c r="X935" s="4"/>
      <c r="Y935" s="4"/>
      <c r="Z935" s="4"/>
    </row>
    <row r="936" s="5" customFormat="true" ht="12.75" hidden="false" customHeight="false" outlineLevel="0" collapsed="false">
      <c r="A936" s="153" t="s">
        <v>1845</v>
      </c>
      <c r="B936" s="150" t="s">
        <v>1846</v>
      </c>
      <c r="C936" s="150"/>
      <c r="D936" s="151" t="s">
        <v>1294</v>
      </c>
      <c r="E936" s="158" t="n">
        <v>20.1754572</v>
      </c>
      <c r="F936" s="6"/>
      <c r="G936" s="7"/>
      <c r="J936" s="6"/>
      <c r="K936" s="6"/>
      <c r="L936" s="6"/>
      <c r="M936" s="6"/>
      <c r="N936" s="4"/>
      <c r="O936" s="4"/>
      <c r="P936" s="4"/>
      <c r="Q936" s="4"/>
      <c r="S936" s="4"/>
      <c r="T936" s="4"/>
      <c r="U936" s="4"/>
      <c r="V936" s="4"/>
      <c r="W936" s="4"/>
      <c r="X936" s="4"/>
      <c r="Y936" s="4"/>
      <c r="Z936" s="4"/>
    </row>
    <row r="937" s="5" customFormat="true" ht="12.75" hidden="false" customHeight="false" outlineLevel="0" collapsed="false">
      <c r="A937" s="153" t="s">
        <v>1847</v>
      </c>
      <c r="B937" s="150" t="s">
        <v>1848</v>
      </c>
      <c r="C937" s="150"/>
      <c r="D937" s="151" t="s">
        <v>1849</v>
      </c>
      <c r="E937" s="158" t="n">
        <v>40.890984</v>
      </c>
      <c r="F937" s="6"/>
      <c r="G937" s="7"/>
      <c r="J937" s="6"/>
      <c r="K937" s="6"/>
      <c r="L937" s="6"/>
      <c r="M937" s="6"/>
      <c r="N937" s="4"/>
      <c r="O937" s="4"/>
      <c r="P937" s="4"/>
      <c r="Q937" s="4"/>
      <c r="S937" s="4"/>
      <c r="T937" s="4"/>
      <c r="U937" s="4"/>
      <c r="V937" s="4"/>
      <c r="W937" s="4"/>
      <c r="X937" s="4"/>
      <c r="Y937" s="4"/>
      <c r="Z937" s="4"/>
    </row>
    <row r="938" s="5" customFormat="true" ht="12.75" hidden="false" customHeight="false" outlineLevel="0" collapsed="false">
      <c r="A938" s="153" t="s">
        <v>1850</v>
      </c>
      <c r="B938" s="150" t="s">
        <v>1851</v>
      </c>
      <c r="C938" s="150"/>
      <c r="D938" s="151" t="s">
        <v>146</v>
      </c>
      <c r="E938" s="158" t="n">
        <v>105</v>
      </c>
      <c r="F938" s="6"/>
      <c r="G938" s="7"/>
      <c r="J938" s="6"/>
      <c r="K938" s="6"/>
      <c r="L938" s="6"/>
      <c r="M938" s="6"/>
      <c r="N938" s="4"/>
      <c r="O938" s="4"/>
      <c r="P938" s="4"/>
      <c r="Q938" s="4"/>
      <c r="S938" s="4"/>
      <c r="T938" s="4"/>
      <c r="U938" s="4"/>
      <c r="V938" s="4"/>
      <c r="W938" s="4"/>
      <c r="X938" s="4"/>
      <c r="Y938" s="4"/>
      <c r="Z938" s="4"/>
    </row>
    <row r="939" s="5" customFormat="true" ht="12.75" hidden="false" customHeight="false" outlineLevel="0" collapsed="false">
      <c r="A939" s="153" t="s">
        <v>1852</v>
      </c>
      <c r="B939" s="150" t="s">
        <v>1853</v>
      </c>
      <c r="C939" s="150"/>
      <c r="D939" s="151" t="s">
        <v>1309</v>
      </c>
      <c r="E939" s="158" t="n">
        <v>7.8695856</v>
      </c>
      <c r="F939" s="6"/>
      <c r="G939" s="7"/>
      <c r="J939" s="6"/>
      <c r="K939" s="6"/>
      <c r="L939" s="6"/>
      <c r="M939" s="6"/>
      <c r="N939" s="4"/>
      <c r="O939" s="4"/>
      <c r="P939" s="4"/>
      <c r="Q939" s="4"/>
      <c r="S939" s="4"/>
      <c r="T939" s="4"/>
      <c r="U939" s="4"/>
      <c r="V939" s="4"/>
      <c r="W939" s="4"/>
      <c r="X939" s="4"/>
      <c r="Y939" s="4"/>
      <c r="Z939" s="4"/>
    </row>
    <row r="940" s="5" customFormat="true" ht="12.75" hidden="false" customHeight="false" outlineLevel="0" collapsed="false">
      <c r="A940" s="153" t="s">
        <v>1854</v>
      </c>
      <c r="B940" s="150" t="s">
        <v>1855</v>
      </c>
      <c r="C940" s="150"/>
      <c r="D940" s="151" t="s">
        <v>780</v>
      </c>
      <c r="E940" s="158" t="n">
        <v>12.344448</v>
      </c>
      <c r="F940" s="6"/>
      <c r="G940" s="7"/>
      <c r="J940" s="6"/>
      <c r="K940" s="6"/>
      <c r="L940" s="6"/>
      <c r="M940" s="6"/>
      <c r="N940" s="4"/>
      <c r="O940" s="4"/>
      <c r="P940" s="4"/>
      <c r="Q940" s="4"/>
      <c r="S940" s="4"/>
      <c r="T940" s="4"/>
      <c r="U940" s="4"/>
      <c r="V940" s="4"/>
      <c r="W940" s="4"/>
      <c r="X940" s="4"/>
      <c r="Y940" s="4"/>
      <c r="Z940" s="4"/>
    </row>
    <row r="941" s="5" customFormat="true" ht="12.75" hidden="false" customHeight="false" outlineLevel="0" collapsed="false">
      <c r="A941" s="173" t="s">
        <v>1856</v>
      </c>
      <c r="B941" s="150" t="s">
        <v>1857</v>
      </c>
      <c r="C941" s="150"/>
      <c r="D941" s="174" t="s">
        <v>128</v>
      </c>
      <c r="E941" s="175" t="n">
        <v>26.9</v>
      </c>
      <c r="F941" s="6"/>
      <c r="G941" s="7"/>
      <c r="J941" s="6"/>
      <c r="K941" s="6"/>
      <c r="L941" s="6"/>
      <c r="M941" s="6"/>
      <c r="N941" s="4"/>
      <c r="O941" s="4"/>
      <c r="P941" s="4"/>
      <c r="Q941" s="4"/>
      <c r="S941" s="4"/>
      <c r="T941" s="4"/>
      <c r="U941" s="4"/>
      <c r="V941" s="4"/>
      <c r="W941" s="4"/>
      <c r="X941" s="4"/>
      <c r="Y941" s="4"/>
      <c r="Z941" s="4"/>
    </row>
    <row r="942" s="5" customFormat="true" ht="12.75" hidden="false" customHeight="false" outlineLevel="0" collapsed="false">
      <c r="A942" s="176"/>
      <c r="B942" s="136" t="s">
        <v>1858</v>
      </c>
      <c r="C942" s="136"/>
      <c r="D942" s="177"/>
      <c r="E942" s="178"/>
      <c r="F942" s="6"/>
      <c r="G942" s="7"/>
      <c r="J942" s="6"/>
      <c r="K942" s="6"/>
      <c r="L942" s="6"/>
      <c r="M942" s="6"/>
      <c r="N942" s="4"/>
      <c r="O942" s="4"/>
      <c r="P942" s="4"/>
      <c r="Q942" s="4"/>
      <c r="S942" s="4"/>
      <c r="T942" s="4"/>
      <c r="U942" s="4"/>
      <c r="V942" s="4"/>
      <c r="W942" s="4"/>
      <c r="X942" s="4"/>
      <c r="Y942" s="4"/>
      <c r="Z942" s="4"/>
    </row>
    <row r="943" s="5" customFormat="true" ht="12.75" hidden="false" customHeight="false" outlineLevel="0" collapsed="false">
      <c r="A943" s="153" t="s">
        <v>1859</v>
      </c>
      <c r="B943" s="179" t="s">
        <v>1860</v>
      </c>
      <c r="C943" s="179"/>
      <c r="D943" s="180" t="n">
        <v>1</v>
      </c>
      <c r="E943" s="181" t="n">
        <v>2180</v>
      </c>
      <c r="F943" s="6"/>
      <c r="G943" s="7"/>
      <c r="J943" s="6"/>
      <c r="K943" s="6"/>
      <c r="L943" s="6"/>
      <c r="M943" s="6"/>
      <c r="N943" s="4"/>
      <c r="O943" s="4"/>
      <c r="P943" s="4"/>
      <c r="Q943" s="4"/>
      <c r="S943" s="4"/>
      <c r="T943" s="4"/>
      <c r="U943" s="4"/>
      <c r="V943" s="4"/>
      <c r="W943" s="4"/>
      <c r="X943" s="4"/>
      <c r="Y943" s="4"/>
      <c r="Z943" s="4"/>
    </row>
    <row r="944" s="4" customFormat="true" ht="12.75" hidden="false" customHeight="false" outlineLevel="0" collapsed="false">
      <c r="A944" s="38"/>
      <c r="E944" s="7"/>
      <c r="F944" s="6"/>
      <c r="G944" s="7"/>
      <c r="H944" s="5"/>
      <c r="I944" s="5"/>
      <c r="J944" s="6"/>
      <c r="K944" s="6"/>
      <c r="L944" s="6"/>
      <c r="M944" s="6"/>
      <c r="R944" s="5"/>
    </row>
    <row r="945" s="4" customFormat="true" ht="13.5" hidden="false" customHeight="false" outlineLevel="0" collapsed="false">
      <c r="A945" s="38"/>
      <c r="E945" s="7"/>
      <c r="F945" s="6"/>
      <c r="G945" s="7"/>
      <c r="H945" s="5"/>
      <c r="I945" s="5"/>
      <c r="J945" s="6"/>
      <c r="K945" s="6"/>
      <c r="L945" s="6"/>
      <c r="M945" s="6"/>
      <c r="R945" s="5"/>
    </row>
    <row r="946" s="39" customFormat="true" ht="15" hidden="false" customHeight="false" outlineLevel="0" collapsed="false">
      <c r="A946" s="182" t="s">
        <v>1</v>
      </c>
      <c r="B946" s="3" t="s">
        <v>2</v>
      </c>
      <c r="C946" s="3"/>
      <c r="D946" s="183" t="s">
        <v>3</v>
      </c>
      <c r="E946" s="3"/>
    </row>
    <row r="947" s="39" customFormat="true" ht="15" hidden="false" customHeight="true" outlineLevel="0" collapsed="false">
      <c r="A947" s="184"/>
      <c r="B947" s="101"/>
      <c r="C947" s="101"/>
      <c r="D947" s="102" t="s">
        <v>4</v>
      </c>
      <c r="E947" s="101"/>
    </row>
    <row r="948" s="39" customFormat="true" ht="12.75" hidden="false" customHeight="true" outlineLevel="0" collapsed="false">
      <c r="A948" s="46"/>
      <c r="B948" s="103" t="s">
        <v>1861</v>
      </c>
      <c r="C948" s="103"/>
      <c r="D948" s="185"/>
      <c r="E948" s="186" t="n">
        <v>0</v>
      </c>
      <c r="F948" s="7"/>
      <c r="G948" s="7"/>
      <c r="H948" s="7"/>
    </row>
    <row r="949" s="39" customFormat="true" ht="12.75" hidden="false" customHeight="true" outlineLevel="0" collapsed="false">
      <c r="A949" s="187" t="s">
        <v>1862</v>
      </c>
      <c r="B949" s="188" t="s">
        <v>1863</v>
      </c>
      <c r="C949" s="188"/>
      <c r="D949" s="189" t="s">
        <v>830</v>
      </c>
      <c r="E949" s="190" t="n">
        <v>180.4448</v>
      </c>
      <c r="F949" s="7"/>
      <c r="G949" s="7"/>
      <c r="H949" s="7"/>
    </row>
    <row r="950" s="39" customFormat="true" ht="12.75" hidden="false" customHeight="true" outlineLevel="0" collapsed="false">
      <c r="A950" s="191" t="s">
        <v>1864</v>
      </c>
      <c r="B950" s="107" t="s">
        <v>1865</v>
      </c>
      <c r="C950" s="107"/>
      <c r="D950" s="117" t="s">
        <v>1866</v>
      </c>
      <c r="E950" s="118" t="n">
        <v>17.58</v>
      </c>
      <c r="F950" s="7"/>
      <c r="G950" s="7"/>
      <c r="H950" s="7"/>
    </row>
    <row r="951" s="39" customFormat="true" ht="12.75" hidden="false" customHeight="true" outlineLevel="0" collapsed="false">
      <c r="A951" s="191" t="s">
        <v>1867</v>
      </c>
      <c r="B951" s="107" t="s">
        <v>1868</v>
      </c>
      <c r="C951" s="107"/>
      <c r="D951" s="117" t="s">
        <v>1866</v>
      </c>
      <c r="E951" s="118" t="n">
        <v>23.7</v>
      </c>
      <c r="F951" s="7"/>
      <c r="G951" s="7"/>
      <c r="H951" s="7"/>
    </row>
    <row r="952" s="39" customFormat="true" ht="12.75" hidden="false" customHeight="true" outlineLevel="0" collapsed="false">
      <c r="A952" s="191" t="s">
        <v>1869</v>
      </c>
      <c r="B952" s="107" t="s">
        <v>1870</v>
      </c>
      <c r="C952" s="107"/>
      <c r="D952" s="117" t="s">
        <v>958</v>
      </c>
      <c r="E952" s="118" t="n">
        <v>55.96</v>
      </c>
      <c r="F952" s="7"/>
      <c r="G952" s="7"/>
      <c r="H952" s="7"/>
    </row>
    <row r="953" s="39" customFormat="true" ht="12.75" hidden="false" customHeight="true" outlineLevel="0" collapsed="false">
      <c r="A953" s="191" t="s">
        <v>1871</v>
      </c>
      <c r="B953" s="107" t="s">
        <v>1872</v>
      </c>
      <c r="C953" s="107"/>
      <c r="D953" s="117" t="s">
        <v>459</v>
      </c>
      <c r="E953" s="118" t="n">
        <v>79.82</v>
      </c>
      <c r="F953" s="7"/>
      <c r="G953" s="7"/>
      <c r="H953" s="7"/>
    </row>
    <row r="954" s="39" customFormat="true" ht="12.75" hidden="false" customHeight="true" outlineLevel="0" collapsed="false">
      <c r="A954" s="191" t="s">
        <v>1873</v>
      </c>
      <c r="B954" s="107" t="s">
        <v>1874</v>
      </c>
      <c r="C954" s="107"/>
      <c r="D954" s="117" t="s">
        <v>459</v>
      </c>
      <c r="E954" s="118" t="n">
        <v>248.64</v>
      </c>
      <c r="F954" s="7"/>
      <c r="G954" s="7"/>
      <c r="H954" s="7"/>
    </row>
    <row r="955" s="39" customFormat="true" ht="12.75" hidden="false" customHeight="true" outlineLevel="0" collapsed="false">
      <c r="A955" s="191" t="s">
        <v>1875</v>
      </c>
      <c r="B955" s="192" t="s">
        <v>1876</v>
      </c>
      <c r="C955" s="192"/>
      <c r="D955" s="117" t="s">
        <v>1866</v>
      </c>
      <c r="E955" s="118" t="n">
        <v>6.86</v>
      </c>
      <c r="F955" s="7"/>
      <c r="G955" s="7"/>
      <c r="H955" s="7"/>
    </row>
    <row r="956" s="39" customFormat="true" ht="12.75" hidden="false" customHeight="true" outlineLevel="0" collapsed="false">
      <c r="A956" s="191" t="s">
        <v>1877</v>
      </c>
      <c r="B956" s="192" t="s">
        <v>1878</v>
      </c>
      <c r="C956" s="192"/>
      <c r="D956" s="117" t="s">
        <v>827</v>
      </c>
      <c r="E956" s="193" t="n">
        <v>81.98</v>
      </c>
      <c r="F956" s="7"/>
      <c r="G956" s="7"/>
      <c r="H956" s="7"/>
    </row>
    <row r="957" customFormat="false" ht="12.75" hidden="false" customHeight="false" outlineLevel="0" collapsed="false">
      <c r="D957" s="194"/>
    </row>
    <row r="958" s="4" customFormat="true" ht="12.75" hidden="false" customHeight="false" outlineLevel="0" collapsed="false">
      <c r="A958" s="38"/>
      <c r="E958" s="7"/>
      <c r="F958" s="6"/>
      <c r="G958" s="7"/>
      <c r="H958" s="5"/>
      <c r="I958" s="5"/>
      <c r="J958" s="6"/>
      <c r="K958" s="6"/>
      <c r="L958" s="6"/>
      <c r="M958" s="6"/>
      <c r="R958" s="5"/>
    </row>
    <row r="959" s="4" customFormat="true" ht="12.75" hidden="false" customHeight="false" outlineLevel="0" collapsed="false">
      <c r="A959" s="38"/>
      <c r="E959" s="7"/>
      <c r="F959" s="6"/>
      <c r="G959" s="7"/>
      <c r="H959" s="5"/>
      <c r="I959" s="5"/>
      <c r="J959" s="6"/>
      <c r="K959" s="6"/>
      <c r="L959" s="6"/>
      <c r="M959" s="6"/>
      <c r="R959" s="5"/>
    </row>
    <row r="960" s="4" customFormat="true" ht="12.75" hidden="false" customHeight="false" outlineLevel="0" collapsed="false">
      <c r="A960" s="38"/>
      <c r="E960" s="7"/>
      <c r="F960" s="6"/>
      <c r="G960" s="7"/>
      <c r="H960" s="5"/>
      <c r="I960" s="5"/>
      <c r="J960" s="6"/>
      <c r="K960" s="6"/>
      <c r="L960" s="6"/>
      <c r="M960" s="6"/>
      <c r="R960" s="5"/>
    </row>
    <row r="961" s="4" customFormat="true" ht="12.75" hidden="false" customHeight="false" outlineLevel="0" collapsed="false">
      <c r="A961" s="38"/>
      <c r="E961" s="7"/>
      <c r="F961" s="6"/>
      <c r="G961" s="7"/>
      <c r="H961" s="5"/>
      <c r="I961" s="5"/>
      <c r="J961" s="6"/>
      <c r="K961" s="6"/>
      <c r="L961" s="6"/>
      <c r="M961" s="6"/>
      <c r="R961" s="5"/>
    </row>
    <row r="962" s="4" customFormat="true" ht="12.75" hidden="false" customHeight="false" outlineLevel="0" collapsed="false">
      <c r="A962" s="38"/>
      <c r="E962" s="7"/>
      <c r="F962" s="6"/>
      <c r="G962" s="7"/>
      <c r="H962" s="5"/>
      <c r="I962" s="5"/>
      <c r="J962" s="6"/>
      <c r="K962" s="6"/>
      <c r="L962" s="6"/>
      <c r="M962" s="6"/>
      <c r="R962" s="5"/>
    </row>
    <row r="963" s="4" customFormat="true" ht="12.75" hidden="false" customHeight="false" outlineLevel="0" collapsed="false">
      <c r="A963" s="38"/>
      <c r="E963" s="7"/>
      <c r="F963" s="6"/>
      <c r="G963" s="7"/>
      <c r="H963" s="5"/>
      <c r="I963" s="5"/>
      <c r="J963" s="6"/>
      <c r="K963" s="6"/>
      <c r="L963" s="6"/>
      <c r="M963" s="6"/>
      <c r="R963" s="5"/>
    </row>
    <row r="964" s="4" customFormat="true" ht="12.75" hidden="false" customHeight="false" outlineLevel="0" collapsed="false">
      <c r="A964" s="38"/>
      <c r="E964" s="7"/>
      <c r="F964" s="6"/>
      <c r="G964" s="7"/>
      <c r="H964" s="5"/>
      <c r="I964" s="5"/>
      <c r="J964" s="6"/>
      <c r="K964" s="6"/>
      <c r="L964" s="6"/>
      <c r="M964" s="6"/>
      <c r="R964" s="5"/>
    </row>
    <row r="965" s="4" customFormat="true" ht="12.75" hidden="false" customHeight="false" outlineLevel="0" collapsed="false">
      <c r="A965" s="38"/>
      <c r="E965" s="7"/>
      <c r="F965" s="6"/>
      <c r="G965" s="7"/>
      <c r="H965" s="5"/>
      <c r="I965" s="5"/>
      <c r="J965" s="6"/>
      <c r="K965" s="6"/>
      <c r="L965" s="6"/>
      <c r="M965" s="6"/>
      <c r="R965" s="5"/>
    </row>
    <row r="966" s="4" customFormat="true" ht="12.75" hidden="false" customHeight="false" outlineLevel="0" collapsed="false">
      <c r="A966" s="38"/>
      <c r="E966" s="7"/>
      <c r="F966" s="6"/>
      <c r="G966" s="7"/>
      <c r="H966" s="5"/>
      <c r="I966" s="5"/>
      <c r="J966" s="6"/>
      <c r="K966" s="6"/>
      <c r="L966" s="6"/>
      <c r="M966" s="6"/>
      <c r="R966" s="5"/>
    </row>
    <row r="967" s="4" customFormat="true" ht="12.75" hidden="false" customHeight="false" outlineLevel="0" collapsed="false">
      <c r="A967" s="38"/>
      <c r="E967" s="7"/>
      <c r="F967" s="6"/>
      <c r="G967" s="7"/>
      <c r="H967" s="5"/>
      <c r="I967" s="5"/>
      <c r="J967" s="6"/>
      <c r="K967" s="6"/>
      <c r="L967" s="6"/>
      <c r="M967" s="6"/>
      <c r="R967" s="5"/>
    </row>
    <row r="968" s="4" customFormat="true" ht="12.75" hidden="false" customHeight="false" outlineLevel="0" collapsed="false">
      <c r="A968" s="38"/>
      <c r="E968" s="7"/>
      <c r="F968" s="6"/>
      <c r="G968" s="7"/>
      <c r="H968" s="5"/>
      <c r="I968" s="5"/>
      <c r="J968" s="6"/>
      <c r="K968" s="6"/>
      <c r="L968" s="6"/>
      <c r="M968" s="6"/>
      <c r="R968" s="5"/>
    </row>
    <row r="969" s="4" customFormat="true" ht="12.75" hidden="false" customHeight="false" outlineLevel="0" collapsed="false">
      <c r="A969" s="38"/>
      <c r="E969" s="7"/>
      <c r="F969" s="6"/>
      <c r="G969" s="7"/>
      <c r="H969" s="5"/>
      <c r="I969" s="5"/>
      <c r="J969" s="6"/>
      <c r="K969" s="6"/>
      <c r="L969" s="6"/>
      <c r="M969" s="6"/>
      <c r="R969" s="5"/>
    </row>
    <row r="970" s="4" customFormat="true" ht="12.75" hidden="false" customHeight="false" outlineLevel="0" collapsed="false">
      <c r="A970" s="38"/>
      <c r="E970" s="7"/>
      <c r="F970" s="6"/>
      <c r="G970" s="7"/>
      <c r="H970" s="5"/>
      <c r="I970" s="5"/>
      <c r="J970" s="6"/>
      <c r="K970" s="6"/>
      <c r="L970" s="6"/>
      <c r="M970" s="6"/>
      <c r="R970" s="5"/>
    </row>
    <row r="971" s="4" customFormat="true" ht="12.75" hidden="false" customHeight="false" outlineLevel="0" collapsed="false">
      <c r="A971" s="38"/>
      <c r="E971" s="7"/>
      <c r="F971" s="6"/>
      <c r="G971" s="7"/>
      <c r="H971" s="5"/>
      <c r="I971" s="5"/>
      <c r="J971" s="6"/>
      <c r="K971" s="6"/>
      <c r="L971" s="6"/>
      <c r="M971" s="6"/>
      <c r="R971" s="5"/>
    </row>
    <row r="972" s="4" customFormat="true" ht="12.75" hidden="false" customHeight="false" outlineLevel="0" collapsed="false">
      <c r="A972" s="38"/>
      <c r="E972" s="7"/>
      <c r="F972" s="6"/>
      <c r="G972" s="7"/>
      <c r="H972" s="5"/>
      <c r="I972" s="5"/>
      <c r="J972" s="6"/>
      <c r="K972" s="6"/>
      <c r="L972" s="6"/>
      <c r="M972" s="6"/>
      <c r="R972" s="5"/>
    </row>
    <row r="973" s="4" customFormat="true" ht="12.75" hidden="false" customHeight="false" outlineLevel="0" collapsed="false">
      <c r="A973" s="38"/>
      <c r="E973" s="7"/>
      <c r="F973" s="6"/>
      <c r="G973" s="7"/>
      <c r="H973" s="5"/>
      <c r="I973" s="5"/>
      <c r="J973" s="6"/>
      <c r="K973" s="6"/>
      <c r="L973" s="6"/>
      <c r="M973" s="6"/>
      <c r="R973" s="5"/>
    </row>
    <row r="974" s="4" customFormat="true" ht="12.75" hidden="false" customHeight="false" outlineLevel="0" collapsed="false">
      <c r="A974" s="38"/>
      <c r="E974" s="7"/>
      <c r="F974" s="6"/>
      <c r="G974" s="7"/>
      <c r="H974" s="5"/>
      <c r="I974" s="5"/>
      <c r="J974" s="6"/>
      <c r="K974" s="6"/>
      <c r="L974" s="6"/>
      <c r="M974" s="6"/>
      <c r="R974" s="5"/>
    </row>
    <row r="975" s="4" customFormat="true" ht="12.75" hidden="false" customHeight="false" outlineLevel="0" collapsed="false">
      <c r="A975" s="38"/>
      <c r="E975" s="7"/>
      <c r="F975" s="6"/>
      <c r="G975" s="7"/>
      <c r="H975" s="5"/>
      <c r="I975" s="5"/>
      <c r="J975" s="6"/>
      <c r="K975" s="6"/>
      <c r="L975" s="6"/>
      <c r="M975" s="6"/>
      <c r="R975" s="5"/>
    </row>
    <row r="976" s="4" customFormat="true" ht="12.75" hidden="false" customHeight="false" outlineLevel="0" collapsed="false">
      <c r="A976" s="38"/>
      <c r="E976" s="7"/>
      <c r="F976" s="6"/>
      <c r="G976" s="7"/>
      <c r="H976" s="5"/>
      <c r="I976" s="5"/>
      <c r="J976" s="6"/>
      <c r="K976" s="6"/>
      <c r="L976" s="6"/>
      <c r="M976" s="6"/>
      <c r="R976" s="5"/>
    </row>
    <row r="977" s="4" customFormat="true" ht="12.75" hidden="false" customHeight="false" outlineLevel="0" collapsed="false">
      <c r="A977" s="38"/>
      <c r="E977" s="7"/>
      <c r="F977" s="6"/>
      <c r="G977" s="7"/>
      <c r="H977" s="5"/>
      <c r="I977" s="5"/>
      <c r="J977" s="6"/>
      <c r="K977" s="6"/>
      <c r="L977" s="6"/>
      <c r="M977" s="6"/>
      <c r="R977" s="5"/>
    </row>
    <row r="978" s="4" customFormat="true" ht="12.75" hidden="false" customHeight="false" outlineLevel="0" collapsed="false">
      <c r="A978" s="38"/>
      <c r="E978" s="7"/>
      <c r="F978" s="6"/>
      <c r="G978" s="7"/>
      <c r="H978" s="5"/>
      <c r="I978" s="5"/>
      <c r="J978" s="6"/>
      <c r="K978" s="6"/>
      <c r="L978" s="6"/>
      <c r="M978" s="6"/>
      <c r="R978" s="5"/>
    </row>
    <row r="979" s="4" customFormat="true" ht="12.75" hidden="false" customHeight="false" outlineLevel="0" collapsed="false">
      <c r="A979" s="38"/>
      <c r="E979" s="7"/>
      <c r="F979" s="6"/>
      <c r="G979" s="7"/>
      <c r="H979" s="5"/>
      <c r="I979" s="5"/>
      <c r="J979" s="6"/>
      <c r="K979" s="6"/>
      <c r="L979" s="6"/>
      <c r="M979" s="6"/>
      <c r="R979" s="5"/>
    </row>
    <row r="980" s="4" customFormat="true" ht="12.75" hidden="false" customHeight="false" outlineLevel="0" collapsed="false">
      <c r="A980" s="38"/>
      <c r="E980" s="7"/>
      <c r="F980" s="6"/>
      <c r="G980" s="7"/>
      <c r="H980" s="5"/>
      <c r="I980" s="5"/>
      <c r="J980" s="6"/>
      <c r="K980" s="6"/>
      <c r="L980" s="6"/>
      <c r="M980" s="6"/>
      <c r="R980" s="5"/>
    </row>
    <row r="981" s="4" customFormat="true" ht="12.75" hidden="false" customHeight="false" outlineLevel="0" collapsed="false">
      <c r="A981" s="38"/>
      <c r="E981" s="7"/>
      <c r="F981" s="6"/>
      <c r="G981" s="7"/>
      <c r="H981" s="5"/>
      <c r="I981" s="5"/>
      <c r="J981" s="6"/>
      <c r="K981" s="6"/>
      <c r="L981" s="6"/>
      <c r="M981" s="6"/>
      <c r="R981" s="5"/>
    </row>
    <row r="982" s="4" customFormat="true" ht="12.75" hidden="false" customHeight="false" outlineLevel="0" collapsed="false">
      <c r="A982" s="38"/>
      <c r="E982" s="7"/>
      <c r="F982" s="6"/>
      <c r="G982" s="7"/>
      <c r="H982" s="5"/>
      <c r="I982" s="5"/>
      <c r="J982" s="6"/>
      <c r="K982" s="6"/>
      <c r="L982" s="6"/>
      <c r="M982" s="6"/>
      <c r="R982" s="5"/>
    </row>
    <row r="983" s="4" customFormat="true" ht="12.75" hidden="false" customHeight="false" outlineLevel="0" collapsed="false">
      <c r="A983" s="38"/>
      <c r="E983" s="7"/>
      <c r="F983" s="6"/>
      <c r="G983" s="7"/>
      <c r="H983" s="5"/>
      <c r="I983" s="5"/>
      <c r="J983" s="6"/>
      <c r="K983" s="6"/>
      <c r="L983" s="6"/>
      <c r="M983" s="6"/>
      <c r="R983" s="5"/>
    </row>
    <row r="984" s="4" customFormat="true" ht="12.75" hidden="false" customHeight="false" outlineLevel="0" collapsed="false">
      <c r="A984" s="38"/>
      <c r="E984" s="7"/>
      <c r="F984" s="6"/>
      <c r="G984" s="7"/>
      <c r="H984" s="5"/>
      <c r="I984" s="5"/>
      <c r="J984" s="6"/>
      <c r="K984" s="6"/>
      <c r="L984" s="6"/>
      <c r="M984" s="6"/>
      <c r="R984" s="5"/>
    </row>
    <row r="985" s="4" customFormat="true" ht="12.75" hidden="false" customHeight="false" outlineLevel="0" collapsed="false">
      <c r="A985" s="38"/>
      <c r="E985" s="7"/>
      <c r="F985" s="6"/>
      <c r="G985" s="7"/>
      <c r="H985" s="5"/>
      <c r="I985" s="5"/>
      <c r="J985" s="6"/>
      <c r="K985" s="6"/>
      <c r="L985" s="6"/>
      <c r="M985" s="6"/>
      <c r="R985" s="5"/>
    </row>
    <row r="986" s="4" customFormat="true" ht="12.75" hidden="false" customHeight="false" outlineLevel="0" collapsed="false">
      <c r="A986" s="38"/>
      <c r="E986" s="7"/>
      <c r="F986" s="6"/>
      <c r="G986" s="7"/>
      <c r="H986" s="5"/>
      <c r="I986" s="5"/>
      <c r="J986" s="6"/>
      <c r="K986" s="6"/>
      <c r="L986" s="6"/>
      <c r="M986" s="6"/>
      <c r="R986" s="5"/>
    </row>
    <row r="987" s="4" customFormat="true" ht="12.75" hidden="false" customHeight="false" outlineLevel="0" collapsed="false">
      <c r="A987" s="38"/>
      <c r="E987" s="7"/>
      <c r="F987" s="6"/>
      <c r="G987" s="7"/>
      <c r="H987" s="5"/>
      <c r="I987" s="5"/>
      <c r="J987" s="6"/>
      <c r="K987" s="6"/>
      <c r="L987" s="6"/>
      <c r="M987" s="6"/>
      <c r="R987" s="5"/>
    </row>
    <row r="988" s="4" customFormat="true" ht="12.75" hidden="false" customHeight="false" outlineLevel="0" collapsed="false">
      <c r="A988" s="38"/>
      <c r="E988" s="7"/>
      <c r="F988" s="6"/>
      <c r="G988" s="7"/>
      <c r="H988" s="5"/>
      <c r="I988" s="5"/>
      <c r="J988" s="6"/>
      <c r="K988" s="6"/>
      <c r="L988" s="6"/>
      <c r="M988" s="6"/>
      <c r="R988" s="5"/>
    </row>
    <row r="989" s="4" customFormat="true" ht="12.75" hidden="false" customHeight="false" outlineLevel="0" collapsed="false">
      <c r="A989" s="38"/>
      <c r="E989" s="7"/>
      <c r="F989" s="6"/>
      <c r="G989" s="7"/>
      <c r="H989" s="5"/>
      <c r="I989" s="5"/>
      <c r="J989" s="6"/>
      <c r="K989" s="6"/>
      <c r="L989" s="6"/>
      <c r="M989" s="6"/>
      <c r="R989" s="5"/>
    </row>
    <row r="990" s="4" customFormat="true" ht="12.75" hidden="false" customHeight="false" outlineLevel="0" collapsed="false">
      <c r="A990" s="38"/>
      <c r="E990" s="7"/>
      <c r="F990" s="6"/>
      <c r="G990" s="7"/>
      <c r="H990" s="5"/>
      <c r="I990" s="5"/>
      <c r="J990" s="6"/>
      <c r="K990" s="6"/>
      <c r="L990" s="6"/>
      <c r="M990" s="6"/>
      <c r="R990" s="5"/>
    </row>
    <row r="991" s="4" customFormat="true" ht="12.75" hidden="false" customHeight="false" outlineLevel="0" collapsed="false">
      <c r="A991" s="38"/>
      <c r="E991" s="7"/>
      <c r="F991" s="6"/>
      <c r="G991" s="7"/>
      <c r="H991" s="5"/>
      <c r="I991" s="5"/>
      <c r="J991" s="6"/>
      <c r="K991" s="6"/>
      <c r="L991" s="6"/>
      <c r="M991" s="6"/>
      <c r="R991" s="5"/>
    </row>
    <row r="992" s="4" customFormat="true" ht="12.75" hidden="false" customHeight="false" outlineLevel="0" collapsed="false">
      <c r="A992" s="38"/>
      <c r="E992" s="7"/>
      <c r="F992" s="6"/>
      <c r="G992" s="7"/>
      <c r="H992" s="5"/>
      <c r="I992" s="5"/>
      <c r="J992" s="6"/>
      <c r="K992" s="6"/>
      <c r="L992" s="6"/>
      <c r="M992" s="6"/>
      <c r="R992" s="5"/>
    </row>
    <row r="993" s="4" customFormat="true" ht="12.75" hidden="false" customHeight="false" outlineLevel="0" collapsed="false">
      <c r="A993" s="38"/>
      <c r="E993" s="7"/>
      <c r="F993" s="6"/>
      <c r="G993" s="7"/>
      <c r="H993" s="5"/>
      <c r="I993" s="5"/>
      <c r="J993" s="6"/>
      <c r="K993" s="6"/>
      <c r="L993" s="6"/>
      <c r="M993" s="6"/>
      <c r="R993" s="5"/>
    </row>
    <row r="994" s="4" customFormat="true" ht="12.75" hidden="false" customHeight="false" outlineLevel="0" collapsed="false">
      <c r="A994" s="38"/>
      <c r="E994" s="7"/>
      <c r="F994" s="6"/>
      <c r="G994" s="7"/>
      <c r="H994" s="5"/>
      <c r="I994" s="5"/>
      <c r="J994" s="6"/>
      <c r="K994" s="6"/>
      <c r="L994" s="6"/>
      <c r="M994" s="6"/>
      <c r="R994" s="5"/>
    </row>
    <row r="995" s="4" customFormat="true" ht="12.75" hidden="false" customHeight="false" outlineLevel="0" collapsed="false">
      <c r="A995" s="38"/>
      <c r="E995" s="7"/>
      <c r="F995" s="6"/>
      <c r="G995" s="7"/>
      <c r="H995" s="5"/>
      <c r="I995" s="5"/>
      <c r="J995" s="6"/>
      <c r="K995" s="6"/>
      <c r="L995" s="6"/>
      <c r="M995" s="6"/>
      <c r="R995" s="5"/>
    </row>
    <row r="996" s="4" customFormat="true" ht="12.75" hidden="false" customHeight="false" outlineLevel="0" collapsed="false">
      <c r="A996" s="38"/>
      <c r="E996" s="7"/>
      <c r="F996" s="6"/>
      <c r="G996" s="7"/>
      <c r="H996" s="5"/>
      <c r="I996" s="5"/>
      <c r="J996" s="6"/>
      <c r="K996" s="6"/>
      <c r="L996" s="6"/>
      <c r="M996" s="6"/>
      <c r="R996" s="5"/>
    </row>
    <row r="997" s="4" customFormat="true" ht="12.75" hidden="false" customHeight="false" outlineLevel="0" collapsed="false">
      <c r="A997" s="38"/>
      <c r="E997" s="7"/>
      <c r="F997" s="6"/>
      <c r="G997" s="7"/>
      <c r="H997" s="5"/>
      <c r="I997" s="5"/>
      <c r="J997" s="6"/>
      <c r="K997" s="6"/>
      <c r="L997" s="6"/>
      <c r="M997" s="6"/>
      <c r="R997" s="5"/>
    </row>
    <row r="998" s="4" customFormat="true" ht="12.75" hidden="false" customHeight="false" outlineLevel="0" collapsed="false">
      <c r="A998" s="38"/>
      <c r="E998" s="7"/>
      <c r="F998" s="6"/>
      <c r="G998" s="7"/>
      <c r="H998" s="5"/>
      <c r="I998" s="5"/>
      <c r="J998" s="6"/>
      <c r="K998" s="6"/>
      <c r="L998" s="6"/>
      <c r="M998" s="6"/>
      <c r="R998" s="5"/>
    </row>
    <row r="999" s="4" customFormat="true" ht="12.75" hidden="false" customHeight="false" outlineLevel="0" collapsed="false">
      <c r="A999" s="38"/>
      <c r="E999" s="7"/>
      <c r="F999" s="6"/>
      <c r="G999" s="7"/>
      <c r="H999" s="5"/>
      <c r="I999" s="5"/>
      <c r="J999" s="6"/>
      <c r="K999" s="6"/>
      <c r="L999" s="6"/>
      <c r="M999" s="6"/>
      <c r="R999" s="5"/>
    </row>
    <row r="1000" s="4" customFormat="true" ht="12.75" hidden="false" customHeight="false" outlineLevel="0" collapsed="false">
      <c r="A1000" s="38"/>
      <c r="E1000" s="7"/>
      <c r="F1000" s="6"/>
      <c r="G1000" s="7"/>
      <c r="H1000" s="5"/>
      <c r="I1000" s="5"/>
      <c r="J1000" s="6"/>
      <c r="K1000" s="6"/>
      <c r="L1000" s="6"/>
      <c r="M1000" s="6"/>
      <c r="R1000" s="5"/>
    </row>
    <row r="1001" s="4" customFormat="true" ht="12.75" hidden="false" customHeight="false" outlineLevel="0" collapsed="false">
      <c r="A1001" s="38"/>
      <c r="E1001" s="7"/>
      <c r="F1001" s="6"/>
      <c r="G1001" s="7"/>
      <c r="H1001" s="5"/>
      <c r="I1001" s="5"/>
      <c r="J1001" s="6"/>
      <c r="K1001" s="6"/>
      <c r="L1001" s="6"/>
      <c r="M1001" s="6"/>
      <c r="R1001" s="5"/>
    </row>
    <row r="1002" s="4" customFormat="true" ht="12.75" hidden="false" customHeight="false" outlineLevel="0" collapsed="false">
      <c r="A1002" s="38"/>
      <c r="E1002" s="7"/>
      <c r="F1002" s="6"/>
      <c r="G1002" s="7"/>
      <c r="H1002" s="5"/>
      <c r="I1002" s="5"/>
      <c r="J1002" s="6"/>
      <c r="K1002" s="6"/>
      <c r="L1002" s="6"/>
      <c r="M1002" s="6"/>
      <c r="R1002" s="5"/>
    </row>
    <row r="1003" s="4" customFormat="true" ht="12.75" hidden="false" customHeight="false" outlineLevel="0" collapsed="false">
      <c r="A1003" s="38"/>
      <c r="E1003" s="7"/>
      <c r="F1003" s="6"/>
      <c r="G1003" s="7"/>
      <c r="H1003" s="5"/>
      <c r="I1003" s="5"/>
      <c r="J1003" s="6"/>
      <c r="K1003" s="6"/>
      <c r="L1003" s="6"/>
      <c r="M1003" s="6"/>
      <c r="R1003" s="5"/>
    </row>
    <row r="1004" s="4" customFormat="true" ht="12.75" hidden="false" customHeight="false" outlineLevel="0" collapsed="false">
      <c r="A1004" s="38"/>
      <c r="E1004" s="7"/>
      <c r="F1004" s="6"/>
      <c r="G1004" s="7"/>
      <c r="H1004" s="5"/>
      <c r="I1004" s="5"/>
      <c r="J1004" s="6"/>
      <c r="K1004" s="6"/>
      <c r="L1004" s="6"/>
      <c r="M1004" s="6"/>
      <c r="R1004" s="5"/>
    </row>
    <row r="1005" s="4" customFormat="true" ht="12.75" hidden="false" customHeight="false" outlineLevel="0" collapsed="false">
      <c r="A1005" s="38"/>
      <c r="E1005" s="7"/>
      <c r="F1005" s="6"/>
      <c r="G1005" s="7"/>
      <c r="H1005" s="5"/>
      <c r="I1005" s="5"/>
      <c r="J1005" s="6"/>
      <c r="K1005" s="6"/>
      <c r="L1005" s="6"/>
      <c r="M1005" s="6"/>
      <c r="R1005" s="5"/>
    </row>
    <row r="1006" s="4" customFormat="true" ht="12.75" hidden="false" customHeight="false" outlineLevel="0" collapsed="false">
      <c r="A1006" s="38"/>
      <c r="E1006" s="7"/>
      <c r="F1006" s="6"/>
      <c r="G1006" s="7"/>
      <c r="H1006" s="5"/>
      <c r="I1006" s="5"/>
      <c r="J1006" s="6"/>
      <c r="K1006" s="6"/>
      <c r="L1006" s="6"/>
      <c r="M1006" s="6"/>
      <c r="R1006" s="5"/>
    </row>
    <row r="1007" s="4" customFormat="true" ht="12.75" hidden="false" customHeight="false" outlineLevel="0" collapsed="false">
      <c r="A1007" s="38"/>
      <c r="E1007" s="7"/>
      <c r="F1007" s="6"/>
      <c r="G1007" s="7"/>
      <c r="H1007" s="5"/>
      <c r="I1007" s="5"/>
      <c r="J1007" s="6"/>
      <c r="K1007" s="6"/>
      <c r="L1007" s="6"/>
      <c r="M1007" s="6"/>
      <c r="R1007" s="5"/>
    </row>
    <row r="1008" s="4" customFormat="true" ht="12.75" hidden="false" customHeight="false" outlineLevel="0" collapsed="false">
      <c r="A1008" s="38"/>
      <c r="E1008" s="7"/>
      <c r="F1008" s="6"/>
      <c r="G1008" s="7"/>
      <c r="H1008" s="5"/>
      <c r="I1008" s="5"/>
      <c r="J1008" s="6"/>
      <c r="K1008" s="6"/>
      <c r="L1008" s="6"/>
      <c r="M1008" s="6"/>
      <c r="R1008" s="5"/>
    </row>
    <row r="1009" s="4" customFormat="true" ht="12.75" hidden="false" customHeight="false" outlineLevel="0" collapsed="false">
      <c r="A1009" s="38"/>
      <c r="E1009" s="7"/>
      <c r="F1009" s="6"/>
      <c r="G1009" s="7"/>
      <c r="H1009" s="5"/>
      <c r="I1009" s="5"/>
      <c r="J1009" s="6"/>
      <c r="K1009" s="6"/>
      <c r="L1009" s="6"/>
      <c r="M1009" s="6"/>
      <c r="R1009" s="5"/>
    </row>
    <row r="1010" s="4" customFormat="true" ht="12.75" hidden="false" customHeight="false" outlineLevel="0" collapsed="false">
      <c r="A1010" s="38"/>
      <c r="E1010" s="7"/>
      <c r="F1010" s="6"/>
      <c r="G1010" s="7"/>
      <c r="H1010" s="5"/>
      <c r="I1010" s="5"/>
      <c r="J1010" s="6"/>
      <c r="K1010" s="6"/>
      <c r="L1010" s="6"/>
      <c r="M1010" s="6"/>
      <c r="R1010" s="5"/>
    </row>
    <row r="1011" s="4" customFormat="true" ht="12.75" hidden="false" customHeight="false" outlineLevel="0" collapsed="false">
      <c r="A1011" s="38"/>
      <c r="E1011" s="7"/>
      <c r="F1011" s="6"/>
      <c r="G1011" s="7"/>
      <c r="H1011" s="5"/>
      <c r="I1011" s="5"/>
      <c r="J1011" s="6"/>
      <c r="K1011" s="6"/>
      <c r="L1011" s="6"/>
      <c r="M1011" s="6"/>
      <c r="R1011" s="5"/>
    </row>
    <row r="1012" s="4" customFormat="true" ht="12.75" hidden="false" customHeight="false" outlineLevel="0" collapsed="false">
      <c r="A1012" s="38"/>
      <c r="E1012" s="7"/>
      <c r="F1012" s="6"/>
      <c r="G1012" s="7"/>
      <c r="H1012" s="5"/>
      <c r="I1012" s="5"/>
      <c r="J1012" s="6"/>
      <c r="K1012" s="6"/>
      <c r="L1012" s="6"/>
      <c r="M1012" s="6"/>
      <c r="R1012" s="5"/>
    </row>
    <row r="1013" s="4" customFormat="true" ht="12.75" hidden="false" customHeight="false" outlineLevel="0" collapsed="false">
      <c r="A1013" s="38"/>
      <c r="E1013" s="7"/>
      <c r="F1013" s="6"/>
      <c r="G1013" s="7"/>
      <c r="H1013" s="5"/>
      <c r="I1013" s="5"/>
      <c r="J1013" s="6"/>
      <c r="K1013" s="6"/>
      <c r="L1013" s="6"/>
      <c r="M1013" s="6"/>
      <c r="R1013" s="5"/>
    </row>
    <row r="1014" s="4" customFormat="true" ht="12.75" hidden="false" customHeight="false" outlineLevel="0" collapsed="false">
      <c r="A1014" s="38"/>
      <c r="E1014" s="7"/>
      <c r="F1014" s="6"/>
      <c r="G1014" s="7"/>
      <c r="H1014" s="5"/>
      <c r="I1014" s="5"/>
      <c r="J1014" s="6"/>
      <c r="K1014" s="6"/>
      <c r="L1014" s="6"/>
      <c r="M1014" s="6"/>
      <c r="R1014" s="5"/>
    </row>
    <row r="1015" s="4" customFormat="true" ht="12.75" hidden="false" customHeight="false" outlineLevel="0" collapsed="false">
      <c r="A1015" s="38"/>
      <c r="E1015" s="7"/>
      <c r="F1015" s="6"/>
      <c r="G1015" s="7"/>
      <c r="H1015" s="5"/>
      <c r="I1015" s="5"/>
      <c r="J1015" s="6"/>
      <c r="K1015" s="6"/>
      <c r="L1015" s="6"/>
      <c r="M1015" s="6"/>
      <c r="R1015" s="5"/>
    </row>
    <row r="1016" s="4" customFormat="true" ht="12.75" hidden="false" customHeight="false" outlineLevel="0" collapsed="false">
      <c r="A1016" s="38"/>
      <c r="E1016" s="7"/>
      <c r="F1016" s="6"/>
      <c r="G1016" s="7"/>
      <c r="H1016" s="5"/>
      <c r="I1016" s="5"/>
      <c r="J1016" s="6"/>
      <c r="K1016" s="6"/>
      <c r="L1016" s="6"/>
      <c r="M1016" s="6"/>
      <c r="R1016" s="5"/>
    </row>
    <row r="1017" s="4" customFormat="true" ht="12.75" hidden="false" customHeight="false" outlineLevel="0" collapsed="false">
      <c r="A1017" s="38"/>
      <c r="E1017" s="7"/>
      <c r="F1017" s="6"/>
      <c r="G1017" s="7"/>
      <c r="H1017" s="5"/>
      <c r="I1017" s="5"/>
      <c r="J1017" s="6"/>
      <c r="K1017" s="6"/>
      <c r="L1017" s="6"/>
      <c r="M1017" s="6"/>
      <c r="R1017" s="5"/>
    </row>
    <row r="1018" s="4" customFormat="true" ht="12.75" hidden="false" customHeight="false" outlineLevel="0" collapsed="false">
      <c r="A1018" s="38"/>
      <c r="E1018" s="7"/>
      <c r="F1018" s="6"/>
      <c r="G1018" s="7"/>
      <c r="H1018" s="5"/>
      <c r="I1018" s="5"/>
      <c r="J1018" s="6"/>
      <c r="K1018" s="6"/>
      <c r="L1018" s="6"/>
      <c r="M1018" s="6"/>
      <c r="R1018" s="5"/>
    </row>
    <row r="1019" s="4" customFormat="true" ht="12.75" hidden="false" customHeight="false" outlineLevel="0" collapsed="false">
      <c r="A1019" s="38"/>
      <c r="E1019" s="7"/>
      <c r="F1019" s="6"/>
      <c r="G1019" s="7"/>
      <c r="H1019" s="5"/>
      <c r="I1019" s="5"/>
      <c r="J1019" s="6"/>
      <c r="K1019" s="6"/>
      <c r="L1019" s="6"/>
      <c r="M1019" s="6"/>
      <c r="R1019" s="5"/>
    </row>
    <row r="1020" s="4" customFormat="true" ht="12.75" hidden="false" customHeight="false" outlineLevel="0" collapsed="false">
      <c r="A1020" s="38"/>
      <c r="E1020" s="7"/>
      <c r="F1020" s="6"/>
      <c r="G1020" s="7"/>
      <c r="H1020" s="5"/>
      <c r="I1020" s="5"/>
      <c r="J1020" s="6"/>
      <c r="K1020" s="6"/>
      <c r="L1020" s="6"/>
      <c r="M1020" s="6"/>
      <c r="R1020" s="5"/>
    </row>
    <row r="1021" s="4" customFormat="true" ht="12.75" hidden="false" customHeight="false" outlineLevel="0" collapsed="false">
      <c r="A1021" s="38"/>
      <c r="E1021" s="7"/>
      <c r="F1021" s="6"/>
      <c r="G1021" s="7"/>
      <c r="H1021" s="5"/>
      <c r="I1021" s="5"/>
      <c r="J1021" s="6"/>
      <c r="K1021" s="6"/>
      <c r="L1021" s="6"/>
      <c r="M1021" s="6"/>
      <c r="R1021" s="5"/>
    </row>
    <row r="1022" s="4" customFormat="true" ht="12.75" hidden="false" customHeight="false" outlineLevel="0" collapsed="false">
      <c r="A1022" s="38"/>
      <c r="E1022" s="7"/>
      <c r="F1022" s="6"/>
      <c r="G1022" s="7"/>
      <c r="H1022" s="5"/>
      <c r="I1022" s="5"/>
      <c r="J1022" s="6"/>
      <c r="K1022" s="6"/>
      <c r="L1022" s="6"/>
      <c r="M1022" s="6"/>
      <c r="R1022" s="5"/>
    </row>
    <row r="1023" s="4" customFormat="true" ht="12.75" hidden="false" customHeight="false" outlineLevel="0" collapsed="false">
      <c r="A1023" s="38"/>
      <c r="E1023" s="7"/>
      <c r="F1023" s="6"/>
      <c r="G1023" s="7"/>
      <c r="H1023" s="5"/>
      <c r="I1023" s="5"/>
      <c r="J1023" s="6"/>
      <c r="K1023" s="6"/>
      <c r="L1023" s="6"/>
      <c r="M1023" s="6"/>
      <c r="R1023" s="5"/>
    </row>
    <row r="1024" s="4" customFormat="true" ht="12.75" hidden="false" customHeight="false" outlineLevel="0" collapsed="false">
      <c r="A1024" s="38"/>
      <c r="E1024" s="7"/>
      <c r="F1024" s="6"/>
      <c r="G1024" s="7"/>
      <c r="H1024" s="5"/>
      <c r="I1024" s="5"/>
      <c r="J1024" s="6"/>
      <c r="K1024" s="6"/>
      <c r="L1024" s="6"/>
      <c r="M1024" s="6"/>
      <c r="R1024" s="5"/>
    </row>
    <row r="1025" s="4" customFormat="true" ht="12.75" hidden="false" customHeight="false" outlineLevel="0" collapsed="false">
      <c r="A1025" s="38"/>
      <c r="E1025" s="7"/>
      <c r="F1025" s="6"/>
      <c r="G1025" s="7"/>
      <c r="H1025" s="5"/>
      <c r="I1025" s="5"/>
      <c r="J1025" s="6"/>
      <c r="K1025" s="6"/>
      <c r="L1025" s="6"/>
      <c r="M1025" s="6"/>
      <c r="R1025" s="5"/>
    </row>
    <row r="1026" s="4" customFormat="true" ht="12.75" hidden="false" customHeight="false" outlineLevel="0" collapsed="false">
      <c r="A1026" s="38"/>
      <c r="E1026" s="7"/>
      <c r="F1026" s="6"/>
      <c r="G1026" s="7"/>
      <c r="H1026" s="5"/>
      <c r="I1026" s="5"/>
      <c r="J1026" s="6"/>
      <c r="K1026" s="6"/>
      <c r="L1026" s="6"/>
      <c r="M1026" s="6"/>
      <c r="R1026" s="5"/>
    </row>
    <row r="1027" s="4" customFormat="true" ht="12.75" hidden="false" customHeight="false" outlineLevel="0" collapsed="false">
      <c r="A1027" s="38"/>
      <c r="E1027" s="7"/>
      <c r="F1027" s="6"/>
      <c r="G1027" s="7"/>
      <c r="H1027" s="5"/>
      <c r="I1027" s="5"/>
      <c r="J1027" s="6"/>
      <c r="K1027" s="6"/>
      <c r="L1027" s="6"/>
      <c r="M1027" s="6"/>
      <c r="R1027" s="5"/>
    </row>
    <row r="1028" s="4" customFormat="true" ht="12.75" hidden="false" customHeight="false" outlineLevel="0" collapsed="false">
      <c r="A1028" s="38"/>
      <c r="E1028" s="7"/>
      <c r="F1028" s="6"/>
      <c r="G1028" s="7"/>
      <c r="H1028" s="5"/>
      <c r="I1028" s="5"/>
      <c r="J1028" s="6"/>
      <c r="K1028" s="6"/>
      <c r="L1028" s="6"/>
      <c r="M1028" s="6"/>
      <c r="R1028" s="5"/>
    </row>
    <row r="1029" s="4" customFormat="true" ht="12.75" hidden="false" customHeight="false" outlineLevel="0" collapsed="false">
      <c r="A1029" s="38"/>
      <c r="E1029" s="7"/>
      <c r="F1029" s="6"/>
      <c r="G1029" s="7"/>
      <c r="H1029" s="5"/>
      <c r="I1029" s="5"/>
      <c r="J1029" s="6"/>
      <c r="K1029" s="6"/>
      <c r="L1029" s="6"/>
      <c r="M1029" s="6"/>
      <c r="R1029" s="5"/>
    </row>
    <row r="1030" s="4" customFormat="true" ht="12.75" hidden="false" customHeight="false" outlineLevel="0" collapsed="false">
      <c r="A1030" s="38"/>
      <c r="E1030" s="7"/>
      <c r="F1030" s="6"/>
      <c r="G1030" s="7"/>
      <c r="H1030" s="5"/>
      <c r="I1030" s="5"/>
      <c r="J1030" s="6"/>
      <c r="K1030" s="6"/>
      <c r="L1030" s="6"/>
      <c r="M1030" s="6"/>
      <c r="R1030" s="5"/>
    </row>
    <row r="1031" s="4" customFormat="true" ht="12.75" hidden="false" customHeight="false" outlineLevel="0" collapsed="false">
      <c r="A1031" s="38"/>
      <c r="E1031" s="7"/>
      <c r="F1031" s="6"/>
      <c r="G1031" s="7"/>
      <c r="H1031" s="5"/>
      <c r="I1031" s="5"/>
      <c r="J1031" s="6"/>
      <c r="K1031" s="6"/>
      <c r="L1031" s="6"/>
      <c r="M1031" s="6"/>
      <c r="R1031" s="5"/>
    </row>
    <row r="1032" s="4" customFormat="true" ht="12.75" hidden="false" customHeight="false" outlineLevel="0" collapsed="false">
      <c r="A1032" s="38"/>
      <c r="E1032" s="7"/>
      <c r="F1032" s="6"/>
      <c r="G1032" s="7"/>
      <c r="H1032" s="5"/>
      <c r="I1032" s="5"/>
      <c r="J1032" s="6"/>
      <c r="K1032" s="6"/>
      <c r="L1032" s="6"/>
      <c r="M1032" s="6"/>
      <c r="R1032" s="5"/>
    </row>
    <row r="1033" s="4" customFormat="true" ht="12.75" hidden="false" customHeight="false" outlineLevel="0" collapsed="false">
      <c r="A1033" s="38"/>
      <c r="E1033" s="7"/>
      <c r="F1033" s="6"/>
      <c r="G1033" s="7"/>
      <c r="H1033" s="5"/>
      <c r="I1033" s="5"/>
      <c r="J1033" s="6"/>
      <c r="K1033" s="6"/>
      <c r="L1033" s="6"/>
      <c r="M1033" s="6"/>
      <c r="R1033" s="5"/>
    </row>
    <row r="1034" s="4" customFormat="true" ht="12.75" hidden="false" customHeight="false" outlineLevel="0" collapsed="false">
      <c r="A1034" s="38"/>
      <c r="E1034" s="7"/>
      <c r="F1034" s="6"/>
      <c r="G1034" s="7"/>
      <c r="H1034" s="5"/>
      <c r="I1034" s="5"/>
      <c r="J1034" s="6"/>
      <c r="K1034" s="6"/>
      <c r="L1034" s="6"/>
      <c r="M1034" s="6"/>
      <c r="R1034" s="5"/>
    </row>
    <row r="1035" s="4" customFormat="true" ht="12.75" hidden="false" customHeight="false" outlineLevel="0" collapsed="false">
      <c r="A1035" s="38"/>
      <c r="E1035" s="7"/>
      <c r="F1035" s="6"/>
      <c r="G1035" s="7"/>
      <c r="H1035" s="5"/>
      <c r="I1035" s="5"/>
      <c r="J1035" s="6"/>
      <c r="K1035" s="6"/>
      <c r="L1035" s="6"/>
      <c r="M1035" s="6"/>
      <c r="R1035" s="5"/>
    </row>
    <row r="1036" s="4" customFormat="true" ht="12.75" hidden="false" customHeight="false" outlineLevel="0" collapsed="false">
      <c r="A1036" s="38"/>
      <c r="E1036" s="7"/>
      <c r="F1036" s="6"/>
      <c r="G1036" s="7"/>
      <c r="H1036" s="5"/>
      <c r="I1036" s="5"/>
      <c r="J1036" s="6"/>
      <c r="K1036" s="6"/>
      <c r="L1036" s="6"/>
      <c r="M1036" s="6"/>
      <c r="R1036" s="5"/>
    </row>
    <row r="1037" s="4" customFormat="true" ht="12.75" hidden="false" customHeight="false" outlineLevel="0" collapsed="false">
      <c r="A1037" s="38"/>
      <c r="E1037" s="7"/>
      <c r="F1037" s="6"/>
      <c r="G1037" s="7"/>
      <c r="H1037" s="5"/>
      <c r="I1037" s="5"/>
      <c r="J1037" s="6"/>
      <c r="K1037" s="6"/>
      <c r="L1037" s="6"/>
      <c r="M1037" s="6"/>
      <c r="R1037" s="5"/>
    </row>
    <row r="1038" s="4" customFormat="true" ht="12.75" hidden="false" customHeight="false" outlineLevel="0" collapsed="false">
      <c r="A1038" s="38"/>
      <c r="E1038" s="7"/>
      <c r="F1038" s="6"/>
      <c r="G1038" s="7"/>
      <c r="H1038" s="5"/>
      <c r="I1038" s="5"/>
      <c r="J1038" s="6"/>
      <c r="K1038" s="6"/>
      <c r="L1038" s="6"/>
      <c r="M1038" s="6"/>
      <c r="R1038" s="5"/>
    </row>
    <row r="1039" s="4" customFormat="true" ht="12.75" hidden="false" customHeight="false" outlineLevel="0" collapsed="false">
      <c r="A1039" s="38"/>
      <c r="E1039" s="7"/>
      <c r="F1039" s="6"/>
      <c r="G1039" s="7"/>
      <c r="H1039" s="5"/>
      <c r="I1039" s="5"/>
      <c r="J1039" s="6"/>
      <c r="K1039" s="6"/>
      <c r="L1039" s="6"/>
      <c r="M1039" s="6"/>
      <c r="R1039" s="5"/>
    </row>
    <row r="1040" s="4" customFormat="true" ht="12.75" hidden="false" customHeight="false" outlineLevel="0" collapsed="false">
      <c r="A1040" s="38"/>
      <c r="E1040" s="7"/>
      <c r="F1040" s="6"/>
      <c r="G1040" s="7"/>
      <c r="H1040" s="5"/>
      <c r="I1040" s="5"/>
      <c r="J1040" s="6"/>
      <c r="K1040" s="6"/>
      <c r="L1040" s="6"/>
      <c r="M1040" s="6"/>
      <c r="R1040" s="5"/>
    </row>
    <row r="1041" s="4" customFormat="true" ht="12.75" hidden="false" customHeight="false" outlineLevel="0" collapsed="false">
      <c r="A1041" s="38"/>
      <c r="E1041" s="7"/>
      <c r="F1041" s="6"/>
      <c r="G1041" s="7"/>
      <c r="H1041" s="5"/>
      <c r="I1041" s="5"/>
      <c r="J1041" s="6"/>
      <c r="K1041" s="6"/>
      <c r="L1041" s="6"/>
      <c r="M1041" s="6"/>
      <c r="R1041" s="5"/>
    </row>
  </sheetData>
  <mergeCells count="935">
    <mergeCell ref="A3:E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8:C78"/>
    <mergeCell ref="B79:C79"/>
    <mergeCell ref="B80:C80"/>
    <mergeCell ref="B81:C81"/>
    <mergeCell ref="B82:C82"/>
    <mergeCell ref="B83:C83"/>
    <mergeCell ref="B84:C84"/>
    <mergeCell ref="B86:C86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B213:C213"/>
    <mergeCell ref="B214:C214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B223:C223"/>
    <mergeCell ref="B224:C224"/>
    <mergeCell ref="B225:C225"/>
    <mergeCell ref="B226:C226"/>
    <mergeCell ref="B227:C227"/>
    <mergeCell ref="B228:C228"/>
    <mergeCell ref="B229:C229"/>
    <mergeCell ref="B230:C230"/>
    <mergeCell ref="B231:C231"/>
    <mergeCell ref="B232:C232"/>
    <mergeCell ref="B233:C233"/>
    <mergeCell ref="B234:C234"/>
    <mergeCell ref="B235:C235"/>
    <mergeCell ref="B236:C236"/>
    <mergeCell ref="B237:C237"/>
    <mergeCell ref="B238:C238"/>
    <mergeCell ref="B239:C239"/>
    <mergeCell ref="B240:C240"/>
    <mergeCell ref="B241:C241"/>
    <mergeCell ref="B242:C242"/>
    <mergeCell ref="B243:C243"/>
    <mergeCell ref="B244:C244"/>
    <mergeCell ref="B245:C245"/>
    <mergeCell ref="B246:C246"/>
    <mergeCell ref="B247:C247"/>
    <mergeCell ref="B248:C248"/>
    <mergeCell ref="B249:C249"/>
    <mergeCell ref="B250:C250"/>
    <mergeCell ref="B251:C251"/>
    <mergeCell ref="B252:C252"/>
    <mergeCell ref="B253:C253"/>
    <mergeCell ref="B254:C254"/>
    <mergeCell ref="B255:C255"/>
    <mergeCell ref="B256:C256"/>
    <mergeCell ref="B257:C257"/>
    <mergeCell ref="B258:C258"/>
    <mergeCell ref="B259:C259"/>
    <mergeCell ref="B260:C260"/>
    <mergeCell ref="B261:C261"/>
    <mergeCell ref="B262:C262"/>
    <mergeCell ref="B263:C263"/>
    <mergeCell ref="B264:C264"/>
    <mergeCell ref="B265:C265"/>
    <mergeCell ref="B266:C266"/>
    <mergeCell ref="B267:C267"/>
    <mergeCell ref="B268:C268"/>
    <mergeCell ref="B269:C269"/>
    <mergeCell ref="B270:C270"/>
    <mergeCell ref="B271:C271"/>
    <mergeCell ref="B272:C272"/>
    <mergeCell ref="B273:C273"/>
    <mergeCell ref="B274:C274"/>
    <mergeCell ref="B275:C275"/>
    <mergeCell ref="B276:C276"/>
    <mergeCell ref="B277:C277"/>
    <mergeCell ref="B278:C278"/>
    <mergeCell ref="B279:C279"/>
    <mergeCell ref="B280:C280"/>
    <mergeCell ref="B281:C281"/>
    <mergeCell ref="B282:C282"/>
    <mergeCell ref="B283:C283"/>
    <mergeCell ref="B284:C284"/>
    <mergeCell ref="B285:C285"/>
    <mergeCell ref="B286:C286"/>
    <mergeCell ref="B287:C287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B296:C296"/>
    <mergeCell ref="B297:C297"/>
    <mergeCell ref="B298:C298"/>
    <mergeCell ref="B299:C299"/>
    <mergeCell ref="B300:C300"/>
    <mergeCell ref="B301:C301"/>
    <mergeCell ref="B302:C302"/>
    <mergeCell ref="B303:C303"/>
    <mergeCell ref="B304:C304"/>
    <mergeCell ref="B305:C305"/>
    <mergeCell ref="B306:C306"/>
    <mergeCell ref="B307:C307"/>
    <mergeCell ref="B308:C308"/>
    <mergeCell ref="B309:C309"/>
    <mergeCell ref="B310:C310"/>
    <mergeCell ref="B311:C311"/>
    <mergeCell ref="B312:C312"/>
    <mergeCell ref="B313:C313"/>
    <mergeCell ref="B314:C314"/>
    <mergeCell ref="B315:C315"/>
    <mergeCell ref="B316:C316"/>
    <mergeCell ref="B317:C317"/>
    <mergeCell ref="B318:C318"/>
    <mergeCell ref="B319:C319"/>
    <mergeCell ref="B320:C320"/>
    <mergeCell ref="B321:C321"/>
    <mergeCell ref="B322:C322"/>
    <mergeCell ref="B323:C323"/>
    <mergeCell ref="B324:C324"/>
    <mergeCell ref="B325:C325"/>
    <mergeCell ref="B326:C326"/>
    <mergeCell ref="B327:C327"/>
    <mergeCell ref="B328:C328"/>
    <mergeCell ref="B329:C329"/>
    <mergeCell ref="B330:C330"/>
    <mergeCell ref="B331:C331"/>
    <mergeCell ref="B332:C332"/>
    <mergeCell ref="B333:C333"/>
    <mergeCell ref="B334:C334"/>
    <mergeCell ref="B335:C335"/>
    <mergeCell ref="B336:C336"/>
    <mergeCell ref="B337:C337"/>
    <mergeCell ref="B338:C338"/>
    <mergeCell ref="B339:C339"/>
    <mergeCell ref="B340:C340"/>
    <mergeCell ref="B341:C341"/>
    <mergeCell ref="B342:C342"/>
    <mergeCell ref="B343:C343"/>
    <mergeCell ref="B344:C344"/>
    <mergeCell ref="B345:C345"/>
    <mergeCell ref="B346:C346"/>
    <mergeCell ref="B347:C347"/>
    <mergeCell ref="B348:C348"/>
    <mergeCell ref="B349:C349"/>
    <mergeCell ref="B350:C350"/>
    <mergeCell ref="B351:C351"/>
    <mergeCell ref="B352:C352"/>
    <mergeCell ref="B353:C353"/>
    <mergeCell ref="B354:C354"/>
    <mergeCell ref="B355:C355"/>
    <mergeCell ref="B356:C356"/>
    <mergeCell ref="B357:C357"/>
    <mergeCell ref="B358:C358"/>
    <mergeCell ref="B359:C359"/>
    <mergeCell ref="B360:C360"/>
    <mergeCell ref="B361:C361"/>
    <mergeCell ref="B362:C362"/>
    <mergeCell ref="B363:C363"/>
    <mergeCell ref="B364:C364"/>
    <mergeCell ref="B365:C365"/>
    <mergeCell ref="B366:C366"/>
    <mergeCell ref="B367:C367"/>
    <mergeCell ref="B368:C368"/>
    <mergeCell ref="B369:C369"/>
    <mergeCell ref="B370:C370"/>
    <mergeCell ref="B371:C371"/>
    <mergeCell ref="B372:C372"/>
    <mergeCell ref="B373:C373"/>
    <mergeCell ref="B374:C374"/>
    <mergeCell ref="B375:C375"/>
    <mergeCell ref="B376:C376"/>
    <mergeCell ref="B377:C377"/>
    <mergeCell ref="B378:C378"/>
    <mergeCell ref="B379:C379"/>
    <mergeCell ref="B380:C380"/>
    <mergeCell ref="B381:C381"/>
    <mergeCell ref="B382:C382"/>
    <mergeCell ref="B383:C383"/>
    <mergeCell ref="B384:C384"/>
    <mergeCell ref="B385:C385"/>
    <mergeCell ref="B386:C386"/>
    <mergeCell ref="B387:C387"/>
    <mergeCell ref="B388:C388"/>
    <mergeCell ref="B389:C389"/>
    <mergeCell ref="B390:C390"/>
    <mergeCell ref="B391:C391"/>
    <mergeCell ref="B392:C392"/>
    <mergeCell ref="B393:C393"/>
    <mergeCell ref="B397:C397"/>
    <mergeCell ref="B398:C398"/>
    <mergeCell ref="B399:C399"/>
    <mergeCell ref="B400:C400"/>
    <mergeCell ref="B401:C401"/>
    <mergeCell ref="B402:C402"/>
    <mergeCell ref="B403:C403"/>
    <mergeCell ref="B404:C404"/>
    <mergeCell ref="B405:C405"/>
    <mergeCell ref="B406:C406"/>
    <mergeCell ref="B407:C407"/>
    <mergeCell ref="B408:C408"/>
    <mergeCell ref="B409:C409"/>
    <mergeCell ref="B410:C410"/>
    <mergeCell ref="B411:C411"/>
    <mergeCell ref="B412:C412"/>
    <mergeCell ref="B413:C413"/>
    <mergeCell ref="B414:C414"/>
    <mergeCell ref="B415:C415"/>
    <mergeCell ref="B416:C416"/>
    <mergeCell ref="B417:C417"/>
    <mergeCell ref="B418:C418"/>
    <mergeCell ref="B419:C419"/>
    <mergeCell ref="B420:C420"/>
    <mergeCell ref="B421:C421"/>
    <mergeCell ref="B422:C422"/>
    <mergeCell ref="B423:C423"/>
    <mergeCell ref="B424:C424"/>
    <mergeCell ref="B425:C425"/>
    <mergeCell ref="B426:C426"/>
    <mergeCell ref="B427:C427"/>
    <mergeCell ref="B428:C428"/>
    <mergeCell ref="B429:C429"/>
    <mergeCell ref="B430:C430"/>
    <mergeCell ref="B431:C431"/>
    <mergeCell ref="B432:C432"/>
    <mergeCell ref="B433:C433"/>
    <mergeCell ref="B434:C434"/>
    <mergeCell ref="B435:C435"/>
    <mergeCell ref="B436:C436"/>
    <mergeCell ref="B437:C437"/>
    <mergeCell ref="B438:C438"/>
    <mergeCell ref="B439:C439"/>
    <mergeCell ref="B440:C440"/>
    <mergeCell ref="B441:C441"/>
    <mergeCell ref="B442:C442"/>
    <mergeCell ref="B443:C443"/>
    <mergeCell ref="B444:C444"/>
    <mergeCell ref="B445:C445"/>
    <mergeCell ref="B446:C446"/>
    <mergeCell ref="B447:C447"/>
    <mergeCell ref="B448:C448"/>
    <mergeCell ref="B449:C449"/>
    <mergeCell ref="B450:C450"/>
    <mergeCell ref="B451:C451"/>
    <mergeCell ref="B452:C452"/>
    <mergeCell ref="B453:C453"/>
    <mergeCell ref="B454:C454"/>
    <mergeCell ref="B455:C455"/>
    <mergeCell ref="B456:C456"/>
    <mergeCell ref="B457:C457"/>
    <mergeCell ref="B458:C458"/>
    <mergeCell ref="B459:C459"/>
    <mergeCell ref="B460:C460"/>
    <mergeCell ref="B461:C461"/>
    <mergeCell ref="B462:C462"/>
    <mergeCell ref="B463:C463"/>
    <mergeCell ref="B464:C464"/>
    <mergeCell ref="B465:C465"/>
    <mergeCell ref="B466:C466"/>
    <mergeCell ref="B467:C467"/>
    <mergeCell ref="B468:C468"/>
    <mergeCell ref="B469:C469"/>
    <mergeCell ref="B470:C470"/>
    <mergeCell ref="B471:C471"/>
    <mergeCell ref="B472:C472"/>
    <mergeCell ref="B473:C473"/>
    <mergeCell ref="B474:C474"/>
    <mergeCell ref="B475:C475"/>
    <mergeCell ref="B476:C476"/>
    <mergeCell ref="B477:C477"/>
    <mergeCell ref="B478:C478"/>
    <mergeCell ref="B479:C479"/>
    <mergeCell ref="B480:C480"/>
    <mergeCell ref="B481:C481"/>
    <mergeCell ref="B482:C482"/>
    <mergeCell ref="B483:C483"/>
    <mergeCell ref="B484:C484"/>
    <mergeCell ref="B485:C485"/>
    <mergeCell ref="B486:C486"/>
    <mergeCell ref="B487:C487"/>
    <mergeCell ref="B488:C488"/>
    <mergeCell ref="B489:C489"/>
    <mergeCell ref="B490:C490"/>
    <mergeCell ref="B491:C491"/>
    <mergeCell ref="B492:C492"/>
    <mergeCell ref="B493:C493"/>
    <mergeCell ref="B494:C494"/>
    <mergeCell ref="B495:C495"/>
    <mergeCell ref="B496:C496"/>
    <mergeCell ref="B497:C497"/>
    <mergeCell ref="B498:C498"/>
    <mergeCell ref="B499:C499"/>
    <mergeCell ref="B500:C500"/>
    <mergeCell ref="B501:C501"/>
    <mergeCell ref="B502:C502"/>
    <mergeCell ref="B503:C503"/>
    <mergeCell ref="B504:C504"/>
    <mergeCell ref="B505:C505"/>
    <mergeCell ref="B506:C506"/>
    <mergeCell ref="B507:C507"/>
    <mergeCell ref="B508:C508"/>
    <mergeCell ref="B509:C509"/>
    <mergeCell ref="B510:C510"/>
    <mergeCell ref="B511:C511"/>
    <mergeCell ref="B512:C512"/>
    <mergeCell ref="B513:C513"/>
    <mergeCell ref="B514:C514"/>
    <mergeCell ref="B515:C515"/>
    <mergeCell ref="B516:C516"/>
    <mergeCell ref="B517:C517"/>
    <mergeCell ref="B518:C518"/>
    <mergeCell ref="B519:C519"/>
    <mergeCell ref="B520:C520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  <mergeCell ref="B587:C587"/>
    <mergeCell ref="B588:C588"/>
    <mergeCell ref="B589:C589"/>
    <mergeCell ref="B590:C590"/>
    <mergeCell ref="B591:C591"/>
    <mergeCell ref="B592:C592"/>
    <mergeCell ref="B593:C593"/>
    <mergeCell ref="B594:C594"/>
    <mergeCell ref="B595:C595"/>
    <mergeCell ref="B596:C596"/>
    <mergeCell ref="B597:C597"/>
    <mergeCell ref="B598:C598"/>
    <mergeCell ref="B599:C599"/>
    <mergeCell ref="B600:C600"/>
    <mergeCell ref="B601:C601"/>
    <mergeCell ref="B602:C602"/>
    <mergeCell ref="B603:C603"/>
    <mergeCell ref="B604:C604"/>
    <mergeCell ref="B605:C605"/>
    <mergeCell ref="B606:C606"/>
    <mergeCell ref="B607:C607"/>
    <mergeCell ref="B608:C608"/>
    <mergeCell ref="B609:C609"/>
    <mergeCell ref="B610:C610"/>
    <mergeCell ref="B611:C611"/>
    <mergeCell ref="B612:C612"/>
    <mergeCell ref="B615:C615"/>
    <mergeCell ref="B616:C616"/>
    <mergeCell ref="B617:C617"/>
    <mergeCell ref="B618:C618"/>
    <mergeCell ref="B619:C619"/>
    <mergeCell ref="B620:C620"/>
    <mergeCell ref="B621:C621"/>
    <mergeCell ref="B622:C622"/>
    <mergeCell ref="B623:C623"/>
    <mergeCell ref="B624:C624"/>
    <mergeCell ref="B625:C625"/>
    <mergeCell ref="B626:C626"/>
    <mergeCell ref="B629:C629"/>
    <mergeCell ref="B630:C630"/>
    <mergeCell ref="B631:C631"/>
    <mergeCell ref="B632:C632"/>
    <mergeCell ref="B633:C633"/>
    <mergeCell ref="B634:C634"/>
    <mergeCell ref="B635:C635"/>
    <mergeCell ref="B636:C636"/>
    <mergeCell ref="B637:C637"/>
    <mergeCell ref="B638:C638"/>
    <mergeCell ref="B639:C639"/>
    <mergeCell ref="B640:C640"/>
    <mergeCell ref="B641:C641"/>
    <mergeCell ref="B642:C642"/>
    <mergeCell ref="B643:C643"/>
    <mergeCell ref="B644:C644"/>
    <mergeCell ref="B645:C645"/>
    <mergeCell ref="B646:C646"/>
    <mergeCell ref="B647:C647"/>
    <mergeCell ref="B648:C648"/>
    <mergeCell ref="B649:C649"/>
    <mergeCell ref="B650:C650"/>
    <mergeCell ref="B651:C651"/>
    <mergeCell ref="B652:C652"/>
    <mergeCell ref="B653:C653"/>
    <mergeCell ref="B654:C654"/>
    <mergeCell ref="B655:C655"/>
    <mergeCell ref="B656:C656"/>
    <mergeCell ref="B657:C657"/>
    <mergeCell ref="B658:C658"/>
    <mergeCell ref="B659:C659"/>
    <mergeCell ref="B660:C660"/>
    <mergeCell ref="B661:C661"/>
    <mergeCell ref="B662:C662"/>
    <mergeCell ref="B663:C663"/>
    <mergeCell ref="B664:C664"/>
    <mergeCell ref="B665:C665"/>
    <mergeCell ref="B666:C666"/>
    <mergeCell ref="B667:C667"/>
    <mergeCell ref="B668:C668"/>
    <mergeCell ref="B669:C669"/>
    <mergeCell ref="B670:C670"/>
    <mergeCell ref="B671:C671"/>
    <mergeCell ref="B672:C672"/>
    <mergeCell ref="B673:C673"/>
    <mergeCell ref="B674:C674"/>
    <mergeCell ref="B675:C675"/>
    <mergeCell ref="B676:C676"/>
    <mergeCell ref="B677:C677"/>
    <mergeCell ref="B678:C678"/>
    <mergeCell ref="B679:C679"/>
    <mergeCell ref="B680:C680"/>
    <mergeCell ref="B681:C681"/>
    <mergeCell ref="B682:C682"/>
    <mergeCell ref="B683:C683"/>
    <mergeCell ref="B684:C684"/>
    <mergeCell ref="B685:C685"/>
    <mergeCell ref="B686:C686"/>
    <mergeCell ref="B687:C687"/>
    <mergeCell ref="B688:C688"/>
    <mergeCell ref="B689:C689"/>
    <mergeCell ref="B690:C690"/>
    <mergeCell ref="B691:C691"/>
    <mergeCell ref="B692:C692"/>
    <mergeCell ref="B693:C693"/>
    <mergeCell ref="B694:C694"/>
    <mergeCell ref="B695:C695"/>
    <mergeCell ref="B696:C696"/>
    <mergeCell ref="B697:C697"/>
    <mergeCell ref="B698:C698"/>
    <mergeCell ref="B699:C699"/>
    <mergeCell ref="B700:C700"/>
    <mergeCell ref="B701:C701"/>
    <mergeCell ref="B702:C702"/>
    <mergeCell ref="B703:C703"/>
    <mergeCell ref="B704:C704"/>
    <mergeCell ref="B705:C705"/>
    <mergeCell ref="B706:C706"/>
    <mergeCell ref="B707:C707"/>
    <mergeCell ref="B708:C708"/>
    <mergeCell ref="B709:C709"/>
    <mergeCell ref="B710:C710"/>
    <mergeCell ref="B711:C711"/>
    <mergeCell ref="B712:C712"/>
    <mergeCell ref="B713:C713"/>
    <mergeCell ref="B714:C714"/>
    <mergeCell ref="B715:C715"/>
    <mergeCell ref="B716:C716"/>
    <mergeCell ref="B717:C717"/>
    <mergeCell ref="B718:C718"/>
    <mergeCell ref="B719:C719"/>
    <mergeCell ref="B720:C720"/>
    <mergeCell ref="B721:C721"/>
    <mergeCell ref="B722:C722"/>
    <mergeCell ref="B723:C723"/>
    <mergeCell ref="B724:C724"/>
    <mergeCell ref="B725:C725"/>
    <mergeCell ref="B726:C726"/>
    <mergeCell ref="B727:C727"/>
    <mergeCell ref="B728:C728"/>
    <mergeCell ref="B729:C729"/>
    <mergeCell ref="B730:C730"/>
    <mergeCell ref="B731:C731"/>
    <mergeCell ref="B732:C732"/>
    <mergeCell ref="B733:C733"/>
    <mergeCell ref="B734:C734"/>
    <mergeCell ref="B735:C735"/>
    <mergeCell ref="B736:C736"/>
    <mergeCell ref="B737:C737"/>
    <mergeCell ref="B738:C738"/>
    <mergeCell ref="B739:C739"/>
    <mergeCell ref="B740:C740"/>
    <mergeCell ref="B741:C741"/>
    <mergeCell ref="B742:C742"/>
    <mergeCell ref="B743:C743"/>
    <mergeCell ref="B744:C744"/>
    <mergeCell ref="B745:C745"/>
    <mergeCell ref="B746:C746"/>
    <mergeCell ref="B747:C747"/>
    <mergeCell ref="B748:C748"/>
    <mergeCell ref="B749:C749"/>
    <mergeCell ref="B750:C750"/>
    <mergeCell ref="B751:C751"/>
    <mergeCell ref="B752:C752"/>
    <mergeCell ref="B753:C753"/>
    <mergeCell ref="B754:C754"/>
    <mergeCell ref="B755:C755"/>
    <mergeCell ref="B756:C756"/>
    <mergeCell ref="B757:C757"/>
    <mergeCell ref="B758:C758"/>
    <mergeCell ref="B759:C759"/>
    <mergeCell ref="B760:C760"/>
    <mergeCell ref="B761:C761"/>
    <mergeCell ref="B762:C762"/>
    <mergeCell ref="B763:C763"/>
    <mergeCell ref="B764:C764"/>
    <mergeCell ref="B765:C765"/>
    <mergeCell ref="B766:C766"/>
    <mergeCell ref="B767:C767"/>
    <mergeCell ref="B768:C768"/>
    <mergeCell ref="B769:C769"/>
    <mergeCell ref="B770:C770"/>
    <mergeCell ref="B771:C771"/>
    <mergeCell ref="B772:C772"/>
    <mergeCell ref="B773:C773"/>
    <mergeCell ref="B774:C774"/>
    <mergeCell ref="B775:C775"/>
    <mergeCell ref="B776:C776"/>
    <mergeCell ref="B777:C777"/>
    <mergeCell ref="B778:C778"/>
    <mergeCell ref="B779:C779"/>
    <mergeCell ref="B780:C780"/>
    <mergeCell ref="B781:C781"/>
    <mergeCell ref="B782:C782"/>
    <mergeCell ref="B783:C783"/>
    <mergeCell ref="B784:C784"/>
    <mergeCell ref="B785:C785"/>
    <mergeCell ref="B786:C786"/>
    <mergeCell ref="B787:C787"/>
    <mergeCell ref="B788:C788"/>
    <mergeCell ref="B789:C789"/>
    <mergeCell ref="B790:C790"/>
    <mergeCell ref="B791:C791"/>
    <mergeCell ref="B792:C792"/>
    <mergeCell ref="B793:C793"/>
    <mergeCell ref="B794:C794"/>
    <mergeCell ref="B795:C795"/>
    <mergeCell ref="B796:C796"/>
    <mergeCell ref="B797:C797"/>
    <mergeCell ref="B798:C798"/>
    <mergeCell ref="B799:C799"/>
    <mergeCell ref="B800:C800"/>
    <mergeCell ref="B801:C801"/>
    <mergeCell ref="B802:C802"/>
    <mergeCell ref="B803:C803"/>
    <mergeCell ref="B804:C804"/>
    <mergeCell ref="B805:C805"/>
    <mergeCell ref="B806:C806"/>
    <mergeCell ref="B807:C807"/>
    <mergeCell ref="B808:C808"/>
    <mergeCell ref="B809:C809"/>
    <mergeCell ref="B810:C810"/>
    <mergeCell ref="B811:C811"/>
    <mergeCell ref="B812:C812"/>
    <mergeCell ref="B813:C813"/>
    <mergeCell ref="B814:C814"/>
    <mergeCell ref="B815:C815"/>
    <mergeCell ref="B816:C816"/>
    <mergeCell ref="B817:C817"/>
    <mergeCell ref="B818:C818"/>
    <mergeCell ref="B819:C819"/>
    <mergeCell ref="B820:C820"/>
    <mergeCell ref="B821:C821"/>
    <mergeCell ref="B822:C822"/>
    <mergeCell ref="B823:C823"/>
    <mergeCell ref="B824:C824"/>
    <mergeCell ref="B825:C825"/>
    <mergeCell ref="B826:C826"/>
    <mergeCell ref="B827:C827"/>
    <mergeCell ref="B828:C828"/>
    <mergeCell ref="B829:C829"/>
    <mergeCell ref="B830:C830"/>
    <mergeCell ref="B831:C831"/>
    <mergeCell ref="B832:C832"/>
    <mergeCell ref="B833:C833"/>
    <mergeCell ref="B834:C834"/>
    <mergeCell ref="B835:C835"/>
    <mergeCell ref="B836:C836"/>
    <mergeCell ref="B837:C837"/>
    <mergeCell ref="B838:C838"/>
    <mergeCell ref="B839:C839"/>
    <mergeCell ref="B840:C840"/>
    <mergeCell ref="B841:C841"/>
    <mergeCell ref="B842:C842"/>
    <mergeCell ref="B843:C843"/>
    <mergeCell ref="B844:C844"/>
    <mergeCell ref="B845:C845"/>
    <mergeCell ref="B846:C846"/>
    <mergeCell ref="B847:C847"/>
    <mergeCell ref="B848:C848"/>
    <mergeCell ref="B849:C849"/>
    <mergeCell ref="B850:C850"/>
    <mergeCell ref="B851:C851"/>
    <mergeCell ref="B852:C852"/>
    <mergeCell ref="B853:C853"/>
    <mergeCell ref="B854:C854"/>
    <mergeCell ref="B855:C855"/>
    <mergeCell ref="B856:C856"/>
    <mergeCell ref="B857:C857"/>
    <mergeCell ref="B858:C858"/>
    <mergeCell ref="B859:C859"/>
    <mergeCell ref="B860:C860"/>
    <mergeCell ref="B861:C861"/>
    <mergeCell ref="B862:C862"/>
    <mergeCell ref="B863:C863"/>
    <mergeCell ref="B864:C864"/>
    <mergeCell ref="B865:C865"/>
    <mergeCell ref="B866:C866"/>
    <mergeCell ref="B867:C867"/>
    <mergeCell ref="B868:C868"/>
    <mergeCell ref="B869:C869"/>
    <mergeCell ref="B870:C870"/>
    <mergeCell ref="B871:C871"/>
    <mergeCell ref="B872:C872"/>
    <mergeCell ref="B873:C873"/>
    <mergeCell ref="B874:C874"/>
    <mergeCell ref="B875:C875"/>
    <mergeCell ref="B876:C876"/>
    <mergeCell ref="B877:C877"/>
    <mergeCell ref="B878:C878"/>
    <mergeCell ref="B879:C879"/>
    <mergeCell ref="B880:C880"/>
    <mergeCell ref="B881:C881"/>
    <mergeCell ref="B882:C882"/>
    <mergeCell ref="B883:C883"/>
    <mergeCell ref="B884:C884"/>
    <mergeCell ref="B885:C885"/>
    <mergeCell ref="B886:C886"/>
    <mergeCell ref="B887:C887"/>
    <mergeCell ref="B888:C888"/>
    <mergeCell ref="B889:C889"/>
    <mergeCell ref="B890:C890"/>
    <mergeCell ref="B891:C891"/>
    <mergeCell ref="B892:C892"/>
    <mergeCell ref="B893:C893"/>
    <mergeCell ref="B894:C894"/>
    <mergeCell ref="B895:C895"/>
    <mergeCell ref="B896:C896"/>
    <mergeCell ref="B897:C897"/>
    <mergeCell ref="B898:C898"/>
    <mergeCell ref="B899:C899"/>
    <mergeCell ref="B900:C900"/>
    <mergeCell ref="B901:C901"/>
    <mergeCell ref="B902:C902"/>
    <mergeCell ref="B903:C903"/>
    <mergeCell ref="B904:C904"/>
    <mergeCell ref="B905:C905"/>
    <mergeCell ref="B906:C906"/>
    <mergeCell ref="B907:C907"/>
    <mergeCell ref="B908:C908"/>
    <mergeCell ref="B909:C909"/>
    <mergeCell ref="B910:C910"/>
    <mergeCell ref="B911:C911"/>
    <mergeCell ref="B912:C912"/>
    <mergeCell ref="B913:C913"/>
    <mergeCell ref="B914:C914"/>
    <mergeCell ref="B915:C915"/>
    <mergeCell ref="B916:C916"/>
    <mergeCell ref="B917:C917"/>
    <mergeCell ref="B918:C918"/>
    <mergeCell ref="B919:C919"/>
    <mergeCell ref="B920:C920"/>
    <mergeCell ref="B921:C921"/>
    <mergeCell ref="B922:C922"/>
    <mergeCell ref="B923:C923"/>
    <mergeCell ref="B925:C925"/>
    <mergeCell ref="B926:C926"/>
    <mergeCell ref="B927:C927"/>
    <mergeCell ref="B928:C928"/>
    <mergeCell ref="B929:C929"/>
    <mergeCell ref="B930:C930"/>
    <mergeCell ref="B931:C931"/>
    <mergeCell ref="B932:C932"/>
    <mergeCell ref="B933:C933"/>
    <mergeCell ref="B934:C934"/>
    <mergeCell ref="B935:C935"/>
    <mergeCell ref="B936:C936"/>
    <mergeCell ref="B937:C937"/>
    <mergeCell ref="B938:C938"/>
    <mergeCell ref="B939:C939"/>
    <mergeCell ref="B940:C940"/>
    <mergeCell ref="B941:C941"/>
    <mergeCell ref="B942:C942"/>
    <mergeCell ref="B943:C943"/>
    <mergeCell ref="B946:C946"/>
    <mergeCell ref="B947:C947"/>
    <mergeCell ref="B948:C948"/>
    <mergeCell ref="B949:C949"/>
    <mergeCell ref="B950:C950"/>
    <mergeCell ref="B951:C951"/>
    <mergeCell ref="B952:C952"/>
    <mergeCell ref="B953:C953"/>
    <mergeCell ref="B954:C954"/>
    <mergeCell ref="B955:C955"/>
    <mergeCell ref="B956:C9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dcterms:modified xsi:type="dcterms:W3CDTF">2013-05-29T08:35:52Z</dcterms:modified>
  <cp:revision>0</cp:revision>
  <dc:subject/>
  <dc:title/>
</cp:coreProperties>
</file>