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восстановление изоляции верхней разводки трубопровода горячего водоснабжения (ГВС) по чердак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26-01-017-1А
Изоляция горячих поверхностей трубопроводов изделиями из вспененного полиэтилена ("Энергофлекс"отечественного производства) трубками, 10 м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104-9400-22
Трубки теплоизоляционные из вспененного полиэтилена типа "Энергофлекс", толщиной 9 мм, внутренним диаметром 35, м</t>
  </si>
  <si>
    <t xml:space="preserve">Объем: 32*1.1</t>
  </si>
  <si>
    <t xml:space="preserve">3.</t>
  </si>
  <si>
    <t xml:space="preserve">С104-9400-30
Трубки теплоизоляционные из вспененного полиэтилена типа "Энергофлекс", толщиной 9 мм, внутренним диаметром 89, м</t>
  </si>
  <si>
    <t xml:space="preserve">Объем: 170*1.1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1)</t>
  </si>
  <si>
    <t xml:space="preserve">.   СМЕТНАЯ ПРИБЫЛЬ - (%=60 - по стр. 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62/09 * 1162/09 * 1 &gt;</t>
  </si>
  <si>
    <t xml:space="preserve">          восстановление изоляции верхней разводки трубопровода горячего водоснабжения (ГВС) по чердак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:J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1</f>
        <v>#VALUE!</v>
      </c>
      <c r="D4" s="7" t="s">
        <v>4</v>
      </c>
      <c r="E4" s="8"/>
      <c r="F4" s="5" t="s">
        <v>3</v>
      </c>
      <c r="G4" s="5"/>
      <c r="H4" s="6" t="e">
        <f aca="false">F131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5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8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5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7</v>
      </c>
      <c r="D26" s="19" t="n">
        <f aca="false">'Базовые цены за единицу'!B6</f>
        <v>192.25</v>
      </c>
      <c r="E26" s="19" t="n">
        <v>31.09</v>
      </c>
      <c r="F26" s="20" t="n">
        <f aca="false">'Базовые цены с учетом расхода'!B6</f>
        <v>3268.25</v>
      </c>
      <c r="G26" s="20" t="n">
        <f aca="false">'Базовые цены с учетом расхода'!C6</f>
        <v>862.92</v>
      </c>
      <c r="H26" s="19" t="n">
        <f aca="false">'Базовые цены с учетом расхода'!D6</f>
        <v>528.53</v>
      </c>
      <c r="I26" s="21" t="n">
        <v>4.048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1876.8</v>
      </c>
    </row>
    <row r="27" customFormat="false" ht="54.95" hidden="false" customHeight="true" outlineLevel="0" collapsed="false">
      <c r="A27" s="9"/>
      <c r="B27" s="9"/>
      <c r="C27" s="9"/>
      <c r="D27" s="20" t="n">
        <v>50.76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90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76.63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76.63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76.63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60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17.75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17.75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517.75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35.2</v>
      </c>
      <c r="D36" s="19" t="n">
        <f aca="false">'Базовые цены за единицу'!B7</f>
        <v>6.38</v>
      </c>
      <c r="E36" s="19"/>
      <c r="F36" s="20" t="n">
        <f aca="false">'Базовые цены с учетом расхода'!B7</f>
        <v>224.58</v>
      </c>
      <c r="G36" s="20" t="n">
        <f aca="false">'Базовые цены с учетом расхода'!C7</f>
        <v>0</v>
      </c>
      <c r="H36" s="19" t="n">
        <f aca="false">'Базовые цены с учетом расхода'!D7</f>
        <v>0</v>
      </c>
      <c r="I36" s="21"/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224.58</v>
      </c>
    </row>
    <row r="37" customFormat="false" ht="44.1" hidden="false" customHeight="true" outlineLevel="0" collapsed="false">
      <c r="A37" s="9"/>
      <c r="B37" s="9"/>
      <c r="C37" s="9"/>
      <c r="D37" s="20"/>
      <c r="E37" s="20"/>
      <c r="F37" s="20"/>
      <c r="G37" s="20"/>
      <c r="H37" s="20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6" t="s">
        <v>53</v>
      </c>
    </row>
    <row r="39" customFormat="false" ht="10.5" hidden="true" customHeight="false" outlineLevel="0" collapsed="false">
      <c r="B39" s="23" t="s">
        <v>39</v>
      </c>
      <c r="C39" s="1" t="n">
        <v>0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0</v>
      </c>
    </row>
    <row r="40" customFormat="false" ht="10.5" hidden="true" customHeight="false" outlineLevel="0" collapsed="false">
      <c r="B40" s="23" t="s">
        <v>41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2</v>
      </c>
    </row>
    <row r="41" customFormat="false" ht="10.5" hidden="true" customHeight="false" outlineLevel="0" collapsed="false">
      <c r="B41" s="23" t="s">
        <v>43</v>
      </c>
      <c r="F41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4" t="s">
        <v>44</v>
      </c>
    </row>
    <row r="42" customFormat="false" ht="10.5" hidden="true" customHeight="false" outlineLevel="0" collapsed="false">
      <c r="B42" s="23" t="s">
        <v>45</v>
      </c>
      <c r="C42" s="1" t="n">
        <v>0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6</v>
      </c>
    </row>
    <row r="43" customFormat="false" ht="10.5" hidden="true" customHeight="false" outlineLevel="0" collapsed="false">
      <c r="B43" s="23" t="s">
        <v>47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48</v>
      </c>
    </row>
    <row r="44" customFormat="false" ht="10.5" hidden="true" customHeight="false" outlineLevel="0" collapsed="false">
      <c r="B44" s="23" t="s">
        <v>49</v>
      </c>
      <c r="F44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4" t="s">
        <v>50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9" t="s">
        <v>54</v>
      </c>
      <c r="B46" s="4" t="s">
        <v>55</v>
      </c>
      <c r="C46" s="1" t="n">
        <v>187</v>
      </c>
      <c r="D46" s="19" t="n">
        <f aca="false">'Базовые цены за единицу'!B8</f>
        <v>22.16</v>
      </c>
      <c r="E46" s="19"/>
      <c r="F46" s="20" t="n">
        <f aca="false">'Базовые цены с учетом расхода'!B8</f>
        <v>4143.92</v>
      </c>
      <c r="G46" s="20" t="n">
        <f aca="false">'Базовые цены с учетом расхода'!C8</f>
        <v>0</v>
      </c>
      <c r="H46" s="19" t="n">
        <f aca="false">'Базовые цены с учетом расхода'!D8</f>
        <v>0</v>
      </c>
      <c r="I46" s="21"/>
      <c r="J46" s="21" t="e">
        <f aca="false">'Базовые цены с учетом расхода'!I8</f>
        <v>#VALUE!</v>
      </c>
      <c r="K46" s="1" t="s">
        <v>34</v>
      </c>
      <c r="L46" s="1" t="s">
        <v>35</v>
      </c>
      <c r="N46" s="20" t="n">
        <f aca="false">'Базовые цены с учетом расхода'!F8</f>
        <v>4143.92</v>
      </c>
    </row>
    <row r="47" customFormat="false" ht="44.1" hidden="false" customHeight="true" outlineLevel="0" collapsed="false">
      <c r="A47" s="9"/>
      <c r="B47" s="9"/>
      <c r="C47" s="9"/>
      <c r="D47" s="20"/>
      <c r="E47" s="20"/>
      <c r="F47" s="20"/>
      <c r="G47" s="20"/>
      <c r="H47" s="20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20"/>
    </row>
    <row r="48" customFormat="false" ht="10.5" hidden="false" customHeight="false" outlineLevel="0" collapsed="false">
      <c r="B48" s="26" t="s">
        <v>56</v>
      </c>
    </row>
    <row r="49" customFormat="false" ht="10.5" hidden="true" customHeight="false" outlineLevel="0" collapsed="false">
      <c r="B49" s="23" t="s">
        <v>39</v>
      </c>
      <c r="C49" s="1" t="n">
        <v>0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0</v>
      </c>
    </row>
    <row r="50" customFormat="false" ht="10.5" hidden="true" customHeight="false" outlineLevel="0" collapsed="false">
      <c r="B50" s="23" t="s">
        <v>41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4" t="s">
        <v>42</v>
      </c>
    </row>
    <row r="51" customFormat="false" ht="10.5" hidden="true" customHeight="false" outlineLevel="0" collapsed="false">
      <c r="B51" s="23" t="s">
        <v>43</v>
      </c>
      <c r="F51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1" s="4" t="s">
        <v>44</v>
      </c>
    </row>
    <row r="52" customFormat="false" ht="10.5" hidden="true" customHeight="false" outlineLevel="0" collapsed="false">
      <c r="B52" s="23" t="s">
        <v>45</v>
      </c>
      <c r="C52" s="1" t="n">
        <v>0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46</v>
      </c>
    </row>
    <row r="53" customFormat="false" ht="10.5" hidden="true" customHeight="false" outlineLevel="0" collapsed="false">
      <c r="B53" s="23" t="s">
        <v>47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4" t="s">
        <v>48</v>
      </c>
    </row>
    <row r="54" customFormat="false" ht="10.5" hidden="true" customHeight="false" outlineLevel="0" collapsed="false">
      <c r="B54" s="23" t="s">
        <v>49</v>
      </c>
      <c r="F54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4" s="4" t="s">
        <v>50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false" outlineLevel="0" collapsed="false">
      <c r="B56" s="16" t="s">
        <v>57</v>
      </c>
      <c r="E56" s="27"/>
      <c r="F56" s="28" t="n">
        <f aca="false">'Базовые концовки'!F7</f>
        <v>7636.75</v>
      </c>
      <c r="G56" s="28" t="n">
        <f aca="false">'Базовые концовки'!G7</f>
        <v>862.92</v>
      </c>
      <c r="H56" s="28" t="n">
        <f aca="false">'Базовые концовки'!H7</f>
        <v>528.53</v>
      </c>
      <c r="J56" s="15" t="e">
        <f aca="false">'Базовые концовки'!J7</f>
        <v>#VALUE!</v>
      </c>
      <c r="N56" s="28" t="n">
        <f aca="false">'Базовые концовки'!L7</f>
        <v>6245.3</v>
      </c>
      <c r="R56" s="28" t="n">
        <f aca="false">'Базовые концовки'!M7</f>
        <v>0</v>
      </c>
    </row>
    <row r="57" customFormat="false" ht="10.5" hidden="true" customHeight="false" outlineLevel="0" collapsed="false">
      <c r="B57" s="16" t="s">
        <v>58</v>
      </c>
      <c r="E57" s="27"/>
      <c r="F57" s="28" t="n">
        <f aca="false">'Базовые концовки'!F8</f>
        <v>0</v>
      </c>
      <c r="G57" s="28" t="n">
        <f aca="false">'Базовые концовки'!G8</f>
        <v>0</v>
      </c>
      <c r="H57" s="28" t="n">
        <f aca="false">'Базовые концовки'!H8</f>
        <v>0</v>
      </c>
      <c r="J57" s="15" t="n">
        <f aca="false">'Базовые концовки'!J8</f>
        <v>0</v>
      </c>
      <c r="N57" s="28" t="n">
        <f aca="false">'Базовые концовки'!L8</f>
        <v>0</v>
      </c>
      <c r="R57" s="28" t="n">
        <f aca="false">'Базовые концовки'!M8</f>
        <v>0</v>
      </c>
    </row>
    <row r="58" customFormat="false" ht="10.5" hidden="true" customHeight="false" outlineLevel="0" collapsed="false">
      <c r="B58" s="16" t="s">
        <v>59</v>
      </c>
      <c r="E58" s="27"/>
      <c r="F58" s="28" t="e">
        <f aca="false">'Базовые концовки'!F9</f>
        <v>#VALUE!</v>
      </c>
      <c r="G58" s="28"/>
      <c r="H58" s="28"/>
      <c r="J58" s="15"/>
      <c r="N58" s="28"/>
      <c r="R58" s="28"/>
    </row>
    <row r="59" customFormat="false" ht="10.5" hidden="true" customHeight="false" outlineLevel="0" collapsed="false">
      <c r="B59" s="16" t="s">
        <v>60</v>
      </c>
      <c r="E59" s="27"/>
      <c r="F59" s="28" t="e">
        <f aca="false">'Базовые концовки'!F10</f>
        <v>#VALUE!</v>
      </c>
      <c r="G59" s="28"/>
      <c r="H59" s="28"/>
      <c r="J59" s="15"/>
      <c r="N59" s="28"/>
      <c r="R59" s="28"/>
    </row>
    <row r="60" customFormat="false" ht="10.5" hidden="true" customHeight="false" outlineLevel="0" collapsed="false">
      <c r="B60" s="16" t="s">
        <v>61</v>
      </c>
      <c r="E60" s="27"/>
      <c r="F60" s="28" t="e">
        <f aca="false">'Базовые концовки'!F11</f>
        <v>#VALUE!</v>
      </c>
      <c r="G60" s="28"/>
      <c r="H60" s="28"/>
      <c r="J60" s="15"/>
      <c r="N60" s="28"/>
      <c r="R60" s="28"/>
    </row>
    <row r="61" customFormat="false" ht="10.5" hidden="true" customHeight="false" outlineLevel="0" collapsed="false">
      <c r="B61" s="16" t="s">
        <v>62</v>
      </c>
      <c r="E61" s="27"/>
      <c r="F61" s="28" t="e">
        <f aca="false">'Базовые концовки'!F12</f>
        <v>#VALUE!</v>
      </c>
      <c r="G61" s="28"/>
      <c r="H61" s="28"/>
      <c r="J61" s="15"/>
      <c r="N61" s="28"/>
      <c r="R61" s="28"/>
    </row>
    <row r="62" customFormat="false" ht="10.5" hidden="true" customHeight="false" outlineLevel="0" collapsed="false">
      <c r="B62" s="16" t="s">
        <v>63</v>
      </c>
      <c r="E62" s="27"/>
      <c r="F62" s="28" t="e">
        <f aca="false">'Базовые концовки'!F13</f>
        <v>#VALUE!</v>
      </c>
      <c r="G62" s="28"/>
      <c r="H62" s="28"/>
      <c r="J62" s="15"/>
      <c r="N62" s="28"/>
      <c r="R62" s="28"/>
    </row>
    <row r="63" customFormat="false" ht="10.5" hidden="true" customHeight="false" outlineLevel="0" collapsed="false">
      <c r="B63" s="16" t="s">
        <v>64</v>
      </c>
      <c r="E63" s="27"/>
      <c r="F63" s="28" t="e">
        <f aca="false">'Базовые концовки'!F14</f>
        <v>#VALUE!</v>
      </c>
      <c r="G63" s="28"/>
      <c r="H63" s="28"/>
      <c r="J63" s="15"/>
      <c r="N63" s="28"/>
      <c r="R63" s="28"/>
    </row>
    <row r="64" customFormat="false" ht="10.5" hidden="true" customHeight="false" outlineLevel="0" collapsed="false">
      <c r="B64" s="16" t="s">
        <v>65</v>
      </c>
      <c r="E64" s="27"/>
      <c r="F64" s="28" t="e">
        <f aca="false">'Базовые концовки'!F15</f>
        <v>#VALUE!</v>
      </c>
      <c r="G64" s="28"/>
      <c r="H64" s="28"/>
      <c r="J64" s="15"/>
      <c r="N64" s="28"/>
      <c r="R64" s="28"/>
    </row>
    <row r="65" customFormat="false" ht="10.5" hidden="true" customHeight="false" outlineLevel="0" collapsed="false">
      <c r="B65" s="16" t="s">
        <v>66</v>
      </c>
      <c r="E65" s="27"/>
      <c r="F65" s="28" t="e">
        <f aca="false">'Базовые концовки'!F16</f>
        <v>#VALUE!</v>
      </c>
      <c r="G65" s="28"/>
      <c r="H65" s="28"/>
      <c r="J65" s="15"/>
      <c r="N65" s="28"/>
      <c r="R65" s="28"/>
    </row>
    <row r="66" customFormat="false" ht="10.5" hidden="true" customHeight="false" outlineLevel="0" collapsed="false">
      <c r="B66" s="16" t="s">
        <v>67</v>
      </c>
      <c r="E66" s="27"/>
      <c r="F66" s="28" t="e">
        <f aca="false">'Базовые концовки'!F17</f>
        <v>#VALUE!</v>
      </c>
      <c r="G66" s="28"/>
      <c r="H66" s="28"/>
      <c r="J66" s="15"/>
      <c r="N66" s="28"/>
      <c r="R66" s="28"/>
    </row>
    <row r="67" customFormat="false" ht="10.5" hidden="true" customHeight="false" outlineLevel="0" collapsed="false">
      <c r="B67" s="16" t="s">
        <v>68</v>
      </c>
      <c r="E67" s="27"/>
      <c r="F67" s="28" t="n">
        <f aca="false">'Базовые концовки'!F18</f>
        <v>0</v>
      </c>
      <c r="G67" s="28" t="n">
        <f aca="false">'Базовые концовки'!G18</f>
        <v>0</v>
      </c>
      <c r="H67" s="28" t="n">
        <f aca="false">'Базовые концовки'!H18</f>
        <v>0</v>
      </c>
      <c r="J67" s="15" t="n">
        <f aca="false">'Базовые концовки'!J18</f>
        <v>0</v>
      </c>
      <c r="N67" s="28" t="n">
        <f aca="false">'Базовые концовки'!L18</f>
        <v>0</v>
      </c>
      <c r="R67" s="28" t="n">
        <f aca="false">'Базовые концовки'!M18</f>
        <v>0</v>
      </c>
    </row>
    <row r="68" customFormat="false" ht="10.5" hidden="true" customHeight="false" outlineLevel="0" collapsed="false">
      <c r="B68" s="16" t="s">
        <v>69</v>
      </c>
      <c r="E68" s="27"/>
      <c r="F68" s="28"/>
      <c r="G68" s="28"/>
      <c r="H68" s="28"/>
      <c r="J68" s="15"/>
      <c r="N68" s="28"/>
      <c r="R68" s="28"/>
    </row>
    <row r="69" customFormat="false" ht="10.5" hidden="true" customHeight="false" outlineLevel="0" collapsed="false">
      <c r="B69" s="16" t="s">
        <v>70</v>
      </c>
      <c r="E69" s="27"/>
      <c r="F69" s="28"/>
      <c r="G69" s="28" t="n">
        <f aca="false">'Базовые концовки'!G20</f>
        <v>0</v>
      </c>
      <c r="H69" s="28"/>
      <c r="J69" s="15"/>
      <c r="N69" s="28"/>
      <c r="R69" s="28"/>
    </row>
    <row r="70" customFormat="false" ht="10.5" hidden="true" customHeight="false" outlineLevel="0" collapsed="false">
      <c r="B70" s="16" t="s">
        <v>71</v>
      </c>
      <c r="E70" s="27"/>
      <c r="F70" s="28" t="n">
        <f aca="false">'Базовые концовки'!F21</f>
        <v>0</v>
      </c>
      <c r="G70" s="28"/>
      <c r="H70" s="28"/>
      <c r="J70" s="15"/>
      <c r="N70" s="28"/>
      <c r="R70" s="28"/>
    </row>
    <row r="71" customFormat="false" ht="10.5" hidden="true" customHeight="false" outlineLevel="0" collapsed="false">
      <c r="B71" s="16" t="s">
        <v>72</v>
      </c>
      <c r="E71" s="27"/>
      <c r="F71" s="28" t="e">
        <f aca="false">'Базовые концовки'!F22</f>
        <v>#VALUE!</v>
      </c>
      <c r="G71" s="28"/>
      <c r="H71" s="28"/>
      <c r="J71" s="15"/>
      <c r="N71" s="28"/>
      <c r="R71" s="28"/>
    </row>
    <row r="72" customFormat="false" ht="10.5" hidden="true" customHeight="false" outlineLevel="0" collapsed="false">
      <c r="B72" s="16" t="s">
        <v>73</v>
      </c>
      <c r="E72" s="27"/>
      <c r="F72" s="28" t="n">
        <f aca="false">'Базовые концовки'!F23</f>
        <v>0</v>
      </c>
      <c r="G72" s="28"/>
      <c r="H72" s="28"/>
      <c r="J72" s="15"/>
      <c r="N72" s="28"/>
      <c r="R72" s="28"/>
    </row>
    <row r="73" customFormat="false" ht="10.5" hidden="true" customHeight="false" outlineLevel="0" collapsed="false">
      <c r="B73" s="16" t="s">
        <v>74</v>
      </c>
      <c r="E73" s="27"/>
      <c r="F73" s="28" t="n">
        <f aca="false">'Базовые концовки'!F24</f>
        <v>0</v>
      </c>
      <c r="G73" s="28"/>
      <c r="H73" s="28"/>
      <c r="J73" s="15"/>
      <c r="N73" s="28"/>
      <c r="R73" s="28"/>
    </row>
    <row r="74" customFormat="false" ht="10.5" hidden="true" customHeight="false" outlineLevel="0" collapsed="false">
      <c r="B74" s="16" t="s">
        <v>75</v>
      </c>
      <c r="E74" s="27"/>
      <c r="F74" s="28" t="n">
        <f aca="false">'Базовые концовки'!F25</f>
        <v>0</v>
      </c>
      <c r="G74" s="28"/>
      <c r="H74" s="28"/>
      <c r="J74" s="15"/>
      <c r="N74" s="28"/>
      <c r="R74" s="28"/>
    </row>
    <row r="75" customFormat="false" ht="10.5" hidden="true" customHeight="false" outlineLevel="0" collapsed="false">
      <c r="B75" s="16" t="s">
        <v>66</v>
      </c>
      <c r="E75" s="27"/>
      <c r="F75" s="28" t="e">
        <f aca="false">'Базовые концовки'!F26</f>
        <v>#VALUE!</v>
      </c>
      <c r="G75" s="28"/>
      <c r="H75" s="28"/>
      <c r="J75" s="15"/>
      <c r="N75" s="28"/>
      <c r="R75" s="28"/>
    </row>
    <row r="76" customFormat="false" ht="10.5" hidden="true" customHeight="false" outlineLevel="0" collapsed="false">
      <c r="B76" s="16" t="s">
        <v>76</v>
      </c>
      <c r="E76" s="27"/>
      <c r="F76" s="28" t="n">
        <f aca="false">'Базовые концовки'!F27</f>
        <v>0</v>
      </c>
      <c r="G76" s="28"/>
      <c r="H76" s="28"/>
      <c r="J76" s="15"/>
      <c r="N76" s="28"/>
      <c r="R76" s="28"/>
    </row>
    <row r="77" customFormat="false" ht="10.5" hidden="false" customHeight="false" outlineLevel="0" collapsed="false">
      <c r="B77" s="16" t="s">
        <v>77</v>
      </c>
      <c r="E77" s="27"/>
      <c r="F77" s="28" t="n">
        <f aca="false">'Базовые концовки'!F28</f>
        <v>7636.75</v>
      </c>
      <c r="G77" s="28" t="n">
        <f aca="false">'Базовые концовки'!G28</f>
        <v>862.92</v>
      </c>
      <c r="H77" s="28" t="n">
        <f aca="false">'Базовые концовки'!H28</f>
        <v>528.53</v>
      </c>
      <c r="J77" s="15" t="e">
        <f aca="false">'Базовые концовки'!J28</f>
        <v>#VALUE!</v>
      </c>
      <c r="N77" s="28" t="n">
        <f aca="false">'Базовые концовки'!L28</f>
        <v>6245.3</v>
      </c>
      <c r="R77" s="28" t="n">
        <f aca="false">'Базовые концовки'!M28</f>
        <v>0</v>
      </c>
    </row>
    <row r="78" customFormat="false" ht="10.5" hidden="true" customHeight="false" outlineLevel="0" collapsed="false">
      <c r="B78" s="16" t="s">
        <v>69</v>
      </c>
      <c r="E78" s="27"/>
      <c r="F78" s="28"/>
      <c r="G78" s="28"/>
      <c r="H78" s="28"/>
      <c r="J78" s="15"/>
      <c r="N78" s="28"/>
      <c r="R78" s="28"/>
    </row>
    <row r="79" customFormat="false" ht="10.5" hidden="false" customHeight="false" outlineLevel="0" collapsed="false">
      <c r="B79" s="16" t="s">
        <v>78</v>
      </c>
      <c r="E79" s="27"/>
      <c r="F79" s="28" t="n">
        <f aca="false">'Базовые концовки'!F30</f>
        <v>4368.5</v>
      </c>
      <c r="G79" s="28"/>
      <c r="H79" s="28"/>
      <c r="J79" s="15"/>
      <c r="N79" s="28"/>
      <c r="R79" s="28"/>
    </row>
    <row r="80" customFormat="false" ht="10.5" hidden="true" customHeight="false" outlineLevel="0" collapsed="false">
      <c r="B80" s="16" t="s">
        <v>73</v>
      </c>
      <c r="E80" s="27"/>
      <c r="F80" s="28" t="n">
        <f aca="false">'Базовые концовки'!F31</f>
        <v>0</v>
      </c>
      <c r="G80" s="28"/>
      <c r="H80" s="28"/>
      <c r="J80" s="15"/>
      <c r="N80" s="28"/>
      <c r="R80" s="28"/>
    </row>
    <row r="81" customFormat="false" ht="10.5" hidden="false" customHeight="false" outlineLevel="0" collapsed="false">
      <c r="B81" s="16" t="s">
        <v>79</v>
      </c>
      <c r="E81" s="27"/>
      <c r="F81" s="28" t="n">
        <f aca="false">'Базовые концовки'!F32</f>
        <v>776.63</v>
      </c>
      <c r="G81" s="28"/>
      <c r="H81" s="28"/>
      <c r="J81" s="15"/>
      <c r="N81" s="28"/>
      <c r="R81" s="28"/>
    </row>
    <row r="82" customFormat="false" ht="10.5" hidden="false" customHeight="false" outlineLevel="0" collapsed="false">
      <c r="B82" s="16" t="s">
        <v>80</v>
      </c>
      <c r="E82" s="27"/>
      <c r="F82" s="28" t="n">
        <f aca="false">'Базовые концовки'!F33</f>
        <v>517.75</v>
      </c>
      <c r="G82" s="28"/>
      <c r="H82" s="28"/>
      <c r="J82" s="15"/>
      <c r="N82" s="28"/>
      <c r="R82" s="28"/>
    </row>
    <row r="83" customFormat="false" ht="10.5" hidden="false" customHeight="false" outlineLevel="0" collapsed="false">
      <c r="B83" s="16" t="s">
        <v>81</v>
      </c>
      <c r="E83" s="27"/>
      <c r="F83" s="28" t="n">
        <f aca="false">'Базовые концовки'!F34</f>
        <v>8931.13</v>
      </c>
      <c r="G83" s="28"/>
      <c r="H83" s="28"/>
      <c r="J83" s="15"/>
      <c r="N83" s="28"/>
      <c r="R83" s="28"/>
    </row>
    <row r="84" customFormat="false" ht="10.5" hidden="true" customHeight="false" outlineLevel="0" collapsed="false">
      <c r="B84" s="16" t="s">
        <v>82</v>
      </c>
      <c r="E84" s="27"/>
      <c r="F84" s="28" t="n">
        <f aca="false">'Базовые концовки'!F35</f>
        <v>0</v>
      </c>
      <c r="G84" s="28" t="n">
        <f aca="false">'Базовые концовки'!G35</f>
        <v>0</v>
      </c>
      <c r="H84" s="28" t="n">
        <f aca="false">'Базовые концовки'!H35</f>
        <v>0</v>
      </c>
      <c r="J84" s="15" t="n">
        <f aca="false">'Базовые концовки'!J35</f>
        <v>0</v>
      </c>
      <c r="N84" s="28" t="n">
        <f aca="false">'Базовые концовки'!L35</f>
        <v>0</v>
      </c>
      <c r="R84" s="28" t="n">
        <f aca="false">'Базовые концовки'!M35</f>
        <v>0</v>
      </c>
    </row>
    <row r="85" customFormat="false" ht="10.5" hidden="true" customHeight="false" outlineLevel="0" collapsed="false">
      <c r="B85" s="16" t="s">
        <v>73</v>
      </c>
      <c r="E85" s="27"/>
      <c r="F85" s="28" t="n">
        <f aca="false">'Базовые концовки'!F36</f>
        <v>0</v>
      </c>
      <c r="G85" s="28"/>
      <c r="H85" s="28"/>
      <c r="J85" s="15"/>
      <c r="N85" s="28"/>
      <c r="R85" s="28"/>
    </row>
    <row r="86" customFormat="false" ht="10.5" hidden="true" customHeight="false" outlineLevel="0" collapsed="false">
      <c r="B86" s="16" t="s">
        <v>74</v>
      </c>
      <c r="E86" s="27"/>
      <c r="F86" s="28" t="n">
        <f aca="false">'Базовые концовки'!F37</f>
        <v>0</v>
      </c>
      <c r="G86" s="28"/>
      <c r="H86" s="28"/>
      <c r="J86" s="15"/>
      <c r="N86" s="28"/>
      <c r="R86" s="28"/>
    </row>
    <row r="87" customFormat="false" ht="10.5" hidden="true" customHeight="false" outlineLevel="0" collapsed="false">
      <c r="B87" s="16" t="s">
        <v>75</v>
      </c>
      <c r="E87" s="27"/>
      <c r="F87" s="28" t="n">
        <f aca="false">'Базовые концовки'!F38</f>
        <v>0</v>
      </c>
      <c r="G87" s="28"/>
      <c r="H87" s="28"/>
      <c r="J87" s="15"/>
      <c r="N87" s="28"/>
      <c r="R87" s="28"/>
    </row>
    <row r="88" customFormat="false" ht="10.5" hidden="true" customHeight="false" outlineLevel="0" collapsed="false">
      <c r="B88" s="16" t="s">
        <v>83</v>
      </c>
      <c r="E88" s="27"/>
      <c r="F88" s="28" t="n">
        <f aca="false">'Базовые концовки'!F39</f>
        <v>0</v>
      </c>
      <c r="G88" s="28"/>
      <c r="H88" s="28"/>
      <c r="J88" s="15"/>
      <c r="N88" s="28"/>
      <c r="R88" s="28"/>
    </row>
    <row r="89" customFormat="false" ht="10.5" hidden="true" customHeight="false" outlineLevel="0" collapsed="false">
      <c r="B89" s="16" t="s">
        <v>84</v>
      </c>
      <c r="E89" s="27"/>
      <c r="F89" s="28" t="n">
        <f aca="false">'Базовые концовки'!F40</f>
        <v>0</v>
      </c>
      <c r="G89" s="28" t="n">
        <f aca="false">'Базовые концовки'!G40</f>
        <v>0</v>
      </c>
      <c r="H89" s="28" t="n">
        <f aca="false">'Базовые концовки'!H40</f>
        <v>0</v>
      </c>
      <c r="J89" s="15" t="n">
        <f aca="false">'Базовые концовки'!J40</f>
        <v>0</v>
      </c>
      <c r="N89" s="28" t="n">
        <f aca="false">'Базовые концовки'!L40</f>
        <v>0</v>
      </c>
      <c r="R89" s="28" t="n">
        <f aca="false">'Базовые концовки'!M40</f>
        <v>0</v>
      </c>
    </row>
    <row r="90" customFormat="false" ht="10.5" hidden="true" customHeight="false" outlineLevel="0" collapsed="false">
      <c r="B90" s="16" t="s">
        <v>69</v>
      </c>
      <c r="E90" s="27"/>
      <c r="F90" s="28"/>
      <c r="G90" s="28"/>
      <c r="H90" s="28"/>
      <c r="J90" s="15"/>
      <c r="N90" s="28"/>
      <c r="R90" s="28"/>
    </row>
    <row r="91" customFormat="false" ht="10.5" hidden="true" customHeight="false" outlineLevel="0" collapsed="false">
      <c r="B91" s="16" t="s">
        <v>85</v>
      </c>
      <c r="E91" s="27"/>
      <c r="F91" s="28" t="n">
        <f aca="false">'Базовые концовки'!F42</f>
        <v>0</v>
      </c>
      <c r="G91" s="28"/>
      <c r="H91" s="28"/>
      <c r="J91" s="15"/>
      <c r="N91" s="28"/>
      <c r="R91" s="28"/>
    </row>
    <row r="92" customFormat="false" ht="10.5" hidden="true" customHeight="false" outlineLevel="0" collapsed="false">
      <c r="B92" s="16" t="s">
        <v>73</v>
      </c>
      <c r="E92" s="27"/>
      <c r="F92" s="28" t="n">
        <f aca="false">'Базовые концовки'!F43</f>
        <v>0</v>
      </c>
      <c r="G92" s="28"/>
      <c r="H92" s="28"/>
      <c r="J92" s="15"/>
      <c r="N92" s="28"/>
      <c r="R92" s="28"/>
    </row>
    <row r="93" customFormat="false" ht="10.5" hidden="true" customHeight="false" outlineLevel="0" collapsed="false">
      <c r="B93" s="16" t="s">
        <v>74</v>
      </c>
      <c r="E93" s="27"/>
      <c r="F93" s="28" t="n">
        <f aca="false">'Базовые концовки'!F44</f>
        <v>0</v>
      </c>
      <c r="G93" s="28"/>
      <c r="H93" s="28"/>
      <c r="J93" s="15"/>
      <c r="N93" s="28"/>
      <c r="R93" s="28"/>
    </row>
    <row r="94" customFormat="false" ht="10.5" hidden="true" customHeight="false" outlineLevel="0" collapsed="false">
      <c r="B94" s="16" t="s">
        <v>75</v>
      </c>
      <c r="E94" s="27"/>
      <c r="F94" s="28" t="n">
        <f aca="false">'Базовые концовки'!F45</f>
        <v>0</v>
      </c>
      <c r="G94" s="28"/>
      <c r="H94" s="28"/>
      <c r="J94" s="15"/>
      <c r="N94" s="28"/>
      <c r="R94" s="28"/>
    </row>
    <row r="95" customFormat="false" ht="10.5" hidden="true" customHeight="false" outlineLevel="0" collapsed="false">
      <c r="B95" s="16" t="s">
        <v>66</v>
      </c>
      <c r="E95" s="27"/>
      <c r="F95" s="28" t="e">
        <f aca="false">'Базовые концовки'!F46</f>
        <v>#VALUE!</v>
      </c>
      <c r="G95" s="28"/>
      <c r="H95" s="28"/>
      <c r="J95" s="15"/>
      <c r="N95" s="28"/>
      <c r="R95" s="28"/>
    </row>
    <row r="96" customFormat="false" ht="10.5" hidden="true" customHeight="false" outlineLevel="0" collapsed="false">
      <c r="B96" s="16" t="s">
        <v>86</v>
      </c>
      <c r="E96" s="27"/>
      <c r="F96" s="28" t="n">
        <f aca="false">'Базовые концовки'!F47</f>
        <v>0</v>
      </c>
      <c r="G96" s="28"/>
      <c r="H96" s="28"/>
      <c r="J96" s="15"/>
      <c r="N96" s="28"/>
      <c r="R96" s="28"/>
    </row>
    <row r="97" customFormat="false" ht="10.5" hidden="true" customHeight="false" outlineLevel="0" collapsed="false">
      <c r="B97" s="16" t="s">
        <v>87</v>
      </c>
      <c r="E97" s="27"/>
      <c r="F97" s="28" t="n">
        <f aca="false">'Базовые концовки'!F48</f>
        <v>0</v>
      </c>
      <c r="G97" s="28" t="n">
        <f aca="false">'Базовые концовки'!G48</f>
        <v>0</v>
      </c>
      <c r="H97" s="28" t="n">
        <f aca="false">'Базовые концовки'!H48</f>
        <v>0</v>
      </c>
      <c r="J97" s="15" t="n">
        <f aca="false">'Базовые концовки'!J48</f>
        <v>0</v>
      </c>
      <c r="N97" s="28" t="n">
        <f aca="false">'Базовые концовки'!L48</f>
        <v>0</v>
      </c>
      <c r="R97" s="28" t="n">
        <f aca="false">'Базовые концовки'!M48</f>
        <v>0</v>
      </c>
    </row>
    <row r="98" customFormat="false" ht="10.5" hidden="true" customHeight="false" outlineLevel="0" collapsed="false">
      <c r="B98" s="16" t="s">
        <v>73</v>
      </c>
      <c r="E98" s="27"/>
      <c r="F98" s="28" t="n">
        <f aca="false">'Базовые концовки'!F49</f>
        <v>0</v>
      </c>
      <c r="G98" s="28"/>
      <c r="H98" s="28"/>
      <c r="J98" s="15"/>
      <c r="N98" s="28"/>
      <c r="R98" s="28"/>
    </row>
    <row r="99" customFormat="false" ht="10.5" hidden="true" customHeight="false" outlineLevel="0" collapsed="false">
      <c r="B99" s="16" t="s">
        <v>74</v>
      </c>
      <c r="E99" s="27"/>
      <c r="F99" s="28" t="n">
        <f aca="false">'Базовые концовки'!F50</f>
        <v>0</v>
      </c>
      <c r="G99" s="28"/>
      <c r="H99" s="28"/>
      <c r="J99" s="15"/>
      <c r="N99" s="28"/>
      <c r="R99" s="28"/>
    </row>
    <row r="100" customFormat="false" ht="10.5" hidden="true" customHeight="false" outlineLevel="0" collapsed="false">
      <c r="B100" s="16" t="s">
        <v>75</v>
      </c>
      <c r="E100" s="27"/>
      <c r="F100" s="28" t="n">
        <f aca="false">'Базовые концовки'!F51</f>
        <v>0</v>
      </c>
      <c r="G100" s="28"/>
      <c r="H100" s="28"/>
      <c r="J100" s="15"/>
      <c r="N100" s="28"/>
      <c r="R100" s="28"/>
    </row>
    <row r="101" customFormat="false" ht="10.5" hidden="true" customHeight="false" outlineLevel="0" collapsed="false">
      <c r="B101" s="16" t="s">
        <v>88</v>
      </c>
      <c r="E101" s="27"/>
      <c r="F101" s="28" t="n">
        <f aca="false">'Базовые концовки'!F52</f>
        <v>0</v>
      </c>
      <c r="G101" s="28"/>
      <c r="H101" s="28"/>
      <c r="J101" s="15"/>
      <c r="N101" s="28"/>
      <c r="R101" s="28"/>
    </row>
    <row r="102" customFormat="false" ht="10.5" hidden="true" customHeight="false" outlineLevel="0" collapsed="false">
      <c r="B102" s="16" t="s">
        <v>89</v>
      </c>
      <c r="E102" s="27"/>
      <c r="F102" s="28" t="n">
        <f aca="false">'Базовые концовки'!F53</f>
        <v>0</v>
      </c>
      <c r="G102" s="28" t="n">
        <f aca="false">'Базовые концовки'!G53</f>
        <v>0</v>
      </c>
      <c r="H102" s="28" t="n">
        <f aca="false">'Базовые концовки'!H53</f>
        <v>0</v>
      </c>
      <c r="J102" s="15" t="n">
        <f aca="false">'Базовые концовки'!J53</f>
        <v>0</v>
      </c>
      <c r="N102" s="28" t="n">
        <f aca="false">'Базовые концовки'!L53</f>
        <v>0</v>
      </c>
      <c r="R102" s="28" t="n">
        <f aca="false">'Базовые концовки'!M53</f>
        <v>0</v>
      </c>
    </row>
    <row r="103" customFormat="false" ht="10.5" hidden="true" customHeight="false" outlineLevel="0" collapsed="false">
      <c r="B103" s="16" t="s">
        <v>73</v>
      </c>
      <c r="E103" s="27"/>
      <c r="F103" s="28" t="n">
        <f aca="false">'Базовые концовки'!F54</f>
        <v>0</v>
      </c>
      <c r="G103" s="28"/>
      <c r="H103" s="28"/>
      <c r="J103" s="15"/>
      <c r="N103" s="28"/>
      <c r="R103" s="28"/>
    </row>
    <row r="104" customFormat="false" ht="10.5" hidden="true" customHeight="false" outlineLevel="0" collapsed="false">
      <c r="B104" s="16" t="s">
        <v>74</v>
      </c>
      <c r="E104" s="27"/>
      <c r="F104" s="28" t="n">
        <f aca="false">'Базовые концовки'!F55</f>
        <v>0</v>
      </c>
      <c r="G104" s="28"/>
      <c r="H104" s="28"/>
      <c r="J104" s="15"/>
      <c r="N104" s="28"/>
      <c r="R104" s="28"/>
    </row>
    <row r="105" customFormat="false" ht="10.5" hidden="true" customHeight="false" outlineLevel="0" collapsed="false">
      <c r="B105" s="16" t="s">
        <v>75</v>
      </c>
      <c r="E105" s="27"/>
      <c r="F105" s="28" t="n">
        <f aca="false">'Базовые концовки'!F56</f>
        <v>0</v>
      </c>
      <c r="G105" s="28"/>
      <c r="H105" s="28"/>
      <c r="J105" s="15"/>
      <c r="N105" s="28"/>
      <c r="R105" s="28"/>
    </row>
    <row r="106" customFormat="false" ht="10.5" hidden="true" customHeight="false" outlineLevel="0" collapsed="false">
      <c r="B106" s="16" t="s">
        <v>90</v>
      </c>
      <c r="E106" s="27"/>
      <c r="F106" s="28" t="n">
        <f aca="false">'Базовые концовки'!F57</f>
        <v>0</v>
      </c>
      <c r="G106" s="28"/>
      <c r="H106" s="28"/>
      <c r="J106" s="15"/>
      <c r="N106" s="28"/>
      <c r="R106" s="28"/>
    </row>
    <row r="107" customFormat="false" ht="10.5" hidden="true" customHeight="false" outlineLevel="0" collapsed="false">
      <c r="B107" s="16" t="s">
        <v>91</v>
      </c>
      <c r="E107" s="27"/>
      <c r="F107" s="28" t="n">
        <f aca="false">'Базовые концовки'!F58</f>
        <v>0</v>
      </c>
      <c r="G107" s="28" t="n">
        <f aca="false">'Базовые концовки'!G58</f>
        <v>0</v>
      </c>
      <c r="H107" s="28" t="n">
        <f aca="false">'Базовые концовки'!H58</f>
        <v>0</v>
      </c>
      <c r="J107" s="15" t="n">
        <f aca="false">'Базовые концовки'!J58</f>
        <v>0</v>
      </c>
      <c r="N107" s="28" t="n">
        <f aca="false">'Базовые концовки'!L58</f>
        <v>0</v>
      </c>
      <c r="R107" s="28" t="n">
        <f aca="false">'Базовые концовки'!M58</f>
        <v>0</v>
      </c>
    </row>
    <row r="108" customFormat="false" ht="10.5" hidden="true" customHeight="false" outlineLevel="0" collapsed="false">
      <c r="B108" s="16" t="s">
        <v>69</v>
      </c>
      <c r="E108" s="27"/>
      <c r="F108" s="28"/>
      <c r="G108" s="28"/>
      <c r="H108" s="28"/>
      <c r="J108" s="15"/>
      <c r="N108" s="28"/>
      <c r="R108" s="28"/>
    </row>
    <row r="109" customFormat="false" ht="10.5" hidden="true" customHeight="false" outlineLevel="0" collapsed="false">
      <c r="B109" s="16" t="s">
        <v>92</v>
      </c>
      <c r="E109" s="27"/>
      <c r="F109" s="28" t="n">
        <f aca="false">'Базовые концовки'!F60</f>
        <v>4368.5</v>
      </c>
      <c r="G109" s="28"/>
      <c r="H109" s="28"/>
      <c r="J109" s="15"/>
      <c r="N109" s="28"/>
      <c r="R109" s="28"/>
    </row>
    <row r="110" customFormat="false" ht="10.5" hidden="true" customHeight="false" outlineLevel="0" collapsed="false">
      <c r="B110" s="16" t="s">
        <v>73</v>
      </c>
      <c r="E110" s="27"/>
      <c r="F110" s="28" t="n">
        <f aca="false">'Базовые концовки'!F61</f>
        <v>0</v>
      </c>
      <c r="G110" s="28"/>
      <c r="H110" s="28"/>
      <c r="J110" s="15"/>
      <c r="N110" s="28"/>
      <c r="R110" s="28"/>
    </row>
    <row r="111" customFormat="false" ht="10.5" hidden="true" customHeight="false" outlineLevel="0" collapsed="false">
      <c r="B111" s="16" t="s">
        <v>93</v>
      </c>
      <c r="E111" s="27"/>
      <c r="F111" s="28" t="n">
        <f aca="false">'Базовые концовки'!F62</f>
        <v>0</v>
      </c>
      <c r="G111" s="28"/>
      <c r="H111" s="28"/>
      <c r="J111" s="15"/>
      <c r="N111" s="28"/>
      <c r="R111" s="28"/>
    </row>
    <row r="112" customFormat="false" ht="10.5" hidden="true" customHeight="false" outlineLevel="0" collapsed="false">
      <c r="B112" s="16" t="s">
        <v>75</v>
      </c>
      <c r="E112" s="27"/>
      <c r="F112" s="28" t="n">
        <f aca="false">'Базовые концовки'!F63</f>
        <v>0</v>
      </c>
      <c r="G112" s="28"/>
      <c r="H112" s="28"/>
      <c r="J112" s="15"/>
      <c r="N112" s="28"/>
      <c r="R112" s="28"/>
    </row>
    <row r="113" customFormat="false" ht="10.5" hidden="true" customHeight="false" outlineLevel="0" collapsed="false">
      <c r="B113" s="16" t="s">
        <v>94</v>
      </c>
      <c r="E113" s="27"/>
      <c r="F113" s="28" t="n">
        <f aca="false">'Базовые концовки'!F64</f>
        <v>0</v>
      </c>
      <c r="G113" s="28"/>
      <c r="H113" s="28"/>
      <c r="J113" s="15"/>
      <c r="N113" s="28"/>
      <c r="R113" s="28"/>
    </row>
    <row r="114" customFormat="false" ht="10.5" hidden="true" customHeight="false" outlineLevel="0" collapsed="false">
      <c r="B114" s="16" t="s">
        <v>95</v>
      </c>
      <c r="E114" s="27"/>
      <c r="F114" s="28" t="n">
        <f aca="false">'Базовые концовки'!F65</f>
        <v>0</v>
      </c>
      <c r="G114" s="28" t="n">
        <f aca="false">'Базовые концовки'!G65</f>
        <v>0</v>
      </c>
      <c r="H114" s="28" t="n">
        <f aca="false">'Базовые концовки'!H65</f>
        <v>0</v>
      </c>
      <c r="J114" s="15" t="n">
        <f aca="false">'Базовые концовки'!J65</f>
        <v>0</v>
      </c>
      <c r="N114" s="28" t="n">
        <f aca="false">'Базовые концовки'!L65</f>
        <v>0</v>
      </c>
      <c r="R114" s="28" t="n">
        <f aca="false">'Базовые концовки'!M65</f>
        <v>0</v>
      </c>
    </row>
    <row r="115" customFormat="false" ht="10.5" hidden="true" customHeight="false" outlineLevel="0" collapsed="false">
      <c r="B115" s="16" t="s">
        <v>93</v>
      </c>
      <c r="E115" s="27"/>
      <c r="F115" s="28" t="n">
        <f aca="false">'Базовые концовки'!F66</f>
        <v>0</v>
      </c>
      <c r="G115" s="28"/>
      <c r="H115" s="28"/>
      <c r="J115" s="15"/>
      <c r="N115" s="28"/>
      <c r="R115" s="28"/>
    </row>
    <row r="116" customFormat="false" ht="10.5" hidden="true" customHeight="false" outlineLevel="0" collapsed="false">
      <c r="B116" s="16" t="s">
        <v>75</v>
      </c>
      <c r="E116" s="27"/>
      <c r="F116" s="28" t="n">
        <f aca="false">'Базовые концовки'!F67</f>
        <v>0</v>
      </c>
      <c r="G116" s="28"/>
      <c r="H116" s="28"/>
      <c r="J116" s="15"/>
      <c r="N116" s="28"/>
      <c r="R116" s="28"/>
    </row>
    <row r="117" customFormat="false" ht="10.5" hidden="true" customHeight="false" outlineLevel="0" collapsed="false">
      <c r="B117" s="16" t="s">
        <v>96</v>
      </c>
      <c r="E117" s="27"/>
      <c r="F117" s="28" t="n">
        <f aca="false">'Базовые концовки'!F68</f>
        <v>0</v>
      </c>
      <c r="G117" s="28"/>
      <c r="H117" s="28"/>
      <c r="J117" s="15"/>
      <c r="N117" s="28"/>
      <c r="R117" s="28"/>
    </row>
    <row r="118" customFormat="false" ht="10.5" hidden="true" customHeight="false" outlineLevel="0" collapsed="false">
      <c r="B118" s="16" t="s">
        <v>97</v>
      </c>
      <c r="E118" s="27"/>
      <c r="F118" s="28" t="n">
        <f aca="false">'Базовые концовки'!F69</f>
        <v>0</v>
      </c>
      <c r="G118" s="28" t="n">
        <f aca="false">'Базовые концовки'!G69</f>
        <v>0</v>
      </c>
      <c r="H118" s="28" t="n">
        <f aca="false">'Базовые концовки'!H69</f>
        <v>0</v>
      </c>
      <c r="J118" s="15" t="n">
        <f aca="false">'Базовые концовки'!J69</f>
        <v>0</v>
      </c>
      <c r="N118" s="28" t="n">
        <f aca="false">'Базовые концовки'!L69</f>
        <v>0</v>
      </c>
      <c r="R118" s="28" t="n">
        <f aca="false">'Базовые концовки'!M69</f>
        <v>0</v>
      </c>
    </row>
    <row r="119" customFormat="false" ht="10.5" hidden="true" customHeight="false" outlineLevel="0" collapsed="false">
      <c r="B119" s="16" t="s">
        <v>73</v>
      </c>
      <c r="E119" s="27"/>
      <c r="F119" s="28" t="n">
        <f aca="false">'Базовые концовки'!F70</f>
        <v>0</v>
      </c>
      <c r="G119" s="28"/>
      <c r="H119" s="28"/>
      <c r="J119" s="15"/>
      <c r="N119" s="28"/>
      <c r="R119" s="28"/>
    </row>
    <row r="120" customFormat="false" ht="10.5" hidden="true" customHeight="false" outlineLevel="0" collapsed="false">
      <c r="B120" s="16" t="s">
        <v>93</v>
      </c>
      <c r="E120" s="27"/>
      <c r="F120" s="28" t="n">
        <f aca="false">'Базовые концовки'!F71</f>
        <v>0</v>
      </c>
      <c r="G120" s="28"/>
      <c r="H120" s="28"/>
      <c r="J120" s="15"/>
      <c r="N120" s="28"/>
      <c r="R120" s="28"/>
    </row>
    <row r="121" customFormat="false" ht="10.5" hidden="true" customHeight="false" outlineLevel="0" collapsed="false">
      <c r="B121" s="16" t="s">
        <v>75</v>
      </c>
      <c r="E121" s="27"/>
      <c r="F121" s="28" t="n">
        <f aca="false">'Базовые концовки'!F72</f>
        <v>0</v>
      </c>
      <c r="G121" s="28"/>
      <c r="H121" s="28"/>
      <c r="J121" s="15"/>
      <c r="N121" s="28"/>
      <c r="R121" s="28"/>
    </row>
    <row r="122" customFormat="false" ht="10.5" hidden="true" customHeight="false" outlineLevel="0" collapsed="false">
      <c r="B122" s="16" t="s">
        <v>98</v>
      </c>
      <c r="E122" s="27"/>
      <c r="F122" s="28" t="n">
        <f aca="false">'Базовые концовки'!F73</f>
        <v>0</v>
      </c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99</v>
      </c>
      <c r="E123" s="27"/>
      <c r="F123" s="28" t="n">
        <f aca="false">'Базовые концовки'!F74</f>
        <v>0</v>
      </c>
      <c r="G123" s="28" t="n">
        <f aca="false">'Базовые концовки'!G74</f>
        <v>0</v>
      </c>
      <c r="H123" s="28" t="n">
        <f aca="false">'Базовые концовки'!H74</f>
        <v>0</v>
      </c>
      <c r="J123" s="15" t="n">
        <f aca="false">'Базовые концовки'!J74</f>
        <v>0</v>
      </c>
      <c r="N123" s="28" t="n">
        <f aca="false">'Базовые концовки'!L74</f>
        <v>0</v>
      </c>
      <c r="R123" s="28" t="n">
        <f aca="false">'Базовые концовки'!M74</f>
        <v>0</v>
      </c>
    </row>
    <row r="124" customFormat="false" ht="10.5" hidden="true" customHeight="false" outlineLevel="0" collapsed="false">
      <c r="B124" s="16" t="s">
        <v>73</v>
      </c>
      <c r="E124" s="27"/>
      <c r="F124" s="28" t="n">
        <f aca="false">'Базовые концовки'!F75</f>
        <v>0</v>
      </c>
      <c r="G124" s="28"/>
      <c r="H124" s="28"/>
      <c r="J124" s="15"/>
      <c r="N124" s="28"/>
      <c r="R124" s="28"/>
    </row>
    <row r="125" customFormat="false" ht="10.5" hidden="false" customHeight="false" outlineLevel="0" collapsed="false">
      <c r="B125" s="16" t="s">
        <v>100</v>
      </c>
      <c r="E125" s="27"/>
      <c r="F125" s="28" t="e">
        <f aca="false">'Базовые концовки'!F76</f>
        <v>#VALUE!</v>
      </c>
      <c r="G125" s="28" t="n">
        <f aca="false">'Базовые концовки'!G76</f>
        <v>0</v>
      </c>
      <c r="H125" s="28" t="n">
        <f aca="false">'Базовые концовки'!H76</f>
        <v>0</v>
      </c>
      <c r="J125" s="15" t="n">
        <f aca="false">'Базовые концовки'!J76</f>
        <v>0</v>
      </c>
      <c r="N125" s="28" t="n">
        <f aca="false">'Базовые концовки'!L76</f>
        <v>0</v>
      </c>
      <c r="R125" s="28" t="n">
        <f aca="false">'Базовые концовки'!M76</f>
        <v>0</v>
      </c>
    </row>
    <row r="126" customFormat="false" ht="10.5" hidden="true" customHeight="false" outlineLevel="0" collapsed="false">
      <c r="B126" s="16" t="s">
        <v>101</v>
      </c>
      <c r="E126" s="27"/>
      <c r="F126" s="28" t="n">
        <f aca="false">'Базовые концовки'!F77</f>
        <v>0</v>
      </c>
      <c r="G126" s="28"/>
      <c r="H126" s="28"/>
      <c r="J126" s="15"/>
      <c r="N126" s="28"/>
      <c r="R126" s="28"/>
    </row>
    <row r="127" customFormat="false" ht="10.5" hidden="false" customHeight="false" outlineLevel="0" collapsed="false">
      <c r="B127" s="16" t="s">
        <v>102</v>
      </c>
      <c r="E127" s="27"/>
      <c r="F127" s="28" t="n">
        <f aca="false">'Базовые концовки'!F78</f>
        <v>776.63</v>
      </c>
      <c r="G127" s="28"/>
      <c r="H127" s="28"/>
      <c r="J127" s="15"/>
      <c r="N127" s="28"/>
      <c r="R127" s="28"/>
    </row>
    <row r="128" customFormat="false" ht="10.5" hidden="false" customHeight="false" outlineLevel="0" collapsed="false">
      <c r="B128" s="16" t="s">
        <v>103</v>
      </c>
      <c r="E128" s="27"/>
      <c r="F128" s="28" t="n">
        <f aca="false">'Базовые концовки'!F79</f>
        <v>517.75</v>
      </c>
      <c r="G128" s="28"/>
      <c r="H128" s="28"/>
      <c r="J128" s="15"/>
      <c r="N128" s="28"/>
      <c r="R128" s="28"/>
    </row>
    <row r="129" customFormat="false" ht="10.5" hidden="false" customHeight="false" outlineLevel="0" collapsed="false">
      <c r="B129" s="16" t="s">
        <v>104</v>
      </c>
      <c r="E129" s="27" t="n">
        <v>3.75</v>
      </c>
      <c r="F129" s="28" t="e">
        <f aca="false">'Базовые концовки'!F80</f>
        <v>#VALUE!</v>
      </c>
      <c r="G129" s="28"/>
      <c r="H129" s="28"/>
      <c r="J129" s="15"/>
      <c r="N129" s="28"/>
      <c r="R129" s="28"/>
    </row>
    <row r="130" customFormat="false" ht="10.5" hidden="false" customHeight="false" outlineLevel="0" collapsed="false">
      <c r="B130" s="16" t="s">
        <v>105</v>
      </c>
      <c r="E130" s="27" t="n">
        <v>18</v>
      </c>
      <c r="F130" s="28" t="e">
        <f aca="false">'Базовые концовки'!F81</f>
        <v>#VALUE!</v>
      </c>
      <c r="G130" s="28"/>
      <c r="H130" s="28"/>
      <c r="J130" s="15"/>
      <c r="N130" s="28"/>
      <c r="R130" s="28"/>
    </row>
    <row r="131" customFormat="false" ht="10.5" hidden="false" customHeight="false" outlineLevel="0" collapsed="false">
      <c r="B131" s="16" t="s">
        <v>106</v>
      </c>
      <c r="E131" s="27"/>
      <c r="F131" s="28" t="e">
        <f aca="false">'Базовые концовки'!F82</f>
        <v>#VALUE!</v>
      </c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107</v>
      </c>
      <c r="E132" s="27"/>
      <c r="F132" s="28"/>
      <c r="G132" s="28"/>
      <c r="H132" s="28"/>
      <c r="J132" s="15"/>
      <c r="N132" s="28" t="n">
        <f aca="false">'Базовые концовки'!L83</f>
        <v>0</v>
      </c>
      <c r="R132" s="28"/>
    </row>
    <row r="133" customFormat="false" ht="10.5" hidden="true" customHeight="false" outlineLevel="0" collapsed="false">
      <c r="B133" s="16" t="s">
        <v>108</v>
      </c>
      <c r="E133" s="27"/>
      <c r="F133" s="28" t="n">
        <f aca="false">'Базовые концовки'!F84</f>
        <v>862.92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109</v>
      </c>
      <c r="E134" s="27"/>
      <c r="F134" s="28" t="n">
        <f aca="false">'Базовые концовки'!F85</f>
        <v>0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110</v>
      </c>
      <c r="E135" s="27"/>
      <c r="F135" s="28" t="n">
        <f aca="false">'Базовые концовки'!F86</f>
        <v>862.92</v>
      </c>
      <c r="G135" s="28"/>
      <c r="H135" s="28"/>
      <c r="J135" s="15"/>
      <c r="N135" s="28"/>
      <c r="R135" s="28"/>
    </row>
    <row r="136" customFormat="false" ht="10.5" hidden="true" customHeight="false" outlineLevel="0" collapsed="false">
      <c r="B136" s="16" t="s">
        <v>111</v>
      </c>
      <c r="E136" s="27"/>
      <c r="F136" s="28"/>
      <c r="G136" s="28"/>
      <c r="H136" s="28"/>
      <c r="J136" s="15" t="e">
        <f aca="false">'Базовые концовки'!J87</f>
        <v>#VALUE!</v>
      </c>
      <c r="N136" s="28"/>
      <c r="R136" s="28"/>
    </row>
    <row r="137" customFormat="false" ht="10.5" hidden="true" customHeight="false" outlineLevel="0" collapsed="false">
      <c r="B137" s="16" t="s">
        <v>112</v>
      </c>
      <c r="E137" s="27"/>
      <c r="F137" s="28"/>
      <c r="G137" s="28"/>
      <c r="H137" s="28"/>
      <c r="J137" s="15" t="e">
        <f aca="false">'Базовые концовки'!J88</f>
        <v>#VALUE!</v>
      </c>
      <c r="N137" s="28"/>
      <c r="R137" s="28"/>
    </row>
    <row r="138" customFormat="false" ht="10.5" hidden="true" customHeight="false" outlineLevel="0" collapsed="false">
      <c r="B138" s="16" t="s">
        <v>113</v>
      </c>
      <c r="E138" s="27"/>
      <c r="F138" s="28"/>
      <c r="G138" s="28"/>
      <c r="H138" s="28"/>
      <c r="J138" s="15" t="e">
        <f aca="false">'Базовые концовки'!J89</f>
        <v>#VALUE!</v>
      </c>
      <c r="N138" s="28"/>
      <c r="R138" s="28"/>
    </row>
    <row r="140" customFormat="false" ht="10.5" hidden="false" customHeight="false" outlineLevel="0" collapsed="false">
      <c r="B140" s="29" t="s">
        <v>114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0.5" hidden="false" customHeight="false" outlineLevel="0" collapsed="false">
      <c r="B141" s="8"/>
      <c r="C141" s="31" t="s">
        <v>115</v>
      </c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0.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0.5" hidden="false" customHeight="false" outlineLevel="0" collapsed="false">
      <c r="A143" s="32"/>
      <c r="B143" s="29" t="s">
        <v>116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0.5" hidden="false" customHeight="false" outlineLevel="0" collapsed="false">
      <c r="B144" s="8"/>
      <c r="C144" s="33" t="s">
        <v>115</v>
      </c>
      <c r="D144" s="33"/>
      <c r="E144" s="33"/>
      <c r="F144" s="33"/>
      <c r="G144" s="33"/>
      <c r="H144" s="33"/>
      <c r="I144" s="33"/>
      <c r="J144" s="33"/>
      <c r="K144" s="33"/>
      <c r="L144" s="33"/>
    </row>
  </sheetData>
  <mergeCells count="5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A46:A47"/>
    <mergeCell ref="B46:B47"/>
    <mergeCell ref="C46:C47"/>
    <mergeCell ref="F46:F47"/>
    <mergeCell ref="G46:G47"/>
    <mergeCell ref="N46:N47"/>
    <mergeCell ref="C140:L140"/>
    <mergeCell ref="C141:L141"/>
    <mergeCell ref="C143:L143"/>
    <mergeCell ref="C144:L1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17</v>
      </c>
      <c r="C1" s="36" t="s">
        <v>118</v>
      </c>
      <c r="D1" s="36" t="s">
        <v>119</v>
      </c>
      <c r="E1" s="36" t="s">
        <v>120</v>
      </c>
      <c r="F1" s="36" t="s">
        <v>121</v>
      </c>
      <c r="G1" s="36" t="s">
        <v>122</v>
      </c>
      <c r="H1" s="36" t="s">
        <v>123</v>
      </c>
      <c r="I1" s="36" t="s">
        <v>124</v>
      </c>
      <c r="J1" s="36" t="s">
        <v>125</v>
      </c>
      <c r="K1" s="36" t="s">
        <v>126</v>
      </c>
      <c r="L1" s="36" t="s">
        <v>127</v>
      </c>
      <c r="M1" s="36" t="s">
        <v>128</v>
      </c>
      <c r="N1" s="36" t="s">
        <v>129</v>
      </c>
      <c r="O1" s="36" t="s">
        <v>130</v>
      </c>
      <c r="P1" s="36" t="s">
        <v>131</v>
      </c>
      <c r="Q1" s="36" t="s">
        <v>132</v>
      </c>
      <c r="R1" s="36" t="s">
        <v>133</v>
      </c>
      <c r="S1" s="36" t="s">
        <v>134</v>
      </c>
      <c r="T1" s="36" t="s">
        <v>135</v>
      </c>
      <c r="U1" s="36" t="s">
        <v>136</v>
      </c>
      <c r="V1" s="36" t="s">
        <v>137</v>
      </c>
      <c r="X1" s="36" t="s">
        <v>138</v>
      </c>
      <c r="Y1" s="36" t="s">
        <v>139</v>
      </c>
      <c r="Z1" s="36" t="s">
        <v>140</v>
      </c>
      <c r="AA1" s="36" t="s">
        <v>141</v>
      </c>
      <c r="AB1" s="36" t="s">
        <v>142</v>
      </c>
      <c r="AC1" s="36" t="s">
        <v>143</v>
      </c>
      <c r="AD1" s="36" t="s">
        <v>144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5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6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92.25</v>
      </c>
      <c r="C6" s="35" t="n">
        <f aca="false">'Форма 4'!D27</f>
        <v>50.76</v>
      </c>
      <c r="D6" s="35" t="n">
        <f aca="false">'Форма 4'!E26</f>
        <v>31.09</v>
      </c>
      <c r="E6" s="35" t="n">
        <f aca="false">'Форма 4'!E27</f>
        <v>0</v>
      </c>
      <c r="F6" s="35" t="n">
        <v>110.4</v>
      </c>
      <c r="G6" s="35" t="n">
        <v>0</v>
      </c>
      <c r="H6" s="35" t="n">
        <v>0</v>
      </c>
      <c r="I6" s="34" t="n">
        <f aca="false">'Форма 4'!I26</f>
        <v>4.048</v>
      </c>
      <c r="J6" s="34" t="n">
        <v>0</v>
      </c>
      <c r="K6" s="34" t="n">
        <f aca="false">'Форма 4'!I27</f>
        <v>0</v>
      </c>
      <c r="L6" s="35" t="n">
        <v>0</v>
      </c>
      <c r="M6" s="35" t="n">
        <v>0</v>
      </c>
      <c r="N6" s="35" t="n">
        <v>45.684</v>
      </c>
      <c r="O6" s="35" t="n">
        <v>30.456</v>
      </c>
      <c r="P6" s="35" t="n">
        <v>45.684</v>
      </c>
      <c r="Q6" s="35" t="n">
        <v>0</v>
      </c>
      <c r="R6" s="35" t="n">
        <v>30.456</v>
      </c>
      <c r="S6" s="35" t="n">
        <v>0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6.38</v>
      </c>
      <c r="C7" s="35" t="n">
        <f aca="false">'Форма 4'!D37</f>
        <v>0</v>
      </c>
      <c r="D7" s="35" t="n">
        <f aca="false">'Форма 4'!E36</f>
        <v>0</v>
      </c>
      <c r="E7" s="35" t="n">
        <f aca="false">'Форма 4'!E37</f>
        <v>0</v>
      </c>
      <c r="F7" s="35" t="n">
        <v>6.38</v>
      </c>
      <c r="G7" s="35" t="n">
        <v>6.19</v>
      </c>
      <c r="H7" s="35" t="n">
        <v>0</v>
      </c>
      <c r="I7" s="34" t="n">
        <f aca="false">'Форма 4'!I36</f>
        <v>0</v>
      </c>
      <c r="J7" s="34" t="n">
        <v>0</v>
      </c>
      <c r="K7" s="34" t="n">
        <f aca="false">'Форма 4'!I37</f>
        <v>0</v>
      </c>
      <c r="L7" s="35" t="n">
        <v>0.04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f aca="false">ROUND(C8+D8+F8,2)</f>
        <v>22.16</v>
      </c>
      <c r="C8" s="35" t="n">
        <f aca="false">'Форма 4'!D47</f>
        <v>0</v>
      </c>
      <c r="D8" s="35" t="n">
        <f aca="false">'Форма 4'!E46</f>
        <v>0</v>
      </c>
      <c r="E8" s="35" t="n">
        <f aca="false">'Форма 4'!E47</f>
        <v>0</v>
      </c>
      <c r="F8" s="35" t="n">
        <v>22.16</v>
      </c>
      <c r="G8" s="35" t="n">
        <v>21.49</v>
      </c>
      <c r="H8" s="35" t="n">
        <v>0</v>
      </c>
      <c r="I8" s="34" t="n">
        <f aca="false">'Форма 4'!I46</f>
        <v>0</v>
      </c>
      <c r="J8" s="34" t="n">
        <v>0</v>
      </c>
      <c r="K8" s="34" t="n">
        <f aca="false">'Форма 4'!I47</f>
        <v>0</v>
      </c>
      <c r="L8" s="35" t="n">
        <v>0.08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17</v>
      </c>
      <c r="C1" s="36" t="s">
        <v>118</v>
      </c>
      <c r="D1" s="36" t="s">
        <v>119</v>
      </c>
      <c r="E1" s="36" t="s">
        <v>120</v>
      </c>
      <c r="F1" s="36" t="s">
        <v>121</v>
      </c>
      <c r="G1" s="36" t="s">
        <v>122</v>
      </c>
      <c r="H1" s="36" t="s">
        <v>123</v>
      </c>
      <c r="I1" s="36" t="s">
        <v>124</v>
      </c>
      <c r="J1" s="36" t="s">
        <v>125</v>
      </c>
      <c r="K1" s="36" t="s">
        <v>126</v>
      </c>
      <c r="L1" s="36" t="s">
        <v>127</v>
      </c>
      <c r="M1" s="36" t="s">
        <v>128</v>
      </c>
      <c r="N1" s="36" t="s">
        <v>129</v>
      </c>
      <c r="O1" s="36" t="s">
        <v>130</v>
      </c>
      <c r="P1" s="36" t="s">
        <v>131</v>
      </c>
      <c r="Q1" s="36" t="s">
        <v>132</v>
      </c>
      <c r="R1" s="36" t="s">
        <v>133</v>
      </c>
      <c r="S1" s="36" t="s">
        <v>134</v>
      </c>
      <c r="T1" s="36" t="s">
        <v>135</v>
      </c>
      <c r="U1" s="36" t="s">
        <v>136</v>
      </c>
      <c r="V1" s="36" t="s">
        <v>137</v>
      </c>
      <c r="X1" s="36" t="s">
        <v>138</v>
      </c>
      <c r="Y1" s="36" t="s">
        <v>139</v>
      </c>
      <c r="Z1" s="36" t="s">
        <v>140</v>
      </c>
      <c r="AA1" s="36" t="s">
        <v>141</v>
      </c>
      <c r="AB1" s="36" t="s">
        <v>142</v>
      </c>
      <c r="AC1" s="36" t="s">
        <v>143</v>
      </c>
      <c r="AD1" s="36" t="s">
        <v>144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5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6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3268.25</v>
      </c>
      <c r="C6" s="35" t="n">
        <f aca="false">ROUND('Форма 4'!C26*'Базовые цены за единицу'!C6,2)</f>
        <v>862.92</v>
      </c>
      <c r="D6" s="35" t="n">
        <f aca="false">ROUND('Форма 4'!C26*'Базовые цены за единицу'!D6,2)</f>
        <v>528.53</v>
      </c>
      <c r="E6" s="35" t="n">
        <f aca="false">ROUND('Форма 4'!C26*'Базовые цены за единицу'!E6,2)</f>
        <v>0</v>
      </c>
      <c r="F6" s="35" t="n">
        <f aca="false">ROUND('Форма 4'!C26*'Базовые цены за единицу'!F6,2)</f>
        <v>1876.8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9/100,2)</f>
        <v>776.63</v>
      </c>
      <c r="O6" s="35" t="n">
        <f aca="false">ROUND((C6+E6)*'Форма 4'!C32/100,2)</f>
        <v>517.75</v>
      </c>
      <c r="P6" s="35" t="n">
        <f aca="false">ROUND('Форма 4'!C26*'Базовые цены за единицу'!P6,2)</f>
        <v>776.63</v>
      </c>
      <c r="Q6" s="35" t="n">
        <f aca="false">ROUND('Форма 4'!C26*'Базовые цены за единицу'!Q6,2)</f>
        <v>0</v>
      </c>
      <c r="R6" s="35" t="n">
        <f aca="false">ROUND('Форма 4'!C26*'Базовые цены за единицу'!R6,2)</f>
        <v>517.75</v>
      </c>
      <c r="S6" s="35" t="n">
        <f aca="false">ROUND('Форма 4'!C26*'Базовые цены за единицу'!S6,2)</f>
        <v>0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9/100),2),0)</f>
        <v>0</v>
      </c>
      <c r="Z6" s="35" t="n">
        <f aca="false">IF(Определители!I6="9",ROUND((C6+E6)*(100-Начисления!M6/100)*('Форма 4'!C29/100),2),0)</f>
        <v>0</v>
      </c>
      <c r="AA6" s="35" t="n">
        <f aca="false">IF(Определители!I6="9",ROUND((C6+E6)*(Начисления!M6/100)*('Форма 4'!C32/100),2),0)</f>
        <v>0</v>
      </c>
      <c r="AB6" s="35" t="n">
        <f aca="false">IF(Определители!I6="9",ROUND((C6+E6)*(100-Начисления!M6/100)*('Форма 4'!C32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224.58</v>
      </c>
      <c r="C7" s="35" t="n">
        <f aca="false">ROUND('Форма 4'!C36*'Базовые цены за единицу'!C7,2)</f>
        <v>0</v>
      </c>
      <c r="D7" s="35" t="n">
        <f aca="false">ROUND('Форма 4'!C36*'Базовые цены за единицу'!D7,2)</f>
        <v>0</v>
      </c>
      <c r="E7" s="35" t="n">
        <f aca="false">ROUND('Форма 4'!C36*'Базовые цены за единицу'!E7,2)</f>
        <v>0</v>
      </c>
      <c r="F7" s="35" t="n">
        <f aca="false">ROUND('Форма 4'!C36*'Базовые цены за единицу'!F7,2)</f>
        <v>224.58</v>
      </c>
      <c r="G7" s="35" t="n">
        <f aca="false">ROUND('Форма 4'!C36*'Базовые цены за единицу'!G7,2)</f>
        <v>217.89</v>
      </c>
      <c r="H7" s="35" t="n">
        <f aca="false">ROUND('Форма 4'!C36*'Базовые цены за единицу'!H7,2)</f>
        <v>0</v>
      </c>
      <c r="I7" s="34" t="e">
        <f aca="false">ОКРУГЛВСЕ('Форма 4'!C36*'Базовые цены за единицу'!I7,8)</f>
        <v>#VALUE!</v>
      </c>
      <c r="J7" s="34" t="e">
        <f aca="false">ОКРУГЛВСЕ('Форма 4'!C36*'Базовые цены за единицу'!J7,8)</f>
        <v>#VALUE!</v>
      </c>
      <c r="K7" s="34" t="e">
        <f aca="false">ОКРУГЛВСЕ('Форма 4'!C36*'Базовые цены за единицу'!K7,8)</f>
        <v>#VALUE!</v>
      </c>
      <c r="L7" s="35" t="n">
        <f aca="false">ROUND('Форма 4'!C36*'Базовые цены за единицу'!L7,2)</f>
        <v>1.41</v>
      </c>
      <c r="M7" s="35" t="n">
        <f aca="false">ROUND('Форма 4'!C36*'Базовые цены за единицу'!M7,2)</f>
        <v>0</v>
      </c>
      <c r="N7" s="35" t="n">
        <f aca="false">ROUND((C7+E7)*'Форма 4'!C39/100,2)</f>
        <v>0</v>
      </c>
      <c r="O7" s="35" t="n">
        <f aca="false">ROUND((C7+E7)*'Форма 4'!C42/100,2)</f>
        <v>0</v>
      </c>
      <c r="P7" s="35" t="n">
        <f aca="false">ROUND('Форма 4'!C36*'Базовые цены за единицу'!P7,2)</f>
        <v>0</v>
      </c>
      <c r="Q7" s="35" t="n">
        <f aca="false">ROUND('Форма 4'!C36*'Базовые цены за единицу'!Q7,2)</f>
        <v>0</v>
      </c>
      <c r="R7" s="35" t="n">
        <f aca="false">ROUND('Форма 4'!C36*'Базовые цены за единицу'!R7,2)</f>
        <v>0</v>
      </c>
      <c r="S7" s="35" t="n">
        <f aca="false">ROUND('Форма 4'!C36*'Базовые цены за единицу'!S7,2)</f>
        <v>0</v>
      </c>
      <c r="T7" s="35" t="n">
        <f aca="false">ROUND('Форма 4'!C36*'Базовые цены за единицу'!T7,2)</f>
        <v>0</v>
      </c>
      <c r="U7" s="35" t="n">
        <f aca="false">ROUND('Форма 4'!C36*'Базовые цены за единицу'!U7,2)</f>
        <v>0</v>
      </c>
      <c r="V7" s="35" t="n">
        <f aca="false">ROUND('Форма 4'!C36*'Базовые цены за единицу'!V7,2)</f>
        <v>0</v>
      </c>
      <c r="X7" s="35" t="n">
        <f aca="false">ROUND('Форма 4'!C36*'Базовые цены за единицу'!X7,2)</f>
        <v>0</v>
      </c>
      <c r="Y7" s="35" t="n">
        <f aca="false">IF(Определители!I7="9",ROUND((C7+E7)*(Начисления!M7/100)*('Форма 4'!C39/100),2),0)</f>
        <v>0</v>
      </c>
      <c r="Z7" s="35" t="n">
        <f aca="false">IF(Определители!I7="9",ROUND((C7+E7)*(100-Начисления!M7/100)*('Форма 4'!C39/100),2),0)</f>
        <v>0</v>
      </c>
      <c r="AA7" s="35" t="n">
        <f aca="false">IF(Определители!I7="9",ROUND((C7+E7)*(Начисления!M7/100)*('Форма 4'!C42/100),2),0)</f>
        <v>0</v>
      </c>
      <c r="AB7" s="35" t="n">
        <f aca="false">IF(Определители!I7="9",ROUND((C7+E7)*(100-Начисления!M7/100)*('Форма 4'!C42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f aca="false">ROUND(C8+D8+F8,2)</f>
        <v>4143.92</v>
      </c>
      <c r="C8" s="35" t="n">
        <f aca="false">ROUND('Форма 4'!C46*'Базовые цены за единицу'!C8,2)</f>
        <v>0</v>
      </c>
      <c r="D8" s="35" t="n">
        <f aca="false">ROUND('Форма 4'!C46*'Базовые цены за единицу'!D8,2)</f>
        <v>0</v>
      </c>
      <c r="E8" s="35" t="n">
        <f aca="false">ROUND('Форма 4'!C46*'Базовые цены за единицу'!E8,2)</f>
        <v>0</v>
      </c>
      <c r="F8" s="35" t="n">
        <f aca="false">ROUND('Форма 4'!C46*'Базовые цены за единицу'!F8,2)</f>
        <v>4143.92</v>
      </c>
      <c r="G8" s="35" t="n">
        <f aca="false">ROUND('Форма 4'!C46*'Базовые цены за единицу'!G8,2)</f>
        <v>4018.63</v>
      </c>
      <c r="H8" s="35" t="n">
        <f aca="false">ROUND('Форма 4'!C46*'Базовые цены за единицу'!H8,2)</f>
        <v>0</v>
      </c>
      <c r="I8" s="34" t="e">
        <f aca="false">ОКРУГЛВСЕ('Форма 4'!C46*'Базовые цены за единицу'!I8,8)</f>
        <v>#VALUE!</v>
      </c>
      <c r="J8" s="34" t="e">
        <f aca="false">ОКРУГЛВСЕ('Форма 4'!C46*'Базовые цены за единицу'!J8,8)</f>
        <v>#VALUE!</v>
      </c>
      <c r="K8" s="34" t="e">
        <f aca="false">ОКРУГЛВСЕ('Форма 4'!C46*'Базовые цены за единицу'!K8,8)</f>
        <v>#VALUE!</v>
      </c>
      <c r="L8" s="35" t="n">
        <f aca="false">ROUND('Форма 4'!C46*'Базовые цены за единицу'!L8,2)</f>
        <v>14.96</v>
      </c>
      <c r="M8" s="35" t="n">
        <f aca="false">ROUND('Форма 4'!C46*'Базовые цены за единицу'!M8,2)</f>
        <v>0</v>
      </c>
      <c r="N8" s="35" t="n">
        <f aca="false">ROUND((C8+E8)*'Форма 4'!C49/100,2)</f>
        <v>0</v>
      </c>
      <c r="O8" s="35" t="n">
        <f aca="false">ROUND((C8+E8)*'Форма 4'!C52/100,2)</f>
        <v>0</v>
      </c>
      <c r="P8" s="35" t="n">
        <f aca="false">ROUND('Форма 4'!C46*'Базовые цены за единицу'!P8,2)</f>
        <v>0</v>
      </c>
      <c r="Q8" s="35" t="n">
        <f aca="false">ROUND('Форма 4'!C46*'Базовые цены за единицу'!Q8,2)</f>
        <v>0</v>
      </c>
      <c r="R8" s="35" t="n">
        <f aca="false">ROUND('Форма 4'!C46*'Базовые цены за единицу'!R8,2)</f>
        <v>0</v>
      </c>
      <c r="S8" s="35" t="n">
        <f aca="false">ROUND('Форма 4'!C46*'Базовые цены за единицу'!S8,2)</f>
        <v>0</v>
      </c>
      <c r="T8" s="35" t="n">
        <f aca="false">ROUND('Форма 4'!C46*'Базовые цены за единицу'!T8,2)</f>
        <v>0</v>
      </c>
      <c r="U8" s="35" t="n">
        <f aca="false">ROUND('Форма 4'!C46*'Базовые цены за единицу'!U8,2)</f>
        <v>0</v>
      </c>
      <c r="V8" s="35" t="n">
        <f aca="false">ROUND('Форма 4'!C46*'Базовые цены за единицу'!V8,2)</f>
        <v>0</v>
      </c>
      <c r="X8" s="35" t="n">
        <f aca="false">ROUND('Форма 4'!C46*'Базовые цены за единицу'!X8,2)</f>
        <v>0</v>
      </c>
      <c r="Y8" s="35" t="n">
        <f aca="false">IF(Определители!I8="9",ROUND((C8+E8)*(Начисления!M8/100)*('Форма 4'!C49/100),2),0)</f>
        <v>0</v>
      </c>
      <c r="Z8" s="35" t="n">
        <f aca="false">IF(Определители!I8="9",ROUND((C8+E8)*(100-Начисления!M8/100)*('Форма 4'!C49/100),2),0)</f>
        <v>0</v>
      </c>
      <c r="AA8" s="35" t="n">
        <f aca="false">IF(Определители!I8="9",ROUND((C8+E8)*(Начисления!M8/100)*('Форма 4'!C52/100),2),0)</f>
        <v>0</v>
      </c>
      <c r="AB8" s="35" t="n">
        <f aca="false">IF(Определители!I8="9",ROUND((C8+E8)*(100-Начисления!M8/100)*('Форма 4'!C52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47</v>
      </c>
      <c r="C1" s="36" t="s">
        <v>148</v>
      </c>
      <c r="D1" s="36" t="s">
        <v>149</v>
      </c>
      <c r="E1" s="36" t="s">
        <v>150</v>
      </c>
      <c r="F1" s="36" t="s">
        <v>151</v>
      </c>
      <c r="G1" s="36" t="s">
        <v>152</v>
      </c>
      <c r="H1" s="36" t="s">
        <v>153</v>
      </c>
      <c r="I1" s="36" t="s">
        <v>154</v>
      </c>
      <c r="J1" s="36" t="s">
        <v>155</v>
      </c>
      <c r="K1" s="36" t="s">
        <v>156</v>
      </c>
      <c r="L1" s="36" t="s">
        <v>157</v>
      </c>
      <c r="M1" s="36" t="s">
        <v>158</v>
      </c>
      <c r="N1" s="36" t="s">
        <v>159</v>
      </c>
      <c r="O1" s="36" t="s">
        <v>160</v>
      </c>
      <c r="P1" s="36" t="s">
        <v>161</v>
      </c>
      <c r="Q1" s="36" t="s">
        <v>162</v>
      </c>
      <c r="R1" s="36" t="s">
        <v>163</v>
      </c>
      <c r="S1" s="36" t="s">
        <v>164</v>
      </c>
      <c r="T1" s="36" t="s">
        <v>165</v>
      </c>
      <c r="U1" s="36" t="s">
        <v>166</v>
      </c>
      <c r="V1" s="36" t="s">
        <v>167</v>
      </c>
      <c r="W1" s="36" t="s">
        <v>168</v>
      </c>
      <c r="X1" s="36" t="s">
        <v>169</v>
      </c>
      <c r="Y1" s="36" t="s">
        <v>170</v>
      </c>
      <c r="Z1" s="36" t="s">
        <v>171</v>
      </c>
      <c r="AA1" s="36" t="s">
        <v>172</v>
      </c>
      <c r="AB1" s="36" t="s">
        <v>173</v>
      </c>
      <c r="AC1" s="36" t="s">
        <v>174</v>
      </c>
      <c r="AD1" s="36" t="s">
        <v>175</v>
      </c>
      <c r="AE1" s="36" t="s">
        <v>176</v>
      </c>
      <c r="AF1" s="36" t="s">
        <v>177</v>
      </c>
      <c r="AG1" s="36" t="s">
        <v>178</v>
      </c>
      <c r="AH1" s="36" t="s">
        <v>179</v>
      </c>
      <c r="AI1" s="36" t="s">
        <v>180</v>
      </c>
      <c r="AJ1" s="36" t="s">
        <v>181</v>
      </c>
      <c r="AK1" s="36" t="s">
        <v>182</v>
      </c>
      <c r="AL1" s="36" t="s">
        <v>183</v>
      </c>
      <c r="AM1" s="36" t="s">
        <v>184</v>
      </c>
      <c r="AN1" s="36" t="s">
        <v>185</v>
      </c>
      <c r="AO1" s="36" t="s">
        <v>186</v>
      </c>
      <c r="AP1" s="36" t="s">
        <v>187</v>
      </c>
      <c r="AQ1" s="36" t="s">
        <v>188</v>
      </c>
      <c r="AR1" s="36" t="s">
        <v>189</v>
      </c>
      <c r="AS1" s="36" t="s">
        <v>190</v>
      </c>
      <c r="AT1" s="36" t="s">
        <v>191</v>
      </c>
      <c r="AU1" s="36" t="s">
        <v>192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5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6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1</v>
      </c>
      <c r="D6" s="34" t="n">
        <v>1.25</v>
      </c>
      <c r="E6" s="34" t="n">
        <v>1.25</v>
      </c>
      <c r="F6" s="34" t="n">
        <v>1.15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6</f>
        <v>2.</v>
      </c>
      <c r="B7" s="34" t="n">
        <v>1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6</f>
        <v>3.</v>
      </c>
      <c r="B8" s="34" t="n">
        <v>1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193</v>
      </c>
      <c r="C1" s="36" t="s">
        <v>194</v>
      </c>
      <c r="D1" s="36" t="s">
        <v>195</v>
      </c>
      <c r="E1" s="36" t="s">
        <v>196</v>
      </c>
      <c r="F1" s="36" t="s">
        <v>197</v>
      </c>
      <c r="G1" s="36" t="s">
        <v>198</v>
      </c>
      <c r="H1" s="36" t="s">
        <v>199</v>
      </c>
      <c r="I1" s="36" t="s">
        <v>200</v>
      </c>
      <c r="J1" s="36" t="s">
        <v>201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4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202</v>
      </c>
      <c r="C6" s="40" t="s">
        <v>202</v>
      </c>
      <c r="D6" s="40" t="s">
        <v>203</v>
      </c>
      <c r="E6" s="40" t="s">
        <v>203</v>
      </c>
      <c r="F6" s="40" t="s">
        <v>204</v>
      </c>
      <c r="G6" s="40" t="s">
        <v>203</v>
      </c>
      <c r="H6" s="40" t="s">
        <v>203</v>
      </c>
      <c r="I6" s="40" t="s">
        <v>205</v>
      </c>
      <c r="J6" s="40" t="s">
        <v>203</v>
      </c>
    </row>
    <row r="7" customFormat="false" ht="10.5" hidden="false" customHeight="false" outlineLevel="0" collapsed="false">
      <c r="A7" s="39" t="str">
        <f aca="false">'Форма 4'!A36</f>
        <v>2.</v>
      </c>
      <c r="B7" s="40" t="s">
        <v>202</v>
      </c>
      <c r="C7" s="40" t="s">
        <v>202</v>
      </c>
      <c r="D7" s="40" t="s">
        <v>203</v>
      </c>
      <c r="E7" s="40" t="s">
        <v>203</v>
      </c>
      <c r="F7" s="40" t="s">
        <v>204</v>
      </c>
      <c r="G7" s="40" t="s">
        <v>202</v>
      </c>
      <c r="H7" s="40" t="s">
        <v>203</v>
      </c>
      <c r="I7" s="40" t="s">
        <v>205</v>
      </c>
      <c r="J7" s="40" t="s">
        <v>203</v>
      </c>
    </row>
    <row r="8" customFormat="false" ht="10.5" hidden="false" customHeight="false" outlineLevel="0" collapsed="false">
      <c r="A8" s="39" t="str">
        <f aca="false">'Форма 4'!A46</f>
        <v>3.</v>
      </c>
      <c r="B8" s="40" t="s">
        <v>202</v>
      </c>
      <c r="C8" s="40" t="s">
        <v>202</v>
      </c>
      <c r="D8" s="40" t="s">
        <v>203</v>
      </c>
      <c r="E8" s="40" t="s">
        <v>203</v>
      </c>
      <c r="F8" s="40" t="s">
        <v>204</v>
      </c>
      <c r="G8" s="40" t="s">
        <v>202</v>
      </c>
      <c r="H8" s="40" t="s">
        <v>203</v>
      </c>
      <c r="I8" s="40" t="s">
        <v>205</v>
      </c>
      <c r="J8" s="40" t="s">
        <v>20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45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46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5"/>
      <c r="B6" s="36" t="s">
        <v>206</v>
      </c>
      <c r="C6" s="36" t="s">
        <v>207</v>
      </c>
      <c r="D6" s="44" t="s">
        <v>208</v>
      </c>
      <c r="E6" s="36" t="s">
        <v>209</v>
      </c>
      <c r="F6" s="36" t="s">
        <v>210</v>
      </c>
      <c r="G6" s="36" t="s">
        <v>211</v>
      </c>
      <c r="H6" s="36" t="s">
        <v>212</v>
      </c>
      <c r="I6" s="36" t="s">
        <v>213</v>
      </c>
      <c r="J6" s="36" t="s">
        <v>214</v>
      </c>
      <c r="K6" s="36" t="s">
        <v>215</v>
      </c>
      <c r="L6" s="36" t="s">
        <v>216</v>
      </c>
      <c r="M6" s="36" t="s">
        <v>217</v>
      </c>
    </row>
    <row r="7" customFormat="false" ht="10.5" hidden="false" customHeight="false" outlineLevel="0" collapsed="false">
      <c r="A7" s="34" t="n">
        <v>1</v>
      </c>
      <c r="B7" s="11" t="s">
        <v>57</v>
      </c>
      <c r="C7" s="40" t="s">
        <v>218</v>
      </c>
      <c r="D7" s="43" t="n">
        <v>0</v>
      </c>
      <c r="E7" s="43"/>
      <c r="F7" s="35" t="n">
        <f aca="false">ROUND(SUM('Базовые цены с учетом расхода'!B6:B8),2)</f>
        <v>7636.75</v>
      </c>
      <c r="G7" s="35" t="n">
        <f aca="false">ROUND(SUM('Базовые цены с учетом расхода'!C6:C8),2)</f>
        <v>862.92</v>
      </c>
      <c r="H7" s="35" t="n">
        <f aca="false">ROUND(SUM('Базовые цены с учетом расхода'!D6:D8),2)</f>
        <v>528.53</v>
      </c>
      <c r="I7" s="35" t="n">
        <f aca="false">ROUND(SUM('Базовые цены с учетом расхода'!E6:E8),2)</f>
        <v>0</v>
      </c>
      <c r="J7" s="45" t="e">
        <f aca="false">ROUND(SUM('Базовые цены с учетом расхода'!I6:I8),8)</f>
        <v>#VALUE!</v>
      </c>
      <c r="K7" s="45" t="e">
        <f aca="false">ROUND(SUM('Базовые цены с учетом расхода'!K6:K8),8)</f>
        <v>#VALUE!</v>
      </c>
      <c r="L7" s="35" t="n">
        <f aca="false">ROUND(SUM('Базовые цены с учетом расхода'!F6:F8),2)</f>
        <v>6245.3</v>
      </c>
      <c r="N7" s="40" t="s">
        <v>202</v>
      </c>
    </row>
    <row r="8" customFormat="false" ht="10.5" hidden="false" customHeight="false" outlineLevel="0" collapsed="false">
      <c r="A8" s="34" t="n">
        <v>2</v>
      </c>
      <c r="B8" s="11" t="s">
        <v>58</v>
      </c>
      <c r="C8" s="40" t="s">
        <v>219</v>
      </c>
      <c r="D8" s="43" t="n">
        <v>0</v>
      </c>
      <c r="F8" s="35" t="n">
        <f aca="false">ROUND(SUMIF(Определители!I6:I8,"= ",'Базовые цены с учетом расхода'!B6:B8),2)</f>
        <v>0</v>
      </c>
      <c r="G8" s="35" t="n">
        <f aca="false">ROUND(SUMIF(Определители!I6:I8,"= ",'Базовые цены с учетом расхода'!C6:C8),2)</f>
        <v>0</v>
      </c>
      <c r="H8" s="35" t="n">
        <f aca="false">ROUND(SUMIF(Определители!I6:I8,"= ",'Базовые цены с учетом расхода'!D6:D8),2)</f>
        <v>0</v>
      </c>
      <c r="I8" s="35" t="n">
        <f aca="false">ROUND(SUMIF(Определители!I6:I8,"= ",'Базовые цены с учетом расхода'!E6:E8),2)</f>
        <v>0</v>
      </c>
      <c r="J8" s="45" t="n">
        <f aca="false">ROUND(SUMIF(Определители!I6:I8,"= ",'Базовые цены с учетом расхода'!I6:I8),8)</f>
        <v>0</v>
      </c>
      <c r="K8" s="45" t="n">
        <f aca="false">ROUND(SUMIF(Определители!I6:I8,"= ",'Базовые цены с учетом расхода'!K6:K8),8)</f>
        <v>0</v>
      </c>
      <c r="L8" s="35" t="n">
        <f aca="false">ROUND(SUMIF(Определители!I6:I8,"= ",'Базовые цены с учетом расхода'!F6:F8),2)</f>
        <v>0</v>
      </c>
      <c r="N8" s="40" t="s">
        <v>205</v>
      </c>
    </row>
    <row r="9" customFormat="false" ht="10.5" hidden="false" customHeight="false" outlineLevel="0" collapsed="false">
      <c r="A9" s="34" t="n">
        <v>3</v>
      </c>
      <c r="B9" s="11" t="s">
        <v>59</v>
      </c>
      <c r="C9" s="40" t="s">
        <v>219</v>
      </c>
      <c r="D9" s="43" t="n">
        <v>0</v>
      </c>
      <c r="F9" s="35" t="e">
        <f aca="false">ROUND(СУММПРОИЗВЕСЛИ(0.01,Определители!I6:I8," ",'Базовые цены с учетом расхода'!B6:B8,Начисления!X6:X8,0),2)</f>
        <v>#VALUE!</v>
      </c>
      <c r="G9" s="35"/>
      <c r="H9" s="35"/>
      <c r="I9" s="35"/>
      <c r="J9" s="45"/>
      <c r="K9" s="45"/>
      <c r="L9" s="35"/>
      <c r="N9" s="40" t="s">
        <v>220</v>
      </c>
    </row>
    <row r="10" customFormat="false" ht="10.5" hidden="false" customHeight="false" outlineLevel="0" collapsed="false">
      <c r="A10" s="34" t="n">
        <v>4</v>
      </c>
      <c r="B10" s="11" t="s">
        <v>60</v>
      </c>
      <c r="C10" s="40" t="s">
        <v>219</v>
      </c>
      <c r="D10" s="43" t="n">
        <v>0</v>
      </c>
      <c r="F10" s="35" t="e">
        <f aca="false">ROUND(СУММПРОИЗВЕСЛИ(0.01,Определители!I6:I8," ",'Базовые цены с учетом расхода'!B6:B8,Начисления!Y6:Y8,0),2)</f>
        <v>#VALUE!</v>
      </c>
      <c r="G10" s="35"/>
      <c r="H10" s="35"/>
      <c r="I10" s="35"/>
      <c r="J10" s="45"/>
      <c r="K10" s="45"/>
      <c r="L10" s="35"/>
      <c r="N10" s="40" t="s">
        <v>221</v>
      </c>
    </row>
    <row r="11" customFormat="false" ht="10.5" hidden="false" customHeight="false" outlineLevel="0" collapsed="false">
      <c r="A11" s="34" t="n">
        <v>5</v>
      </c>
      <c r="B11" s="11" t="s">
        <v>61</v>
      </c>
      <c r="C11" s="40" t="s">
        <v>219</v>
      </c>
      <c r="D11" s="43" t="n">
        <v>0</v>
      </c>
      <c r="F11" s="35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5"/>
      <c r="H11" s="35"/>
      <c r="I11" s="35"/>
      <c r="J11" s="45"/>
      <c r="K11" s="45"/>
      <c r="L11" s="35"/>
      <c r="N11" s="40" t="s">
        <v>222</v>
      </c>
    </row>
    <row r="12" customFormat="false" ht="10.5" hidden="false" customHeight="false" outlineLevel="0" collapsed="false">
      <c r="A12" s="34" t="n">
        <v>6</v>
      </c>
      <c r="B12" s="11" t="s">
        <v>62</v>
      </c>
      <c r="C12" s="40" t="s">
        <v>219</v>
      </c>
      <c r="D12" s="43" t="n">
        <v>0</v>
      </c>
      <c r="F12" s="35" t="e">
        <f aca="false">ROUND(СУММПРОИЗВЕСЛИ(0.01,Определители!I6:I8," ",'Базовые цены с учетом расхода'!B6:B8,Начисления!AC6:AC8,0),2)</f>
        <v>#VALUE!</v>
      </c>
      <c r="G12" s="35"/>
      <c r="H12" s="35"/>
      <c r="I12" s="35"/>
      <c r="J12" s="45"/>
      <c r="K12" s="45"/>
      <c r="L12" s="35"/>
      <c r="N12" s="40" t="s">
        <v>223</v>
      </c>
    </row>
    <row r="13" customFormat="false" ht="10.5" hidden="false" customHeight="false" outlineLevel="0" collapsed="false">
      <c r="A13" s="34" t="n">
        <v>7</v>
      </c>
      <c r="B13" s="11" t="s">
        <v>63</v>
      </c>
      <c r="C13" s="40" t="s">
        <v>219</v>
      </c>
      <c r="D13" s="43" t="n">
        <v>0</v>
      </c>
      <c r="F13" s="35" t="e">
        <f aca="false">ROUND(СУММПРОИЗВЕСЛИ(0.01,Определители!I6:I8," ",'Базовые цены с учетом расхода'!B6:B8,Начисления!AF6:AF8,0),2)</f>
        <v>#VALUE!</v>
      </c>
      <c r="G13" s="35"/>
      <c r="H13" s="35"/>
      <c r="I13" s="35"/>
      <c r="J13" s="45"/>
      <c r="K13" s="45"/>
      <c r="L13" s="35"/>
      <c r="N13" s="40" t="s">
        <v>224</v>
      </c>
    </row>
    <row r="14" customFormat="false" ht="10.5" hidden="false" customHeight="false" outlineLevel="0" collapsed="false">
      <c r="A14" s="34" t="n">
        <v>8</v>
      </c>
      <c r="B14" s="11" t="s">
        <v>64</v>
      </c>
      <c r="C14" s="40" t="s">
        <v>219</v>
      </c>
      <c r="D14" s="43" t="n">
        <v>0</v>
      </c>
      <c r="F14" s="35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5"/>
      <c r="H14" s="35"/>
      <c r="I14" s="35"/>
      <c r="J14" s="45"/>
      <c r="K14" s="45"/>
      <c r="L14" s="35"/>
      <c r="N14" s="40" t="s">
        <v>225</v>
      </c>
    </row>
    <row r="15" customFormat="false" ht="10.5" hidden="false" customHeight="false" outlineLevel="0" collapsed="false">
      <c r="A15" s="34" t="n">
        <v>9</v>
      </c>
      <c r="B15" s="11" t="s">
        <v>65</v>
      </c>
      <c r="C15" s="40" t="s">
        <v>219</v>
      </c>
      <c r="D15" s="43" t="n">
        <v>0</v>
      </c>
      <c r="F15" s="35" t="e">
        <f aca="false">ROUND(СУММПРОИЗВЕСЛИ(1,Определители!I6:I8," ",'Базовые цены с учетом расхода'!M6:M8,Начисления!I6:I8,0),2)</f>
        <v>#VALUE!</v>
      </c>
      <c r="G15" s="35"/>
      <c r="H15" s="35"/>
      <c r="I15" s="35"/>
      <c r="J15" s="45"/>
      <c r="K15" s="45"/>
      <c r="L15" s="35"/>
      <c r="N15" s="40" t="s">
        <v>226</v>
      </c>
    </row>
    <row r="16" customFormat="false" ht="10.5" hidden="false" customHeight="false" outlineLevel="0" collapsed="false">
      <c r="A16" s="34" t="n">
        <v>10</v>
      </c>
      <c r="B16" s="11" t="s">
        <v>66</v>
      </c>
      <c r="C16" s="40" t="s">
        <v>227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28</v>
      </c>
    </row>
    <row r="17" customFormat="false" ht="10.5" hidden="false" customHeight="false" outlineLevel="0" collapsed="false">
      <c r="A17" s="34" t="n">
        <v>11</v>
      </c>
      <c r="B17" s="11" t="s">
        <v>67</v>
      </c>
      <c r="C17" s="40" t="s">
        <v>227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29</v>
      </c>
    </row>
    <row r="18" customFormat="false" ht="10.5" hidden="false" customHeight="false" outlineLevel="0" collapsed="false">
      <c r="A18" s="34" t="n">
        <v>12</v>
      </c>
      <c r="B18" s="11" t="s">
        <v>68</v>
      </c>
      <c r="C18" s="40" t="s">
        <v>219</v>
      </c>
      <c r="D18" s="43" t="n">
        <v>0</v>
      </c>
      <c r="F18" s="35" t="n">
        <f aca="false">ROUND(SUMIF(Определители!I6:I8,"=1",'Базовые цены с учетом расхода'!B6:B8),2)</f>
        <v>0</v>
      </c>
      <c r="G18" s="35" t="n">
        <f aca="false">ROUND(SUMIF(Определители!I6:I8,"=1",'Базовые цены с учетом расхода'!C6:C8),2)</f>
        <v>0</v>
      </c>
      <c r="H18" s="35" t="n">
        <f aca="false">ROUND(SUMIF(Определители!I6:I8,"=1",'Базовые цены с учетом расхода'!D6:D8),2)</f>
        <v>0</v>
      </c>
      <c r="I18" s="35" t="n">
        <f aca="false">ROUND(SUMIF(Определители!I6:I8,"=1",'Базовые цены с учетом расхода'!E6:E8),2)</f>
        <v>0</v>
      </c>
      <c r="J18" s="45" t="n">
        <f aca="false">ROUND(SUMIF(Определители!I6:I8,"=1",'Базовые цены с учетом расхода'!I6:I8),8)</f>
        <v>0</v>
      </c>
      <c r="K18" s="45" t="n">
        <f aca="false">ROUND(SUMIF(Определители!I6:I8,"=1",'Базовые цены с учетом расхода'!K6:K8),8)</f>
        <v>0</v>
      </c>
      <c r="L18" s="35" t="n">
        <f aca="false">ROUND(SUMIF(Определители!I6:I8,"=1",'Базовые цены с учетом расхода'!F6:F8),2)</f>
        <v>0</v>
      </c>
      <c r="N18" s="40" t="s">
        <v>230</v>
      </c>
    </row>
    <row r="19" customFormat="false" ht="10.5" hidden="false" customHeight="false" outlineLevel="0" collapsed="false">
      <c r="A19" s="34" t="n">
        <v>13</v>
      </c>
      <c r="B19" s="11" t="s">
        <v>69</v>
      </c>
      <c r="C19" s="40" t="s">
        <v>219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31</v>
      </c>
    </row>
    <row r="20" customFormat="false" ht="10.5" hidden="false" customHeight="false" outlineLevel="0" collapsed="false">
      <c r="A20" s="34" t="n">
        <v>14</v>
      </c>
      <c r="B20" s="11" t="s">
        <v>70</v>
      </c>
      <c r="C20" s="40" t="s">
        <v>219</v>
      </c>
      <c r="D20" s="43" t="n">
        <v>0</v>
      </c>
      <c r="F20" s="35"/>
      <c r="G20" s="35" t="n">
        <f aca="false">ROUND(SUMIF(Определители!I6:I8,"=1",'Базовые цены с учетом расхода'!U6:U8),2)</f>
        <v>0</v>
      </c>
      <c r="H20" s="35"/>
      <c r="I20" s="35"/>
      <c r="J20" s="45"/>
      <c r="K20" s="45"/>
      <c r="L20" s="35"/>
      <c r="N20" s="40" t="s">
        <v>232</v>
      </c>
    </row>
    <row r="21" customFormat="false" ht="10.5" hidden="false" customHeight="false" outlineLevel="0" collapsed="false">
      <c r="A21" s="34" t="n">
        <v>15</v>
      </c>
      <c r="B21" s="11" t="s">
        <v>71</v>
      </c>
      <c r="C21" s="40" t="s">
        <v>219</v>
      </c>
      <c r="D21" s="43" t="n">
        <v>0</v>
      </c>
      <c r="F21" s="35" t="n">
        <f aca="false">ROUND(SUMIF(Определители!I6:I8,"=1",'Базовые цены с учетом расхода'!V6:V8),2)</f>
        <v>0</v>
      </c>
      <c r="G21" s="35"/>
      <c r="H21" s="35"/>
      <c r="I21" s="35"/>
      <c r="J21" s="45"/>
      <c r="K21" s="45"/>
      <c r="L21" s="35"/>
      <c r="N21" s="40" t="s">
        <v>233</v>
      </c>
    </row>
    <row r="22" customFormat="false" ht="10.5" hidden="false" customHeight="false" outlineLevel="0" collapsed="false">
      <c r="A22" s="34" t="n">
        <v>16</v>
      </c>
      <c r="B22" s="11" t="s">
        <v>72</v>
      </c>
      <c r="C22" s="40" t="s">
        <v>219</v>
      </c>
      <c r="D22" s="43" t="n">
        <v>0</v>
      </c>
      <c r="F22" s="35" t="e">
        <f aca="false">ROUND(СУММЕСЛИ2(Определители!I6:I8,"1",Определители!G6:G8,"1",'Базовые цены с учетом расхода'!B6:B8),2)</f>
        <v>#VALUE!</v>
      </c>
      <c r="G22" s="35"/>
      <c r="H22" s="35"/>
      <c r="I22" s="35"/>
      <c r="J22" s="45"/>
      <c r="K22" s="45"/>
      <c r="L22" s="35"/>
      <c r="N22" s="40" t="s">
        <v>234</v>
      </c>
    </row>
    <row r="23" customFormat="false" ht="10.5" hidden="false" customHeight="false" outlineLevel="0" collapsed="false">
      <c r="A23" s="34" t="n">
        <v>17</v>
      </c>
      <c r="B23" s="11" t="s">
        <v>73</v>
      </c>
      <c r="C23" s="40" t="s">
        <v>219</v>
      </c>
      <c r="D23" s="43" t="n">
        <v>0</v>
      </c>
      <c r="F23" s="35" t="n">
        <f aca="false">ROUND(SUMIF(Определители!I6:I8,"=1",'Базовые цены с учетом расхода'!H6:H8),2)</f>
        <v>0</v>
      </c>
      <c r="G23" s="35"/>
      <c r="H23" s="35"/>
      <c r="I23" s="35"/>
      <c r="J23" s="45"/>
      <c r="K23" s="45"/>
      <c r="L23" s="35"/>
      <c r="N23" s="40" t="s">
        <v>235</v>
      </c>
    </row>
    <row r="24" customFormat="false" ht="10.5" hidden="false" customHeight="false" outlineLevel="0" collapsed="false">
      <c r="A24" s="34" t="n">
        <v>18</v>
      </c>
      <c r="B24" s="11" t="s">
        <v>74</v>
      </c>
      <c r="C24" s="40" t="s">
        <v>219</v>
      </c>
      <c r="D24" s="43" t="n">
        <v>0</v>
      </c>
      <c r="F24" s="35" t="n">
        <f aca="false">ROUND(SUMIF(Определители!I6:I8,"=1",'Базовые цены с учетом расхода'!N6:N8),2)</f>
        <v>0</v>
      </c>
      <c r="G24" s="35"/>
      <c r="H24" s="35"/>
      <c r="I24" s="35"/>
      <c r="J24" s="45"/>
      <c r="K24" s="45"/>
      <c r="L24" s="35"/>
      <c r="N24" s="40" t="s">
        <v>236</v>
      </c>
    </row>
    <row r="25" customFormat="false" ht="10.5" hidden="false" customHeight="false" outlineLevel="0" collapsed="false">
      <c r="A25" s="34" t="n">
        <v>19</v>
      </c>
      <c r="B25" s="11" t="s">
        <v>75</v>
      </c>
      <c r="C25" s="40" t="s">
        <v>219</v>
      </c>
      <c r="D25" s="43" t="n">
        <v>0</v>
      </c>
      <c r="F25" s="35" t="n">
        <f aca="false">ROUND(SUMIF(Определители!I6:I8,"=1",'Базовые цены с учетом расхода'!O6:O8),2)</f>
        <v>0</v>
      </c>
      <c r="G25" s="35"/>
      <c r="H25" s="35"/>
      <c r="I25" s="35"/>
      <c r="J25" s="45"/>
      <c r="K25" s="45"/>
      <c r="L25" s="35"/>
      <c r="N25" s="40" t="s">
        <v>237</v>
      </c>
    </row>
    <row r="26" customFormat="false" ht="10.5" hidden="false" customHeight="false" outlineLevel="0" collapsed="false">
      <c r="A26" s="34" t="n">
        <v>20</v>
      </c>
      <c r="B26" s="11" t="s">
        <v>66</v>
      </c>
      <c r="C26" s="40" t="s">
        <v>219</v>
      </c>
      <c r="D26" s="43" t="n">
        <v>0</v>
      </c>
      <c r="F26" s="35" t="e">
        <f aca="false">ROUND(СУММПРОИЗВЕСЛИ(1,Определители!I6:I8," ",'Базовые цены с учетом расхода'!M6:M8,Начисления!I6:I8,0),2)</f>
        <v>#VALUE!</v>
      </c>
      <c r="G26" s="35"/>
      <c r="H26" s="35"/>
      <c r="I26" s="35"/>
      <c r="J26" s="45"/>
      <c r="K26" s="45"/>
      <c r="L26" s="35"/>
      <c r="N26" s="40" t="s">
        <v>238</v>
      </c>
    </row>
    <row r="27" customFormat="false" ht="10.5" hidden="false" customHeight="false" outlineLevel="0" collapsed="false">
      <c r="A27" s="34" t="n">
        <v>21</v>
      </c>
      <c r="B27" s="11" t="s">
        <v>76</v>
      </c>
      <c r="C27" s="40" t="s">
        <v>227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39</v>
      </c>
    </row>
    <row r="28" customFormat="false" ht="10.5" hidden="false" customHeight="false" outlineLevel="0" collapsed="false">
      <c r="A28" s="34" t="n">
        <v>22</v>
      </c>
      <c r="B28" s="11" t="s">
        <v>77</v>
      </c>
      <c r="C28" s="40" t="s">
        <v>219</v>
      </c>
      <c r="D28" s="43" t="n">
        <v>0</v>
      </c>
      <c r="F28" s="35" t="n">
        <f aca="false">ROUND(SUMIF(Определители!I6:I8,"=2",'Базовые цены с учетом расхода'!B6:B8),2)</f>
        <v>7636.75</v>
      </c>
      <c r="G28" s="35" t="n">
        <f aca="false">ROUND(SUMIF(Определители!I6:I8,"=2",'Базовые цены с учетом расхода'!C6:C8),2)</f>
        <v>862.92</v>
      </c>
      <c r="H28" s="35" t="n">
        <f aca="false">ROUND(SUMIF(Определители!I6:I8,"=2",'Базовые цены с учетом расхода'!D6:D8),2)</f>
        <v>528.53</v>
      </c>
      <c r="I28" s="35" t="n">
        <f aca="false">ROUND(SUMIF(Определители!I6:I8,"=2",'Базовые цены с учетом расхода'!E6:E8),2)</f>
        <v>0</v>
      </c>
      <c r="J28" s="45" t="e">
        <f aca="false">ROUND(SUMIF(Определители!I6:I8,"=2",'Базовые цены с учетом расхода'!I6:I8),8)</f>
        <v>#VALUE!</v>
      </c>
      <c r="K28" s="45" t="e">
        <f aca="false">ROUND(SUMIF(Определители!I6:I8,"=2",'Базовые цены с учетом расхода'!K6:K8),8)</f>
        <v>#VALUE!</v>
      </c>
      <c r="L28" s="35" t="n">
        <f aca="false">ROUND(SUMIF(Определители!I6:I8,"=2",'Базовые цены с учетом расхода'!F6:F8),2)</f>
        <v>6245.3</v>
      </c>
      <c r="N28" s="40" t="s">
        <v>240</v>
      </c>
    </row>
    <row r="29" customFormat="false" ht="10.5" hidden="false" customHeight="false" outlineLevel="0" collapsed="false">
      <c r="A29" s="34" t="n">
        <v>23</v>
      </c>
      <c r="B29" s="11" t="s">
        <v>69</v>
      </c>
      <c r="C29" s="40" t="s">
        <v>219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41</v>
      </c>
    </row>
    <row r="30" customFormat="false" ht="10.5" hidden="false" customHeight="false" outlineLevel="0" collapsed="false">
      <c r="A30" s="34" t="n">
        <v>24</v>
      </c>
      <c r="B30" s="11" t="s">
        <v>78</v>
      </c>
      <c r="C30" s="40" t="s">
        <v>219</v>
      </c>
      <c r="D30" s="43" t="n">
        <v>0</v>
      </c>
      <c r="F30" s="35" t="n">
        <f aca="false">ROUND(SUMIF(Определители!G6:G8,"=1",'Базовые цены с учетом расхода'!F6:F8),2)</f>
        <v>4368.5</v>
      </c>
      <c r="G30" s="35"/>
      <c r="H30" s="35"/>
      <c r="I30" s="35"/>
      <c r="J30" s="45"/>
      <c r="K30" s="45"/>
      <c r="L30" s="35"/>
      <c r="N30" s="40" t="s">
        <v>242</v>
      </c>
    </row>
    <row r="31" customFormat="false" ht="10.5" hidden="false" customHeight="false" outlineLevel="0" collapsed="false">
      <c r="A31" s="34" t="n">
        <v>25</v>
      </c>
      <c r="B31" s="11" t="s">
        <v>73</v>
      </c>
      <c r="C31" s="40" t="s">
        <v>219</v>
      </c>
      <c r="D31" s="43" t="n">
        <v>0</v>
      </c>
      <c r="F31" s="35" t="n">
        <f aca="false">ROUND(SUMIF(Определители!I6:I8,"=2",'Базовые цены с учетом расхода'!H6:H8),2)</f>
        <v>0</v>
      </c>
      <c r="G31" s="35"/>
      <c r="H31" s="35"/>
      <c r="I31" s="35"/>
      <c r="J31" s="45"/>
      <c r="K31" s="45"/>
      <c r="L31" s="35"/>
      <c r="N31" s="40" t="s">
        <v>243</v>
      </c>
    </row>
    <row r="32" customFormat="false" ht="10.5" hidden="false" customHeight="false" outlineLevel="0" collapsed="false">
      <c r="A32" s="34" t="n">
        <v>26</v>
      </c>
      <c r="B32" s="11" t="s">
        <v>74</v>
      </c>
      <c r="C32" s="40" t="s">
        <v>219</v>
      </c>
      <c r="D32" s="43" t="n">
        <v>0</v>
      </c>
      <c r="F32" s="35" t="n">
        <f aca="false">ROUND(SUMIF(Определители!I6:I8,"=2",'Базовые цены с учетом расхода'!N6:N8),2)</f>
        <v>776.63</v>
      </c>
      <c r="G32" s="35"/>
      <c r="H32" s="35"/>
      <c r="I32" s="35"/>
      <c r="J32" s="45"/>
      <c r="K32" s="45"/>
      <c r="L32" s="35"/>
      <c r="N32" s="40" t="s">
        <v>244</v>
      </c>
    </row>
    <row r="33" customFormat="false" ht="10.5" hidden="false" customHeight="false" outlineLevel="0" collapsed="false">
      <c r="A33" s="34" t="n">
        <v>27</v>
      </c>
      <c r="B33" s="11" t="s">
        <v>75</v>
      </c>
      <c r="C33" s="40" t="s">
        <v>219</v>
      </c>
      <c r="D33" s="43" t="n">
        <v>0</v>
      </c>
      <c r="F33" s="35" t="n">
        <f aca="false">ROUND(SUMIF(Определители!I6:I8,"=2",'Базовые цены с учетом расхода'!O6:O8),2)</f>
        <v>517.75</v>
      </c>
      <c r="G33" s="35"/>
      <c r="H33" s="35"/>
      <c r="I33" s="35"/>
      <c r="J33" s="45"/>
      <c r="K33" s="45"/>
      <c r="L33" s="35"/>
      <c r="N33" s="40" t="s">
        <v>245</v>
      </c>
    </row>
    <row r="34" customFormat="false" ht="10.5" hidden="false" customHeight="false" outlineLevel="0" collapsed="false">
      <c r="A34" s="34" t="n">
        <v>28</v>
      </c>
      <c r="B34" s="11" t="s">
        <v>81</v>
      </c>
      <c r="C34" s="40" t="s">
        <v>227</v>
      </c>
      <c r="D34" s="43" t="n">
        <v>0</v>
      </c>
      <c r="F34" s="35" t="n">
        <f aca="false">ROUND((F28+F32+F33),2)</f>
        <v>8931.13</v>
      </c>
      <c r="G34" s="35"/>
      <c r="H34" s="35"/>
      <c r="I34" s="35"/>
      <c r="J34" s="45"/>
      <c r="K34" s="45"/>
      <c r="L34" s="35"/>
      <c r="N34" s="40" t="s">
        <v>246</v>
      </c>
    </row>
    <row r="35" customFormat="false" ht="10.5" hidden="false" customHeight="false" outlineLevel="0" collapsed="false">
      <c r="A35" s="34" t="n">
        <v>29</v>
      </c>
      <c r="B35" s="11" t="s">
        <v>82</v>
      </c>
      <c r="C35" s="40" t="s">
        <v>219</v>
      </c>
      <c r="D35" s="43" t="n">
        <v>0</v>
      </c>
      <c r="F35" s="35" t="n">
        <f aca="false">ROUND(SUMIF(Определители!I6:I8,"=3",'Базовые цены с учетом расхода'!B6:B8),2)</f>
        <v>0</v>
      </c>
      <c r="G35" s="35" t="n">
        <f aca="false">ROUND(SUMIF(Определители!I6:I8,"=3",'Базовые цены с учетом расхода'!C6:C8),2)</f>
        <v>0</v>
      </c>
      <c r="H35" s="35" t="n">
        <f aca="false">ROUND(SUMIF(Определители!I6:I8,"=3",'Базовые цены с учетом расхода'!D6:D8),2)</f>
        <v>0</v>
      </c>
      <c r="I35" s="35" t="n">
        <f aca="false">ROUND(SUMIF(Определители!I6:I8,"=3",'Базовые цены с учетом расхода'!E6:E8),2)</f>
        <v>0</v>
      </c>
      <c r="J35" s="45" t="n">
        <f aca="false">ROUND(SUMIF(Определители!I6:I8,"=3",'Базовые цены с учетом расхода'!I6:I8),8)</f>
        <v>0</v>
      </c>
      <c r="K35" s="45" t="n">
        <f aca="false">ROUND(SUMIF(Определители!I6:I8,"=3",'Базовые цены с учетом расхода'!K6:K8),8)</f>
        <v>0</v>
      </c>
      <c r="L35" s="35" t="n">
        <f aca="false">ROUND(SUMIF(Определители!I6:I8,"=3",'Базовые цены с учетом расхода'!F6:F8),2)</f>
        <v>0</v>
      </c>
      <c r="N35" s="40" t="s">
        <v>247</v>
      </c>
    </row>
    <row r="36" customFormat="false" ht="10.5" hidden="false" customHeight="false" outlineLevel="0" collapsed="false">
      <c r="A36" s="34" t="n">
        <v>30</v>
      </c>
      <c r="B36" s="11" t="s">
        <v>73</v>
      </c>
      <c r="C36" s="40" t="s">
        <v>219</v>
      </c>
      <c r="D36" s="43" t="n">
        <v>0</v>
      </c>
      <c r="F36" s="35" t="n">
        <f aca="false">ROUND(SUMIF(Определители!I6:I8,"=3",'Базовые цены с учетом расхода'!H6:H8),2)</f>
        <v>0</v>
      </c>
      <c r="G36" s="35"/>
      <c r="H36" s="35"/>
      <c r="I36" s="35"/>
      <c r="J36" s="45"/>
      <c r="K36" s="45"/>
      <c r="L36" s="35"/>
      <c r="N36" s="40" t="s">
        <v>248</v>
      </c>
    </row>
    <row r="37" customFormat="false" ht="10.5" hidden="false" customHeight="false" outlineLevel="0" collapsed="false">
      <c r="A37" s="34" t="n">
        <v>31</v>
      </c>
      <c r="B37" s="11" t="s">
        <v>74</v>
      </c>
      <c r="C37" s="40" t="s">
        <v>219</v>
      </c>
      <c r="D37" s="43" t="n">
        <v>0</v>
      </c>
      <c r="F37" s="35" t="n">
        <f aca="false">ROUND(SUMIF(Определители!I6:I8,"=3",'Базовые цены с учетом расхода'!N6:N8),2)</f>
        <v>0</v>
      </c>
      <c r="G37" s="35"/>
      <c r="H37" s="35"/>
      <c r="I37" s="35"/>
      <c r="J37" s="45"/>
      <c r="K37" s="45"/>
      <c r="L37" s="35"/>
      <c r="N37" s="40" t="s">
        <v>249</v>
      </c>
    </row>
    <row r="38" customFormat="false" ht="10.5" hidden="false" customHeight="false" outlineLevel="0" collapsed="false">
      <c r="A38" s="34" t="n">
        <v>32</v>
      </c>
      <c r="B38" s="11" t="s">
        <v>75</v>
      </c>
      <c r="C38" s="40" t="s">
        <v>219</v>
      </c>
      <c r="D38" s="43" t="n">
        <v>0</v>
      </c>
      <c r="F38" s="35" t="n">
        <f aca="false">ROUND(SUMIF(Определители!I6:I8,"=3",'Базовые цены с учетом расхода'!O6:O8),2)</f>
        <v>0</v>
      </c>
      <c r="G38" s="35"/>
      <c r="H38" s="35"/>
      <c r="I38" s="35"/>
      <c r="J38" s="45"/>
      <c r="K38" s="45"/>
      <c r="L38" s="35"/>
      <c r="N38" s="40" t="s">
        <v>250</v>
      </c>
    </row>
    <row r="39" customFormat="false" ht="10.5" hidden="false" customHeight="false" outlineLevel="0" collapsed="false">
      <c r="A39" s="34" t="n">
        <v>33</v>
      </c>
      <c r="B39" s="11" t="s">
        <v>83</v>
      </c>
      <c r="C39" s="40" t="s">
        <v>227</v>
      </c>
      <c r="D39" s="43" t="n">
        <v>0</v>
      </c>
      <c r="F39" s="35" t="n">
        <f aca="false">ROUND((F35+F37+F38),2)</f>
        <v>0</v>
      </c>
      <c r="G39" s="35"/>
      <c r="H39" s="35"/>
      <c r="I39" s="35"/>
      <c r="J39" s="45"/>
      <c r="K39" s="45"/>
      <c r="L39" s="35"/>
      <c r="N39" s="40" t="s">
        <v>251</v>
      </c>
    </row>
    <row r="40" customFormat="false" ht="10.5" hidden="false" customHeight="false" outlineLevel="0" collapsed="false">
      <c r="A40" s="34" t="n">
        <v>34</v>
      </c>
      <c r="B40" s="11" t="s">
        <v>84</v>
      </c>
      <c r="C40" s="40" t="s">
        <v>219</v>
      </c>
      <c r="D40" s="43" t="n">
        <v>0</v>
      </c>
      <c r="F40" s="35" t="n">
        <f aca="false">ROUND(SUMIF(Определители!I6:I8,"=4",'Базовые цены с учетом расхода'!B6:B8),2)</f>
        <v>0</v>
      </c>
      <c r="G40" s="35" t="n">
        <f aca="false">ROUND(SUMIF(Определители!I6:I8,"=4",'Базовые цены с учетом расхода'!C6:C8),2)</f>
        <v>0</v>
      </c>
      <c r="H40" s="35" t="n">
        <f aca="false">ROUND(SUMIF(Определители!I6:I8,"=4",'Базовые цены с учетом расхода'!D6:D8),2)</f>
        <v>0</v>
      </c>
      <c r="I40" s="35" t="n">
        <f aca="false">ROUND(SUMIF(Определители!I6:I8,"=4",'Базовые цены с учетом расхода'!E6:E8),2)</f>
        <v>0</v>
      </c>
      <c r="J40" s="45" t="n">
        <f aca="false">ROUND(SUMIF(Определители!I6:I8,"=4",'Базовые цены с учетом расхода'!I6:I8),8)</f>
        <v>0</v>
      </c>
      <c r="K40" s="45" t="n">
        <f aca="false">ROUND(SUMIF(Определители!I6:I8,"=4",'Базовые цены с учетом расхода'!K6:K8),8)</f>
        <v>0</v>
      </c>
      <c r="L40" s="35" t="n">
        <f aca="false">ROUND(SUMIF(Определители!I6:I8,"=4",'Базовые цены с учетом расхода'!F6:F8),2)</f>
        <v>0</v>
      </c>
      <c r="N40" s="40" t="s">
        <v>252</v>
      </c>
    </row>
    <row r="41" customFormat="false" ht="10.5" hidden="false" customHeight="false" outlineLevel="0" collapsed="false">
      <c r="A41" s="34" t="n">
        <v>35</v>
      </c>
      <c r="B41" s="11" t="s">
        <v>69</v>
      </c>
      <c r="C41" s="40" t="s">
        <v>219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53</v>
      </c>
    </row>
    <row r="42" customFormat="false" ht="10.5" hidden="false" customHeight="false" outlineLevel="0" collapsed="false">
      <c r="A42" s="34" t="n">
        <v>36</v>
      </c>
      <c r="B42" s="11" t="s">
        <v>85</v>
      </c>
      <c r="C42" s="40" t="s">
        <v>219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54</v>
      </c>
    </row>
    <row r="43" customFormat="false" ht="10.5" hidden="false" customHeight="false" outlineLevel="0" collapsed="false">
      <c r="A43" s="34" t="n">
        <v>37</v>
      </c>
      <c r="B43" s="11" t="s">
        <v>73</v>
      </c>
      <c r="C43" s="40" t="s">
        <v>219</v>
      </c>
      <c r="D43" s="43" t="n">
        <v>0</v>
      </c>
      <c r="F43" s="35" t="n">
        <f aca="false">ROUND(SUMIF(Определители!I6:I8,"=4",'Базовые цены с учетом расхода'!H6:H8),2)</f>
        <v>0</v>
      </c>
      <c r="G43" s="35"/>
      <c r="H43" s="35"/>
      <c r="I43" s="35"/>
      <c r="J43" s="45"/>
      <c r="K43" s="45"/>
      <c r="L43" s="35"/>
      <c r="N43" s="40" t="s">
        <v>255</v>
      </c>
    </row>
    <row r="44" customFormat="false" ht="10.5" hidden="false" customHeight="false" outlineLevel="0" collapsed="false">
      <c r="A44" s="34" t="n">
        <v>38</v>
      </c>
      <c r="B44" s="11" t="s">
        <v>74</v>
      </c>
      <c r="C44" s="40" t="s">
        <v>219</v>
      </c>
      <c r="D44" s="43" t="n">
        <v>0</v>
      </c>
      <c r="F44" s="35" t="n">
        <f aca="false">ROUND(SUMIF(Определители!I6:I8,"=4",'Базовые цены с учетом расхода'!N6:N8),2)</f>
        <v>0</v>
      </c>
      <c r="G44" s="35"/>
      <c r="H44" s="35"/>
      <c r="I44" s="35"/>
      <c r="J44" s="45"/>
      <c r="K44" s="45"/>
      <c r="L44" s="35"/>
      <c r="N44" s="40" t="s">
        <v>256</v>
      </c>
    </row>
    <row r="45" customFormat="false" ht="10.5" hidden="false" customHeight="false" outlineLevel="0" collapsed="false">
      <c r="A45" s="34" t="n">
        <v>39</v>
      </c>
      <c r="B45" s="11" t="s">
        <v>75</v>
      </c>
      <c r="C45" s="40" t="s">
        <v>219</v>
      </c>
      <c r="D45" s="43" t="n">
        <v>0</v>
      </c>
      <c r="F45" s="35" t="n">
        <f aca="false">ROUND(SUMIF(Определители!I6:I8,"=4",'Базовые цены с учетом расхода'!O6:O8),2)</f>
        <v>0</v>
      </c>
      <c r="G45" s="35"/>
      <c r="H45" s="35"/>
      <c r="I45" s="35"/>
      <c r="J45" s="45"/>
      <c r="K45" s="45"/>
      <c r="L45" s="35"/>
      <c r="N45" s="40" t="s">
        <v>257</v>
      </c>
    </row>
    <row r="46" customFormat="false" ht="10.5" hidden="false" customHeight="false" outlineLevel="0" collapsed="false">
      <c r="A46" s="34" t="n">
        <v>40</v>
      </c>
      <c r="B46" s="11" t="s">
        <v>66</v>
      </c>
      <c r="C46" s="40" t="s">
        <v>219</v>
      </c>
      <c r="D46" s="43" t="n">
        <v>0</v>
      </c>
      <c r="F46" s="35" t="e">
        <f aca="false">ROUND(СУММПРОИЗВЕСЛИ(1,Определители!I6:I8," ",'Базовые цены с учетом расхода'!M6:M8,Начисления!I6:I8,0),2)</f>
        <v>#VALUE!</v>
      </c>
      <c r="G46" s="35"/>
      <c r="H46" s="35"/>
      <c r="I46" s="35"/>
      <c r="J46" s="45"/>
      <c r="K46" s="45"/>
      <c r="L46" s="35"/>
      <c r="N46" s="40" t="s">
        <v>258</v>
      </c>
    </row>
    <row r="47" customFormat="false" ht="10.5" hidden="false" customHeight="false" outlineLevel="0" collapsed="false">
      <c r="A47" s="34" t="n">
        <v>41</v>
      </c>
      <c r="B47" s="11" t="s">
        <v>86</v>
      </c>
      <c r="C47" s="40" t="s">
        <v>227</v>
      </c>
      <c r="D47" s="43" t="n">
        <v>0</v>
      </c>
      <c r="F47" s="35" t="n">
        <f aca="false">ROUND((F40+F44+F45),2)</f>
        <v>0</v>
      </c>
      <c r="G47" s="35"/>
      <c r="H47" s="35"/>
      <c r="I47" s="35"/>
      <c r="J47" s="45"/>
      <c r="K47" s="45"/>
      <c r="L47" s="35"/>
      <c r="N47" s="40" t="s">
        <v>259</v>
      </c>
    </row>
    <row r="48" customFormat="false" ht="10.5" hidden="false" customHeight="false" outlineLevel="0" collapsed="false">
      <c r="A48" s="34" t="n">
        <v>42</v>
      </c>
      <c r="B48" s="11" t="s">
        <v>87</v>
      </c>
      <c r="C48" s="40" t="s">
        <v>219</v>
      </c>
      <c r="D48" s="43" t="n">
        <v>0</v>
      </c>
      <c r="F48" s="35" t="n">
        <f aca="false">ROUND(SUMIF(Определители!I6:I8,"=5",'Базовые цены с учетом расхода'!B6:B8),2)</f>
        <v>0</v>
      </c>
      <c r="G48" s="35" t="n">
        <f aca="false">ROUND(SUMIF(Определители!I6:I8,"=5",'Базовые цены с учетом расхода'!C6:C8),2)</f>
        <v>0</v>
      </c>
      <c r="H48" s="35" t="n">
        <f aca="false">ROUND(SUMIF(Определители!I6:I8,"=5",'Базовые цены с учетом расхода'!D6:D8),2)</f>
        <v>0</v>
      </c>
      <c r="I48" s="35" t="n">
        <f aca="false">ROUND(SUMIF(Определители!I6:I8,"=5",'Базовые цены с учетом расхода'!E6:E8),2)</f>
        <v>0</v>
      </c>
      <c r="J48" s="45" t="n">
        <f aca="false">ROUND(SUMIF(Определители!I6:I8,"=5",'Базовые цены с учетом расхода'!I6:I8),8)</f>
        <v>0</v>
      </c>
      <c r="K48" s="45" t="n">
        <f aca="false">ROUND(SUMIF(Определители!I6:I8,"=5",'Базовые цены с учетом расхода'!K6:K8),8)</f>
        <v>0</v>
      </c>
      <c r="L48" s="35" t="n">
        <f aca="false">ROUND(SUMIF(Определители!I6:I8,"=5",'Базовые цены с учетом расхода'!F6:F8),2)</f>
        <v>0</v>
      </c>
      <c r="N48" s="40" t="s">
        <v>260</v>
      </c>
    </row>
    <row r="49" customFormat="false" ht="10.5" hidden="false" customHeight="false" outlineLevel="0" collapsed="false">
      <c r="A49" s="34" t="n">
        <v>43</v>
      </c>
      <c r="B49" s="11" t="s">
        <v>73</v>
      </c>
      <c r="C49" s="40" t="s">
        <v>219</v>
      </c>
      <c r="D49" s="43" t="n">
        <v>0</v>
      </c>
      <c r="F49" s="35" t="n">
        <f aca="false">ROUND(SUMIF(Определители!I6:I8,"=5",'Базовые цены с учетом расхода'!H6:H8),2)</f>
        <v>0</v>
      </c>
      <c r="G49" s="35"/>
      <c r="H49" s="35"/>
      <c r="I49" s="35"/>
      <c r="J49" s="45"/>
      <c r="K49" s="45"/>
      <c r="L49" s="35"/>
      <c r="N49" s="40" t="s">
        <v>261</v>
      </c>
    </row>
    <row r="50" customFormat="false" ht="10.5" hidden="false" customHeight="false" outlineLevel="0" collapsed="false">
      <c r="A50" s="34" t="n">
        <v>44</v>
      </c>
      <c r="B50" s="11" t="s">
        <v>74</v>
      </c>
      <c r="C50" s="40" t="s">
        <v>219</v>
      </c>
      <c r="D50" s="43" t="n">
        <v>0</v>
      </c>
      <c r="F50" s="35" t="n">
        <f aca="false">ROUND(SUMIF(Определители!I6:I8,"=5",'Базовые цены с учетом расхода'!N6:N8),2)</f>
        <v>0</v>
      </c>
      <c r="G50" s="35"/>
      <c r="H50" s="35"/>
      <c r="I50" s="35"/>
      <c r="J50" s="45"/>
      <c r="K50" s="45"/>
      <c r="L50" s="35"/>
      <c r="N50" s="40" t="s">
        <v>262</v>
      </c>
    </row>
    <row r="51" customFormat="false" ht="10.5" hidden="false" customHeight="false" outlineLevel="0" collapsed="false">
      <c r="A51" s="34" t="n">
        <v>45</v>
      </c>
      <c r="B51" s="11" t="s">
        <v>75</v>
      </c>
      <c r="C51" s="40" t="s">
        <v>219</v>
      </c>
      <c r="D51" s="43" t="n">
        <v>0</v>
      </c>
      <c r="F51" s="35" t="n">
        <f aca="false">ROUND(SUMIF(Определители!I6:I8,"=5",'Базовые цены с учетом расхода'!O6:O8),2)</f>
        <v>0</v>
      </c>
      <c r="G51" s="35"/>
      <c r="H51" s="35"/>
      <c r="I51" s="35"/>
      <c r="J51" s="45"/>
      <c r="K51" s="45"/>
      <c r="L51" s="35"/>
      <c r="N51" s="40" t="s">
        <v>263</v>
      </c>
    </row>
    <row r="52" customFormat="false" ht="10.5" hidden="false" customHeight="false" outlineLevel="0" collapsed="false">
      <c r="A52" s="34" t="n">
        <v>46</v>
      </c>
      <c r="B52" s="11" t="s">
        <v>88</v>
      </c>
      <c r="C52" s="40" t="s">
        <v>227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64</v>
      </c>
    </row>
    <row r="53" customFormat="false" ht="10.5" hidden="false" customHeight="false" outlineLevel="0" collapsed="false">
      <c r="A53" s="34" t="n">
        <v>47</v>
      </c>
      <c r="B53" s="11" t="s">
        <v>89</v>
      </c>
      <c r="C53" s="40" t="s">
        <v>219</v>
      </c>
      <c r="D53" s="43" t="n">
        <v>0</v>
      </c>
      <c r="F53" s="35" t="n">
        <f aca="false">ROUND(SUMIF(Определители!I6:I8,"=6",'Базовые цены с учетом расхода'!B6:B8),2)</f>
        <v>0</v>
      </c>
      <c r="G53" s="35" t="n">
        <f aca="false">ROUND(SUMIF(Определители!I6:I8,"=6",'Базовые цены с учетом расхода'!C6:C8),2)</f>
        <v>0</v>
      </c>
      <c r="H53" s="35" t="n">
        <f aca="false">ROUND(SUMIF(Определители!I6:I8,"=6",'Базовые цены с учетом расхода'!D6:D8),2)</f>
        <v>0</v>
      </c>
      <c r="I53" s="35" t="n">
        <f aca="false">ROUND(SUMIF(Определители!I6:I8,"=6",'Базовые цены с учетом расхода'!E6:E8),2)</f>
        <v>0</v>
      </c>
      <c r="J53" s="45" t="n">
        <f aca="false">ROUND(SUMIF(Определители!I6:I8,"=6",'Базовые цены с учетом расхода'!I6:I8),8)</f>
        <v>0</v>
      </c>
      <c r="K53" s="45" t="n">
        <f aca="false">ROUND(SUMIF(Определители!I6:I8,"=6",'Базовые цены с учетом расхода'!K6:K8),8)</f>
        <v>0</v>
      </c>
      <c r="L53" s="35" t="n">
        <f aca="false">ROUND(SUMIF(Определители!I6:I8,"=6",'Базовые цены с учетом расхода'!F6:F8),2)</f>
        <v>0</v>
      </c>
      <c r="N53" s="40" t="s">
        <v>265</v>
      </c>
    </row>
    <row r="54" customFormat="false" ht="10.5" hidden="false" customHeight="false" outlineLevel="0" collapsed="false">
      <c r="A54" s="34" t="n">
        <v>48</v>
      </c>
      <c r="B54" s="11" t="s">
        <v>73</v>
      </c>
      <c r="C54" s="40" t="s">
        <v>219</v>
      </c>
      <c r="D54" s="43" t="n">
        <v>0</v>
      </c>
      <c r="F54" s="35" t="n">
        <f aca="false">ROUND(SUMIF(Определители!I6:I8,"=6",'Базовые цены с учетом расхода'!H6:H8),2)</f>
        <v>0</v>
      </c>
      <c r="G54" s="35"/>
      <c r="H54" s="35"/>
      <c r="I54" s="35"/>
      <c r="J54" s="45"/>
      <c r="K54" s="45"/>
      <c r="L54" s="35"/>
      <c r="N54" s="40" t="s">
        <v>266</v>
      </c>
    </row>
    <row r="55" customFormat="false" ht="10.5" hidden="false" customHeight="false" outlineLevel="0" collapsed="false">
      <c r="A55" s="34" t="n">
        <v>49</v>
      </c>
      <c r="B55" s="11" t="s">
        <v>74</v>
      </c>
      <c r="C55" s="40" t="s">
        <v>219</v>
      </c>
      <c r="D55" s="43" t="n">
        <v>0</v>
      </c>
      <c r="F55" s="35" t="n">
        <f aca="false">ROUND(SUMIF(Определители!I6:I8,"=6",'Базовые цены с учетом расхода'!N6:N8),2)</f>
        <v>0</v>
      </c>
      <c r="G55" s="35"/>
      <c r="H55" s="35"/>
      <c r="I55" s="35"/>
      <c r="J55" s="45"/>
      <c r="K55" s="45"/>
      <c r="L55" s="35"/>
      <c r="N55" s="40" t="s">
        <v>267</v>
      </c>
    </row>
    <row r="56" customFormat="false" ht="10.5" hidden="false" customHeight="false" outlineLevel="0" collapsed="false">
      <c r="A56" s="34" t="n">
        <v>50</v>
      </c>
      <c r="B56" s="11" t="s">
        <v>75</v>
      </c>
      <c r="C56" s="40" t="s">
        <v>219</v>
      </c>
      <c r="D56" s="43" t="n">
        <v>0</v>
      </c>
      <c r="F56" s="35" t="n">
        <f aca="false">ROUND(SUMIF(Определители!I6:I8,"=6",'Базовые цены с учетом расхода'!O6:O8),2)</f>
        <v>0</v>
      </c>
      <c r="G56" s="35"/>
      <c r="H56" s="35"/>
      <c r="I56" s="35"/>
      <c r="J56" s="45"/>
      <c r="K56" s="45"/>
      <c r="L56" s="35"/>
      <c r="N56" s="40" t="s">
        <v>268</v>
      </c>
    </row>
    <row r="57" customFormat="false" ht="10.5" hidden="false" customHeight="false" outlineLevel="0" collapsed="false">
      <c r="A57" s="34" t="n">
        <v>51</v>
      </c>
      <c r="B57" s="11" t="s">
        <v>90</v>
      </c>
      <c r="C57" s="40" t="s">
        <v>227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69</v>
      </c>
    </row>
    <row r="58" customFormat="false" ht="10.5" hidden="false" customHeight="false" outlineLevel="0" collapsed="false">
      <c r="A58" s="34" t="n">
        <v>52</v>
      </c>
      <c r="B58" s="11" t="s">
        <v>91</v>
      </c>
      <c r="C58" s="40" t="s">
        <v>219</v>
      </c>
      <c r="D58" s="43" t="n">
        <v>0</v>
      </c>
      <c r="F58" s="35" t="n">
        <f aca="false">ROUND(SUMIF(Определители!I6:I8,"=7",'Базовые цены с учетом расхода'!B6:B8),2)</f>
        <v>0</v>
      </c>
      <c r="G58" s="35" t="n">
        <f aca="false">ROUND(SUMIF(Определители!I6:I8,"=7",'Базовые цены с учетом расхода'!C6:C8),2)</f>
        <v>0</v>
      </c>
      <c r="H58" s="35" t="n">
        <f aca="false">ROUND(SUMIF(Определители!I6:I8,"=7",'Базовые цены с учетом расхода'!D6:D8),2)</f>
        <v>0</v>
      </c>
      <c r="I58" s="35" t="n">
        <f aca="false">ROUND(SUMIF(Определители!I6:I8,"=7",'Базовые цены с учетом расхода'!E6:E8),2)</f>
        <v>0</v>
      </c>
      <c r="J58" s="45" t="n">
        <f aca="false">ROUND(SUMIF(Определители!I6:I8,"=7",'Базовые цены с учетом расхода'!I6:I8),8)</f>
        <v>0</v>
      </c>
      <c r="K58" s="45" t="n">
        <f aca="false">ROUND(SUMIF(Определители!I6:I8,"=7",'Базовые цены с учетом расхода'!K6:K8),8)</f>
        <v>0</v>
      </c>
      <c r="L58" s="35" t="n">
        <f aca="false">ROUND(SUMIF(Определители!I6:I8,"=7",'Базовые цены с учетом расхода'!F6:F8),2)</f>
        <v>0</v>
      </c>
      <c r="N58" s="40" t="s">
        <v>270</v>
      </c>
    </row>
    <row r="59" customFormat="false" ht="10.5" hidden="false" customHeight="false" outlineLevel="0" collapsed="false">
      <c r="A59" s="34" t="n">
        <v>53</v>
      </c>
      <c r="B59" s="11" t="s">
        <v>69</v>
      </c>
      <c r="C59" s="40" t="s">
        <v>219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71</v>
      </c>
    </row>
    <row r="60" customFormat="false" ht="10.5" hidden="false" customHeight="false" outlineLevel="0" collapsed="false">
      <c r="A60" s="34" t="n">
        <v>54</v>
      </c>
      <c r="B60" s="11" t="s">
        <v>92</v>
      </c>
      <c r="C60" s="40" t="s">
        <v>219</v>
      </c>
      <c r="D60" s="43" t="n">
        <v>0</v>
      </c>
      <c r="F60" s="35" t="n">
        <f aca="false">ROUND(SUMIF(Определители!G6:G8,"=1",'Базовые цены с учетом расхода'!F6:F8),2)</f>
        <v>4368.5</v>
      </c>
      <c r="G60" s="35"/>
      <c r="H60" s="35"/>
      <c r="I60" s="35"/>
      <c r="J60" s="45"/>
      <c r="K60" s="45"/>
      <c r="L60" s="35"/>
      <c r="N60" s="40" t="s">
        <v>272</v>
      </c>
    </row>
    <row r="61" customFormat="false" ht="10.5" hidden="false" customHeight="false" outlineLevel="0" collapsed="false">
      <c r="A61" s="34" t="n">
        <v>55</v>
      </c>
      <c r="B61" s="11" t="s">
        <v>73</v>
      </c>
      <c r="C61" s="40" t="s">
        <v>219</v>
      </c>
      <c r="D61" s="43" t="n">
        <v>0</v>
      </c>
      <c r="F61" s="35" t="n">
        <f aca="false">ROUND(SUMIF(Определители!I6:I8,"=7",'Базовые цены с учетом расхода'!H6:H8),2)</f>
        <v>0</v>
      </c>
      <c r="G61" s="35"/>
      <c r="H61" s="35"/>
      <c r="I61" s="35"/>
      <c r="J61" s="45"/>
      <c r="K61" s="45"/>
      <c r="L61" s="35"/>
      <c r="N61" s="40" t="s">
        <v>273</v>
      </c>
    </row>
    <row r="62" customFormat="false" ht="10.5" hidden="false" customHeight="false" outlineLevel="0" collapsed="false">
      <c r="A62" s="34" t="n">
        <v>56</v>
      </c>
      <c r="B62" s="11" t="s">
        <v>93</v>
      </c>
      <c r="C62" s="40" t="s">
        <v>219</v>
      </c>
      <c r="D62" s="43" t="n">
        <v>0</v>
      </c>
      <c r="F62" s="35" t="n">
        <f aca="false">ROUND(SUMIF(Определители!I6:I8,"=7",'Базовые цены с учетом расхода'!N6:N8),2)</f>
        <v>0</v>
      </c>
      <c r="G62" s="35"/>
      <c r="H62" s="35"/>
      <c r="I62" s="35"/>
      <c r="J62" s="45"/>
      <c r="K62" s="45"/>
      <c r="L62" s="35"/>
      <c r="N62" s="40" t="s">
        <v>274</v>
      </c>
    </row>
    <row r="63" customFormat="false" ht="10.5" hidden="false" customHeight="false" outlineLevel="0" collapsed="false">
      <c r="A63" s="34" t="n">
        <v>57</v>
      </c>
      <c r="B63" s="11" t="s">
        <v>75</v>
      </c>
      <c r="C63" s="40" t="s">
        <v>219</v>
      </c>
      <c r="D63" s="43" t="n">
        <v>0</v>
      </c>
      <c r="F63" s="35" t="n">
        <f aca="false">ROUND(SUMIF(Определители!I6:I8,"=7",'Базовые цены с учетом расхода'!O6:O8),2)</f>
        <v>0</v>
      </c>
      <c r="G63" s="35"/>
      <c r="H63" s="35"/>
      <c r="I63" s="35"/>
      <c r="J63" s="45"/>
      <c r="K63" s="45"/>
      <c r="L63" s="35"/>
      <c r="N63" s="40" t="s">
        <v>275</v>
      </c>
    </row>
    <row r="64" customFormat="false" ht="10.5" hidden="false" customHeight="false" outlineLevel="0" collapsed="false">
      <c r="A64" s="34" t="n">
        <v>58</v>
      </c>
      <c r="B64" s="11" t="s">
        <v>94</v>
      </c>
      <c r="C64" s="40" t="s">
        <v>227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76</v>
      </c>
    </row>
    <row r="65" customFormat="false" ht="10.5" hidden="false" customHeight="false" outlineLevel="0" collapsed="false">
      <c r="A65" s="34" t="n">
        <v>59</v>
      </c>
      <c r="B65" s="11" t="s">
        <v>95</v>
      </c>
      <c r="C65" s="40" t="s">
        <v>219</v>
      </c>
      <c r="D65" s="43" t="n">
        <v>0</v>
      </c>
      <c r="F65" s="35" t="n">
        <f aca="false">ROUND(SUMIF(Определители!I6:I8,"=9",'Базовые цены с учетом расхода'!B6:B8),2)</f>
        <v>0</v>
      </c>
      <c r="G65" s="35" t="n">
        <f aca="false">ROUND(SUMIF(Определители!I6:I8,"=9",'Базовые цены с учетом расхода'!C6:C8),2)</f>
        <v>0</v>
      </c>
      <c r="H65" s="35" t="n">
        <f aca="false">ROUND(SUMIF(Определители!I6:I8,"=9",'Базовые цены с учетом расхода'!D6:D8),2)</f>
        <v>0</v>
      </c>
      <c r="I65" s="35" t="n">
        <f aca="false">ROUND(SUMIF(Определители!I6:I8,"=9",'Базовые цены с учетом расхода'!E6:E8),2)</f>
        <v>0</v>
      </c>
      <c r="J65" s="45" t="n">
        <f aca="false">ROUND(SUMIF(Определители!I6:I8,"=9",'Базовые цены с учетом расхода'!I6:I8),8)</f>
        <v>0</v>
      </c>
      <c r="K65" s="45" t="n">
        <f aca="false">ROUND(SUMIF(Определители!I6:I8,"=9",'Базовые цены с учетом расхода'!K6:K8),8)</f>
        <v>0</v>
      </c>
      <c r="L65" s="35" t="n">
        <f aca="false">ROUND(SUMIF(Определители!I6:I8,"=9",'Базовые цены с учетом расхода'!F6:F8),2)</f>
        <v>0</v>
      </c>
      <c r="N65" s="40" t="s">
        <v>277</v>
      </c>
    </row>
    <row r="66" customFormat="false" ht="10.5" hidden="false" customHeight="false" outlineLevel="0" collapsed="false">
      <c r="A66" s="34" t="n">
        <v>60</v>
      </c>
      <c r="B66" s="11" t="s">
        <v>93</v>
      </c>
      <c r="C66" s="40" t="s">
        <v>219</v>
      </c>
      <c r="D66" s="43" t="n">
        <v>0</v>
      </c>
      <c r="F66" s="35" t="n">
        <f aca="false">ROUND(SUMIF(Определители!I6:I8,"=9",'Базовые цены с учетом расхода'!N6:N8),2)</f>
        <v>0</v>
      </c>
      <c r="G66" s="35"/>
      <c r="H66" s="35"/>
      <c r="I66" s="35"/>
      <c r="J66" s="45"/>
      <c r="K66" s="45"/>
      <c r="L66" s="35"/>
      <c r="N66" s="40" t="s">
        <v>278</v>
      </c>
    </row>
    <row r="67" customFormat="false" ht="10.5" hidden="false" customHeight="false" outlineLevel="0" collapsed="false">
      <c r="A67" s="34" t="n">
        <v>61</v>
      </c>
      <c r="B67" s="11" t="s">
        <v>75</v>
      </c>
      <c r="C67" s="40" t="s">
        <v>219</v>
      </c>
      <c r="D67" s="43" t="n">
        <v>0</v>
      </c>
      <c r="F67" s="35" t="n">
        <f aca="false">ROUND(SUMIF(Определители!I6:I8,"=9",'Базовые цены с учетом расхода'!O6:O8),2)</f>
        <v>0</v>
      </c>
      <c r="G67" s="35"/>
      <c r="H67" s="35"/>
      <c r="I67" s="35"/>
      <c r="J67" s="45"/>
      <c r="K67" s="45"/>
      <c r="L67" s="35"/>
      <c r="N67" s="40" t="s">
        <v>279</v>
      </c>
    </row>
    <row r="68" customFormat="false" ht="10.5" hidden="false" customHeight="false" outlineLevel="0" collapsed="false">
      <c r="A68" s="34" t="n">
        <v>62</v>
      </c>
      <c r="B68" s="11" t="s">
        <v>96</v>
      </c>
      <c r="C68" s="40" t="s">
        <v>227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80</v>
      </c>
    </row>
    <row r="69" customFormat="false" ht="10.5" hidden="false" customHeight="false" outlineLevel="0" collapsed="false">
      <c r="A69" s="34" t="n">
        <v>63</v>
      </c>
      <c r="B69" s="11" t="s">
        <v>97</v>
      </c>
      <c r="C69" s="40" t="s">
        <v>219</v>
      </c>
      <c r="D69" s="43" t="n">
        <v>0</v>
      </c>
      <c r="F69" s="35" t="n">
        <f aca="false">ROUND(SUMIF(Определители!I6:I8,"=:",'Базовые цены с учетом расхода'!B6:B8),2)</f>
        <v>0</v>
      </c>
      <c r="G69" s="35" t="n">
        <f aca="false">ROUND(SUMIF(Определители!I6:I8,"=:",'Базовые цены с учетом расхода'!C6:C8),2)</f>
        <v>0</v>
      </c>
      <c r="H69" s="35" t="n">
        <f aca="false">ROUND(SUMIF(Определители!I6:I8,"=:",'Базовые цены с учетом расхода'!D6:D8),2)</f>
        <v>0</v>
      </c>
      <c r="I69" s="35" t="n">
        <f aca="false">ROUND(SUMIF(Определители!I6:I8,"=:",'Базовые цены с учетом расхода'!E6:E8),2)</f>
        <v>0</v>
      </c>
      <c r="J69" s="45" t="n">
        <f aca="false">ROUND(SUMIF(Определители!I6:I8,"=:",'Базовые цены с учетом расхода'!I6:I8),8)</f>
        <v>0</v>
      </c>
      <c r="K69" s="45" t="n">
        <f aca="false">ROUND(SUMIF(Определители!I6:I8,"=:",'Базовые цены с учетом расхода'!K6:K8),8)</f>
        <v>0</v>
      </c>
      <c r="L69" s="35" t="n">
        <f aca="false">ROUND(SUMIF(Определители!I6:I8,"=:",'Базовые цены с учетом расхода'!F6:F8),2)</f>
        <v>0</v>
      </c>
      <c r="N69" s="40" t="s">
        <v>281</v>
      </c>
    </row>
    <row r="70" customFormat="false" ht="10.5" hidden="false" customHeight="false" outlineLevel="0" collapsed="false">
      <c r="A70" s="34" t="n">
        <v>64</v>
      </c>
      <c r="B70" s="11" t="s">
        <v>73</v>
      </c>
      <c r="C70" s="40" t="s">
        <v>219</v>
      </c>
      <c r="D70" s="43" t="n">
        <v>0</v>
      </c>
      <c r="F70" s="35" t="n">
        <f aca="false">ROUND(SUMIF(Определители!I6:I8,"=:",'Базовые цены с учетом расхода'!H6:H8),2)</f>
        <v>0</v>
      </c>
      <c r="G70" s="35"/>
      <c r="H70" s="35"/>
      <c r="I70" s="35"/>
      <c r="J70" s="45"/>
      <c r="K70" s="45"/>
      <c r="L70" s="35"/>
      <c r="N70" s="40" t="s">
        <v>282</v>
      </c>
    </row>
    <row r="71" customFormat="false" ht="10.5" hidden="false" customHeight="false" outlineLevel="0" collapsed="false">
      <c r="A71" s="34" t="n">
        <v>65</v>
      </c>
      <c r="B71" s="11" t="s">
        <v>93</v>
      </c>
      <c r="C71" s="40" t="s">
        <v>219</v>
      </c>
      <c r="D71" s="43" t="n">
        <v>0</v>
      </c>
      <c r="F71" s="35" t="n">
        <f aca="false">ROUND(SUMIF(Определители!I6:I8,"=:",'Базовые цены с учетом расхода'!N6:N8),2)</f>
        <v>0</v>
      </c>
      <c r="G71" s="35"/>
      <c r="H71" s="35"/>
      <c r="I71" s="35"/>
      <c r="J71" s="45"/>
      <c r="K71" s="45"/>
      <c r="L71" s="35"/>
      <c r="N71" s="40" t="s">
        <v>283</v>
      </c>
    </row>
    <row r="72" customFormat="false" ht="10.5" hidden="false" customHeight="false" outlineLevel="0" collapsed="false">
      <c r="A72" s="34" t="n">
        <v>66</v>
      </c>
      <c r="B72" s="11" t="s">
        <v>75</v>
      </c>
      <c r="C72" s="40" t="s">
        <v>219</v>
      </c>
      <c r="D72" s="43" t="n">
        <v>0</v>
      </c>
      <c r="F72" s="35" t="n">
        <f aca="false">ROUND(SUMIF(Определители!I6:I8,"=:",'Базовые цены с учетом расхода'!O6:O8),2)</f>
        <v>0</v>
      </c>
      <c r="G72" s="35"/>
      <c r="H72" s="35"/>
      <c r="I72" s="35"/>
      <c r="J72" s="45"/>
      <c r="K72" s="45"/>
      <c r="L72" s="35"/>
      <c r="N72" s="40" t="s">
        <v>284</v>
      </c>
    </row>
    <row r="73" customFormat="false" ht="10.5" hidden="false" customHeight="false" outlineLevel="0" collapsed="false">
      <c r="A73" s="34" t="n">
        <v>67</v>
      </c>
      <c r="B73" s="11" t="s">
        <v>98</v>
      </c>
      <c r="C73" s="40" t="s">
        <v>227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285</v>
      </c>
    </row>
    <row r="74" customFormat="false" ht="10.5" hidden="false" customHeight="false" outlineLevel="0" collapsed="false">
      <c r="A74" s="34" t="n">
        <v>68</v>
      </c>
      <c r="B74" s="11" t="s">
        <v>99</v>
      </c>
      <c r="C74" s="40" t="s">
        <v>219</v>
      </c>
      <c r="D74" s="43" t="n">
        <v>0</v>
      </c>
      <c r="F74" s="35" t="n">
        <f aca="false">ROUND(SUMIF(Определители!I6:I8,"=8",'Базовые цены с учетом расхода'!B6:B8),2)</f>
        <v>0</v>
      </c>
      <c r="G74" s="35" t="n">
        <f aca="false">ROUND(SUMIF(Определители!I6:I8,"=8",'Базовые цены с учетом расхода'!C6:C8),2)</f>
        <v>0</v>
      </c>
      <c r="H74" s="35" t="n">
        <f aca="false">ROUND(SUMIF(Определители!I6:I8,"=8",'Базовые цены с учетом расхода'!D6:D8),2)</f>
        <v>0</v>
      </c>
      <c r="I74" s="35" t="n">
        <f aca="false">ROUND(SUMIF(Определители!I6:I8,"=8",'Базовые цены с учетом расхода'!E6:E8),2)</f>
        <v>0</v>
      </c>
      <c r="J74" s="45" t="n">
        <f aca="false">ROUND(SUMIF(Определители!I6:I8,"=8",'Базовые цены с учетом расхода'!I6:I8),8)</f>
        <v>0</v>
      </c>
      <c r="K74" s="45" t="n">
        <f aca="false">ROUND(SUMIF(Определители!I6:I8,"=8",'Базовые цены с учетом расхода'!K6:K8),8)</f>
        <v>0</v>
      </c>
      <c r="L74" s="35" t="n">
        <f aca="false">ROUND(SUMIF(Определители!I6:I8,"=8",'Базовые цены с учетом расхода'!F6:F8),2)</f>
        <v>0</v>
      </c>
      <c r="N74" s="40" t="s">
        <v>286</v>
      </c>
    </row>
    <row r="75" customFormat="false" ht="10.5" hidden="false" customHeight="false" outlineLevel="0" collapsed="false">
      <c r="A75" s="34" t="n">
        <v>69</v>
      </c>
      <c r="B75" s="11" t="s">
        <v>73</v>
      </c>
      <c r="C75" s="40" t="s">
        <v>219</v>
      </c>
      <c r="D75" s="43" t="n">
        <v>0</v>
      </c>
      <c r="F75" s="35" t="n">
        <f aca="false">ROUND(SUMIF(Определители!I6:I8,"=8",'Базовые цены с учетом расхода'!H6:H8),2)</f>
        <v>0</v>
      </c>
      <c r="G75" s="35"/>
      <c r="H75" s="35"/>
      <c r="I75" s="35"/>
      <c r="J75" s="45"/>
      <c r="K75" s="45"/>
      <c r="L75" s="35"/>
      <c r="N75" s="40" t="s">
        <v>287</v>
      </c>
    </row>
    <row r="76" customFormat="false" ht="10.5" hidden="false" customHeight="false" outlineLevel="0" collapsed="false">
      <c r="A76" s="34" t="n">
        <v>70</v>
      </c>
      <c r="B76" s="11" t="s">
        <v>100</v>
      </c>
      <c r="C76" s="40" t="s">
        <v>227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288</v>
      </c>
    </row>
    <row r="77" customFormat="false" ht="10.5" hidden="false" customHeight="false" outlineLevel="0" collapsed="false">
      <c r="A77" s="34" t="n">
        <v>71</v>
      </c>
      <c r="B77" s="11" t="s">
        <v>101</v>
      </c>
      <c r="C77" s="40" t="s">
        <v>227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289</v>
      </c>
    </row>
    <row r="78" customFormat="false" ht="10.5" hidden="false" customHeight="false" outlineLevel="0" collapsed="false">
      <c r="A78" s="34" t="n">
        <v>72</v>
      </c>
      <c r="B78" s="11" t="s">
        <v>102</v>
      </c>
      <c r="C78" s="40" t="s">
        <v>227</v>
      </c>
      <c r="D78" s="43" t="n">
        <v>0</v>
      </c>
      <c r="F78" s="35" t="n">
        <f aca="false">ROUND((F24+F32+F37+F44+F50+F55+F62+F66+F71),2)</f>
        <v>776.63</v>
      </c>
      <c r="G78" s="35"/>
      <c r="H78" s="35"/>
      <c r="I78" s="35"/>
      <c r="J78" s="45"/>
      <c r="K78" s="45"/>
      <c r="L78" s="35"/>
      <c r="N78" s="40" t="s">
        <v>290</v>
      </c>
    </row>
    <row r="79" customFormat="false" ht="10.5" hidden="false" customHeight="false" outlineLevel="0" collapsed="false">
      <c r="A79" s="34" t="n">
        <v>73</v>
      </c>
      <c r="B79" s="11" t="s">
        <v>103</v>
      </c>
      <c r="C79" s="40" t="s">
        <v>227</v>
      </c>
      <c r="D79" s="43" t="n">
        <v>0</v>
      </c>
      <c r="F79" s="35" t="n">
        <f aca="false">ROUND((F25+F33+F38+F45+F51+F56+F63+F67+F72),2)</f>
        <v>517.75</v>
      </c>
      <c r="G79" s="35"/>
      <c r="H79" s="35"/>
      <c r="I79" s="35"/>
      <c r="J79" s="45"/>
      <c r="K79" s="45"/>
      <c r="L79" s="35"/>
      <c r="N79" s="40" t="s">
        <v>291</v>
      </c>
    </row>
    <row r="80" customFormat="false" ht="10.5" hidden="false" customHeight="false" outlineLevel="0" collapsed="false">
      <c r="A80" s="34" t="n">
        <v>74</v>
      </c>
      <c r="B80" s="11" t="s">
        <v>104</v>
      </c>
      <c r="C80" s="40" t="s">
        <v>292</v>
      </c>
      <c r="D80" s="43" t="n">
        <v>3.75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293</v>
      </c>
    </row>
    <row r="81" customFormat="false" ht="10.5" hidden="false" customHeight="false" outlineLevel="0" collapsed="false">
      <c r="A81" s="34" t="n">
        <v>75</v>
      </c>
      <c r="B81" s="11" t="s">
        <v>105</v>
      </c>
      <c r="C81" s="40" t="s">
        <v>294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295</v>
      </c>
    </row>
    <row r="82" customFormat="false" ht="10.5" hidden="false" customHeight="false" outlineLevel="0" collapsed="false">
      <c r="A82" s="34" t="n">
        <v>76</v>
      </c>
      <c r="B82" s="11" t="s">
        <v>106</v>
      </c>
      <c r="C82" s="40" t="s">
        <v>296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297</v>
      </c>
    </row>
    <row r="83" customFormat="false" ht="10.5" hidden="false" customHeight="false" outlineLevel="0" collapsed="false">
      <c r="A83" s="34" t="n">
        <v>77</v>
      </c>
      <c r="B83" s="11" t="s">
        <v>107</v>
      </c>
      <c r="C83" s="40" t="s">
        <v>298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8),2)</f>
        <v>0</v>
      </c>
      <c r="N83" s="40" t="s">
        <v>299</v>
      </c>
    </row>
    <row r="84" customFormat="false" ht="10.5" hidden="false" customHeight="false" outlineLevel="0" collapsed="false">
      <c r="A84" s="34" t="n">
        <v>78</v>
      </c>
      <c r="B84" s="11" t="s">
        <v>108</v>
      </c>
      <c r="C84" s="40" t="s">
        <v>298</v>
      </c>
      <c r="D84" s="43" t="n">
        <v>0</v>
      </c>
      <c r="F84" s="35" t="n">
        <f aca="false">ROUND(SUM('Базовые цены с учетом расхода'!C6:C8),2)</f>
        <v>862.92</v>
      </c>
      <c r="G84" s="35"/>
      <c r="H84" s="35"/>
      <c r="I84" s="35"/>
      <c r="J84" s="45"/>
      <c r="K84" s="45"/>
      <c r="L84" s="35"/>
      <c r="N84" s="40" t="s">
        <v>300</v>
      </c>
    </row>
    <row r="85" customFormat="false" ht="10.5" hidden="false" customHeight="false" outlineLevel="0" collapsed="false">
      <c r="A85" s="34" t="n">
        <v>79</v>
      </c>
      <c r="B85" s="11" t="s">
        <v>109</v>
      </c>
      <c r="C85" s="40" t="s">
        <v>298</v>
      </c>
      <c r="D85" s="43" t="n">
        <v>0</v>
      </c>
      <c r="F85" s="35" t="n">
        <f aca="false">ROUND(SUM('Базовые цены с учетом расхода'!E6:E8),2)</f>
        <v>0</v>
      </c>
      <c r="G85" s="35"/>
      <c r="H85" s="35"/>
      <c r="I85" s="35"/>
      <c r="J85" s="45"/>
      <c r="K85" s="45"/>
      <c r="L85" s="35"/>
      <c r="N85" s="40" t="s">
        <v>301</v>
      </c>
    </row>
    <row r="86" customFormat="false" ht="10.5" hidden="false" customHeight="false" outlineLevel="0" collapsed="false">
      <c r="A86" s="34" t="n">
        <v>80</v>
      </c>
      <c r="B86" s="11" t="s">
        <v>110</v>
      </c>
      <c r="C86" s="40" t="s">
        <v>296</v>
      </c>
      <c r="D86" s="43" t="n">
        <v>0</v>
      </c>
      <c r="F86" s="35" t="n">
        <f aca="false">ROUND((F84+F85),2)</f>
        <v>862.92</v>
      </c>
      <c r="G86" s="35"/>
      <c r="H86" s="35"/>
      <c r="I86" s="35"/>
      <c r="J86" s="45"/>
      <c r="K86" s="45"/>
      <c r="L86" s="35"/>
      <c r="N86" s="40" t="s">
        <v>302</v>
      </c>
    </row>
    <row r="87" customFormat="false" ht="10.5" hidden="false" customHeight="false" outlineLevel="0" collapsed="false">
      <c r="A87" s="34" t="n">
        <v>81</v>
      </c>
      <c r="B87" s="11" t="s">
        <v>111</v>
      </c>
      <c r="C87" s="40" t="s">
        <v>298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8),8)</f>
        <v>#VALUE!</v>
      </c>
      <c r="K87" s="45"/>
      <c r="L87" s="35"/>
      <c r="N87" s="40" t="s">
        <v>303</v>
      </c>
    </row>
    <row r="88" customFormat="false" ht="10.5" hidden="false" customHeight="false" outlineLevel="0" collapsed="false">
      <c r="A88" s="34" t="n">
        <v>82</v>
      </c>
      <c r="B88" s="11" t="s">
        <v>112</v>
      </c>
      <c r="C88" s="40" t="s">
        <v>298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8),8)</f>
        <v>#VALUE!</v>
      </c>
      <c r="K88" s="45"/>
      <c r="L88" s="35"/>
      <c r="N88" s="40" t="s">
        <v>304</v>
      </c>
    </row>
    <row r="89" customFormat="false" ht="10.5" hidden="false" customHeight="false" outlineLevel="0" collapsed="false">
      <c r="A89" s="34" t="n">
        <v>83</v>
      </c>
      <c r="B89" s="11" t="s">
        <v>113</v>
      </c>
      <c r="C89" s="40" t="s">
        <v>296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0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18:44Z</dcterms:created>
  <dc:creator/>
  <dc:description/>
  <dc:language>en-US</dc:language>
  <cp:lastModifiedBy>Ирина</cp:lastModifiedBy>
  <dcterms:modified xsi:type="dcterms:W3CDTF">2011-01-21T16:00:52Z</dcterms:modified>
  <cp:revision>0</cp:revision>
  <dc:subject/>
  <dc:title/>
</cp:coreProperties>
</file>