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355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5 этажей (общежитие).</t>
  </si>
  <si>
    <t xml:space="preserve">ЛОКАЛЬНАЯ СМЕТА № 1</t>
  </si>
  <si>
    <t xml:space="preserve"> Ремонт внутридомовых инженерных систем. Ремонт системы отопления.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Глобальные начисления: Н3(ЭМ)= 1.2, Н4(ЗПМ)= 1.2, Н5(ОЗП)= 1.2</t>
  </si>
  <si>
    <t xml:space="preserve">1.</t>
  </si>
  <si>
    <t xml:space="preserve">Е65-14-4
Разборка трубопроводов из водогазопроводных труб в зданиях и сооружениях на сварке диаметром до 100 мм, 100 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65-14-3
Разборка трубопроводов из водогазопроводных труб в зданиях и сооружениях на сварке диаметром до 50 мм, 100 м</t>
  </si>
  <si>
    <t xml:space="preserve">3.</t>
  </si>
  <si>
    <t xml:space="preserve">Е65-14-1
Разборка трубопроводов из водогазопроводных труб в зданиях и сооружениях на резьбе диаметром до 32 мм, 100 м</t>
  </si>
  <si>
    <t xml:space="preserve">4.</t>
  </si>
  <si>
    <t xml:space="preserve">Е16-02-005-3
Прокладка трубопроводов отопления и водоснабжения из стальных электросварных труб диаметром, мм: 76х3,5, м</t>
  </si>
  <si>
    <t xml:space="preserve">   Начисления: Н3(ЭМ)= 1,2*1.25, Н4(ЗПМ)= 1,2*1.25, Н5(ОЗП)= 1,2*1.15</t>
  </si>
  <si>
    <t xml:space="preserve">5.</t>
  </si>
  <si>
    <t xml:space="preserve">Е16-02-005-2
Прокладка трубопроводов отопления и водоснабжения из стальных электросварных труб диаметром, мм: 57х3,5, м</t>
  </si>
  <si>
    <t xml:space="preserve">6.</t>
  </si>
  <si>
    <t xml:space="preserve">Е16-02-005-1Д
Прокладка трубопроводов отопления и водоснабжения из стальных электросварных труб диаметром, мм: 45х2,5, м</t>
  </si>
  <si>
    <t xml:space="preserve">7.</t>
  </si>
  <si>
    <t xml:space="preserve">Е16-02-001-2
Прокладка трубопроводов отопления из стальных водогазопроводных неоцинкованных труб диаметром, мм: 20, м</t>
  </si>
  <si>
    <t xml:space="preserve">8.</t>
  </si>
  <si>
    <t xml:space="preserve">Е16-02-001-1
Прокладка трубопроводов отопления из стальных водогазопроводных неоцинкованных труб диаметром, мм: 15, м</t>
  </si>
  <si>
    <t xml:space="preserve">9.</t>
  </si>
  <si>
    <t xml:space="preserve">Е16-05-001-3
Установка вентилей, задвижек, затворов, клапанов обратных, кранов проходных на трубопроводах из стальных труб диаметром, мм, до: 100, шт.</t>
  </si>
  <si>
    <t xml:space="preserve">10.</t>
  </si>
  <si>
    <t xml:space="preserve">С300-9230-15
Краны шаровые отечественного производства типа КШ давлением 1,6; 2,5; 4,0 МПа (16, 25, 40 кгс/см2) (ТУ 3742-001-4563-0744-2003) из углеродистой стали 20 для воды, пара, нефтепродуктов, газа (ТУ 3742-001-4563-0744-2003) муфтовые, диаметром,...</t>
  </si>
  <si>
    <t xml:space="preserve">11.</t>
  </si>
  <si>
    <t xml:space="preserve">Е16-05-001-1
Установка вентилей, задвижек, затворов, клапанов обратных, кранов проходных на трубопроводах из стальных труб диаметром, мм, до: 25, шт.</t>
  </si>
  <si>
    <t xml:space="preserve">   Начисления: Н3(ЭМ)= 1,2*1.25, Н5(ОЗП)= 1,2*1.15</t>
  </si>
  <si>
    <t xml:space="preserve">12.</t>
  </si>
  <si>
    <t xml:space="preserve">С300-9002-1637
Кран шаровой муфтовый полнопроходный В-В, максимальное давление 20(25) атм. из латуни, диаметр,мм: 25, шт.</t>
  </si>
  <si>
    <t xml:space="preserve">13.</t>
  </si>
  <si>
    <t xml:space="preserve">14.</t>
  </si>
  <si>
    <t xml:space="preserve">С300-9002-1636
Кран шаровой муфтовый полнопроходный В-В, максимальное давление 20(25) атм. из латуни, диаметр,мм: 20, шт.</t>
  </si>
  <si>
    <t xml:space="preserve">15.</t>
  </si>
  <si>
    <t xml:space="preserve">Е18-07-001-3А
Установка манометров: с трехходовым краном и трубкой-сифоном ОБМ1-160, комплект</t>
  </si>
  <si>
    <t xml:space="preserve">   Начисления: Н5(ОЗП)= 1,2*1.15</t>
  </si>
  <si>
    <t xml:space="preserve">16.</t>
  </si>
  <si>
    <t xml:space="preserve">Е18-07-001-4
Установка термометров в оправе прямых и угловых, комплект</t>
  </si>
  <si>
    <t xml:space="preserve">17.</t>
  </si>
  <si>
    <t xml:space="preserve">С300-9002-1635
Кран шаровой муфтовый полнопроходный В-В, максимальное давление 20(25) атм. из латуни, диаметр,мм: 15, шт.</t>
  </si>
  <si>
    <t xml:space="preserve">18.</t>
  </si>
  <si>
    <t xml:space="preserve">Е16-07-005-2
Гидравлическое испытание трубопроводов систем отопления, водопровода и горячего водоснабжения диаметром, мм, до: 100, 100 м</t>
  </si>
  <si>
    <t xml:space="preserve">19.</t>
  </si>
  <si>
    <t xml:space="preserve">Е16-07-005-1
Гидравлическое испытание трубопроводов систем отопления, водопровода и горячего водоснабжения диаметром, мм, до: 50, 100 м</t>
  </si>
  <si>
    <t xml:space="preserve">20.</t>
  </si>
  <si>
    <t xml:space="preserve">С300-1224
Крепления для трубопроводов: кронштейны, планки, хомуты, кг</t>
  </si>
  <si>
    <t xml:space="preserve">21.</t>
  </si>
  <si>
    <t xml:space="preserve">Е13-03-002-4
Огрунтовка металлических поверхностей за один раз грунтовкой: ГФ-021, 100 м2</t>
  </si>
  <si>
    <t xml:space="preserve">22.</t>
  </si>
  <si>
    <t xml:space="preserve">Е69-9-1
Очистка помещений от строительного мусора, 100 т</t>
  </si>
  <si>
    <t xml:space="preserve">23.</t>
  </si>
  <si>
    <t xml:space="preserve">Е26-01-009-1А
Изоляция горячих поверхностей трубопроводов плитами минераловатными полужесткими на синтетическом связующем марки 75, м3</t>
  </si>
  <si>
    <t xml:space="preserve">24.</t>
  </si>
  <si>
    <t xml:space="preserve">Е26-01-054-1
Обертывание поверхности изоляции рулонными материалами насухо с проклейкой швов, 100 м2</t>
  </si>
  <si>
    <t xml:space="preserve">25.</t>
  </si>
  <si>
    <t xml:space="preserve">С104-9001-6
Стеклопластик рулонный (ТУ 6-11-145) для внутренних работ (водоотталкивающий): РСТ-275-МФ, м2</t>
  </si>
  <si>
    <t xml:space="preserve">Объем: 20*1.15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81 - по стр. 21; %=78 - по стр. 22; %=90 - по стр. 23, 24)</t>
  </si>
  <si>
    <t xml:space="preserve">.   СМЕТНАЯ ПРИБЫЛЬ - (%=60 - по стр. 21, 23, 24; %=50 - по стр. 22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74 - по стр. 1-3; %=115 - по стр. 4-9, 11, 13, 15, 16, 18, 19)</t>
  </si>
  <si>
    <t xml:space="preserve">.   СМЕТНАЯ ПРИБЫЛЬ - (%=50 - по стр. 1-3; %=71 - по стр. 4-9, 11, 13, 15, 16, 18, 19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Выполнение функций заказчика-застройщика (Технадзор)</t>
  </si>
  <si>
    <t xml:space="preserve">1,4%</t>
  </si>
  <si>
    <t xml:space="preserve">ИТОГО С ТЕХНАДЗОРОМ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32 * 1-32 * 1 &gt;</t>
  </si>
  <si>
    <t xml:space="preserve">          Ремонт внутридомовых инженерных систем. Ремонт системы отопления.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6.28"/>
    <col collapsed="false" customWidth="true" hidden="false" outlineLevel="0" max="3" min="3" style="1" width="10.99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354</f>
        <v>#VALUE!</v>
      </c>
      <c r="D4" s="7" t="s">
        <v>4</v>
      </c>
      <c r="E4" s="8"/>
      <c r="F4" s="5" t="s">
        <v>3</v>
      </c>
      <c r="G4" s="5"/>
      <c r="H4" s="6" t="e">
        <f aca="false">F354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B15" s="10" t="s">
        <v>11</v>
      </c>
      <c r="C15" s="11" t="s">
        <v>12</v>
      </c>
    </row>
    <row r="16" customFormat="false" ht="10.5" hidden="false" customHeight="false" outlineLevel="0" collapsed="false">
      <c r="G16" s="10" t="s">
        <v>13</v>
      </c>
      <c r="H16" s="14" t="e">
        <f aca="false">TEXT((F339)/1000,"# ##0"&amp;GetSeparator()&amp;"000")</f>
        <v>#VALUE!</v>
      </c>
      <c r="I16" s="14"/>
      <c r="J16" s="15" t="s">
        <v>14</v>
      </c>
    </row>
    <row r="17" customFormat="false" ht="10.5" hidden="false" customHeight="false" outlineLevel="0" collapsed="false">
      <c r="G17" s="10" t="s">
        <v>15</v>
      </c>
      <c r="H17" s="14" t="e">
        <f aca="false">TEXT((J352)/1000,"# ##0"&amp;GetSeparator()&amp;"000")</f>
        <v>#VALUE!</v>
      </c>
      <c r="I17" s="14"/>
      <c r="J17" s="15" t="s">
        <v>16</v>
      </c>
    </row>
    <row r="18" customFormat="false" ht="10.5" hidden="false" customHeight="false" outlineLevel="0" collapsed="false">
      <c r="G18" s="10" t="s">
        <v>17</v>
      </c>
      <c r="H18" s="14" t="e">
        <f aca="false">TEXT((F349)/1000,"# ##0"&amp;GetSeparator()&amp;"000")</f>
        <v>#VALUE!</v>
      </c>
      <c r="I18" s="14"/>
      <c r="J18" s="15" t="s">
        <v>14</v>
      </c>
    </row>
    <row r="19" customFormat="false" ht="10.5" hidden="false" customHeight="fals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4.7" hidden="false" customHeight="true" outlineLevel="0" collapsed="false"/>
    <row r="21" customFormat="false" ht="44.1" hidden="false" customHeight="true" outlineLevel="0" collapsed="false">
      <c r="A21" s="16" t="s">
        <v>19</v>
      </c>
      <c r="B21" s="16" t="s">
        <v>20</v>
      </c>
      <c r="C21" s="16" t="s">
        <v>21</v>
      </c>
      <c r="D21" s="16" t="s">
        <v>22</v>
      </c>
      <c r="E21" s="16"/>
      <c r="F21" s="16" t="s">
        <v>23</v>
      </c>
      <c r="G21" s="16"/>
      <c r="H21" s="16"/>
      <c r="I21" s="16" t="s">
        <v>24</v>
      </c>
      <c r="J21" s="16"/>
    </row>
    <row r="22" customFormat="false" ht="21.95" hidden="false" customHeight="true" outlineLevel="0" collapsed="false">
      <c r="A22" s="16"/>
      <c r="B22" s="16"/>
      <c r="C22" s="16"/>
      <c r="D22" s="16" t="s">
        <v>25</v>
      </c>
      <c r="E22" s="16" t="s">
        <v>26</v>
      </c>
      <c r="F22" s="16" t="s">
        <v>25</v>
      </c>
      <c r="G22" s="16" t="s">
        <v>27</v>
      </c>
      <c r="H22" s="16" t="s">
        <v>26</v>
      </c>
      <c r="I22" s="16" t="s">
        <v>28</v>
      </c>
      <c r="J22" s="16"/>
    </row>
    <row r="23" customFormat="false" ht="44.1" hidden="false" customHeight="true" outlineLevel="0" collapsed="false">
      <c r="A23" s="16"/>
      <c r="B23" s="16"/>
      <c r="C23" s="16"/>
      <c r="D23" s="16" t="s">
        <v>27</v>
      </c>
      <c r="E23" s="16" t="s">
        <v>29</v>
      </c>
      <c r="F23" s="16"/>
      <c r="G23" s="16"/>
      <c r="H23" s="16" t="s">
        <v>29</v>
      </c>
      <c r="I23" s="16" t="s">
        <v>30</v>
      </c>
      <c r="J23" s="16" t="s">
        <v>25</v>
      </c>
    </row>
    <row r="24" customFormat="false" ht="10.5" hidden="false" customHeight="false" outlineLevel="0" collapsed="false">
      <c r="A24" s="17" t="n">
        <v>1</v>
      </c>
      <c r="B24" s="17" t="n">
        <v>2</v>
      </c>
      <c r="C24" s="17" t="n">
        <v>3</v>
      </c>
      <c r="D24" s="17" t="n">
        <v>4</v>
      </c>
      <c r="E24" s="17" t="n">
        <v>5</v>
      </c>
      <c r="F24" s="17" t="n">
        <v>6</v>
      </c>
      <c r="G24" s="17" t="n">
        <v>7</v>
      </c>
      <c r="H24" s="17" t="n">
        <v>8</v>
      </c>
      <c r="I24" s="17" t="n">
        <v>9</v>
      </c>
      <c r="J24" s="17" t="n">
        <v>10</v>
      </c>
    </row>
    <row r="25" customFormat="false" ht="10.5" hidden="false" customHeight="false" outlineLevel="0" collapsed="false">
      <c r="B25" s="15" t="s">
        <v>31</v>
      </c>
    </row>
    <row r="26" customFormat="false" ht="10.5" hidden="false" customHeight="true" outlineLevel="0" collapsed="false">
      <c r="A26" s="9" t="s">
        <v>32</v>
      </c>
      <c r="B26" s="4" t="s">
        <v>33</v>
      </c>
      <c r="C26" s="1" t="n">
        <v>1.29</v>
      </c>
      <c r="D26" s="18" t="n">
        <f aca="false">'Базовые цены за единицу'!B6</f>
        <v>917.92</v>
      </c>
      <c r="E26" s="18" t="n">
        <v>21.05</v>
      </c>
      <c r="F26" s="19" t="n">
        <f aca="false">'Базовые цены с учетом расхода'!B6</f>
        <v>1184.11</v>
      </c>
      <c r="G26" s="19" t="n">
        <f aca="false">'Базовые цены с учетом расхода'!C6</f>
        <v>1089.69</v>
      </c>
      <c r="H26" s="18" t="n">
        <f aca="false">'Базовые цены с учетом расхода'!D6</f>
        <v>27.15</v>
      </c>
      <c r="I26" s="20" t="n">
        <v>78.36</v>
      </c>
      <c r="J26" s="20" t="e">
        <f aca="false">'Базовые цены с учетом расхода'!I6</f>
        <v>#VALUE!</v>
      </c>
      <c r="K26" s="1" t="s">
        <v>34</v>
      </c>
      <c r="L26" s="1" t="s">
        <v>35</v>
      </c>
      <c r="N26" s="19" t="n">
        <f aca="false">'Базовые цены с учетом расхода'!F6</f>
        <v>67.27</v>
      </c>
    </row>
    <row r="27" customFormat="false" ht="54.95" hidden="false" customHeight="true" outlineLevel="0" collapsed="false">
      <c r="A27" s="9"/>
      <c r="B27" s="9"/>
      <c r="C27" s="9"/>
      <c r="D27" s="19" t="n">
        <v>844.72</v>
      </c>
      <c r="E27" s="19"/>
      <c r="F27" s="19"/>
      <c r="G27" s="19"/>
      <c r="H27" s="19" t="n">
        <f aca="false">'Базовые цены с учетом расхода'!E6</f>
        <v>0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19"/>
    </row>
    <row r="28" customFormat="false" ht="10.5" hidden="true" customHeight="false" outlineLevel="0" collapsed="false">
      <c r="B28" s="21" t="s">
        <v>38</v>
      </c>
      <c r="C28" s="1" t="n">
        <v>74</v>
      </c>
      <c r="F28" s="22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806.37</v>
      </c>
      <c r="L28" s="4" t="s">
        <v>39</v>
      </c>
    </row>
    <row r="29" customFormat="false" ht="10.5" hidden="true" customHeight="false" outlineLevel="0" collapsed="false">
      <c r="B29" s="21" t="s">
        <v>40</v>
      </c>
      <c r="F29" s="22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806.37</v>
      </c>
      <c r="L29" s="4" t="s">
        <v>41</v>
      </c>
    </row>
    <row r="30" customFormat="false" ht="10.5" hidden="true" customHeight="false" outlineLevel="0" collapsed="false">
      <c r="B30" s="21" t="s">
        <v>42</v>
      </c>
      <c r="F30" s="22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806.37</v>
      </c>
      <c r="L30" s="4" t="s">
        <v>43</v>
      </c>
    </row>
    <row r="31" customFormat="false" ht="10.5" hidden="true" customHeight="false" outlineLevel="0" collapsed="false">
      <c r="B31" s="21" t="s">
        <v>44</v>
      </c>
      <c r="C31" s="1" t="n">
        <v>50</v>
      </c>
      <c r="F31" s="22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544.85</v>
      </c>
      <c r="L31" s="4" t="s">
        <v>45</v>
      </c>
    </row>
    <row r="32" customFormat="false" ht="10.5" hidden="true" customHeight="false" outlineLevel="0" collapsed="false">
      <c r="B32" s="21" t="s">
        <v>46</v>
      </c>
      <c r="F32" s="22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544.85</v>
      </c>
      <c r="L32" s="4" t="s">
        <v>47</v>
      </c>
    </row>
    <row r="33" customFormat="false" ht="10.5" hidden="true" customHeight="false" outlineLevel="0" collapsed="false">
      <c r="B33" s="21" t="s">
        <v>48</v>
      </c>
      <c r="F33" s="22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544.85</v>
      </c>
      <c r="L33" s="4" t="s">
        <v>49</v>
      </c>
    </row>
    <row r="34" customFormat="false" ht="10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0.5" hidden="false" customHeight="true" outlineLevel="0" collapsed="false">
      <c r="A35" s="9" t="s">
        <v>50</v>
      </c>
      <c r="B35" s="4" t="s">
        <v>51</v>
      </c>
      <c r="C35" s="1" t="n">
        <v>1.8</v>
      </c>
      <c r="D35" s="18" t="n">
        <f aca="false">'Базовые цены за единицу'!B7</f>
        <v>594.36</v>
      </c>
      <c r="E35" s="18" t="n">
        <v>8.44</v>
      </c>
      <c r="F35" s="19" t="n">
        <f aca="false">'Базовые цены с учетом расхода'!B7</f>
        <v>1069.85</v>
      </c>
      <c r="G35" s="19" t="n">
        <f aca="false">'Базовые цены с учетом расхода'!C7</f>
        <v>1015.22</v>
      </c>
      <c r="H35" s="18" t="n">
        <f aca="false">'Базовые цены с учетом расхода'!D7</f>
        <v>15.19</v>
      </c>
      <c r="I35" s="20" t="n">
        <v>52.32</v>
      </c>
      <c r="J35" s="20" t="e">
        <f aca="false">'Базовые цены с учетом расхода'!I7</f>
        <v>#VALUE!</v>
      </c>
      <c r="K35" s="1" t="s">
        <v>34</v>
      </c>
      <c r="L35" s="1" t="s">
        <v>35</v>
      </c>
      <c r="N35" s="19" t="n">
        <f aca="false">'Базовые цены с учетом расхода'!F7</f>
        <v>39.44</v>
      </c>
    </row>
    <row r="36" customFormat="false" ht="54.95" hidden="false" customHeight="true" outlineLevel="0" collapsed="false">
      <c r="A36" s="9"/>
      <c r="B36" s="9"/>
      <c r="C36" s="9"/>
      <c r="D36" s="19" t="n">
        <v>564.01</v>
      </c>
      <c r="E36" s="19"/>
      <c r="F36" s="19"/>
      <c r="G36" s="19"/>
      <c r="H36" s="19" t="n">
        <f aca="false">'Базовые цены с учетом расхода'!E7</f>
        <v>0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19"/>
    </row>
    <row r="37" customFormat="false" ht="10.5" hidden="true" customHeight="false" outlineLevel="0" collapsed="false">
      <c r="B37" s="21" t="s">
        <v>38</v>
      </c>
      <c r="C37" s="1" t="n">
        <v>74</v>
      </c>
      <c r="F37" s="22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751.26</v>
      </c>
      <c r="L37" s="4" t="s">
        <v>39</v>
      </c>
    </row>
    <row r="38" customFormat="false" ht="10.5" hidden="true" customHeight="false" outlineLevel="0" collapsed="false">
      <c r="B38" s="21" t="s">
        <v>40</v>
      </c>
      <c r="F38" s="22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751.26</v>
      </c>
      <c r="L38" s="4" t="s">
        <v>41</v>
      </c>
    </row>
    <row r="39" customFormat="false" ht="10.5" hidden="true" customHeight="false" outlineLevel="0" collapsed="false">
      <c r="B39" s="21" t="s">
        <v>42</v>
      </c>
      <c r="F39" s="22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751.26</v>
      </c>
      <c r="L39" s="4" t="s">
        <v>43</v>
      </c>
    </row>
    <row r="40" customFormat="false" ht="10.5" hidden="true" customHeight="false" outlineLevel="0" collapsed="false">
      <c r="B40" s="21" t="s">
        <v>44</v>
      </c>
      <c r="C40" s="1" t="n">
        <v>50</v>
      </c>
      <c r="F40" s="22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507.61</v>
      </c>
      <c r="L40" s="4" t="s">
        <v>45</v>
      </c>
    </row>
    <row r="41" customFormat="false" ht="10.5" hidden="true" customHeight="false" outlineLevel="0" collapsed="false">
      <c r="B41" s="21" t="s">
        <v>46</v>
      </c>
      <c r="F41" s="22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507.61</v>
      </c>
      <c r="L41" s="4" t="s">
        <v>47</v>
      </c>
    </row>
    <row r="42" customFormat="false" ht="10.5" hidden="true" customHeight="false" outlineLevel="0" collapsed="false">
      <c r="B42" s="21" t="s">
        <v>48</v>
      </c>
      <c r="F42" s="22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507.61</v>
      </c>
      <c r="L42" s="4" t="s">
        <v>49</v>
      </c>
    </row>
    <row r="43" customFormat="false" ht="10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0.5" hidden="false" customHeight="true" outlineLevel="0" collapsed="false">
      <c r="A44" s="9" t="s">
        <v>52</v>
      </c>
      <c r="B44" s="4" t="s">
        <v>53</v>
      </c>
      <c r="C44" s="1" t="n">
        <v>3.68</v>
      </c>
      <c r="D44" s="18" t="n">
        <f aca="false">'Базовые цены за единицу'!B8</f>
        <v>488.98</v>
      </c>
      <c r="E44" s="18"/>
      <c r="F44" s="19" t="n">
        <f aca="false">'Базовые цены с учетом расхода'!B8</f>
        <v>1799.45</v>
      </c>
      <c r="G44" s="19" t="n">
        <f aca="false">'Базовые цены с учетом расхода'!C8</f>
        <v>1799.45</v>
      </c>
      <c r="H44" s="18" t="n">
        <f aca="false">'Базовые цены с учетом расхода'!D8</f>
        <v>0</v>
      </c>
      <c r="I44" s="20" t="n">
        <v>45.36</v>
      </c>
      <c r="J44" s="20" t="e">
        <f aca="false">'Базовые цены с учетом расхода'!I8</f>
        <v>#VALUE!</v>
      </c>
      <c r="K44" s="1" t="s">
        <v>34</v>
      </c>
      <c r="L44" s="1" t="s">
        <v>35</v>
      </c>
      <c r="N44" s="19" t="n">
        <f aca="false">'Базовые цены с учетом расхода'!F8</f>
        <v>0</v>
      </c>
    </row>
    <row r="45" customFormat="false" ht="54.95" hidden="false" customHeight="true" outlineLevel="0" collapsed="false">
      <c r="A45" s="9"/>
      <c r="B45" s="9"/>
      <c r="C45" s="9"/>
      <c r="D45" s="19" t="n">
        <v>488.98</v>
      </c>
      <c r="E45" s="19"/>
      <c r="F45" s="19"/>
      <c r="G45" s="19"/>
      <c r="H45" s="19" t="n">
        <f aca="false">'Базовые цены с учетом расхода'!E8</f>
        <v>0</v>
      </c>
      <c r="J45" s="1" t="e">
        <f aca="false">'Базовые цены с учетом расхода'!K8</f>
        <v>#VALUE!</v>
      </c>
      <c r="K45" s="1" t="s">
        <v>36</v>
      </c>
      <c r="L45" s="1" t="s">
        <v>37</v>
      </c>
      <c r="N45" s="19"/>
    </row>
    <row r="46" customFormat="false" ht="10.5" hidden="true" customHeight="false" outlineLevel="0" collapsed="false">
      <c r="B46" s="21" t="s">
        <v>38</v>
      </c>
      <c r="C46" s="1" t="n">
        <v>74</v>
      </c>
      <c r="F46" s="22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331.59</v>
      </c>
      <c r="L46" s="4" t="s">
        <v>39</v>
      </c>
    </row>
    <row r="47" customFormat="false" ht="10.5" hidden="true" customHeight="false" outlineLevel="0" collapsed="false">
      <c r="B47" s="21" t="s">
        <v>40</v>
      </c>
      <c r="F47" s="22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331.59</v>
      </c>
      <c r="L47" s="4" t="s">
        <v>41</v>
      </c>
    </row>
    <row r="48" customFormat="false" ht="10.5" hidden="true" customHeight="false" outlineLevel="0" collapsed="false">
      <c r="B48" s="21" t="s">
        <v>42</v>
      </c>
      <c r="F48" s="22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331.59</v>
      </c>
      <c r="L48" s="4" t="s">
        <v>43</v>
      </c>
    </row>
    <row r="49" customFormat="false" ht="10.5" hidden="true" customHeight="false" outlineLevel="0" collapsed="false">
      <c r="B49" s="21" t="s">
        <v>44</v>
      </c>
      <c r="C49" s="1" t="n">
        <v>50</v>
      </c>
      <c r="F49" s="22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899.73</v>
      </c>
      <c r="L49" s="4" t="s">
        <v>45</v>
      </c>
    </row>
    <row r="50" customFormat="false" ht="10.5" hidden="true" customHeight="false" outlineLevel="0" collapsed="false">
      <c r="B50" s="21" t="s">
        <v>46</v>
      </c>
      <c r="F50" s="22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899.73</v>
      </c>
      <c r="L50" s="4" t="s">
        <v>47</v>
      </c>
    </row>
    <row r="51" customFormat="false" ht="10.5" hidden="true" customHeight="false" outlineLevel="0" collapsed="false">
      <c r="B51" s="21" t="s">
        <v>48</v>
      </c>
      <c r="F51" s="22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899.73</v>
      </c>
      <c r="L51" s="4" t="s">
        <v>49</v>
      </c>
    </row>
    <row r="52" customFormat="false" ht="10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0.5" hidden="false" customHeight="true" outlineLevel="0" collapsed="false">
      <c r="A53" s="9" t="s">
        <v>54</v>
      </c>
      <c r="B53" s="4" t="s">
        <v>55</v>
      </c>
      <c r="C53" s="1" t="n">
        <v>105</v>
      </c>
      <c r="D53" s="18" t="n">
        <f aca="false">'Базовые цены за единицу'!B9</f>
        <v>77.41</v>
      </c>
      <c r="E53" s="18" t="n">
        <v>2.31</v>
      </c>
      <c r="F53" s="19" t="n">
        <f aca="false">'Базовые цены с учетом расхода'!B9</f>
        <v>8128.05</v>
      </c>
      <c r="G53" s="19" t="n">
        <f aca="false">'Базовые цены с учетом расхода'!C9</f>
        <v>1292.55</v>
      </c>
      <c r="H53" s="18" t="n">
        <f aca="false">'Базовые цены с учетом расхода'!D9</f>
        <v>242.55</v>
      </c>
      <c r="I53" s="20" t="n">
        <v>0.995808</v>
      </c>
      <c r="J53" s="20" t="e">
        <f aca="false">'Базовые цены с учетом расхода'!I9</f>
        <v>#VALUE!</v>
      </c>
      <c r="K53" s="1" t="s">
        <v>34</v>
      </c>
      <c r="L53" s="1" t="s">
        <v>35</v>
      </c>
      <c r="N53" s="19" t="n">
        <f aca="false">'Базовые цены с учетом расхода'!F9</f>
        <v>6592.95</v>
      </c>
    </row>
    <row r="54" customFormat="false" ht="44.1" hidden="false" customHeight="true" outlineLevel="0" collapsed="false">
      <c r="A54" s="9"/>
      <c r="B54" s="9"/>
      <c r="C54" s="9"/>
      <c r="D54" s="19" t="n">
        <v>12.31</v>
      </c>
      <c r="E54" s="19" t="n">
        <v>0.05</v>
      </c>
      <c r="F54" s="19"/>
      <c r="G54" s="19"/>
      <c r="H54" s="19" t="n">
        <f aca="false">'Базовые цены с учетом расхода'!E9</f>
        <v>5.25</v>
      </c>
      <c r="I54" s="1" t="n">
        <v>0.00345</v>
      </c>
      <c r="J54" s="1" t="e">
        <f aca="false">'Базовые цены с учетом расхода'!K9</f>
        <v>#VALUE!</v>
      </c>
      <c r="K54" s="1" t="s">
        <v>36</v>
      </c>
      <c r="L54" s="1" t="s">
        <v>37</v>
      </c>
      <c r="N54" s="19"/>
    </row>
    <row r="55" customFormat="false" ht="10.5" hidden="false" customHeight="false" outlineLevel="0" collapsed="false">
      <c r="B55" s="24" t="s">
        <v>56</v>
      </c>
      <c r="C55" s="24"/>
      <c r="D55" s="24"/>
      <c r="E55" s="24"/>
      <c r="F55" s="24"/>
      <c r="G55" s="24"/>
      <c r="H55" s="24"/>
      <c r="I55" s="24"/>
      <c r="J55" s="24"/>
    </row>
    <row r="56" customFormat="false" ht="10.5" hidden="true" customHeight="false" outlineLevel="0" collapsed="false">
      <c r="B56" s="21" t="s">
        <v>38</v>
      </c>
      <c r="C56" s="1" t="n">
        <v>115</v>
      </c>
      <c r="F56" s="22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492.47</v>
      </c>
      <c r="L56" s="4" t="s">
        <v>39</v>
      </c>
    </row>
    <row r="57" customFormat="false" ht="10.5" hidden="true" customHeight="false" outlineLevel="0" collapsed="false">
      <c r="B57" s="21" t="s">
        <v>40</v>
      </c>
      <c r="F57" s="22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492.47</v>
      </c>
      <c r="L57" s="4" t="s">
        <v>41</v>
      </c>
    </row>
    <row r="58" customFormat="false" ht="10.5" hidden="true" customHeight="false" outlineLevel="0" collapsed="false">
      <c r="B58" s="21" t="s">
        <v>42</v>
      </c>
      <c r="F58" s="22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492.47</v>
      </c>
      <c r="L58" s="4" t="s">
        <v>43</v>
      </c>
    </row>
    <row r="59" customFormat="false" ht="10.5" hidden="true" customHeight="false" outlineLevel="0" collapsed="false">
      <c r="B59" s="21" t="s">
        <v>44</v>
      </c>
      <c r="C59" s="1" t="n">
        <v>71</v>
      </c>
      <c r="F59" s="22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921.44</v>
      </c>
      <c r="L59" s="4" t="s">
        <v>45</v>
      </c>
    </row>
    <row r="60" customFormat="false" ht="10.5" hidden="true" customHeight="false" outlineLevel="0" collapsed="false">
      <c r="B60" s="21" t="s">
        <v>46</v>
      </c>
      <c r="F60" s="22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921.44</v>
      </c>
      <c r="L60" s="4" t="s">
        <v>47</v>
      </c>
    </row>
    <row r="61" customFormat="false" ht="10.5" hidden="true" customHeight="false" outlineLevel="0" collapsed="false">
      <c r="B61" s="21" t="s">
        <v>48</v>
      </c>
      <c r="F61" s="22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921.44</v>
      </c>
      <c r="L61" s="4" t="s">
        <v>49</v>
      </c>
    </row>
    <row r="62" customFormat="false" ht="10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</row>
    <row r="63" customFormat="false" ht="10.5" hidden="false" customHeight="true" outlineLevel="0" collapsed="false">
      <c r="A63" s="9" t="s">
        <v>57</v>
      </c>
      <c r="B63" s="4" t="s">
        <v>58</v>
      </c>
      <c r="C63" s="1" t="n">
        <v>112</v>
      </c>
      <c r="D63" s="18" t="n">
        <f aca="false">'Базовые цены за единицу'!B10</f>
        <v>60.2</v>
      </c>
      <c r="E63" s="18" t="n">
        <v>1.92</v>
      </c>
      <c r="F63" s="19" t="n">
        <f aca="false">'Базовые цены с учетом расхода'!B10</f>
        <v>6742.4</v>
      </c>
      <c r="G63" s="19" t="n">
        <f aca="false">'Базовые цены с учетом расхода'!C10</f>
        <v>1162.56</v>
      </c>
      <c r="H63" s="18" t="n">
        <f aca="false">'Базовые цены с учетом расхода'!D10</f>
        <v>215.04</v>
      </c>
      <c r="I63" s="20" t="n">
        <v>0.839454</v>
      </c>
      <c r="J63" s="20" t="e">
        <f aca="false">'Базовые цены с учетом расхода'!I10</f>
        <v>#VALUE!</v>
      </c>
      <c r="K63" s="1" t="s">
        <v>34</v>
      </c>
      <c r="L63" s="1" t="s">
        <v>35</v>
      </c>
      <c r="N63" s="19" t="n">
        <f aca="false">'Базовые цены с учетом расхода'!F10</f>
        <v>5364.8</v>
      </c>
    </row>
    <row r="64" customFormat="false" ht="44.1" hidden="false" customHeight="true" outlineLevel="0" collapsed="false">
      <c r="A64" s="9"/>
      <c r="B64" s="9"/>
      <c r="C64" s="9"/>
      <c r="D64" s="19" t="n">
        <v>10.38</v>
      </c>
      <c r="E64" s="19" t="n">
        <v>0.05</v>
      </c>
      <c r="F64" s="19"/>
      <c r="G64" s="19"/>
      <c r="H64" s="19" t="n">
        <f aca="false">'Базовые цены с учетом расхода'!E10</f>
        <v>5.6</v>
      </c>
      <c r="I64" s="1" t="n">
        <v>0.00285</v>
      </c>
      <c r="J64" s="1" t="e">
        <f aca="false">'Базовые цены с учетом расхода'!K10</f>
        <v>#VALUE!</v>
      </c>
      <c r="K64" s="1" t="s">
        <v>36</v>
      </c>
      <c r="L64" s="1" t="s">
        <v>37</v>
      </c>
      <c r="N64" s="19"/>
    </row>
    <row r="65" customFormat="false" ht="10.5" hidden="false" customHeight="false" outlineLevel="0" collapsed="false">
      <c r="B65" s="24" t="s">
        <v>56</v>
      </c>
      <c r="C65" s="24"/>
      <c r="D65" s="24"/>
      <c r="E65" s="24"/>
      <c r="F65" s="24"/>
      <c r="G65" s="24"/>
      <c r="H65" s="24"/>
      <c r="I65" s="24"/>
      <c r="J65" s="24"/>
    </row>
    <row r="66" customFormat="false" ht="10.5" hidden="true" customHeight="false" outlineLevel="0" collapsed="false">
      <c r="B66" s="21" t="s">
        <v>38</v>
      </c>
      <c r="C66" s="1" t="n">
        <v>115</v>
      </c>
      <c r="F66" s="22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343.38</v>
      </c>
      <c r="L66" s="4" t="s">
        <v>39</v>
      </c>
    </row>
    <row r="67" customFormat="false" ht="10.5" hidden="true" customHeight="false" outlineLevel="0" collapsed="false">
      <c r="B67" s="21" t="s">
        <v>40</v>
      </c>
      <c r="F67" s="22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343.38</v>
      </c>
      <c r="L67" s="4" t="s">
        <v>41</v>
      </c>
    </row>
    <row r="68" customFormat="false" ht="10.5" hidden="true" customHeight="false" outlineLevel="0" collapsed="false">
      <c r="B68" s="21" t="s">
        <v>42</v>
      </c>
      <c r="F68" s="22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343.38</v>
      </c>
      <c r="L68" s="4" t="s">
        <v>43</v>
      </c>
    </row>
    <row r="69" customFormat="false" ht="10.5" hidden="true" customHeight="false" outlineLevel="0" collapsed="false">
      <c r="B69" s="21" t="s">
        <v>44</v>
      </c>
      <c r="C69" s="1" t="n">
        <v>71</v>
      </c>
      <c r="F69" s="22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829.39</v>
      </c>
      <c r="L69" s="4" t="s">
        <v>45</v>
      </c>
    </row>
    <row r="70" customFormat="false" ht="10.5" hidden="true" customHeight="false" outlineLevel="0" collapsed="false">
      <c r="B70" s="21" t="s">
        <v>46</v>
      </c>
      <c r="F70" s="22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829.39</v>
      </c>
      <c r="L70" s="4" t="s">
        <v>47</v>
      </c>
    </row>
    <row r="71" customFormat="false" ht="10.5" hidden="true" customHeight="false" outlineLevel="0" collapsed="false">
      <c r="B71" s="21" t="s">
        <v>48</v>
      </c>
      <c r="F71" s="22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829.39</v>
      </c>
      <c r="L71" s="4" t="s">
        <v>49</v>
      </c>
    </row>
    <row r="72" customFormat="false" ht="10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10.5" hidden="false" customHeight="true" outlineLevel="0" collapsed="false">
      <c r="A73" s="9" t="s">
        <v>59</v>
      </c>
      <c r="B73" s="4" t="s">
        <v>60</v>
      </c>
      <c r="C73" s="1" t="n">
        <v>68</v>
      </c>
      <c r="D73" s="18" t="n">
        <f aca="false">'Базовые цены за единицу'!B11</f>
        <v>41.56</v>
      </c>
      <c r="E73" s="18" t="n">
        <v>1.92</v>
      </c>
      <c r="F73" s="19" t="n">
        <f aca="false">'Базовые цены с учетом расхода'!B11</f>
        <v>2826.08</v>
      </c>
      <c r="G73" s="19" t="n">
        <f aca="false">'Базовые цены с учетом расхода'!C11</f>
        <v>705.84</v>
      </c>
      <c r="H73" s="18" t="n">
        <f aca="false">'Базовые цены с учетом расхода'!D11</f>
        <v>130.56</v>
      </c>
      <c r="I73" s="20" t="n">
        <v>0.839454</v>
      </c>
      <c r="J73" s="20" t="e">
        <f aca="false">'Базовые цены с учетом расхода'!I11</f>
        <v>#VALUE!</v>
      </c>
      <c r="K73" s="1" t="s">
        <v>34</v>
      </c>
      <c r="L73" s="1" t="s">
        <v>35</v>
      </c>
      <c r="N73" s="19" t="n">
        <f aca="false">'Базовые цены с учетом расхода'!F11</f>
        <v>1989.68</v>
      </c>
    </row>
    <row r="74" customFormat="false" ht="44.1" hidden="false" customHeight="true" outlineLevel="0" collapsed="false">
      <c r="A74" s="9"/>
      <c r="B74" s="9"/>
      <c r="C74" s="9"/>
      <c r="D74" s="19" t="n">
        <v>10.38</v>
      </c>
      <c r="E74" s="19" t="n">
        <v>0.05</v>
      </c>
      <c r="F74" s="19"/>
      <c r="G74" s="19"/>
      <c r="H74" s="19" t="n">
        <f aca="false">'Базовые цены с учетом расхода'!E11</f>
        <v>3.4</v>
      </c>
      <c r="I74" s="1" t="n">
        <v>0.00285</v>
      </c>
      <c r="J74" s="1" t="e">
        <f aca="false">'Базовые цены с учетом расхода'!K11</f>
        <v>#VALUE!</v>
      </c>
      <c r="K74" s="1" t="s">
        <v>36</v>
      </c>
      <c r="L74" s="1" t="s">
        <v>37</v>
      </c>
      <c r="N74" s="19"/>
    </row>
    <row r="75" customFormat="false" ht="10.5" hidden="false" customHeight="false" outlineLevel="0" collapsed="false">
      <c r="B75" s="24" t="s">
        <v>56</v>
      </c>
      <c r="C75" s="24"/>
      <c r="D75" s="24"/>
      <c r="E75" s="24"/>
      <c r="F75" s="24"/>
      <c r="G75" s="24"/>
      <c r="H75" s="24"/>
      <c r="I75" s="24"/>
      <c r="J75" s="24"/>
    </row>
    <row r="76" customFormat="false" ht="10.5" hidden="true" customHeight="false" outlineLevel="0" collapsed="false">
      <c r="B76" s="21" t="s">
        <v>38</v>
      </c>
      <c r="C76" s="1" t="n">
        <v>115</v>
      </c>
      <c r="F76" s="22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815.63</v>
      </c>
      <c r="L76" s="4" t="s">
        <v>39</v>
      </c>
    </row>
    <row r="77" customFormat="false" ht="10.5" hidden="true" customHeight="false" outlineLevel="0" collapsed="false">
      <c r="B77" s="21" t="s">
        <v>40</v>
      </c>
      <c r="F77" s="22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815.63</v>
      </c>
      <c r="L77" s="4" t="s">
        <v>41</v>
      </c>
    </row>
    <row r="78" customFormat="false" ht="10.5" hidden="true" customHeight="false" outlineLevel="0" collapsed="false">
      <c r="B78" s="21" t="s">
        <v>42</v>
      </c>
      <c r="F78" s="22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815.63</v>
      </c>
      <c r="L78" s="4" t="s">
        <v>43</v>
      </c>
    </row>
    <row r="79" customFormat="false" ht="10.5" hidden="true" customHeight="false" outlineLevel="0" collapsed="false">
      <c r="B79" s="21" t="s">
        <v>44</v>
      </c>
      <c r="C79" s="1" t="n">
        <v>71</v>
      </c>
      <c r="F79" s="22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503.56</v>
      </c>
      <c r="L79" s="4" t="s">
        <v>45</v>
      </c>
    </row>
    <row r="80" customFormat="false" ht="10.5" hidden="true" customHeight="false" outlineLevel="0" collapsed="false">
      <c r="B80" s="21" t="s">
        <v>46</v>
      </c>
      <c r="F80" s="22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503.56</v>
      </c>
      <c r="L80" s="4" t="s">
        <v>47</v>
      </c>
    </row>
    <row r="81" customFormat="false" ht="10.5" hidden="true" customHeight="false" outlineLevel="0" collapsed="false">
      <c r="B81" s="21" t="s">
        <v>48</v>
      </c>
      <c r="F81" s="22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503.56</v>
      </c>
      <c r="L81" s="4" t="s">
        <v>49</v>
      </c>
    </row>
    <row r="82" customFormat="false" ht="10.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0.5" hidden="false" customHeight="true" outlineLevel="0" collapsed="false">
      <c r="A83" s="9" t="s">
        <v>61</v>
      </c>
      <c r="B83" s="4" t="s">
        <v>62</v>
      </c>
      <c r="C83" s="1" t="n">
        <v>312</v>
      </c>
      <c r="D83" s="18" t="n">
        <f aca="false">'Базовые цены за единицу'!B12</f>
        <v>33.38</v>
      </c>
      <c r="E83" s="18" t="n">
        <v>0.77</v>
      </c>
      <c r="F83" s="19" t="n">
        <f aca="false">'Базовые цены с учетом расхода'!B12</f>
        <v>10414.56</v>
      </c>
      <c r="G83" s="19" t="n">
        <f aca="false">'Базовые цены с учетом расхода'!C12</f>
        <v>1725.36</v>
      </c>
      <c r="H83" s="18" t="n">
        <f aca="false">'Базовые цены с учетом расхода'!D12</f>
        <v>240.24</v>
      </c>
      <c r="I83" s="20" t="n">
        <v>0.454986</v>
      </c>
      <c r="J83" s="20" t="e">
        <f aca="false">'Базовые цены с учетом расхода'!I12</f>
        <v>#VALUE!</v>
      </c>
      <c r="K83" s="1" t="s">
        <v>34</v>
      </c>
      <c r="L83" s="1" t="s">
        <v>35</v>
      </c>
      <c r="N83" s="19" t="n">
        <f aca="false">'Базовые цены с учетом расхода'!F12</f>
        <v>8448.96</v>
      </c>
    </row>
    <row r="84" customFormat="false" ht="54.95" hidden="false" customHeight="true" outlineLevel="0" collapsed="false">
      <c r="A84" s="9"/>
      <c r="B84" s="9"/>
      <c r="C84" s="9"/>
      <c r="D84" s="19" t="n">
        <v>5.53</v>
      </c>
      <c r="E84" s="19" t="n">
        <v>0.03</v>
      </c>
      <c r="F84" s="19"/>
      <c r="G84" s="19"/>
      <c r="H84" s="19" t="n">
        <f aca="false">'Базовые цены с учетом расхода'!E12</f>
        <v>9.36</v>
      </c>
      <c r="I84" s="1" t="n">
        <v>0.00225</v>
      </c>
      <c r="J84" s="1" t="e">
        <f aca="false">'Базовые цены с учетом расхода'!K12</f>
        <v>#VALUE!</v>
      </c>
      <c r="K84" s="1" t="s">
        <v>36</v>
      </c>
      <c r="L84" s="1" t="s">
        <v>37</v>
      </c>
      <c r="N84" s="19"/>
    </row>
    <row r="85" customFormat="false" ht="10.5" hidden="false" customHeight="false" outlineLevel="0" collapsed="false">
      <c r="B85" s="24" t="s">
        <v>56</v>
      </c>
      <c r="C85" s="24"/>
      <c r="D85" s="24"/>
      <c r="E85" s="24"/>
      <c r="F85" s="24"/>
      <c r="G85" s="24"/>
      <c r="H85" s="24"/>
      <c r="I85" s="24"/>
      <c r="J85" s="24"/>
    </row>
    <row r="86" customFormat="false" ht="10.5" hidden="true" customHeight="false" outlineLevel="0" collapsed="false">
      <c r="B86" s="21" t="s">
        <v>38</v>
      </c>
      <c r="C86" s="1" t="n">
        <v>115</v>
      </c>
      <c r="F86" s="22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1994.93</v>
      </c>
      <c r="L86" s="4" t="s">
        <v>39</v>
      </c>
    </row>
    <row r="87" customFormat="false" ht="10.5" hidden="true" customHeight="false" outlineLevel="0" collapsed="false">
      <c r="B87" s="21" t="s">
        <v>40</v>
      </c>
      <c r="F87" s="22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1994.93</v>
      </c>
      <c r="L87" s="4" t="s">
        <v>41</v>
      </c>
    </row>
    <row r="88" customFormat="false" ht="10.5" hidden="true" customHeight="false" outlineLevel="0" collapsed="false">
      <c r="B88" s="21" t="s">
        <v>42</v>
      </c>
      <c r="F88" s="22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1994.93</v>
      </c>
      <c r="L88" s="4" t="s">
        <v>43</v>
      </c>
    </row>
    <row r="89" customFormat="false" ht="10.5" hidden="true" customHeight="false" outlineLevel="0" collapsed="false">
      <c r="B89" s="21" t="s">
        <v>44</v>
      </c>
      <c r="C89" s="1" t="n">
        <v>71</v>
      </c>
      <c r="F89" s="22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1231.65</v>
      </c>
      <c r="L89" s="4" t="s">
        <v>45</v>
      </c>
    </row>
    <row r="90" customFormat="false" ht="10.5" hidden="true" customHeight="false" outlineLevel="0" collapsed="false">
      <c r="B90" s="21" t="s">
        <v>46</v>
      </c>
      <c r="F90" s="22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1231.65</v>
      </c>
      <c r="L90" s="4" t="s">
        <v>47</v>
      </c>
    </row>
    <row r="91" customFormat="false" ht="10.5" hidden="true" customHeight="false" outlineLevel="0" collapsed="false">
      <c r="B91" s="21" t="s">
        <v>48</v>
      </c>
      <c r="F91" s="22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1231.65</v>
      </c>
      <c r="L91" s="4" t="s">
        <v>49</v>
      </c>
    </row>
    <row r="92" customFormat="false" ht="10.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10.5" hidden="false" customHeight="true" outlineLevel="0" collapsed="false">
      <c r="A93" s="9" t="s">
        <v>63</v>
      </c>
      <c r="B93" s="4" t="s">
        <v>64</v>
      </c>
      <c r="C93" s="1" t="n">
        <v>224</v>
      </c>
      <c r="D93" s="18" t="n">
        <f aca="false">'Базовые цены за единицу'!B13</f>
        <v>29.38</v>
      </c>
      <c r="E93" s="18" t="n">
        <v>0.77</v>
      </c>
      <c r="F93" s="19" t="n">
        <f aca="false">'Базовые цены с учетом расхода'!B13</f>
        <v>6581.12</v>
      </c>
      <c r="G93" s="19" t="n">
        <f aca="false">'Базовые цены с учетом расхода'!C13</f>
        <v>1238.72</v>
      </c>
      <c r="H93" s="18" t="n">
        <f aca="false">'Базовые цены с учетом расхода'!D13</f>
        <v>172.48</v>
      </c>
      <c r="I93" s="20" t="n">
        <v>0.454986</v>
      </c>
      <c r="J93" s="20" t="e">
        <f aca="false">'Базовые цены с учетом расхода'!I13</f>
        <v>#VALUE!</v>
      </c>
      <c r="K93" s="1" t="s">
        <v>34</v>
      </c>
      <c r="L93" s="1" t="s">
        <v>35</v>
      </c>
      <c r="N93" s="19" t="n">
        <f aca="false">'Базовые цены с учетом расхода'!F13</f>
        <v>5169.92</v>
      </c>
    </row>
    <row r="94" customFormat="false" ht="54.95" hidden="false" customHeight="true" outlineLevel="0" collapsed="false">
      <c r="A94" s="9"/>
      <c r="B94" s="9"/>
      <c r="C94" s="9"/>
      <c r="D94" s="19" t="n">
        <v>5.53</v>
      </c>
      <c r="E94" s="19" t="n">
        <v>0.03</v>
      </c>
      <c r="F94" s="19"/>
      <c r="G94" s="19"/>
      <c r="H94" s="19" t="n">
        <f aca="false">'Базовые цены с учетом расхода'!E13</f>
        <v>6.72</v>
      </c>
      <c r="I94" s="1" t="n">
        <v>0.00225</v>
      </c>
      <c r="J94" s="1" t="e">
        <f aca="false">'Базовые цены с учетом расхода'!K13</f>
        <v>#VALUE!</v>
      </c>
      <c r="K94" s="1" t="s">
        <v>36</v>
      </c>
      <c r="L94" s="1" t="s">
        <v>37</v>
      </c>
      <c r="N94" s="19"/>
    </row>
    <row r="95" customFormat="false" ht="10.5" hidden="false" customHeight="false" outlineLevel="0" collapsed="false">
      <c r="B95" s="24" t="s">
        <v>56</v>
      </c>
      <c r="C95" s="24"/>
      <c r="D95" s="24"/>
      <c r="E95" s="24"/>
      <c r="F95" s="24"/>
      <c r="G95" s="24"/>
      <c r="H95" s="24"/>
      <c r="I95" s="24"/>
      <c r="J95" s="24"/>
    </row>
    <row r="96" customFormat="false" ht="10.5" hidden="true" customHeight="false" outlineLevel="0" collapsed="false">
      <c r="B96" s="21" t="s">
        <v>38</v>
      </c>
      <c r="C96" s="1" t="n">
        <v>115</v>
      </c>
      <c r="F96" s="22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432.26</v>
      </c>
      <c r="L96" s="4" t="s">
        <v>39</v>
      </c>
    </row>
    <row r="97" customFormat="false" ht="10.5" hidden="true" customHeight="false" outlineLevel="0" collapsed="false">
      <c r="B97" s="21" t="s">
        <v>40</v>
      </c>
      <c r="F97" s="22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432.26</v>
      </c>
      <c r="L97" s="4" t="s">
        <v>41</v>
      </c>
    </row>
    <row r="98" customFormat="false" ht="10.5" hidden="true" customHeight="false" outlineLevel="0" collapsed="false">
      <c r="B98" s="21" t="s">
        <v>42</v>
      </c>
      <c r="F98" s="22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432.26</v>
      </c>
      <c r="L98" s="4" t="s">
        <v>43</v>
      </c>
    </row>
    <row r="99" customFormat="false" ht="10.5" hidden="true" customHeight="false" outlineLevel="0" collapsed="false">
      <c r="B99" s="21" t="s">
        <v>44</v>
      </c>
      <c r="C99" s="1" t="n">
        <v>71</v>
      </c>
      <c r="F99" s="22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884.26</v>
      </c>
      <c r="L99" s="4" t="s">
        <v>45</v>
      </c>
    </row>
    <row r="100" customFormat="false" ht="10.5" hidden="true" customHeight="false" outlineLevel="0" collapsed="false">
      <c r="B100" s="21" t="s">
        <v>46</v>
      </c>
      <c r="F100" s="22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884.26</v>
      </c>
      <c r="L100" s="4" t="s">
        <v>47</v>
      </c>
    </row>
    <row r="101" customFormat="false" ht="10.5" hidden="true" customHeight="false" outlineLevel="0" collapsed="false">
      <c r="B101" s="21" t="s">
        <v>48</v>
      </c>
      <c r="F101" s="22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884.26</v>
      </c>
      <c r="L101" s="4" t="s">
        <v>49</v>
      </c>
    </row>
    <row r="102" customFormat="false" ht="10.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</row>
    <row r="103" customFormat="false" ht="10.5" hidden="false" customHeight="true" outlineLevel="0" collapsed="false">
      <c r="A103" s="9" t="s">
        <v>65</v>
      </c>
      <c r="B103" s="4" t="s">
        <v>66</v>
      </c>
      <c r="C103" s="1" t="n">
        <v>8</v>
      </c>
      <c r="D103" s="18" t="n">
        <f aca="false">'Базовые цены за единицу'!B14</f>
        <v>113.12</v>
      </c>
      <c r="E103" s="18" t="n">
        <v>13.71</v>
      </c>
      <c r="F103" s="19" t="n">
        <f aca="false">'Базовые цены с учетом расхода'!B14</f>
        <v>904.96</v>
      </c>
      <c r="G103" s="19" t="n">
        <f aca="false">'Базовые цены с учетом расхода'!C14</f>
        <v>368.88</v>
      </c>
      <c r="H103" s="18" t="n">
        <f aca="false">'Базовые цены с учетом расхода'!D14</f>
        <v>109.68</v>
      </c>
      <c r="I103" s="20" t="n">
        <v>4.0158</v>
      </c>
      <c r="J103" s="20" t="e">
        <f aca="false">'Базовые цены с учетом расхода'!I14</f>
        <v>#VALUE!</v>
      </c>
      <c r="K103" s="1" t="s">
        <v>34</v>
      </c>
      <c r="L103" s="1" t="s">
        <v>35</v>
      </c>
      <c r="N103" s="19" t="n">
        <f aca="false">'Базовые цены с учетом расхода'!F14</f>
        <v>426.4</v>
      </c>
    </row>
    <row r="104" customFormat="false" ht="54.95" hidden="false" customHeight="true" outlineLevel="0" collapsed="false">
      <c r="A104" s="9"/>
      <c r="B104" s="9"/>
      <c r="C104" s="9"/>
      <c r="D104" s="19" t="n">
        <v>46.11</v>
      </c>
      <c r="E104" s="19" t="n">
        <v>0.48</v>
      </c>
      <c r="F104" s="19"/>
      <c r="G104" s="19"/>
      <c r="H104" s="19" t="n">
        <f aca="false">'Базовые цены с учетом расхода'!E14</f>
        <v>3.84</v>
      </c>
      <c r="I104" s="1" t="n">
        <v>0.03</v>
      </c>
      <c r="J104" s="1" t="e">
        <f aca="false">'Базовые цены с учетом расхода'!K14</f>
        <v>#VALUE!</v>
      </c>
      <c r="K104" s="1" t="s">
        <v>36</v>
      </c>
      <c r="L104" s="1" t="s">
        <v>37</v>
      </c>
      <c r="N104" s="19"/>
    </row>
    <row r="105" customFormat="false" ht="10.5" hidden="false" customHeight="false" outlineLevel="0" collapsed="false">
      <c r="B105" s="24" t="s">
        <v>56</v>
      </c>
      <c r="C105" s="24"/>
      <c r="D105" s="24"/>
      <c r="E105" s="24"/>
      <c r="F105" s="24"/>
      <c r="G105" s="24"/>
      <c r="H105" s="24"/>
      <c r="I105" s="24"/>
      <c r="J105" s="24"/>
    </row>
    <row r="106" customFormat="false" ht="10.5" hidden="true" customHeight="false" outlineLevel="0" collapsed="false">
      <c r="B106" s="21" t="s">
        <v>38</v>
      </c>
      <c r="C106" s="1" t="n">
        <v>115</v>
      </c>
      <c r="F106" s="22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428.63</v>
      </c>
      <c r="L106" s="4" t="s">
        <v>39</v>
      </c>
    </row>
    <row r="107" customFormat="false" ht="10.5" hidden="true" customHeight="false" outlineLevel="0" collapsed="false">
      <c r="B107" s="21" t="s">
        <v>40</v>
      </c>
      <c r="F107" s="22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428.63</v>
      </c>
      <c r="L107" s="4" t="s">
        <v>41</v>
      </c>
    </row>
    <row r="108" customFormat="false" ht="10.5" hidden="true" customHeight="false" outlineLevel="0" collapsed="false">
      <c r="B108" s="21" t="s">
        <v>42</v>
      </c>
      <c r="F108" s="22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428.63</v>
      </c>
      <c r="L108" s="4" t="s">
        <v>43</v>
      </c>
    </row>
    <row r="109" customFormat="false" ht="10.5" hidden="true" customHeight="false" outlineLevel="0" collapsed="false">
      <c r="B109" s="21" t="s">
        <v>44</v>
      </c>
      <c r="C109" s="1" t="n">
        <v>71</v>
      </c>
      <c r="F109" s="22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264.63</v>
      </c>
      <c r="L109" s="4" t="s">
        <v>45</v>
      </c>
    </row>
    <row r="110" customFormat="false" ht="10.5" hidden="true" customHeight="false" outlineLevel="0" collapsed="false">
      <c r="B110" s="21" t="s">
        <v>46</v>
      </c>
      <c r="F110" s="22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264.63</v>
      </c>
      <c r="L110" s="4" t="s">
        <v>47</v>
      </c>
    </row>
    <row r="111" customFormat="false" ht="10.5" hidden="true" customHeight="false" outlineLevel="0" collapsed="false">
      <c r="B111" s="21" t="s">
        <v>48</v>
      </c>
      <c r="F111" s="22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264.63</v>
      </c>
      <c r="L111" s="4" t="s">
        <v>49</v>
      </c>
    </row>
    <row r="112" customFormat="false" ht="10.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10.5" hidden="false" customHeight="true" outlineLevel="0" collapsed="false">
      <c r="A113" s="9" t="s">
        <v>67</v>
      </c>
      <c r="B113" s="4" t="s">
        <v>68</v>
      </c>
      <c r="C113" s="1" t="n">
        <v>8</v>
      </c>
      <c r="D113" s="18" t="n">
        <f aca="false">'Базовые цены за единицу'!B15</f>
        <v>786</v>
      </c>
      <c r="E113" s="18"/>
      <c r="F113" s="19" t="n">
        <f aca="false">'Базовые цены с учетом расхода'!B15</f>
        <v>6288</v>
      </c>
      <c r="G113" s="19" t="n">
        <f aca="false">'Базовые цены с учетом расхода'!C15</f>
        <v>0</v>
      </c>
      <c r="H113" s="18" t="n">
        <f aca="false">'Базовые цены с учетом расхода'!D15</f>
        <v>0</v>
      </c>
      <c r="I113" s="20"/>
      <c r="J113" s="20" t="e">
        <f aca="false">'Базовые цены с учетом расхода'!I15</f>
        <v>#VALUE!</v>
      </c>
      <c r="K113" s="1" t="s">
        <v>34</v>
      </c>
      <c r="L113" s="1" t="s">
        <v>35</v>
      </c>
      <c r="N113" s="19" t="n">
        <f aca="false">'Базовые цены с учетом расхода'!F15</f>
        <v>6288</v>
      </c>
    </row>
    <row r="114" customFormat="false" ht="99" hidden="false" customHeight="true" outlineLevel="0" collapsed="false">
      <c r="A114" s="9"/>
      <c r="B114" s="9"/>
      <c r="C114" s="9"/>
      <c r="D114" s="19"/>
      <c r="E114" s="19"/>
      <c r="F114" s="19"/>
      <c r="G114" s="19"/>
      <c r="H114" s="19" t="n">
        <f aca="false">'Базовые цены с учетом расхода'!E15</f>
        <v>0</v>
      </c>
      <c r="J114" s="1" t="e">
        <f aca="false">'Базовые цены с учетом расхода'!K15</f>
        <v>#VALUE!</v>
      </c>
      <c r="K114" s="1" t="s">
        <v>36</v>
      </c>
      <c r="L114" s="1" t="s">
        <v>37</v>
      </c>
      <c r="N114" s="19"/>
    </row>
    <row r="115" customFormat="false" ht="10.5" hidden="true" customHeight="false" outlineLevel="0" collapsed="false">
      <c r="B115" s="21" t="s">
        <v>38</v>
      </c>
      <c r="C115" s="1" t="n">
        <v>0</v>
      </c>
      <c r="F115" s="22" t="str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/>
      </c>
      <c r="L115" s="4" t="s">
        <v>39</v>
      </c>
    </row>
    <row r="116" customFormat="false" ht="10.5" hidden="true" customHeight="false" outlineLevel="0" collapsed="false">
      <c r="B116" s="21" t="s">
        <v>40</v>
      </c>
      <c r="F116" s="22" t="str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/>
      </c>
      <c r="L116" s="4" t="s">
        <v>41</v>
      </c>
    </row>
    <row r="117" customFormat="false" ht="10.5" hidden="true" customHeight="false" outlineLevel="0" collapsed="false">
      <c r="B117" s="21" t="s">
        <v>42</v>
      </c>
      <c r="F117" s="22" t="str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/>
      </c>
      <c r="L117" s="4" t="s">
        <v>43</v>
      </c>
    </row>
    <row r="118" customFormat="false" ht="10.5" hidden="true" customHeight="false" outlineLevel="0" collapsed="false">
      <c r="B118" s="21" t="s">
        <v>44</v>
      </c>
      <c r="C118" s="1" t="n">
        <v>0</v>
      </c>
      <c r="F118" s="22" t="str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/>
      </c>
      <c r="L118" s="4" t="s">
        <v>45</v>
      </c>
    </row>
    <row r="119" customFormat="false" ht="10.5" hidden="true" customHeight="false" outlineLevel="0" collapsed="false">
      <c r="B119" s="21" t="s">
        <v>46</v>
      </c>
      <c r="F119" s="22" t="str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/>
      </c>
      <c r="L119" s="4" t="s">
        <v>47</v>
      </c>
    </row>
    <row r="120" customFormat="false" ht="10.5" hidden="true" customHeight="false" outlineLevel="0" collapsed="false">
      <c r="B120" s="21" t="s">
        <v>48</v>
      </c>
      <c r="F120" s="22" t="str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/>
      </c>
      <c r="L120" s="4" t="s">
        <v>49</v>
      </c>
    </row>
    <row r="121" customFormat="false" ht="10.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</row>
    <row r="122" customFormat="false" ht="10.5" hidden="false" customHeight="true" outlineLevel="0" collapsed="false">
      <c r="A122" s="9" t="s">
        <v>69</v>
      </c>
      <c r="B122" s="4" t="s">
        <v>70</v>
      </c>
      <c r="C122" s="1" t="n">
        <v>4</v>
      </c>
      <c r="D122" s="18" t="n">
        <f aca="false">'Базовые цены за единицу'!B16</f>
        <v>48.33</v>
      </c>
      <c r="E122" s="18" t="n">
        <v>5.55</v>
      </c>
      <c r="F122" s="19" t="n">
        <f aca="false">'Базовые цены с учетом расхода'!B16</f>
        <v>193.32</v>
      </c>
      <c r="G122" s="19" t="n">
        <f aca="false">'Базовые цены с учетом расхода'!C16</f>
        <v>93.16</v>
      </c>
      <c r="H122" s="18" t="n">
        <f aca="false">'Базовые цены с учетом расхода'!D16</f>
        <v>22.2</v>
      </c>
      <c r="I122" s="20" t="n">
        <v>2.0286</v>
      </c>
      <c r="J122" s="20" t="e">
        <f aca="false">'Базовые цены с учетом расхода'!I16</f>
        <v>#VALUE!</v>
      </c>
      <c r="K122" s="1" t="s">
        <v>34</v>
      </c>
      <c r="L122" s="1" t="s">
        <v>35</v>
      </c>
      <c r="N122" s="19" t="n">
        <f aca="false">'Базовые цены с учетом расхода'!F16</f>
        <v>77.96</v>
      </c>
    </row>
    <row r="123" customFormat="false" ht="54.95" hidden="false" customHeight="true" outlineLevel="0" collapsed="false">
      <c r="A123" s="9"/>
      <c r="B123" s="9"/>
      <c r="C123" s="9"/>
      <c r="D123" s="19" t="n">
        <v>23.29</v>
      </c>
      <c r="E123" s="19"/>
      <c r="F123" s="19"/>
      <c r="G123" s="19"/>
      <c r="H123" s="19" t="n">
        <f aca="false">'Базовые цены с учетом расхода'!E16</f>
        <v>0</v>
      </c>
      <c r="J123" s="1" t="e">
        <f aca="false">'Базовые цены с учетом расхода'!K16</f>
        <v>#VALUE!</v>
      </c>
      <c r="K123" s="1" t="s">
        <v>36</v>
      </c>
      <c r="L123" s="1" t="s">
        <v>37</v>
      </c>
      <c r="N123" s="19"/>
    </row>
    <row r="124" customFormat="false" ht="10.5" hidden="false" customHeight="false" outlineLevel="0" collapsed="false">
      <c r="B124" s="24" t="s">
        <v>71</v>
      </c>
      <c r="C124" s="24"/>
      <c r="D124" s="24"/>
      <c r="E124" s="24"/>
      <c r="F124" s="24"/>
      <c r="G124" s="24"/>
      <c r="H124" s="24"/>
      <c r="I124" s="24"/>
      <c r="J124" s="24"/>
    </row>
    <row r="125" customFormat="false" ht="10.5" hidden="true" customHeight="false" outlineLevel="0" collapsed="false">
      <c r="B125" s="21" t="s">
        <v>38</v>
      </c>
      <c r="C125" s="1" t="n">
        <v>115</v>
      </c>
      <c r="F125" s="22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107.13</v>
      </c>
      <c r="L125" s="4" t="s">
        <v>39</v>
      </c>
    </row>
    <row r="126" customFormat="false" ht="10.5" hidden="true" customHeight="false" outlineLevel="0" collapsed="false">
      <c r="B126" s="21" t="s">
        <v>40</v>
      </c>
      <c r="F126" s="22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107.13</v>
      </c>
      <c r="L126" s="4" t="s">
        <v>41</v>
      </c>
    </row>
    <row r="127" customFormat="false" ht="10.5" hidden="true" customHeight="false" outlineLevel="0" collapsed="false">
      <c r="B127" s="21" t="s">
        <v>42</v>
      </c>
      <c r="F127" s="22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107.13</v>
      </c>
      <c r="L127" s="4" t="s">
        <v>43</v>
      </c>
    </row>
    <row r="128" customFormat="false" ht="10.5" hidden="true" customHeight="false" outlineLevel="0" collapsed="false">
      <c r="B128" s="21" t="s">
        <v>44</v>
      </c>
      <c r="C128" s="1" t="n">
        <v>71</v>
      </c>
      <c r="F128" s="22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66.14</v>
      </c>
      <c r="L128" s="4" t="s">
        <v>45</v>
      </c>
    </row>
    <row r="129" customFormat="false" ht="10.5" hidden="true" customHeight="false" outlineLevel="0" collapsed="false">
      <c r="B129" s="21" t="s">
        <v>46</v>
      </c>
      <c r="F129" s="22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66.14</v>
      </c>
      <c r="L129" s="4" t="s">
        <v>47</v>
      </c>
    </row>
    <row r="130" customFormat="false" ht="10.5" hidden="true" customHeight="false" outlineLevel="0" collapsed="false">
      <c r="B130" s="21" t="s">
        <v>48</v>
      </c>
      <c r="F130" s="22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66.14</v>
      </c>
      <c r="L130" s="4" t="s">
        <v>49</v>
      </c>
    </row>
    <row r="131" customFormat="false" ht="10.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</row>
    <row r="132" customFormat="false" ht="10.5" hidden="false" customHeight="true" outlineLevel="0" collapsed="false">
      <c r="A132" s="9" t="s">
        <v>72</v>
      </c>
      <c r="B132" s="4" t="s">
        <v>73</v>
      </c>
      <c r="C132" s="1" t="n">
        <v>4</v>
      </c>
      <c r="D132" s="18" t="n">
        <f aca="false">'Базовые цены за единицу'!B17</f>
        <v>78.1</v>
      </c>
      <c r="E132" s="18"/>
      <c r="F132" s="19" t="n">
        <f aca="false">'Базовые цены с учетом расхода'!B17</f>
        <v>312.4</v>
      </c>
      <c r="G132" s="19" t="n">
        <f aca="false">'Базовые цены с учетом расхода'!C17</f>
        <v>0</v>
      </c>
      <c r="H132" s="18" t="n">
        <f aca="false">'Базовые цены с учетом расхода'!D17</f>
        <v>0</v>
      </c>
      <c r="I132" s="20"/>
      <c r="J132" s="20" t="e">
        <f aca="false">'Базовые цены с учетом расхода'!I17</f>
        <v>#VALUE!</v>
      </c>
      <c r="K132" s="1" t="s">
        <v>34</v>
      </c>
      <c r="L132" s="1" t="s">
        <v>35</v>
      </c>
      <c r="N132" s="19" t="n">
        <f aca="false">'Базовые цены с учетом расхода'!F17</f>
        <v>312.4</v>
      </c>
    </row>
    <row r="133" customFormat="false" ht="54.95" hidden="false" customHeight="true" outlineLevel="0" collapsed="false">
      <c r="A133" s="9"/>
      <c r="B133" s="9"/>
      <c r="C133" s="9"/>
      <c r="D133" s="19"/>
      <c r="E133" s="19"/>
      <c r="F133" s="19"/>
      <c r="G133" s="19"/>
      <c r="H133" s="19" t="n">
        <f aca="false">'Базовые цены с учетом расхода'!E17</f>
        <v>0</v>
      </c>
      <c r="J133" s="1" t="e">
        <f aca="false">'Базовые цены с учетом расхода'!K17</f>
        <v>#VALUE!</v>
      </c>
      <c r="K133" s="1" t="s">
        <v>36</v>
      </c>
      <c r="L133" s="1" t="s">
        <v>37</v>
      </c>
      <c r="N133" s="19"/>
    </row>
    <row r="134" customFormat="false" ht="10.5" hidden="true" customHeight="false" outlineLevel="0" collapsed="false">
      <c r="B134" s="21" t="s">
        <v>38</v>
      </c>
      <c r="C134" s="1" t="n">
        <v>0</v>
      </c>
      <c r="F134" s="22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34" s="4" t="s">
        <v>39</v>
      </c>
    </row>
    <row r="135" customFormat="false" ht="10.5" hidden="true" customHeight="false" outlineLevel="0" collapsed="false">
      <c r="B135" s="21" t="s">
        <v>40</v>
      </c>
      <c r="F135" s="22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35" s="4" t="s">
        <v>41</v>
      </c>
    </row>
    <row r="136" customFormat="false" ht="10.5" hidden="true" customHeight="false" outlineLevel="0" collapsed="false">
      <c r="B136" s="21" t="s">
        <v>42</v>
      </c>
      <c r="F136" s="22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36" s="4" t="s">
        <v>43</v>
      </c>
    </row>
    <row r="137" customFormat="false" ht="10.5" hidden="true" customHeight="false" outlineLevel="0" collapsed="false">
      <c r="B137" s="21" t="s">
        <v>44</v>
      </c>
      <c r="C137" s="1" t="n">
        <v>0</v>
      </c>
      <c r="F137" s="22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37" s="4" t="s">
        <v>45</v>
      </c>
    </row>
    <row r="138" customFormat="false" ht="10.5" hidden="true" customHeight="false" outlineLevel="0" collapsed="false">
      <c r="B138" s="21" t="s">
        <v>46</v>
      </c>
      <c r="F138" s="22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38" s="4" t="s">
        <v>47</v>
      </c>
    </row>
    <row r="139" customFormat="false" ht="10.5" hidden="true" customHeight="false" outlineLevel="0" collapsed="false">
      <c r="B139" s="21" t="s">
        <v>48</v>
      </c>
      <c r="F139" s="22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39" s="4" t="s">
        <v>49</v>
      </c>
    </row>
    <row r="140" customFormat="false" ht="10.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</row>
    <row r="141" customFormat="false" ht="10.5" hidden="false" customHeight="true" outlineLevel="0" collapsed="false">
      <c r="A141" s="9" t="s">
        <v>74</v>
      </c>
      <c r="B141" s="4" t="s">
        <v>70</v>
      </c>
      <c r="C141" s="1" t="n">
        <v>104</v>
      </c>
      <c r="D141" s="18" t="n">
        <f aca="false">'Базовые цены за единицу'!B18</f>
        <v>48.33</v>
      </c>
      <c r="E141" s="18" t="n">
        <v>5.55</v>
      </c>
      <c r="F141" s="19" t="n">
        <f aca="false">'Базовые цены с учетом расхода'!B18</f>
        <v>5026.32</v>
      </c>
      <c r="G141" s="19" t="n">
        <f aca="false">'Базовые цены с учетом расхода'!C18</f>
        <v>2422.16</v>
      </c>
      <c r="H141" s="18" t="n">
        <f aca="false">'Базовые цены с учетом расхода'!D18</f>
        <v>577.2</v>
      </c>
      <c r="I141" s="20" t="n">
        <v>2.0286</v>
      </c>
      <c r="J141" s="20" t="e">
        <f aca="false">'Базовые цены с учетом расхода'!I18</f>
        <v>#VALUE!</v>
      </c>
      <c r="K141" s="1" t="s">
        <v>34</v>
      </c>
      <c r="L141" s="1" t="s">
        <v>35</v>
      </c>
      <c r="N141" s="19" t="n">
        <f aca="false">'Базовые цены с учетом расхода'!F18</f>
        <v>2026.96</v>
      </c>
    </row>
    <row r="142" customFormat="false" ht="54.95" hidden="false" customHeight="true" outlineLevel="0" collapsed="false">
      <c r="A142" s="9"/>
      <c r="B142" s="9"/>
      <c r="C142" s="9"/>
      <c r="D142" s="19" t="n">
        <v>23.29</v>
      </c>
      <c r="E142" s="19"/>
      <c r="F142" s="19"/>
      <c r="G142" s="19"/>
      <c r="H142" s="19" t="n">
        <f aca="false">'Базовые цены с учетом расхода'!E18</f>
        <v>0</v>
      </c>
      <c r="J142" s="1" t="e">
        <f aca="false">'Базовые цены с учетом расхода'!K18</f>
        <v>#VALUE!</v>
      </c>
      <c r="K142" s="1" t="s">
        <v>36</v>
      </c>
      <c r="L142" s="1" t="s">
        <v>37</v>
      </c>
      <c r="N142" s="19"/>
    </row>
    <row r="143" customFormat="false" ht="10.5" hidden="false" customHeight="false" outlineLevel="0" collapsed="false">
      <c r="B143" s="24" t="s">
        <v>71</v>
      </c>
      <c r="C143" s="24"/>
      <c r="D143" s="24"/>
      <c r="E143" s="24"/>
      <c r="F143" s="24"/>
      <c r="G143" s="24"/>
      <c r="H143" s="24"/>
      <c r="I143" s="24"/>
      <c r="J143" s="24"/>
    </row>
    <row r="144" customFormat="false" ht="10.5" hidden="true" customHeight="false" outlineLevel="0" collapsed="false">
      <c r="B144" s="21" t="s">
        <v>38</v>
      </c>
      <c r="C144" s="1" t="n">
        <v>115</v>
      </c>
      <c r="F144" s="22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2785.48</v>
      </c>
      <c r="L144" s="4" t="s">
        <v>39</v>
      </c>
    </row>
    <row r="145" customFormat="false" ht="10.5" hidden="true" customHeight="false" outlineLevel="0" collapsed="false">
      <c r="B145" s="21" t="s">
        <v>40</v>
      </c>
      <c r="F145" s="22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2785.48</v>
      </c>
      <c r="L145" s="4" t="s">
        <v>41</v>
      </c>
    </row>
    <row r="146" customFormat="false" ht="10.5" hidden="true" customHeight="false" outlineLevel="0" collapsed="false">
      <c r="B146" s="21" t="s">
        <v>42</v>
      </c>
      <c r="F146" s="22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2785.48</v>
      </c>
      <c r="L146" s="4" t="s">
        <v>43</v>
      </c>
    </row>
    <row r="147" customFormat="false" ht="10.5" hidden="true" customHeight="false" outlineLevel="0" collapsed="false">
      <c r="B147" s="21" t="s">
        <v>44</v>
      </c>
      <c r="C147" s="1" t="n">
        <v>71</v>
      </c>
      <c r="F147" s="22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1719.73</v>
      </c>
      <c r="L147" s="4" t="s">
        <v>45</v>
      </c>
    </row>
    <row r="148" customFormat="false" ht="10.5" hidden="true" customHeight="false" outlineLevel="0" collapsed="false">
      <c r="B148" s="21" t="s">
        <v>46</v>
      </c>
      <c r="F148" s="22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1719.73</v>
      </c>
      <c r="L148" s="4" t="s">
        <v>47</v>
      </c>
    </row>
    <row r="149" customFormat="false" ht="10.5" hidden="true" customHeight="false" outlineLevel="0" collapsed="false">
      <c r="B149" s="21" t="s">
        <v>48</v>
      </c>
      <c r="F149" s="22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1719.73</v>
      </c>
      <c r="L149" s="4" t="s">
        <v>49</v>
      </c>
    </row>
    <row r="150" customFormat="false" ht="10.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</row>
    <row r="151" customFormat="false" ht="10.5" hidden="false" customHeight="true" outlineLevel="0" collapsed="false">
      <c r="A151" s="9" t="s">
        <v>75</v>
      </c>
      <c r="B151" s="4" t="s">
        <v>76</v>
      </c>
      <c r="C151" s="1" t="n">
        <v>104</v>
      </c>
      <c r="D151" s="18" t="n">
        <f aca="false">'Базовые цены за единицу'!B19</f>
        <v>52.6</v>
      </c>
      <c r="E151" s="18"/>
      <c r="F151" s="19" t="n">
        <f aca="false">'Базовые цены с учетом расхода'!B19</f>
        <v>5470.4</v>
      </c>
      <c r="G151" s="19" t="n">
        <f aca="false">'Базовые цены с учетом расхода'!C19</f>
        <v>0</v>
      </c>
      <c r="H151" s="18" t="n">
        <f aca="false">'Базовые цены с учетом расхода'!D19</f>
        <v>0</v>
      </c>
      <c r="I151" s="20"/>
      <c r="J151" s="20" t="e">
        <f aca="false">'Базовые цены с учетом расхода'!I19</f>
        <v>#VALUE!</v>
      </c>
      <c r="K151" s="1" t="s">
        <v>34</v>
      </c>
      <c r="L151" s="1" t="s">
        <v>35</v>
      </c>
      <c r="N151" s="19" t="n">
        <f aca="false">'Базовые цены с учетом расхода'!F19</f>
        <v>5470.4</v>
      </c>
    </row>
    <row r="152" customFormat="false" ht="54.95" hidden="false" customHeight="true" outlineLevel="0" collapsed="false">
      <c r="A152" s="9"/>
      <c r="B152" s="9"/>
      <c r="C152" s="9"/>
      <c r="D152" s="19"/>
      <c r="E152" s="19"/>
      <c r="F152" s="19"/>
      <c r="G152" s="19"/>
      <c r="H152" s="19" t="n">
        <f aca="false">'Базовые цены с учетом расхода'!E19</f>
        <v>0</v>
      </c>
      <c r="J152" s="1" t="e">
        <f aca="false">'Базовые цены с учетом расхода'!K19</f>
        <v>#VALUE!</v>
      </c>
      <c r="K152" s="1" t="s">
        <v>36</v>
      </c>
      <c r="L152" s="1" t="s">
        <v>37</v>
      </c>
      <c r="N152" s="19"/>
    </row>
    <row r="153" customFormat="false" ht="10.5" hidden="true" customHeight="false" outlineLevel="0" collapsed="false">
      <c r="B153" s="21" t="s">
        <v>38</v>
      </c>
      <c r="C153" s="1" t="n">
        <v>0</v>
      </c>
      <c r="F153" s="22" t="str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/>
      </c>
      <c r="L153" s="4" t="s">
        <v>39</v>
      </c>
    </row>
    <row r="154" customFormat="false" ht="10.5" hidden="true" customHeight="false" outlineLevel="0" collapsed="false">
      <c r="B154" s="21" t="s">
        <v>40</v>
      </c>
      <c r="F154" s="22" t="str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/>
      </c>
      <c r="L154" s="4" t="s">
        <v>41</v>
      </c>
    </row>
    <row r="155" customFormat="false" ht="10.5" hidden="true" customHeight="false" outlineLevel="0" collapsed="false">
      <c r="B155" s="21" t="s">
        <v>42</v>
      </c>
      <c r="F155" s="22" t="str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/>
      </c>
      <c r="L155" s="4" t="s">
        <v>43</v>
      </c>
    </row>
    <row r="156" customFormat="false" ht="10.5" hidden="true" customHeight="false" outlineLevel="0" collapsed="false">
      <c r="B156" s="21" t="s">
        <v>44</v>
      </c>
      <c r="C156" s="1" t="n">
        <v>0</v>
      </c>
      <c r="F156" s="22" t="str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/>
      </c>
      <c r="L156" s="4" t="s">
        <v>45</v>
      </c>
    </row>
    <row r="157" customFormat="false" ht="10.5" hidden="true" customHeight="false" outlineLevel="0" collapsed="false">
      <c r="B157" s="21" t="s">
        <v>46</v>
      </c>
      <c r="F157" s="22" t="str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/>
      </c>
      <c r="L157" s="4" t="s">
        <v>47</v>
      </c>
    </row>
    <row r="158" customFormat="false" ht="10.5" hidden="true" customHeight="false" outlineLevel="0" collapsed="false">
      <c r="B158" s="21" t="s">
        <v>48</v>
      </c>
      <c r="F158" s="22" t="str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/>
      </c>
      <c r="L158" s="4" t="s">
        <v>49</v>
      </c>
    </row>
    <row r="159" customFormat="false" ht="10.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</row>
    <row r="160" customFormat="false" ht="10.5" hidden="false" customHeight="true" outlineLevel="0" collapsed="false">
      <c r="A160" s="9" t="s">
        <v>77</v>
      </c>
      <c r="B160" s="4" t="s">
        <v>78</v>
      </c>
      <c r="C160" s="1" t="n">
        <v>8</v>
      </c>
      <c r="D160" s="18" t="n">
        <f aca="false">'Базовые цены за единицу'!B20</f>
        <v>215.38</v>
      </c>
      <c r="E160" s="18"/>
      <c r="F160" s="19" t="n">
        <f aca="false">'Базовые цены с учетом расхода'!B20</f>
        <v>1723.04</v>
      </c>
      <c r="G160" s="19" t="n">
        <f aca="false">'Базовые цены с учетом расхода'!C20</f>
        <v>42.32</v>
      </c>
      <c r="H160" s="18" t="n">
        <f aca="false">'Базовые цены с учетом расхода'!D20</f>
        <v>0</v>
      </c>
      <c r="I160" s="20" t="n">
        <v>0.4278</v>
      </c>
      <c r="J160" s="20" t="e">
        <f aca="false">'Базовые цены с учетом расхода'!I20</f>
        <v>#VALUE!</v>
      </c>
      <c r="K160" s="1" t="s">
        <v>34</v>
      </c>
      <c r="L160" s="1" t="s">
        <v>35</v>
      </c>
      <c r="N160" s="19" t="n">
        <f aca="false">'Базовые цены с учетом расхода'!F20</f>
        <v>1680.72</v>
      </c>
    </row>
    <row r="161" customFormat="false" ht="44.1" hidden="false" customHeight="true" outlineLevel="0" collapsed="false">
      <c r="A161" s="9"/>
      <c r="B161" s="9"/>
      <c r="C161" s="9"/>
      <c r="D161" s="19" t="n">
        <v>5.29</v>
      </c>
      <c r="E161" s="19"/>
      <c r="F161" s="19"/>
      <c r="G161" s="19"/>
      <c r="H161" s="19" t="n">
        <f aca="false">'Базовые цены с учетом расхода'!E20</f>
        <v>0</v>
      </c>
      <c r="J161" s="1" t="e">
        <f aca="false">'Базовые цены с учетом расхода'!K20</f>
        <v>#VALUE!</v>
      </c>
      <c r="K161" s="1" t="s">
        <v>36</v>
      </c>
      <c r="L161" s="1" t="s">
        <v>37</v>
      </c>
      <c r="N161" s="19"/>
    </row>
    <row r="162" customFormat="false" ht="10.5" hidden="false" customHeight="false" outlineLevel="0" collapsed="false">
      <c r="B162" s="24" t="s">
        <v>79</v>
      </c>
      <c r="C162" s="24"/>
      <c r="D162" s="24"/>
      <c r="E162" s="24"/>
      <c r="F162" s="24"/>
      <c r="G162" s="24"/>
      <c r="H162" s="24"/>
      <c r="I162" s="24"/>
      <c r="J162" s="24"/>
    </row>
    <row r="163" customFormat="false" ht="10.5" hidden="true" customHeight="false" outlineLevel="0" collapsed="false">
      <c r="B163" s="21" t="s">
        <v>38</v>
      </c>
      <c r="C163" s="1" t="n">
        <v>115</v>
      </c>
      <c r="F163" s="22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48.67</v>
      </c>
      <c r="L163" s="4" t="s">
        <v>39</v>
      </c>
    </row>
    <row r="164" customFormat="false" ht="10.5" hidden="true" customHeight="false" outlineLevel="0" collapsed="false">
      <c r="B164" s="21" t="s">
        <v>40</v>
      </c>
      <c r="F164" s="22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48.67</v>
      </c>
      <c r="L164" s="4" t="s">
        <v>41</v>
      </c>
    </row>
    <row r="165" customFormat="false" ht="10.5" hidden="true" customHeight="false" outlineLevel="0" collapsed="false">
      <c r="B165" s="21" t="s">
        <v>42</v>
      </c>
      <c r="F165" s="22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48.67</v>
      </c>
      <c r="L165" s="4" t="s">
        <v>43</v>
      </c>
    </row>
    <row r="166" customFormat="false" ht="10.5" hidden="true" customHeight="false" outlineLevel="0" collapsed="false">
      <c r="B166" s="21" t="s">
        <v>44</v>
      </c>
      <c r="C166" s="1" t="n">
        <v>71</v>
      </c>
      <c r="F166" s="22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30.05</v>
      </c>
      <c r="L166" s="4" t="s">
        <v>45</v>
      </c>
    </row>
    <row r="167" customFormat="false" ht="10.5" hidden="true" customHeight="false" outlineLevel="0" collapsed="false">
      <c r="B167" s="21" t="s">
        <v>46</v>
      </c>
      <c r="F167" s="22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30.05</v>
      </c>
      <c r="L167" s="4" t="s">
        <v>47</v>
      </c>
    </row>
    <row r="168" customFormat="false" ht="10.5" hidden="true" customHeight="false" outlineLevel="0" collapsed="false">
      <c r="B168" s="21" t="s">
        <v>48</v>
      </c>
      <c r="F168" s="22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30.05</v>
      </c>
      <c r="L168" s="4" t="s">
        <v>49</v>
      </c>
    </row>
    <row r="169" customFormat="false" ht="10.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</row>
    <row r="170" customFormat="false" ht="10.5" hidden="false" customHeight="true" outlineLevel="0" collapsed="false">
      <c r="A170" s="9" t="s">
        <v>80</v>
      </c>
      <c r="B170" s="4" t="s">
        <v>81</v>
      </c>
      <c r="C170" s="1" t="n">
        <v>4</v>
      </c>
      <c r="D170" s="18" t="n">
        <f aca="false">'Базовые цены за единицу'!B21</f>
        <v>268.75</v>
      </c>
      <c r="E170" s="18"/>
      <c r="F170" s="19" t="n">
        <f aca="false">'Базовые цены с учетом расхода'!B21</f>
        <v>1075</v>
      </c>
      <c r="G170" s="19" t="n">
        <f aca="false">'Базовые цены с учетом расхода'!C21</f>
        <v>20.36</v>
      </c>
      <c r="H170" s="18" t="n">
        <f aca="false">'Базовые цены с учетом расхода'!D21</f>
        <v>0</v>
      </c>
      <c r="I170" s="20" t="n">
        <v>0.4278</v>
      </c>
      <c r="J170" s="20" t="e">
        <f aca="false">'Базовые цены с учетом расхода'!I21</f>
        <v>#VALUE!</v>
      </c>
      <c r="K170" s="1" t="s">
        <v>34</v>
      </c>
      <c r="L170" s="1" t="s">
        <v>35</v>
      </c>
      <c r="N170" s="19" t="n">
        <f aca="false">'Базовые цены с учетом расхода'!F21</f>
        <v>1054.64</v>
      </c>
    </row>
    <row r="171" customFormat="false" ht="21.95" hidden="false" customHeight="true" outlineLevel="0" collapsed="false">
      <c r="A171" s="9"/>
      <c r="B171" s="9"/>
      <c r="C171" s="9"/>
      <c r="D171" s="19" t="n">
        <v>5.09</v>
      </c>
      <c r="E171" s="19"/>
      <c r="F171" s="19"/>
      <c r="G171" s="19"/>
      <c r="H171" s="19" t="n">
        <f aca="false">'Базовые цены с учетом расхода'!E21</f>
        <v>0</v>
      </c>
      <c r="J171" s="1" t="e">
        <f aca="false">'Базовые цены с учетом расхода'!K21</f>
        <v>#VALUE!</v>
      </c>
      <c r="K171" s="1" t="s">
        <v>36</v>
      </c>
      <c r="L171" s="1" t="s">
        <v>37</v>
      </c>
      <c r="N171" s="19"/>
    </row>
    <row r="172" customFormat="false" ht="10.5" hidden="false" customHeight="false" outlineLevel="0" collapsed="false">
      <c r="B172" s="24" t="s">
        <v>79</v>
      </c>
      <c r="C172" s="24"/>
      <c r="D172" s="24"/>
      <c r="E172" s="24"/>
      <c r="F172" s="24"/>
      <c r="G172" s="24"/>
      <c r="H172" s="24"/>
      <c r="I172" s="24"/>
      <c r="J172" s="24"/>
    </row>
    <row r="173" customFormat="false" ht="10.5" hidden="true" customHeight="false" outlineLevel="0" collapsed="false">
      <c r="B173" s="21" t="s">
        <v>38</v>
      </c>
      <c r="C173" s="1" t="n">
        <v>115</v>
      </c>
      <c r="F173" s="22" t="n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>23.41</v>
      </c>
      <c r="L173" s="4" t="s">
        <v>39</v>
      </c>
    </row>
    <row r="174" customFormat="false" ht="10.5" hidden="true" customHeight="false" outlineLevel="0" collapsed="false">
      <c r="B174" s="21" t="s">
        <v>40</v>
      </c>
      <c r="F174" s="22" t="n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>23.41</v>
      </c>
      <c r="L174" s="4" t="s">
        <v>41</v>
      </c>
    </row>
    <row r="175" customFormat="false" ht="10.5" hidden="true" customHeight="false" outlineLevel="0" collapsed="false">
      <c r="B175" s="21" t="s">
        <v>42</v>
      </c>
      <c r="F175" s="22" t="n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>23.41</v>
      </c>
      <c r="L175" s="4" t="s">
        <v>43</v>
      </c>
    </row>
    <row r="176" customFormat="false" ht="10.5" hidden="true" customHeight="false" outlineLevel="0" collapsed="false">
      <c r="B176" s="21" t="s">
        <v>44</v>
      </c>
      <c r="C176" s="1" t="n">
        <v>71</v>
      </c>
      <c r="F176" s="22" t="n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>14.46</v>
      </c>
      <c r="L176" s="4" t="s">
        <v>45</v>
      </c>
    </row>
    <row r="177" customFormat="false" ht="10.5" hidden="true" customHeight="false" outlineLevel="0" collapsed="false">
      <c r="B177" s="21" t="s">
        <v>46</v>
      </c>
      <c r="F177" s="22" t="n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>14.46</v>
      </c>
      <c r="L177" s="4" t="s">
        <v>47</v>
      </c>
    </row>
    <row r="178" customFormat="false" ht="10.5" hidden="true" customHeight="false" outlineLevel="0" collapsed="false">
      <c r="B178" s="21" t="s">
        <v>48</v>
      </c>
      <c r="F178" s="22" t="n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>14.46</v>
      </c>
      <c r="L178" s="4" t="s">
        <v>49</v>
      </c>
    </row>
    <row r="179" customFormat="false" ht="10.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</row>
    <row r="180" customFormat="false" ht="10.5" hidden="false" customHeight="true" outlineLevel="0" collapsed="false">
      <c r="A180" s="9" t="s">
        <v>82</v>
      </c>
      <c r="B180" s="4" t="s">
        <v>83</v>
      </c>
      <c r="C180" s="1" t="n">
        <v>168</v>
      </c>
      <c r="D180" s="18" t="n">
        <f aca="false">'Базовые цены за единицу'!B22</f>
        <v>36.6</v>
      </c>
      <c r="E180" s="18"/>
      <c r="F180" s="19" t="n">
        <f aca="false">'Базовые цены с учетом расхода'!B22</f>
        <v>6148.8</v>
      </c>
      <c r="G180" s="19" t="n">
        <f aca="false">'Базовые цены с учетом расхода'!C22</f>
        <v>0</v>
      </c>
      <c r="H180" s="18" t="n">
        <f aca="false">'Базовые цены с учетом расхода'!D22</f>
        <v>0</v>
      </c>
      <c r="I180" s="20"/>
      <c r="J180" s="20" t="e">
        <f aca="false">'Базовые цены с учетом расхода'!I22</f>
        <v>#VALUE!</v>
      </c>
      <c r="K180" s="1" t="s">
        <v>34</v>
      </c>
      <c r="L180" s="1" t="s">
        <v>35</v>
      </c>
      <c r="N180" s="19" t="n">
        <f aca="false">'Базовые цены с учетом расхода'!F22</f>
        <v>6148.8</v>
      </c>
    </row>
    <row r="181" customFormat="false" ht="54.95" hidden="false" customHeight="true" outlineLevel="0" collapsed="false">
      <c r="A181" s="9"/>
      <c r="B181" s="9"/>
      <c r="C181" s="9"/>
      <c r="D181" s="19"/>
      <c r="E181" s="19"/>
      <c r="F181" s="19"/>
      <c r="G181" s="19"/>
      <c r="H181" s="19" t="n">
        <f aca="false">'Базовые цены с учетом расхода'!E22</f>
        <v>0</v>
      </c>
      <c r="J181" s="1" t="e">
        <f aca="false">'Базовые цены с учетом расхода'!K22</f>
        <v>#VALUE!</v>
      </c>
      <c r="K181" s="1" t="s">
        <v>36</v>
      </c>
      <c r="L181" s="1" t="s">
        <v>37</v>
      </c>
      <c r="N181" s="19"/>
    </row>
    <row r="182" customFormat="false" ht="10.5" hidden="true" customHeight="false" outlineLevel="0" collapsed="false">
      <c r="B182" s="21" t="s">
        <v>38</v>
      </c>
      <c r="C182" s="1" t="n">
        <v>0</v>
      </c>
      <c r="F182" s="22" t="str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/>
      </c>
      <c r="L182" s="4" t="s">
        <v>39</v>
      </c>
    </row>
    <row r="183" customFormat="false" ht="10.5" hidden="true" customHeight="false" outlineLevel="0" collapsed="false">
      <c r="B183" s="21" t="s">
        <v>40</v>
      </c>
      <c r="F183" s="22" t="str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/>
      </c>
      <c r="L183" s="4" t="s">
        <v>41</v>
      </c>
    </row>
    <row r="184" customFormat="false" ht="10.5" hidden="true" customHeight="false" outlineLevel="0" collapsed="false">
      <c r="B184" s="21" t="s">
        <v>42</v>
      </c>
      <c r="F184" s="22" t="str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/>
      </c>
      <c r="L184" s="4" t="s">
        <v>43</v>
      </c>
    </row>
    <row r="185" customFormat="false" ht="10.5" hidden="true" customHeight="false" outlineLevel="0" collapsed="false">
      <c r="B185" s="21" t="s">
        <v>44</v>
      </c>
      <c r="C185" s="1" t="n">
        <v>0</v>
      </c>
      <c r="F185" s="22" t="str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/>
      </c>
      <c r="L185" s="4" t="s">
        <v>45</v>
      </c>
    </row>
    <row r="186" customFormat="false" ht="10.5" hidden="true" customHeight="false" outlineLevel="0" collapsed="false">
      <c r="B186" s="21" t="s">
        <v>46</v>
      </c>
      <c r="F186" s="22" t="str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/>
      </c>
      <c r="L186" s="4" t="s">
        <v>47</v>
      </c>
    </row>
    <row r="187" customFormat="false" ht="10.5" hidden="true" customHeight="false" outlineLevel="0" collapsed="false">
      <c r="B187" s="21" t="s">
        <v>48</v>
      </c>
      <c r="F187" s="22" t="str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/>
      </c>
      <c r="L187" s="4" t="s">
        <v>49</v>
      </c>
    </row>
    <row r="188" customFormat="false" ht="10.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</row>
    <row r="189" customFormat="false" ht="10.5" hidden="false" customHeight="true" outlineLevel="0" collapsed="false">
      <c r="A189" s="9" t="s">
        <v>84</v>
      </c>
      <c r="B189" s="4" t="s">
        <v>85</v>
      </c>
      <c r="C189" s="1" t="n">
        <v>1.29</v>
      </c>
      <c r="D189" s="18" t="n">
        <f aca="false">'Базовые цены за единицу'!B23</f>
        <v>123.13</v>
      </c>
      <c r="E189" s="18" t="n">
        <v>7.16</v>
      </c>
      <c r="F189" s="19" t="n">
        <f aca="false">'Базовые цены с учетом расхода'!B23</f>
        <v>158.85</v>
      </c>
      <c r="G189" s="19" t="n">
        <f aca="false">'Базовые цены с учетом расхода'!C23</f>
        <v>131.3</v>
      </c>
      <c r="H189" s="18" t="n">
        <f aca="false">'Базовые цены с учетом расхода'!D23</f>
        <v>9.24</v>
      </c>
      <c r="I189" s="20" t="n">
        <v>6.9138</v>
      </c>
      <c r="J189" s="20" t="e">
        <f aca="false">'Базовые цены с учетом расхода'!I23</f>
        <v>#VALUE!</v>
      </c>
      <c r="K189" s="1" t="s">
        <v>34</v>
      </c>
      <c r="L189" s="1" t="s">
        <v>35</v>
      </c>
      <c r="N189" s="19" t="n">
        <f aca="false">'Базовые цены с учетом расхода'!F23</f>
        <v>18.31</v>
      </c>
    </row>
    <row r="190" customFormat="false" ht="54.95" hidden="false" customHeight="true" outlineLevel="0" collapsed="false">
      <c r="A190" s="9"/>
      <c r="B190" s="9"/>
      <c r="C190" s="9"/>
      <c r="D190" s="19" t="n">
        <v>101.78</v>
      </c>
      <c r="E190" s="19"/>
      <c r="F190" s="19"/>
      <c r="G190" s="19"/>
      <c r="H190" s="19" t="n">
        <f aca="false">'Базовые цены с учетом расхода'!E23</f>
        <v>0</v>
      </c>
      <c r="J190" s="1" t="e">
        <f aca="false">'Базовые цены с учетом расхода'!K23</f>
        <v>#VALUE!</v>
      </c>
      <c r="K190" s="1" t="s">
        <v>36</v>
      </c>
      <c r="L190" s="1" t="s">
        <v>37</v>
      </c>
      <c r="N190" s="19"/>
    </row>
    <row r="191" customFormat="false" ht="10.5" hidden="false" customHeight="false" outlineLevel="0" collapsed="false">
      <c r="B191" s="24" t="s">
        <v>71</v>
      </c>
      <c r="C191" s="24"/>
      <c r="D191" s="24"/>
      <c r="E191" s="24"/>
      <c r="F191" s="24"/>
      <c r="G191" s="24"/>
      <c r="H191" s="24"/>
      <c r="I191" s="24"/>
      <c r="J191" s="24"/>
    </row>
    <row r="192" customFormat="false" ht="10.5" hidden="true" customHeight="false" outlineLevel="0" collapsed="false">
      <c r="B192" s="21" t="s">
        <v>38</v>
      </c>
      <c r="C192" s="1" t="n">
        <v>115</v>
      </c>
      <c r="F192" s="22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151</v>
      </c>
      <c r="L192" s="4" t="s">
        <v>39</v>
      </c>
    </row>
    <row r="193" customFormat="false" ht="10.5" hidden="true" customHeight="false" outlineLevel="0" collapsed="false">
      <c r="B193" s="21" t="s">
        <v>40</v>
      </c>
      <c r="F193" s="22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151</v>
      </c>
      <c r="L193" s="4" t="s">
        <v>41</v>
      </c>
    </row>
    <row r="194" customFormat="false" ht="10.5" hidden="true" customHeight="false" outlineLevel="0" collapsed="false">
      <c r="B194" s="21" t="s">
        <v>42</v>
      </c>
      <c r="F194" s="22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151</v>
      </c>
      <c r="L194" s="4" t="s">
        <v>43</v>
      </c>
    </row>
    <row r="195" customFormat="false" ht="10.5" hidden="true" customHeight="false" outlineLevel="0" collapsed="false">
      <c r="B195" s="21" t="s">
        <v>44</v>
      </c>
      <c r="C195" s="1" t="n">
        <v>71</v>
      </c>
      <c r="F195" s="22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93.22</v>
      </c>
      <c r="L195" s="4" t="s">
        <v>45</v>
      </c>
    </row>
    <row r="196" customFormat="false" ht="10.5" hidden="true" customHeight="false" outlineLevel="0" collapsed="false">
      <c r="B196" s="21" t="s">
        <v>46</v>
      </c>
      <c r="F196" s="22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93.22</v>
      </c>
      <c r="L196" s="4" t="s">
        <v>47</v>
      </c>
    </row>
    <row r="197" customFormat="false" ht="10.5" hidden="true" customHeight="false" outlineLevel="0" collapsed="false">
      <c r="B197" s="21" t="s">
        <v>48</v>
      </c>
      <c r="F197" s="22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93.22</v>
      </c>
      <c r="L197" s="4" t="s">
        <v>49</v>
      </c>
    </row>
    <row r="198" customFormat="false" ht="10.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</row>
    <row r="199" customFormat="false" ht="10.5" hidden="false" customHeight="true" outlineLevel="0" collapsed="false">
      <c r="A199" s="9" t="s">
        <v>86</v>
      </c>
      <c r="B199" s="4" t="s">
        <v>87</v>
      </c>
      <c r="C199" s="1" t="n">
        <v>7.16</v>
      </c>
      <c r="D199" s="18" t="n">
        <f aca="false">'Базовые цены за единицу'!B24</f>
        <v>114.42</v>
      </c>
      <c r="E199" s="18" t="n">
        <v>7.16</v>
      </c>
      <c r="F199" s="19" t="n">
        <f aca="false">'Базовые цены с учетом расхода'!B24</f>
        <v>819.25</v>
      </c>
      <c r="G199" s="19" t="n">
        <f aca="false">'Базовые цены с учетом расхода'!C24</f>
        <v>728.74</v>
      </c>
      <c r="H199" s="18" t="n">
        <f aca="false">'Базовые цены с учетом расхода'!D24</f>
        <v>51.27</v>
      </c>
      <c r="I199" s="20" t="n">
        <v>6.9138</v>
      </c>
      <c r="J199" s="20" t="e">
        <f aca="false">'Базовые цены с учетом расхода'!I24</f>
        <v>#VALUE!</v>
      </c>
      <c r="K199" s="1" t="s">
        <v>34</v>
      </c>
      <c r="L199" s="1" t="s">
        <v>35</v>
      </c>
      <c r="N199" s="19" t="n">
        <f aca="false">'Базовые цены с учетом расхода'!F24</f>
        <v>39.24</v>
      </c>
    </row>
    <row r="200" customFormat="false" ht="54.95" hidden="false" customHeight="true" outlineLevel="0" collapsed="false">
      <c r="A200" s="9"/>
      <c r="B200" s="9"/>
      <c r="C200" s="9"/>
      <c r="D200" s="19" t="n">
        <v>101.78</v>
      </c>
      <c r="E200" s="19"/>
      <c r="F200" s="19"/>
      <c r="G200" s="19"/>
      <c r="H200" s="19" t="n">
        <f aca="false">'Базовые цены с учетом расхода'!E24</f>
        <v>0</v>
      </c>
      <c r="J200" s="1" t="e">
        <f aca="false">'Базовые цены с учетом расхода'!K24</f>
        <v>#VALUE!</v>
      </c>
      <c r="K200" s="1" t="s">
        <v>36</v>
      </c>
      <c r="L200" s="1" t="s">
        <v>37</v>
      </c>
      <c r="N200" s="19"/>
    </row>
    <row r="201" customFormat="false" ht="10.5" hidden="false" customHeight="false" outlineLevel="0" collapsed="false">
      <c r="B201" s="24" t="s">
        <v>71</v>
      </c>
      <c r="C201" s="24"/>
      <c r="D201" s="24"/>
      <c r="E201" s="24"/>
      <c r="F201" s="24"/>
      <c r="G201" s="24"/>
      <c r="H201" s="24"/>
      <c r="I201" s="24"/>
      <c r="J201" s="24"/>
    </row>
    <row r="202" customFormat="false" ht="10.5" hidden="true" customHeight="false" outlineLevel="0" collapsed="false">
      <c r="B202" s="21" t="s">
        <v>38</v>
      </c>
      <c r="C202" s="1" t="n">
        <v>115</v>
      </c>
      <c r="F202" s="22" t="n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838.05</v>
      </c>
      <c r="L202" s="4" t="s">
        <v>39</v>
      </c>
    </row>
    <row r="203" customFormat="false" ht="10.5" hidden="true" customHeight="false" outlineLevel="0" collapsed="false">
      <c r="B203" s="21" t="s">
        <v>40</v>
      </c>
      <c r="F203" s="22" t="n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838.05</v>
      </c>
      <c r="L203" s="4" t="s">
        <v>41</v>
      </c>
    </row>
    <row r="204" customFormat="false" ht="10.5" hidden="true" customHeight="false" outlineLevel="0" collapsed="false">
      <c r="B204" s="21" t="s">
        <v>42</v>
      </c>
      <c r="F204" s="22" t="n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838.05</v>
      </c>
      <c r="L204" s="4" t="s">
        <v>43</v>
      </c>
    </row>
    <row r="205" customFormat="false" ht="10.5" hidden="true" customHeight="false" outlineLevel="0" collapsed="false">
      <c r="B205" s="21" t="s">
        <v>44</v>
      </c>
      <c r="C205" s="1" t="n">
        <v>71</v>
      </c>
      <c r="F205" s="22" t="n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517.41</v>
      </c>
      <c r="L205" s="4" t="s">
        <v>45</v>
      </c>
    </row>
    <row r="206" customFormat="false" ht="10.5" hidden="true" customHeight="false" outlineLevel="0" collapsed="false">
      <c r="B206" s="21" t="s">
        <v>46</v>
      </c>
      <c r="F206" s="22" t="n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517.41</v>
      </c>
      <c r="L206" s="4" t="s">
        <v>47</v>
      </c>
    </row>
    <row r="207" customFormat="false" ht="10.5" hidden="true" customHeight="false" outlineLevel="0" collapsed="false">
      <c r="B207" s="21" t="s">
        <v>48</v>
      </c>
      <c r="F207" s="22" t="n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517.41</v>
      </c>
      <c r="L207" s="4" t="s">
        <v>49</v>
      </c>
    </row>
    <row r="208" customFormat="false" ht="10.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</row>
    <row r="209" customFormat="false" ht="10.5" hidden="false" customHeight="true" outlineLevel="0" collapsed="false">
      <c r="A209" s="9" t="s">
        <v>88</v>
      </c>
      <c r="B209" s="4" t="s">
        <v>89</v>
      </c>
      <c r="C209" s="1" t="n">
        <v>80</v>
      </c>
      <c r="D209" s="18" t="n">
        <f aca="false">'Базовые цены за единицу'!B25</f>
        <v>13.2</v>
      </c>
      <c r="E209" s="18"/>
      <c r="F209" s="19" t="n">
        <f aca="false">'Базовые цены с учетом расхода'!B25</f>
        <v>1056</v>
      </c>
      <c r="G209" s="19" t="n">
        <f aca="false">'Базовые цены с учетом расхода'!C25</f>
        <v>0</v>
      </c>
      <c r="H209" s="18" t="n">
        <f aca="false">'Базовые цены с учетом расхода'!D25</f>
        <v>0</v>
      </c>
      <c r="I209" s="20"/>
      <c r="J209" s="20" t="e">
        <f aca="false">'Базовые цены с учетом расхода'!I25</f>
        <v>#VALUE!</v>
      </c>
      <c r="K209" s="1" t="s">
        <v>34</v>
      </c>
      <c r="L209" s="1" t="s">
        <v>35</v>
      </c>
      <c r="N209" s="19" t="n">
        <f aca="false">'Базовые цены с учетом расхода'!F25</f>
        <v>1056</v>
      </c>
    </row>
    <row r="210" customFormat="false" ht="21.95" hidden="false" customHeight="true" outlineLevel="0" collapsed="false">
      <c r="A210" s="9"/>
      <c r="B210" s="9"/>
      <c r="C210" s="9"/>
      <c r="D210" s="19"/>
      <c r="E210" s="19"/>
      <c r="F210" s="19"/>
      <c r="G210" s="19"/>
      <c r="H210" s="19" t="n">
        <f aca="false">'Базовые цены с учетом расхода'!E25</f>
        <v>0</v>
      </c>
      <c r="J210" s="1" t="e">
        <f aca="false">'Базовые цены с учетом расхода'!K25</f>
        <v>#VALUE!</v>
      </c>
      <c r="K210" s="1" t="s">
        <v>36</v>
      </c>
      <c r="L210" s="1" t="s">
        <v>37</v>
      </c>
      <c r="N210" s="19"/>
    </row>
    <row r="211" customFormat="false" ht="10.5" hidden="true" customHeight="false" outlineLevel="0" collapsed="false">
      <c r="B211" s="21" t="s">
        <v>38</v>
      </c>
      <c r="C211" s="1" t="n">
        <v>0</v>
      </c>
      <c r="F211" s="22" t="str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/>
      </c>
      <c r="L211" s="4" t="s">
        <v>39</v>
      </c>
    </row>
    <row r="212" customFormat="false" ht="10.5" hidden="true" customHeight="false" outlineLevel="0" collapsed="false">
      <c r="B212" s="21" t="s">
        <v>40</v>
      </c>
      <c r="F212" s="22" t="str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/>
      </c>
      <c r="L212" s="4" t="s">
        <v>41</v>
      </c>
    </row>
    <row r="213" customFormat="false" ht="10.5" hidden="true" customHeight="false" outlineLevel="0" collapsed="false">
      <c r="B213" s="21" t="s">
        <v>42</v>
      </c>
      <c r="F213" s="22" t="str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/>
      </c>
      <c r="L213" s="4" t="s">
        <v>43</v>
      </c>
    </row>
    <row r="214" customFormat="false" ht="10.5" hidden="true" customHeight="false" outlineLevel="0" collapsed="false">
      <c r="B214" s="21" t="s">
        <v>44</v>
      </c>
      <c r="C214" s="1" t="n">
        <v>0</v>
      </c>
      <c r="F214" s="22" t="str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/>
      </c>
      <c r="L214" s="4" t="s">
        <v>45</v>
      </c>
    </row>
    <row r="215" customFormat="false" ht="10.5" hidden="true" customHeight="false" outlineLevel="0" collapsed="false">
      <c r="B215" s="21" t="s">
        <v>46</v>
      </c>
      <c r="F215" s="22" t="str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/>
      </c>
      <c r="L215" s="4" t="s">
        <v>47</v>
      </c>
    </row>
    <row r="216" customFormat="false" ht="10.5" hidden="true" customHeight="false" outlineLevel="0" collapsed="false">
      <c r="B216" s="21" t="s">
        <v>48</v>
      </c>
      <c r="F216" s="22" t="str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/>
      </c>
      <c r="L216" s="4" t="s">
        <v>49</v>
      </c>
    </row>
    <row r="217" customFormat="false" ht="10.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</row>
    <row r="218" customFormat="false" ht="10.5" hidden="false" customHeight="true" outlineLevel="0" collapsed="false">
      <c r="A218" s="9" t="s">
        <v>90</v>
      </c>
      <c r="B218" s="4" t="s">
        <v>91</v>
      </c>
      <c r="C218" s="1" t="n">
        <v>0.7</v>
      </c>
      <c r="D218" s="18" t="n">
        <f aca="false">'Базовые цены за единицу'!B26</f>
        <v>372.02</v>
      </c>
      <c r="E218" s="18" t="n">
        <v>15.11</v>
      </c>
      <c r="F218" s="19" t="n">
        <f aca="false">'Базовые цены с учетом расхода'!B26</f>
        <v>260.42</v>
      </c>
      <c r="G218" s="19" t="n">
        <f aca="false">'Базовые цены с учетом расхода'!C26</f>
        <v>74.59</v>
      </c>
      <c r="H218" s="18" t="n">
        <f aca="false">'Базовые цены с учетом расхода'!D26</f>
        <v>10.58</v>
      </c>
      <c r="I218" s="20" t="n">
        <v>7.3278</v>
      </c>
      <c r="J218" s="20" t="e">
        <f aca="false">'Базовые цены с учетом расхода'!I26</f>
        <v>#VALUE!</v>
      </c>
      <c r="K218" s="1" t="s">
        <v>34</v>
      </c>
      <c r="L218" s="1" t="s">
        <v>35</v>
      </c>
      <c r="N218" s="19" t="n">
        <f aca="false">'Базовые цены с учетом расхода'!F26</f>
        <v>175.25</v>
      </c>
    </row>
    <row r="219" customFormat="false" ht="33" hidden="false" customHeight="true" outlineLevel="0" collapsed="false">
      <c r="A219" s="9"/>
      <c r="B219" s="9"/>
      <c r="C219" s="9"/>
      <c r="D219" s="19" t="n">
        <v>106.55</v>
      </c>
      <c r="E219" s="19" t="n">
        <v>0.18</v>
      </c>
      <c r="F219" s="19"/>
      <c r="G219" s="19"/>
      <c r="H219" s="19" t="n">
        <f aca="false">'Базовые цены с учетом расхода'!E26</f>
        <v>0.13</v>
      </c>
      <c r="I219" s="1" t="n">
        <v>0.015</v>
      </c>
      <c r="J219" s="1" t="e">
        <f aca="false">'Базовые цены с учетом расхода'!K26</f>
        <v>#VALUE!</v>
      </c>
      <c r="K219" s="1" t="s">
        <v>36</v>
      </c>
      <c r="L219" s="1" t="s">
        <v>37</v>
      </c>
      <c r="N219" s="19"/>
    </row>
    <row r="220" customFormat="false" ht="10.5" hidden="false" customHeight="false" outlineLevel="0" collapsed="false">
      <c r="B220" s="24" t="s">
        <v>56</v>
      </c>
      <c r="C220" s="24"/>
      <c r="D220" s="24"/>
      <c r="E220" s="24"/>
      <c r="F220" s="24"/>
      <c r="G220" s="24"/>
      <c r="H220" s="24"/>
      <c r="I220" s="24"/>
      <c r="J220" s="24"/>
    </row>
    <row r="221" customFormat="false" ht="10.5" hidden="true" customHeight="false" outlineLevel="0" collapsed="false">
      <c r="B221" s="21" t="s">
        <v>38</v>
      </c>
      <c r="C221" s="1" t="n">
        <v>81</v>
      </c>
      <c r="F221" s="22" t="n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>60.52</v>
      </c>
      <c r="L221" s="4" t="s">
        <v>39</v>
      </c>
    </row>
    <row r="222" customFormat="false" ht="10.5" hidden="true" customHeight="false" outlineLevel="0" collapsed="false">
      <c r="B222" s="21" t="s">
        <v>40</v>
      </c>
      <c r="F222" s="22" t="n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>60.52</v>
      </c>
      <c r="L222" s="4" t="s">
        <v>41</v>
      </c>
    </row>
    <row r="223" customFormat="false" ht="10.5" hidden="true" customHeight="false" outlineLevel="0" collapsed="false">
      <c r="B223" s="21" t="s">
        <v>42</v>
      </c>
      <c r="F223" s="22" t="n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>60.52</v>
      </c>
      <c r="L223" s="4" t="s">
        <v>43</v>
      </c>
    </row>
    <row r="224" customFormat="false" ht="10.5" hidden="true" customHeight="false" outlineLevel="0" collapsed="false">
      <c r="B224" s="21" t="s">
        <v>44</v>
      </c>
      <c r="C224" s="1" t="n">
        <v>60</v>
      </c>
      <c r="F224" s="22" t="n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>44.83</v>
      </c>
      <c r="L224" s="4" t="s">
        <v>45</v>
      </c>
    </row>
    <row r="225" customFormat="false" ht="10.5" hidden="true" customHeight="false" outlineLevel="0" collapsed="false">
      <c r="B225" s="21" t="s">
        <v>46</v>
      </c>
      <c r="F225" s="22" t="n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>44.83</v>
      </c>
      <c r="L225" s="4" t="s">
        <v>47</v>
      </c>
    </row>
    <row r="226" customFormat="false" ht="10.5" hidden="true" customHeight="false" outlineLevel="0" collapsed="false">
      <c r="B226" s="21" t="s">
        <v>48</v>
      </c>
      <c r="F226" s="22" t="n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>44.83</v>
      </c>
      <c r="L226" s="4" t="s">
        <v>49</v>
      </c>
    </row>
    <row r="227" customFormat="false" ht="10.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</row>
    <row r="228" customFormat="false" ht="10.5" hidden="false" customHeight="true" outlineLevel="0" collapsed="false">
      <c r="A228" s="9" t="s">
        <v>92</v>
      </c>
      <c r="B228" s="4" t="s">
        <v>93</v>
      </c>
      <c r="C228" s="1" t="n">
        <v>0.01</v>
      </c>
      <c r="D228" s="18" t="n">
        <f aca="false">'Базовые цены за единицу'!B27</f>
        <v>2358.37</v>
      </c>
      <c r="E228" s="18"/>
      <c r="F228" s="19" t="n">
        <f aca="false">'Базовые цены с учетом расхода'!B27</f>
        <v>23.58</v>
      </c>
      <c r="G228" s="19" t="n">
        <f aca="false">'Базовые цены с учетом расхода'!C27</f>
        <v>23.58</v>
      </c>
      <c r="H228" s="18" t="n">
        <f aca="false">'Базовые цены с учетом расхода'!D27</f>
        <v>0</v>
      </c>
      <c r="I228" s="20" t="n">
        <v>257.184</v>
      </c>
      <c r="J228" s="20" t="e">
        <f aca="false">'Базовые цены с учетом расхода'!I27</f>
        <v>#VALUE!</v>
      </c>
      <c r="K228" s="1" t="s">
        <v>34</v>
      </c>
      <c r="L228" s="1" t="s">
        <v>35</v>
      </c>
      <c r="N228" s="19" t="n">
        <f aca="false">'Базовые цены с учетом расхода'!F27</f>
        <v>0</v>
      </c>
    </row>
    <row r="229" customFormat="false" ht="21.95" hidden="false" customHeight="true" outlineLevel="0" collapsed="false">
      <c r="A229" s="9"/>
      <c r="B229" s="9"/>
      <c r="C229" s="9"/>
      <c r="D229" s="19" t="n">
        <v>2358.37</v>
      </c>
      <c r="E229" s="19"/>
      <c r="F229" s="19"/>
      <c r="G229" s="19"/>
      <c r="H229" s="19" t="n">
        <f aca="false">'Базовые цены с учетом расхода'!E27</f>
        <v>0</v>
      </c>
      <c r="J229" s="1" t="e">
        <f aca="false">'Базовые цены с учетом расхода'!K27</f>
        <v>#VALUE!</v>
      </c>
      <c r="K229" s="1" t="s">
        <v>36</v>
      </c>
      <c r="L229" s="1" t="s">
        <v>37</v>
      </c>
      <c r="N229" s="19"/>
    </row>
    <row r="230" customFormat="false" ht="10.5" hidden="true" customHeight="false" outlineLevel="0" collapsed="false">
      <c r="B230" s="21" t="s">
        <v>38</v>
      </c>
      <c r="C230" s="1" t="n">
        <v>78</v>
      </c>
      <c r="F230" s="22" t="n">
        <f aca="false">IF('Базовые цены с учетом расхода'!N27&gt;0,'Базовые цены с учетом расхода'!N27,IF('Базовые цены с учетом расхода'!N27&lt;0,'Базовые цены с учетом расхода'!N27,""))</f>
        <v>18.39</v>
      </c>
      <c r="L230" s="4" t="s">
        <v>39</v>
      </c>
    </row>
    <row r="231" customFormat="false" ht="10.5" hidden="true" customHeight="false" outlineLevel="0" collapsed="false">
      <c r="B231" s="21" t="s">
        <v>40</v>
      </c>
      <c r="F231" s="22" t="n">
        <f aca="false">IF('Базовые цены с учетом расхода'!N27&gt;0,'Базовые цены с учетом расхода'!N27,IF('Базовые цены с учетом расхода'!N27&lt;0,'Базовые цены с учетом расхода'!N27,""))</f>
        <v>18.39</v>
      </c>
      <c r="L231" s="4" t="s">
        <v>41</v>
      </c>
    </row>
    <row r="232" customFormat="false" ht="10.5" hidden="true" customHeight="false" outlineLevel="0" collapsed="false">
      <c r="B232" s="21" t="s">
        <v>42</v>
      </c>
      <c r="F232" s="22" t="n">
        <f aca="false">IF('Базовые цены с учетом расхода'!N27&gt;0,'Базовые цены с учетом расхода'!N27,IF('Базовые цены с учетом расхода'!N27&lt;0,'Базовые цены с учетом расхода'!N27,""))</f>
        <v>18.39</v>
      </c>
      <c r="L232" s="4" t="s">
        <v>43</v>
      </c>
    </row>
    <row r="233" customFormat="false" ht="10.5" hidden="true" customHeight="false" outlineLevel="0" collapsed="false">
      <c r="B233" s="21" t="s">
        <v>44</v>
      </c>
      <c r="C233" s="1" t="n">
        <v>50</v>
      </c>
      <c r="F233" s="22" t="n">
        <f aca="false">IF('Базовые цены с учетом расхода'!O27&gt;0,'Базовые цены с учетом расхода'!O27,IF('Базовые цены с учетом расхода'!O27&lt;0,'Базовые цены с учетом расхода'!O27,""))</f>
        <v>11.79</v>
      </c>
      <c r="L233" s="4" t="s">
        <v>45</v>
      </c>
    </row>
    <row r="234" customFormat="false" ht="10.5" hidden="true" customHeight="false" outlineLevel="0" collapsed="false">
      <c r="B234" s="21" t="s">
        <v>46</v>
      </c>
      <c r="F234" s="22" t="n">
        <f aca="false">IF('Базовые цены с учетом расхода'!O27&gt;0,'Базовые цены с учетом расхода'!O27,IF('Базовые цены с учетом расхода'!O27&lt;0,'Базовые цены с учетом расхода'!O27,""))</f>
        <v>11.79</v>
      </c>
      <c r="L234" s="4" t="s">
        <v>47</v>
      </c>
    </row>
    <row r="235" customFormat="false" ht="10.5" hidden="true" customHeight="false" outlineLevel="0" collapsed="false">
      <c r="B235" s="21" t="s">
        <v>48</v>
      </c>
      <c r="F235" s="22" t="n">
        <f aca="false">IF('Базовые цены с учетом расхода'!O27&gt;0,'Базовые цены с учетом расхода'!O27,IF('Базовые цены с учетом расхода'!O27&lt;0,'Базовые цены с учетом расхода'!O27,""))</f>
        <v>11.79</v>
      </c>
      <c r="L235" s="4" t="s">
        <v>49</v>
      </c>
    </row>
    <row r="236" customFormat="false" ht="10.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</row>
    <row r="237" customFormat="false" ht="10.5" hidden="false" customHeight="true" outlineLevel="0" collapsed="false">
      <c r="A237" s="9" t="s">
        <v>94</v>
      </c>
      <c r="B237" s="4" t="s">
        <v>95</v>
      </c>
      <c r="C237" s="1" t="n">
        <v>0.6</v>
      </c>
      <c r="D237" s="18" t="n">
        <f aca="false">'Базовые цены за единицу'!B28</f>
        <v>1385.7</v>
      </c>
      <c r="E237" s="18" t="n">
        <v>94.37</v>
      </c>
      <c r="F237" s="19" t="n">
        <f aca="false">'Базовые цены с учетом расхода'!B28</f>
        <v>831.42</v>
      </c>
      <c r="G237" s="19" t="n">
        <f aca="false">'Базовые цены с учетом расхода'!C28</f>
        <v>192.92</v>
      </c>
      <c r="H237" s="18" t="n">
        <f aca="false">'Базовые цены с учетом расхода'!D28</f>
        <v>56.62</v>
      </c>
      <c r="I237" s="20" t="n">
        <v>26.013</v>
      </c>
      <c r="J237" s="20" t="e">
        <f aca="false">'Базовые цены с учетом расхода'!I28</f>
        <v>#VALUE!</v>
      </c>
      <c r="K237" s="1" t="s">
        <v>34</v>
      </c>
      <c r="L237" s="1" t="s">
        <v>35</v>
      </c>
      <c r="N237" s="19" t="n">
        <f aca="false">'Базовые цены с учетом расхода'!F28</f>
        <v>581.88</v>
      </c>
    </row>
    <row r="238" customFormat="false" ht="54.95" hidden="false" customHeight="true" outlineLevel="0" collapsed="false">
      <c r="A238" s="9"/>
      <c r="B238" s="9"/>
      <c r="C238" s="9"/>
      <c r="D238" s="19" t="n">
        <v>321.53</v>
      </c>
      <c r="E238" s="19"/>
      <c r="F238" s="19"/>
      <c r="G238" s="19"/>
      <c r="H238" s="19" t="n">
        <f aca="false">'Базовые цены с учетом расхода'!E28</f>
        <v>0</v>
      </c>
      <c r="J238" s="1" t="e">
        <f aca="false">'Базовые цены с учетом расхода'!K28</f>
        <v>#VALUE!</v>
      </c>
      <c r="K238" s="1" t="s">
        <v>36</v>
      </c>
      <c r="L238" s="1" t="s">
        <v>37</v>
      </c>
      <c r="N238" s="19"/>
    </row>
    <row r="239" customFormat="false" ht="10.5" hidden="false" customHeight="false" outlineLevel="0" collapsed="false">
      <c r="B239" s="24" t="s">
        <v>71</v>
      </c>
      <c r="C239" s="24"/>
      <c r="D239" s="24"/>
      <c r="E239" s="24"/>
      <c r="F239" s="24"/>
      <c r="G239" s="24"/>
      <c r="H239" s="24"/>
      <c r="I239" s="24"/>
      <c r="J239" s="24"/>
    </row>
    <row r="240" customFormat="false" ht="10.5" hidden="true" customHeight="false" outlineLevel="0" collapsed="false">
      <c r="B240" s="21" t="s">
        <v>38</v>
      </c>
      <c r="C240" s="1" t="n">
        <v>90</v>
      </c>
      <c r="F240" s="22" t="n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>173.63</v>
      </c>
      <c r="L240" s="4" t="s">
        <v>39</v>
      </c>
    </row>
    <row r="241" customFormat="false" ht="10.5" hidden="true" customHeight="false" outlineLevel="0" collapsed="false">
      <c r="B241" s="21" t="s">
        <v>40</v>
      </c>
      <c r="F241" s="22" t="n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>173.63</v>
      </c>
      <c r="L241" s="4" t="s">
        <v>41</v>
      </c>
    </row>
    <row r="242" customFormat="false" ht="10.5" hidden="true" customHeight="false" outlineLevel="0" collapsed="false">
      <c r="B242" s="21" t="s">
        <v>42</v>
      </c>
      <c r="F242" s="22" t="n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>173.63</v>
      </c>
      <c r="L242" s="4" t="s">
        <v>43</v>
      </c>
    </row>
    <row r="243" customFormat="false" ht="10.5" hidden="true" customHeight="false" outlineLevel="0" collapsed="false">
      <c r="B243" s="21" t="s">
        <v>44</v>
      </c>
      <c r="C243" s="1" t="n">
        <v>60</v>
      </c>
      <c r="F243" s="22" t="n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>115.75</v>
      </c>
      <c r="L243" s="4" t="s">
        <v>45</v>
      </c>
    </row>
    <row r="244" customFormat="false" ht="10.5" hidden="true" customHeight="false" outlineLevel="0" collapsed="false">
      <c r="B244" s="21" t="s">
        <v>46</v>
      </c>
      <c r="F244" s="22" t="n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>115.75</v>
      </c>
      <c r="L244" s="4" t="s">
        <v>47</v>
      </c>
    </row>
    <row r="245" customFormat="false" ht="10.5" hidden="true" customHeight="false" outlineLevel="0" collapsed="false">
      <c r="B245" s="21" t="s">
        <v>48</v>
      </c>
      <c r="F245" s="22" t="n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>115.75</v>
      </c>
      <c r="L245" s="4" t="s">
        <v>49</v>
      </c>
    </row>
    <row r="246" customFormat="false" ht="10.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</row>
    <row r="247" customFormat="false" ht="10.5" hidden="false" customHeight="true" outlineLevel="0" collapsed="false">
      <c r="A247" s="9" t="s">
        <v>96</v>
      </c>
      <c r="B247" s="4" t="s">
        <v>97</v>
      </c>
      <c r="C247" s="1" t="n">
        <v>0.2</v>
      </c>
      <c r="D247" s="18" t="n">
        <f aca="false">'Базовые цены за единицу'!B29</f>
        <v>1195.65</v>
      </c>
      <c r="E247" s="18" t="n">
        <v>82.82</v>
      </c>
      <c r="F247" s="19" t="n">
        <f aca="false">'Базовые цены с учетом расхода'!B29</f>
        <v>239.12</v>
      </c>
      <c r="G247" s="19" t="n">
        <f aca="false">'Базовые цены с учетом расхода'!C29</f>
        <v>96.38</v>
      </c>
      <c r="H247" s="18" t="n">
        <f aca="false">'Базовые цены с учетом расхода'!D29</f>
        <v>16.56</v>
      </c>
      <c r="I247" s="20" t="n">
        <v>44.1324</v>
      </c>
      <c r="J247" s="20" t="e">
        <f aca="false">'Базовые цены с учетом расхода'!I29</f>
        <v>#VALUE!</v>
      </c>
      <c r="K247" s="1" t="s">
        <v>34</v>
      </c>
      <c r="L247" s="1" t="s">
        <v>35</v>
      </c>
      <c r="N247" s="19" t="n">
        <f aca="false">'Базовые цены с учетом расхода'!F29</f>
        <v>126.18</v>
      </c>
    </row>
    <row r="248" customFormat="false" ht="44.1" hidden="false" customHeight="true" outlineLevel="0" collapsed="false">
      <c r="A248" s="9"/>
      <c r="B248" s="9"/>
      <c r="C248" s="9"/>
      <c r="D248" s="19" t="n">
        <v>481.92</v>
      </c>
      <c r="E248" s="19"/>
      <c r="F248" s="19"/>
      <c r="G248" s="19"/>
      <c r="H248" s="19" t="n">
        <f aca="false">'Базовые цены с учетом расхода'!E29</f>
        <v>0</v>
      </c>
      <c r="J248" s="1" t="e">
        <f aca="false">'Базовые цены с учетом расхода'!K29</f>
        <v>#VALUE!</v>
      </c>
      <c r="K248" s="1" t="s">
        <v>36</v>
      </c>
      <c r="L248" s="1" t="s">
        <v>37</v>
      </c>
      <c r="N248" s="19"/>
    </row>
    <row r="249" customFormat="false" ht="10.5" hidden="false" customHeight="false" outlineLevel="0" collapsed="false">
      <c r="B249" s="24" t="s">
        <v>71</v>
      </c>
      <c r="C249" s="24"/>
      <c r="D249" s="24"/>
      <c r="E249" s="24"/>
      <c r="F249" s="24"/>
      <c r="G249" s="24"/>
      <c r="H249" s="24"/>
      <c r="I249" s="24"/>
      <c r="J249" s="24"/>
    </row>
    <row r="250" customFormat="false" ht="10.5" hidden="true" customHeight="false" outlineLevel="0" collapsed="false">
      <c r="B250" s="21" t="s">
        <v>38</v>
      </c>
      <c r="C250" s="1" t="n">
        <v>90</v>
      </c>
      <c r="F250" s="22" t="n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>86.74</v>
      </c>
      <c r="L250" s="4" t="s">
        <v>39</v>
      </c>
    </row>
    <row r="251" customFormat="false" ht="10.5" hidden="true" customHeight="false" outlineLevel="0" collapsed="false">
      <c r="B251" s="21" t="s">
        <v>40</v>
      </c>
      <c r="F251" s="22" t="n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>86.74</v>
      </c>
      <c r="L251" s="4" t="s">
        <v>41</v>
      </c>
    </row>
    <row r="252" customFormat="false" ht="10.5" hidden="true" customHeight="false" outlineLevel="0" collapsed="false">
      <c r="B252" s="21" t="s">
        <v>42</v>
      </c>
      <c r="F252" s="22" t="n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>86.74</v>
      </c>
      <c r="L252" s="4" t="s">
        <v>43</v>
      </c>
    </row>
    <row r="253" customFormat="false" ht="10.5" hidden="true" customHeight="false" outlineLevel="0" collapsed="false">
      <c r="B253" s="21" t="s">
        <v>44</v>
      </c>
      <c r="C253" s="1" t="n">
        <v>60</v>
      </c>
      <c r="F253" s="22" t="n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>57.83</v>
      </c>
      <c r="L253" s="4" t="s">
        <v>45</v>
      </c>
    </row>
    <row r="254" customFormat="false" ht="10.5" hidden="true" customHeight="false" outlineLevel="0" collapsed="false">
      <c r="B254" s="21" t="s">
        <v>46</v>
      </c>
      <c r="F254" s="22" t="n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>57.83</v>
      </c>
      <c r="L254" s="4" t="s">
        <v>47</v>
      </c>
    </row>
    <row r="255" customFormat="false" ht="10.5" hidden="true" customHeight="false" outlineLevel="0" collapsed="false">
      <c r="B255" s="21" t="s">
        <v>48</v>
      </c>
      <c r="F255" s="22" t="n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>57.83</v>
      </c>
      <c r="L255" s="4" t="s">
        <v>49</v>
      </c>
    </row>
    <row r="256" customFormat="false" ht="10.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</row>
    <row r="257" customFormat="false" ht="10.5" hidden="false" customHeight="true" outlineLevel="0" collapsed="false">
      <c r="A257" s="9" t="s">
        <v>98</v>
      </c>
      <c r="B257" s="4" t="s">
        <v>99</v>
      </c>
      <c r="C257" s="1" t="n">
        <v>23</v>
      </c>
      <c r="D257" s="18" t="n">
        <f aca="false">'Базовые цены за единицу'!B30</f>
        <v>16.14</v>
      </c>
      <c r="E257" s="18"/>
      <c r="F257" s="19" t="n">
        <f aca="false">'Базовые цены с учетом расхода'!B30</f>
        <v>371.22</v>
      </c>
      <c r="G257" s="19" t="n">
        <f aca="false">'Базовые цены с учетом расхода'!C30</f>
        <v>0</v>
      </c>
      <c r="H257" s="18" t="n">
        <f aca="false">'Базовые цены с учетом расхода'!D30</f>
        <v>0</v>
      </c>
      <c r="I257" s="20"/>
      <c r="J257" s="20" t="e">
        <f aca="false">'Базовые цены с учетом расхода'!I30</f>
        <v>#VALUE!</v>
      </c>
      <c r="K257" s="1" t="s">
        <v>34</v>
      </c>
      <c r="L257" s="1" t="s">
        <v>35</v>
      </c>
      <c r="N257" s="19" t="n">
        <f aca="false">'Базовые цены с учетом расхода'!F30</f>
        <v>371.22</v>
      </c>
    </row>
    <row r="258" customFormat="false" ht="44.1" hidden="false" customHeight="true" outlineLevel="0" collapsed="false">
      <c r="A258" s="9"/>
      <c r="B258" s="9"/>
      <c r="C258" s="9"/>
      <c r="D258" s="19"/>
      <c r="E258" s="19"/>
      <c r="F258" s="19"/>
      <c r="G258" s="19"/>
      <c r="H258" s="19" t="n">
        <f aca="false">'Базовые цены с учетом расхода'!E30</f>
        <v>0</v>
      </c>
      <c r="J258" s="1" t="e">
        <f aca="false">'Базовые цены с учетом расхода'!K30</f>
        <v>#VALUE!</v>
      </c>
      <c r="K258" s="1" t="s">
        <v>36</v>
      </c>
      <c r="L258" s="1" t="s">
        <v>37</v>
      </c>
      <c r="N258" s="19"/>
    </row>
    <row r="259" customFormat="false" ht="10.5" hidden="false" customHeight="false" outlineLevel="0" collapsed="false">
      <c r="B259" s="25" t="s">
        <v>100</v>
      </c>
    </row>
    <row r="260" customFormat="false" ht="10.5" hidden="true" customHeight="false" outlineLevel="0" collapsed="false">
      <c r="B260" s="21" t="s">
        <v>38</v>
      </c>
      <c r="C260" s="1" t="n">
        <v>0</v>
      </c>
      <c r="F260" s="22" t="str">
        <f aca="false">IF('Базовые цены с учетом расхода'!N30&gt;0,'Базовые цены с учетом расхода'!N30,IF('Базовые цены с учетом расхода'!N30&lt;0,'Базовые цены с учетом расхода'!N30,""))</f>
        <v/>
      </c>
      <c r="L260" s="4" t="s">
        <v>39</v>
      </c>
    </row>
    <row r="261" customFormat="false" ht="10.5" hidden="true" customHeight="false" outlineLevel="0" collapsed="false">
      <c r="B261" s="21" t="s">
        <v>40</v>
      </c>
      <c r="F261" s="22" t="str">
        <f aca="false">IF('Базовые цены с учетом расхода'!N30&gt;0,'Базовые цены с учетом расхода'!N30,IF('Базовые цены с учетом расхода'!N30&lt;0,'Базовые цены с учетом расхода'!N30,""))</f>
        <v/>
      </c>
      <c r="L261" s="4" t="s">
        <v>41</v>
      </c>
    </row>
    <row r="262" customFormat="false" ht="10.5" hidden="true" customHeight="false" outlineLevel="0" collapsed="false">
      <c r="B262" s="21" t="s">
        <v>42</v>
      </c>
      <c r="F262" s="22" t="str">
        <f aca="false">IF('Базовые цены с учетом расхода'!N30&gt;0,'Базовые цены с учетом расхода'!N30,IF('Базовые цены с учетом расхода'!N30&lt;0,'Базовые цены с учетом расхода'!N30,""))</f>
        <v/>
      </c>
      <c r="L262" s="4" t="s">
        <v>43</v>
      </c>
    </row>
    <row r="263" customFormat="false" ht="10.5" hidden="true" customHeight="false" outlineLevel="0" collapsed="false">
      <c r="B263" s="21" t="s">
        <v>44</v>
      </c>
      <c r="C263" s="1" t="n">
        <v>0</v>
      </c>
      <c r="F263" s="22" t="str">
        <f aca="false">IF('Базовые цены с учетом расхода'!O30&gt;0,'Базовые цены с учетом расхода'!O30,IF('Базовые цены с учетом расхода'!O30&lt;0,'Базовые цены с учетом расхода'!O30,""))</f>
        <v/>
      </c>
      <c r="L263" s="4" t="s">
        <v>45</v>
      </c>
    </row>
    <row r="264" customFormat="false" ht="10.5" hidden="true" customHeight="false" outlineLevel="0" collapsed="false">
      <c r="B264" s="21" t="s">
        <v>46</v>
      </c>
      <c r="F264" s="22" t="str">
        <f aca="false">IF('Базовые цены с учетом расхода'!O30&gt;0,'Базовые цены с учетом расхода'!O30,IF('Базовые цены с учетом расхода'!O30&lt;0,'Базовые цены с учетом расхода'!O30,""))</f>
        <v/>
      </c>
      <c r="L264" s="4" t="s">
        <v>47</v>
      </c>
    </row>
    <row r="265" customFormat="false" ht="10.5" hidden="true" customHeight="false" outlineLevel="0" collapsed="false">
      <c r="B265" s="21" t="s">
        <v>48</v>
      </c>
      <c r="F265" s="22" t="str">
        <f aca="false">IF('Базовые цены с учетом расхода'!O30&gt;0,'Базовые цены с учетом расхода'!O30,IF('Базовые цены с учетом расхода'!O30&lt;0,'Базовые цены с учетом расхода'!O30,""))</f>
        <v/>
      </c>
      <c r="L265" s="4" t="s">
        <v>49</v>
      </c>
    </row>
    <row r="266" customFormat="false" ht="10.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</row>
    <row r="267" customFormat="false" ht="10.5" hidden="false" customHeight="false" outlineLevel="0" collapsed="false">
      <c r="B267" s="15" t="s">
        <v>101</v>
      </c>
      <c r="E267" s="26"/>
      <c r="F267" s="27" t="n">
        <f aca="false">'Базовые концовки'!F7</f>
        <v>69647.72</v>
      </c>
      <c r="G267" s="27" t="n">
        <f aca="false">'Базовые концовки'!G7</f>
        <v>14223.78</v>
      </c>
      <c r="H267" s="28" t="n">
        <f aca="false">'Базовые концовки'!H7</f>
        <v>1896.56</v>
      </c>
      <c r="J267" s="29" t="e">
        <f aca="false">'Базовые концовки'!J7</f>
        <v>#VALUE!</v>
      </c>
      <c r="N267" s="27" t="n">
        <f aca="false">'Базовые концовки'!L7</f>
        <v>53527.38</v>
      </c>
      <c r="R267" s="27" t="n">
        <f aca="false">'Базовые концовки'!M7</f>
        <v>0</v>
      </c>
    </row>
    <row r="268" customFormat="false" ht="10.5" hidden="false" customHeight="false" outlineLevel="0" collapsed="false">
      <c r="E268" s="26"/>
      <c r="F268" s="27"/>
      <c r="G268" s="27"/>
      <c r="H268" s="27" t="n">
        <f aca="false">'Базовые концовки'!I7</f>
        <v>34.3</v>
      </c>
      <c r="J268" s="14" t="e">
        <f aca="false">'Базовые концовки'!K7</f>
        <v>#VALUE!</v>
      </c>
      <c r="N268" s="27"/>
      <c r="R268" s="27"/>
    </row>
    <row r="269" customFormat="false" ht="10.5" hidden="true" customHeight="false" outlineLevel="0" collapsed="false">
      <c r="B269" s="15" t="s">
        <v>102</v>
      </c>
      <c r="E269" s="26"/>
      <c r="F269" s="27" t="n">
        <f aca="false">'Базовые концовки'!F8</f>
        <v>0</v>
      </c>
      <c r="G269" s="27" t="n">
        <f aca="false">'Базовые концовки'!G8</f>
        <v>0</v>
      </c>
      <c r="H269" s="27" t="n">
        <f aca="false">'Базовые концовки'!H8</f>
        <v>0</v>
      </c>
      <c r="J269" s="14" t="n">
        <f aca="false">'Базовые концовки'!J8</f>
        <v>0</v>
      </c>
      <c r="N269" s="27" t="n">
        <f aca="false">'Базовые концовки'!L8</f>
        <v>0</v>
      </c>
      <c r="R269" s="27" t="n">
        <f aca="false">'Базовые концовки'!M8</f>
        <v>0</v>
      </c>
    </row>
    <row r="270" customFormat="false" ht="10.5" hidden="true" customHeight="false" outlineLevel="0" collapsed="false">
      <c r="B270" s="15" t="s">
        <v>103</v>
      </c>
      <c r="E270" s="26"/>
      <c r="F270" s="27" t="e">
        <f aca="false">'Базовые концовки'!F9</f>
        <v>#VALUE!</v>
      </c>
      <c r="G270" s="27"/>
      <c r="H270" s="27"/>
      <c r="J270" s="14"/>
      <c r="N270" s="27"/>
      <c r="R270" s="27"/>
    </row>
    <row r="271" customFormat="false" ht="10.5" hidden="true" customHeight="false" outlineLevel="0" collapsed="false">
      <c r="B271" s="15" t="s">
        <v>104</v>
      </c>
      <c r="E271" s="26"/>
      <c r="F271" s="27" t="e">
        <f aca="false">'Базовые концовки'!F10</f>
        <v>#VALUE!</v>
      </c>
      <c r="G271" s="27"/>
      <c r="H271" s="27"/>
      <c r="J271" s="14"/>
      <c r="N271" s="27"/>
      <c r="R271" s="27"/>
    </row>
    <row r="272" customFormat="false" ht="10.5" hidden="true" customHeight="false" outlineLevel="0" collapsed="false">
      <c r="B272" s="15" t="s">
        <v>105</v>
      </c>
      <c r="E272" s="26"/>
      <c r="F272" s="27" t="e">
        <f aca="false">'Базовые концовки'!F11</f>
        <v>#VALUE!</v>
      </c>
      <c r="G272" s="27"/>
      <c r="H272" s="27"/>
      <c r="J272" s="14"/>
      <c r="N272" s="27"/>
      <c r="R272" s="27"/>
    </row>
    <row r="273" customFormat="false" ht="10.5" hidden="true" customHeight="false" outlineLevel="0" collapsed="false">
      <c r="B273" s="15" t="s">
        <v>106</v>
      </c>
      <c r="E273" s="26"/>
      <c r="F273" s="27" t="e">
        <f aca="false">'Базовые концовки'!F12</f>
        <v>#VALUE!</v>
      </c>
      <c r="G273" s="27"/>
      <c r="H273" s="27"/>
      <c r="J273" s="14"/>
      <c r="N273" s="27"/>
      <c r="R273" s="27"/>
    </row>
    <row r="274" customFormat="false" ht="10.5" hidden="true" customHeight="false" outlineLevel="0" collapsed="false">
      <c r="B274" s="15" t="s">
        <v>107</v>
      </c>
      <c r="E274" s="26"/>
      <c r="F274" s="27" t="e">
        <f aca="false">'Базовые концовки'!F13</f>
        <v>#VALUE!</v>
      </c>
      <c r="G274" s="27"/>
      <c r="H274" s="27"/>
      <c r="J274" s="14"/>
      <c r="N274" s="27"/>
      <c r="R274" s="27"/>
    </row>
    <row r="275" customFormat="false" ht="10.5" hidden="true" customHeight="false" outlineLevel="0" collapsed="false">
      <c r="B275" s="15" t="s">
        <v>108</v>
      </c>
      <c r="E275" s="26"/>
      <c r="F275" s="27" t="e">
        <f aca="false">'Базовые концовки'!F14</f>
        <v>#VALUE!</v>
      </c>
      <c r="G275" s="27"/>
      <c r="H275" s="27"/>
      <c r="J275" s="14"/>
      <c r="N275" s="27"/>
      <c r="R275" s="27"/>
    </row>
    <row r="276" customFormat="false" ht="10.5" hidden="true" customHeight="false" outlineLevel="0" collapsed="false">
      <c r="B276" s="15" t="s">
        <v>109</v>
      </c>
      <c r="E276" s="26"/>
      <c r="F276" s="27" t="e">
        <f aca="false">'Базовые концовки'!F15</f>
        <v>#VALUE!</v>
      </c>
      <c r="G276" s="27"/>
      <c r="H276" s="27"/>
      <c r="J276" s="14"/>
      <c r="N276" s="27"/>
      <c r="R276" s="27"/>
    </row>
    <row r="277" customFormat="false" ht="10.5" hidden="true" customHeight="false" outlineLevel="0" collapsed="false">
      <c r="B277" s="15" t="s">
        <v>110</v>
      </c>
      <c r="E277" s="26"/>
      <c r="F277" s="27" t="e">
        <f aca="false">'Базовые концовки'!F16</f>
        <v>#VALUE!</v>
      </c>
      <c r="G277" s="27"/>
      <c r="H277" s="27"/>
      <c r="J277" s="14"/>
      <c r="N277" s="27"/>
      <c r="R277" s="27"/>
    </row>
    <row r="278" customFormat="false" ht="10.5" hidden="true" customHeight="false" outlineLevel="0" collapsed="false">
      <c r="B278" s="15" t="s">
        <v>111</v>
      </c>
      <c r="E278" s="26"/>
      <c r="F278" s="27" t="e">
        <f aca="false">'Базовые концовки'!F17</f>
        <v>#VALUE!</v>
      </c>
      <c r="G278" s="27"/>
      <c r="H278" s="27"/>
      <c r="J278" s="14"/>
      <c r="N278" s="27"/>
      <c r="R278" s="27"/>
    </row>
    <row r="279" customFormat="false" ht="10.5" hidden="true" customHeight="false" outlineLevel="0" collapsed="false">
      <c r="B279" s="15" t="s">
        <v>112</v>
      </c>
      <c r="E279" s="26"/>
      <c r="F279" s="27" t="n">
        <f aca="false">'Базовые концовки'!F18</f>
        <v>0</v>
      </c>
      <c r="G279" s="27" t="n">
        <f aca="false">'Базовые концовки'!G18</f>
        <v>0</v>
      </c>
      <c r="H279" s="27" t="n">
        <f aca="false">'Базовые концовки'!H18</f>
        <v>0</v>
      </c>
      <c r="J279" s="14" t="n">
        <f aca="false">'Базовые концовки'!J18</f>
        <v>0</v>
      </c>
      <c r="N279" s="27" t="n">
        <f aca="false">'Базовые концовки'!L18</f>
        <v>0</v>
      </c>
      <c r="R279" s="27" t="n">
        <f aca="false">'Базовые концовки'!M18</f>
        <v>0</v>
      </c>
    </row>
    <row r="280" customFormat="false" ht="10.5" hidden="true" customHeight="false" outlineLevel="0" collapsed="false">
      <c r="B280" s="15" t="s">
        <v>113</v>
      </c>
      <c r="E280" s="26"/>
      <c r="F280" s="27"/>
      <c r="G280" s="27"/>
      <c r="H280" s="27"/>
      <c r="J280" s="14"/>
      <c r="N280" s="27"/>
      <c r="R280" s="27"/>
    </row>
    <row r="281" customFormat="false" ht="10.5" hidden="true" customHeight="false" outlineLevel="0" collapsed="false">
      <c r="B281" s="15" t="s">
        <v>114</v>
      </c>
      <c r="E281" s="26"/>
      <c r="F281" s="27"/>
      <c r="G281" s="27" t="n">
        <f aca="false">'Базовые концовки'!G20</f>
        <v>0</v>
      </c>
      <c r="H281" s="27"/>
      <c r="J281" s="14"/>
      <c r="N281" s="27"/>
      <c r="R281" s="27"/>
    </row>
    <row r="282" customFormat="false" ht="10.5" hidden="true" customHeight="false" outlineLevel="0" collapsed="false">
      <c r="B282" s="15" t="s">
        <v>115</v>
      </c>
      <c r="E282" s="26"/>
      <c r="F282" s="27" t="n">
        <f aca="false">'Базовые концовки'!F21</f>
        <v>0</v>
      </c>
      <c r="G282" s="27"/>
      <c r="H282" s="27"/>
      <c r="J282" s="14"/>
      <c r="N282" s="27"/>
      <c r="R282" s="27"/>
    </row>
    <row r="283" customFormat="false" ht="10.5" hidden="true" customHeight="false" outlineLevel="0" collapsed="false">
      <c r="B283" s="15" t="s">
        <v>116</v>
      </c>
      <c r="E283" s="26"/>
      <c r="F283" s="27" t="e">
        <f aca="false">'Базовые концовки'!F22</f>
        <v>#VALUE!</v>
      </c>
      <c r="G283" s="27"/>
      <c r="H283" s="27"/>
      <c r="J283" s="14"/>
      <c r="N283" s="27"/>
      <c r="R283" s="27"/>
    </row>
    <row r="284" customFormat="false" ht="10.5" hidden="true" customHeight="false" outlineLevel="0" collapsed="false">
      <c r="B284" s="15" t="s">
        <v>117</v>
      </c>
      <c r="E284" s="26"/>
      <c r="F284" s="27" t="n">
        <f aca="false">'Базовые концовки'!F23</f>
        <v>0</v>
      </c>
      <c r="G284" s="27"/>
      <c r="H284" s="27"/>
      <c r="J284" s="14"/>
      <c r="N284" s="27"/>
      <c r="R284" s="27"/>
    </row>
    <row r="285" customFormat="false" ht="10.5" hidden="true" customHeight="false" outlineLevel="0" collapsed="false">
      <c r="B285" s="15" t="s">
        <v>118</v>
      </c>
      <c r="E285" s="26"/>
      <c r="F285" s="27" t="n">
        <f aca="false">'Базовые концовки'!F24</f>
        <v>0</v>
      </c>
      <c r="G285" s="27"/>
      <c r="H285" s="27"/>
      <c r="J285" s="14"/>
      <c r="N285" s="27"/>
      <c r="R285" s="27"/>
    </row>
    <row r="286" customFormat="false" ht="10.5" hidden="true" customHeight="false" outlineLevel="0" collapsed="false">
      <c r="B286" s="15" t="s">
        <v>119</v>
      </c>
      <c r="E286" s="26"/>
      <c r="F286" s="27" t="n">
        <f aca="false">'Базовые концовки'!F25</f>
        <v>0</v>
      </c>
      <c r="G286" s="27"/>
      <c r="H286" s="27"/>
      <c r="J286" s="14"/>
      <c r="N286" s="27"/>
      <c r="R286" s="27"/>
    </row>
    <row r="287" customFormat="false" ht="10.5" hidden="true" customHeight="false" outlineLevel="0" collapsed="false">
      <c r="B287" s="15" t="s">
        <v>110</v>
      </c>
      <c r="E287" s="26"/>
      <c r="F287" s="27" t="e">
        <f aca="false">'Базовые концовки'!F26</f>
        <v>#VALUE!</v>
      </c>
      <c r="G287" s="27"/>
      <c r="H287" s="27"/>
      <c r="J287" s="14"/>
      <c r="N287" s="27"/>
      <c r="R287" s="27"/>
    </row>
    <row r="288" customFormat="false" ht="10.5" hidden="true" customHeight="false" outlineLevel="0" collapsed="false">
      <c r="B288" s="15" t="s">
        <v>120</v>
      </c>
      <c r="E288" s="26"/>
      <c r="F288" s="27" t="n">
        <f aca="false">'Базовые концовки'!F27</f>
        <v>0</v>
      </c>
      <c r="G288" s="27"/>
      <c r="H288" s="27"/>
      <c r="J288" s="14"/>
      <c r="N288" s="27"/>
      <c r="R288" s="27"/>
    </row>
    <row r="289" customFormat="false" ht="10.5" hidden="false" customHeight="false" outlineLevel="0" collapsed="false">
      <c r="B289" s="15" t="s">
        <v>121</v>
      </c>
      <c r="E289" s="26"/>
      <c r="F289" s="27" t="n">
        <f aca="false">'Базовые концовки'!F28</f>
        <v>8013.76</v>
      </c>
      <c r="G289" s="27" t="n">
        <f aca="false">'Базовые концовки'!G28</f>
        <v>387.47</v>
      </c>
      <c r="H289" s="28" t="n">
        <f aca="false">'Базовые концовки'!H28</f>
        <v>83.76</v>
      </c>
      <c r="J289" s="29" t="e">
        <f aca="false">'Базовые концовки'!J28</f>
        <v>#VALUE!</v>
      </c>
      <c r="N289" s="27" t="n">
        <f aca="false">'Базовые концовки'!L28</f>
        <v>7542.53</v>
      </c>
      <c r="R289" s="27" t="n">
        <f aca="false">'Базовые концовки'!M28</f>
        <v>0</v>
      </c>
    </row>
    <row r="290" customFormat="false" ht="10.5" hidden="false" customHeight="false" outlineLevel="0" collapsed="false">
      <c r="E290" s="26"/>
      <c r="F290" s="27"/>
      <c r="G290" s="27"/>
      <c r="H290" s="27" t="n">
        <f aca="false">'Базовые концовки'!I28</f>
        <v>0.13</v>
      </c>
      <c r="J290" s="14" t="e">
        <f aca="false">'Базовые концовки'!K28</f>
        <v>#VALUE!</v>
      </c>
      <c r="N290" s="27"/>
      <c r="R290" s="27"/>
    </row>
    <row r="291" customFormat="false" ht="10.5" hidden="true" customHeight="false" outlineLevel="0" collapsed="false">
      <c r="B291" s="15" t="s">
        <v>113</v>
      </c>
      <c r="E291" s="26"/>
      <c r="F291" s="27"/>
      <c r="G291" s="27"/>
      <c r="H291" s="27"/>
      <c r="J291" s="14"/>
      <c r="N291" s="27"/>
      <c r="R291" s="27"/>
    </row>
    <row r="292" customFormat="false" ht="10.5" hidden="false" customHeight="false" outlineLevel="0" collapsed="false">
      <c r="B292" s="15" t="s">
        <v>122</v>
      </c>
      <c r="E292" s="26"/>
      <c r="F292" s="27" t="n">
        <f aca="false">'Базовые концовки'!F30</f>
        <v>13358.82</v>
      </c>
      <c r="G292" s="27"/>
      <c r="H292" s="27"/>
      <c r="J292" s="14"/>
      <c r="N292" s="27"/>
      <c r="R292" s="27"/>
    </row>
    <row r="293" customFormat="false" ht="10.5" hidden="true" customHeight="false" outlineLevel="0" collapsed="false">
      <c r="B293" s="15" t="s">
        <v>117</v>
      </c>
      <c r="E293" s="26"/>
      <c r="F293" s="27" t="n">
        <f aca="false">'Базовые концовки'!F31</f>
        <v>0</v>
      </c>
      <c r="G293" s="27"/>
      <c r="H293" s="27"/>
      <c r="J293" s="14"/>
      <c r="N293" s="27"/>
      <c r="R293" s="27"/>
    </row>
    <row r="294" customFormat="false" ht="21" hidden="false" customHeight="false" outlineLevel="0" collapsed="false">
      <c r="B294" s="30" t="s">
        <v>123</v>
      </c>
      <c r="E294" s="26"/>
      <c r="F294" s="27" t="n">
        <f aca="false">'Базовые концовки'!F32</f>
        <v>339.28</v>
      </c>
      <c r="G294" s="27"/>
      <c r="H294" s="27"/>
      <c r="J294" s="14"/>
      <c r="N294" s="27"/>
      <c r="R294" s="27"/>
    </row>
    <row r="295" customFormat="false" ht="10.5" hidden="false" customHeight="false" outlineLevel="0" collapsed="false">
      <c r="B295" s="15" t="s">
        <v>124</v>
      </c>
      <c r="E295" s="26"/>
      <c r="F295" s="27" t="n">
        <f aca="false">'Базовые концовки'!F33</f>
        <v>230.2</v>
      </c>
      <c r="G295" s="27"/>
      <c r="H295" s="27"/>
      <c r="J295" s="14"/>
      <c r="N295" s="27"/>
      <c r="R295" s="27"/>
    </row>
    <row r="296" customFormat="false" ht="10.5" hidden="false" customHeight="false" outlineLevel="0" collapsed="false">
      <c r="B296" s="15" t="s">
        <v>125</v>
      </c>
      <c r="E296" s="26"/>
      <c r="F296" s="27" t="n">
        <f aca="false">'Базовые концовки'!F34</f>
        <v>8583.24</v>
      </c>
      <c r="G296" s="27"/>
      <c r="H296" s="27"/>
      <c r="J296" s="14"/>
      <c r="N296" s="27"/>
      <c r="R296" s="27"/>
    </row>
    <row r="297" customFormat="false" ht="10.5" hidden="true" customHeight="false" outlineLevel="0" collapsed="false">
      <c r="B297" s="15" t="s">
        <v>126</v>
      </c>
      <c r="E297" s="26"/>
      <c r="F297" s="27" t="n">
        <f aca="false">'Базовые концовки'!F35</f>
        <v>0</v>
      </c>
      <c r="G297" s="27" t="n">
        <f aca="false">'Базовые концовки'!G35</f>
        <v>0</v>
      </c>
      <c r="H297" s="27" t="n">
        <f aca="false">'Базовые концовки'!H35</f>
        <v>0</v>
      </c>
      <c r="J297" s="14" t="n">
        <f aca="false">'Базовые концовки'!J35</f>
        <v>0</v>
      </c>
      <c r="N297" s="27" t="n">
        <f aca="false">'Базовые концовки'!L35</f>
        <v>0</v>
      </c>
      <c r="R297" s="27" t="n">
        <f aca="false">'Базовые концовки'!M35</f>
        <v>0</v>
      </c>
    </row>
    <row r="298" customFormat="false" ht="10.5" hidden="true" customHeight="false" outlineLevel="0" collapsed="false">
      <c r="B298" s="15" t="s">
        <v>117</v>
      </c>
      <c r="E298" s="26"/>
      <c r="F298" s="27" t="n">
        <f aca="false">'Базовые концовки'!F36</f>
        <v>0</v>
      </c>
      <c r="G298" s="27"/>
      <c r="H298" s="27"/>
      <c r="J298" s="14"/>
      <c r="N298" s="27"/>
      <c r="R298" s="27"/>
    </row>
    <row r="299" customFormat="false" ht="10.5" hidden="true" customHeight="false" outlineLevel="0" collapsed="false">
      <c r="B299" s="15" t="s">
        <v>118</v>
      </c>
      <c r="E299" s="26"/>
      <c r="F299" s="27" t="n">
        <f aca="false">'Базовые концовки'!F37</f>
        <v>0</v>
      </c>
      <c r="G299" s="27"/>
      <c r="H299" s="27"/>
      <c r="J299" s="14"/>
      <c r="N299" s="27"/>
      <c r="R299" s="27"/>
    </row>
    <row r="300" customFormat="false" ht="10.5" hidden="true" customHeight="false" outlineLevel="0" collapsed="false">
      <c r="B300" s="15" t="s">
        <v>119</v>
      </c>
      <c r="E300" s="26"/>
      <c r="F300" s="27" t="n">
        <f aca="false">'Базовые концовки'!F38</f>
        <v>0</v>
      </c>
      <c r="G300" s="27"/>
      <c r="H300" s="27"/>
      <c r="J300" s="14"/>
      <c r="N300" s="27"/>
      <c r="R300" s="27"/>
    </row>
    <row r="301" customFormat="false" ht="10.5" hidden="true" customHeight="false" outlineLevel="0" collapsed="false">
      <c r="B301" s="15" t="s">
        <v>127</v>
      </c>
      <c r="E301" s="26"/>
      <c r="F301" s="27" t="n">
        <f aca="false">'Базовые концовки'!F39</f>
        <v>0</v>
      </c>
      <c r="G301" s="27"/>
      <c r="H301" s="27"/>
      <c r="J301" s="14"/>
      <c r="N301" s="27"/>
      <c r="R301" s="27"/>
    </row>
    <row r="302" customFormat="false" ht="10.5" hidden="false" customHeight="false" outlineLevel="0" collapsed="false">
      <c r="B302" s="15" t="s">
        <v>128</v>
      </c>
      <c r="E302" s="26"/>
      <c r="F302" s="27" t="n">
        <f aca="false">'Базовые концовки'!F40</f>
        <v>61633.96</v>
      </c>
      <c r="G302" s="27" t="n">
        <f aca="false">'Базовые концовки'!G40</f>
        <v>13836.31</v>
      </c>
      <c r="H302" s="28" t="n">
        <f aca="false">'Базовые концовки'!H40</f>
        <v>1812.8</v>
      </c>
      <c r="J302" s="29" t="e">
        <f aca="false">'Базовые концовки'!J40</f>
        <v>#VALUE!</v>
      </c>
      <c r="N302" s="27" t="n">
        <f aca="false">'Базовые концовки'!L40</f>
        <v>45984.85</v>
      </c>
      <c r="R302" s="27" t="n">
        <f aca="false">'Базовые концовки'!M40</f>
        <v>0</v>
      </c>
    </row>
    <row r="303" customFormat="false" ht="10.5" hidden="false" customHeight="false" outlineLevel="0" collapsed="false">
      <c r="E303" s="26"/>
      <c r="F303" s="27"/>
      <c r="G303" s="27"/>
      <c r="H303" s="27" t="n">
        <f aca="false">'Базовые концовки'!I40</f>
        <v>34.17</v>
      </c>
      <c r="J303" s="14" t="e">
        <f aca="false">'Базовые концовки'!K40</f>
        <v>#VALUE!</v>
      </c>
      <c r="N303" s="27"/>
      <c r="R303" s="27"/>
    </row>
    <row r="304" customFormat="false" ht="10.5" hidden="true" customHeight="false" outlineLevel="0" collapsed="false">
      <c r="B304" s="15" t="s">
        <v>113</v>
      </c>
      <c r="E304" s="26"/>
      <c r="F304" s="27"/>
      <c r="G304" s="27"/>
      <c r="H304" s="27"/>
      <c r="J304" s="14"/>
      <c r="N304" s="27"/>
      <c r="R304" s="27"/>
    </row>
    <row r="305" customFormat="false" ht="10.5" hidden="true" customHeight="false" outlineLevel="0" collapsed="false">
      <c r="B305" s="15" t="s">
        <v>129</v>
      </c>
      <c r="E305" s="26"/>
      <c r="F305" s="27" t="n">
        <f aca="false">'Базовые концовки'!F42</f>
        <v>0</v>
      </c>
      <c r="G305" s="27"/>
      <c r="H305" s="27"/>
      <c r="J305" s="14"/>
      <c r="N305" s="27"/>
      <c r="R305" s="27"/>
    </row>
    <row r="306" customFormat="false" ht="10.5" hidden="true" customHeight="false" outlineLevel="0" collapsed="false">
      <c r="B306" s="15" t="s">
        <v>117</v>
      </c>
      <c r="E306" s="26"/>
      <c r="F306" s="27" t="n">
        <f aca="false">'Базовые концовки'!F43</f>
        <v>0</v>
      </c>
      <c r="G306" s="27"/>
      <c r="H306" s="27"/>
      <c r="J306" s="14"/>
      <c r="N306" s="27"/>
      <c r="R306" s="27"/>
    </row>
    <row r="307" customFormat="false" ht="21" hidden="false" customHeight="false" outlineLevel="0" collapsed="false">
      <c r="B307" s="30" t="s">
        <v>130</v>
      </c>
      <c r="E307" s="26"/>
      <c r="F307" s="27" t="n">
        <f aca="false">'Базовые концовки'!F44</f>
        <v>14350.26</v>
      </c>
      <c r="G307" s="27"/>
      <c r="H307" s="27"/>
      <c r="J307" s="14"/>
      <c r="N307" s="27"/>
      <c r="R307" s="27"/>
    </row>
    <row r="308" customFormat="false" ht="21" hidden="false" customHeight="false" outlineLevel="0" collapsed="false">
      <c r="B308" s="30" t="s">
        <v>131</v>
      </c>
      <c r="E308" s="26"/>
      <c r="F308" s="27" t="n">
        <f aca="false">'Базовые концовки'!F45</f>
        <v>9028.13</v>
      </c>
      <c r="G308" s="27"/>
      <c r="H308" s="27"/>
      <c r="J308" s="14"/>
      <c r="N308" s="27"/>
      <c r="R308" s="27"/>
    </row>
    <row r="309" customFormat="false" ht="10.5" hidden="true" customHeight="false" outlineLevel="0" collapsed="false">
      <c r="B309" s="15" t="s">
        <v>110</v>
      </c>
      <c r="E309" s="26"/>
      <c r="F309" s="27" t="e">
        <f aca="false">'Базовые концовки'!F46</f>
        <v>#VALUE!</v>
      </c>
      <c r="G309" s="27"/>
      <c r="H309" s="27"/>
      <c r="J309" s="14"/>
      <c r="N309" s="27"/>
      <c r="R309" s="27"/>
    </row>
    <row r="310" customFormat="false" ht="10.5" hidden="false" customHeight="false" outlineLevel="0" collapsed="false">
      <c r="B310" s="15" t="s">
        <v>132</v>
      </c>
      <c r="E310" s="26"/>
      <c r="F310" s="27" t="n">
        <f aca="false">'Базовые концовки'!F47</f>
        <v>85012.35</v>
      </c>
      <c r="G310" s="27"/>
      <c r="H310" s="27"/>
      <c r="J310" s="14"/>
      <c r="N310" s="27"/>
      <c r="R310" s="27"/>
    </row>
    <row r="311" customFormat="false" ht="10.5" hidden="true" customHeight="false" outlineLevel="0" collapsed="false">
      <c r="B311" s="15" t="s">
        <v>133</v>
      </c>
      <c r="E311" s="26"/>
      <c r="F311" s="27" t="n">
        <f aca="false">'Базовые концовки'!F48</f>
        <v>0</v>
      </c>
      <c r="G311" s="27" t="n">
        <f aca="false">'Базовые концовки'!G48</f>
        <v>0</v>
      </c>
      <c r="H311" s="27" t="n">
        <f aca="false">'Базовые концовки'!H48</f>
        <v>0</v>
      </c>
      <c r="J311" s="14" t="n">
        <f aca="false">'Базовые концовки'!J48</f>
        <v>0</v>
      </c>
      <c r="N311" s="27" t="n">
        <f aca="false">'Базовые концовки'!L48</f>
        <v>0</v>
      </c>
      <c r="R311" s="27" t="n">
        <f aca="false">'Базовые концовки'!M48</f>
        <v>0</v>
      </c>
    </row>
    <row r="312" customFormat="false" ht="10.5" hidden="true" customHeight="false" outlineLevel="0" collapsed="false">
      <c r="B312" s="15" t="s">
        <v>117</v>
      </c>
      <c r="E312" s="26"/>
      <c r="F312" s="27" t="n">
        <f aca="false">'Базовые концовки'!F49</f>
        <v>0</v>
      </c>
      <c r="G312" s="27"/>
      <c r="H312" s="27"/>
      <c r="J312" s="14"/>
      <c r="N312" s="27"/>
      <c r="R312" s="27"/>
    </row>
    <row r="313" customFormat="false" ht="10.5" hidden="true" customHeight="false" outlineLevel="0" collapsed="false">
      <c r="B313" s="15" t="s">
        <v>118</v>
      </c>
      <c r="E313" s="26"/>
      <c r="F313" s="27" t="n">
        <f aca="false">'Базовые концовки'!F50</f>
        <v>0</v>
      </c>
      <c r="G313" s="27"/>
      <c r="H313" s="27"/>
      <c r="J313" s="14"/>
      <c r="N313" s="27"/>
      <c r="R313" s="27"/>
    </row>
    <row r="314" customFormat="false" ht="10.5" hidden="true" customHeight="false" outlineLevel="0" collapsed="false">
      <c r="B314" s="15" t="s">
        <v>119</v>
      </c>
      <c r="E314" s="26"/>
      <c r="F314" s="27" t="n">
        <f aca="false">'Базовые концовки'!F51</f>
        <v>0</v>
      </c>
      <c r="G314" s="27"/>
      <c r="H314" s="27"/>
      <c r="J314" s="14"/>
      <c r="N314" s="27"/>
      <c r="R314" s="27"/>
    </row>
    <row r="315" customFormat="false" ht="10.5" hidden="true" customHeight="false" outlineLevel="0" collapsed="false">
      <c r="B315" s="15" t="s">
        <v>134</v>
      </c>
      <c r="E315" s="26"/>
      <c r="F315" s="27" t="n">
        <f aca="false">'Базовые концовки'!F52</f>
        <v>0</v>
      </c>
      <c r="G315" s="27"/>
      <c r="H315" s="27"/>
      <c r="J315" s="14"/>
      <c r="N315" s="27"/>
      <c r="R315" s="27"/>
    </row>
    <row r="316" customFormat="false" ht="10.5" hidden="true" customHeight="false" outlineLevel="0" collapsed="false">
      <c r="B316" s="15" t="s">
        <v>135</v>
      </c>
      <c r="E316" s="26"/>
      <c r="F316" s="27" t="n">
        <f aca="false">'Базовые концовки'!F53</f>
        <v>0</v>
      </c>
      <c r="G316" s="27" t="n">
        <f aca="false">'Базовые концовки'!G53</f>
        <v>0</v>
      </c>
      <c r="H316" s="27" t="n">
        <f aca="false">'Базовые концовки'!H53</f>
        <v>0</v>
      </c>
      <c r="J316" s="14" t="n">
        <f aca="false">'Базовые концовки'!J53</f>
        <v>0</v>
      </c>
      <c r="N316" s="27" t="n">
        <f aca="false">'Базовые концовки'!L53</f>
        <v>0</v>
      </c>
      <c r="R316" s="27" t="n">
        <f aca="false">'Базовые концовки'!M53</f>
        <v>0</v>
      </c>
    </row>
    <row r="317" customFormat="false" ht="10.5" hidden="true" customHeight="false" outlineLevel="0" collapsed="false">
      <c r="B317" s="15" t="s">
        <v>117</v>
      </c>
      <c r="E317" s="26"/>
      <c r="F317" s="27" t="n">
        <f aca="false">'Базовые концовки'!F54</f>
        <v>0</v>
      </c>
      <c r="G317" s="27"/>
      <c r="H317" s="27"/>
      <c r="J317" s="14"/>
      <c r="N317" s="27"/>
      <c r="R317" s="27"/>
    </row>
    <row r="318" customFormat="false" ht="10.5" hidden="true" customHeight="false" outlineLevel="0" collapsed="false">
      <c r="B318" s="15" t="s">
        <v>118</v>
      </c>
      <c r="E318" s="26"/>
      <c r="F318" s="27" t="n">
        <f aca="false">'Базовые концовки'!F55</f>
        <v>0</v>
      </c>
      <c r="G318" s="27"/>
      <c r="H318" s="27"/>
      <c r="J318" s="14"/>
      <c r="N318" s="27"/>
      <c r="R318" s="27"/>
    </row>
    <row r="319" customFormat="false" ht="10.5" hidden="true" customHeight="false" outlineLevel="0" collapsed="false">
      <c r="B319" s="15" t="s">
        <v>119</v>
      </c>
      <c r="E319" s="26"/>
      <c r="F319" s="27" t="n">
        <f aca="false">'Базовые концовки'!F56</f>
        <v>0</v>
      </c>
      <c r="G319" s="27"/>
      <c r="H319" s="27"/>
      <c r="J319" s="14"/>
      <c r="N319" s="27"/>
      <c r="R319" s="27"/>
    </row>
    <row r="320" customFormat="false" ht="10.5" hidden="true" customHeight="false" outlineLevel="0" collapsed="false">
      <c r="B320" s="15" t="s">
        <v>136</v>
      </c>
      <c r="E320" s="26"/>
      <c r="F320" s="27" t="n">
        <f aca="false">'Базовые концовки'!F57</f>
        <v>0</v>
      </c>
      <c r="G320" s="27"/>
      <c r="H320" s="27"/>
      <c r="J320" s="14"/>
      <c r="N320" s="27"/>
      <c r="R320" s="27"/>
    </row>
    <row r="321" customFormat="false" ht="10.5" hidden="true" customHeight="false" outlineLevel="0" collapsed="false">
      <c r="B321" s="15" t="s">
        <v>137</v>
      </c>
      <c r="E321" s="26"/>
      <c r="F321" s="27" t="n">
        <f aca="false">'Базовые концовки'!F58</f>
        <v>0</v>
      </c>
      <c r="G321" s="27" t="n">
        <f aca="false">'Базовые концовки'!G58</f>
        <v>0</v>
      </c>
      <c r="H321" s="27" t="n">
        <f aca="false">'Базовые концовки'!H58</f>
        <v>0</v>
      </c>
      <c r="J321" s="14" t="n">
        <f aca="false">'Базовые концовки'!J58</f>
        <v>0</v>
      </c>
      <c r="N321" s="27" t="n">
        <f aca="false">'Базовые концовки'!L58</f>
        <v>0</v>
      </c>
      <c r="R321" s="27" t="n">
        <f aca="false">'Базовые концовки'!M58</f>
        <v>0</v>
      </c>
    </row>
    <row r="322" customFormat="false" ht="10.5" hidden="true" customHeight="false" outlineLevel="0" collapsed="false">
      <c r="B322" s="15" t="s">
        <v>113</v>
      </c>
      <c r="E322" s="26"/>
      <c r="F322" s="27"/>
      <c r="G322" s="27"/>
      <c r="H322" s="27"/>
      <c r="J322" s="14"/>
      <c r="N322" s="27"/>
      <c r="R322" s="27"/>
    </row>
    <row r="323" customFormat="false" ht="10.5" hidden="true" customHeight="false" outlineLevel="0" collapsed="false">
      <c r="B323" s="15" t="s">
        <v>138</v>
      </c>
      <c r="E323" s="26"/>
      <c r="F323" s="27" t="n">
        <f aca="false">'Базовые концовки'!F60</f>
        <v>13358.82</v>
      </c>
      <c r="G323" s="27"/>
      <c r="H323" s="27"/>
      <c r="J323" s="14"/>
      <c r="N323" s="27"/>
      <c r="R323" s="27"/>
    </row>
    <row r="324" customFormat="false" ht="10.5" hidden="true" customHeight="false" outlineLevel="0" collapsed="false">
      <c r="B324" s="15" t="s">
        <v>117</v>
      </c>
      <c r="E324" s="26"/>
      <c r="F324" s="27" t="n">
        <f aca="false">'Базовые концовки'!F61</f>
        <v>0</v>
      </c>
      <c r="G324" s="27"/>
      <c r="H324" s="27"/>
      <c r="J324" s="14"/>
      <c r="N324" s="27"/>
      <c r="R324" s="27"/>
    </row>
    <row r="325" customFormat="false" ht="10.5" hidden="true" customHeight="false" outlineLevel="0" collapsed="false">
      <c r="B325" s="15" t="s">
        <v>139</v>
      </c>
      <c r="E325" s="26"/>
      <c r="F325" s="27" t="n">
        <f aca="false">'Базовые концовки'!F62</f>
        <v>0</v>
      </c>
      <c r="G325" s="27"/>
      <c r="H325" s="27"/>
      <c r="J325" s="14"/>
      <c r="N325" s="27"/>
      <c r="R325" s="27"/>
    </row>
    <row r="326" customFormat="false" ht="10.5" hidden="true" customHeight="false" outlineLevel="0" collapsed="false">
      <c r="B326" s="15" t="s">
        <v>119</v>
      </c>
      <c r="E326" s="26"/>
      <c r="F326" s="27" t="n">
        <f aca="false">'Базовые концовки'!F63</f>
        <v>0</v>
      </c>
      <c r="G326" s="27"/>
      <c r="H326" s="27"/>
      <c r="J326" s="14"/>
      <c r="N326" s="27"/>
      <c r="R326" s="27"/>
    </row>
    <row r="327" customFormat="false" ht="10.5" hidden="true" customHeight="false" outlineLevel="0" collapsed="false">
      <c r="B327" s="15" t="s">
        <v>140</v>
      </c>
      <c r="E327" s="26"/>
      <c r="F327" s="27" t="n">
        <f aca="false">'Базовые концовки'!F64</f>
        <v>0</v>
      </c>
      <c r="G327" s="27"/>
      <c r="H327" s="27"/>
      <c r="J327" s="14"/>
      <c r="N327" s="27"/>
      <c r="R327" s="27"/>
    </row>
    <row r="328" customFormat="false" ht="10.5" hidden="true" customHeight="false" outlineLevel="0" collapsed="false">
      <c r="B328" s="15" t="s">
        <v>141</v>
      </c>
      <c r="E328" s="26"/>
      <c r="F328" s="27" t="n">
        <f aca="false">'Базовые концовки'!F65</f>
        <v>0</v>
      </c>
      <c r="G328" s="27" t="n">
        <f aca="false">'Базовые концовки'!G65</f>
        <v>0</v>
      </c>
      <c r="H328" s="27" t="n">
        <f aca="false">'Базовые концовки'!H65</f>
        <v>0</v>
      </c>
      <c r="J328" s="14" t="n">
        <f aca="false">'Базовые концовки'!J65</f>
        <v>0</v>
      </c>
      <c r="N328" s="27" t="n">
        <f aca="false">'Базовые концовки'!L65</f>
        <v>0</v>
      </c>
      <c r="R328" s="27" t="n">
        <f aca="false">'Базовые концовки'!M65</f>
        <v>0</v>
      </c>
    </row>
    <row r="329" customFormat="false" ht="10.5" hidden="true" customHeight="false" outlineLevel="0" collapsed="false">
      <c r="B329" s="15" t="s">
        <v>139</v>
      </c>
      <c r="E329" s="26"/>
      <c r="F329" s="27" t="n">
        <f aca="false">'Базовые концовки'!F66</f>
        <v>0</v>
      </c>
      <c r="G329" s="27"/>
      <c r="H329" s="27"/>
      <c r="J329" s="14"/>
      <c r="N329" s="27"/>
      <c r="R329" s="27"/>
    </row>
    <row r="330" customFormat="false" ht="10.5" hidden="true" customHeight="false" outlineLevel="0" collapsed="false">
      <c r="B330" s="15" t="s">
        <v>119</v>
      </c>
      <c r="E330" s="26"/>
      <c r="F330" s="27" t="n">
        <f aca="false">'Базовые концовки'!F67</f>
        <v>0</v>
      </c>
      <c r="G330" s="27"/>
      <c r="H330" s="27"/>
      <c r="J330" s="14"/>
      <c r="N330" s="27"/>
      <c r="R330" s="27"/>
    </row>
    <row r="331" customFormat="false" ht="10.5" hidden="true" customHeight="false" outlineLevel="0" collapsed="false">
      <c r="B331" s="15" t="s">
        <v>142</v>
      </c>
      <c r="E331" s="26"/>
      <c r="F331" s="27" t="n">
        <f aca="false">'Базовые концовки'!F68</f>
        <v>0</v>
      </c>
      <c r="G331" s="27"/>
      <c r="H331" s="27"/>
      <c r="J331" s="14"/>
      <c r="N331" s="27"/>
      <c r="R331" s="27"/>
    </row>
    <row r="332" customFormat="false" ht="10.5" hidden="true" customHeight="false" outlineLevel="0" collapsed="false">
      <c r="B332" s="15" t="s">
        <v>143</v>
      </c>
      <c r="E332" s="26"/>
      <c r="F332" s="27" t="n">
        <f aca="false">'Базовые концовки'!F69</f>
        <v>0</v>
      </c>
      <c r="G332" s="27" t="n">
        <f aca="false">'Базовые концовки'!G69</f>
        <v>0</v>
      </c>
      <c r="H332" s="27" t="n">
        <f aca="false">'Базовые концовки'!H69</f>
        <v>0</v>
      </c>
      <c r="J332" s="14" t="n">
        <f aca="false">'Базовые концовки'!J69</f>
        <v>0</v>
      </c>
      <c r="N332" s="27" t="n">
        <f aca="false">'Базовые концовки'!L69</f>
        <v>0</v>
      </c>
      <c r="R332" s="27" t="n">
        <f aca="false">'Базовые концовки'!M69</f>
        <v>0</v>
      </c>
    </row>
    <row r="333" customFormat="false" ht="10.5" hidden="true" customHeight="false" outlineLevel="0" collapsed="false">
      <c r="B333" s="15" t="s">
        <v>117</v>
      </c>
      <c r="E333" s="26"/>
      <c r="F333" s="27" t="n">
        <f aca="false">'Базовые концовки'!F70</f>
        <v>0</v>
      </c>
      <c r="G333" s="27"/>
      <c r="H333" s="27"/>
      <c r="J333" s="14"/>
      <c r="N333" s="27"/>
      <c r="R333" s="27"/>
    </row>
    <row r="334" customFormat="false" ht="10.5" hidden="true" customHeight="false" outlineLevel="0" collapsed="false">
      <c r="B334" s="15" t="s">
        <v>139</v>
      </c>
      <c r="E334" s="26"/>
      <c r="F334" s="27" t="n">
        <f aca="false">'Базовые концовки'!F71</f>
        <v>0</v>
      </c>
      <c r="G334" s="27"/>
      <c r="H334" s="27"/>
      <c r="J334" s="14"/>
      <c r="N334" s="27"/>
      <c r="R334" s="27"/>
    </row>
    <row r="335" customFormat="false" ht="10.5" hidden="true" customHeight="false" outlineLevel="0" collapsed="false">
      <c r="B335" s="15" t="s">
        <v>119</v>
      </c>
      <c r="E335" s="26"/>
      <c r="F335" s="27" t="n">
        <f aca="false">'Базовые концовки'!F72</f>
        <v>0</v>
      </c>
      <c r="G335" s="27"/>
      <c r="H335" s="27"/>
      <c r="J335" s="14"/>
      <c r="N335" s="27"/>
      <c r="R335" s="27"/>
    </row>
    <row r="336" customFormat="false" ht="10.5" hidden="true" customHeight="false" outlineLevel="0" collapsed="false">
      <c r="B336" s="15" t="s">
        <v>144</v>
      </c>
      <c r="E336" s="26"/>
      <c r="F336" s="27" t="n">
        <f aca="false">'Базовые концовки'!F73</f>
        <v>0</v>
      </c>
      <c r="G336" s="27"/>
      <c r="H336" s="27"/>
      <c r="J336" s="14"/>
      <c r="N336" s="27"/>
      <c r="R336" s="27"/>
    </row>
    <row r="337" customFormat="false" ht="10.5" hidden="true" customHeight="false" outlineLevel="0" collapsed="false">
      <c r="B337" s="15" t="s">
        <v>145</v>
      </c>
      <c r="E337" s="26"/>
      <c r="F337" s="27" t="n">
        <f aca="false">'Базовые концовки'!F74</f>
        <v>0</v>
      </c>
      <c r="G337" s="27" t="n">
        <f aca="false">'Базовые концовки'!G74</f>
        <v>0</v>
      </c>
      <c r="H337" s="27" t="n">
        <f aca="false">'Базовые концовки'!H74</f>
        <v>0</v>
      </c>
      <c r="J337" s="14" t="n">
        <f aca="false">'Базовые концовки'!J74</f>
        <v>0</v>
      </c>
      <c r="N337" s="27" t="n">
        <f aca="false">'Базовые концовки'!L74</f>
        <v>0</v>
      </c>
      <c r="R337" s="27" t="n">
        <f aca="false">'Базовые концовки'!M74</f>
        <v>0</v>
      </c>
    </row>
    <row r="338" customFormat="false" ht="10.5" hidden="true" customHeight="false" outlineLevel="0" collapsed="false">
      <c r="B338" s="15" t="s">
        <v>117</v>
      </c>
      <c r="E338" s="26"/>
      <c r="F338" s="27" t="n">
        <f aca="false">'Базовые концовки'!F75</f>
        <v>0</v>
      </c>
      <c r="G338" s="27"/>
      <c r="H338" s="27"/>
      <c r="J338" s="14"/>
      <c r="N338" s="27"/>
      <c r="R338" s="27"/>
    </row>
    <row r="339" customFormat="false" ht="10.5" hidden="false" customHeight="false" outlineLevel="0" collapsed="false">
      <c r="B339" s="15" t="s">
        <v>146</v>
      </c>
      <c r="E339" s="26"/>
      <c r="F339" s="27" t="e">
        <f aca="false">'Базовые концовки'!F76</f>
        <v>#VALUE!</v>
      </c>
      <c r="G339" s="27" t="n">
        <f aca="false">'Базовые концовки'!G76</f>
        <v>0</v>
      </c>
      <c r="H339" s="27" t="n">
        <f aca="false">'Базовые концовки'!H76</f>
        <v>0</v>
      </c>
      <c r="J339" s="14" t="n">
        <f aca="false">'Базовые концовки'!J76</f>
        <v>0</v>
      </c>
      <c r="N339" s="27" t="n">
        <f aca="false">'Базовые концовки'!L76</f>
        <v>0</v>
      </c>
      <c r="R339" s="27" t="n">
        <f aca="false">'Базовые концовки'!M76</f>
        <v>0</v>
      </c>
    </row>
    <row r="340" customFormat="false" ht="10.5" hidden="true" customHeight="false" outlineLevel="0" collapsed="false">
      <c r="B340" s="15" t="s">
        <v>147</v>
      </c>
      <c r="E340" s="26"/>
      <c r="F340" s="27" t="n">
        <f aca="false">'Базовые концовки'!F77</f>
        <v>0</v>
      </c>
      <c r="G340" s="27"/>
      <c r="H340" s="27"/>
      <c r="J340" s="14"/>
      <c r="N340" s="27"/>
      <c r="R340" s="27"/>
    </row>
    <row r="341" customFormat="false" ht="10.5" hidden="false" customHeight="false" outlineLevel="0" collapsed="false">
      <c r="B341" s="15" t="s">
        <v>148</v>
      </c>
      <c r="E341" s="26"/>
      <c r="F341" s="27" t="n">
        <f aca="false">'Базовые концовки'!F78</f>
        <v>14689.54</v>
      </c>
      <c r="G341" s="27"/>
      <c r="H341" s="27"/>
      <c r="J341" s="14"/>
      <c r="N341" s="27"/>
      <c r="R341" s="27"/>
    </row>
    <row r="342" customFormat="false" ht="10.5" hidden="false" customHeight="false" outlineLevel="0" collapsed="false">
      <c r="B342" s="15" t="s">
        <v>149</v>
      </c>
      <c r="E342" s="26"/>
      <c r="F342" s="27" t="n">
        <f aca="false">'Базовые концовки'!F79</f>
        <v>9258.33</v>
      </c>
      <c r="G342" s="27"/>
      <c r="H342" s="27"/>
      <c r="J342" s="14"/>
      <c r="N342" s="27"/>
      <c r="R342" s="27"/>
    </row>
    <row r="343" customFormat="false" ht="10.5" hidden="false" customHeight="false" outlineLevel="0" collapsed="false">
      <c r="B343" s="15" t="s">
        <v>150</v>
      </c>
      <c r="E343" s="26" t="n">
        <v>3.92</v>
      </c>
      <c r="F343" s="27" t="e">
        <f aca="false">'Базовые концовки'!F80</f>
        <v>#VALUE!</v>
      </c>
      <c r="G343" s="27"/>
      <c r="H343" s="27"/>
      <c r="J343" s="14"/>
      <c r="N343" s="27"/>
      <c r="R343" s="27"/>
    </row>
    <row r="344" customFormat="false" ht="10.5" hidden="false" customHeight="false" outlineLevel="0" collapsed="false">
      <c r="B344" s="15" t="s">
        <v>151</v>
      </c>
      <c r="E344" s="26" t="n">
        <v>18</v>
      </c>
      <c r="F344" s="27" t="e">
        <f aca="false">'Базовые концовки'!F81</f>
        <v>#VALUE!</v>
      </c>
      <c r="G344" s="27"/>
      <c r="H344" s="27"/>
      <c r="J344" s="14"/>
      <c r="N344" s="27"/>
      <c r="R344" s="27"/>
    </row>
    <row r="345" customFormat="false" ht="10.5" hidden="false" customHeight="false" outlineLevel="0" collapsed="false">
      <c r="B345" s="15" t="s">
        <v>152</v>
      </c>
      <c r="E345" s="26"/>
      <c r="F345" s="27" t="e">
        <f aca="false">'Базовые концовки'!F82</f>
        <v>#VALUE!</v>
      </c>
      <c r="G345" s="27"/>
      <c r="H345" s="27"/>
      <c r="J345" s="14"/>
      <c r="N345" s="27"/>
      <c r="R345" s="27"/>
    </row>
    <row r="346" customFormat="false" ht="10.5" hidden="true" customHeight="false" outlineLevel="0" collapsed="false">
      <c r="B346" s="15" t="s">
        <v>153</v>
      </c>
      <c r="E346" s="26"/>
      <c r="F346" s="27"/>
      <c r="G346" s="27"/>
      <c r="H346" s="27"/>
      <c r="J346" s="14"/>
      <c r="N346" s="27" t="n">
        <f aca="false">'Базовые концовки'!L83</f>
        <v>0</v>
      </c>
      <c r="R346" s="27"/>
    </row>
    <row r="347" customFormat="false" ht="10.5" hidden="true" customHeight="false" outlineLevel="0" collapsed="false">
      <c r="B347" s="15" t="s">
        <v>154</v>
      </c>
      <c r="E347" s="26"/>
      <c r="F347" s="27" t="n">
        <f aca="false">'Базовые концовки'!F84</f>
        <v>14223.78</v>
      </c>
      <c r="G347" s="27"/>
      <c r="H347" s="27"/>
      <c r="J347" s="14"/>
      <c r="N347" s="27"/>
      <c r="R347" s="27"/>
    </row>
    <row r="348" customFormat="false" ht="10.5" hidden="true" customHeight="false" outlineLevel="0" collapsed="false">
      <c r="B348" s="15" t="s">
        <v>155</v>
      </c>
      <c r="E348" s="26"/>
      <c r="F348" s="27" t="n">
        <f aca="false">'Базовые концовки'!F85</f>
        <v>34.3</v>
      </c>
      <c r="G348" s="27"/>
      <c r="H348" s="27"/>
      <c r="J348" s="14"/>
      <c r="N348" s="27"/>
      <c r="R348" s="27"/>
    </row>
    <row r="349" customFormat="false" ht="10.5" hidden="true" customHeight="false" outlineLevel="0" collapsed="false">
      <c r="B349" s="15" t="s">
        <v>156</v>
      </c>
      <c r="E349" s="26"/>
      <c r="F349" s="27" t="n">
        <f aca="false">'Базовые концовки'!F86</f>
        <v>14258.08</v>
      </c>
      <c r="G349" s="27"/>
      <c r="H349" s="27"/>
      <c r="J349" s="14"/>
      <c r="N349" s="27"/>
      <c r="R349" s="27"/>
    </row>
    <row r="350" customFormat="false" ht="10.5" hidden="true" customHeight="false" outlineLevel="0" collapsed="false">
      <c r="B350" s="15" t="s">
        <v>157</v>
      </c>
      <c r="E350" s="26"/>
      <c r="F350" s="27"/>
      <c r="G350" s="27"/>
      <c r="H350" s="27"/>
      <c r="J350" s="14" t="e">
        <f aca="false">'Базовые концовки'!J87</f>
        <v>#VALUE!</v>
      </c>
      <c r="N350" s="27"/>
      <c r="R350" s="27"/>
    </row>
    <row r="351" customFormat="false" ht="10.5" hidden="true" customHeight="false" outlineLevel="0" collapsed="false">
      <c r="B351" s="15" t="s">
        <v>158</v>
      </c>
      <c r="E351" s="26"/>
      <c r="F351" s="27"/>
      <c r="G351" s="27"/>
      <c r="H351" s="27"/>
      <c r="J351" s="14" t="e">
        <f aca="false">'Базовые концовки'!J88</f>
        <v>#VALUE!</v>
      </c>
      <c r="N351" s="27"/>
      <c r="R351" s="27"/>
    </row>
    <row r="352" customFormat="false" ht="10.5" hidden="true" customHeight="false" outlineLevel="0" collapsed="false">
      <c r="B352" s="15" t="s">
        <v>159</v>
      </c>
      <c r="E352" s="26"/>
      <c r="F352" s="27"/>
      <c r="G352" s="27"/>
      <c r="H352" s="27"/>
      <c r="J352" s="14" t="e">
        <f aca="false">'Базовые концовки'!J89</f>
        <v>#VALUE!</v>
      </c>
      <c r="N352" s="27"/>
      <c r="R352" s="27"/>
    </row>
    <row r="353" customFormat="false" ht="10.5" hidden="false" customHeight="false" outlineLevel="0" collapsed="false">
      <c r="B353" s="15" t="s">
        <v>160</v>
      </c>
      <c r="E353" s="31" t="s">
        <v>161</v>
      </c>
      <c r="F353" s="27" t="e">
        <f aca="false">F345*1.4%</f>
        <v>#VALUE!</v>
      </c>
      <c r="G353" s="27"/>
      <c r="H353" s="27"/>
      <c r="J353" s="14"/>
      <c r="N353" s="27"/>
      <c r="R353" s="27"/>
    </row>
    <row r="354" customFormat="false" ht="10.5" hidden="false" customHeight="false" outlineLevel="0" collapsed="false">
      <c r="B354" s="15" t="s">
        <v>162</v>
      </c>
      <c r="E354" s="26"/>
      <c r="F354" s="27" t="e">
        <f aca="false">F345+F353</f>
        <v>#VALUE!</v>
      </c>
      <c r="G354" s="27"/>
      <c r="H354" s="27"/>
      <c r="J354" s="14"/>
      <c r="N354" s="27"/>
      <c r="R354" s="27"/>
    </row>
    <row r="356" customFormat="false" ht="10.5" hidden="false" customHeight="false" outlineLevel="0" collapsed="false">
      <c r="B356" s="32" t="s">
        <v>163</v>
      </c>
      <c r="C356" s="33"/>
      <c r="D356" s="33"/>
      <c r="E356" s="33"/>
      <c r="F356" s="33"/>
      <c r="G356" s="33"/>
      <c r="H356" s="33"/>
      <c r="I356" s="33"/>
      <c r="J356" s="33"/>
      <c r="K356" s="33"/>
      <c r="L356" s="33"/>
    </row>
    <row r="357" customFormat="false" ht="10.5" hidden="false" customHeight="false" outlineLevel="0" collapsed="false">
      <c r="B357" s="8"/>
      <c r="C357" s="34" t="s">
        <v>164</v>
      </c>
      <c r="D357" s="34"/>
      <c r="E357" s="34"/>
      <c r="F357" s="34"/>
      <c r="G357" s="34"/>
      <c r="H357" s="34"/>
      <c r="I357" s="34"/>
      <c r="J357" s="34"/>
      <c r="K357" s="34"/>
      <c r="L357" s="34"/>
    </row>
    <row r="358" customFormat="false" ht="10.5" hidden="false" customHeight="false" outlineLevel="0" collapsed="false"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0.5" hidden="false" customHeight="false" outlineLevel="0" collapsed="false">
      <c r="A359" s="35"/>
      <c r="B359" s="32" t="s">
        <v>165</v>
      </c>
      <c r="C359" s="33"/>
      <c r="D359" s="33"/>
      <c r="E359" s="33"/>
      <c r="F359" s="33"/>
      <c r="G359" s="33"/>
      <c r="H359" s="33"/>
      <c r="I359" s="33"/>
      <c r="J359" s="33"/>
      <c r="K359" s="33"/>
      <c r="L359" s="33"/>
    </row>
    <row r="360" customFormat="false" ht="10.5" hidden="false" customHeight="false" outlineLevel="0" collapsed="false">
      <c r="B360" s="8"/>
      <c r="C360" s="34" t="s">
        <v>164</v>
      </c>
      <c r="D360" s="34"/>
      <c r="E360" s="34"/>
      <c r="F360" s="34"/>
      <c r="G360" s="34"/>
      <c r="H360" s="34"/>
      <c r="I360" s="34"/>
      <c r="J360" s="34"/>
      <c r="K360" s="34"/>
      <c r="L360" s="34"/>
    </row>
  </sheetData>
  <mergeCells count="216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H16:I16"/>
    <mergeCell ref="H17:I17"/>
    <mergeCell ref="H18:I18"/>
    <mergeCell ref="A19:J19"/>
    <mergeCell ref="A21:A23"/>
    <mergeCell ref="B21:B23"/>
    <mergeCell ref="C21:C23"/>
    <mergeCell ref="D21:E21"/>
    <mergeCell ref="F21:H21"/>
    <mergeCell ref="I21:J21"/>
    <mergeCell ref="F22:F23"/>
    <mergeCell ref="G22:G23"/>
    <mergeCell ref="I22:J22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A44:A45"/>
    <mergeCell ref="B44:B45"/>
    <mergeCell ref="C44:C45"/>
    <mergeCell ref="F44:F45"/>
    <mergeCell ref="G44:G45"/>
    <mergeCell ref="N44:N45"/>
    <mergeCell ref="A53:A54"/>
    <mergeCell ref="B53:B54"/>
    <mergeCell ref="C53:C54"/>
    <mergeCell ref="F53:F54"/>
    <mergeCell ref="G53:G54"/>
    <mergeCell ref="N53:N54"/>
    <mergeCell ref="B55:J55"/>
    <mergeCell ref="A63:A64"/>
    <mergeCell ref="B63:B64"/>
    <mergeCell ref="C63:C64"/>
    <mergeCell ref="F63:F64"/>
    <mergeCell ref="G63:G64"/>
    <mergeCell ref="N63:N64"/>
    <mergeCell ref="B65:J65"/>
    <mergeCell ref="A73:A74"/>
    <mergeCell ref="B73:B74"/>
    <mergeCell ref="C73:C74"/>
    <mergeCell ref="F73:F74"/>
    <mergeCell ref="G73:G74"/>
    <mergeCell ref="N73:N74"/>
    <mergeCell ref="B75:J75"/>
    <mergeCell ref="A83:A84"/>
    <mergeCell ref="B83:B84"/>
    <mergeCell ref="C83:C84"/>
    <mergeCell ref="F83:F84"/>
    <mergeCell ref="G83:G84"/>
    <mergeCell ref="N83:N84"/>
    <mergeCell ref="B85:J85"/>
    <mergeCell ref="A93:A94"/>
    <mergeCell ref="B93:B94"/>
    <mergeCell ref="C93:C94"/>
    <mergeCell ref="F93:F94"/>
    <mergeCell ref="G93:G94"/>
    <mergeCell ref="N93:N94"/>
    <mergeCell ref="B95:J95"/>
    <mergeCell ref="A103:A104"/>
    <mergeCell ref="B103:B104"/>
    <mergeCell ref="C103:C104"/>
    <mergeCell ref="F103:F104"/>
    <mergeCell ref="G103:G104"/>
    <mergeCell ref="N103:N104"/>
    <mergeCell ref="B105:J105"/>
    <mergeCell ref="A113:A114"/>
    <mergeCell ref="B113:B114"/>
    <mergeCell ref="C113:C114"/>
    <mergeCell ref="F113:F114"/>
    <mergeCell ref="G113:G114"/>
    <mergeCell ref="N113:N114"/>
    <mergeCell ref="A122:A123"/>
    <mergeCell ref="B122:B123"/>
    <mergeCell ref="C122:C123"/>
    <mergeCell ref="F122:F123"/>
    <mergeCell ref="G122:G123"/>
    <mergeCell ref="N122:N123"/>
    <mergeCell ref="B124:J124"/>
    <mergeCell ref="A132:A133"/>
    <mergeCell ref="B132:B133"/>
    <mergeCell ref="C132:C133"/>
    <mergeCell ref="F132:F133"/>
    <mergeCell ref="G132:G133"/>
    <mergeCell ref="N132:N133"/>
    <mergeCell ref="A141:A142"/>
    <mergeCell ref="B141:B142"/>
    <mergeCell ref="C141:C142"/>
    <mergeCell ref="F141:F142"/>
    <mergeCell ref="G141:G142"/>
    <mergeCell ref="N141:N142"/>
    <mergeCell ref="B143:J143"/>
    <mergeCell ref="A151:A152"/>
    <mergeCell ref="B151:B152"/>
    <mergeCell ref="C151:C152"/>
    <mergeCell ref="F151:F152"/>
    <mergeCell ref="G151:G152"/>
    <mergeCell ref="N151:N152"/>
    <mergeCell ref="A160:A161"/>
    <mergeCell ref="B160:B161"/>
    <mergeCell ref="C160:C161"/>
    <mergeCell ref="F160:F161"/>
    <mergeCell ref="G160:G161"/>
    <mergeCell ref="N160:N161"/>
    <mergeCell ref="B162:J162"/>
    <mergeCell ref="A170:A171"/>
    <mergeCell ref="B170:B171"/>
    <mergeCell ref="C170:C171"/>
    <mergeCell ref="F170:F171"/>
    <mergeCell ref="G170:G171"/>
    <mergeCell ref="N170:N171"/>
    <mergeCell ref="B172:J172"/>
    <mergeCell ref="A180:A181"/>
    <mergeCell ref="B180:B181"/>
    <mergeCell ref="C180:C181"/>
    <mergeCell ref="F180:F181"/>
    <mergeCell ref="G180:G181"/>
    <mergeCell ref="N180:N181"/>
    <mergeCell ref="A189:A190"/>
    <mergeCell ref="B189:B190"/>
    <mergeCell ref="C189:C190"/>
    <mergeCell ref="F189:F190"/>
    <mergeCell ref="G189:G190"/>
    <mergeCell ref="N189:N190"/>
    <mergeCell ref="B191:J191"/>
    <mergeCell ref="A199:A200"/>
    <mergeCell ref="B199:B200"/>
    <mergeCell ref="C199:C200"/>
    <mergeCell ref="F199:F200"/>
    <mergeCell ref="G199:G200"/>
    <mergeCell ref="N199:N200"/>
    <mergeCell ref="B201:J201"/>
    <mergeCell ref="A209:A210"/>
    <mergeCell ref="B209:B210"/>
    <mergeCell ref="C209:C210"/>
    <mergeCell ref="F209:F210"/>
    <mergeCell ref="G209:G210"/>
    <mergeCell ref="N209:N210"/>
    <mergeCell ref="A218:A219"/>
    <mergeCell ref="B218:B219"/>
    <mergeCell ref="C218:C219"/>
    <mergeCell ref="F218:F219"/>
    <mergeCell ref="G218:G219"/>
    <mergeCell ref="N218:N219"/>
    <mergeCell ref="B220:J220"/>
    <mergeCell ref="A228:A229"/>
    <mergeCell ref="B228:B229"/>
    <mergeCell ref="C228:C229"/>
    <mergeCell ref="F228:F229"/>
    <mergeCell ref="G228:G229"/>
    <mergeCell ref="N228:N229"/>
    <mergeCell ref="A237:A238"/>
    <mergeCell ref="B237:B238"/>
    <mergeCell ref="C237:C238"/>
    <mergeCell ref="F237:F238"/>
    <mergeCell ref="G237:G238"/>
    <mergeCell ref="N237:N238"/>
    <mergeCell ref="B239:J239"/>
    <mergeCell ref="A247:A248"/>
    <mergeCell ref="B247:B248"/>
    <mergeCell ref="C247:C248"/>
    <mergeCell ref="F247:F248"/>
    <mergeCell ref="G247:G248"/>
    <mergeCell ref="N247:N248"/>
    <mergeCell ref="B249:J249"/>
    <mergeCell ref="A257:A258"/>
    <mergeCell ref="B257:B258"/>
    <mergeCell ref="C257:C258"/>
    <mergeCell ref="F257:F258"/>
    <mergeCell ref="G257:G258"/>
    <mergeCell ref="N257:N258"/>
    <mergeCell ref="E267:E268"/>
    <mergeCell ref="F267:F268"/>
    <mergeCell ref="G267:G268"/>
    <mergeCell ref="I267:I268"/>
    <mergeCell ref="N267:N268"/>
    <mergeCell ref="R267:R268"/>
    <mergeCell ref="E289:E290"/>
    <mergeCell ref="F289:F290"/>
    <mergeCell ref="G289:G290"/>
    <mergeCell ref="I289:I290"/>
    <mergeCell ref="N289:N290"/>
    <mergeCell ref="R289:R290"/>
    <mergeCell ref="E302:E303"/>
    <mergeCell ref="F302:F303"/>
    <mergeCell ref="G302:G303"/>
    <mergeCell ref="I302:I303"/>
    <mergeCell ref="N302:N303"/>
    <mergeCell ref="R302:R303"/>
    <mergeCell ref="C356:L356"/>
    <mergeCell ref="C357:L357"/>
    <mergeCell ref="C359:L359"/>
    <mergeCell ref="C360:L36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5.7"/>
    <col collapsed="false" customWidth="false" hidden="false" outlineLevel="0" max="257" min="2" style="37" width="9.13"/>
  </cols>
  <sheetData>
    <row r="1" s="38" customFormat="true" ht="10.5" hidden="false" customHeight="false" outlineLevel="0" collapsed="false">
      <c r="A1" s="14"/>
      <c r="B1" s="38" t="s">
        <v>166</v>
      </c>
      <c r="C1" s="38" t="s">
        <v>167</v>
      </c>
      <c r="D1" s="38" t="s">
        <v>168</v>
      </c>
      <c r="E1" s="38" t="s">
        <v>169</v>
      </c>
      <c r="F1" s="38" t="s">
        <v>170</v>
      </c>
      <c r="G1" s="38" t="s">
        <v>171</v>
      </c>
      <c r="H1" s="38" t="s">
        <v>172</v>
      </c>
      <c r="I1" s="38" t="s">
        <v>173</v>
      </c>
      <c r="J1" s="38" t="s">
        <v>174</v>
      </c>
      <c r="K1" s="38" t="s">
        <v>175</v>
      </c>
      <c r="L1" s="38" t="s">
        <v>176</v>
      </c>
      <c r="M1" s="38" t="s">
        <v>177</v>
      </c>
      <c r="N1" s="38" t="s">
        <v>178</v>
      </c>
      <c r="O1" s="38" t="s">
        <v>179</v>
      </c>
      <c r="P1" s="38" t="s">
        <v>180</v>
      </c>
      <c r="Q1" s="38" t="s">
        <v>181</v>
      </c>
      <c r="R1" s="38" t="s">
        <v>182</v>
      </c>
      <c r="S1" s="38" t="s">
        <v>183</v>
      </c>
      <c r="T1" s="38" t="s">
        <v>184</v>
      </c>
      <c r="U1" s="38" t="s">
        <v>185</v>
      </c>
      <c r="V1" s="38" t="s">
        <v>186</v>
      </c>
      <c r="X1" s="38" t="s">
        <v>187</v>
      </c>
      <c r="Y1" s="38" t="s">
        <v>188</v>
      </c>
      <c r="Z1" s="38" t="s">
        <v>189</v>
      </c>
      <c r="AA1" s="38" t="s">
        <v>190</v>
      </c>
      <c r="AB1" s="38" t="s">
        <v>191</v>
      </c>
      <c r="AC1" s="38" t="s">
        <v>192</v>
      </c>
      <c r="AD1" s="38" t="s">
        <v>193</v>
      </c>
    </row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0.5" hidden="false" customHeight="true" outlineLevel="0" collapsed="false">
      <c r="A3" s="39"/>
      <c r="B3" s="40" t="s">
        <v>194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195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0.5" hidden="false" customHeight="false" outlineLevel="0" collapsed="false">
      <c r="A6" s="37" t="str">
        <f aca="false">'Форма 4'!A26</f>
        <v>1.</v>
      </c>
      <c r="B6" s="37" t="n">
        <f aca="false">ROUND(C6+D6+F6,2)</f>
        <v>917.92</v>
      </c>
      <c r="C6" s="37" t="n">
        <f aca="false">'Форма 4'!D27</f>
        <v>844.72</v>
      </c>
      <c r="D6" s="37" t="n">
        <f aca="false">'Форма 4'!E26</f>
        <v>21.05</v>
      </c>
      <c r="E6" s="37" t="n">
        <f aca="false">'Форма 4'!E27</f>
        <v>0</v>
      </c>
      <c r="F6" s="37" t="n">
        <v>52.15</v>
      </c>
      <c r="G6" s="37" t="n">
        <v>0</v>
      </c>
      <c r="H6" s="37" t="n">
        <v>0</v>
      </c>
      <c r="I6" s="36" t="n">
        <f aca="false">'Форма 4'!I26</f>
        <v>78.36</v>
      </c>
      <c r="J6" s="36" t="n">
        <v>0</v>
      </c>
      <c r="K6" s="36" t="n">
        <f aca="false">'Форма 4'!I27</f>
        <v>0</v>
      </c>
      <c r="L6" s="37" t="n">
        <v>0</v>
      </c>
      <c r="M6" s="37" t="n">
        <v>0</v>
      </c>
      <c r="N6" s="37" t="n">
        <v>625.09</v>
      </c>
      <c r="O6" s="37" t="n">
        <v>422.36</v>
      </c>
      <c r="P6" s="37" t="n">
        <v>625.09</v>
      </c>
      <c r="Q6" s="37" t="n">
        <v>0</v>
      </c>
      <c r="R6" s="37" t="n">
        <v>422.36</v>
      </c>
      <c r="S6" s="37" t="n">
        <v>0</v>
      </c>
      <c r="T6" s="37" t="n">
        <v>0</v>
      </c>
      <c r="U6" s="37" t="n">
        <v>0</v>
      </c>
      <c r="V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</row>
    <row r="7" customFormat="false" ht="10.5" hidden="false" customHeight="false" outlineLevel="0" collapsed="false">
      <c r="A7" s="37" t="str">
        <f aca="false">'Форма 4'!A35</f>
        <v>2.</v>
      </c>
      <c r="B7" s="37" t="n">
        <f aca="false">ROUND(C7+D7+F7,2)</f>
        <v>594.36</v>
      </c>
      <c r="C7" s="37" t="n">
        <f aca="false">'Форма 4'!D36</f>
        <v>564.01</v>
      </c>
      <c r="D7" s="37" t="n">
        <f aca="false">'Форма 4'!E35</f>
        <v>8.44</v>
      </c>
      <c r="E7" s="37" t="n">
        <f aca="false">'Форма 4'!E36</f>
        <v>0</v>
      </c>
      <c r="F7" s="37" t="n">
        <v>21.91</v>
      </c>
      <c r="G7" s="37" t="n">
        <v>0</v>
      </c>
      <c r="H7" s="37" t="n">
        <v>0</v>
      </c>
      <c r="I7" s="36" t="n">
        <f aca="false">'Форма 4'!I35</f>
        <v>52.32</v>
      </c>
      <c r="J7" s="36" t="n">
        <v>0</v>
      </c>
      <c r="K7" s="36" t="n">
        <f aca="false">'Форма 4'!I36</f>
        <v>0</v>
      </c>
      <c r="L7" s="37" t="n">
        <v>0</v>
      </c>
      <c r="M7" s="37" t="n">
        <v>0</v>
      </c>
      <c r="N7" s="37" t="n">
        <v>417.37</v>
      </c>
      <c r="O7" s="37" t="n">
        <v>282.01</v>
      </c>
      <c r="P7" s="37" t="n">
        <v>417.37</v>
      </c>
      <c r="Q7" s="37" t="n">
        <v>0</v>
      </c>
      <c r="R7" s="37" t="n">
        <v>282.01</v>
      </c>
      <c r="S7" s="37" t="n">
        <v>0</v>
      </c>
      <c r="T7" s="37" t="n">
        <v>0</v>
      </c>
      <c r="U7" s="37" t="n">
        <v>0</v>
      </c>
      <c r="V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</row>
    <row r="8" customFormat="false" ht="10.5" hidden="false" customHeight="false" outlineLevel="0" collapsed="false">
      <c r="A8" s="37" t="str">
        <f aca="false">'Форма 4'!A44</f>
        <v>3.</v>
      </c>
      <c r="B8" s="37" t="n">
        <f aca="false">ROUND(C8+D8+F8,2)</f>
        <v>488.98</v>
      </c>
      <c r="C8" s="37" t="n">
        <f aca="false">'Форма 4'!D45</f>
        <v>488.98</v>
      </c>
      <c r="D8" s="37" t="n">
        <f aca="false">'Форма 4'!E44</f>
        <v>0</v>
      </c>
      <c r="E8" s="37" t="n">
        <f aca="false">'Форма 4'!E45</f>
        <v>0</v>
      </c>
      <c r="F8" s="37" t="n">
        <v>0</v>
      </c>
      <c r="G8" s="37" t="n">
        <v>0</v>
      </c>
      <c r="H8" s="37" t="n">
        <v>0</v>
      </c>
      <c r="I8" s="36" t="n">
        <f aca="false">'Форма 4'!I44</f>
        <v>45.36</v>
      </c>
      <c r="J8" s="36" t="n">
        <v>0</v>
      </c>
      <c r="K8" s="36" t="n">
        <f aca="false">'Форма 4'!I45</f>
        <v>0</v>
      </c>
      <c r="L8" s="37" t="n">
        <v>0</v>
      </c>
      <c r="M8" s="37" t="n">
        <v>0</v>
      </c>
      <c r="N8" s="37" t="n">
        <v>361.85</v>
      </c>
      <c r="O8" s="37" t="n">
        <v>244.49</v>
      </c>
      <c r="P8" s="37" t="n">
        <v>361.85</v>
      </c>
      <c r="Q8" s="37" t="n">
        <v>0</v>
      </c>
      <c r="R8" s="37" t="n">
        <v>244.49</v>
      </c>
      <c r="S8" s="37" t="n">
        <v>0</v>
      </c>
      <c r="T8" s="37" t="n">
        <v>0</v>
      </c>
      <c r="U8" s="37" t="n">
        <v>0</v>
      </c>
      <c r="V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</row>
    <row r="9" customFormat="false" ht="10.5" hidden="false" customHeight="false" outlineLevel="0" collapsed="false">
      <c r="A9" s="37" t="str">
        <f aca="false">'Форма 4'!A53</f>
        <v>4.</v>
      </c>
      <c r="B9" s="37" t="n">
        <f aca="false">ROUND(C9+D9+F9,2)</f>
        <v>77.41</v>
      </c>
      <c r="C9" s="37" t="n">
        <f aca="false">'Форма 4'!D54</f>
        <v>12.31</v>
      </c>
      <c r="D9" s="37" t="n">
        <f aca="false">'Форма 4'!E53</f>
        <v>2.31</v>
      </c>
      <c r="E9" s="37" t="n">
        <f aca="false">'Форма 4'!E54</f>
        <v>0.05</v>
      </c>
      <c r="F9" s="37" t="n">
        <v>62.79</v>
      </c>
      <c r="G9" s="37" t="n">
        <v>0</v>
      </c>
      <c r="H9" s="37" t="n">
        <v>0</v>
      </c>
      <c r="I9" s="36" t="n">
        <f aca="false">'Форма 4'!I53</f>
        <v>0.995808</v>
      </c>
      <c r="J9" s="36" t="n">
        <v>0</v>
      </c>
      <c r="K9" s="36" t="n">
        <f aca="false">'Форма 4'!I54</f>
        <v>0.00345</v>
      </c>
      <c r="L9" s="37" t="n">
        <v>0</v>
      </c>
      <c r="M9" s="37" t="n">
        <v>0</v>
      </c>
      <c r="N9" s="37" t="n">
        <v>14.21</v>
      </c>
      <c r="O9" s="37" t="n">
        <v>8.78</v>
      </c>
      <c r="P9" s="37" t="n">
        <v>14.16</v>
      </c>
      <c r="Q9" s="37" t="n">
        <v>0.05</v>
      </c>
      <c r="R9" s="37" t="n">
        <v>8.74</v>
      </c>
      <c r="S9" s="37" t="n">
        <v>0.04</v>
      </c>
      <c r="T9" s="37" t="n">
        <v>0</v>
      </c>
      <c r="U9" s="37" t="n">
        <v>0</v>
      </c>
      <c r="V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</row>
    <row r="10" customFormat="false" ht="10.5" hidden="false" customHeight="false" outlineLevel="0" collapsed="false">
      <c r="A10" s="37" t="str">
        <f aca="false">'Форма 4'!A63</f>
        <v>5.</v>
      </c>
      <c r="B10" s="37" t="n">
        <f aca="false">ROUND(C10+D10+F10,2)</f>
        <v>60.2</v>
      </c>
      <c r="C10" s="37" t="n">
        <f aca="false">'Форма 4'!D64</f>
        <v>10.38</v>
      </c>
      <c r="D10" s="37" t="n">
        <f aca="false">'Форма 4'!E63</f>
        <v>1.92</v>
      </c>
      <c r="E10" s="37" t="n">
        <f aca="false">'Форма 4'!E64</f>
        <v>0.05</v>
      </c>
      <c r="F10" s="37" t="n">
        <v>47.9</v>
      </c>
      <c r="G10" s="37" t="n">
        <v>0</v>
      </c>
      <c r="H10" s="37" t="n">
        <v>0</v>
      </c>
      <c r="I10" s="36" t="n">
        <f aca="false">'Форма 4'!I63</f>
        <v>0.839454</v>
      </c>
      <c r="J10" s="36" t="n">
        <v>0</v>
      </c>
      <c r="K10" s="36" t="n">
        <f aca="false">'Форма 4'!I64</f>
        <v>0.00285</v>
      </c>
      <c r="L10" s="37" t="n">
        <v>0</v>
      </c>
      <c r="M10" s="37" t="n">
        <v>0</v>
      </c>
      <c r="N10" s="37" t="n">
        <v>11.99</v>
      </c>
      <c r="O10" s="37" t="n">
        <v>7.41</v>
      </c>
      <c r="P10" s="37" t="n">
        <v>11.94</v>
      </c>
      <c r="Q10" s="37" t="n">
        <v>0.05</v>
      </c>
      <c r="R10" s="37" t="n">
        <v>7.37</v>
      </c>
      <c r="S10" s="37" t="n">
        <v>0.04</v>
      </c>
      <c r="T10" s="37" t="n">
        <v>0</v>
      </c>
      <c r="U10" s="37" t="n">
        <v>0</v>
      </c>
      <c r="V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</row>
    <row r="11" customFormat="false" ht="10.5" hidden="false" customHeight="false" outlineLevel="0" collapsed="false">
      <c r="A11" s="37" t="str">
        <f aca="false">'Форма 4'!A73</f>
        <v>6.</v>
      </c>
      <c r="B11" s="37" t="n">
        <f aca="false">ROUND(C11+D11+F11,2)</f>
        <v>41.56</v>
      </c>
      <c r="C11" s="37" t="n">
        <f aca="false">'Форма 4'!D74</f>
        <v>10.38</v>
      </c>
      <c r="D11" s="37" t="n">
        <f aca="false">'Форма 4'!E73</f>
        <v>1.92</v>
      </c>
      <c r="E11" s="37" t="n">
        <f aca="false">'Форма 4'!E74</f>
        <v>0.05</v>
      </c>
      <c r="F11" s="37" t="n">
        <v>29.26</v>
      </c>
      <c r="G11" s="37" t="n">
        <v>0</v>
      </c>
      <c r="H11" s="37" t="n">
        <v>0</v>
      </c>
      <c r="I11" s="36" t="n">
        <f aca="false">'Форма 4'!I73</f>
        <v>0.839454</v>
      </c>
      <c r="J11" s="36" t="n">
        <v>0</v>
      </c>
      <c r="K11" s="36" t="n">
        <f aca="false">'Форма 4'!I74</f>
        <v>0.00285</v>
      </c>
      <c r="L11" s="37" t="n">
        <v>0</v>
      </c>
      <c r="M11" s="37" t="n">
        <v>0</v>
      </c>
      <c r="N11" s="37" t="n">
        <v>11.99</v>
      </c>
      <c r="O11" s="37" t="n">
        <v>7.41</v>
      </c>
      <c r="P11" s="37" t="n">
        <v>11.94</v>
      </c>
      <c r="Q11" s="37" t="n">
        <v>0.05</v>
      </c>
      <c r="R11" s="37" t="n">
        <v>7.37</v>
      </c>
      <c r="S11" s="37" t="n">
        <v>0.04</v>
      </c>
      <c r="T11" s="37" t="n">
        <v>0</v>
      </c>
      <c r="U11" s="37" t="n">
        <v>0</v>
      </c>
      <c r="V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</row>
    <row r="12" customFormat="false" ht="10.5" hidden="false" customHeight="false" outlineLevel="0" collapsed="false">
      <c r="A12" s="37" t="str">
        <f aca="false">'Форма 4'!A83</f>
        <v>7.</v>
      </c>
      <c r="B12" s="37" t="n">
        <f aca="false">ROUND(C12+D12+F12,2)</f>
        <v>33.38</v>
      </c>
      <c r="C12" s="37" t="n">
        <f aca="false">'Форма 4'!D84</f>
        <v>5.53</v>
      </c>
      <c r="D12" s="37" t="n">
        <f aca="false">'Форма 4'!E83</f>
        <v>0.77</v>
      </c>
      <c r="E12" s="37" t="n">
        <f aca="false">'Форма 4'!E84</f>
        <v>0.03</v>
      </c>
      <c r="F12" s="37" t="n">
        <v>27.08</v>
      </c>
      <c r="G12" s="37" t="n">
        <v>0</v>
      </c>
      <c r="H12" s="37" t="n">
        <v>0</v>
      </c>
      <c r="I12" s="36" t="n">
        <f aca="false">'Форма 4'!I83</f>
        <v>0.454986</v>
      </c>
      <c r="J12" s="36" t="n">
        <v>0</v>
      </c>
      <c r="K12" s="36" t="n">
        <f aca="false">'Форма 4'!I84</f>
        <v>0.00225</v>
      </c>
      <c r="L12" s="37" t="n">
        <v>0</v>
      </c>
      <c r="M12" s="37" t="n">
        <v>0</v>
      </c>
      <c r="N12" s="37" t="n">
        <v>6.39</v>
      </c>
      <c r="O12" s="37" t="n">
        <v>3.95</v>
      </c>
      <c r="P12" s="37" t="n">
        <v>6.36</v>
      </c>
      <c r="Q12" s="37" t="n">
        <v>0.03</v>
      </c>
      <c r="R12" s="37" t="n">
        <v>3.93</v>
      </c>
      <c r="S12" s="37" t="n">
        <v>0.02</v>
      </c>
      <c r="T12" s="37" t="n">
        <v>0</v>
      </c>
      <c r="U12" s="37" t="n">
        <v>0</v>
      </c>
      <c r="V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</row>
    <row r="13" customFormat="false" ht="10.5" hidden="false" customHeight="false" outlineLevel="0" collapsed="false">
      <c r="A13" s="37" t="str">
        <f aca="false">'Форма 4'!A93</f>
        <v>8.</v>
      </c>
      <c r="B13" s="37" t="n">
        <f aca="false">ROUND(C13+D13+F13,2)</f>
        <v>29.38</v>
      </c>
      <c r="C13" s="37" t="n">
        <f aca="false">'Форма 4'!D94</f>
        <v>5.53</v>
      </c>
      <c r="D13" s="37" t="n">
        <f aca="false">'Форма 4'!E93</f>
        <v>0.77</v>
      </c>
      <c r="E13" s="37" t="n">
        <f aca="false">'Форма 4'!E94</f>
        <v>0.03</v>
      </c>
      <c r="F13" s="37" t="n">
        <v>23.08</v>
      </c>
      <c r="G13" s="37" t="n">
        <v>0</v>
      </c>
      <c r="H13" s="37" t="n">
        <v>0</v>
      </c>
      <c r="I13" s="36" t="n">
        <f aca="false">'Форма 4'!I93</f>
        <v>0.454986</v>
      </c>
      <c r="J13" s="36" t="n">
        <v>0</v>
      </c>
      <c r="K13" s="36" t="n">
        <f aca="false">'Форма 4'!I94</f>
        <v>0.00225</v>
      </c>
      <c r="L13" s="37" t="n">
        <v>0</v>
      </c>
      <c r="M13" s="37" t="n">
        <v>0</v>
      </c>
      <c r="N13" s="37" t="n">
        <v>6.39</v>
      </c>
      <c r="O13" s="37" t="n">
        <v>3.95</v>
      </c>
      <c r="P13" s="37" t="n">
        <v>6.36</v>
      </c>
      <c r="Q13" s="37" t="n">
        <v>0.03</v>
      </c>
      <c r="R13" s="37" t="n">
        <v>3.93</v>
      </c>
      <c r="S13" s="37" t="n">
        <v>0.02</v>
      </c>
      <c r="T13" s="37" t="n">
        <v>0</v>
      </c>
      <c r="U13" s="37" t="n">
        <v>0</v>
      </c>
      <c r="V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</row>
    <row r="14" customFormat="false" ht="10.5" hidden="false" customHeight="false" outlineLevel="0" collapsed="false">
      <c r="A14" s="37" t="str">
        <f aca="false">'Форма 4'!A103</f>
        <v>9.</v>
      </c>
      <c r="B14" s="37" t="n">
        <f aca="false">ROUND(C14+D14+F14,2)</f>
        <v>113.12</v>
      </c>
      <c r="C14" s="37" t="n">
        <f aca="false">'Форма 4'!D104</f>
        <v>46.11</v>
      </c>
      <c r="D14" s="37" t="n">
        <f aca="false">'Форма 4'!E103</f>
        <v>13.71</v>
      </c>
      <c r="E14" s="37" t="n">
        <f aca="false">'Форма 4'!E104</f>
        <v>0.48</v>
      </c>
      <c r="F14" s="37" t="n">
        <v>53.3</v>
      </c>
      <c r="G14" s="37" t="n">
        <v>0</v>
      </c>
      <c r="H14" s="37" t="n">
        <v>0</v>
      </c>
      <c r="I14" s="36" t="n">
        <f aca="false">'Форма 4'!I103</f>
        <v>4.0158</v>
      </c>
      <c r="J14" s="36" t="n">
        <v>0</v>
      </c>
      <c r="K14" s="36" t="n">
        <f aca="false">'Форма 4'!I104</f>
        <v>0.03</v>
      </c>
      <c r="L14" s="37" t="n">
        <v>0</v>
      </c>
      <c r="M14" s="37" t="n">
        <v>0</v>
      </c>
      <c r="N14" s="37" t="n">
        <v>53.58</v>
      </c>
      <c r="O14" s="37" t="n">
        <v>33.08</v>
      </c>
      <c r="P14" s="37" t="n">
        <v>53.03</v>
      </c>
      <c r="Q14" s="37" t="n">
        <v>0.55</v>
      </c>
      <c r="R14" s="37" t="n">
        <v>32.74</v>
      </c>
      <c r="S14" s="37" t="n">
        <v>0.34</v>
      </c>
      <c r="T14" s="37" t="n">
        <v>0</v>
      </c>
      <c r="U14" s="37" t="n">
        <v>0</v>
      </c>
      <c r="V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</row>
    <row r="15" customFormat="false" ht="10.5" hidden="false" customHeight="false" outlineLevel="0" collapsed="false">
      <c r="A15" s="37" t="str">
        <f aca="false">'Форма 4'!A113</f>
        <v>10.</v>
      </c>
      <c r="B15" s="37" t="n">
        <f aca="false">ROUND(C15+D15+F15,2)</f>
        <v>786</v>
      </c>
      <c r="C15" s="37" t="n">
        <f aca="false">'Форма 4'!D114</f>
        <v>0</v>
      </c>
      <c r="D15" s="37" t="n">
        <f aca="false">'Форма 4'!E113</f>
        <v>0</v>
      </c>
      <c r="E15" s="37" t="n">
        <f aca="false">'Форма 4'!E114</f>
        <v>0</v>
      </c>
      <c r="F15" s="37" t="n">
        <v>786</v>
      </c>
      <c r="G15" s="37" t="n">
        <v>0</v>
      </c>
      <c r="H15" s="37" t="n">
        <v>0</v>
      </c>
      <c r="I15" s="36" t="n">
        <f aca="false">'Форма 4'!I113</f>
        <v>0</v>
      </c>
      <c r="J15" s="36" t="n">
        <v>0</v>
      </c>
      <c r="K15" s="36" t="n">
        <f aca="false">'Форма 4'!I114</f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</row>
    <row r="16" customFormat="false" ht="10.5" hidden="false" customHeight="false" outlineLevel="0" collapsed="false">
      <c r="A16" s="37" t="str">
        <f aca="false">'Форма 4'!A122</f>
        <v>11.</v>
      </c>
      <c r="B16" s="37" t="n">
        <f aca="false">ROUND(C16+D16+F16,2)</f>
        <v>48.33</v>
      </c>
      <c r="C16" s="37" t="n">
        <f aca="false">'Форма 4'!D123</f>
        <v>23.29</v>
      </c>
      <c r="D16" s="37" t="n">
        <f aca="false">'Форма 4'!E122</f>
        <v>5.55</v>
      </c>
      <c r="E16" s="37" t="n">
        <f aca="false">'Форма 4'!E123</f>
        <v>0</v>
      </c>
      <c r="F16" s="37" t="n">
        <v>19.49</v>
      </c>
      <c r="G16" s="37" t="n">
        <v>0</v>
      </c>
      <c r="H16" s="37" t="n">
        <v>0</v>
      </c>
      <c r="I16" s="36" t="n">
        <f aca="false">'Форма 4'!I122</f>
        <v>2.0286</v>
      </c>
      <c r="J16" s="36" t="n">
        <v>0</v>
      </c>
      <c r="K16" s="36" t="n">
        <f aca="false">'Форма 4'!I123</f>
        <v>0</v>
      </c>
      <c r="L16" s="37" t="n">
        <v>0</v>
      </c>
      <c r="M16" s="37" t="n">
        <v>0</v>
      </c>
      <c r="N16" s="37" t="n">
        <v>26.78</v>
      </c>
      <c r="O16" s="37" t="n">
        <v>16.54</v>
      </c>
      <c r="P16" s="37" t="n">
        <v>26.78</v>
      </c>
      <c r="Q16" s="37" t="n">
        <v>0</v>
      </c>
      <c r="R16" s="37" t="n">
        <v>16.54</v>
      </c>
      <c r="S16" s="37" t="n">
        <v>0</v>
      </c>
      <c r="T16" s="37" t="n">
        <v>0</v>
      </c>
      <c r="U16" s="37" t="n">
        <v>0</v>
      </c>
      <c r="V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</row>
    <row r="17" customFormat="false" ht="10.5" hidden="false" customHeight="false" outlineLevel="0" collapsed="false">
      <c r="A17" s="37" t="str">
        <f aca="false">'Форма 4'!A132</f>
        <v>12.</v>
      </c>
      <c r="B17" s="37" t="n">
        <f aca="false">ROUND(C17+D17+F17,2)</f>
        <v>78.1</v>
      </c>
      <c r="C17" s="37" t="n">
        <f aca="false">'Форма 4'!D133</f>
        <v>0</v>
      </c>
      <c r="D17" s="37" t="n">
        <f aca="false">'Форма 4'!E132</f>
        <v>0</v>
      </c>
      <c r="E17" s="37" t="n">
        <f aca="false">'Форма 4'!E133</f>
        <v>0</v>
      </c>
      <c r="F17" s="37" t="n">
        <v>78.1</v>
      </c>
      <c r="G17" s="37" t="n">
        <v>76</v>
      </c>
      <c r="H17" s="37" t="n">
        <v>0</v>
      </c>
      <c r="I17" s="36" t="n">
        <f aca="false">'Форма 4'!I132</f>
        <v>0</v>
      </c>
      <c r="J17" s="36" t="n">
        <v>0</v>
      </c>
      <c r="K17" s="36" t="n">
        <f aca="false">'Форма 4'!I133</f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</row>
    <row r="18" customFormat="false" ht="10.5" hidden="false" customHeight="false" outlineLevel="0" collapsed="false">
      <c r="A18" s="37" t="str">
        <f aca="false">'Форма 4'!A141</f>
        <v>13.</v>
      </c>
      <c r="B18" s="37" t="n">
        <f aca="false">ROUND(C18+D18+F18,2)</f>
        <v>48.33</v>
      </c>
      <c r="C18" s="37" t="n">
        <f aca="false">'Форма 4'!D142</f>
        <v>23.29</v>
      </c>
      <c r="D18" s="37" t="n">
        <f aca="false">'Форма 4'!E141</f>
        <v>5.55</v>
      </c>
      <c r="E18" s="37" t="n">
        <f aca="false">'Форма 4'!E142</f>
        <v>0</v>
      </c>
      <c r="F18" s="37" t="n">
        <v>19.49</v>
      </c>
      <c r="G18" s="37" t="n">
        <v>0</v>
      </c>
      <c r="H18" s="37" t="n">
        <v>0</v>
      </c>
      <c r="I18" s="36" t="n">
        <f aca="false">'Форма 4'!I141</f>
        <v>2.0286</v>
      </c>
      <c r="J18" s="36" t="n">
        <v>0</v>
      </c>
      <c r="K18" s="36" t="n">
        <f aca="false">'Форма 4'!I142</f>
        <v>0</v>
      </c>
      <c r="L18" s="37" t="n">
        <v>0</v>
      </c>
      <c r="M18" s="37" t="n">
        <v>0</v>
      </c>
      <c r="N18" s="37" t="n">
        <v>26.78</v>
      </c>
      <c r="O18" s="37" t="n">
        <v>16.54</v>
      </c>
      <c r="P18" s="37" t="n">
        <v>26.78</v>
      </c>
      <c r="Q18" s="37" t="n">
        <v>0</v>
      </c>
      <c r="R18" s="37" t="n">
        <v>16.54</v>
      </c>
      <c r="S18" s="37" t="n">
        <v>0</v>
      </c>
      <c r="T18" s="37" t="n">
        <v>0</v>
      </c>
      <c r="U18" s="37" t="n">
        <v>0</v>
      </c>
      <c r="V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</row>
    <row r="19" customFormat="false" ht="10.5" hidden="false" customHeight="false" outlineLevel="0" collapsed="false">
      <c r="A19" s="37" t="str">
        <f aca="false">'Форма 4'!A151</f>
        <v>14.</v>
      </c>
      <c r="B19" s="37" t="n">
        <f aca="false">ROUND(C19+D19+F19,2)</f>
        <v>52.6</v>
      </c>
      <c r="C19" s="37" t="n">
        <f aca="false">'Форма 4'!D152</f>
        <v>0</v>
      </c>
      <c r="D19" s="37" t="n">
        <f aca="false">'Форма 4'!E151</f>
        <v>0</v>
      </c>
      <c r="E19" s="37" t="n">
        <f aca="false">'Форма 4'!E152</f>
        <v>0</v>
      </c>
      <c r="F19" s="37" t="n">
        <v>52.6</v>
      </c>
      <c r="G19" s="37" t="n">
        <v>51</v>
      </c>
      <c r="H19" s="37" t="n">
        <v>0</v>
      </c>
      <c r="I19" s="36" t="n">
        <f aca="false">'Форма 4'!I151</f>
        <v>0</v>
      </c>
      <c r="J19" s="36" t="n">
        <v>0</v>
      </c>
      <c r="K19" s="36" t="n">
        <f aca="false">'Форма 4'!I152</f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</row>
    <row r="20" customFormat="false" ht="10.5" hidden="false" customHeight="false" outlineLevel="0" collapsed="false">
      <c r="A20" s="37" t="str">
        <f aca="false">'Форма 4'!A160</f>
        <v>15.</v>
      </c>
      <c r="B20" s="37" t="n">
        <f aca="false">ROUND(C20+D20+F20,2)</f>
        <v>215.38</v>
      </c>
      <c r="C20" s="37" t="n">
        <f aca="false">'Форма 4'!D161</f>
        <v>5.29</v>
      </c>
      <c r="D20" s="37" t="n">
        <f aca="false">'Форма 4'!E160</f>
        <v>0</v>
      </c>
      <c r="E20" s="37" t="n">
        <f aca="false">'Форма 4'!E161</f>
        <v>0</v>
      </c>
      <c r="F20" s="37" t="n">
        <v>210.09</v>
      </c>
      <c r="G20" s="37" t="n">
        <v>0</v>
      </c>
      <c r="H20" s="37" t="n">
        <v>0</v>
      </c>
      <c r="I20" s="36" t="n">
        <f aca="false">'Форма 4'!I160</f>
        <v>0.4278</v>
      </c>
      <c r="J20" s="36" t="n">
        <v>0</v>
      </c>
      <c r="K20" s="36" t="n">
        <f aca="false">'Форма 4'!I161</f>
        <v>0</v>
      </c>
      <c r="L20" s="37" t="n">
        <v>0</v>
      </c>
      <c r="M20" s="37" t="n">
        <v>0</v>
      </c>
      <c r="N20" s="37" t="n">
        <v>6.08</v>
      </c>
      <c r="O20" s="37" t="n">
        <v>3.76</v>
      </c>
      <c r="P20" s="37" t="n">
        <v>6.08</v>
      </c>
      <c r="Q20" s="37" t="n">
        <v>0</v>
      </c>
      <c r="R20" s="37" t="n">
        <v>3.76</v>
      </c>
      <c r="S20" s="37" t="n">
        <v>0</v>
      </c>
      <c r="T20" s="37" t="n">
        <v>0</v>
      </c>
      <c r="U20" s="37" t="n">
        <v>0</v>
      </c>
      <c r="V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</row>
    <row r="21" customFormat="false" ht="10.5" hidden="false" customHeight="false" outlineLevel="0" collapsed="false">
      <c r="A21" s="37" t="str">
        <f aca="false">'Форма 4'!A170</f>
        <v>16.</v>
      </c>
      <c r="B21" s="37" t="n">
        <f aca="false">ROUND(C21+D21+F21,2)</f>
        <v>268.75</v>
      </c>
      <c r="C21" s="37" t="n">
        <f aca="false">'Форма 4'!D171</f>
        <v>5.09</v>
      </c>
      <c r="D21" s="37" t="n">
        <f aca="false">'Форма 4'!E170</f>
        <v>0</v>
      </c>
      <c r="E21" s="37" t="n">
        <f aca="false">'Форма 4'!E171</f>
        <v>0</v>
      </c>
      <c r="F21" s="37" t="n">
        <v>263.66</v>
      </c>
      <c r="G21" s="37" t="n">
        <v>0</v>
      </c>
      <c r="H21" s="37" t="n">
        <v>0</v>
      </c>
      <c r="I21" s="36" t="n">
        <f aca="false">'Форма 4'!I170</f>
        <v>0.4278</v>
      </c>
      <c r="J21" s="36" t="n">
        <v>0</v>
      </c>
      <c r="K21" s="36" t="n">
        <f aca="false">'Форма 4'!I171</f>
        <v>0</v>
      </c>
      <c r="L21" s="37" t="n">
        <v>0</v>
      </c>
      <c r="M21" s="37" t="n">
        <v>0</v>
      </c>
      <c r="N21" s="37" t="n">
        <v>5.85</v>
      </c>
      <c r="O21" s="37" t="n">
        <v>3.61</v>
      </c>
      <c r="P21" s="37" t="n">
        <v>5.85</v>
      </c>
      <c r="Q21" s="37" t="n">
        <v>0</v>
      </c>
      <c r="R21" s="37" t="n">
        <v>3.61</v>
      </c>
      <c r="S21" s="37" t="n">
        <v>0</v>
      </c>
      <c r="T21" s="37" t="n">
        <v>0</v>
      </c>
      <c r="U21" s="37" t="n">
        <v>0</v>
      </c>
      <c r="V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</row>
    <row r="22" customFormat="false" ht="10.5" hidden="false" customHeight="false" outlineLevel="0" collapsed="false">
      <c r="A22" s="37" t="str">
        <f aca="false">'Форма 4'!A180</f>
        <v>17.</v>
      </c>
      <c r="B22" s="37" t="n">
        <f aca="false">ROUND(C22+D22+F22,2)</f>
        <v>36.6</v>
      </c>
      <c r="C22" s="37" t="n">
        <f aca="false">'Форма 4'!D181</f>
        <v>0</v>
      </c>
      <c r="D22" s="37" t="n">
        <f aca="false">'Форма 4'!E180</f>
        <v>0</v>
      </c>
      <c r="E22" s="37" t="n">
        <f aca="false">'Форма 4'!E181</f>
        <v>0</v>
      </c>
      <c r="F22" s="37" t="n">
        <v>36.6</v>
      </c>
      <c r="G22" s="37" t="n">
        <v>34</v>
      </c>
      <c r="H22" s="37" t="n">
        <v>0</v>
      </c>
      <c r="I22" s="36" t="n">
        <f aca="false">'Форма 4'!I180</f>
        <v>0</v>
      </c>
      <c r="J22" s="36" t="n">
        <v>0</v>
      </c>
      <c r="K22" s="36" t="n">
        <f aca="false">'Форма 4'!I181</f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</row>
    <row r="23" customFormat="false" ht="10.5" hidden="false" customHeight="false" outlineLevel="0" collapsed="false">
      <c r="A23" s="37" t="str">
        <f aca="false">'Форма 4'!A189</f>
        <v>18.</v>
      </c>
      <c r="B23" s="37" t="n">
        <f aca="false">ROUND(C23+D23+F23,2)</f>
        <v>123.13</v>
      </c>
      <c r="C23" s="37" t="n">
        <f aca="false">'Форма 4'!D190</f>
        <v>101.78</v>
      </c>
      <c r="D23" s="37" t="n">
        <f aca="false">'Форма 4'!E189</f>
        <v>7.16</v>
      </c>
      <c r="E23" s="37" t="n">
        <f aca="false">'Форма 4'!E190</f>
        <v>0</v>
      </c>
      <c r="F23" s="37" t="n">
        <v>14.19</v>
      </c>
      <c r="G23" s="37" t="n">
        <v>0</v>
      </c>
      <c r="H23" s="37" t="n">
        <v>0</v>
      </c>
      <c r="I23" s="36" t="n">
        <f aca="false">'Форма 4'!I189</f>
        <v>6.9138</v>
      </c>
      <c r="J23" s="36" t="n">
        <v>0</v>
      </c>
      <c r="K23" s="36" t="n">
        <f aca="false">'Форма 4'!I190</f>
        <v>0</v>
      </c>
      <c r="L23" s="37" t="n">
        <v>0</v>
      </c>
      <c r="M23" s="37" t="n">
        <v>0</v>
      </c>
      <c r="N23" s="37" t="n">
        <v>117.05</v>
      </c>
      <c r="O23" s="37" t="n">
        <v>72.26</v>
      </c>
      <c r="P23" s="37" t="n">
        <v>117.05</v>
      </c>
      <c r="Q23" s="37" t="n">
        <v>0</v>
      </c>
      <c r="R23" s="37" t="n">
        <v>72.26</v>
      </c>
      <c r="S23" s="37" t="n">
        <v>0</v>
      </c>
      <c r="T23" s="37" t="n">
        <v>0</v>
      </c>
      <c r="U23" s="37" t="n">
        <v>0</v>
      </c>
      <c r="V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</row>
    <row r="24" customFormat="false" ht="10.5" hidden="false" customHeight="false" outlineLevel="0" collapsed="false">
      <c r="A24" s="37" t="str">
        <f aca="false">'Форма 4'!A199</f>
        <v>19.</v>
      </c>
      <c r="B24" s="37" t="n">
        <f aca="false">ROUND(C24+D24+F24,2)</f>
        <v>114.42</v>
      </c>
      <c r="C24" s="37" t="n">
        <f aca="false">'Форма 4'!D200</f>
        <v>101.78</v>
      </c>
      <c r="D24" s="37" t="n">
        <f aca="false">'Форма 4'!E199</f>
        <v>7.16</v>
      </c>
      <c r="E24" s="37" t="n">
        <f aca="false">'Форма 4'!E200</f>
        <v>0</v>
      </c>
      <c r="F24" s="37" t="n">
        <v>5.48</v>
      </c>
      <c r="G24" s="37" t="n">
        <v>0</v>
      </c>
      <c r="H24" s="37" t="n">
        <v>0</v>
      </c>
      <c r="I24" s="36" t="n">
        <f aca="false">'Форма 4'!I199</f>
        <v>6.9138</v>
      </c>
      <c r="J24" s="36" t="n">
        <v>0</v>
      </c>
      <c r="K24" s="36" t="n">
        <f aca="false">'Форма 4'!I200</f>
        <v>0</v>
      </c>
      <c r="L24" s="37" t="n">
        <v>0</v>
      </c>
      <c r="M24" s="37" t="n">
        <v>0</v>
      </c>
      <c r="N24" s="37" t="n">
        <v>117.05</v>
      </c>
      <c r="O24" s="37" t="n">
        <v>72.26</v>
      </c>
      <c r="P24" s="37" t="n">
        <v>117.05</v>
      </c>
      <c r="Q24" s="37" t="n">
        <v>0</v>
      </c>
      <c r="R24" s="37" t="n">
        <v>72.26</v>
      </c>
      <c r="S24" s="37" t="n">
        <v>0</v>
      </c>
      <c r="T24" s="37" t="n">
        <v>0</v>
      </c>
      <c r="U24" s="37" t="n">
        <v>0</v>
      </c>
      <c r="V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</row>
    <row r="25" customFormat="false" ht="10.5" hidden="false" customHeight="false" outlineLevel="0" collapsed="false">
      <c r="A25" s="37" t="str">
        <f aca="false">'Форма 4'!A209</f>
        <v>20.</v>
      </c>
      <c r="B25" s="37" t="n">
        <f aca="false">ROUND(C25+D25+F25,2)</f>
        <v>13.2</v>
      </c>
      <c r="C25" s="37" t="n">
        <f aca="false">'Форма 4'!D210</f>
        <v>0</v>
      </c>
      <c r="D25" s="37" t="n">
        <f aca="false">'Форма 4'!E209</f>
        <v>0</v>
      </c>
      <c r="E25" s="37" t="n">
        <f aca="false">'Форма 4'!E210</f>
        <v>0</v>
      </c>
      <c r="F25" s="37" t="n">
        <v>13.2</v>
      </c>
      <c r="G25" s="37" t="n">
        <v>12.5</v>
      </c>
      <c r="H25" s="37" t="n">
        <v>0</v>
      </c>
      <c r="I25" s="36" t="n">
        <f aca="false">'Форма 4'!I209</f>
        <v>0</v>
      </c>
      <c r="J25" s="36" t="n">
        <v>0</v>
      </c>
      <c r="K25" s="36" t="n">
        <f aca="false">'Форма 4'!I210</f>
        <v>0</v>
      </c>
      <c r="L25" s="37" t="n">
        <v>7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</row>
    <row r="26" customFormat="false" ht="10.5" hidden="false" customHeight="false" outlineLevel="0" collapsed="false">
      <c r="A26" s="37" t="str">
        <f aca="false">'Форма 4'!A218</f>
        <v>21.</v>
      </c>
      <c r="B26" s="37" t="n">
        <f aca="false">ROUND(C26+D26+F26,2)</f>
        <v>372.02</v>
      </c>
      <c r="C26" s="37" t="n">
        <f aca="false">'Форма 4'!D219</f>
        <v>106.55</v>
      </c>
      <c r="D26" s="37" t="n">
        <f aca="false">'Форма 4'!E218</f>
        <v>15.11</v>
      </c>
      <c r="E26" s="37" t="n">
        <f aca="false">'Форма 4'!E219</f>
        <v>0.18</v>
      </c>
      <c r="F26" s="37" t="n">
        <v>250.36</v>
      </c>
      <c r="G26" s="37" t="n">
        <v>0</v>
      </c>
      <c r="H26" s="37" t="n">
        <v>0</v>
      </c>
      <c r="I26" s="36" t="n">
        <f aca="false">'Форма 4'!I218</f>
        <v>7.3278</v>
      </c>
      <c r="J26" s="36" t="n">
        <v>0</v>
      </c>
      <c r="K26" s="36" t="n">
        <f aca="false">'Форма 4'!I219</f>
        <v>0.015</v>
      </c>
      <c r="L26" s="37" t="n">
        <v>0</v>
      </c>
      <c r="M26" s="37" t="n">
        <v>0</v>
      </c>
      <c r="N26" s="37" t="n">
        <v>86.45</v>
      </c>
      <c r="O26" s="37" t="n">
        <v>64.04</v>
      </c>
      <c r="P26" s="37" t="n">
        <v>86.31</v>
      </c>
      <c r="Q26" s="37" t="n">
        <v>0.14</v>
      </c>
      <c r="R26" s="37" t="n">
        <v>63.93</v>
      </c>
      <c r="S26" s="37" t="n">
        <v>0.11</v>
      </c>
      <c r="T26" s="37" t="n">
        <v>0</v>
      </c>
      <c r="U26" s="37" t="n">
        <v>0</v>
      </c>
      <c r="V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</row>
    <row r="27" customFormat="false" ht="10.5" hidden="false" customHeight="false" outlineLevel="0" collapsed="false">
      <c r="A27" s="37" t="str">
        <f aca="false">'Форма 4'!A228</f>
        <v>22.</v>
      </c>
      <c r="B27" s="37" t="n">
        <f aca="false">ROUND(C27+D27+F27,2)</f>
        <v>2358.37</v>
      </c>
      <c r="C27" s="37" t="n">
        <f aca="false">'Форма 4'!D229</f>
        <v>2358.37</v>
      </c>
      <c r="D27" s="37" t="n">
        <f aca="false">'Форма 4'!E228</f>
        <v>0</v>
      </c>
      <c r="E27" s="37" t="n">
        <f aca="false">'Форма 4'!E229</f>
        <v>0</v>
      </c>
      <c r="F27" s="37" t="n">
        <v>0</v>
      </c>
      <c r="G27" s="37" t="n">
        <v>0</v>
      </c>
      <c r="H27" s="37" t="n">
        <v>0</v>
      </c>
      <c r="I27" s="36" t="n">
        <f aca="false">'Форма 4'!I228</f>
        <v>257.184</v>
      </c>
      <c r="J27" s="36" t="n">
        <v>0</v>
      </c>
      <c r="K27" s="36" t="n">
        <f aca="false">'Форма 4'!I229</f>
        <v>0</v>
      </c>
      <c r="L27" s="37" t="n">
        <v>0</v>
      </c>
      <c r="M27" s="37" t="n">
        <v>0</v>
      </c>
      <c r="N27" s="37" t="n">
        <v>1839.53</v>
      </c>
      <c r="O27" s="37" t="n">
        <v>1179.19</v>
      </c>
      <c r="P27" s="37" t="n">
        <v>1839.53</v>
      </c>
      <c r="Q27" s="37" t="n">
        <v>0</v>
      </c>
      <c r="R27" s="37" t="n">
        <v>1179.19</v>
      </c>
      <c r="S27" s="37" t="n">
        <v>0</v>
      </c>
      <c r="T27" s="37" t="n">
        <v>0</v>
      </c>
      <c r="U27" s="37" t="n">
        <v>0</v>
      </c>
      <c r="V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</row>
    <row r="28" customFormat="false" ht="10.5" hidden="false" customHeight="false" outlineLevel="0" collapsed="false">
      <c r="A28" s="37" t="str">
        <f aca="false">'Форма 4'!A237</f>
        <v>23.</v>
      </c>
      <c r="B28" s="37" t="n">
        <f aca="false">ROUND(C28+D28+F28,2)</f>
        <v>1385.7</v>
      </c>
      <c r="C28" s="37" t="n">
        <f aca="false">'Форма 4'!D238</f>
        <v>321.53</v>
      </c>
      <c r="D28" s="37" t="n">
        <f aca="false">'Форма 4'!E237</f>
        <v>94.37</v>
      </c>
      <c r="E28" s="37" t="n">
        <f aca="false">'Форма 4'!E238</f>
        <v>0</v>
      </c>
      <c r="F28" s="37" t="n">
        <v>969.8</v>
      </c>
      <c r="G28" s="37" t="n">
        <v>0</v>
      </c>
      <c r="H28" s="37" t="n">
        <v>0</v>
      </c>
      <c r="I28" s="36" t="n">
        <f aca="false">'Форма 4'!I237</f>
        <v>26.013</v>
      </c>
      <c r="J28" s="36" t="n">
        <v>0</v>
      </c>
      <c r="K28" s="36" t="n">
        <f aca="false">'Форма 4'!I238</f>
        <v>0</v>
      </c>
      <c r="L28" s="37" t="n">
        <v>0</v>
      </c>
      <c r="M28" s="37" t="n">
        <v>0</v>
      </c>
      <c r="N28" s="37" t="n">
        <v>289.38</v>
      </c>
      <c r="O28" s="37" t="n">
        <v>192.92</v>
      </c>
      <c r="P28" s="37" t="n">
        <v>289.38</v>
      </c>
      <c r="Q28" s="37" t="n">
        <v>0</v>
      </c>
      <c r="R28" s="37" t="n">
        <v>192.92</v>
      </c>
      <c r="S28" s="37" t="n">
        <v>0</v>
      </c>
      <c r="T28" s="37" t="n">
        <v>0</v>
      </c>
      <c r="U28" s="37" t="n">
        <v>0</v>
      </c>
      <c r="V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</row>
    <row r="29" customFormat="false" ht="10.5" hidden="false" customHeight="false" outlineLevel="0" collapsed="false">
      <c r="A29" s="37" t="str">
        <f aca="false">'Форма 4'!A247</f>
        <v>24.</v>
      </c>
      <c r="B29" s="37" t="n">
        <f aca="false">ROUND(C29+D29+F29,2)</f>
        <v>1195.65</v>
      </c>
      <c r="C29" s="37" t="n">
        <f aca="false">'Форма 4'!D248</f>
        <v>481.92</v>
      </c>
      <c r="D29" s="37" t="n">
        <f aca="false">'Форма 4'!E247</f>
        <v>82.82</v>
      </c>
      <c r="E29" s="37" t="n">
        <f aca="false">'Форма 4'!E248</f>
        <v>0</v>
      </c>
      <c r="F29" s="37" t="n">
        <v>630.91</v>
      </c>
      <c r="G29" s="37" t="n">
        <v>0</v>
      </c>
      <c r="H29" s="37" t="n">
        <v>0</v>
      </c>
      <c r="I29" s="36" t="n">
        <f aca="false">'Форма 4'!I247</f>
        <v>44.1324</v>
      </c>
      <c r="J29" s="36" t="n">
        <v>0</v>
      </c>
      <c r="K29" s="36" t="n">
        <f aca="false">'Форма 4'!I248</f>
        <v>0</v>
      </c>
      <c r="L29" s="37" t="n">
        <v>0</v>
      </c>
      <c r="M29" s="37" t="n">
        <v>0</v>
      </c>
      <c r="N29" s="37" t="n">
        <v>433.73</v>
      </c>
      <c r="O29" s="37" t="n">
        <v>289.15</v>
      </c>
      <c r="P29" s="37" t="n">
        <v>433.73</v>
      </c>
      <c r="Q29" s="37" t="n">
        <v>0</v>
      </c>
      <c r="R29" s="37" t="n">
        <v>289.15</v>
      </c>
      <c r="S29" s="37" t="n">
        <v>0</v>
      </c>
      <c r="T29" s="37" t="n">
        <v>0</v>
      </c>
      <c r="U29" s="37" t="n">
        <v>0</v>
      </c>
      <c r="V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</row>
    <row r="30" customFormat="false" ht="10.5" hidden="false" customHeight="false" outlineLevel="0" collapsed="false">
      <c r="A30" s="37" t="str">
        <f aca="false">'Форма 4'!A257</f>
        <v>25.</v>
      </c>
      <c r="B30" s="37" t="n">
        <f aca="false">ROUND(C30+D30+F30,2)</f>
        <v>16.14</v>
      </c>
      <c r="C30" s="37" t="n">
        <f aca="false">'Форма 4'!D258</f>
        <v>0</v>
      </c>
      <c r="D30" s="37" t="n">
        <f aca="false">'Форма 4'!E257</f>
        <v>0</v>
      </c>
      <c r="E30" s="37" t="n">
        <f aca="false">'Форма 4'!E258</f>
        <v>0</v>
      </c>
      <c r="F30" s="37" t="n">
        <v>16.14</v>
      </c>
      <c r="G30" s="37" t="n">
        <v>15.6</v>
      </c>
      <c r="H30" s="37" t="n">
        <v>0</v>
      </c>
      <c r="I30" s="36" t="n">
        <f aca="false">'Форма 4'!I257</f>
        <v>0</v>
      </c>
      <c r="J30" s="36" t="n">
        <v>0</v>
      </c>
      <c r="K30" s="36" t="n">
        <f aca="false">'Форма 4'!I258</f>
        <v>0</v>
      </c>
      <c r="L30" s="37" t="n">
        <v>7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5.7"/>
    <col collapsed="false" customWidth="false" hidden="false" outlineLevel="0" max="257" min="2" style="37" width="9.13"/>
  </cols>
  <sheetData>
    <row r="1" s="38" customFormat="true" ht="10.5" hidden="false" customHeight="false" outlineLevel="0" collapsed="false">
      <c r="A1" s="14"/>
      <c r="B1" s="38" t="s">
        <v>166</v>
      </c>
      <c r="C1" s="38" t="s">
        <v>167</v>
      </c>
      <c r="D1" s="38" t="s">
        <v>168</v>
      </c>
      <c r="E1" s="38" t="s">
        <v>169</v>
      </c>
      <c r="F1" s="38" t="s">
        <v>170</v>
      </c>
      <c r="G1" s="38" t="s">
        <v>171</v>
      </c>
      <c r="H1" s="38" t="s">
        <v>172</v>
      </c>
      <c r="I1" s="38" t="s">
        <v>173</v>
      </c>
      <c r="J1" s="38" t="s">
        <v>174</v>
      </c>
      <c r="K1" s="38" t="s">
        <v>175</v>
      </c>
      <c r="L1" s="38" t="s">
        <v>176</v>
      </c>
      <c r="M1" s="38" t="s">
        <v>177</v>
      </c>
      <c r="N1" s="38" t="s">
        <v>178</v>
      </c>
      <c r="O1" s="38" t="s">
        <v>179</v>
      </c>
      <c r="P1" s="38" t="s">
        <v>180</v>
      </c>
      <c r="Q1" s="38" t="s">
        <v>181</v>
      </c>
      <c r="R1" s="38" t="s">
        <v>182</v>
      </c>
      <c r="S1" s="38" t="s">
        <v>183</v>
      </c>
      <c r="T1" s="38" t="s">
        <v>184</v>
      </c>
      <c r="U1" s="38" t="s">
        <v>185</v>
      </c>
      <c r="V1" s="38" t="s">
        <v>186</v>
      </c>
      <c r="X1" s="38" t="s">
        <v>187</v>
      </c>
      <c r="Y1" s="38" t="s">
        <v>188</v>
      </c>
      <c r="Z1" s="38" t="s">
        <v>189</v>
      </c>
      <c r="AA1" s="38" t="s">
        <v>190</v>
      </c>
      <c r="AB1" s="38" t="s">
        <v>191</v>
      </c>
      <c r="AC1" s="38" t="s">
        <v>192</v>
      </c>
      <c r="AD1" s="38" t="s">
        <v>193</v>
      </c>
    </row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0.5" hidden="false" customHeight="true" outlineLevel="0" collapsed="false">
      <c r="A3" s="39"/>
      <c r="B3" s="40" t="s">
        <v>194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195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0.5" hidden="false" customHeight="false" outlineLevel="0" collapsed="false">
      <c r="A6" s="37" t="str">
        <f aca="false">'Форма 4'!A26</f>
        <v>1.</v>
      </c>
      <c r="B6" s="37" t="n">
        <f aca="false">ROUND(C6+D6+F6,2)</f>
        <v>1184.11</v>
      </c>
      <c r="C6" s="37" t="n">
        <f aca="false">ROUND('Форма 4'!C26*'Базовые цены за единицу'!C6,2)</f>
        <v>1089.69</v>
      </c>
      <c r="D6" s="37" t="n">
        <f aca="false">ROUND('Форма 4'!C26*'Базовые цены за единицу'!D6,2)</f>
        <v>27.15</v>
      </c>
      <c r="E6" s="37" t="n">
        <f aca="false">ROUND('Форма 4'!C26*'Базовые цены за единицу'!E6,2)</f>
        <v>0</v>
      </c>
      <c r="F6" s="37" t="n">
        <f aca="false">ROUND('Форма 4'!C26*'Базовые цены за единицу'!F6,2)</f>
        <v>67.27</v>
      </c>
      <c r="G6" s="37" t="n">
        <f aca="false">ROUND('Форма 4'!C26*'Базовые цены за единицу'!G6,2)</f>
        <v>0</v>
      </c>
      <c r="H6" s="37" t="n">
        <f aca="false">ROUND('Форма 4'!C26*'Базовые цены за единицу'!H6,2)</f>
        <v>0</v>
      </c>
      <c r="I6" s="36" t="e">
        <f aca="false">ОКРУГЛВСЕ('Форма 4'!C26*'Базовые цены за единицу'!I6,8)</f>
        <v>#VALUE!</v>
      </c>
      <c r="J6" s="36" t="e">
        <f aca="false">ОКРУГЛВСЕ('Форма 4'!C26*'Базовые цены за единицу'!J6,8)</f>
        <v>#VALUE!</v>
      </c>
      <c r="K6" s="36" t="e">
        <f aca="false">ОКРУГЛВСЕ('Форма 4'!C26*'Базовые цены за единицу'!K6,8)</f>
        <v>#VALUE!</v>
      </c>
      <c r="L6" s="37" t="n">
        <f aca="false">ROUND('Форма 4'!C26*'Базовые цены за единицу'!L6,2)</f>
        <v>0</v>
      </c>
      <c r="M6" s="37" t="n">
        <f aca="false">ROUND('Форма 4'!C26*'Базовые цены за единицу'!M6,2)</f>
        <v>0</v>
      </c>
      <c r="N6" s="37" t="n">
        <f aca="false">ROUND((C6+E6)*'Форма 4'!C28/100,2)</f>
        <v>806.37</v>
      </c>
      <c r="O6" s="37" t="n">
        <f aca="false">ROUND((C6+E6)*'Форма 4'!C31/100,2)</f>
        <v>544.85</v>
      </c>
      <c r="P6" s="37" t="n">
        <f aca="false">ROUND('Форма 4'!C26*'Базовые цены за единицу'!P6,2)</f>
        <v>806.37</v>
      </c>
      <c r="Q6" s="37" t="n">
        <f aca="false">ROUND('Форма 4'!C26*'Базовые цены за единицу'!Q6,2)</f>
        <v>0</v>
      </c>
      <c r="R6" s="37" t="n">
        <f aca="false">ROUND('Форма 4'!C26*'Базовые цены за единицу'!R6,2)</f>
        <v>544.84</v>
      </c>
      <c r="S6" s="37" t="n">
        <f aca="false">ROUND('Форма 4'!C26*'Базовые цены за единицу'!S6,2)</f>
        <v>0</v>
      </c>
      <c r="T6" s="37" t="n">
        <f aca="false">ROUND('Форма 4'!C26*'Базовые цены за единицу'!T6,2)</f>
        <v>0</v>
      </c>
      <c r="U6" s="37" t="n">
        <f aca="false">ROUND('Форма 4'!C26*'Базовые цены за единицу'!U6,2)</f>
        <v>0</v>
      </c>
      <c r="V6" s="37" t="n">
        <f aca="false">ROUND('Форма 4'!C26*'Базовые цены за единицу'!V6,2)</f>
        <v>0</v>
      </c>
      <c r="X6" s="37" t="n">
        <f aca="false">ROUND('Форма 4'!C26*'Базовые цены за единицу'!X6,2)</f>
        <v>0</v>
      </c>
      <c r="Y6" s="37" t="n">
        <f aca="false">IF(Определители!I6="9",ROUND((C6+E6)*(Начисления!M6/100)*('Форма 4'!C28/100),2),0)</f>
        <v>0</v>
      </c>
      <c r="Z6" s="37" t="n">
        <f aca="false">IF(Определители!I6="9",ROUND((C6+E6)*(100-Начисления!M6/100)*('Форма 4'!C28/100),2),0)</f>
        <v>0</v>
      </c>
      <c r="AA6" s="37" t="n">
        <f aca="false">IF(Определители!I6="9",ROUND((C6+E6)*(Начисления!M6/100)*('Форма 4'!C31/100),2),0)</f>
        <v>0</v>
      </c>
      <c r="AB6" s="37" t="n">
        <f aca="false">IF(Определители!I6="9",ROUND((C6+E6)*(100-Начисления!M6/100)*('Форма 4'!C31/100),2),0)</f>
        <v>0</v>
      </c>
      <c r="AC6" s="37" t="n">
        <f aca="false">IF(Определители!I6="9",ROUND(B6*Начисления!M6/100,2),0)</f>
        <v>0</v>
      </c>
      <c r="AD6" s="37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7" t="str">
        <f aca="false">'Форма 4'!A35</f>
        <v>2.</v>
      </c>
      <c r="B7" s="37" t="n">
        <f aca="false">ROUND(C7+D7+F7,2)</f>
        <v>1069.85</v>
      </c>
      <c r="C7" s="37" t="n">
        <f aca="false">ROUND('Форма 4'!C35*'Базовые цены за единицу'!C7,2)</f>
        <v>1015.22</v>
      </c>
      <c r="D7" s="37" t="n">
        <f aca="false">ROUND('Форма 4'!C35*'Базовые цены за единицу'!D7,2)</f>
        <v>15.19</v>
      </c>
      <c r="E7" s="37" t="n">
        <f aca="false">ROUND('Форма 4'!C35*'Базовые цены за единицу'!E7,2)</f>
        <v>0</v>
      </c>
      <c r="F7" s="37" t="n">
        <f aca="false">ROUND('Форма 4'!C35*'Базовые цены за единицу'!F7,2)</f>
        <v>39.44</v>
      </c>
      <c r="G7" s="37" t="n">
        <f aca="false">ROUND('Форма 4'!C35*'Базовые цены за единицу'!G7,2)</f>
        <v>0</v>
      </c>
      <c r="H7" s="37" t="n">
        <f aca="false">ROUND('Форма 4'!C35*'Базовые цены за единицу'!H7,2)</f>
        <v>0</v>
      </c>
      <c r="I7" s="36" t="e">
        <f aca="false">ОКРУГЛВСЕ('Форма 4'!C35*'Базовые цены за единицу'!I7,8)</f>
        <v>#VALUE!</v>
      </c>
      <c r="J7" s="36" t="e">
        <f aca="false">ОКРУГЛВСЕ('Форма 4'!C35*'Базовые цены за единицу'!J7,8)</f>
        <v>#VALUE!</v>
      </c>
      <c r="K7" s="36" t="e">
        <f aca="false">ОКРУГЛВСЕ('Форма 4'!C35*'Базовые цены за единицу'!K7,8)</f>
        <v>#VALUE!</v>
      </c>
      <c r="L7" s="37" t="n">
        <f aca="false">ROUND('Форма 4'!C35*'Базовые цены за единицу'!L7,2)</f>
        <v>0</v>
      </c>
      <c r="M7" s="37" t="n">
        <f aca="false">ROUND('Форма 4'!C35*'Базовые цены за единицу'!M7,2)</f>
        <v>0</v>
      </c>
      <c r="N7" s="37" t="n">
        <f aca="false">ROUND((C7+E7)*'Форма 4'!C37/100,2)</f>
        <v>751.26</v>
      </c>
      <c r="O7" s="37" t="n">
        <f aca="false">ROUND((C7+E7)*'Форма 4'!C40/100,2)</f>
        <v>507.61</v>
      </c>
      <c r="P7" s="37" t="n">
        <f aca="false">ROUND('Форма 4'!C35*'Базовые цены за единицу'!P7,2)</f>
        <v>751.27</v>
      </c>
      <c r="Q7" s="37" t="n">
        <f aca="false">ROUND('Форма 4'!C35*'Базовые цены за единицу'!Q7,2)</f>
        <v>0</v>
      </c>
      <c r="R7" s="37" t="n">
        <f aca="false">ROUND('Форма 4'!C35*'Базовые цены за единицу'!R7,2)</f>
        <v>507.62</v>
      </c>
      <c r="S7" s="37" t="n">
        <f aca="false">ROUND('Форма 4'!C35*'Базовые цены за единицу'!S7,2)</f>
        <v>0</v>
      </c>
      <c r="T7" s="37" t="n">
        <f aca="false">ROUND('Форма 4'!C35*'Базовые цены за единицу'!T7,2)</f>
        <v>0</v>
      </c>
      <c r="U7" s="37" t="n">
        <f aca="false">ROUND('Форма 4'!C35*'Базовые цены за единицу'!U7,2)</f>
        <v>0</v>
      </c>
      <c r="V7" s="37" t="n">
        <f aca="false">ROUND('Форма 4'!C35*'Базовые цены за единицу'!V7,2)</f>
        <v>0</v>
      </c>
      <c r="X7" s="37" t="n">
        <f aca="false">ROUND('Форма 4'!C35*'Базовые цены за единицу'!X7,2)</f>
        <v>0</v>
      </c>
      <c r="Y7" s="37" t="n">
        <f aca="false">IF(Определители!I7="9",ROUND((C7+E7)*(Начисления!M7/100)*('Форма 4'!C37/100),2),0)</f>
        <v>0</v>
      </c>
      <c r="Z7" s="37" t="n">
        <f aca="false">IF(Определители!I7="9",ROUND((C7+E7)*(100-Начисления!M7/100)*('Форма 4'!C37/100),2),0)</f>
        <v>0</v>
      </c>
      <c r="AA7" s="37" t="n">
        <f aca="false">IF(Определители!I7="9",ROUND((C7+E7)*(Начисления!M7/100)*('Форма 4'!C40/100),2),0)</f>
        <v>0</v>
      </c>
      <c r="AB7" s="37" t="n">
        <f aca="false">IF(Определители!I7="9",ROUND((C7+E7)*(100-Начисления!M7/100)*('Форма 4'!C40/100),2),0)</f>
        <v>0</v>
      </c>
      <c r="AC7" s="37" t="n">
        <f aca="false">IF(Определители!I7="9",ROUND(B7*Начисления!M7/100,2),0)</f>
        <v>0</v>
      </c>
      <c r="AD7" s="37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7" t="str">
        <f aca="false">'Форма 4'!A44</f>
        <v>3.</v>
      </c>
      <c r="B8" s="37" t="n">
        <f aca="false">ROUND(C8+D8+F8,2)</f>
        <v>1799.45</v>
      </c>
      <c r="C8" s="37" t="n">
        <f aca="false">ROUND('Форма 4'!C44*'Базовые цены за единицу'!C8,2)</f>
        <v>1799.45</v>
      </c>
      <c r="D8" s="37" t="n">
        <f aca="false">ROUND('Форма 4'!C44*'Базовые цены за единицу'!D8,2)</f>
        <v>0</v>
      </c>
      <c r="E8" s="37" t="n">
        <f aca="false">ROUND('Форма 4'!C44*'Базовые цены за единицу'!E8,2)</f>
        <v>0</v>
      </c>
      <c r="F8" s="37" t="n">
        <f aca="false">ROUND('Форма 4'!C44*'Базовые цены за единицу'!F8,2)</f>
        <v>0</v>
      </c>
      <c r="G8" s="37" t="n">
        <f aca="false">ROUND('Форма 4'!C44*'Базовые цены за единицу'!G8,2)</f>
        <v>0</v>
      </c>
      <c r="H8" s="37" t="n">
        <f aca="false">ROUND('Форма 4'!C44*'Базовые цены за единицу'!H8,2)</f>
        <v>0</v>
      </c>
      <c r="I8" s="36" t="e">
        <f aca="false">ОКРУГЛВСЕ('Форма 4'!C44*'Базовые цены за единицу'!I8,8)</f>
        <v>#VALUE!</v>
      </c>
      <c r="J8" s="36" t="e">
        <f aca="false">ОКРУГЛВСЕ('Форма 4'!C44*'Базовые цены за единицу'!J8,8)</f>
        <v>#VALUE!</v>
      </c>
      <c r="K8" s="36" t="e">
        <f aca="false">ОКРУГЛВСЕ('Форма 4'!C44*'Базовые цены за единицу'!K8,8)</f>
        <v>#VALUE!</v>
      </c>
      <c r="L8" s="37" t="n">
        <f aca="false">ROUND('Форма 4'!C44*'Базовые цены за единицу'!L8,2)</f>
        <v>0</v>
      </c>
      <c r="M8" s="37" t="n">
        <f aca="false">ROUND('Форма 4'!C44*'Базовые цены за единицу'!M8,2)</f>
        <v>0</v>
      </c>
      <c r="N8" s="37" t="n">
        <f aca="false">ROUND((C8+E8)*'Форма 4'!C46/100,2)</f>
        <v>1331.59</v>
      </c>
      <c r="O8" s="37" t="n">
        <f aca="false">ROUND((C8+E8)*'Форма 4'!C49/100,2)</f>
        <v>899.73</v>
      </c>
      <c r="P8" s="37" t="n">
        <f aca="false">ROUND('Форма 4'!C44*'Базовые цены за единицу'!P8,2)</f>
        <v>1331.61</v>
      </c>
      <c r="Q8" s="37" t="n">
        <f aca="false">ROUND('Форма 4'!C44*'Базовые цены за единицу'!Q8,2)</f>
        <v>0</v>
      </c>
      <c r="R8" s="37" t="n">
        <f aca="false">ROUND('Форма 4'!C44*'Базовые цены за единицу'!R8,2)</f>
        <v>899.72</v>
      </c>
      <c r="S8" s="37" t="n">
        <f aca="false">ROUND('Форма 4'!C44*'Базовые цены за единицу'!S8,2)</f>
        <v>0</v>
      </c>
      <c r="T8" s="37" t="n">
        <f aca="false">ROUND('Форма 4'!C44*'Базовые цены за единицу'!T8,2)</f>
        <v>0</v>
      </c>
      <c r="U8" s="37" t="n">
        <f aca="false">ROUND('Форма 4'!C44*'Базовые цены за единицу'!U8,2)</f>
        <v>0</v>
      </c>
      <c r="V8" s="37" t="n">
        <f aca="false">ROUND('Форма 4'!C44*'Базовые цены за единицу'!V8,2)</f>
        <v>0</v>
      </c>
      <c r="X8" s="37" t="n">
        <f aca="false">ROUND('Форма 4'!C44*'Базовые цены за единицу'!X8,2)</f>
        <v>0</v>
      </c>
      <c r="Y8" s="37" t="n">
        <f aca="false">IF(Определители!I8="9",ROUND((C8+E8)*(Начисления!M8/100)*('Форма 4'!C46/100),2),0)</f>
        <v>0</v>
      </c>
      <c r="Z8" s="37" t="n">
        <f aca="false">IF(Определители!I8="9",ROUND((C8+E8)*(100-Начисления!M8/100)*('Форма 4'!C46/100),2),0)</f>
        <v>0</v>
      </c>
      <c r="AA8" s="37" t="n">
        <f aca="false">IF(Определители!I8="9",ROUND((C8+E8)*(Начисления!M8/100)*('Форма 4'!C49/100),2),0)</f>
        <v>0</v>
      </c>
      <c r="AB8" s="37" t="n">
        <f aca="false">IF(Определители!I8="9",ROUND((C8+E8)*(100-Начисления!M8/100)*('Форма 4'!C49/100),2),0)</f>
        <v>0</v>
      </c>
      <c r="AC8" s="37" t="n">
        <f aca="false">IF(Определители!I8="9",ROUND(B8*Начисления!M8/100,2),0)</f>
        <v>0</v>
      </c>
      <c r="AD8" s="37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7" t="str">
        <f aca="false">'Форма 4'!A53</f>
        <v>4.</v>
      </c>
      <c r="B9" s="37" t="n">
        <f aca="false">ROUND(C9+D9+F9,2)</f>
        <v>8128.05</v>
      </c>
      <c r="C9" s="37" t="n">
        <f aca="false">ROUND('Форма 4'!C53*'Базовые цены за единицу'!C9,2)</f>
        <v>1292.55</v>
      </c>
      <c r="D9" s="37" t="n">
        <f aca="false">ROUND('Форма 4'!C53*'Базовые цены за единицу'!D9,2)</f>
        <v>242.55</v>
      </c>
      <c r="E9" s="37" t="n">
        <f aca="false">ROUND('Форма 4'!C53*'Базовые цены за единицу'!E9,2)</f>
        <v>5.25</v>
      </c>
      <c r="F9" s="37" t="n">
        <f aca="false">ROUND('Форма 4'!C53*'Базовые цены за единицу'!F9,2)</f>
        <v>6592.95</v>
      </c>
      <c r="G9" s="37" t="n">
        <f aca="false">ROUND('Форма 4'!C53*'Базовые цены за единицу'!G9,2)</f>
        <v>0</v>
      </c>
      <c r="H9" s="37" t="n">
        <f aca="false">ROUND('Форма 4'!C53*'Базовые цены за единицу'!H9,2)</f>
        <v>0</v>
      </c>
      <c r="I9" s="36" t="e">
        <f aca="false">ОКРУГЛВСЕ('Форма 4'!C53*'Базовые цены за единицу'!I9,8)</f>
        <v>#VALUE!</v>
      </c>
      <c r="J9" s="36" t="e">
        <f aca="false">ОКРУГЛВСЕ('Форма 4'!C53*'Базовые цены за единицу'!J9,8)</f>
        <v>#VALUE!</v>
      </c>
      <c r="K9" s="36" t="e">
        <f aca="false">ОКРУГЛВСЕ('Форма 4'!C53*'Базовые цены за единицу'!K9,8)</f>
        <v>#VALUE!</v>
      </c>
      <c r="L9" s="37" t="n">
        <f aca="false">ROUND('Форма 4'!C53*'Базовые цены за единицу'!L9,2)</f>
        <v>0</v>
      </c>
      <c r="M9" s="37" t="n">
        <f aca="false">ROUND('Форма 4'!C53*'Базовые цены за единицу'!M9,2)</f>
        <v>0</v>
      </c>
      <c r="N9" s="37" t="n">
        <f aca="false">ROUND((C9+E9)*'Форма 4'!C56/100,2)</f>
        <v>1492.47</v>
      </c>
      <c r="O9" s="37" t="n">
        <f aca="false">ROUND((C9+E9)*'Форма 4'!C59/100,2)</f>
        <v>921.44</v>
      </c>
      <c r="P9" s="37" t="n">
        <f aca="false">ROUND('Форма 4'!C53*'Базовые цены за единицу'!P9,2)</f>
        <v>1486.8</v>
      </c>
      <c r="Q9" s="37" t="n">
        <f aca="false">ROUND('Форма 4'!C53*'Базовые цены за единицу'!Q9,2)</f>
        <v>5.25</v>
      </c>
      <c r="R9" s="37" t="n">
        <f aca="false">ROUND('Форма 4'!C53*'Базовые цены за единицу'!R9,2)</f>
        <v>917.7</v>
      </c>
      <c r="S9" s="37" t="n">
        <f aca="false">ROUND('Форма 4'!C53*'Базовые цены за единицу'!S9,2)</f>
        <v>4.2</v>
      </c>
      <c r="T9" s="37" t="n">
        <f aca="false">ROUND('Форма 4'!C53*'Базовые цены за единицу'!T9,2)</f>
        <v>0</v>
      </c>
      <c r="U9" s="37" t="n">
        <f aca="false">ROUND('Форма 4'!C53*'Базовые цены за единицу'!U9,2)</f>
        <v>0</v>
      </c>
      <c r="V9" s="37" t="n">
        <f aca="false">ROUND('Форма 4'!C53*'Базовые цены за единицу'!V9,2)</f>
        <v>0</v>
      </c>
      <c r="X9" s="37" t="n">
        <f aca="false">ROUND('Форма 4'!C53*'Базовые цены за единицу'!X9,2)</f>
        <v>0</v>
      </c>
      <c r="Y9" s="37" t="n">
        <f aca="false">IF(Определители!I9="9",ROUND((C9+E9)*(Начисления!M9/100)*('Форма 4'!C56/100),2),0)</f>
        <v>0</v>
      </c>
      <c r="Z9" s="37" t="n">
        <f aca="false">IF(Определители!I9="9",ROUND((C9+E9)*(100-Начисления!M9/100)*('Форма 4'!C56/100),2),0)</f>
        <v>0</v>
      </c>
      <c r="AA9" s="37" t="n">
        <f aca="false">IF(Определители!I9="9",ROUND((C9+E9)*(Начисления!M9/100)*('Форма 4'!C59/100),2),0)</f>
        <v>0</v>
      </c>
      <c r="AB9" s="37" t="n">
        <f aca="false">IF(Определители!I9="9",ROUND((C9+E9)*(100-Начисления!M9/100)*('Форма 4'!C59/100),2),0)</f>
        <v>0</v>
      </c>
      <c r="AC9" s="37" t="n">
        <f aca="false">IF(Определители!I9="9",ROUND(B9*Начисления!M9/100,2),0)</f>
        <v>0</v>
      </c>
      <c r="AD9" s="37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7" t="str">
        <f aca="false">'Форма 4'!A63</f>
        <v>5.</v>
      </c>
      <c r="B10" s="37" t="n">
        <f aca="false">ROUND(C10+D10+F10,2)</f>
        <v>6742.4</v>
      </c>
      <c r="C10" s="37" t="n">
        <f aca="false">ROUND('Форма 4'!C63*'Базовые цены за единицу'!C10,2)</f>
        <v>1162.56</v>
      </c>
      <c r="D10" s="37" t="n">
        <f aca="false">ROUND('Форма 4'!C63*'Базовые цены за единицу'!D10,2)</f>
        <v>215.04</v>
      </c>
      <c r="E10" s="37" t="n">
        <f aca="false">ROUND('Форма 4'!C63*'Базовые цены за единицу'!E10,2)</f>
        <v>5.6</v>
      </c>
      <c r="F10" s="37" t="n">
        <f aca="false">ROUND('Форма 4'!C63*'Базовые цены за единицу'!F10,2)</f>
        <v>5364.8</v>
      </c>
      <c r="G10" s="37" t="n">
        <f aca="false">ROUND('Форма 4'!C63*'Базовые цены за единицу'!G10,2)</f>
        <v>0</v>
      </c>
      <c r="H10" s="37" t="n">
        <f aca="false">ROUND('Форма 4'!C63*'Базовые цены за единицу'!H10,2)</f>
        <v>0</v>
      </c>
      <c r="I10" s="36" t="e">
        <f aca="false">ОКРУГЛВСЕ('Форма 4'!C63*'Базовые цены за единицу'!I10,8)</f>
        <v>#VALUE!</v>
      </c>
      <c r="J10" s="36" t="e">
        <f aca="false">ОКРУГЛВСЕ('Форма 4'!C63*'Базовые цены за единицу'!J10,8)</f>
        <v>#VALUE!</v>
      </c>
      <c r="K10" s="36" t="e">
        <f aca="false">ОКРУГЛВСЕ('Форма 4'!C63*'Базовые цены за единицу'!K10,8)</f>
        <v>#VALUE!</v>
      </c>
      <c r="L10" s="37" t="n">
        <f aca="false">ROUND('Форма 4'!C63*'Базовые цены за единицу'!L10,2)</f>
        <v>0</v>
      </c>
      <c r="M10" s="37" t="n">
        <f aca="false">ROUND('Форма 4'!C63*'Базовые цены за единицу'!M10,2)</f>
        <v>0</v>
      </c>
      <c r="N10" s="37" t="n">
        <f aca="false">ROUND((C10+E10)*'Форма 4'!C66/100,2)</f>
        <v>1343.38</v>
      </c>
      <c r="O10" s="37" t="n">
        <f aca="false">ROUND((C10+E10)*'Форма 4'!C69/100,2)</f>
        <v>829.39</v>
      </c>
      <c r="P10" s="37" t="n">
        <f aca="false">ROUND('Форма 4'!C63*'Базовые цены за единицу'!P10,2)</f>
        <v>1337.28</v>
      </c>
      <c r="Q10" s="37" t="n">
        <f aca="false">ROUND('Форма 4'!C63*'Базовые цены за единицу'!Q10,2)</f>
        <v>5.6</v>
      </c>
      <c r="R10" s="37" t="n">
        <f aca="false">ROUND('Форма 4'!C63*'Базовые цены за единицу'!R10,2)</f>
        <v>825.44</v>
      </c>
      <c r="S10" s="37" t="n">
        <f aca="false">ROUND('Форма 4'!C63*'Базовые цены за единицу'!S10,2)</f>
        <v>4.48</v>
      </c>
      <c r="T10" s="37" t="n">
        <f aca="false">ROUND('Форма 4'!C63*'Базовые цены за единицу'!T10,2)</f>
        <v>0</v>
      </c>
      <c r="U10" s="37" t="n">
        <f aca="false">ROUND('Форма 4'!C63*'Базовые цены за единицу'!U10,2)</f>
        <v>0</v>
      </c>
      <c r="V10" s="37" t="n">
        <f aca="false">ROUND('Форма 4'!C63*'Базовые цены за единицу'!V10,2)</f>
        <v>0</v>
      </c>
      <c r="X10" s="37" t="n">
        <f aca="false">ROUND('Форма 4'!C63*'Базовые цены за единицу'!X10,2)</f>
        <v>0</v>
      </c>
      <c r="Y10" s="37" t="n">
        <f aca="false">IF(Определители!I10="9",ROUND((C10+E10)*(Начисления!M10/100)*('Форма 4'!C66/100),2),0)</f>
        <v>0</v>
      </c>
      <c r="Z10" s="37" t="n">
        <f aca="false">IF(Определители!I10="9",ROUND((C10+E10)*(100-Начисления!M10/100)*('Форма 4'!C66/100),2),0)</f>
        <v>0</v>
      </c>
      <c r="AA10" s="37" t="n">
        <f aca="false">IF(Определители!I10="9",ROUND((C10+E10)*(Начисления!M10/100)*('Форма 4'!C69/100),2),0)</f>
        <v>0</v>
      </c>
      <c r="AB10" s="37" t="n">
        <f aca="false">IF(Определители!I10="9",ROUND((C10+E10)*(100-Начисления!M10/100)*('Форма 4'!C69/100),2),0)</f>
        <v>0</v>
      </c>
      <c r="AC10" s="37" t="n">
        <f aca="false">IF(Определители!I10="9",ROUND(B10*Начисления!M10/100,2),0)</f>
        <v>0</v>
      </c>
      <c r="AD10" s="37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7" t="str">
        <f aca="false">'Форма 4'!A73</f>
        <v>6.</v>
      </c>
      <c r="B11" s="37" t="n">
        <f aca="false">ROUND(C11+D11+F11,2)</f>
        <v>2826.08</v>
      </c>
      <c r="C11" s="37" t="n">
        <f aca="false">ROUND('Форма 4'!C73*'Базовые цены за единицу'!C11,2)</f>
        <v>705.84</v>
      </c>
      <c r="D11" s="37" t="n">
        <f aca="false">ROUND('Форма 4'!C73*'Базовые цены за единицу'!D11,2)</f>
        <v>130.56</v>
      </c>
      <c r="E11" s="37" t="n">
        <f aca="false">ROUND('Форма 4'!C73*'Базовые цены за единицу'!E11,2)</f>
        <v>3.4</v>
      </c>
      <c r="F11" s="37" t="n">
        <f aca="false">ROUND('Форма 4'!C73*'Базовые цены за единицу'!F11,2)</f>
        <v>1989.68</v>
      </c>
      <c r="G11" s="37" t="n">
        <f aca="false">ROUND('Форма 4'!C73*'Базовые цены за единицу'!G11,2)</f>
        <v>0</v>
      </c>
      <c r="H11" s="37" t="n">
        <f aca="false">ROUND('Форма 4'!C73*'Базовые цены за единицу'!H11,2)</f>
        <v>0</v>
      </c>
      <c r="I11" s="36" t="e">
        <f aca="false">ОКРУГЛВСЕ('Форма 4'!C73*'Базовые цены за единицу'!I11,8)</f>
        <v>#VALUE!</v>
      </c>
      <c r="J11" s="36" t="e">
        <f aca="false">ОКРУГЛВСЕ('Форма 4'!C73*'Базовые цены за единицу'!J11,8)</f>
        <v>#VALUE!</v>
      </c>
      <c r="K11" s="36" t="e">
        <f aca="false">ОКРУГЛВСЕ('Форма 4'!C73*'Базовые цены за единицу'!K11,8)</f>
        <v>#VALUE!</v>
      </c>
      <c r="L11" s="37" t="n">
        <f aca="false">ROUND('Форма 4'!C73*'Базовые цены за единицу'!L11,2)</f>
        <v>0</v>
      </c>
      <c r="M11" s="37" t="n">
        <f aca="false">ROUND('Форма 4'!C73*'Базовые цены за единицу'!M11,2)</f>
        <v>0</v>
      </c>
      <c r="N11" s="37" t="n">
        <f aca="false">ROUND((C11+E11)*'Форма 4'!C76/100,2)</f>
        <v>815.63</v>
      </c>
      <c r="O11" s="37" t="n">
        <f aca="false">ROUND((C11+E11)*'Форма 4'!C79/100,2)</f>
        <v>503.56</v>
      </c>
      <c r="P11" s="37" t="n">
        <f aca="false">ROUND('Форма 4'!C73*'Базовые цены за единицу'!P11,2)</f>
        <v>811.92</v>
      </c>
      <c r="Q11" s="37" t="n">
        <f aca="false">ROUND('Форма 4'!C73*'Базовые цены за единицу'!Q11,2)</f>
        <v>3.4</v>
      </c>
      <c r="R11" s="37" t="n">
        <f aca="false">ROUND('Форма 4'!C73*'Базовые цены за единицу'!R11,2)</f>
        <v>501.16</v>
      </c>
      <c r="S11" s="37" t="n">
        <f aca="false">ROUND('Форма 4'!C73*'Базовые цены за единицу'!S11,2)</f>
        <v>2.72</v>
      </c>
      <c r="T11" s="37" t="n">
        <f aca="false">ROUND('Форма 4'!C73*'Базовые цены за единицу'!T11,2)</f>
        <v>0</v>
      </c>
      <c r="U11" s="37" t="n">
        <f aca="false">ROUND('Форма 4'!C73*'Базовые цены за единицу'!U11,2)</f>
        <v>0</v>
      </c>
      <c r="V11" s="37" t="n">
        <f aca="false">ROUND('Форма 4'!C73*'Базовые цены за единицу'!V11,2)</f>
        <v>0</v>
      </c>
      <c r="X11" s="37" t="n">
        <f aca="false">ROUND('Форма 4'!C73*'Базовые цены за единицу'!X11,2)</f>
        <v>0</v>
      </c>
      <c r="Y11" s="37" t="n">
        <f aca="false">IF(Определители!I11="9",ROUND((C11+E11)*(Начисления!M11/100)*('Форма 4'!C76/100),2),0)</f>
        <v>0</v>
      </c>
      <c r="Z11" s="37" t="n">
        <f aca="false">IF(Определители!I11="9",ROUND((C11+E11)*(100-Начисления!M11/100)*('Форма 4'!C76/100),2),0)</f>
        <v>0</v>
      </c>
      <c r="AA11" s="37" t="n">
        <f aca="false">IF(Определители!I11="9",ROUND((C11+E11)*(Начисления!M11/100)*('Форма 4'!C79/100),2),0)</f>
        <v>0</v>
      </c>
      <c r="AB11" s="37" t="n">
        <f aca="false">IF(Определители!I11="9",ROUND((C11+E11)*(100-Начисления!M11/100)*('Форма 4'!C79/100),2),0)</f>
        <v>0</v>
      </c>
      <c r="AC11" s="37" t="n">
        <f aca="false">IF(Определители!I11="9",ROUND(B11*Начисления!M11/100,2),0)</f>
        <v>0</v>
      </c>
      <c r="AD11" s="37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7" t="str">
        <f aca="false">'Форма 4'!A83</f>
        <v>7.</v>
      </c>
      <c r="B12" s="37" t="n">
        <f aca="false">ROUND(C12+D12+F12,2)</f>
        <v>10414.56</v>
      </c>
      <c r="C12" s="37" t="n">
        <f aca="false">ROUND('Форма 4'!C83*'Базовые цены за единицу'!C12,2)</f>
        <v>1725.36</v>
      </c>
      <c r="D12" s="37" t="n">
        <f aca="false">ROUND('Форма 4'!C83*'Базовые цены за единицу'!D12,2)</f>
        <v>240.24</v>
      </c>
      <c r="E12" s="37" t="n">
        <f aca="false">ROUND('Форма 4'!C83*'Базовые цены за единицу'!E12,2)</f>
        <v>9.36</v>
      </c>
      <c r="F12" s="37" t="n">
        <f aca="false">ROUND('Форма 4'!C83*'Базовые цены за единицу'!F12,2)</f>
        <v>8448.96</v>
      </c>
      <c r="G12" s="37" t="n">
        <f aca="false">ROUND('Форма 4'!C83*'Базовые цены за единицу'!G12,2)</f>
        <v>0</v>
      </c>
      <c r="H12" s="37" t="n">
        <f aca="false">ROUND('Форма 4'!C83*'Базовые цены за единицу'!H12,2)</f>
        <v>0</v>
      </c>
      <c r="I12" s="36" t="e">
        <f aca="false">ОКРУГЛВСЕ('Форма 4'!C83*'Базовые цены за единицу'!I12,8)</f>
        <v>#VALUE!</v>
      </c>
      <c r="J12" s="36" t="e">
        <f aca="false">ОКРУГЛВСЕ('Форма 4'!C83*'Базовые цены за единицу'!J12,8)</f>
        <v>#VALUE!</v>
      </c>
      <c r="K12" s="36" t="e">
        <f aca="false">ОКРУГЛВСЕ('Форма 4'!C83*'Базовые цены за единицу'!K12,8)</f>
        <v>#VALUE!</v>
      </c>
      <c r="L12" s="37" t="n">
        <f aca="false">ROUND('Форма 4'!C83*'Базовые цены за единицу'!L12,2)</f>
        <v>0</v>
      </c>
      <c r="M12" s="37" t="n">
        <f aca="false">ROUND('Форма 4'!C83*'Базовые цены за единицу'!M12,2)</f>
        <v>0</v>
      </c>
      <c r="N12" s="37" t="n">
        <f aca="false">ROUND((C12+E12)*'Форма 4'!C86/100,2)</f>
        <v>1994.93</v>
      </c>
      <c r="O12" s="37" t="n">
        <f aca="false">ROUND((C12+E12)*'Форма 4'!C89/100,2)</f>
        <v>1231.65</v>
      </c>
      <c r="P12" s="37" t="n">
        <f aca="false">ROUND('Форма 4'!C83*'Базовые цены за единицу'!P12,2)</f>
        <v>1984.32</v>
      </c>
      <c r="Q12" s="37" t="n">
        <f aca="false">ROUND('Форма 4'!C83*'Базовые цены за единицу'!Q12,2)</f>
        <v>9.36</v>
      </c>
      <c r="R12" s="37" t="n">
        <f aca="false">ROUND('Форма 4'!C83*'Базовые цены за единицу'!R12,2)</f>
        <v>1226.16</v>
      </c>
      <c r="S12" s="37" t="n">
        <f aca="false">ROUND('Форма 4'!C83*'Базовые цены за единицу'!S12,2)</f>
        <v>6.24</v>
      </c>
      <c r="T12" s="37" t="n">
        <f aca="false">ROUND('Форма 4'!C83*'Базовые цены за единицу'!T12,2)</f>
        <v>0</v>
      </c>
      <c r="U12" s="37" t="n">
        <f aca="false">ROUND('Форма 4'!C83*'Базовые цены за единицу'!U12,2)</f>
        <v>0</v>
      </c>
      <c r="V12" s="37" t="n">
        <f aca="false">ROUND('Форма 4'!C83*'Базовые цены за единицу'!V12,2)</f>
        <v>0</v>
      </c>
      <c r="X12" s="37" t="n">
        <f aca="false">ROUND('Форма 4'!C83*'Базовые цены за единицу'!X12,2)</f>
        <v>0</v>
      </c>
      <c r="Y12" s="37" t="n">
        <f aca="false">IF(Определители!I12="9",ROUND((C12+E12)*(Начисления!M12/100)*('Форма 4'!C86/100),2),0)</f>
        <v>0</v>
      </c>
      <c r="Z12" s="37" t="n">
        <f aca="false">IF(Определители!I12="9",ROUND((C12+E12)*(100-Начисления!M12/100)*('Форма 4'!C86/100),2),0)</f>
        <v>0</v>
      </c>
      <c r="AA12" s="37" t="n">
        <f aca="false">IF(Определители!I12="9",ROUND((C12+E12)*(Начисления!M12/100)*('Форма 4'!C89/100),2),0)</f>
        <v>0</v>
      </c>
      <c r="AB12" s="37" t="n">
        <f aca="false">IF(Определители!I12="9",ROUND((C12+E12)*(100-Начисления!M12/100)*('Форма 4'!C89/100),2),0)</f>
        <v>0</v>
      </c>
      <c r="AC12" s="37" t="n">
        <f aca="false">IF(Определители!I12="9",ROUND(B12*Начисления!M12/100,2),0)</f>
        <v>0</v>
      </c>
      <c r="AD12" s="37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7" t="str">
        <f aca="false">'Форма 4'!A93</f>
        <v>8.</v>
      </c>
      <c r="B13" s="37" t="n">
        <f aca="false">ROUND(C13+D13+F13,2)</f>
        <v>6581.12</v>
      </c>
      <c r="C13" s="37" t="n">
        <f aca="false">ROUND('Форма 4'!C93*'Базовые цены за единицу'!C13,2)</f>
        <v>1238.72</v>
      </c>
      <c r="D13" s="37" t="n">
        <f aca="false">ROUND('Форма 4'!C93*'Базовые цены за единицу'!D13,2)</f>
        <v>172.48</v>
      </c>
      <c r="E13" s="37" t="n">
        <f aca="false">ROUND('Форма 4'!C93*'Базовые цены за единицу'!E13,2)</f>
        <v>6.72</v>
      </c>
      <c r="F13" s="37" t="n">
        <f aca="false">ROUND('Форма 4'!C93*'Базовые цены за единицу'!F13,2)</f>
        <v>5169.92</v>
      </c>
      <c r="G13" s="37" t="n">
        <f aca="false">ROUND('Форма 4'!C93*'Базовые цены за единицу'!G13,2)</f>
        <v>0</v>
      </c>
      <c r="H13" s="37" t="n">
        <f aca="false">ROUND('Форма 4'!C93*'Базовые цены за единицу'!H13,2)</f>
        <v>0</v>
      </c>
      <c r="I13" s="36" t="e">
        <f aca="false">ОКРУГЛВСЕ('Форма 4'!C93*'Базовые цены за единицу'!I13,8)</f>
        <v>#VALUE!</v>
      </c>
      <c r="J13" s="36" t="e">
        <f aca="false">ОКРУГЛВСЕ('Форма 4'!C93*'Базовые цены за единицу'!J13,8)</f>
        <v>#VALUE!</v>
      </c>
      <c r="K13" s="36" t="e">
        <f aca="false">ОКРУГЛВСЕ('Форма 4'!C93*'Базовые цены за единицу'!K13,8)</f>
        <v>#VALUE!</v>
      </c>
      <c r="L13" s="37" t="n">
        <f aca="false">ROUND('Форма 4'!C93*'Базовые цены за единицу'!L13,2)</f>
        <v>0</v>
      </c>
      <c r="M13" s="37" t="n">
        <f aca="false">ROUND('Форма 4'!C93*'Базовые цены за единицу'!M13,2)</f>
        <v>0</v>
      </c>
      <c r="N13" s="37" t="n">
        <f aca="false">ROUND((C13+E13)*'Форма 4'!C96/100,2)</f>
        <v>1432.26</v>
      </c>
      <c r="O13" s="37" t="n">
        <f aca="false">ROUND((C13+E13)*'Форма 4'!C99/100,2)</f>
        <v>884.26</v>
      </c>
      <c r="P13" s="37" t="n">
        <f aca="false">ROUND('Форма 4'!C93*'Базовые цены за единицу'!P13,2)</f>
        <v>1424.64</v>
      </c>
      <c r="Q13" s="37" t="n">
        <f aca="false">ROUND('Форма 4'!C93*'Базовые цены за единицу'!Q13,2)</f>
        <v>6.72</v>
      </c>
      <c r="R13" s="37" t="n">
        <f aca="false">ROUND('Форма 4'!C93*'Базовые цены за единицу'!R13,2)</f>
        <v>880.32</v>
      </c>
      <c r="S13" s="37" t="n">
        <f aca="false">ROUND('Форма 4'!C93*'Базовые цены за единицу'!S13,2)</f>
        <v>4.48</v>
      </c>
      <c r="T13" s="37" t="n">
        <f aca="false">ROUND('Форма 4'!C93*'Базовые цены за единицу'!T13,2)</f>
        <v>0</v>
      </c>
      <c r="U13" s="37" t="n">
        <f aca="false">ROUND('Форма 4'!C93*'Базовые цены за единицу'!U13,2)</f>
        <v>0</v>
      </c>
      <c r="V13" s="37" t="n">
        <f aca="false">ROUND('Форма 4'!C93*'Базовые цены за единицу'!V13,2)</f>
        <v>0</v>
      </c>
      <c r="X13" s="37" t="n">
        <f aca="false">ROUND('Форма 4'!C93*'Базовые цены за единицу'!X13,2)</f>
        <v>0</v>
      </c>
      <c r="Y13" s="37" t="n">
        <f aca="false">IF(Определители!I13="9",ROUND((C13+E13)*(Начисления!M13/100)*('Форма 4'!C96/100),2),0)</f>
        <v>0</v>
      </c>
      <c r="Z13" s="37" t="n">
        <f aca="false">IF(Определители!I13="9",ROUND((C13+E13)*(100-Начисления!M13/100)*('Форма 4'!C96/100),2),0)</f>
        <v>0</v>
      </c>
      <c r="AA13" s="37" t="n">
        <f aca="false">IF(Определители!I13="9",ROUND((C13+E13)*(Начисления!M13/100)*('Форма 4'!C99/100),2),0)</f>
        <v>0</v>
      </c>
      <c r="AB13" s="37" t="n">
        <f aca="false">IF(Определители!I13="9",ROUND((C13+E13)*(100-Начисления!M13/100)*('Форма 4'!C99/100),2),0)</f>
        <v>0</v>
      </c>
      <c r="AC13" s="37" t="n">
        <f aca="false">IF(Определители!I13="9",ROUND(B13*Начисления!M13/100,2),0)</f>
        <v>0</v>
      </c>
      <c r="AD13" s="37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37" t="str">
        <f aca="false">'Форма 4'!A103</f>
        <v>9.</v>
      </c>
      <c r="B14" s="37" t="n">
        <f aca="false">ROUND(C14+D14+F14,2)</f>
        <v>904.96</v>
      </c>
      <c r="C14" s="37" t="n">
        <f aca="false">ROUND('Форма 4'!C103*'Базовые цены за единицу'!C14,2)</f>
        <v>368.88</v>
      </c>
      <c r="D14" s="37" t="n">
        <f aca="false">ROUND('Форма 4'!C103*'Базовые цены за единицу'!D14,2)</f>
        <v>109.68</v>
      </c>
      <c r="E14" s="37" t="n">
        <f aca="false">ROUND('Форма 4'!C103*'Базовые цены за единицу'!E14,2)</f>
        <v>3.84</v>
      </c>
      <c r="F14" s="37" t="n">
        <f aca="false">ROUND('Форма 4'!C103*'Базовые цены за единицу'!F14,2)</f>
        <v>426.4</v>
      </c>
      <c r="G14" s="37" t="n">
        <f aca="false">ROUND('Форма 4'!C103*'Базовые цены за единицу'!G14,2)</f>
        <v>0</v>
      </c>
      <c r="H14" s="37" t="n">
        <f aca="false">ROUND('Форма 4'!C103*'Базовые цены за единицу'!H14,2)</f>
        <v>0</v>
      </c>
      <c r="I14" s="36" t="e">
        <f aca="false">ОКРУГЛВСЕ('Форма 4'!C103*'Базовые цены за единицу'!I14,8)</f>
        <v>#VALUE!</v>
      </c>
      <c r="J14" s="36" t="e">
        <f aca="false">ОКРУГЛВСЕ('Форма 4'!C103*'Базовые цены за единицу'!J14,8)</f>
        <v>#VALUE!</v>
      </c>
      <c r="K14" s="36" t="e">
        <f aca="false">ОКРУГЛВСЕ('Форма 4'!C103*'Базовые цены за единицу'!K14,8)</f>
        <v>#VALUE!</v>
      </c>
      <c r="L14" s="37" t="n">
        <f aca="false">ROUND('Форма 4'!C103*'Базовые цены за единицу'!L14,2)</f>
        <v>0</v>
      </c>
      <c r="M14" s="37" t="n">
        <f aca="false">ROUND('Форма 4'!C103*'Базовые цены за единицу'!M14,2)</f>
        <v>0</v>
      </c>
      <c r="N14" s="37" t="n">
        <f aca="false">ROUND((C14+E14)*'Форма 4'!C106/100,2)</f>
        <v>428.63</v>
      </c>
      <c r="O14" s="37" t="n">
        <f aca="false">ROUND((C14+E14)*'Форма 4'!C109/100,2)</f>
        <v>264.63</v>
      </c>
      <c r="P14" s="37" t="n">
        <f aca="false">ROUND('Форма 4'!C103*'Базовые цены за единицу'!P14,2)</f>
        <v>424.24</v>
      </c>
      <c r="Q14" s="37" t="n">
        <f aca="false">ROUND('Форма 4'!C103*'Базовые цены за единицу'!Q14,2)</f>
        <v>4.4</v>
      </c>
      <c r="R14" s="37" t="n">
        <f aca="false">ROUND('Форма 4'!C103*'Базовые цены за единицу'!R14,2)</f>
        <v>261.92</v>
      </c>
      <c r="S14" s="37" t="n">
        <f aca="false">ROUND('Форма 4'!C103*'Базовые цены за единицу'!S14,2)</f>
        <v>2.72</v>
      </c>
      <c r="T14" s="37" t="n">
        <f aca="false">ROUND('Форма 4'!C103*'Базовые цены за единицу'!T14,2)</f>
        <v>0</v>
      </c>
      <c r="U14" s="37" t="n">
        <f aca="false">ROUND('Форма 4'!C103*'Базовые цены за единицу'!U14,2)</f>
        <v>0</v>
      </c>
      <c r="V14" s="37" t="n">
        <f aca="false">ROUND('Форма 4'!C103*'Базовые цены за единицу'!V14,2)</f>
        <v>0</v>
      </c>
      <c r="X14" s="37" t="n">
        <f aca="false">ROUND('Форма 4'!C103*'Базовые цены за единицу'!X14,2)</f>
        <v>0</v>
      </c>
      <c r="Y14" s="37" t="n">
        <f aca="false">IF(Определители!I14="9",ROUND((C14+E14)*(Начисления!M14/100)*('Форма 4'!C106/100),2),0)</f>
        <v>0</v>
      </c>
      <c r="Z14" s="37" t="n">
        <f aca="false">IF(Определители!I14="9",ROUND((C14+E14)*(100-Начисления!M14/100)*('Форма 4'!C106/100),2),0)</f>
        <v>0</v>
      </c>
      <c r="AA14" s="37" t="n">
        <f aca="false">IF(Определители!I14="9",ROUND((C14+E14)*(Начисления!M14/100)*('Форма 4'!C109/100),2),0)</f>
        <v>0</v>
      </c>
      <c r="AB14" s="37" t="n">
        <f aca="false">IF(Определители!I14="9",ROUND((C14+E14)*(100-Начисления!M14/100)*('Форма 4'!C109/100),2),0)</f>
        <v>0</v>
      </c>
      <c r="AC14" s="37" t="n">
        <f aca="false">IF(Определители!I14="9",ROUND(B14*Начисления!M14/100,2),0)</f>
        <v>0</v>
      </c>
      <c r="AD14" s="37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37" t="str">
        <f aca="false">'Форма 4'!A113</f>
        <v>10.</v>
      </c>
      <c r="B15" s="37" t="n">
        <f aca="false">ROUND(C15+D15+F15,2)</f>
        <v>6288</v>
      </c>
      <c r="C15" s="37" t="n">
        <f aca="false">ROUND('Форма 4'!C113*'Базовые цены за единицу'!C15,2)</f>
        <v>0</v>
      </c>
      <c r="D15" s="37" t="n">
        <f aca="false">ROUND('Форма 4'!C113*'Базовые цены за единицу'!D15,2)</f>
        <v>0</v>
      </c>
      <c r="E15" s="37" t="n">
        <f aca="false">ROUND('Форма 4'!C113*'Базовые цены за единицу'!E15,2)</f>
        <v>0</v>
      </c>
      <c r="F15" s="37" t="n">
        <f aca="false">ROUND('Форма 4'!C113*'Базовые цены за единицу'!F15,2)</f>
        <v>6288</v>
      </c>
      <c r="G15" s="37" t="n">
        <f aca="false">ROUND('Форма 4'!C113*'Базовые цены за единицу'!G15,2)</f>
        <v>0</v>
      </c>
      <c r="H15" s="37" t="n">
        <f aca="false">ROUND('Форма 4'!C113*'Базовые цены за единицу'!H15,2)</f>
        <v>0</v>
      </c>
      <c r="I15" s="36" t="e">
        <f aca="false">ОКРУГЛВСЕ('Форма 4'!C113*'Базовые цены за единицу'!I15,8)</f>
        <v>#VALUE!</v>
      </c>
      <c r="J15" s="36" t="e">
        <f aca="false">ОКРУГЛВСЕ('Форма 4'!C113*'Базовые цены за единицу'!J15,8)</f>
        <v>#VALUE!</v>
      </c>
      <c r="K15" s="36" t="e">
        <f aca="false">ОКРУГЛВСЕ('Форма 4'!C113*'Базовые цены за единицу'!K15,8)</f>
        <v>#VALUE!</v>
      </c>
      <c r="L15" s="37" t="n">
        <f aca="false">ROUND('Форма 4'!C113*'Базовые цены за единицу'!L15,2)</f>
        <v>0</v>
      </c>
      <c r="M15" s="37" t="n">
        <f aca="false">ROUND('Форма 4'!C113*'Базовые цены за единицу'!M15,2)</f>
        <v>0</v>
      </c>
      <c r="N15" s="37" t="n">
        <f aca="false">ROUND((C15+E15)*'Форма 4'!C115/100,2)</f>
        <v>0</v>
      </c>
      <c r="O15" s="37" t="n">
        <f aca="false">ROUND((C15+E15)*'Форма 4'!C118/100,2)</f>
        <v>0</v>
      </c>
      <c r="P15" s="37" t="n">
        <f aca="false">ROUND('Форма 4'!C113*'Базовые цены за единицу'!P15,2)</f>
        <v>0</v>
      </c>
      <c r="Q15" s="37" t="n">
        <f aca="false">ROUND('Форма 4'!C113*'Базовые цены за единицу'!Q15,2)</f>
        <v>0</v>
      </c>
      <c r="R15" s="37" t="n">
        <f aca="false">ROUND('Форма 4'!C113*'Базовые цены за единицу'!R15,2)</f>
        <v>0</v>
      </c>
      <c r="S15" s="37" t="n">
        <f aca="false">ROUND('Форма 4'!C113*'Базовые цены за единицу'!S15,2)</f>
        <v>0</v>
      </c>
      <c r="T15" s="37" t="n">
        <f aca="false">ROUND('Форма 4'!C113*'Базовые цены за единицу'!T15,2)</f>
        <v>0</v>
      </c>
      <c r="U15" s="37" t="n">
        <f aca="false">ROUND('Форма 4'!C113*'Базовые цены за единицу'!U15,2)</f>
        <v>0</v>
      </c>
      <c r="V15" s="37" t="n">
        <f aca="false">ROUND('Форма 4'!C113*'Базовые цены за единицу'!V15,2)</f>
        <v>0</v>
      </c>
      <c r="X15" s="37" t="n">
        <f aca="false">ROUND('Форма 4'!C113*'Базовые цены за единицу'!X15,2)</f>
        <v>0</v>
      </c>
      <c r="Y15" s="37" t="n">
        <f aca="false">IF(Определители!I15="9",ROUND((C15+E15)*(Начисления!M15/100)*('Форма 4'!C115/100),2),0)</f>
        <v>0</v>
      </c>
      <c r="Z15" s="37" t="n">
        <f aca="false">IF(Определители!I15="9",ROUND((C15+E15)*(100-Начисления!M15/100)*('Форма 4'!C115/100),2),0)</f>
        <v>0</v>
      </c>
      <c r="AA15" s="37" t="n">
        <f aca="false">IF(Определители!I15="9",ROUND((C15+E15)*(Начисления!M15/100)*('Форма 4'!C118/100),2),0)</f>
        <v>0</v>
      </c>
      <c r="AB15" s="37" t="n">
        <f aca="false">IF(Определители!I15="9",ROUND((C15+E15)*(100-Начисления!M15/100)*('Форма 4'!C118/100),2),0)</f>
        <v>0</v>
      </c>
      <c r="AC15" s="37" t="n">
        <f aca="false">IF(Определители!I15="9",ROUND(B15*Начисления!M15/100,2),0)</f>
        <v>0</v>
      </c>
      <c r="AD15" s="37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37" t="str">
        <f aca="false">'Форма 4'!A122</f>
        <v>11.</v>
      </c>
      <c r="B16" s="37" t="n">
        <f aca="false">ROUND(C16+D16+F16,2)</f>
        <v>193.32</v>
      </c>
      <c r="C16" s="37" t="n">
        <f aca="false">ROUND('Форма 4'!C122*'Базовые цены за единицу'!C16,2)</f>
        <v>93.16</v>
      </c>
      <c r="D16" s="37" t="n">
        <f aca="false">ROUND('Форма 4'!C122*'Базовые цены за единицу'!D16,2)</f>
        <v>22.2</v>
      </c>
      <c r="E16" s="37" t="n">
        <f aca="false">ROUND('Форма 4'!C122*'Базовые цены за единицу'!E16,2)</f>
        <v>0</v>
      </c>
      <c r="F16" s="37" t="n">
        <f aca="false">ROUND('Форма 4'!C122*'Базовые цены за единицу'!F16,2)</f>
        <v>77.96</v>
      </c>
      <c r="G16" s="37" t="n">
        <f aca="false">ROUND('Форма 4'!C122*'Базовые цены за единицу'!G16,2)</f>
        <v>0</v>
      </c>
      <c r="H16" s="37" t="n">
        <f aca="false">ROUND('Форма 4'!C122*'Базовые цены за единицу'!H16,2)</f>
        <v>0</v>
      </c>
      <c r="I16" s="36" t="e">
        <f aca="false">ОКРУГЛВСЕ('Форма 4'!C122*'Базовые цены за единицу'!I16,8)</f>
        <v>#VALUE!</v>
      </c>
      <c r="J16" s="36" t="e">
        <f aca="false">ОКРУГЛВСЕ('Форма 4'!C122*'Базовые цены за единицу'!J16,8)</f>
        <v>#VALUE!</v>
      </c>
      <c r="K16" s="36" t="e">
        <f aca="false">ОКРУГЛВСЕ('Форма 4'!C122*'Базовые цены за единицу'!K16,8)</f>
        <v>#VALUE!</v>
      </c>
      <c r="L16" s="37" t="n">
        <f aca="false">ROUND('Форма 4'!C122*'Базовые цены за единицу'!L16,2)</f>
        <v>0</v>
      </c>
      <c r="M16" s="37" t="n">
        <f aca="false">ROUND('Форма 4'!C122*'Базовые цены за единицу'!M16,2)</f>
        <v>0</v>
      </c>
      <c r="N16" s="37" t="n">
        <f aca="false">ROUND((C16+E16)*'Форма 4'!C125/100,2)</f>
        <v>107.13</v>
      </c>
      <c r="O16" s="37" t="n">
        <f aca="false">ROUND((C16+E16)*'Форма 4'!C128/100,2)</f>
        <v>66.14</v>
      </c>
      <c r="P16" s="37" t="n">
        <f aca="false">ROUND('Форма 4'!C122*'Базовые цены за единицу'!P16,2)</f>
        <v>107.12</v>
      </c>
      <c r="Q16" s="37" t="n">
        <f aca="false">ROUND('Форма 4'!C122*'Базовые цены за единицу'!Q16,2)</f>
        <v>0</v>
      </c>
      <c r="R16" s="37" t="n">
        <f aca="false">ROUND('Форма 4'!C122*'Базовые цены за единицу'!R16,2)</f>
        <v>66.16</v>
      </c>
      <c r="S16" s="37" t="n">
        <f aca="false">ROUND('Форма 4'!C122*'Базовые цены за единицу'!S16,2)</f>
        <v>0</v>
      </c>
      <c r="T16" s="37" t="n">
        <f aca="false">ROUND('Форма 4'!C122*'Базовые цены за единицу'!T16,2)</f>
        <v>0</v>
      </c>
      <c r="U16" s="37" t="n">
        <f aca="false">ROUND('Форма 4'!C122*'Базовые цены за единицу'!U16,2)</f>
        <v>0</v>
      </c>
      <c r="V16" s="37" t="n">
        <f aca="false">ROUND('Форма 4'!C122*'Базовые цены за единицу'!V16,2)</f>
        <v>0</v>
      </c>
      <c r="X16" s="37" t="n">
        <f aca="false">ROUND('Форма 4'!C122*'Базовые цены за единицу'!X16,2)</f>
        <v>0</v>
      </c>
      <c r="Y16" s="37" t="n">
        <f aca="false">IF(Определители!I16="9",ROUND((C16+E16)*(Начисления!M16/100)*('Форма 4'!C125/100),2),0)</f>
        <v>0</v>
      </c>
      <c r="Z16" s="37" t="n">
        <f aca="false">IF(Определители!I16="9",ROUND((C16+E16)*(100-Начисления!M16/100)*('Форма 4'!C125/100),2),0)</f>
        <v>0</v>
      </c>
      <c r="AA16" s="37" t="n">
        <f aca="false">IF(Определители!I16="9",ROUND((C16+E16)*(Начисления!M16/100)*('Форма 4'!C128/100),2),0)</f>
        <v>0</v>
      </c>
      <c r="AB16" s="37" t="n">
        <f aca="false">IF(Определители!I16="9",ROUND((C16+E16)*(100-Начисления!M16/100)*('Форма 4'!C128/100),2),0)</f>
        <v>0</v>
      </c>
      <c r="AC16" s="37" t="n">
        <f aca="false">IF(Определители!I16="9",ROUND(B16*Начисления!M16/100,2),0)</f>
        <v>0</v>
      </c>
      <c r="AD16" s="37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37" t="str">
        <f aca="false">'Форма 4'!A132</f>
        <v>12.</v>
      </c>
      <c r="B17" s="37" t="n">
        <f aca="false">ROUND(C17+D17+F17,2)</f>
        <v>312.4</v>
      </c>
      <c r="C17" s="37" t="n">
        <f aca="false">ROUND('Форма 4'!C132*'Базовые цены за единицу'!C17,2)</f>
        <v>0</v>
      </c>
      <c r="D17" s="37" t="n">
        <f aca="false">ROUND('Форма 4'!C132*'Базовые цены за единицу'!D17,2)</f>
        <v>0</v>
      </c>
      <c r="E17" s="37" t="n">
        <f aca="false">ROUND('Форма 4'!C132*'Базовые цены за единицу'!E17,2)</f>
        <v>0</v>
      </c>
      <c r="F17" s="37" t="n">
        <f aca="false">ROUND('Форма 4'!C132*'Базовые цены за единицу'!F17,2)</f>
        <v>312.4</v>
      </c>
      <c r="G17" s="37" t="n">
        <f aca="false">ROUND('Форма 4'!C132*'Базовые цены за единицу'!G17,2)</f>
        <v>304</v>
      </c>
      <c r="H17" s="37" t="n">
        <f aca="false">ROUND('Форма 4'!C132*'Базовые цены за единицу'!H17,2)</f>
        <v>0</v>
      </c>
      <c r="I17" s="36" t="e">
        <f aca="false">ОКРУГЛВСЕ('Форма 4'!C132*'Базовые цены за единицу'!I17,8)</f>
        <v>#VALUE!</v>
      </c>
      <c r="J17" s="36" t="e">
        <f aca="false">ОКРУГЛВСЕ('Форма 4'!C132*'Базовые цены за единицу'!J17,8)</f>
        <v>#VALUE!</v>
      </c>
      <c r="K17" s="36" t="e">
        <f aca="false">ОКРУГЛВСЕ('Форма 4'!C132*'Базовые цены за единицу'!K17,8)</f>
        <v>#VALUE!</v>
      </c>
      <c r="L17" s="37" t="n">
        <f aca="false">ROUND('Форма 4'!C132*'Базовые цены за единицу'!L17,2)</f>
        <v>0</v>
      </c>
      <c r="M17" s="37" t="n">
        <f aca="false">ROUND('Форма 4'!C132*'Базовые цены за единицу'!M17,2)</f>
        <v>0</v>
      </c>
      <c r="N17" s="37" t="n">
        <f aca="false">ROUND((C17+E17)*'Форма 4'!C134/100,2)</f>
        <v>0</v>
      </c>
      <c r="O17" s="37" t="n">
        <f aca="false">ROUND((C17+E17)*'Форма 4'!C137/100,2)</f>
        <v>0</v>
      </c>
      <c r="P17" s="37" t="n">
        <f aca="false">ROUND('Форма 4'!C132*'Базовые цены за единицу'!P17,2)</f>
        <v>0</v>
      </c>
      <c r="Q17" s="37" t="n">
        <f aca="false">ROUND('Форма 4'!C132*'Базовые цены за единицу'!Q17,2)</f>
        <v>0</v>
      </c>
      <c r="R17" s="37" t="n">
        <f aca="false">ROUND('Форма 4'!C132*'Базовые цены за единицу'!R17,2)</f>
        <v>0</v>
      </c>
      <c r="S17" s="37" t="n">
        <f aca="false">ROUND('Форма 4'!C132*'Базовые цены за единицу'!S17,2)</f>
        <v>0</v>
      </c>
      <c r="T17" s="37" t="n">
        <f aca="false">ROUND('Форма 4'!C132*'Базовые цены за единицу'!T17,2)</f>
        <v>0</v>
      </c>
      <c r="U17" s="37" t="n">
        <f aca="false">ROUND('Форма 4'!C132*'Базовые цены за единицу'!U17,2)</f>
        <v>0</v>
      </c>
      <c r="V17" s="37" t="n">
        <f aca="false">ROUND('Форма 4'!C132*'Базовые цены за единицу'!V17,2)</f>
        <v>0</v>
      </c>
      <c r="X17" s="37" t="n">
        <f aca="false">ROUND('Форма 4'!C132*'Базовые цены за единицу'!X17,2)</f>
        <v>0</v>
      </c>
      <c r="Y17" s="37" t="n">
        <f aca="false">IF(Определители!I17="9",ROUND((C17+E17)*(Начисления!M17/100)*('Форма 4'!C134/100),2),0)</f>
        <v>0</v>
      </c>
      <c r="Z17" s="37" t="n">
        <f aca="false">IF(Определители!I17="9",ROUND((C17+E17)*(100-Начисления!M17/100)*('Форма 4'!C134/100),2),0)</f>
        <v>0</v>
      </c>
      <c r="AA17" s="37" t="n">
        <f aca="false">IF(Определители!I17="9",ROUND((C17+E17)*(Начисления!M17/100)*('Форма 4'!C137/100),2),0)</f>
        <v>0</v>
      </c>
      <c r="AB17" s="37" t="n">
        <f aca="false">IF(Определители!I17="9",ROUND((C17+E17)*(100-Начисления!M17/100)*('Форма 4'!C137/100),2),0)</f>
        <v>0</v>
      </c>
      <c r="AC17" s="37" t="n">
        <f aca="false">IF(Определители!I17="9",ROUND(B17*Начисления!M17/100,2),0)</f>
        <v>0</v>
      </c>
      <c r="AD17" s="37" t="n">
        <f aca="false">IF(Определители!I17="9",ROUND(B17*(100-Начисления!M17)/100,2),0)</f>
        <v>0</v>
      </c>
    </row>
    <row r="18" customFormat="false" ht="10.5" hidden="false" customHeight="false" outlineLevel="0" collapsed="false">
      <c r="A18" s="37" t="str">
        <f aca="false">'Форма 4'!A141</f>
        <v>13.</v>
      </c>
      <c r="B18" s="37" t="n">
        <f aca="false">ROUND(C18+D18+F18,2)</f>
        <v>5026.32</v>
      </c>
      <c r="C18" s="37" t="n">
        <f aca="false">ROUND('Форма 4'!C141*'Базовые цены за единицу'!C18,2)</f>
        <v>2422.16</v>
      </c>
      <c r="D18" s="37" t="n">
        <f aca="false">ROUND('Форма 4'!C141*'Базовые цены за единицу'!D18,2)</f>
        <v>577.2</v>
      </c>
      <c r="E18" s="37" t="n">
        <f aca="false">ROUND('Форма 4'!C141*'Базовые цены за единицу'!E18,2)</f>
        <v>0</v>
      </c>
      <c r="F18" s="37" t="n">
        <f aca="false">ROUND('Форма 4'!C141*'Базовые цены за единицу'!F18,2)</f>
        <v>2026.96</v>
      </c>
      <c r="G18" s="37" t="n">
        <f aca="false">ROUND('Форма 4'!C141*'Базовые цены за единицу'!G18,2)</f>
        <v>0</v>
      </c>
      <c r="H18" s="37" t="n">
        <f aca="false">ROUND('Форма 4'!C141*'Базовые цены за единицу'!H18,2)</f>
        <v>0</v>
      </c>
      <c r="I18" s="36" t="e">
        <f aca="false">ОКРУГЛВСЕ('Форма 4'!C141*'Базовые цены за единицу'!I18,8)</f>
        <v>#VALUE!</v>
      </c>
      <c r="J18" s="36" t="e">
        <f aca="false">ОКРУГЛВСЕ('Форма 4'!C141*'Базовые цены за единицу'!J18,8)</f>
        <v>#VALUE!</v>
      </c>
      <c r="K18" s="36" t="e">
        <f aca="false">ОКРУГЛВСЕ('Форма 4'!C141*'Базовые цены за единицу'!K18,8)</f>
        <v>#VALUE!</v>
      </c>
      <c r="L18" s="37" t="n">
        <f aca="false">ROUND('Форма 4'!C141*'Базовые цены за единицу'!L18,2)</f>
        <v>0</v>
      </c>
      <c r="M18" s="37" t="n">
        <f aca="false">ROUND('Форма 4'!C141*'Базовые цены за единицу'!M18,2)</f>
        <v>0</v>
      </c>
      <c r="N18" s="37" t="n">
        <f aca="false">ROUND((C18+E18)*'Форма 4'!C144/100,2)</f>
        <v>2785.48</v>
      </c>
      <c r="O18" s="37" t="n">
        <f aca="false">ROUND((C18+E18)*'Форма 4'!C147/100,2)</f>
        <v>1719.73</v>
      </c>
      <c r="P18" s="37" t="n">
        <f aca="false">ROUND('Форма 4'!C141*'Базовые цены за единицу'!P18,2)</f>
        <v>2785.12</v>
      </c>
      <c r="Q18" s="37" t="n">
        <f aca="false">ROUND('Форма 4'!C141*'Базовые цены за единицу'!Q18,2)</f>
        <v>0</v>
      </c>
      <c r="R18" s="37" t="n">
        <f aca="false">ROUND('Форма 4'!C141*'Базовые цены за единицу'!R18,2)</f>
        <v>1720.16</v>
      </c>
      <c r="S18" s="37" t="n">
        <f aca="false">ROUND('Форма 4'!C141*'Базовые цены за единицу'!S18,2)</f>
        <v>0</v>
      </c>
      <c r="T18" s="37" t="n">
        <f aca="false">ROUND('Форма 4'!C141*'Базовые цены за единицу'!T18,2)</f>
        <v>0</v>
      </c>
      <c r="U18" s="37" t="n">
        <f aca="false">ROUND('Форма 4'!C141*'Базовые цены за единицу'!U18,2)</f>
        <v>0</v>
      </c>
      <c r="V18" s="37" t="n">
        <f aca="false">ROUND('Форма 4'!C141*'Базовые цены за единицу'!V18,2)</f>
        <v>0</v>
      </c>
      <c r="X18" s="37" t="n">
        <f aca="false">ROUND('Форма 4'!C141*'Базовые цены за единицу'!X18,2)</f>
        <v>0</v>
      </c>
      <c r="Y18" s="37" t="n">
        <f aca="false">IF(Определители!I18="9",ROUND((C18+E18)*(Начисления!M18/100)*('Форма 4'!C144/100),2),0)</f>
        <v>0</v>
      </c>
      <c r="Z18" s="37" t="n">
        <f aca="false">IF(Определители!I18="9",ROUND((C18+E18)*(100-Начисления!M18/100)*('Форма 4'!C144/100),2),0)</f>
        <v>0</v>
      </c>
      <c r="AA18" s="37" t="n">
        <f aca="false">IF(Определители!I18="9",ROUND((C18+E18)*(Начисления!M18/100)*('Форма 4'!C147/100),2),0)</f>
        <v>0</v>
      </c>
      <c r="AB18" s="37" t="n">
        <f aca="false">IF(Определители!I18="9",ROUND((C18+E18)*(100-Начисления!M18/100)*('Форма 4'!C147/100),2),0)</f>
        <v>0</v>
      </c>
      <c r="AC18" s="37" t="n">
        <f aca="false">IF(Определители!I18="9",ROUND(B18*Начисления!M18/100,2),0)</f>
        <v>0</v>
      </c>
      <c r="AD18" s="37" t="n">
        <f aca="false">IF(Определители!I18="9",ROUND(B18*(100-Начисления!M18)/100,2),0)</f>
        <v>0</v>
      </c>
    </row>
    <row r="19" customFormat="false" ht="10.5" hidden="false" customHeight="false" outlineLevel="0" collapsed="false">
      <c r="A19" s="37" t="str">
        <f aca="false">'Форма 4'!A151</f>
        <v>14.</v>
      </c>
      <c r="B19" s="37" t="n">
        <f aca="false">ROUND(C19+D19+F19,2)</f>
        <v>5470.4</v>
      </c>
      <c r="C19" s="37" t="n">
        <f aca="false">ROUND('Форма 4'!C151*'Базовые цены за единицу'!C19,2)</f>
        <v>0</v>
      </c>
      <c r="D19" s="37" t="n">
        <f aca="false">ROUND('Форма 4'!C151*'Базовые цены за единицу'!D19,2)</f>
        <v>0</v>
      </c>
      <c r="E19" s="37" t="n">
        <f aca="false">ROUND('Форма 4'!C151*'Базовые цены за единицу'!E19,2)</f>
        <v>0</v>
      </c>
      <c r="F19" s="37" t="n">
        <f aca="false">ROUND('Форма 4'!C151*'Базовые цены за единицу'!F19,2)</f>
        <v>5470.4</v>
      </c>
      <c r="G19" s="37" t="n">
        <f aca="false">ROUND('Форма 4'!C151*'Базовые цены за единицу'!G19,2)</f>
        <v>5304</v>
      </c>
      <c r="H19" s="37" t="n">
        <f aca="false">ROUND('Форма 4'!C151*'Базовые цены за единицу'!H19,2)</f>
        <v>0</v>
      </c>
      <c r="I19" s="36" t="e">
        <f aca="false">ОКРУГЛВСЕ('Форма 4'!C151*'Базовые цены за единицу'!I19,8)</f>
        <v>#VALUE!</v>
      </c>
      <c r="J19" s="36" t="e">
        <f aca="false">ОКРУГЛВСЕ('Форма 4'!C151*'Базовые цены за единицу'!J19,8)</f>
        <v>#VALUE!</v>
      </c>
      <c r="K19" s="36" t="e">
        <f aca="false">ОКРУГЛВСЕ('Форма 4'!C151*'Базовые цены за единицу'!K19,8)</f>
        <v>#VALUE!</v>
      </c>
      <c r="L19" s="37" t="n">
        <f aca="false">ROUND('Форма 4'!C151*'Базовые цены за единицу'!L19,2)</f>
        <v>0</v>
      </c>
      <c r="M19" s="37" t="n">
        <f aca="false">ROUND('Форма 4'!C151*'Базовые цены за единицу'!M19,2)</f>
        <v>0</v>
      </c>
      <c r="N19" s="37" t="n">
        <f aca="false">ROUND((C19+E19)*'Форма 4'!C153/100,2)</f>
        <v>0</v>
      </c>
      <c r="O19" s="37" t="n">
        <f aca="false">ROUND((C19+E19)*'Форма 4'!C156/100,2)</f>
        <v>0</v>
      </c>
      <c r="P19" s="37" t="n">
        <f aca="false">ROUND('Форма 4'!C151*'Базовые цены за единицу'!P19,2)</f>
        <v>0</v>
      </c>
      <c r="Q19" s="37" t="n">
        <f aca="false">ROUND('Форма 4'!C151*'Базовые цены за единицу'!Q19,2)</f>
        <v>0</v>
      </c>
      <c r="R19" s="37" t="n">
        <f aca="false">ROUND('Форма 4'!C151*'Базовые цены за единицу'!R19,2)</f>
        <v>0</v>
      </c>
      <c r="S19" s="37" t="n">
        <f aca="false">ROUND('Форма 4'!C151*'Базовые цены за единицу'!S19,2)</f>
        <v>0</v>
      </c>
      <c r="T19" s="37" t="n">
        <f aca="false">ROUND('Форма 4'!C151*'Базовые цены за единицу'!T19,2)</f>
        <v>0</v>
      </c>
      <c r="U19" s="37" t="n">
        <f aca="false">ROUND('Форма 4'!C151*'Базовые цены за единицу'!U19,2)</f>
        <v>0</v>
      </c>
      <c r="V19" s="37" t="n">
        <f aca="false">ROUND('Форма 4'!C151*'Базовые цены за единицу'!V19,2)</f>
        <v>0</v>
      </c>
      <c r="X19" s="37" t="n">
        <f aca="false">ROUND('Форма 4'!C151*'Базовые цены за единицу'!X19,2)</f>
        <v>0</v>
      </c>
      <c r="Y19" s="37" t="n">
        <f aca="false">IF(Определители!I19="9",ROUND((C19+E19)*(Начисления!M19/100)*('Форма 4'!C153/100),2),0)</f>
        <v>0</v>
      </c>
      <c r="Z19" s="37" t="n">
        <f aca="false">IF(Определители!I19="9",ROUND((C19+E19)*(100-Начисления!M19/100)*('Форма 4'!C153/100),2),0)</f>
        <v>0</v>
      </c>
      <c r="AA19" s="37" t="n">
        <f aca="false">IF(Определители!I19="9",ROUND((C19+E19)*(Начисления!M19/100)*('Форма 4'!C156/100),2),0)</f>
        <v>0</v>
      </c>
      <c r="AB19" s="37" t="n">
        <f aca="false">IF(Определители!I19="9",ROUND((C19+E19)*(100-Начисления!M19/100)*('Форма 4'!C156/100),2),0)</f>
        <v>0</v>
      </c>
      <c r="AC19" s="37" t="n">
        <f aca="false">IF(Определители!I19="9",ROUND(B19*Начисления!M19/100,2),0)</f>
        <v>0</v>
      </c>
      <c r="AD19" s="37" t="n">
        <f aca="false">IF(Определители!I19="9",ROUND(B19*(100-Начисления!M19)/100,2),0)</f>
        <v>0</v>
      </c>
    </row>
    <row r="20" customFormat="false" ht="10.5" hidden="false" customHeight="false" outlineLevel="0" collapsed="false">
      <c r="A20" s="37" t="str">
        <f aca="false">'Форма 4'!A160</f>
        <v>15.</v>
      </c>
      <c r="B20" s="37" t="n">
        <f aca="false">ROUND(C20+D20+F20,2)</f>
        <v>1723.04</v>
      </c>
      <c r="C20" s="37" t="n">
        <f aca="false">ROUND('Форма 4'!C160*'Базовые цены за единицу'!C20,2)</f>
        <v>42.32</v>
      </c>
      <c r="D20" s="37" t="n">
        <f aca="false">ROUND('Форма 4'!C160*'Базовые цены за единицу'!D20,2)</f>
        <v>0</v>
      </c>
      <c r="E20" s="37" t="n">
        <f aca="false">ROUND('Форма 4'!C160*'Базовые цены за единицу'!E20,2)</f>
        <v>0</v>
      </c>
      <c r="F20" s="37" t="n">
        <f aca="false">ROUND('Форма 4'!C160*'Базовые цены за единицу'!F20,2)</f>
        <v>1680.72</v>
      </c>
      <c r="G20" s="37" t="n">
        <f aca="false">ROUND('Форма 4'!C160*'Базовые цены за единицу'!G20,2)</f>
        <v>0</v>
      </c>
      <c r="H20" s="37" t="n">
        <f aca="false">ROUND('Форма 4'!C160*'Базовые цены за единицу'!H20,2)</f>
        <v>0</v>
      </c>
      <c r="I20" s="36" t="e">
        <f aca="false">ОКРУГЛВСЕ('Форма 4'!C160*'Базовые цены за единицу'!I20,8)</f>
        <v>#VALUE!</v>
      </c>
      <c r="J20" s="36" t="e">
        <f aca="false">ОКРУГЛВСЕ('Форма 4'!C160*'Базовые цены за единицу'!J20,8)</f>
        <v>#VALUE!</v>
      </c>
      <c r="K20" s="36" t="e">
        <f aca="false">ОКРУГЛВСЕ('Форма 4'!C160*'Базовые цены за единицу'!K20,8)</f>
        <v>#VALUE!</v>
      </c>
      <c r="L20" s="37" t="n">
        <f aca="false">ROUND('Форма 4'!C160*'Базовые цены за единицу'!L20,2)</f>
        <v>0</v>
      </c>
      <c r="M20" s="37" t="n">
        <f aca="false">ROUND('Форма 4'!C160*'Базовые цены за единицу'!M20,2)</f>
        <v>0</v>
      </c>
      <c r="N20" s="37" t="n">
        <f aca="false">ROUND((C20+E20)*'Форма 4'!C163/100,2)</f>
        <v>48.67</v>
      </c>
      <c r="O20" s="37" t="n">
        <f aca="false">ROUND((C20+E20)*'Форма 4'!C166/100,2)</f>
        <v>30.05</v>
      </c>
      <c r="P20" s="37" t="n">
        <f aca="false">ROUND('Форма 4'!C160*'Базовые цены за единицу'!P20,2)</f>
        <v>48.64</v>
      </c>
      <c r="Q20" s="37" t="n">
        <f aca="false">ROUND('Форма 4'!C160*'Базовые цены за единицу'!Q20,2)</f>
        <v>0</v>
      </c>
      <c r="R20" s="37" t="n">
        <f aca="false">ROUND('Форма 4'!C160*'Базовые цены за единицу'!R20,2)</f>
        <v>30.08</v>
      </c>
      <c r="S20" s="37" t="n">
        <f aca="false">ROUND('Форма 4'!C160*'Базовые цены за единицу'!S20,2)</f>
        <v>0</v>
      </c>
      <c r="T20" s="37" t="n">
        <f aca="false">ROUND('Форма 4'!C160*'Базовые цены за единицу'!T20,2)</f>
        <v>0</v>
      </c>
      <c r="U20" s="37" t="n">
        <f aca="false">ROUND('Форма 4'!C160*'Базовые цены за единицу'!U20,2)</f>
        <v>0</v>
      </c>
      <c r="V20" s="37" t="n">
        <f aca="false">ROUND('Форма 4'!C160*'Базовые цены за единицу'!V20,2)</f>
        <v>0</v>
      </c>
      <c r="X20" s="37" t="n">
        <f aca="false">ROUND('Форма 4'!C160*'Базовые цены за единицу'!X20,2)</f>
        <v>0</v>
      </c>
      <c r="Y20" s="37" t="n">
        <f aca="false">IF(Определители!I20="9",ROUND((C20+E20)*(Начисления!M20/100)*('Форма 4'!C163/100),2),0)</f>
        <v>0</v>
      </c>
      <c r="Z20" s="37" t="n">
        <f aca="false">IF(Определители!I20="9",ROUND((C20+E20)*(100-Начисления!M20/100)*('Форма 4'!C163/100),2),0)</f>
        <v>0</v>
      </c>
      <c r="AA20" s="37" t="n">
        <f aca="false">IF(Определители!I20="9",ROUND((C20+E20)*(Начисления!M20/100)*('Форма 4'!C166/100),2),0)</f>
        <v>0</v>
      </c>
      <c r="AB20" s="37" t="n">
        <f aca="false">IF(Определители!I20="9",ROUND((C20+E20)*(100-Начисления!M20/100)*('Форма 4'!C166/100),2),0)</f>
        <v>0</v>
      </c>
      <c r="AC20" s="37" t="n">
        <f aca="false">IF(Определители!I20="9",ROUND(B20*Начисления!M20/100,2),0)</f>
        <v>0</v>
      </c>
      <c r="AD20" s="37" t="n">
        <f aca="false">IF(Определители!I20="9",ROUND(B20*(100-Начисления!M20)/100,2),0)</f>
        <v>0</v>
      </c>
    </row>
    <row r="21" customFormat="false" ht="10.5" hidden="false" customHeight="false" outlineLevel="0" collapsed="false">
      <c r="A21" s="37" t="str">
        <f aca="false">'Форма 4'!A170</f>
        <v>16.</v>
      </c>
      <c r="B21" s="37" t="n">
        <f aca="false">ROUND(C21+D21+F21,2)</f>
        <v>1075</v>
      </c>
      <c r="C21" s="37" t="n">
        <f aca="false">ROUND('Форма 4'!C170*'Базовые цены за единицу'!C21,2)</f>
        <v>20.36</v>
      </c>
      <c r="D21" s="37" t="n">
        <f aca="false">ROUND('Форма 4'!C170*'Базовые цены за единицу'!D21,2)</f>
        <v>0</v>
      </c>
      <c r="E21" s="37" t="n">
        <f aca="false">ROUND('Форма 4'!C170*'Базовые цены за единицу'!E21,2)</f>
        <v>0</v>
      </c>
      <c r="F21" s="37" t="n">
        <f aca="false">ROUND('Форма 4'!C170*'Базовые цены за единицу'!F21,2)</f>
        <v>1054.64</v>
      </c>
      <c r="G21" s="37" t="n">
        <f aca="false">ROUND('Форма 4'!C170*'Базовые цены за единицу'!G21,2)</f>
        <v>0</v>
      </c>
      <c r="H21" s="37" t="n">
        <f aca="false">ROUND('Форма 4'!C170*'Базовые цены за единицу'!H21,2)</f>
        <v>0</v>
      </c>
      <c r="I21" s="36" t="e">
        <f aca="false">ОКРУГЛВСЕ('Форма 4'!C170*'Базовые цены за единицу'!I21,8)</f>
        <v>#VALUE!</v>
      </c>
      <c r="J21" s="36" t="e">
        <f aca="false">ОКРУГЛВСЕ('Форма 4'!C170*'Базовые цены за единицу'!J21,8)</f>
        <v>#VALUE!</v>
      </c>
      <c r="K21" s="36" t="e">
        <f aca="false">ОКРУГЛВСЕ('Форма 4'!C170*'Базовые цены за единицу'!K21,8)</f>
        <v>#VALUE!</v>
      </c>
      <c r="L21" s="37" t="n">
        <f aca="false">ROUND('Форма 4'!C170*'Базовые цены за единицу'!L21,2)</f>
        <v>0</v>
      </c>
      <c r="M21" s="37" t="n">
        <f aca="false">ROUND('Форма 4'!C170*'Базовые цены за единицу'!M21,2)</f>
        <v>0</v>
      </c>
      <c r="N21" s="37" t="n">
        <f aca="false">ROUND((C21+E21)*'Форма 4'!C173/100,2)</f>
        <v>23.41</v>
      </c>
      <c r="O21" s="37" t="n">
        <f aca="false">ROUND((C21+E21)*'Форма 4'!C176/100,2)</f>
        <v>14.46</v>
      </c>
      <c r="P21" s="37" t="n">
        <f aca="false">ROUND('Форма 4'!C170*'Базовые цены за единицу'!P21,2)</f>
        <v>23.4</v>
      </c>
      <c r="Q21" s="37" t="n">
        <f aca="false">ROUND('Форма 4'!C170*'Базовые цены за единицу'!Q21,2)</f>
        <v>0</v>
      </c>
      <c r="R21" s="37" t="n">
        <f aca="false">ROUND('Форма 4'!C170*'Базовые цены за единицу'!R21,2)</f>
        <v>14.44</v>
      </c>
      <c r="S21" s="37" t="n">
        <f aca="false">ROUND('Форма 4'!C170*'Базовые цены за единицу'!S21,2)</f>
        <v>0</v>
      </c>
      <c r="T21" s="37" t="n">
        <f aca="false">ROUND('Форма 4'!C170*'Базовые цены за единицу'!T21,2)</f>
        <v>0</v>
      </c>
      <c r="U21" s="37" t="n">
        <f aca="false">ROUND('Форма 4'!C170*'Базовые цены за единицу'!U21,2)</f>
        <v>0</v>
      </c>
      <c r="V21" s="37" t="n">
        <f aca="false">ROUND('Форма 4'!C170*'Базовые цены за единицу'!V21,2)</f>
        <v>0</v>
      </c>
      <c r="X21" s="37" t="n">
        <f aca="false">ROUND('Форма 4'!C170*'Базовые цены за единицу'!X21,2)</f>
        <v>0</v>
      </c>
      <c r="Y21" s="37" t="n">
        <f aca="false">IF(Определители!I21="9",ROUND((C21+E21)*(Начисления!M21/100)*('Форма 4'!C173/100),2),0)</f>
        <v>0</v>
      </c>
      <c r="Z21" s="37" t="n">
        <f aca="false">IF(Определители!I21="9",ROUND((C21+E21)*(100-Начисления!M21/100)*('Форма 4'!C173/100),2),0)</f>
        <v>0</v>
      </c>
      <c r="AA21" s="37" t="n">
        <f aca="false">IF(Определители!I21="9",ROUND((C21+E21)*(Начисления!M21/100)*('Форма 4'!C176/100),2),0)</f>
        <v>0</v>
      </c>
      <c r="AB21" s="37" t="n">
        <f aca="false">IF(Определители!I21="9",ROUND((C21+E21)*(100-Начисления!M21/100)*('Форма 4'!C176/100),2),0)</f>
        <v>0</v>
      </c>
      <c r="AC21" s="37" t="n">
        <f aca="false">IF(Определители!I21="9",ROUND(B21*Начисления!M21/100,2),0)</f>
        <v>0</v>
      </c>
      <c r="AD21" s="37" t="n">
        <f aca="false">IF(Определители!I21="9",ROUND(B21*(100-Начисления!M21)/100,2),0)</f>
        <v>0</v>
      </c>
    </row>
    <row r="22" customFormat="false" ht="10.5" hidden="false" customHeight="false" outlineLevel="0" collapsed="false">
      <c r="A22" s="37" t="str">
        <f aca="false">'Форма 4'!A180</f>
        <v>17.</v>
      </c>
      <c r="B22" s="37" t="n">
        <f aca="false">ROUND(C22+D22+F22,2)</f>
        <v>6148.8</v>
      </c>
      <c r="C22" s="37" t="n">
        <f aca="false">ROUND('Форма 4'!C180*'Базовые цены за единицу'!C22,2)</f>
        <v>0</v>
      </c>
      <c r="D22" s="37" t="n">
        <f aca="false">ROUND('Форма 4'!C180*'Базовые цены за единицу'!D22,2)</f>
        <v>0</v>
      </c>
      <c r="E22" s="37" t="n">
        <f aca="false">ROUND('Форма 4'!C180*'Базовые цены за единицу'!E22,2)</f>
        <v>0</v>
      </c>
      <c r="F22" s="37" t="n">
        <f aca="false">ROUND('Форма 4'!C180*'Базовые цены за единицу'!F22,2)</f>
        <v>6148.8</v>
      </c>
      <c r="G22" s="37" t="n">
        <f aca="false">ROUND('Форма 4'!C180*'Базовые цены за единицу'!G22,2)</f>
        <v>5712</v>
      </c>
      <c r="H22" s="37" t="n">
        <f aca="false">ROUND('Форма 4'!C180*'Базовые цены за единицу'!H22,2)</f>
        <v>0</v>
      </c>
      <c r="I22" s="36" t="e">
        <f aca="false">ОКРУГЛВСЕ('Форма 4'!C180*'Базовые цены за единицу'!I22,8)</f>
        <v>#VALUE!</v>
      </c>
      <c r="J22" s="36" t="e">
        <f aca="false">ОКРУГЛВСЕ('Форма 4'!C180*'Базовые цены за единицу'!J22,8)</f>
        <v>#VALUE!</v>
      </c>
      <c r="K22" s="36" t="e">
        <f aca="false">ОКРУГЛВСЕ('Форма 4'!C180*'Базовые цены за единицу'!K22,8)</f>
        <v>#VALUE!</v>
      </c>
      <c r="L22" s="37" t="n">
        <f aca="false">ROUND('Форма 4'!C180*'Базовые цены за единицу'!L22,2)</f>
        <v>0</v>
      </c>
      <c r="M22" s="37" t="n">
        <f aca="false">ROUND('Форма 4'!C180*'Базовые цены за единицу'!M22,2)</f>
        <v>0</v>
      </c>
      <c r="N22" s="37" t="n">
        <f aca="false">ROUND((C22+E22)*'Форма 4'!C182/100,2)</f>
        <v>0</v>
      </c>
      <c r="O22" s="37" t="n">
        <f aca="false">ROUND((C22+E22)*'Форма 4'!C185/100,2)</f>
        <v>0</v>
      </c>
      <c r="P22" s="37" t="n">
        <f aca="false">ROUND('Форма 4'!C180*'Базовые цены за единицу'!P22,2)</f>
        <v>0</v>
      </c>
      <c r="Q22" s="37" t="n">
        <f aca="false">ROUND('Форма 4'!C180*'Базовые цены за единицу'!Q22,2)</f>
        <v>0</v>
      </c>
      <c r="R22" s="37" t="n">
        <f aca="false">ROUND('Форма 4'!C180*'Базовые цены за единицу'!R22,2)</f>
        <v>0</v>
      </c>
      <c r="S22" s="37" t="n">
        <f aca="false">ROUND('Форма 4'!C180*'Базовые цены за единицу'!S22,2)</f>
        <v>0</v>
      </c>
      <c r="T22" s="37" t="n">
        <f aca="false">ROUND('Форма 4'!C180*'Базовые цены за единицу'!T22,2)</f>
        <v>0</v>
      </c>
      <c r="U22" s="37" t="n">
        <f aca="false">ROUND('Форма 4'!C180*'Базовые цены за единицу'!U22,2)</f>
        <v>0</v>
      </c>
      <c r="V22" s="37" t="n">
        <f aca="false">ROUND('Форма 4'!C180*'Базовые цены за единицу'!V22,2)</f>
        <v>0</v>
      </c>
      <c r="X22" s="37" t="n">
        <f aca="false">ROUND('Форма 4'!C180*'Базовые цены за единицу'!X22,2)</f>
        <v>0</v>
      </c>
      <c r="Y22" s="37" t="n">
        <f aca="false">IF(Определители!I22="9",ROUND((C22+E22)*(Начисления!M22/100)*('Форма 4'!C182/100),2),0)</f>
        <v>0</v>
      </c>
      <c r="Z22" s="37" t="n">
        <f aca="false">IF(Определители!I22="9",ROUND((C22+E22)*(100-Начисления!M22/100)*('Форма 4'!C182/100),2),0)</f>
        <v>0</v>
      </c>
      <c r="AA22" s="37" t="n">
        <f aca="false">IF(Определители!I22="9",ROUND((C22+E22)*(Начисления!M22/100)*('Форма 4'!C185/100),2),0)</f>
        <v>0</v>
      </c>
      <c r="AB22" s="37" t="n">
        <f aca="false">IF(Определители!I22="9",ROUND((C22+E22)*(100-Начисления!M22/100)*('Форма 4'!C185/100),2),0)</f>
        <v>0</v>
      </c>
      <c r="AC22" s="37" t="n">
        <f aca="false">IF(Определители!I22="9",ROUND(B22*Начисления!M22/100,2),0)</f>
        <v>0</v>
      </c>
      <c r="AD22" s="37" t="n">
        <f aca="false">IF(Определители!I22="9",ROUND(B22*(100-Начисления!M22)/100,2),0)</f>
        <v>0</v>
      </c>
    </row>
    <row r="23" customFormat="false" ht="10.5" hidden="false" customHeight="false" outlineLevel="0" collapsed="false">
      <c r="A23" s="37" t="str">
        <f aca="false">'Форма 4'!A189</f>
        <v>18.</v>
      </c>
      <c r="B23" s="37" t="n">
        <f aca="false">ROUND(C23+D23+F23,2)</f>
        <v>158.85</v>
      </c>
      <c r="C23" s="37" t="n">
        <f aca="false">ROUND('Форма 4'!C189*'Базовые цены за единицу'!C23,2)</f>
        <v>131.3</v>
      </c>
      <c r="D23" s="37" t="n">
        <f aca="false">ROUND('Форма 4'!C189*'Базовые цены за единицу'!D23,2)</f>
        <v>9.24</v>
      </c>
      <c r="E23" s="37" t="n">
        <f aca="false">ROUND('Форма 4'!C189*'Базовые цены за единицу'!E23,2)</f>
        <v>0</v>
      </c>
      <c r="F23" s="37" t="n">
        <f aca="false">ROUND('Форма 4'!C189*'Базовые цены за единицу'!F23,2)</f>
        <v>18.31</v>
      </c>
      <c r="G23" s="37" t="n">
        <f aca="false">ROUND('Форма 4'!C189*'Базовые цены за единицу'!G23,2)</f>
        <v>0</v>
      </c>
      <c r="H23" s="37" t="n">
        <f aca="false">ROUND('Форма 4'!C189*'Базовые цены за единицу'!H23,2)</f>
        <v>0</v>
      </c>
      <c r="I23" s="36" t="e">
        <f aca="false">ОКРУГЛВСЕ('Форма 4'!C189*'Базовые цены за единицу'!I23,8)</f>
        <v>#VALUE!</v>
      </c>
      <c r="J23" s="36" t="e">
        <f aca="false">ОКРУГЛВСЕ('Форма 4'!C189*'Базовые цены за единицу'!J23,8)</f>
        <v>#VALUE!</v>
      </c>
      <c r="K23" s="36" t="e">
        <f aca="false">ОКРУГЛВСЕ('Форма 4'!C189*'Базовые цены за единицу'!K23,8)</f>
        <v>#VALUE!</v>
      </c>
      <c r="L23" s="37" t="n">
        <f aca="false">ROUND('Форма 4'!C189*'Базовые цены за единицу'!L23,2)</f>
        <v>0</v>
      </c>
      <c r="M23" s="37" t="n">
        <f aca="false">ROUND('Форма 4'!C189*'Базовые цены за единицу'!M23,2)</f>
        <v>0</v>
      </c>
      <c r="N23" s="37" t="n">
        <f aca="false">ROUND((C23+E23)*'Форма 4'!C192/100,2)</f>
        <v>151</v>
      </c>
      <c r="O23" s="37" t="n">
        <f aca="false">ROUND((C23+E23)*'Форма 4'!C195/100,2)</f>
        <v>93.22</v>
      </c>
      <c r="P23" s="37" t="n">
        <f aca="false">ROUND('Форма 4'!C189*'Базовые цены за единицу'!P23,2)</f>
        <v>150.99</v>
      </c>
      <c r="Q23" s="37" t="n">
        <f aca="false">ROUND('Форма 4'!C189*'Базовые цены за единицу'!Q23,2)</f>
        <v>0</v>
      </c>
      <c r="R23" s="37" t="n">
        <f aca="false">ROUND('Форма 4'!C189*'Базовые цены за единицу'!R23,2)</f>
        <v>93.22</v>
      </c>
      <c r="S23" s="37" t="n">
        <f aca="false">ROUND('Форма 4'!C189*'Базовые цены за единицу'!S23,2)</f>
        <v>0</v>
      </c>
      <c r="T23" s="37" t="n">
        <f aca="false">ROUND('Форма 4'!C189*'Базовые цены за единицу'!T23,2)</f>
        <v>0</v>
      </c>
      <c r="U23" s="37" t="n">
        <f aca="false">ROUND('Форма 4'!C189*'Базовые цены за единицу'!U23,2)</f>
        <v>0</v>
      </c>
      <c r="V23" s="37" t="n">
        <f aca="false">ROUND('Форма 4'!C189*'Базовые цены за единицу'!V23,2)</f>
        <v>0</v>
      </c>
      <c r="X23" s="37" t="n">
        <f aca="false">ROUND('Форма 4'!C189*'Базовые цены за единицу'!X23,2)</f>
        <v>0</v>
      </c>
      <c r="Y23" s="37" t="n">
        <f aca="false">IF(Определители!I23="9",ROUND((C23+E23)*(Начисления!M23/100)*('Форма 4'!C192/100),2),0)</f>
        <v>0</v>
      </c>
      <c r="Z23" s="37" t="n">
        <f aca="false">IF(Определители!I23="9",ROUND((C23+E23)*(100-Начисления!M23/100)*('Форма 4'!C192/100),2),0)</f>
        <v>0</v>
      </c>
      <c r="AA23" s="37" t="n">
        <f aca="false">IF(Определители!I23="9",ROUND((C23+E23)*(Начисления!M23/100)*('Форма 4'!C195/100),2),0)</f>
        <v>0</v>
      </c>
      <c r="AB23" s="37" t="n">
        <f aca="false">IF(Определители!I23="9",ROUND((C23+E23)*(100-Начисления!M23/100)*('Форма 4'!C195/100),2),0)</f>
        <v>0</v>
      </c>
      <c r="AC23" s="37" t="n">
        <f aca="false">IF(Определители!I23="9",ROUND(B23*Начисления!M23/100,2),0)</f>
        <v>0</v>
      </c>
      <c r="AD23" s="37" t="n">
        <f aca="false">IF(Определители!I23="9",ROUND(B23*(100-Начисления!M23)/100,2),0)</f>
        <v>0</v>
      </c>
    </row>
    <row r="24" customFormat="false" ht="10.5" hidden="false" customHeight="false" outlineLevel="0" collapsed="false">
      <c r="A24" s="37" t="str">
        <f aca="false">'Форма 4'!A199</f>
        <v>19.</v>
      </c>
      <c r="B24" s="37" t="n">
        <f aca="false">ROUND(C24+D24+F24,2)</f>
        <v>819.25</v>
      </c>
      <c r="C24" s="37" t="n">
        <f aca="false">ROUND('Форма 4'!C199*'Базовые цены за единицу'!C24,2)</f>
        <v>728.74</v>
      </c>
      <c r="D24" s="37" t="n">
        <f aca="false">ROUND('Форма 4'!C199*'Базовые цены за единицу'!D24,2)</f>
        <v>51.27</v>
      </c>
      <c r="E24" s="37" t="n">
        <f aca="false">ROUND('Форма 4'!C199*'Базовые цены за единицу'!E24,2)</f>
        <v>0</v>
      </c>
      <c r="F24" s="37" t="n">
        <f aca="false">ROUND('Форма 4'!C199*'Базовые цены за единицу'!F24,2)</f>
        <v>39.24</v>
      </c>
      <c r="G24" s="37" t="n">
        <f aca="false">ROUND('Форма 4'!C199*'Базовые цены за единицу'!G24,2)</f>
        <v>0</v>
      </c>
      <c r="H24" s="37" t="n">
        <f aca="false">ROUND('Форма 4'!C199*'Базовые цены за единицу'!H24,2)</f>
        <v>0</v>
      </c>
      <c r="I24" s="36" t="e">
        <f aca="false">ОКРУГЛВСЕ('Форма 4'!C199*'Базовые цены за единицу'!I24,8)</f>
        <v>#VALUE!</v>
      </c>
      <c r="J24" s="36" t="e">
        <f aca="false">ОКРУГЛВСЕ('Форма 4'!C199*'Базовые цены за единицу'!J24,8)</f>
        <v>#VALUE!</v>
      </c>
      <c r="K24" s="36" t="e">
        <f aca="false">ОКРУГЛВСЕ('Форма 4'!C199*'Базовые цены за единицу'!K24,8)</f>
        <v>#VALUE!</v>
      </c>
      <c r="L24" s="37" t="n">
        <f aca="false">ROUND('Форма 4'!C199*'Базовые цены за единицу'!L24,2)</f>
        <v>0</v>
      </c>
      <c r="M24" s="37" t="n">
        <f aca="false">ROUND('Форма 4'!C199*'Базовые цены за единицу'!M24,2)</f>
        <v>0</v>
      </c>
      <c r="N24" s="37" t="n">
        <f aca="false">ROUND((C24+E24)*'Форма 4'!C202/100,2)</f>
        <v>838.05</v>
      </c>
      <c r="O24" s="37" t="n">
        <f aca="false">ROUND((C24+E24)*'Форма 4'!C205/100,2)</f>
        <v>517.41</v>
      </c>
      <c r="P24" s="37" t="n">
        <f aca="false">ROUND('Форма 4'!C199*'Базовые цены за единицу'!P24,2)</f>
        <v>838.08</v>
      </c>
      <c r="Q24" s="37" t="n">
        <f aca="false">ROUND('Форма 4'!C199*'Базовые цены за единицу'!Q24,2)</f>
        <v>0</v>
      </c>
      <c r="R24" s="37" t="n">
        <f aca="false">ROUND('Форма 4'!C199*'Базовые цены за единицу'!R24,2)</f>
        <v>517.38</v>
      </c>
      <c r="S24" s="37" t="n">
        <f aca="false">ROUND('Форма 4'!C199*'Базовые цены за единицу'!S24,2)</f>
        <v>0</v>
      </c>
      <c r="T24" s="37" t="n">
        <f aca="false">ROUND('Форма 4'!C199*'Базовые цены за единицу'!T24,2)</f>
        <v>0</v>
      </c>
      <c r="U24" s="37" t="n">
        <f aca="false">ROUND('Форма 4'!C199*'Базовые цены за единицу'!U24,2)</f>
        <v>0</v>
      </c>
      <c r="V24" s="37" t="n">
        <f aca="false">ROUND('Форма 4'!C199*'Базовые цены за единицу'!V24,2)</f>
        <v>0</v>
      </c>
      <c r="X24" s="37" t="n">
        <f aca="false">ROUND('Форма 4'!C199*'Базовые цены за единицу'!X24,2)</f>
        <v>0</v>
      </c>
      <c r="Y24" s="37" t="n">
        <f aca="false">IF(Определители!I24="9",ROUND((C24+E24)*(Начисления!M24/100)*('Форма 4'!C202/100),2),0)</f>
        <v>0</v>
      </c>
      <c r="Z24" s="37" t="n">
        <f aca="false">IF(Определители!I24="9",ROUND((C24+E24)*(100-Начисления!M24/100)*('Форма 4'!C202/100),2),0)</f>
        <v>0</v>
      </c>
      <c r="AA24" s="37" t="n">
        <f aca="false">IF(Определители!I24="9",ROUND((C24+E24)*(Начисления!M24/100)*('Форма 4'!C205/100),2),0)</f>
        <v>0</v>
      </c>
      <c r="AB24" s="37" t="n">
        <f aca="false">IF(Определители!I24="9",ROUND((C24+E24)*(100-Начисления!M24/100)*('Форма 4'!C205/100),2),0)</f>
        <v>0</v>
      </c>
      <c r="AC24" s="37" t="n">
        <f aca="false">IF(Определители!I24="9",ROUND(B24*Начисления!M24/100,2),0)</f>
        <v>0</v>
      </c>
      <c r="AD24" s="37" t="n">
        <f aca="false">IF(Определители!I24="9",ROUND(B24*(100-Начисления!M24)/100,2),0)</f>
        <v>0</v>
      </c>
    </row>
    <row r="25" customFormat="false" ht="10.5" hidden="false" customHeight="false" outlineLevel="0" collapsed="false">
      <c r="A25" s="37" t="str">
        <f aca="false">'Форма 4'!A209</f>
        <v>20.</v>
      </c>
      <c r="B25" s="37" t="n">
        <f aca="false">ROUND(C25+D25+F25,2)</f>
        <v>1056</v>
      </c>
      <c r="C25" s="37" t="n">
        <f aca="false">ROUND('Форма 4'!C209*'Базовые цены за единицу'!C25,2)</f>
        <v>0</v>
      </c>
      <c r="D25" s="37" t="n">
        <f aca="false">ROUND('Форма 4'!C209*'Базовые цены за единицу'!D25,2)</f>
        <v>0</v>
      </c>
      <c r="E25" s="37" t="n">
        <f aca="false">ROUND('Форма 4'!C209*'Базовые цены за единицу'!E25,2)</f>
        <v>0</v>
      </c>
      <c r="F25" s="37" t="n">
        <f aca="false">ROUND('Форма 4'!C209*'Базовые цены за единицу'!F25,2)</f>
        <v>1056</v>
      </c>
      <c r="G25" s="37" t="n">
        <f aca="false">ROUND('Форма 4'!C209*'Базовые цены за единицу'!G25,2)</f>
        <v>1000</v>
      </c>
      <c r="H25" s="37" t="n">
        <f aca="false">ROUND('Форма 4'!C209*'Базовые цены за единицу'!H25,2)</f>
        <v>0</v>
      </c>
      <c r="I25" s="36" t="e">
        <f aca="false">ОКРУГЛВСЕ('Форма 4'!C209*'Базовые цены за единицу'!I25,8)</f>
        <v>#VALUE!</v>
      </c>
      <c r="J25" s="36" t="e">
        <f aca="false">ОКРУГЛВСЕ('Форма 4'!C209*'Базовые цены за единицу'!J25,8)</f>
        <v>#VALUE!</v>
      </c>
      <c r="K25" s="36" t="e">
        <f aca="false">ОКРУГЛВСЕ('Форма 4'!C209*'Базовые цены за единицу'!K25,8)</f>
        <v>#VALUE!</v>
      </c>
      <c r="L25" s="37" t="n">
        <f aca="false">ROUND('Форма 4'!C209*'Базовые цены за единицу'!L25,2)</f>
        <v>560</v>
      </c>
      <c r="M25" s="37" t="n">
        <f aca="false">ROUND('Форма 4'!C209*'Базовые цены за единицу'!M25,2)</f>
        <v>0</v>
      </c>
      <c r="N25" s="37" t="n">
        <f aca="false">ROUND((C25+E25)*'Форма 4'!C211/100,2)</f>
        <v>0</v>
      </c>
      <c r="O25" s="37" t="n">
        <f aca="false">ROUND((C25+E25)*'Форма 4'!C214/100,2)</f>
        <v>0</v>
      </c>
      <c r="P25" s="37" t="n">
        <f aca="false">ROUND('Форма 4'!C209*'Базовые цены за единицу'!P25,2)</f>
        <v>0</v>
      </c>
      <c r="Q25" s="37" t="n">
        <f aca="false">ROUND('Форма 4'!C209*'Базовые цены за единицу'!Q25,2)</f>
        <v>0</v>
      </c>
      <c r="R25" s="37" t="n">
        <f aca="false">ROUND('Форма 4'!C209*'Базовые цены за единицу'!R25,2)</f>
        <v>0</v>
      </c>
      <c r="S25" s="37" t="n">
        <f aca="false">ROUND('Форма 4'!C209*'Базовые цены за единицу'!S25,2)</f>
        <v>0</v>
      </c>
      <c r="T25" s="37" t="n">
        <f aca="false">ROUND('Форма 4'!C209*'Базовые цены за единицу'!T25,2)</f>
        <v>0</v>
      </c>
      <c r="U25" s="37" t="n">
        <f aca="false">ROUND('Форма 4'!C209*'Базовые цены за единицу'!U25,2)</f>
        <v>0</v>
      </c>
      <c r="V25" s="37" t="n">
        <f aca="false">ROUND('Форма 4'!C209*'Базовые цены за единицу'!V25,2)</f>
        <v>0</v>
      </c>
      <c r="X25" s="37" t="n">
        <f aca="false">ROUND('Форма 4'!C209*'Базовые цены за единицу'!X25,2)</f>
        <v>0</v>
      </c>
      <c r="Y25" s="37" t="n">
        <f aca="false">IF(Определители!I25="9",ROUND((C25+E25)*(Начисления!M25/100)*('Форма 4'!C211/100),2),0)</f>
        <v>0</v>
      </c>
      <c r="Z25" s="37" t="n">
        <f aca="false">IF(Определители!I25="9",ROUND((C25+E25)*(100-Начисления!M25/100)*('Форма 4'!C211/100),2),0)</f>
        <v>0</v>
      </c>
      <c r="AA25" s="37" t="n">
        <f aca="false">IF(Определители!I25="9",ROUND((C25+E25)*(Начисления!M25/100)*('Форма 4'!C214/100),2),0)</f>
        <v>0</v>
      </c>
      <c r="AB25" s="37" t="n">
        <f aca="false">IF(Определители!I25="9",ROUND((C25+E25)*(100-Начисления!M25/100)*('Форма 4'!C214/100),2),0)</f>
        <v>0</v>
      </c>
      <c r="AC25" s="37" t="n">
        <f aca="false">IF(Определители!I25="9",ROUND(B25*Начисления!M25/100,2),0)</f>
        <v>0</v>
      </c>
      <c r="AD25" s="37" t="n">
        <f aca="false">IF(Определители!I25="9",ROUND(B25*(100-Начисления!M25)/100,2),0)</f>
        <v>0</v>
      </c>
    </row>
    <row r="26" customFormat="false" ht="10.5" hidden="false" customHeight="false" outlineLevel="0" collapsed="false">
      <c r="A26" s="37" t="str">
        <f aca="false">'Форма 4'!A218</f>
        <v>21.</v>
      </c>
      <c r="B26" s="37" t="n">
        <f aca="false">ROUND(C26+D26+F26,2)</f>
        <v>260.42</v>
      </c>
      <c r="C26" s="37" t="n">
        <f aca="false">ROUND('Форма 4'!C218*'Базовые цены за единицу'!C26,2)</f>
        <v>74.59</v>
      </c>
      <c r="D26" s="37" t="n">
        <f aca="false">ROUND('Форма 4'!C218*'Базовые цены за единицу'!D26,2)</f>
        <v>10.58</v>
      </c>
      <c r="E26" s="37" t="n">
        <f aca="false">ROUND('Форма 4'!C218*'Базовые цены за единицу'!E26,2)</f>
        <v>0.13</v>
      </c>
      <c r="F26" s="37" t="n">
        <f aca="false">ROUND('Форма 4'!C218*'Базовые цены за единицу'!F26,2)</f>
        <v>175.25</v>
      </c>
      <c r="G26" s="37" t="n">
        <f aca="false">ROUND('Форма 4'!C218*'Базовые цены за единицу'!G26,2)</f>
        <v>0</v>
      </c>
      <c r="H26" s="37" t="n">
        <f aca="false">ROUND('Форма 4'!C218*'Базовые цены за единицу'!H26,2)</f>
        <v>0</v>
      </c>
      <c r="I26" s="36" t="e">
        <f aca="false">ОКРУГЛВСЕ('Форма 4'!C218*'Базовые цены за единицу'!I26,8)</f>
        <v>#VALUE!</v>
      </c>
      <c r="J26" s="36" t="e">
        <f aca="false">ОКРУГЛВСЕ('Форма 4'!C218*'Базовые цены за единицу'!J26,8)</f>
        <v>#VALUE!</v>
      </c>
      <c r="K26" s="36" t="e">
        <f aca="false">ОКРУГЛВСЕ('Форма 4'!C218*'Базовые цены за единицу'!K26,8)</f>
        <v>#VALUE!</v>
      </c>
      <c r="L26" s="37" t="n">
        <f aca="false">ROUND('Форма 4'!C218*'Базовые цены за единицу'!L26,2)</f>
        <v>0</v>
      </c>
      <c r="M26" s="37" t="n">
        <f aca="false">ROUND('Форма 4'!C218*'Базовые цены за единицу'!M26,2)</f>
        <v>0</v>
      </c>
      <c r="N26" s="37" t="n">
        <f aca="false">ROUND((C26+E26)*'Форма 4'!C221/100,2)</f>
        <v>60.52</v>
      </c>
      <c r="O26" s="37" t="n">
        <f aca="false">ROUND((C26+E26)*'Форма 4'!C224/100,2)</f>
        <v>44.83</v>
      </c>
      <c r="P26" s="37" t="n">
        <f aca="false">ROUND('Форма 4'!C218*'Базовые цены за единицу'!P26,2)</f>
        <v>60.42</v>
      </c>
      <c r="Q26" s="37" t="n">
        <f aca="false">ROUND('Форма 4'!C218*'Базовые цены за единицу'!Q26,2)</f>
        <v>0.1</v>
      </c>
      <c r="R26" s="37" t="n">
        <f aca="false">ROUND('Форма 4'!C218*'Базовые цены за единицу'!R26,2)</f>
        <v>44.75</v>
      </c>
      <c r="S26" s="37" t="n">
        <f aca="false">ROUND('Форма 4'!C218*'Базовые цены за единицу'!S26,2)</f>
        <v>0.08</v>
      </c>
      <c r="T26" s="37" t="n">
        <f aca="false">ROUND('Форма 4'!C218*'Базовые цены за единицу'!T26,2)</f>
        <v>0</v>
      </c>
      <c r="U26" s="37" t="n">
        <f aca="false">ROUND('Форма 4'!C218*'Базовые цены за единицу'!U26,2)</f>
        <v>0</v>
      </c>
      <c r="V26" s="37" t="n">
        <f aca="false">ROUND('Форма 4'!C218*'Базовые цены за единицу'!V26,2)</f>
        <v>0</v>
      </c>
      <c r="X26" s="37" t="n">
        <f aca="false">ROUND('Форма 4'!C218*'Базовые цены за единицу'!X26,2)</f>
        <v>0</v>
      </c>
      <c r="Y26" s="37" t="n">
        <f aca="false">IF(Определители!I26="9",ROUND((C26+E26)*(Начисления!M26/100)*('Форма 4'!C221/100),2),0)</f>
        <v>0</v>
      </c>
      <c r="Z26" s="37" t="n">
        <f aca="false">IF(Определители!I26="9",ROUND((C26+E26)*(100-Начисления!M26/100)*('Форма 4'!C221/100),2),0)</f>
        <v>0</v>
      </c>
      <c r="AA26" s="37" t="n">
        <f aca="false">IF(Определители!I26="9",ROUND((C26+E26)*(Начисления!M26/100)*('Форма 4'!C224/100),2),0)</f>
        <v>0</v>
      </c>
      <c r="AB26" s="37" t="n">
        <f aca="false">IF(Определители!I26="9",ROUND((C26+E26)*(100-Начисления!M26/100)*('Форма 4'!C224/100),2),0)</f>
        <v>0</v>
      </c>
      <c r="AC26" s="37" t="n">
        <f aca="false">IF(Определители!I26="9",ROUND(B26*Начисления!M26/100,2),0)</f>
        <v>0</v>
      </c>
      <c r="AD26" s="37" t="n">
        <f aca="false">IF(Определители!I26="9",ROUND(B26*(100-Начисления!M26)/100,2),0)</f>
        <v>0</v>
      </c>
    </row>
    <row r="27" customFormat="false" ht="10.5" hidden="false" customHeight="false" outlineLevel="0" collapsed="false">
      <c r="A27" s="37" t="str">
        <f aca="false">'Форма 4'!A228</f>
        <v>22.</v>
      </c>
      <c r="B27" s="37" t="n">
        <f aca="false">ROUND(C27+D27+F27,2)</f>
        <v>23.58</v>
      </c>
      <c r="C27" s="37" t="n">
        <f aca="false">ROUND('Форма 4'!C228*'Базовые цены за единицу'!C27,2)</f>
        <v>23.58</v>
      </c>
      <c r="D27" s="37" t="n">
        <f aca="false">ROUND('Форма 4'!C228*'Базовые цены за единицу'!D27,2)</f>
        <v>0</v>
      </c>
      <c r="E27" s="37" t="n">
        <f aca="false">ROUND('Форма 4'!C228*'Базовые цены за единицу'!E27,2)</f>
        <v>0</v>
      </c>
      <c r="F27" s="37" t="n">
        <f aca="false">ROUND('Форма 4'!C228*'Базовые цены за единицу'!F27,2)</f>
        <v>0</v>
      </c>
      <c r="G27" s="37" t="n">
        <f aca="false">ROUND('Форма 4'!C228*'Базовые цены за единицу'!G27,2)</f>
        <v>0</v>
      </c>
      <c r="H27" s="37" t="n">
        <f aca="false">ROUND('Форма 4'!C228*'Базовые цены за единицу'!H27,2)</f>
        <v>0</v>
      </c>
      <c r="I27" s="36" t="e">
        <f aca="false">ОКРУГЛВСЕ('Форма 4'!C228*'Базовые цены за единицу'!I27,8)</f>
        <v>#VALUE!</v>
      </c>
      <c r="J27" s="36" t="e">
        <f aca="false">ОКРУГЛВСЕ('Форма 4'!C228*'Базовые цены за единицу'!J27,8)</f>
        <v>#VALUE!</v>
      </c>
      <c r="K27" s="36" t="e">
        <f aca="false">ОКРУГЛВСЕ('Форма 4'!C228*'Базовые цены за единицу'!K27,8)</f>
        <v>#VALUE!</v>
      </c>
      <c r="L27" s="37" t="n">
        <f aca="false">ROUND('Форма 4'!C228*'Базовые цены за единицу'!L27,2)</f>
        <v>0</v>
      </c>
      <c r="M27" s="37" t="n">
        <f aca="false">ROUND('Форма 4'!C228*'Базовые цены за единицу'!M27,2)</f>
        <v>0</v>
      </c>
      <c r="N27" s="37" t="n">
        <f aca="false">ROUND((C27+E27)*'Форма 4'!C230/100,2)</f>
        <v>18.39</v>
      </c>
      <c r="O27" s="37" t="n">
        <f aca="false">ROUND((C27+E27)*'Форма 4'!C233/100,2)</f>
        <v>11.79</v>
      </c>
      <c r="P27" s="37" t="n">
        <f aca="false">ROUND('Форма 4'!C228*'Базовые цены за единицу'!P27,2)</f>
        <v>18.4</v>
      </c>
      <c r="Q27" s="37" t="n">
        <f aca="false">ROUND('Форма 4'!C228*'Базовые цены за единицу'!Q27,2)</f>
        <v>0</v>
      </c>
      <c r="R27" s="37" t="n">
        <f aca="false">ROUND('Форма 4'!C228*'Базовые цены за единицу'!R27,2)</f>
        <v>11.79</v>
      </c>
      <c r="S27" s="37" t="n">
        <f aca="false">ROUND('Форма 4'!C228*'Базовые цены за единицу'!S27,2)</f>
        <v>0</v>
      </c>
      <c r="T27" s="37" t="n">
        <f aca="false">ROUND('Форма 4'!C228*'Базовые цены за единицу'!T27,2)</f>
        <v>0</v>
      </c>
      <c r="U27" s="37" t="n">
        <f aca="false">ROUND('Форма 4'!C228*'Базовые цены за единицу'!U27,2)</f>
        <v>0</v>
      </c>
      <c r="V27" s="37" t="n">
        <f aca="false">ROUND('Форма 4'!C228*'Базовые цены за единицу'!V27,2)</f>
        <v>0</v>
      </c>
      <c r="X27" s="37" t="n">
        <f aca="false">ROUND('Форма 4'!C228*'Базовые цены за единицу'!X27,2)</f>
        <v>0</v>
      </c>
      <c r="Y27" s="37" t="n">
        <f aca="false">IF(Определители!I27="9",ROUND((C27+E27)*(Начисления!M27/100)*('Форма 4'!C230/100),2),0)</f>
        <v>0</v>
      </c>
      <c r="Z27" s="37" t="n">
        <f aca="false">IF(Определители!I27="9",ROUND((C27+E27)*(100-Начисления!M27/100)*('Форма 4'!C230/100),2),0)</f>
        <v>0</v>
      </c>
      <c r="AA27" s="37" t="n">
        <f aca="false">IF(Определители!I27="9",ROUND((C27+E27)*(Начисления!M27/100)*('Форма 4'!C233/100),2),0)</f>
        <v>0</v>
      </c>
      <c r="AB27" s="37" t="n">
        <f aca="false">IF(Определители!I27="9",ROUND((C27+E27)*(100-Начисления!M27/100)*('Форма 4'!C233/100),2),0)</f>
        <v>0</v>
      </c>
      <c r="AC27" s="37" t="n">
        <f aca="false">IF(Определители!I27="9",ROUND(B27*Начисления!M27/100,2),0)</f>
        <v>0</v>
      </c>
      <c r="AD27" s="37" t="n">
        <f aca="false">IF(Определители!I27="9",ROUND(B27*(100-Начисления!M27)/100,2),0)</f>
        <v>0</v>
      </c>
    </row>
    <row r="28" customFormat="false" ht="10.5" hidden="false" customHeight="false" outlineLevel="0" collapsed="false">
      <c r="A28" s="37" t="str">
        <f aca="false">'Форма 4'!A237</f>
        <v>23.</v>
      </c>
      <c r="B28" s="37" t="n">
        <f aca="false">ROUND(C28+D28+F28,2)</f>
        <v>831.42</v>
      </c>
      <c r="C28" s="37" t="n">
        <f aca="false">ROUND('Форма 4'!C237*'Базовые цены за единицу'!C28,2)</f>
        <v>192.92</v>
      </c>
      <c r="D28" s="37" t="n">
        <f aca="false">ROUND('Форма 4'!C237*'Базовые цены за единицу'!D28,2)</f>
        <v>56.62</v>
      </c>
      <c r="E28" s="37" t="n">
        <f aca="false">ROUND('Форма 4'!C237*'Базовые цены за единицу'!E28,2)</f>
        <v>0</v>
      </c>
      <c r="F28" s="37" t="n">
        <f aca="false">ROUND('Форма 4'!C237*'Базовые цены за единицу'!F28,2)</f>
        <v>581.88</v>
      </c>
      <c r="G28" s="37" t="n">
        <f aca="false">ROUND('Форма 4'!C237*'Базовые цены за единицу'!G28,2)</f>
        <v>0</v>
      </c>
      <c r="H28" s="37" t="n">
        <f aca="false">ROUND('Форма 4'!C237*'Базовые цены за единицу'!H28,2)</f>
        <v>0</v>
      </c>
      <c r="I28" s="36" t="e">
        <f aca="false">ОКРУГЛВСЕ('Форма 4'!C237*'Базовые цены за единицу'!I28,8)</f>
        <v>#VALUE!</v>
      </c>
      <c r="J28" s="36" t="e">
        <f aca="false">ОКРУГЛВСЕ('Форма 4'!C237*'Базовые цены за единицу'!J28,8)</f>
        <v>#VALUE!</v>
      </c>
      <c r="K28" s="36" t="e">
        <f aca="false">ОКРУГЛВСЕ('Форма 4'!C237*'Базовые цены за единицу'!K28,8)</f>
        <v>#VALUE!</v>
      </c>
      <c r="L28" s="37" t="n">
        <f aca="false">ROUND('Форма 4'!C237*'Базовые цены за единицу'!L28,2)</f>
        <v>0</v>
      </c>
      <c r="M28" s="37" t="n">
        <f aca="false">ROUND('Форма 4'!C237*'Базовые цены за единицу'!M28,2)</f>
        <v>0</v>
      </c>
      <c r="N28" s="37" t="n">
        <f aca="false">ROUND((C28+E28)*'Форма 4'!C240/100,2)</f>
        <v>173.63</v>
      </c>
      <c r="O28" s="37" t="n">
        <f aca="false">ROUND((C28+E28)*'Форма 4'!C243/100,2)</f>
        <v>115.75</v>
      </c>
      <c r="P28" s="37" t="n">
        <f aca="false">ROUND('Форма 4'!C237*'Базовые цены за единицу'!P28,2)</f>
        <v>173.63</v>
      </c>
      <c r="Q28" s="37" t="n">
        <f aca="false">ROUND('Форма 4'!C237*'Базовые цены за единицу'!Q28,2)</f>
        <v>0</v>
      </c>
      <c r="R28" s="37" t="n">
        <f aca="false">ROUND('Форма 4'!C237*'Базовые цены за единицу'!R28,2)</f>
        <v>115.75</v>
      </c>
      <c r="S28" s="37" t="n">
        <f aca="false">ROUND('Форма 4'!C237*'Базовые цены за единицу'!S28,2)</f>
        <v>0</v>
      </c>
      <c r="T28" s="37" t="n">
        <f aca="false">ROUND('Форма 4'!C237*'Базовые цены за единицу'!T28,2)</f>
        <v>0</v>
      </c>
      <c r="U28" s="37" t="n">
        <f aca="false">ROUND('Форма 4'!C237*'Базовые цены за единицу'!U28,2)</f>
        <v>0</v>
      </c>
      <c r="V28" s="37" t="n">
        <f aca="false">ROUND('Форма 4'!C237*'Базовые цены за единицу'!V28,2)</f>
        <v>0</v>
      </c>
      <c r="X28" s="37" t="n">
        <f aca="false">ROUND('Форма 4'!C237*'Базовые цены за единицу'!X28,2)</f>
        <v>0</v>
      </c>
      <c r="Y28" s="37" t="n">
        <f aca="false">IF(Определители!I28="9",ROUND((C28+E28)*(Начисления!M28/100)*('Форма 4'!C240/100),2),0)</f>
        <v>0</v>
      </c>
      <c r="Z28" s="37" t="n">
        <f aca="false">IF(Определители!I28="9",ROUND((C28+E28)*(100-Начисления!M28/100)*('Форма 4'!C240/100),2),0)</f>
        <v>0</v>
      </c>
      <c r="AA28" s="37" t="n">
        <f aca="false">IF(Определители!I28="9",ROUND((C28+E28)*(Начисления!M28/100)*('Форма 4'!C243/100),2),0)</f>
        <v>0</v>
      </c>
      <c r="AB28" s="37" t="n">
        <f aca="false">IF(Определители!I28="9",ROUND((C28+E28)*(100-Начисления!M28/100)*('Форма 4'!C243/100),2),0)</f>
        <v>0</v>
      </c>
      <c r="AC28" s="37" t="n">
        <f aca="false">IF(Определители!I28="9",ROUND(B28*Начисления!M28/100,2),0)</f>
        <v>0</v>
      </c>
      <c r="AD28" s="37" t="n">
        <f aca="false">IF(Определители!I28="9",ROUND(B28*(100-Начисления!M28)/100,2),0)</f>
        <v>0</v>
      </c>
    </row>
    <row r="29" customFormat="false" ht="10.5" hidden="false" customHeight="false" outlineLevel="0" collapsed="false">
      <c r="A29" s="37" t="str">
        <f aca="false">'Форма 4'!A247</f>
        <v>24.</v>
      </c>
      <c r="B29" s="37" t="n">
        <f aca="false">ROUND(C29+D29+F29,2)</f>
        <v>239.12</v>
      </c>
      <c r="C29" s="37" t="n">
        <f aca="false">ROUND('Форма 4'!C247*'Базовые цены за единицу'!C29,2)</f>
        <v>96.38</v>
      </c>
      <c r="D29" s="37" t="n">
        <f aca="false">ROUND('Форма 4'!C247*'Базовые цены за единицу'!D29,2)</f>
        <v>16.56</v>
      </c>
      <c r="E29" s="37" t="n">
        <f aca="false">ROUND('Форма 4'!C247*'Базовые цены за единицу'!E29,2)</f>
        <v>0</v>
      </c>
      <c r="F29" s="37" t="n">
        <f aca="false">ROUND('Форма 4'!C247*'Базовые цены за единицу'!F29,2)</f>
        <v>126.18</v>
      </c>
      <c r="G29" s="37" t="n">
        <f aca="false">ROUND('Форма 4'!C247*'Базовые цены за единицу'!G29,2)</f>
        <v>0</v>
      </c>
      <c r="H29" s="37" t="n">
        <f aca="false">ROUND('Форма 4'!C247*'Базовые цены за единицу'!H29,2)</f>
        <v>0</v>
      </c>
      <c r="I29" s="36" t="e">
        <f aca="false">ОКРУГЛВСЕ('Форма 4'!C247*'Базовые цены за единицу'!I29,8)</f>
        <v>#VALUE!</v>
      </c>
      <c r="J29" s="36" t="e">
        <f aca="false">ОКРУГЛВСЕ('Форма 4'!C247*'Базовые цены за единицу'!J29,8)</f>
        <v>#VALUE!</v>
      </c>
      <c r="K29" s="36" t="e">
        <f aca="false">ОКРУГЛВСЕ('Форма 4'!C247*'Базовые цены за единицу'!K29,8)</f>
        <v>#VALUE!</v>
      </c>
      <c r="L29" s="37" t="n">
        <f aca="false">ROUND('Форма 4'!C247*'Базовые цены за единицу'!L29,2)</f>
        <v>0</v>
      </c>
      <c r="M29" s="37" t="n">
        <f aca="false">ROUND('Форма 4'!C247*'Базовые цены за единицу'!M29,2)</f>
        <v>0</v>
      </c>
      <c r="N29" s="37" t="n">
        <f aca="false">ROUND((C29+E29)*'Форма 4'!C250/100,2)</f>
        <v>86.74</v>
      </c>
      <c r="O29" s="37" t="n">
        <f aca="false">ROUND((C29+E29)*'Форма 4'!C253/100,2)</f>
        <v>57.83</v>
      </c>
      <c r="P29" s="37" t="n">
        <f aca="false">ROUND('Форма 4'!C247*'Базовые цены за единицу'!P29,2)</f>
        <v>86.75</v>
      </c>
      <c r="Q29" s="37" t="n">
        <f aca="false">ROUND('Форма 4'!C247*'Базовые цены за единицу'!Q29,2)</f>
        <v>0</v>
      </c>
      <c r="R29" s="37" t="n">
        <f aca="false">ROUND('Форма 4'!C247*'Базовые цены за единицу'!R29,2)</f>
        <v>57.83</v>
      </c>
      <c r="S29" s="37" t="n">
        <f aca="false">ROUND('Форма 4'!C247*'Базовые цены за единицу'!S29,2)</f>
        <v>0</v>
      </c>
      <c r="T29" s="37" t="n">
        <f aca="false">ROUND('Форма 4'!C247*'Базовые цены за единицу'!T29,2)</f>
        <v>0</v>
      </c>
      <c r="U29" s="37" t="n">
        <f aca="false">ROUND('Форма 4'!C247*'Базовые цены за единицу'!U29,2)</f>
        <v>0</v>
      </c>
      <c r="V29" s="37" t="n">
        <f aca="false">ROUND('Форма 4'!C247*'Базовые цены за единицу'!V29,2)</f>
        <v>0</v>
      </c>
      <c r="X29" s="37" t="n">
        <f aca="false">ROUND('Форма 4'!C247*'Базовые цены за единицу'!X29,2)</f>
        <v>0</v>
      </c>
      <c r="Y29" s="37" t="n">
        <f aca="false">IF(Определители!I29="9",ROUND((C29+E29)*(Начисления!M29/100)*('Форма 4'!C250/100),2),0)</f>
        <v>0</v>
      </c>
      <c r="Z29" s="37" t="n">
        <f aca="false">IF(Определители!I29="9",ROUND((C29+E29)*(100-Начисления!M29/100)*('Форма 4'!C250/100),2),0)</f>
        <v>0</v>
      </c>
      <c r="AA29" s="37" t="n">
        <f aca="false">IF(Определители!I29="9",ROUND((C29+E29)*(Начисления!M29/100)*('Форма 4'!C253/100),2),0)</f>
        <v>0</v>
      </c>
      <c r="AB29" s="37" t="n">
        <f aca="false">IF(Определители!I29="9",ROUND((C29+E29)*(100-Начисления!M29/100)*('Форма 4'!C253/100),2),0)</f>
        <v>0</v>
      </c>
      <c r="AC29" s="37" t="n">
        <f aca="false">IF(Определители!I29="9",ROUND(B29*Начисления!M29/100,2),0)</f>
        <v>0</v>
      </c>
      <c r="AD29" s="37" t="n">
        <f aca="false">IF(Определители!I29="9",ROUND(B29*(100-Начисления!M29)/100,2),0)</f>
        <v>0</v>
      </c>
    </row>
    <row r="30" customFormat="false" ht="10.5" hidden="false" customHeight="false" outlineLevel="0" collapsed="false">
      <c r="A30" s="37" t="str">
        <f aca="false">'Форма 4'!A257</f>
        <v>25.</v>
      </c>
      <c r="B30" s="37" t="n">
        <f aca="false">ROUND(C30+D30+F30,2)</f>
        <v>371.22</v>
      </c>
      <c r="C30" s="37" t="n">
        <f aca="false">ROUND('Форма 4'!C257*'Базовые цены за единицу'!C30,2)</f>
        <v>0</v>
      </c>
      <c r="D30" s="37" t="n">
        <f aca="false">ROUND('Форма 4'!C257*'Базовые цены за единицу'!D30,2)</f>
        <v>0</v>
      </c>
      <c r="E30" s="37" t="n">
        <f aca="false">ROUND('Форма 4'!C257*'Базовые цены за единицу'!E30,2)</f>
        <v>0</v>
      </c>
      <c r="F30" s="37" t="n">
        <f aca="false">ROUND('Форма 4'!C257*'Базовые цены за единицу'!F30,2)</f>
        <v>371.22</v>
      </c>
      <c r="G30" s="37" t="n">
        <f aca="false">ROUND('Форма 4'!C257*'Базовые цены за единицу'!G30,2)</f>
        <v>358.8</v>
      </c>
      <c r="H30" s="37" t="n">
        <f aca="false">ROUND('Форма 4'!C257*'Базовые цены за единицу'!H30,2)</f>
        <v>0</v>
      </c>
      <c r="I30" s="36" t="e">
        <f aca="false">ОКРУГЛВСЕ('Форма 4'!C257*'Базовые цены за единицу'!I30,8)</f>
        <v>#VALUE!</v>
      </c>
      <c r="J30" s="36" t="e">
        <f aca="false">ОКРУГЛВСЕ('Форма 4'!C257*'Базовые цены за единицу'!J30,8)</f>
        <v>#VALUE!</v>
      </c>
      <c r="K30" s="36" t="e">
        <f aca="false">ОКРУГЛВСЕ('Форма 4'!C257*'Базовые цены за единицу'!K30,8)</f>
        <v>#VALUE!</v>
      </c>
      <c r="L30" s="37" t="n">
        <f aca="false">ROUND('Форма 4'!C257*'Базовые цены за единицу'!L30,2)</f>
        <v>161</v>
      </c>
      <c r="M30" s="37" t="n">
        <f aca="false">ROUND('Форма 4'!C257*'Базовые цены за единицу'!M30,2)</f>
        <v>0</v>
      </c>
      <c r="N30" s="37" t="n">
        <f aca="false">ROUND((C30+E30)*'Форма 4'!C260/100,2)</f>
        <v>0</v>
      </c>
      <c r="O30" s="37" t="n">
        <f aca="false">ROUND((C30+E30)*'Форма 4'!C263/100,2)</f>
        <v>0</v>
      </c>
      <c r="P30" s="37" t="n">
        <f aca="false">ROUND('Форма 4'!C257*'Базовые цены за единицу'!P30,2)</f>
        <v>0</v>
      </c>
      <c r="Q30" s="37" t="n">
        <f aca="false">ROUND('Форма 4'!C257*'Базовые цены за единицу'!Q30,2)</f>
        <v>0</v>
      </c>
      <c r="R30" s="37" t="n">
        <f aca="false">ROUND('Форма 4'!C257*'Базовые цены за единицу'!R30,2)</f>
        <v>0</v>
      </c>
      <c r="S30" s="37" t="n">
        <f aca="false">ROUND('Форма 4'!C257*'Базовые цены за единицу'!S30,2)</f>
        <v>0</v>
      </c>
      <c r="T30" s="37" t="n">
        <f aca="false">ROUND('Форма 4'!C257*'Базовые цены за единицу'!T30,2)</f>
        <v>0</v>
      </c>
      <c r="U30" s="37" t="n">
        <f aca="false">ROUND('Форма 4'!C257*'Базовые цены за единицу'!U30,2)</f>
        <v>0</v>
      </c>
      <c r="V30" s="37" t="n">
        <f aca="false">ROUND('Форма 4'!C257*'Базовые цены за единицу'!V30,2)</f>
        <v>0</v>
      </c>
      <c r="X30" s="37" t="n">
        <f aca="false">ROUND('Форма 4'!C257*'Базовые цены за единицу'!X30,2)</f>
        <v>0</v>
      </c>
      <c r="Y30" s="37" t="n">
        <f aca="false">IF(Определители!I30="9",ROUND((C30+E30)*(Начисления!M30/100)*('Форма 4'!C260/100),2),0)</f>
        <v>0</v>
      </c>
      <c r="Z30" s="37" t="n">
        <f aca="false">IF(Определители!I30="9",ROUND((C30+E30)*(100-Начисления!M30/100)*('Форма 4'!C260/100),2),0)</f>
        <v>0</v>
      </c>
      <c r="AA30" s="37" t="n">
        <f aca="false">IF(Определители!I30="9",ROUND((C30+E30)*(Начисления!M30/100)*('Форма 4'!C263/100),2),0)</f>
        <v>0</v>
      </c>
      <c r="AB30" s="37" t="n">
        <f aca="false">IF(Определители!I30="9",ROUND((C30+E30)*(100-Начисления!M30/100)*('Форма 4'!C263/100),2),0)</f>
        <v>0</v>
      </c>
      <c r="AC30" s="37" t="n">
        <f aca="false">IF(Определители!I30="9",ROUND(B30*Начисления!M30/100,2),0)</f>
        <v>0</v>
      </c>
      <c r="AD30" s="37" t="n">
        <f aca="false">IF(Определители!I30="9",ROUND(B30*(100-Начисления!M30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4.7"/>
    <col collapsed="false" customWidth="false" hidden="false" outlineLevel="0" max="257" min="2" style="37" width="9.13"/>
  </cols>
  <sheetData>
    <row r="1" s="38" customFormat="true" ht="10.5" hidden="false" customHeight="false" outlineLevel="0" collapsed="false">
      <c r="A1" s="14"/>
      <c r="B1" s="38" t="s">
        <v>196</v>
      </c>
      <c r="C1" s="38" t="s">
        <v>197</v>
      </c>
      <c r="D1" s="38" t="s">
        <v>198</v>
      </c>
      <c r="E1" s="38" t="s">
        <v>199</v>
      </c>
      <c r="F1" s="38" t="s">
        <v>200</v>
      </c>
      <c r="G1" s="38" t="s">
        <v>201</v>
      </c>
      <c r="H1" s="38" t="s">
        <v>202</v>
      </c>
      <c r="I1" s="38" t="s">
        <v>203</v>
      </c>
      <c r="J1" s="38" t="s">
        <v>204</v>
      </c>
      <c r="K1" s="38" t="s">
        <v>205</v>
      </c>
      <c r="L1" s="38" t="s">
        <v>206</v>
      </c>
      <c r="M1" s="38" t="s">
        <v>207</v>
      </c>
      <c r="N1" s="38" t="s">
        <v>208</v>
      </c>
      <c r="O1" s="38" t="s">
        <v>209</v>
      </c>
      <c r="P1" s="38" t="s">
        <v>210</v>
      </c>
      <c r="Q1" s="38" t="s">
        <v>211</v>
      </c>
      <c r="R1" s="38" t="s">
        <v>212</v>
      </c>
      <c r="S1" s="38" t="s">
        <v>213</v>
      </c>
      <c r="T1" s="38" t="s">
        <v>214</v>
      </c>
      <c r="U1" s="38" t="s">
        <v>215</v>
      </c>
      <c r="V1" s="38" t="s">
        <v>216</v>
      </c>
      <c r="W1" s="38" t="s">
        <v>217</v>
      </c>
      <c r="X1" s="38" t="s">
        <v>218</v>
      </c>
      <c r="Y1" s="38" t="s">
        <v>219</v>
      </c>
      <c r="Z1" s="38" t="s">
        <v>220</v>
      </c>
      <c r="AA1" s="38" t="s">
        <v>221</v>
      </c>
      <c r="AB1" s="38" t="s">
        <v>222</v>
      </c>
      <c r="AC1" s="38" t="s">
        <v>223</v>
      </c>
      <c r="AD1" s="38" t="s">
        <v>224</v>
      </c>
      <c r="AE1" s="38" t="s">
        <v>225</v>
      </c>
      <c r="AF1" s="38" t="s">
        <v>226</v>
      </c>
      <c r="AG1" s="38" t="s">
        <v>227</v>
      </c>
      <c r="AH1" s="38" t="s">
        <v>228</v>
      </c>
      <c r="AI1" s="38" t="s">
        <v>229</v>
      </c>
      <c r="AJ1" s="38" t="s">
        <v>230</v>
      </c>
      <c r="AK1" s="38" t="s">
        <v>231</v>
      </c>
      <c r="AL1" s="38" t="s">
        <v>232</v>
      </c>
      <c r="AM1" s="38" t="s">
        <v>233</v>
      </c>
      <c r="AN1" s="38" t="s">
        <v>234</v>
      </c>
      <c r="AO1" s="38" t="s">
        <v>235</v>
      </c>
      <c r="AP1" s="38" t="s">
        <v>236</v>
      </c>
      <c r="AQ1" s="38" t="s">
        <v>237</v>
      </c>
      <c r="AR1" s="38" t="s">
        <v>238</v>
      </c>
      <c r="AS1" s="38" t="s">
        <v>239</v>
      </c>
      <c r="AT1" s="38" t="s">
        <v>240</v>
      </c>
      <c r="AU1" s="38" t="s">
        <v>241</v>
      </c>
    </row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0.5" hidden="false" customHeight="true" outlineLevel="0" collapsed="false">
      <c r="A3" s="39"/>
      <c r="B3" s="40" t="s">
        <v>194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195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0.5" hidden="false" customHeight="false" outlineLevel="0" collapsed="false">
      <c r="A6" s="36" t="str">
        <f aca="false">'Форма 4'!A26</f>
        <v>1.</v>
      </c>
      <c r="B6" s="36" t="n">
        <v>1</v>
      </c>
      <c r="C6" s="36" t="n">
        <v>1</v>
      </c>
      <c r="D6" s="36" t="n">
        <v>1.2</v>
      </c>
      <c r="E6" s="36" t="n">
        <v>1.2</v>
      </c>
      <c r="F6" s="36" t="n">
        <v>1.2</v>
      </c>
      <c r="G6" s="36" t="n">
        <v>1</v>
      </c>
      <c r="H6" s="36" t="n">
        <v>1</v>
      </c>
      <c r="I6" s="36" t="n">
        <v>1</v>
      </c>
      <c r="J6" s="36" t="n">
        <v>1</v>
      </c>
      <c r="K6" s="36" t="n">
        <v>0</v>
      </c>
      <c r="L6" s="36" t="n">
        <v>0</v>
      </c>
      <c r="M6" s="36" t="n">
        <v>100</v>
      </c>
      <c r="N6" s="36" t="n">
        <v>0</v>
      </c>
      <c r="O6" s="36" t="n">
        <v>0</v>
      </c>
      <c r="P6" s="36" t="n">
        <v>1</v>
      </c>
      <c r="Q6" s="36" t="n">
        <v>1</v>
      </c>
      <c r="R6" s="36" t="n">
        <v>0</v>
      </c>
      <c r="S6" s="36" t="n">
        <v>0</v>
      </c>
      <c r="T6" s="36" t="n">
        <v>1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1.7</v>
      </c>
      <c r="AH6" s="36" t="n">
        <v>1.6</v>
      </c>
      <c r="AI6" s="36" t="n">
        <v>1.29</v>
      </c>
      <c r="AJ6" s="36" t="n">
        <v>0.092</v>
      </c>
      <c r="AK6" s="36" t="n">
        <v>0.18</v>
      </c>
      <c r="AL6" s="36" t="n">
        <v>1</v>
      </c>
      <c r="AM6" s="36" t="n">
        <v>1</v>
      </c>
      <c r="AN6" s="36" t="n">
        <v>0.2</v>
      </c>
      <c r="AO6" s="36" t="n">
        <v>1.5</v>
      </c>
      <c r="AP6" s="36" t="n">
        <v>1</v>
      </c>
      <c r="AQ6" s="36" t="n">
        <v>1</v>
      </c>
      <c r="AR6" s="36" t="n">
        <v>1</v>
      </c>
      <c r="AS6" s="36" t="n">
        <v>1</v>
      </c>
      <c r="AT6" s="36" t="n">
        <v>1</v>
      </c>
      <c r="AU6" s="36" t="n">
        <v>100</v>
      </c>
    </row>
    <row r="7" customFormat="false" ht="10.5" hidden="false" customHeight="false" outlineLevel="0" collapsed="false">
      <c r="A7" s="36" t="str">
        <f aca="false">'Форма 4'!A35</f>
        <v>2.</v>
      </c>
      <c r="B7" s="36" t="n">
        <v>1</v>
      </c>
      <c r="C7" s="36" t="n">
        <v>1</v>
      </c>
      <c r="D7" s="36" t="n">
        <v>1.2</v>
      </c>
      <c r="E7" s="36" t="n">
        <v>1.2</v>
      </c>
      <c r="F7" s="36" t="n">
        <v>1.2</v>
      </c>
      <c r="G7" s="36" t="n">
        <v>1</v>
      </c>
      <c r="H7" s="36" t="n">
        <v>1</v>
      </c>
      <c r="I7" s="36" t="n">
        <v>1</v>
      </c>
      <c r="J7" s="36" t="n">
        <v>1</v>
      </c>
      <c r="K7" s="36" t="n">
        <v>0</v>
      </c>
      <c r="L7" s="36" t="n">
        <v>0</v>
      </c>
      <c r="M7" s="36" t="n">
        <v>100</v>
      </c>
      <c r="N7" s="36" t="n">
        <v>0</v>
      </c>
      <c r="O7" s="36" t="n">
        <v>0</v>
      </c>
      <c r="P7" s="36" t="n">
        <v>1</v>
      </c>
      <c r="Q7" s="36" t="n">
        <v>1</v>
      </c>
      <c r="R7" s="36" t="n">
        <v>0</v>
      </c>
      <c r="S7" s="36" t="n">
        <v>0</v>
      </c>
      <c r="T7" s="36" t="n">
        <v>1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1.7</v>
      </c>
      <c r="AH7" s="36" t="n">
        <v>1.6</v>
      </c>
      <c r="AI7" s="36" t="n">
        <v>1.29</v>
      </c>
      <c r="AJ7" s="36" t="n">
        <v>0.092</v>
      </c>
      <c r="AK7" s="36" t="n">
        <v>0.18</v>
      </c>
      <c r="AL7" s="36" t="n">
        <v>1</v>
      </c>
      <c r="AM7" s="36" t="n">
        <v>1</v>
      </c>
      <c r="AN7" s="36" t="n">
        <v>0.2</v>
      </c>
      <c r="AO7" s="36" t="n">
        <v>1.5</v>
      </c>
      <c r="AP7" s="36" t="n">
        <v>1</v>
      </c>
      <c r="AQ7" s="36" t="n">
        <v>1</v>
      </c>
      <c r="AR7" s="36" t="n">
        <v>1</v>
      </c>
      <c r="AS7" s="36" t="n">
        <v>1</v>
      </c>
      <c r="AT7" s="36" t="n">
        <v>1</v>
      </c>
      <c r="AU7" s="36" t="n">
        <v>100</v>
      </c>
    </row>
    <row r="8" customFormat="false" ht="10.5" hidden="false" customHeight="false" outlineLevel="0" collapsed="false">
      <c r="A8" s="36" t="str">
        <f aca="false">'Форма 4'!A44</f>
        <v>3.</v>
      </c>
      <c r="B8" s="36" t="n">
        <v>1</v>
      </c>
      <c r="C8" s="36" t="n">
        <v>1</v>
      </c>
      <c r="D8" s="36" t="n">
        <v>1.2</v>
      </c>
      <c r="E8" s="36" t="n">
        <v>1.2</v>
      </c>
      <c r="F8" s="36" t="n">
        <v>1.2</v>
      </c>
      <c r="G8" s="36" t="n">
        <v>1</v>
      </c>
      <c r="H8" s="36" t="n">
        <v>1</v>
      </c>
      <c r="I8" s="36" t="n">
        <v>1</v>
      </c>
      <c r="J8" s="36" t="n">
        <v>1</v>
      </c>
      <c r="K8" s="36" t="n">
        <v>0</v>
      </c>
      <c r="L8" s="36" t="n">
        <v>0</v>
      </c>
      <c r="M8" s="36" t="n">
        <v>100</v>
      </c>
      <c r="N8" s="36" t="n">
        <v>0</v>
      </c>
      <c r="O8" s="36" t="n">
        <v>0</v>
      </c>
      <c r="P8" s="36" t="n">
        <v>1</v>
      </c>
      <c r="Q8" s="36" t="n">
        <v>1</v>
      </c>
      <c r="R8" s="36" t="n">
        <v>0</v>
      </c>
      <c r="S8" s="36" t="n">
        <v>0</v>
      </c>
      <c r="T8" s="36" t="n">
        <v>1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1.7</v>
      </c>
      <c r="AH8" s="36" t="n">
        <v>1.6</v>
      </c>
      <c r="AI8" s="36" t="n">
        <v>1.29</v>
      </c>
      <c r="AJ8" s="36" t="n">
        <v>0.092</v>
      </c>
      <c r="AK8" s="36" t="n">
        <v>0.18</v>
      </c>
      <c r="AL8" s="36" t="n">
        <v>1</v>
      </c>
      <c r="AM8" s="36" t="n">
        <v>1</v>
      </c>
      <c r="AN8" s="36" t="n">
        <v>0.2</v>
      </c>
      <c r="AO8" s="36" t="n">
        <v>1.5</v>
      </c>
      <c r="AP8" s="36" t="n">
        <v>1</v>
      </c>
      <c r="AQ8" s="36" t="n">
        <v>1</v>
      </c>
      <c r="AR8" s="36" t="n">
        <v>1</v>
      </c>
      <c r="AS8" s="36" t="n">
        <v>1</v>
      </c>
      <c r="AT8" s="36" t="n">
        <v>1</v>
      </c>
      <c r="AU8" s="36" t="n">
        <v>100</v>
      </c>
    </row>
    <row r="9" customFormat="false" ht="10.5" hidden="false" customHeight="false" outlineLevel="0" collapsed="false">
      <c r="A9" s="36" t="str">
        <f aca="false">'Форма 4'!A53</f>
        <v>4.</v>
      </c>
      <c r="B9" s="36" t="n">
        <v>1</v>
      </c>
      <c r="C9" s="36" t="n">
        <v>1</v>
      </c>
      <c r="D9" s="36" t="n">
        <v>1.5</v>
      </c>
      <c r="E9" s="36" t="n">
        <v>1.5</v>
      </c>
      <c r="F9" s="36" t="n">
        <v>1.38</v>
      </c>
      <c r="G9" s="36" t="n">
        <v>1</v>
      </c>
      <c r="H9" s="36" t="n">
        <v>1</v>
      </c>
      <c r="I9" s="36" t="n">
        <v>1</v>
      </c>
      <c r="J9" s="36" t="n">
        <v>1</v>
      </c>
      <c r="K9" s="36" t="n">
        <v>0</v>
      </c>
      <c r="L9" s="36" t="n">
        <v>0</v>
      </c>
      <c r="M9" s="36" t="n">
        <v>100</v>
      </c>
      <c r="N9" s="36" t="n">
        <v>0</v>
      </c>
      <c r="O9" s="36" t="n">
        <v>0</v>
      </c>
      <c r="P9" s="36" t="n">
        <v>1</v>
      </c>
      <c r="Q9" s="36" t="n">
        <v>1</v>
      </c>
      <c r="R9" s="36" t="n">
        <v>0</v>
      </c>
      <c r="S9" s="36" t="n">
        <v>0</v>
      </c>
      <c r="T9" s="36" t="n">
        <v>1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1.7</v>
      </c>
      <c r="AH9" s="36" t="n">
        <v>1.6</v>
      </c>
      <c r="AI9" s="36" t="n">
        <v>1.29</v>
      </c>
      <c r="AJ9" s="36" t="n">
        <v>0.092</v>
      </c>
      <c r="AK9" s="36" t="n">
        <v>0.18</v>
      </c>
      <c r="AL9" s="36" t="n">
        <v>1</v>
      </c>
      <c r="AM9" s="36" t="n">
        <v>1</v>
      </c>
      <c r="AN9" s="36" t="n">
        <v>0.2</v>
      </c>
      <c r="AO9" s="36" t="n">
        <v>1.5</v>
      </c>
      <c r="AP9" s="36" t="n">
        <v>1</v>
      </c>
      <c r="AQ9" s="36" t="n">
        <v>1</v>
      </c>
      <c r="AR9" s="36" t="n">
        <v>1</v>
      </c>
      <c r="AS9" s="36" t="n">
        <v>1</v>
      </c>
      <c r="AT9" s="36" t="n">
        <v>1</v>
      </c>
      <c r="AU9" s="36" t="n">
        <v>100</v>
      </c>
    </row>
    <row r="10" customFormat="false" ht="10.5" hidden="false" customHeight="false" outlineLevel="0" collapsed="false">
      <c r="A10" s="36" t="str">
        <f aca="false">'Форма 4'!A63</f>
        <v>5.</v>
      </c>
      <c r="B10" s="36" t="n">
        <v>1</v>
      </c>
      <c r="C10" s="36" t="n">
        <v>1</v>
      </c>
      <c r="D10" s="36" t="n">
        <v>1.5</v>
      </c>
      <c r="E10" s="36" t="n">
        <v>1.5</v>
      </c>
      <c r="F10" s="36" t="n">
        <v>1.38</v>
      </c>
      <c r="G10" s="36" t="n">
        <v>1</v>
      </c>
      <c r="H10" s="36" t="n">
        <v>1</v>
      </c>
      <c r="I10" s="36" t="n">
        <v>1</v>
      </c>
      <c r="J10" s="36" t="n">
        <v>1</v>
      </c>
      <c r="K10" s="36" t="n">
        <v>0</v>
      </c>
      <c r="L10" s="36" t="n">
        <v>0</v>
      </c>
      <c r="M10" s="36" t="n">
        <v>100</v>
      </c>
      <c r="N10" s="36" t="n">
        <v>0</v>
      </c>
      <c r="O10" s="36" t="n">
        <v>0</v>
      </c>
      <c r="P10" s="36" t="n">
        <v>1</v>
      </c>
      <c r="Q10" s="36" t="n">
        <v>1</v>
      </c>
      <c r="R10" s="36" t="n">
        <v>0</v>
      </c>
      <c r="S10" s="36" t="n">
        <v>0</v>
      </c>
      <c r="T10" s="36" t="n">
        <v>1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1.7</v>
      </c>
      <c r="AH10" s="36" t="n">
        <v>1.6</v>
      </c>
      <c r="AI10" s="36" t="n">
        <v>1.29</v>
      </c>
      <c r="AJ10" s="36" t="n">
        <v>0.092</v>
      </c>
      <c r="AK10" s="36" t="n">
        <v>0.18</v>
      </c>
      <c r="AL10" s="36" t="n">
        <v>1</v>
      </c>
      <c r="AM10" s="36" t="n">
        <v>1</v>
      </c>
      <c r="AN10" s="36" t="n">
        <v>0.2</v>
      </c>
      <c r="AO10" s="36" t="n">
        <v>1.5</v>
      </c>
      <c r="AP10" s="36" t="n">
        <v>1</v>
      </c>
      <c r="AQ10" s="36" t="n">
        <v>1</v>
      </c>
      <c r="AR10" s="36" t="n">
        <v>1</v>
      </c>
      <c r="AS10" s="36" t="n">
        <v>1</v>
      </c>
      <c r="AT10" s="36" t="n">
        <v>1</v>
      </c>
      <c r="AU10" s="36" t="n">
        <v>100</v>
      </c>
    </row>
    <row r="11" customFormat="false" ht="10.5" hidden="false" customHeight="false" outlineLevel="0" collapsed="false">
      <c r="A11" s="36" t="str">
        <f aca="false">'Форма 4'!A73</f>
        <v>6.</v>
      </c>
      <c r="B11" s="36" t="n">
        <v>1</v>
      </c>
      <c r="C11" s="36" t="n">
        <v>1</v>
      </c>
      <c r="D11" s="36" t="n">
        <v>1.5</v>
      </c>
      <c r="E11" s="36" t="n">
        <v>1.5</v>
      </c>
      <c r="F11" s="36" t="n">
        <v>1.38</v>
      </c>
      <c r="G11" s="36" t="n">
        <v>1</v>
      </c>
      <c r="H11" s="36" t="n">
        <v>1</v>
      </c>
      <c r="I11" s="36" t="n">
        <v>1</v>
      </c>
      <c r="J11" s="36" t="n">
        <v>1</v>
      </c>
      <c r="K11" s="36" t="n">
        <v>0</v>
      </c>
      <c r="L11" s="36" t="n">
        <v>0</v>
      </c>
      <c r="M11" s="36" t="n">
        <v>100</v>
      </c>
      <c r="N11" s="36" t="n">
        <v>0</v>
      </c>
      <c r="O11" s="36" t="n">
        <v>0</v>
      </c>
      <c r="P11" s="36" t="n">
        <v>1</v>
      </c>
      <c r="Q11" s="36" t="n">
        <v>1</v>
      </c>
      <c r="R11" s="36" t="n">
        <v>0</v>
      </c>
      <c r="S11" s="36" t="n">
        <v>0</v>
      </c>
      <c r="T11" s="36" t="n">
        <v>1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1.7</v>
      </c>
      <c r="AH11" s="36" t="n">
        <v>1.6</v>
      </c>
      <c r="AI11" s="36" t="n">
        <v>1.29</v>
      </c>
      <c r="AJ11" s="36" t="n">
        <v>0.092</v>
      </c>
      <c r="AK11" s="36" t="n">
        <v>0.18</v>
      </c>
      <c r="AL11" s="36" t="n">
        <v>1</v>
      </c>
      <c r="AM11" s="36" t="n">
        <v>1</v>
      </c>
      <c r="AN11" s="36" t="n">
        <v>0.2</v>
      </c>
      <c r="AO11" s="36" t="n">
        <v>1.5</v>
      </c>
      <c r="AP11" s="36" t="n">
        <v>1</v>
      </c>
      <c r="AQ11" s="36" t="n">
        <v>1</v>
      </c>
      <c r="AR11" s="36" t="n">
        <v>1</v>
      </c>
      <c r="AS11" s="36" t="n">
        <v>1</v>
      </c>
      <c r="AT11" s="36" t="n">
        <v>1</v>
      </c>
      <c r="AU11" s="36" t="n">
        <v>100</v>
      </c>
    </row>
    <row r="12" customFormat="false" ht="10.5" hidden="false" customHeight="false" outlineLevel="0" collapsed="false">
      <c r="A12" s="36" t="str">
        <f aca="false">'Форма 4'!A83</f>
        <v>7.</v>
      </c>
      <c r="B12" s="36" t="n">
        <v>1</v>
      </c>
      <c r="C12" s="36" t="n">
        <v>1</v>
      </c>
      <c r="D12" s="36" t="n">
        <v>1.5</v>
      </c>
      <c r="E12" s="36" t="n">
        <v>1.5</v>
      </c>
      <c r="F12" s="36" t="n">
        <v>1.38</v>
      </c>
      <c r="G12" s="36" t="n">
        <v>1</v>
      </c>
      <c r="H12" s="36" t="n">
        <v>1</v>
      </c>
      <c r="I12" s="36" t="n">
        <v>1</v>
      </c>
      <c r="J12" s="36" t="n">
        <v>1</v>
      </c>
      <c r="K12" s="36" t="n">
        <v>0</v>
      </c>
      <c r="L12" s="36" t="n">
        <v>0</v>
      </c>
      <c r="M12" s="36" t="n">
        <v>100</v>
      </c>
      <c r="N12" s="36" t="n">
        <v>0</v>
      </c>
      <c r="O12" s="36" t="n">
        <v>0</v>
      </c>
      <c r="P12" s="36" t="n">
        <v>1</v>
      </c>
      <c r="Q12" s="36" t="n">
        <v>1</v>
      </c>
      <c r="R12" s="36" t="n">
        <v>0</v>
      </c>
      <c r="S12" s="36" t="n">
        <v>0</v>
      </c>
      <c r="T12" s="36" t="n">
        <v>1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1.7</v>
      </c>
      <c r="AH12" s="36" t="n">
        <v>1.6</v>
      </c>
      <c r="AI12" s="36" t="n">
        <v>1.29</v>
      </c>
      <c r="AJ12" s="36" t="n">
        <v>0.092</v>
      </c>
      <c r="AK12" s="36" t="n">
        <v>0.18</v>
      </c>
      <c r="AL12" s="36" t="n">
        <v>1</v>
      </c>
      <c r="AM12" s="36" t="n">
        <v>1</v>
      </c>
      <c r="AN12" s="36" t="n">
        <v>0.2</v>
      </c>
      <c r="AO12" s="36" t="n">
        <v>1.5</v>
      </c>
      <c r="AP12" s="36" t="n">
        <v>1</v>
      </c>
      <c r="AQ12" s="36" t="n">
        <v>1</v>
      </c>
      <c r="AR12" s="36" t="n">
        <v>1</v>
      </c>
      <c r="AS12" s="36" t="n">
        <v>1</v>
      </c>
      <c r="AT12" s="36" t="n">
        <v>1</v>
      </c>
      <c r="AU12" s="36" t="n">
        <v>100</v>
      </c>
    </row>
    <row r="13" customFormat="false" ht="10.5" hidden="false" customHeight="false" outlineLevel="0" collapsed="false">
      <c r="A13" s="36" t="str">
        <f aca="false">'Форма 4'!A93</f>
        <v>8.</v>
      </c>
      <c r="B13" s="36" t="n">
        <v>1</v>
      </c>
      <c r="C13" s="36" t="n">
        <v>1</v>
      </c>
      <c r="D13" s="36" t="n">
        <v>1.5</v>
      </c>
      <c r="E13" s="36" t="n">
        <v>1.5</v>
      </c>
      <c r="F13" s="36" t="n">
        <v>1.38</v>
      </c>
      <c r="G13" s="36" t="n">
        <v>1</v>
      </c>
      <c r="H13" s="36" t="n">
        <v>1</v>
      </c>
      <c r="I13" s="36" t="n">
        <v>1</v>
      </c>
      <c r="J13" s="36" t="n">
        <v>1</v>
      </c>
      <c r="K13" s="36" t="n">
        <v>0</v>
      </c>
      <c r="L13" s="36" t="n">
        <v>0</v>
      </c>
      <c r="M13" s="36" t="n">
        <v>100</v>
      </c>
      <c r="N13" s="36" t="n">
        <v>0</v>
      </c>
      <c r="O13" s="36" t="n">
        <v>0</v>
      </c>
      <c r="P13" s="36" t="n">
        <v>1</v>
      </c>
      <c r="Q13" s="36" t="n">
        <v>1</v>
      </c>
      <c r="R13" s="36" t="n">
        <v>0</v>
      </c>
      <c r="S13" s="36" t="n">
        <v>0</v>
      </c>
      <c r="T13" s="36" t="n">
        <v>1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1.7</v>
      </c>
      <c r="AH13" s="36" t="n">
        <v>1.6</v>
      </c>
      <c r="AI13" s="36" t="n">
        <v>1.29</v>
      </c>
      <c r="AJ13" s="36" t="n">
        <v>0.092</v>
      </c>
      <c r="AK13" s="36" t="n">
        <v>0.18</v>
      </c>
      <c r="AL13" s="36" t="n">
        <v>1</v>
      </c>
      <c r="AM13" s="36" t="n">
        <v>1</v>
      </c>
      <c r="AN13" s="36" t="n">
        <v>0.2</v>
      </c>
      <c r="AO13" s="36" t="n">
        <v>1.5</v>
      </c>
      <c r="AP13" s="36" t="n">
        <v>1</v>
      </c>
      <c r="AQ13" s="36" t="n">
        <v>1</v>
      </c>
      <c r="AR13" s="36" t="n">
        <v>1</v>
      </c>
      <c r="AS13" s="36" t="n">
        <v>1</v>
      </c>
      <c r="AT13" s="36" t="n">
        <v>1</v>
      </c>
      <c r="AU13" s="36" t="n">
        <v>100</v>
      </c>
    </row>
    <row r="14" customFormat="false" ht="10.5" hidden="false" customHeight="false" outlineLevel="0" collapsed="false">
      <c r="A14" s="36" t="str">
        <f aca="false">'Форма 4'!A103</f>
        <v>9.</v>
      </c>
      <c r="B14" s="36" t="n">
        <v>1</v>
      </c>
      <c r="C14" s="36" t="n">
        <v>1</v>
      </c>
      <c r="D14" s="36" t="n">
        <v>1.5</v>
      </c>
      <c r="E14" s="36" t="n">
        <v>1.5</v>
      </c>
      <c r="F14" s="36" t="n">
        <v>1.38</v>
      </c>
      <c r="G14" s="36" t="n">
        <v>1</v>
      </c>
      <c r="H14" s="36" t="n">
        <v>1</v>
      </c>
      <c r="I14" s="36" t="n">
        <v>1</v>
      </c>
      <c r="J14" s="36" t="n">
        <v>1</v>
      </c>
      <c r="K14" s="36" t="n">
        <v>0</v>
      </c>
      <c r="L14" s="36" t="n">
        <v>0</v>
      </c>
      <c r="M14" s="36" t="n">
        <v>100</v>
      </c>
      <c r="N14" s="36" t="n">
        <v>0</v>
      </c>
      <c r="O14" s="36" t="n">
        <v>0</v>
      </c>
      <c r="P14" s="36" t="n">
        <v>1</v>
      </c>
      <c r="Q14" s="36" t="n">
        <v>1</v>
      </c>
      <c r="R14" s="36" t="n">
        <v>0</v>
      </c>
      <c r="S14" s="36" t="n">
        <v>0</v>
      </c>
      <c r="T14" s="36" t="n">
        <v>1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1.7</v>
      </c>
      <c r="AH14" s="36" t="n">
        <v>1.6</v>
      </c>
      <c r="AI14" s="36" t="n">
        <v>1.29</v>
      </c>
      <c r="AJ14" s="36" t="n">
        <v>0.092</v>
      </c>
      <c r="AK14" s="36" t="n">
        <v>0.18</v>
      </c>
      <c r="AL14" s="36" t="n">
        <v>1</v>
      </c>
      <c r="AM14" s="36" t="n">
        <v>1</v>
      </c>
      <c r="AN14" s="36" t="n">
        <v>0.2</v>
      </c>
      <c r="AO14" s="36" t="n">
        <v>1.5</v>
      </c>
      <c r="AP14" s="36" t="n">
        <v>1</v>
      </c>
      <c r="AQ14" s="36" t="n">
        <v>1</v>
      </c>
      <c r="AR14" s="36" t="n">
        <v>1</v>
      </c>
      <c r="AS14" s="36" t="n">
        <v>1</v>
      </c>
      <c r="AT14" s="36" t="n">
        <v>1</v>
      </c>
      <c r="AU14" s="36" t="n">
        <v>100</v>
      </c>
    </row>
    <row r="15" customFormat="false" ht="10.5" hidden="false" customHeight="false" outlineLevel="0" collapsed="false">
      <c r="A15" s="36" t="str">
        <f aca="false">'Форма 4'!A113</f>
        <v>10.</v>
      </c>
      <c r="B15" s="36" t="n">
        <v>1</v>
      </c>
      <c r="C15" s="36" t="n">
        <v>1</v>
      </c>
      <c r="D15" s="36" t="n">
        <v>1.2</v>
      </c>
      <c r="E15" s="36" t="n">
        <v>1.2</v>
      </c>
      <c r="F15" s="36" t="n">
        <v>1.2</v>
      </c>
      <c r="G15" s="36" t="n">
        <v>1</v>
      </c>
      <c r="H15" s="36" t="n">
        <v>1</v>
      </c>
      <c r="I15" s="36" t="n">
        <v>1</v>
      </c>
      <c r="J15" s="36" t="n">
        <v>1</v>
      </c>
      <c r="K15" s="36" t="n">
        <v>0</v>
      </c>
      <c r="L15" s="36" t="n">
        <v>0</v>
      </c>
      <c r="M15" s="36" t="n">
        <v>100</v>
      </c>
      <c r="N15" s="36" t="n">
        <v>0</v>
      </c>
      <c r="O15" s="36" t="n">
        <v>0</v>
      </c>
      <c r="P15" s="36" t="n">
        <v>1</v>
      </c>
      <c r="Q15" s="36" t="n">
        <v>1</v>
      </c>
      <c r="R15" s="36" t="n">
        <v>0</v>
      </c>
      <c r="S15" s="36" t="n">
        <v>0</v>
      </c>
      <c r="T15" s="36" t="n">
        <v>1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1.7</v>
      </c>
      <c r="AH15" s="36" t="n">
        <v>1.6</v>
      </c>
      <c r="AI15" s="36" t="n">
        <v>1.29</v>
      </c>
      <c r="AJ15" s="36" t="n">
        <v>0.092</v>
      </c>
      <c r="AK15" s="36" t="n">
        <v>0.18</v>
      </c>
      <c r="AL15" s="36" t="n">
        <v>1</v>
      </c>
      <c r="AM15" s="36" t="n">
        <v>1</v>
      </c>
      <c r="AN15" s="36" t="n">
        <v>0.2</v>
      </c>
      <c r="AO15" s="36" t="n">
        <v>1.5</v>
      </c>
      <c r="AP15" s="36" t="n">
        <v>1</v>
      </c>
      <c r="AQ15" s="36" t="n">
        <v>1</v>
      </c>
      <c r="AR15" s="36" t="n">
        <v>1</v>
      </c>
      <c r="AS15" s="36" t="n">
        <v>1</v>
      </c>
      <c r="AT15" s="36" t="n">
        <v>1</v>
      </c>
      <c r="AU15" s="36" t="n">
        <v>100</v>
      </c>
    </row>
    <row r="16" customFormat="false" ht="10.5" hidden="false" customHeight="false" outlineLevel="0" collapsed="false">
      <c r="A16" s="36" t="str">
        <f aca="false">'Форма 4'!A122</f>
        <v>11.</v>
      </c>
      <c r="B16" s="36" t="n">
        <v>1</v>
      </c>
      <c r="C16" s="36" t="n">
        <v>1</v>
      </c>
      <c r="D16" s="36" t="n">
        <v>1.5</v>
      </c>
      <c r="E16" s="36" t="n">
        <v>1.5</v>
      </c>
      <c r="F16" s="36" t="n">
        <v>1.38</v>
      </c>
      <c r="G16" s="36" t="n">
        <v>1</v>
      </c>
      <c r="H16" s="36" t="n">
        <v>1</v>
      </c>
      <c r="I16" s="36" t="n">
        <v>1</v>
      </c>
      <c r="J16" s="36" t="n">
        <v>1</v>
      </c>
      <c r="K16" s="36" t="n">
        <v>0</v>
      </c>
      <c r="L16" s="36" t="n">
        <v>0</v>
      </c>
      <c r="M16" s="36" t="n">
        <v>100</v>
      </c>
      <c r="N16" s="36" t="n">
        <v>0</v>
      </c>
      <c r="O16" s="36" t="n">
        <v>0</v>
      </c>
      <c r="P16" s="36" t="n">
        <v>1</v>
      </c>
      <c r="Q16" s="36" t="n">
        <v>1</v>
      </c>
      <c r="R16" s="36" t="n">
        <v>0</v>
      </c>
      <c r="S16" s="36" t="n">
        <v>0</v>
      </c>
      <c r="T16" s="36" t="n">
        <v>1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1.7</v>
      </c>
      <c r="AH16" s="36" t="n">
        <v>1.6</v>
      </c>
      <c r="AI16" s="36" t="n">
        <v>1.29</v>
      </c>
      <c r="AJ16" s="36" t="n">
        <v>0.092</v>
      </c>
      <c r="AK16" s="36" t="n">
        <v>0.18</v>
      </c>
      <c r="AL16" s="36" t="n">
        <v>1</v>
      </c>
      <c r="AM16" s="36" t="n">
        <v>1</v>
      </c>
      <c r="AN16" s="36" t="n">
        <v>0.2</v>
      </c>
      <c r="AO16" s="36" t="n">
        <v>1.5</v>
      </c>
      <c r="AP16" s="36" t="n">
        <v>1</v>
      </c>
      <c r="AQ16" s="36" t="n">
        <v>1</v>
      </c>
      <c r="AR16" s="36" t="n">
        <v>1</v>
      </c>
      <c r="AS16" s="36" t="n">
        <v>1</v>
      </c>
      <c r="AT16" s="36" t="n">
        <v>1</v>
      </c>
      <c r="AU16" s="36" t="n">
        <v>100</v>
      </c>
    </row>
    <row r="17" customFormat="false" ht="10.5" hidden="false" customHeight="false" outlineLevel="0" collapsed="false">
      <c r="A17" s="36" t="str">
        <f aca="false">'Форма 4'!A132</f>
        <v>12.</v>
      </c>
      <c r="B17" s="36" t="n">
        <v>1</v>
      </c>
      <c r="C17" s="36" t="n">
        <v>1</v>
      </c>
      <c r="D17" s="36" t="n">
        <v>1.2</v>
      </c>
      <c r="E17" s="36" t="n">
        <v>1.2</v>
      </c>
      <c r="F17" s="36" t="n">
        <v>1.2</v>
      </c>
      <c r="G17" s="36" t="n">
        <v>1</v>
      </c>
      <c r="H17" s="36" t="n">
        <v>1</v>
      </c>
      <c r="I17" s="36" t="n">
        <v>1</v>
      </c>
      <c r="J17" s="36" t="n">
        <v>1</v>
      </c>
      <c r="K17" s="36" t="n">
        <v>0</v>
      </c>
      <c r="L17" s="36" t="n">
        <v>0</v>
      </c>
      <c r="M17" s="36" t="n">
        <v>100</v>
      </c>
      <c r="N17" s="36" t="n">
        <v>0</v>
      </c>
      <c r="O17" s="36" t="n">
        <v>0</v>
      </c>
      <c r="P17" s="36" t="n">
        <v>1</v>
      </c>
      <c r="Q17" s="36" t="n">
        <v>1</v>
      </c>
      <c r="R17" s="36" t="n">
        <v>0</v>
      </c>
      <c r="S17" s="36" t="n">
        <v>0</v>
      </c>
      <c r="T17" s="36" t="n">
        <v>1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1.7</v>
      </c>
      <c r="AH17" s="36" t="n">
        <v>1.6</v>
      </c>
      <c r="AI17" s="36" t="n">
        <v>1.29</v>
      </c>
      <c r="AJ17" s="36" t="n">
        <v>0.092</v>
      </c>
      <c r="AK17" s="36" t="n">
        <v>0.18</v>
      </c>
      <c r="AL17" s="36" t="n">
        <v>1</v>
      </c>
      <c r="AM17" s="36" t="n">
        <v>1</v>
      </c>
      <c r="AN17" s="36" t="n">
        <v>0.2</v>
      </c>
      <c r="AO17" s="36" t="n">
        <v>1.5</v>
      </c>
      <c r="AP17" s="36" t="n">
        <v>1</v>
      </c>
      <c r="AQ17" s="36" t="n">
        <v>1</v>
      </c>
      <c r="AR17" s="36" t="n">
        <v>1</v>
      </c>
      <c r="AS17" s="36" t="n">
        <v>1</v>
      </c>
      <c r="AT17" s="36" t="n">
        <v>1</v>
      </c>
      <c r="AU17" s="36" t="n">
        <v>100</v>
      </c>
    </row>
    <row r="18" customFormat="false" ht="10.5" hidden="false" customHeight="false" outlineLevel="0" collapsed="false">
      <c r="A18" s="36" t="str">
        <f aca="false">'Форма 4'!A141</f>
        <v>13.</v>
      </c>
      <c r="B18" s="36" t="n">
        <v>1</v>
      </c>
      <c r="C18" s="36" t="n">
        <v>1</v>
      </c>
      <c r="D18" s="36" t="n">
        <v>1.5</v>
      </c>
      <c r="E18" s="36" t="n">
        <v>1.5</v>
      </c>
      <c r="F18" s="36" t="n">
        <v>1.38</v>
      </c>
      <c r="G18" s="36" t="n">
        <v>1</v>
      </c>
      <c r="H18" s="36" t="n">
        <v>1</v>
      </c>
      <c r="I18" s="36" t="n">
        <v>1</v>
      </c>
      <c r="J18" s="36" t="n">
        <v>1</v>
      </c>
      <c r="K18" s="36" t="n">
        <v>0</v>
      </c>
      <c r="L18" s="36" t="n">
        <v>0</v>
      </c>
      <c r="M18" s="36" t="n">
        <v>100</v>
      </c>
      <c r="N18" s="36" t="n">
        <v>0</v>
      </c>
      <c r="O18" s="36" t="n">
        <v>0</v>
      </c>
      <c r="P18" s="36" t="n">
        <v>1</v>
      </c>
      <c r="Q18" s="36" t="n">
        <v>1</v>
      </c>
      <c r="R18" s="36" t="n">
        <v>0</v>
      </c>
      <c r="S18" s="36" t="n">
        <v>0</v>
      </c>
      <c r="T18" s="36" t="n">
        <v>1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1.7</v>
      </c>
      <c r="AH18" s="36" t="n">
        <v>1.6</v>
      </c>
      <c r="AI18" s="36" t="n">
        <v>1.29</v>
      </c>
      <c r="AJ18" s="36" t="n">
        <v>0.092</v>
      </c>
      <c r="AK18" s="36" t="n">
        <v>0.18</v>
      </c>
      <c r="AL18" s="36" t="n">
        <v>1</v>
      </c>
      <c r="AM18" s="36" t="n">
        <v>1</v>
      </c>
      <c r="AN18" s="36" t="n">
        <v>0.2</v>
      </c>
      <c r="AO18" s="36" t="n">
        <v>1.5</v>
      </c>
      <c r="AP18" s="36" t="n">
        <v>1</v>
      </c>
      <c r="AQ18" s="36" t="n">
        <v>1</v>
      </c>
      <c r="AR18" s="36" t="n">
        <v>1</v>
      </c>
      <c r="AS18" s="36" t="n">
        <v>1</v>
      </c>
      <c r="AT18" s="36" t="n">
        <v>1</v>
      </c>
      <c r="AU18" s="36" t="n">
        <v>100</v>
      </c>
    </row>
    <row r="19" customFormat="false" ht="10.5" hidden="false" customHeight="false" outlineLevel="0" collapsed="false">
      <c r="A19" s="36" t="str">
        <f aca="false">'Форма 4'!A151</f>
        <v>14.</v>
      </c>
      <c r="B19" s="36" t="n">
        <v>1</v>
      </c>
      <c r="C19" s="36" t="n">
        <v>1</v>
      </c>
      <c r="D19" s="36" t="n">
        <v>1.2</v>
      </c>
      <c r="E19" s="36" t="n">
        <v>1.2</v>
      </c>
      <c r="F19" s="36" t="n">
        <v>1.2</v>
      </c>
      <c r="G19" s="36" t="n">
        <v>1</v>
      </c>
      <c r="H19" s="36" t="n">
        <v>1</v>
      </c>
      <c r="I19" s="36" t="n">
        <v>1</v>
      </c>
      <c r="J19" s="36" t="n">
        <v>1</v>
      </c>
      <c r="K19" s="36" t="n">
        <v>0</v>
      </c>
      <c r="L19" s="36" t="n">
        <v>0</v>
      </c>
      <c r="M19" s="36" t="n">
        <v>100</v>
      </c>
      <c r="N19" s="36" t="n">
        <v>0</v>
      </c>
      <c r="O19" s="36" t="n">
        <v>0</v>
      </c>
      <c r="P19" s="36" t="n">
        <v>1</v>
      </c>
      <c r="Q19" s="36" t="n">
        <v>1</v>
      </c>
      <c r="R19" s="36" t="n">
        <v>0</v>
      </c>
      <c r="S19" s="36" t="n">
        <v>0</v>
      </c>
      <c r="T19" s="36" t="n">
        <v>1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1.7</v>
      </c>
      <c r="AH19" s="36" t="n">
        <v>1.6</v>
      </c>
      <c r="AI19" s="36" t="n">
        <v>1.29</v>
      </c>
      <c r="AJ19" s="36" t="n">
        <v>0.092</v>
      </c>
      <c r="AK19" s="36" t="n">
        <v>0.18</v>
      </c>
      <c r="AL19" s="36" t="n">
        <v>1</v>
      </c>
      <c r="AM19" s="36" t="n">
        <v>1</v>
      </c>
      <c r="AN19" s="36" t="n">
        <v>0.2</v>
      </c>
      <c r="AO19" s="36" t="n">
        <v>1.5</v>
      </c>
      <c r="AP19" s="36" t="n">
        <v>1</v>
      </c>
      <c r="AQ19" s="36" t="n">
        <v>1</v>
      </c>
      <c r="AR19" s="36" t="n">
        <v>1</v>
      </c>
      <c r="AS19" s="36" t="n">
        <v>1</v>
      </c>
      <c r="AT19" s="36" t="n">
        <v>1</v>
      </c>
      <c r="AU19" s="36" t="n">
        <v>100</v>
      </c>
    </row>
    <row r="20" customFormat="false" ht="10.5" hidden="false" customHeight="false" outlineLevel="0" collapsed="false">
      <c r="A20" s="36" t="str">
        <f aca="false">'Форма 4'!A160</f>
        <v>15.</v>
      </c>
      <c r="B20" s="36" t="n">
        <v>1</v>
      </c>
      <c r="C20" s="36" t="n">
        <v>1</v>
      </c>
      <c r="D20" s="36" t="n">
        <v>1.5</v>
      </c>
      <c r="E20" s="36" t="n">
        <v>1.5</v>
      </c>
      <c r="F20" s="36" t="n">
        <v>1.38</v>
      </c>
      <c r="G20" s="36" t="n">
        <v>1</v>
      </c>
      <c r="H20" s="36" t="n">
        <v>1</v>
      </c>
      <c r="I20" s="36" t="n">
        <v>1</v>
      </c>
      <c r="J20" s="36" t="n">
        <v>1</v>
      </c>
      <c r="K20" s="36" t="n">
        <v>0</v>
      </c>
      <c r="L20" s="36" t="n">
        <v>0</v>
      </c>
      <c r="M20" s="36" t="n">
        <v>100</v>
      </c>
      <c r="N20" s="36" t="n">
        <v>0</v>
      </c>
      <c r="O20" s="36" t="n">
        <v>0</v>
      </c>
      <c r="P20" s="36" t="n">
        <v>1</v>
      </c>
      <c r="Q20" s="36" t="n">
        <v>1</v>
      </c>
      <c r="R20" s="36" t="n">
        <v>0</v>
      </c>
      <c r="S20" s="36" t="n">
        <v>0</v>
      </c>
      <c r="T20" s="36" t="n">
        <v>1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1.7</v>
      </c>
      <c r="AH20" s="36" t="n">
        <v>1.6</v>
      </c>
      <c r="AI20" s="36" t="n">
        <v>1.29</v>
      </c>
      <c r="AJ20" s="36" t="n">
        <v>0.092</v>
      </c>
      <c r="AK20" s="36" t="n">
        <v>0.18</v>
      </c>
      <c r="AL20" s="36" t="n">
        <v>1</v>
      </c>
      <c r="AM20" s="36" t="n">
        <v>1</v>
      </c>
      <c r="AN20" s="36" t="n">
        <v>0.2</v>
      </c>
      <c r="AO20" s="36" t="n">
        <v>1.5</v>
      </c>
      <c r="AP20" s="36" t="n">
        <v>1</v>
      </c>
      <c r="AQ20" s="36" t="n">
        <v>1</v>
      </c>
      <c r="AR20" s="36" t="n">
        <v>1</v>
      </c>
      <c r="AS20" s="36" t="n">
        <v>1</v>
      </c>
      <c r="AT20" s="36" t="n">
        <v>1</v>
      </c>
      <c r="AU20" s="36" t="n">
        <v>100</v>
      </c>
    </row>
    <row r="21" customFormat="false" ht="10.5" hidden="false" customHeight="false" outlineLevel="0" collapsed="false">
      <c r="A21" s="36" t="str">
        <f aca="false">'Форма 4'!A170</f>
        <v>16.</v>
      </c>
      <c r="B21" s="36" t="n">
        <v>1</v>
      </c>
      <c r="C21" s="36" t="n">
        <v>1</v>
      </c>
      <c r="D21" s="36" t="n">
        <v>1.5</v>
      </c>
      <c r="E21" s="36" t="n">
        <v>1.5</v>
      </c>
      <c r="F21" s="36" t="n">
        <v>1.38</v>
      </c>
      <c r="G21" s="36" t="n">
        <v>1</v>
      </c>
      <c r="H21" s="36" t="n">
        <v>1</v>
      </c>
      <c r="I21" s="36" t="n">
        <v>1</v>
      </c>
      <c r="J21" s="36" t="n">
        <v>1</v>
      </c>
      <c r="K21" s="36" t="n">
        <v>0</v>
      </c>
      <c r="L21" s="36" t="n">
        <v>0</v>
      </c>
      <c r="M21" s="36" t="n">
        <v>100</v>
      </c>
      <c r="N21" s="36" t="n">
        <v>0</v>
      </c>
      <c r="O21" s="36" t="n">
        <v>0</v>
      </c>
      <c r="P21" s="36" t="n">
        <v>1</v>
      </c>
      <c r="Q21" s="36" t="n">
        <v>1</v>
      </c>
      <c r="R21" s="36" t="n">
        <v>0</v>
      </c>
      <c r="S21" s="36" t="n">
        <v>0</v>
      </c>
      <c r="T21" s="36" t="n">
        <v>1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1.7</v>
      </c>
      <c r="AH21" s="36" t="n">
        <v>1.6</v>
      </c>
      <c r="AI21" s="36" t="n">
        <v>1.29</v>
      </c>
      <c r="AJ21" s="36" t="n">
        <v>0.092</v>
      </c>
      <c r="AK21" s="36" t="n">
        <v>0.18</v>
      </c>
      <c r="AL21" s="36" t="n">
        <v>1</v>
      </c>
      <c r="AM21" s="36" t="n">
        <v>1</v>
      </c>
      <c r="AN21" s="36" t="n">
        <v>0.2</v>
      </c>
      <c r="AO21" s="36" t="n">
        <v>1.5</v>
      </c>
      <c r="AP21" s="36" t="n">
        <v>1</v>
      </c>
      <c r="AQ21" s="36" t="n">
        <v>1</v>
      </c>
      <c r="AR21" s="36" t="n">
        <v>1</v>
      </c>
      <c r="AS21" s="36" t="n">
        <v>1</v>
      </c>
      <c r="AT21" s="36" t="n">
        <v>1</v>
      </c>
      <c r="AU21" s="36" t="n">
        <v>100</v>
      </c>
    </row>
    <row r="22" customFormat="false" ht="10.5" hidden="false" customHeight="false" outlineLevel="0" collapsed="false">
      <c r="A22" s="36" t="str">
        <f aca="false">'Форма 4'!A180</f>
        <v>17.</v>
      </c>
      <c r="B22" s="36" t="n">
        <v>1</v>
      </c>
      <c r="C22" s="36" t="n">
        <v>1</v>
      </c>
      <c r="D22" s="36" t="n">
        <v>1.2</v>
      </c>
      <c r="E22" s="36" t="n">
        <v>1.2</v>
      </c>
      <c r="F22" s="36" t="n">
        <v>1.2</v>
      </c>
      <c r="G22" s="36" t="n">
        <v>1</v>
      </c>
      <c r="H22" s="36" t="n">
        <v>1</v>
      </c>
      <c r="I22" s="36" t="n">
        <v>1</v>
      </c>
      <c r="J22" s="36" t="n">
        <v>1</v>
      </c>
      <c r="K22" s="36" t="n">
        <v>0</v>
      </c>
      <c r="L22" s="36" t="n">
        <v>0</v>
      </c>
      <c r="M22" s="36" t="n">
        <v>100</v>
      </c>
      <c r="N22" s="36" t="n">
        <v>0</v>
      </c>
      <c r="O22" s="36" t="n">
        <v>0</v>
      </c>
      <c r="P22" s="36" t="n">
        <v>1</v>
      </c>
      <c r="Q22" s="36" t="n">
        <v>1</v>
      </c>
      <c r="R22" s="36" t="n">
        <v>0</v>
      </c>
      <c r="S22" s="36" t="n">
        <v>0</v>
      </c>
      <c r="T22" s="36" t="n">
        <v>1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1.7</v>
      </c>
      <c r="AH22" s="36" t="n">
        <v>1.6</v>
      </c>
      <c r="AI22" s="36" t="n">
        <v>1.29</v>
      </c>
      <c r="AJ22" s="36" t="n">
        <v>0.092</v>
      </c>
      <c r="AK22" s="36" t="n">
        <v>0.18</v>
      </c>
      <c r="AL22" s="36" t="n">
        <v>1</v>
      </c>
      <c r="AM22" s="36" t="n">
        <v>1</v>
      </c>
      <c r="AN22" s="36" t="n">
        <v>0.2</v>
      </c>
      <c r="AO22" s="36" t="n">
        <v>1.5</v>
      </c>
      <c r="AP22" s="36" t="n">
        <v>1</v>
      </c>
      <c r="AQ22" s="36" t="n">
        <v>1</v>
      </c>
      <c r="AR22" s="36" t="n">
        <v>1</v>
      </c>
      <c r="AS22" s="36" t="n">
        <v>1</v>
      </c>
      <c r="AT22" s="36" t="n">
        <v>1</v>
      </c>
      <c r="AU22" s="36" t="n">
        <v>100</v>
      </c>
    </row>
    <row r="23" customFormat="false" ht="10.5" hidden="false" customHeight="false" outlineLevel="0" collapsed="false">
      <c r="A23" s="36" t="str">
        <f aca="false">'Форма 4'!A189</f>
        <v>18.</v>
      </c>
      <c r="B23" s="36" t="n">
        <v>1</v>
      </c>
      <c r="C23" s="36" t="n">
        <v>1</v>
      </c>
      <c r="D23" s="36" t="n">
        <v>1.5</v>
      </c>
      <c r="E23" s="36" t="n">
        <v>1.5</v>
      </c>
      <c r="F23" s="36" t="n">
        <v>1.38</v>
      </c>
      <c r="G23" s="36" t="n">
        <v>1</v>
      </c>
      <c r="H23" s="36" t="n">
        <v>1</v>
      </c>
      <c r="I23" s="36" t="n">
        <v>1</v>
      </c>
      <c r="J23" s="36" t="n">
        <v>1</v>
      </c>
      <c r="K23" s="36" t="n">
        <v>0</v>
      </c>
      <c r="L23" s="36" t="n">
        <v>0</v>
      </c>
      <c r="M23" s="36" t="n">
        <v>100</v>
      </c>
      <c r="N23" s="36" t="n">
        <v>0</v>
      </c>
      <c r="O23" s="36" t="n">
        <v>0</v>
      </c>
      <c r="P23" s="36" t="n">
        <v>1</v>
      </c>
      <c r="Q23" s="36" t="n">
        <v>1</v>
      </c>
      <c r="R23" s="36" t="n">
        <v>0</v>
      </c>
      <c r="S23" s="36" t="n">
        <v>0</v>
      </c>
      <c r="T23" s="36" t="n">
        <v>1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1.7</v>
      </c>
      <c r="AH23" s="36" t="n">
        <v>1.6</v>
      </c>
      <c r="AI23" s="36" t="n">
        <v>1.29</v>
      </c>
      <c r="AJ23" s="36" t="n">
        <v>0.092</v>
      </c>
      <c r="AK23" s="36" t="n">
        <v>0.18</v>
      </c>
      <c r="AL23" s="36" t="n">
        <v>1</v>
      </c>
      <c r="AM23" s="36" t="n">
        <v>1</v>
      </c>
      <c r="AN23" s="36" t="n">
        <v>0.2</v>
      </c>
      <c r="AO23" s="36" t="n">
        <v>1.5</v>
      </c>
      <c r="AP23" s="36" t="n">
        <v>1</v>
      </c>
      <c r="AQ23" s="36" t="n">
        <v>1</v>
      </c>
      <c r="AR23" s="36" t="n">
        <v>1</v>
      </c>
      <c r="AS23" s="36" t="n">
        <v>1</v>
      </c>
      <c r="AT23" s="36" t="n">
        <v>1</v>
      </c>
      <c r="AU23" s="36" t="n">
        <v>100</v>
      </c>
    </row>
    <row r="24" customFormat="false" ht="10.5" hidden="false" customHeight="false" outlineLevel="0" collapsed="false">
      <c r="A24" s="36" t="str">
        <f aca="false">'Форма 4'!A199</f>
        <v>19.</v>
      </c>
      <c r="B24" s="36" t="n">
        <v>1</v>
      </c>
      <c r="C24" s="36" t="n">
        <v>1</v>
      </c>
      <c r="D24" s="36" t="n">
        <v>1.5</v>
      </c>
      <c r="E24" s="36" t="n">
        <v>1.5</v>
      </c>
      <c r="F24" s="36" t="n">
        <v>1.38</v>
      </c>
      <c r="G24" s="36" t="n">
        <v>1</v>
      </c>
      <c r="H24" s="36" t="n">
        <v>1</v>
      </c>
      <c r="I24" s="36" t="n">
        <v>1</v>
      </c>
      <c r="J24" s="36" t="n">
        <v>1</v>
      </c>
      <c r="K24" s="36" t="n">
        <v>0</v>
      </c>
      <c r="L24" s="36" t="n">
        <v>0</v>
      </c>
      <c r="M24" s="36" t="n">
        <v>100</v>
      </c>
      <c r="N24" s="36" t="n">
        <v>0</v>
      </c>
      <c r="O24" s="36" t="n">
        <v>0</v>
      </c>
      <c r="P24" s="36" t="n">
        <v>1</v>
      </c>
      <c r="Q24" s="36" t="n">
        <v>1</v>
      </c>
      <c r="R24" s="36" t="n">
        <v>0</v>
      </c>
      <c r="S24" s="36" t="n">
        <v>0</v>
      </c>
      <c r="T24" s="36" t="n">
        <v>1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1.7</v>
      </c>
      <c r="AH24" s="36" t="n">
        <v>1.6</v>
      </c>
      <c r="AI24" s="36" t="n">
        <v>1.29</v>
      </c>
      <c r="AJ24" s="36" t="n">
        <v>0.092</v>
      </c>
      <c r="AK24" s="36" t="n">
        <v>0.18</v>
      </c>
      <c r="AL24" s="36" t="n">
        <v>1</v>
      </c>
      <c r="AM24" s="36" t="n">
        <v>1</v>
      </c>
      <c r="AN24" s="36" t="n">
        <v>0.2</v>
      </c>
      <c r="AO24" s="36" t="n">
        <v>1.5</v>
      </c>
      <c r="AP24" s="36" t="n">
        <v>1</v>
      </c>
      <c r="AQ24" s="36" t="n">
        <v>1</v>
      </c>
      <c r="AR24" s="36" t="n">
        <v>1</v>
      </c>
      <c r="AS24" s="36" t="n">
        <v>1</v>
      </c>
      <c r="AT24" s="36" t="n">
        <v>1</v>
      </c>
      <c r="AU24" s="36" t="n">
        <v>100</v>
      </c>
    </row>
    <row r="25" customFormat="false" ht="10.5" hidden="false" customHeight="false" outlineLevel="0" collapsed="false">
      <c r="A25" s="36" t="str">
        <f aca="false">'Форма 4'!A209</f>
        <v>20.</v>
      </c>
      <c r="B25" s="36" t="n">
        <v>1</v>
      </c>
      <c r="C25" s="36" t="n">
        <v>1</v>
      </c>
      <c r="D25" s="36" t="n">
        <v>1.2</v>
      </c>
      <c r="E25" s="36" t="n">
        <v>1.2</v>
      </c>
      <c r="F25" s="36" t="n">
        <v>1.2</v>
      </c>
      <c r="G25" s="36" t="n">
        <v>1</v>
      </c>
      <c r="H25" s="36" t="n">
        <v>1</v>
      </c>
      <c r="I25" s="36" t="n">
        <v>1</v>
      </c>
      <c r="J25" s="36" t="n">
        <v>1</v>
      </c>
      <c r="K25" s="36" t="n">
        <v>0</v>
      </c>
      <c r="L25" s="36" t="n">
        <v>0</v>
      </c>
      <c r="M25" s="36" t="n">
        <v>100</v>
      </c>
      <c r="N25" s="36" t="n">
        <v>0</v>
      </c>
      <c r="O25" s="36" t="n">
        <v>0</v>
      </c>
      <c r="P25" s="36" t="n">
        <v>1</v>
      </c>
      <c r="Q25" s="36" t="n">
        <v>1</v>
      </c>
      <c r="R25" s="36" t="n">
        <v>0</v>
      </c>
      <c r="S25" s="36" t="n">
        <v>0</v>
      </c>
      <c r="T25" s="36" t="n">
        <v>1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1.7</v>
      </c>
      <c r="AH25" s="36" t="n">
        <v>1.6</v>
      </c>
      <c r="AI25" s="36" t="n">
        <v>1.29</v>
      </c>
      <c r="AJ25" s="36" t="n">
        <v>0.092</v>
      </c>
      <c r="AK25" s="36" t="n">
        <v>0.18</v>
      </c>
      <c r="AL25" s="36" t="n">
        <v>1</v>
      </c>
      <c r="AM25" s="36" t="n">
        <v>1</v>
      </c>
      <c r="AN25" s="36" t="n">
        <v>0.2</v>
      </c>
      <c r="AO25" s="36" t="n">
        <v>1.5</v>
      </c>
      <c r="AP25" s="36" t="n">
        <v>1</v>
      </c>
      <c r="AQ25" s="36" t="n">
        <v>1</v>
      </c>
      <c r="AR25" s="36" t="n">
        <v>1</v>
      </c>
      <c r="AS25" s="36" t="n">
        <v>1</v>
      </c>
      <c r="AT25" s="36" t="n">
        <v>1</v>
      </c>
      <c r="AU25" s="36" t="n">
        <v>100</v>
      </c>
    </row>
    <row r="26" customFormat="false" ht="10.5" hidden="false" customHeight="false" outlineLevel="0" collapsed="false">
      <c r="A26" s="36" t="str">
        <f aca="false">'Форма 4'!A218</f>
        <v>21.</v>
      </c>
      <c r="B26" s="36" t="n">
        <v>1</v>
      </c>
      <c r="C26" s="36" t="n">
        <v>1</v>
      </c>
      <c r="D26" s="36" t="n">
        <v>1.5</v>
      </c>
      <c r="E26" s="36" t="n">
        <v>1.5</v>
      </c>
      <c r="F26" s="36" t="n">
        <v>1.38</v>
      </c>
      <c r="G26" s="36" t="n">
        <v>1</v>
      </c>
      <c r="H26" s="36" t="n">
        <v>1</v>
      </c>
      <c r="I26" s="36" t="n">
        <v>1</v>
      </c>
      <c r="J26" s="36" t="n">
        <v>1</v>
      </c>
      <c r="K26" s="36" t="n">
        <v>0</v>
      </c>
      <c r="L26" s="36" t="n">
        <v>0</v>
      </c>
      <c r="M26" s="36" t="n">
        <v>100</v>
      </c>
      <c r="N26" s="36" t="n">
        <v>0</v>
      </c>
      <c r="O26" s="36" t="n">
        <v>0</v>
      </c>
      <c r="P26" s="36" t="n">
        <v>1</v>
      </c>
      <c r="Q26" s="36" t="n">
        <v>1</v>
      </c>
      <c r="R26" s="36" t="n">
        <v>0</v>
      </c>
      <c r="S26" s="36" t="n">
        <v>0</v>
      </c>
      <c r="T26" s="36" t="n">
        <v>1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1.7</v>
      </c>
      <c r="AH26" s="36" t="n">
        <v>1.6</v>
      </c>
      <c r="AI26" s="36" t="n">
        <v>1.29</v>
      </c>
      <c r="AJ26" s="36" t="n">
        <v>0.092</v>
      </c>
      <c r="AK26" s="36" t="n">
        <v>0.18</v>
      </c>
      <c r="AL26" s="36" t="n">
        <v>1</v>
      </c>
      <c r="AM26" s="36" t="n">
        <v>1</v>
      </c>
      <c r="AN26" s="36" t="n">
        <v>0.2</v>
      </c>
      <c r="AO26" s="36" t="n">
        <v>1.5</v>
      </c>
      <c r="AP26" s="36" t="n">
        <v>1</v>
      </c>
      <c r="AQ26" s="36" t="n">
        <v>1</v>
      </c>
      <c r="AR26" s="36" t="n">
        <v>1</v>
      </c>
      <c r="AS26" s="36" t="n">
        <v>1</v>
      </c>
      <c r="AT26" s="36" t="n">
        <v>1</v>
      </c>
      <c r="AU26" s="36" t="n">
        <v>100</v>
      </c>
    </row>
    <row r="27" customFormat="false" ht="10.5" hidden="false" customHeight="false" outlineLevel="0" collapsed="false">
      <c r="A27" s="36" t="str">
        <f aca="false">'Форма 4'!A228</f>
        <v>22.</v>
      </c>
      <c r="B27" s="36" t="n">
        <v>1</v>
      </c>
      <c r="C27" s="36" t="n">
        <v>1</v>
      </c>
      <c r="D27" s="36" t="n">
        <v>1.2</v>
      </c>
      <c r="E27" s="36" t="n">
        <v>1.2</v>
      </c>
      <c r="F27" s="36" t="n">
        <v>1.2</v>
      </c>
      <c r="G27" s="36" t="n">
        <v>1</v>
      </c>
      <c r="H27" s="36" t="n">
        <v>1</v>
      </c>
      <c r="I27" s="36" t="n">
        <v>1</v>
      </c>
      <c r="J27" s="36" t="n">
        <v>1</v>
      </c>
      <c r="K27" s="36" t="n">
        <v>0</v>
      </c>
      <c r="L27" s="36" t="n">
        <v>0</v>
      </c>
      <c r="M27" s="36" t="n">
        <v>100</v>
      </c>
      <c r="N27" s="36" t="n">
        <v>0</v>
      </c>
      <c r="O27" s="36" t="n">
        <v>0</v>
      </c>
      <c r="P27" s="36" t="n">
        <v>1</v>
      </c>
      <c r="Q27" s="36" t="n">
        <v>1</v>
      </c>
      <c r="R27" s="36" t="n">
        <v>0</v>
      </c>
      <c r="S27" s="36" t="n">
        <v>0</v>
      </c>
      <c r="T27" s="36" t="n">
        <v>1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1.7</v>
      </c>
      <c r="AH27" s="36" t="n">
        <v>1.6</v>
      </c>
      <c r="AI27" s="36" t="n">
        <v>1.29</v>
      </c>
      <c r="AJ27" s="36" t="n">
        <v>0.092</v>
      </c>
      <c r="AK27" s="36" t="n">
        <v>0.18</v>
      </c>
      <c r="AL27" s="36" t="n">
        <v>1</v>
      </c>
      <c r="AM27" s="36" t="n">
        <v>1</v>
      </c>
      <c r="AN27" s="36" t="n">
        <v>0.2</v>
      </c>
      <c r="AO27" s="36" t="n">
        <v>1.5</v>
      </c>
      <c r="AP27" s="36" t="n">
        <v>1</v>
      </c>
      <c r="AQ27" s="36" t="n">
        <v>1</v>
      </c>
      <c r="AR27" s="36" t="n">
        <v>1</v>
      </c>
      <c r="AS27" s="36" t="n">
        <v>1</v>
      </c>
      <c r="AT27" s="36" t="n">
        <v>1</v>
      </c>
      <c r="AU27" s="36" t="n">
        <v>100</v>
      </c>
    </row>
    <row r="28" customFormat="false" ht="10.5" hidden="false" customHeight="false" outlineLevel="0" collapsed="false">
      <c r="A28" s="36" t="str">
        <f aca="false">'Форма 4'!A237</f>
        <v>23.</v>
      </c>
      <c r="B28" s="36" t="n">
        <v>1</v>
      </c>
      <c r="C28" s="36" t="n">
        <v>1</v>
      </c>
      <c r="D28" s="36" t="n">
        <v>1.5</v>
      </c>
      <c r="E28" s="36" t="n">
        <v>1.5</v>
      </c>
      <c r="F28" s="36" t="n">
        <v>1.38</v>
      </c>
      <c r="G28" s="36" t="n">
        <v>1</v>
      </c>
      <c r="H28" s="36" t="n">
        <v>1</v>
      </c>
      <c r="I28" s="36" t="n">
        <v>1</v>
      </c>
      <c r="J28" s="36" t="n">
        <v>1</v>
      </c>
      <c r="K28" s="36" t="n">
        <v>0</v>
      </c>
      <c r="L28" s="36" t="n">
        <v>0</v>
      </c>
      <c r="M28" s="36" t="n">
        <v>100</v>
      </c>
      <c r="N28" s="36" t="n">
        <v>0</v>
      </c>
      <c r="O28" s="36" t="n">
        <v>0</v>
      </c>
      <c r="P28" s="36" t="n">
        <v>1</v>
      </c>
      <c r="Q28" s="36" t="n">
        <v>1</v>
      </c>
      <c r="R28" s="36" t="n">
        <v>0</v>
      </c>
      <c r="S28" s="36" t="n">
        <v>0</v>
      </c>
      <c r="T28" s="36" t="n">
        <v>1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1.7</v>
      </c>
      <c r="AH28" s="36" t="n">
        <v>1.6</v>
      </c>
      <c r="AI28" s="36" t="n">
        <v>1.29</v>
      </c>
      <c r="AJ28" s="36" t="n">
        <v>0.092</v>
      </c>
      <c r="AK28" s="36" t="n">
        <v>0.18</v>
      </c>
      <c r="AL28" s="36" t="n">
        <v>1</v>
      </c>
      <c r="AM28" s="36" t="n">
        <v>1</v>
      </c>
      <c r="AN28" s="36" t="n">
        <v>0.2</v>
      </c>
      <c r="AO28" s="36" t="n">
        <v>1.5</v>
      </c>
      <c r="AP28" s="36" t="n">
        <v>1</v>
      </c>
      <c r="AQ28" s="36" t="n">
        <v>1</v>
      </c>
      <c r="AR28" s="36" t="n">
        <v>1</v>
      </c>
      <c r="AS28" s="36" t="n">
        <v>1</v>
      </c>
      <c r="AT28" s="36" t="n">
        <v>1</v>
      </c>
      <c r="AU28" s="36" t="n">
        <v>100</v>
      </c>
    </row>
    <row r="29" customFormat="false" ht="10.5" hidden="false" customHeight="false" outlineLevel="0" collapsed="false">
      <c r="A29" s="36" t="str">
        <f aca="false">'Форма 4'!A247</f>
        <v>24.</v>
      </c>
      <c r="B29" s="36" t="n">
        <v>1</v>
      </c>
      <c r="C29" s="36" t="n">
        <v>1</v>
      </c>
      <c r="D29" s="36" t="n">
        <v>1.5</v>
      </c>
      <c r="E29" s="36" t="n">
        <v>1.5</v>
      </c>
      <c r="F29" s="36" t="n">
        <v>1.38</v>
      </c>
      <c r="G29" s="36" t="n">
        <v>1</v>
      </c>
      <c r="H29" s="36" t="n">
        <v>1</v>
      </c>
      <c r="I29" s="36" t="n">
        <v>1</v>
      </c>
      <c r="J29" s="36" t="n">
        <v>1</v>
      </c>
      <c r="K29" s="36" t="n">
        <v>0</v>
      </c>
      <c r="L29" s="36" t="n">
        <v>0</v>
      </c>
      <c r="M29" s="36" t="n">
        <v>100</v>
      </c>
      <c r="N29" s="36" t="n">
        <v>0</v>
      </c>
      <c r="O29" s="36" t="n">
        <v>0</v>
      </c>
      <c r="P29" s="36" t="n">
        <v>1</v>
      </c>
      <c r="Q29" s="36" t="n">
        <v>1</v>
      </c>
      <c r="R29" s="36" t="n">
        <v>0</v>
      </c>
      <c r="S29" s="36" t="n">
        <v>0</v>
      </c>
      <c r="T29" s="36" t="n">
        <v>1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1.7</v>
      </c>
      <c r="AH29" s="36" t="n">
        <v>1.6</v>
      </c>
      <c r="AI29" s="36" t="n">
        <v>1.29</v>
      </c>
      <c r="AJ29" s="36" t="n">
        <v>0.092</v>
      </c>
      <c r="AK29" s="36" t="n">
        <v>0.18</v>
      </c>
      <c r="AL29" s="36" t="n">
        <v>1</v>
      </c>
      <c r="AM29" s="36" t="n">
        <v>1</v>
      </c>
      <c r="AN29" s="36" t="n">
        <v>0.2</v>
      </c>
      <c r="AO29" s="36" t="n">
        <v>1.5</v>
      </c>
      <c r="AP29" s="36" t="n">
        <v>1</v>
      </c>
      <c r="AQ29" s="36" t="n">
        <v>1</v>
      </c>
      <c r="AR29" s="36" t="n">
        <v>1</v>
      </c>
      <c r="AS29" s="36" t="n">
        <v>1</v>
      </c>
      <c r="AT29" s="36" t="n">
        <v>1</v>
      </c>
      <c r="AU29" s="36" t="n">
        <v>100</v>
      </c>
    </row>
    <row r="30" customFormat="false" ht="10.5" hidden="false" customHeight="false" outlineLevel="0" collapsed="false">
      <c r="A30" s="36" t="str">
        <f aca="false">'Форма 4'!A257</f>
        <v>25.</v>
      </c>
      <c r="B30" s="36" t="n">
        <v>1</v>
      </c>
      <c r="C30" s="36" t="n">
        <v>1</v>
      </c>
      <c r="D30" s="36" t="n">
        <v>1.2</v>
      </c>
      <c r="E30" s="36" t="n">
        <v>1.2</v>
      </c>
      <c r="F30" s="36" t="n">
        <v>1.2</v>
      </c>
      <c r="G30" s="36" t="n">
        <v>1</v>
      </c>
      <c r="H30" s="36" t="n">
        <v>1</v>
      </c>
      <c r="I30" s="36" t="n">
        <v>1</v>
      </c>
      <c r="J30" s="36" t="n">
        <v>1</v>
      </c>
      <c r="K30" s="36" t="n">
        <v>0</v>
      </c>
      <c r="L30" s="36" t="n">
        <v>0</v>
      </c>
      <c r="M30" s="36" t="n">
        <v>100</v>
      </c>
      <c r="N30" s="36" t="n">
        <v>0</v>
      </c>
      <c r="O30" s="36" t="n">
        <v>0</v>
      </c>
      <c r="P30" s="36" t="n">
        <v>1</v>
      </c>
      <c r="Q30" s="36" t="n">
        <v>1</v>
      </c>
      <c r="R30" s="36" t="n">
        <v>0</v>
      </c>
      <c r="S30" s="36" t="n">
        <v>0</v>
      </c>
      <c r="T30" s="36" t="n">
        <v>1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1.7</v>
      </c>
      <c r="AH30" s="36" t="n">
        <v>1.6</v>
      </c>
      <c r="AI30" s="36" t="n">
        <v>1.29</v>
      </c>
      <c r="AJ30" s="36" t="n">
        <v>0.092</v>
      </c>
      <c r="AK30" s="36" t="n">
        <v>0.18</v>
      </c>
      <c r="AL30" s="36" t="n">
        <v>1</v>
      </c>
      <c r="AM30" s="36" t="n">
        <v>1</v>
      </c>
      <c r="AN30" s="36" t="n">
        <v>0.2</v>
      </c>
      <c r="AO30" s="36" t="n">
        <v>1.5</v>
      </c>
      <c r="AP30" s="36" t="n">
        <v>1</v>
      </c>
      <c r="AQ30" s="36" t="n">
        <v>1</v>
      </c>
      <c r="AR30" s="36" t="n">
        <v>1</v>
      </c>
      <c r="AS30" s="36" t="n">
        <v>1</v>
      </c>
      <c r="AT30" s="36" t="n">
        <v>1</v>
      </c>
      <c r="AU30" s="36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4.7"/>
    <col collapsed="false" customWidth="false" hidden="false" outlineLevel="0" max="257" min="2" style="42" width="9.13"/>
  </cols>
  <sheetData>
    <row r="1" s="38" customFormat="true" ht="10.5" hidden="false" customHeight="false" outlineLevel="0" collapsed="false">
      <c r="B1" s="38" t="s">
        <v>242</v>
      </c>
      <c r="C1" s="38" t="s">
        <v>243</v>
      </c>
      <c r="D1" s="38" t="s">
        <v>244</v>
      </c>
      <c r="E1" s="38" t="s">
        <v>245</v>
      </c>
      <c r="F1" s="38" t="s">
        <v>246</v>
      </c>
      <c r="G1" s="38" t="s">
        <v>247</v>
      </c>
      <c r="H1" s="38" t="s">
        <v>248</v>
      </c>
      <c r="I1" s="38" t="s">
        <v>249</v>
      </c>
      <c r="J1" s="38" t="s">
        <v>250</v>
      </c>
    </row>
    <row r="2" customFormat="false" ht="10.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3"/>
      <c r="B3" s="44" t="s">
        <v>194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95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41" t="str">
        <f aca="false">'Форма 4'!A26</f>
        <v>1.</v>
      </c>
      <c r="B6" s="42" t="s">
        <v>251</v>
      </c>
      <c r="C6" s="42" t="s">
        <v>251</v>
      </c>
      <c r="D6" s="42" t="s">
        <v>252</v>
      </c>
      <c r="E6" s="42" t="s">
        <v>252</v>
      </c>
      <c r="F6" s="42" t="s">
        <v>253</v>
      </c>
      <c r="G6" s="42" t="s">
        <v>252</v>
      </c>
      <c r="H6" s="42" t="s">
        <v>252</v>
      </c>
      <c r="I6" s="42" t="s">
        <v>254</v>
      </c>
      <c r="J6" s="42" t="s">
        <v>252</v>
      </c>
    </row>
    <row r="7" customFormat="false" ht="10.5" hidden="false" customHeight="false" outlineLevel="0" collapsed="false">
      <c r="A7" s="41" t="str">
        <f aca="false">'Форма 4'!A35</f>
        <v>2.</v>
      </c>
      <c r="B7" s="42" t="s">
        <v>251</v>
      </c>
      <c r="C7" s="42" t="s">
        <v>251</v>
      </c>
      <c r="D7" s="42" t="s">
        <v>252</v>
      </c>
      <c r="E7" s="42" t="s">
        <v>252</v>
      </c>
      <c r="F7" s="42" t="s">
        <v>253</v>
      </c>
      <c r="G7" s="42" t="s">
        <v>252</v>
      </c>
      <c r="H7" s="42" t="s">
        <v>252</v>
      </c>
      <c r="I7" s="42" t="s">
        <v>254</v>
      </c>
      <c r="J7" s="42" t="s">
        <v>252</v>
      </c>
    </row>
    <row r="8" customFormat="false" ht="10.5" hidden="false" customHeight="false" outlineLevel="0" collapsed="false">
      <c r="A8" s="41" t="str">
        <f aca="false">'Форма 4'!A44</f>
        <v>3.</v>
      </c>
      <c r="B8" s="42" t="s">
        <v>251</v>
      </c>
      <c r="C8" s="42" t="s">
        <v>251</v>
      </c>
      <c r="D8" s="42" t="s">
        <v>252</v>
      </c>
      <c r="E8" s="42" t="s">
        <v>252</v>
      </c>
      <c r="F8" s="42" t="s">
        <v>253</v>
      </c>
      <c r="G8" s="42" t="s">
        <v>252</v>
      </c>
      <c r="H8" s="42" t="s">
        <v>252</v>
      </c>
      <c r="I8" s="42" t="s">
        <v>254</v>
      </c>
      <c r="J8" s="42" t="s">
        <v>252</v>
      </c>
    </row>
    <row r="9" customFormat="false" ht="10.5" hidden="false" customHeight="false" outlineLevel="0" collapsed="false">
      <c r="A9" s="41" t="str">
        <f aca="false">'Форма 4'!A53</f>
        <v>4.</v>
      </c>
      <c r="B9" s="42" t="s">
        <v>251</v>
      </c>
      <c r="C9" s="42" t="s">
        <v>251</v>
      </c>
      <c r="D9" s="42" t="s">
        <v>252</v>
      </c>
      <c r="E9" s="42" t="s">
        <v>252</v>
      </c>
      <c r="F9" s="42" t="s">
        <v>253</v>
      </c>
      <c r="G9" s="42" t="s">
        <v>252</v>
      </c>
      <c r="H9" s="42" t="s">
        <v>252</v>
      </c>
      <c r="I9" s="42" t="s">
        <v>254</v>
      </c>
      <c r="J9" s="42" t="s">
        <v>252</v>
      </c>
    </row>
    <row r="10" customFormat="false" ht="10.5" hidden="false" customHeight="false" outlineLevel="0" collapsed="false">
      <c r="A10" s="41" t="str">
        <f aca="false">'Форма 4'!A63</f>
        <v>5.</v>
      </c>
      <c r="B10" s="42" t="s">
        <v>251</v>
      </c>
      <c r="C10" s="42" t="s">
        <v>251</v>
      </c>
      <c r="D10" s="42" t="s">
        <v>252</v>
      </c>
      <c r="E10" s="42" t="s">
        <v>252</v>
      </c>
      <c r="F10" s="42" t="s">
        <v>253</v>
      </c>
      <c r="G10" s="42" t="s">
        <v>252</v>
      </c>
      <c r="H10" s="42" t="s">
        <v>252</v>
      </c>
      <c r="I10" s="42" t="s">
        <v>254</v>
      </c>
      <c r="J10" s="42" t="s">
        <v>252</v>
      </c>
    </row>
    <row r="11" customFormat="false" ht="10.5" hidden="false" customHeight="false" outlineLevel="0" collapsed="false">
      <c r="A11" s="41" t="str">
        <f aca="false">'Форма 4'!A73</f>
        <v>6.</v>
      </c>
      <c r="B11" s="42" t="s">
        <v>251</v>
      </c>
      <c r="C11" s="42" t="s">
        <v>251</v>
      </c>
      <c r="D11" s="42" t="s">
        <v>252</v>
      </c>
      <c r="E11" s="42" t="s">
        <v>252</v>
      </c>
      <c r="F11" s="42" t="s">
        <v>253</v>
      </c>
      <c r="G11" s="42" t="s">
        <v>252</v>
      </c>
      <c r="H11" s="42" t="s">
        <v>252</v>
      </c>
      <c r="I11" s="42" t="s">
        <v>254</v>
      </c>
      <c r="J11" s="42" t="s">
        <v>252</v>
      </c>
    </row>
    <row r="12" customFormat="false" ht="10.5" hidden="false" customHeight="false" outlineLevel="0" collapsed="false">
      <c r="A12" s="41" t="str">
        <f aca="false">'Форма 4'!A83</f>
        <v>7.</v>
      </c>
      <c r="B12" s="42" t="s">
        <v>251</v>
      </c>
      <c r="C12" s="42" t="s">
        <v>251</v>
      </c>
      <c r="D12" s="42" t="s">
        <v>252</v>
      </c>
      <c r="E12" s="42" t="s">
        <v>252</v>
      </c>
      <c r="F12" s="42" t="s">
        <v>253</v>
      </c>
      <c r="G12" s="42" t="s">
        <v>252</v>
      </c>
      <c r="H12" s="42" t="s">
        <v>252</v>
      </c>
      <c r="I12" s="42" t="s">
        <v>254</v>
      </c>
      <c r="J12" s="42" t="s">
        <v>252</v>
      </c>
    </row>
    <row r="13" customFormat="false" ht="10.5" hidden="false" customHeight="false" outlineLevel="0" collapsed="false">
      <c r="A13" s="41" t="str">
        <f aca="false">'Форма 4'!A93</f>
        <v>8.</v>
      </c>
      <c r="B13" s="42" t="s">
        <v>251</v>
      </c>
      <c r="C13" s="42" t="s">
        <v>251</v>
      </c>
      <c r="D13" s="42" t="s">
        <v>252</v>
      </c>
      <c r="E13" s="42" t="s">
        <v>252</v>
      </c>
      <c r="F13" s="42" t="s">
        <v>253</v>
      </c>
      <c r="G13" s="42" t="s">
        <v>252</v>
      </c>
      <c r="H13" s="42" t="s">
        <v>252</v>
      </c>
      <c r="I13" s="42" t="s">
        <v>254</v>
      </c>
      <c r="J13" s="42" t="s">
        <v>252</v>
      </c>
    </row>
    <row r="14" customFormat="false" ht="10.5" hidden="false" customHeight="false" outlineLevel="0" collapsed="false">
      <c r="A14" s="41" t="str">
        <f aca="false">'Форма 4'!A103</f>
        <v>9.</v>
      </c>
      <c r="B14" s="42" t="s">
        <v>251</v>
      </c>
      <c r="C14" s="42" t="s">
        <v>251</v>
      </c>
      <c r="D14" s="42" t="s">
        <v>252</v>
      </c>
      <c r="E14" s="42" t="s">
        <v>252</v>
      </c>
      <c r="F14" s="42" t="s">
        <v>253</v>
      </c>
      <c r="G14" s="42" t="s">
        <v>252</v>
      </c>
      <c r="H14" s="42" t="s">
        <v>252</v>
      </c>
      <c r="I14" s="42" t="s">
        <v>254</v>
      </c>
      <c r="J14" s="42" t="s">
        <v>252</v>
      </c>
    </row>
    <row r="15" customFormat="false" ht="10.5" hidden="false" customHeight="false" outlineLevel="0" collapsed="false">
      <c r="A15" s="41" t="str">
        <f aca="false">'Форма 4'!A113</f>
        <v>10.</v>
      </c>
      <c r="B15" s="42" t="s">
        <v>251</v>
      </c>
      <c r="C15" s="42" t="s">
        <v>251</v>
      </c>
      <c r="D15" s="42" t="s">
        <v>252</v>
      </c>
      <c r="E15" s="42" t="s">
        <v>252</v>
      </c>
      <c r="F15" s="42" t="s">
        <v>255</v>
      </c>
      <c r="G15" s="42" t="s">
        <v>252</v>
      </c>
      <c r="H15" s="42" t="s">
        <v>252</v>
      </c>
      <c r="I15" s="42" t="s">
        <v>253</v>
      </c>
      <c r="J15" s="42" t="s">
        <v>252</v>
      </c>
    </row>
    <row r="16" customFormat="false" ht="10.5" hidden="false" customHeight="false" outlineLevel="0" collapsed="false">
      <c r="A16" s="41" t="str">
        <f aca="false">'Форма 4'!A122</f>
        <v>11.</v>
      </c>
      <c r="B16" s="42" t="s">
        <v>251</v>
      </c>
      <c r="C16" s="42" t="s">
        <v>251</v>
      </c>
      <c r="D16" s="42" t="s">
        <v>252</v>
      </c>
      <c r="E16" s="42" t="s">
        <v>252</v>
      </c>
      <c r="F16" s="42" t="s">
        <v>253</v>
      </c>
      <c r="G16" s="42" t="s">
        <v>252</v>
      </c>
      <c r="H16" s="42" t="s">
        <v>252</v>
      </c>
      <c r="I16" s="42" t="s">
        <v>254</v>
      </c>
      <c r="J16" s="42" t="s">
        <v>252</v>
      </c>
    </row>
    <row r="17" customFormat="false" ht="10.5" hidden="false" customHeight="false" outlineLevel="0" collapsed="false">
      <c r="A17" s="41" t="str">
        <f aca="false">'Форма 4'!A132</f>
        <v>12.</v>
      </c>
      <c r="B17" s="42" t="s">
        <v>251</v>
      </c>
      <c r="C17" s="42" t="s">
        <v>251</v>
      </c>
      <c r="D17" s="42" t="s">
        <v>252</v>
      </c>
      <c r="E17" s="42" t="s">
        <v>252</v>
      </c>
      <c r="F17" s="42" t="s">
        <v>253</v>
      </c>
      <c r="G17" s="42" t="s">
        <v>251</v>
      </c>
      <c r="H17" s="42" t="s">
        <v>252</v>
      </c>
      <c r="I17" s="42" t="s">
        <v>254</v>
      </c>
      <c r="J17" s="42" t="s">
        <v>252</v>
      </c>
    </row>
    <row r="18" customFormat="false" ht="10.5" hidden="false" customHeight="false" outlineLevel="0" collapsed="false">
      <c r="A18" s="41" t="str">
        <f aca="false">'Форма 4'!A141</f>
        <v>13.</v>
      </c>
      <c r="B18" s="42" t="s">
        <v>251</v>
      </c>
      <c r="C18" s="42" t="s">
        <v>251</v>
      </c>
      <c r="D18" s="42" t="s">
        <v>252</v>
      </c>
      <c r="E18" s="42" t="s">
        <v>252</v>
      </c>
      <c r="F18" s="42" t="s">
        <v>253</v>
      </c>
      <c r="G18" s="42" t="s">
        <v>252</v>
      </c>
      <c r="H18" s="42" t="s">
        <v>252</v>
      </c>
      <c r="I18" s="42" t="s">
        <v>254</v>
      </c>
      <c r="J18" s="42" t="s">
        <v>252</v>
      </c>
    </row>
    <row r="19" customFormat="false" ht="10.5" hidden="false" customHeight="false" outlineLevel="0" collapsed="false">
      <c r="A19" s="41" t="str">
        <f aca="false">'Форма 4'!A151</f>
        <v>14.</v>
      </c>
      <c r="B19" s="42" t="s">
        <v>251</v>
      </c>
      <c r="C19" s="42" t="s">
        <v>251</v>
      </c>
      <c r="D19" s="42" t="s">
        <v>252</v>
      </c>
      <c r="E19" s="42" t="s">
        <v>252</v>
      </c>
      <c r="F19" s="42" t="s">
        <v>253</v>
      </c>
      <c r="G19" s="42" t="s">
        <v>251</v>
      </c>
      <c r="H19" s="42" t="s">
        <v>252</v>
      </c>
      <c r="I19" s="42" t="s">
        <v>254</v>
      </c>
      <c r="J19" s="42" t="s">
        <v>252</v>
      </c>
    </row>
    <row r="20" customFormat="false" ht="10.5" hidden="false" customHeight="false" outlineLevel="0" collapsed="false">
      <c r="A20" s="41" t="str">
        <f aca="false">'Форма 4'!A160</f>
        <v>15.</v>
      </c>
      <c r="B20" s="42" t="s">
        <v>251</v>
      </c>
      <c r="C20" s="42" t="s">
        <v>251</v>
      </c>
      <c r="D20" s="42" t="s">
        <v>252</v>
      </c>
      <c r="E20" s="42" t="s">
        <v>252</v>
      </c>
      <c r="F20" s="42" t="s">
        <v>253</v>
      </c>
      <c r="G20" s="42" t="s">
        <v>252</v>
      </c>
      <c r="H20" s="42" t="s">
        <v>252</v>
      </c>
      <c r="I20" s="42" t="s">
        <v>254</v>
      </c>
      <c r="J20" s="42" t="s">
        <v>252</v>
      </c>
    </row>
    <row r="21" customFormat="false" ht="10.5" hidden="false" customHeight="false" outlineLevel="0" collapsed="false">
      <c r="A21" s="41" t="str">
        <f aca="false">'Форма 4'!A170</f>
        <v>16.</v>
      </c>
      <c r="B21" s="42" t="s">
        <v>251</v>
      </c>
      <c r="C21" s="42" t="s">
        <v>251</v>
      </c>
      <c r="D21" s="42" t="s">
        <v>252</v>
      </c>
      <c r="E21" s="42" t="s">
        <v>252</v>
      </c>
      <c r="F21" s="42" t="s">
        <v>253</v>
      </c>
      <c r="G21" s="42" t="s">
        <v>252</v>
      </c>
      <c r="H21" s="42" t="s">
        <v>252</v>
      </c>
      <c r="I21" s="42" t="s">
        <v>254</v>
      </c>
      <c r="J21" s="42" t="s">
        <v>252</v>
      </c>
    </row>
    <row r="22" customFormat="false" ht="10.5" hidden="false" customHeight="false" outlineLevel="0" collapsed="false">
      <c r="A22" s="41" t="str">
        <f aca="false">'Форма 4'!A180</f>
        <v>17.</v>
      </c>
      <c r="B22" s="42" t="s">
        <v>251</v>
      </c>
      <c r="C22" s="42" t="s">
        <v>251</v>
      </c>
      <c r="D22" s="42" t="s">
        <v>252</v>
      </c>
      <c r="E22" s="42" t="s">
        <v>252</v>
      </c>
      <c r="F22" s="42" t="s">
        <v>253</v>
      </c>
      <c r="G22" s="42" t="s">
        <v>251</v>
      </c>
      <c r="H22" s="42" t="s">
        <v>252</v>
      </c>
      <c r="I22" s="42" t="s">
        <v>254</v>
      </c>
      <c r="J22" s="42" t="s">
        <v>252</v>
      </c>
    </row>
    <row r="23" customFormat="false" ht="10.5" hidden="false" customHeight="false" outlineLevel="0" collapsed="false">
      <c r="A23" s="41" t="str">
        <f aca="false">'Форма 4'!A189</f>
        <v>18.</v>
      </c>
      <c r="B23" s="42" t="s">
        <v>251</v>
      </c>
      <c r="C23" s="42" t="s">
        <v>251</v>
      </c>
      <c r="D23" s="42" t="s">
        <v>252</v>
      </c>
      <c r="E23" s="42" t="s">
        <v>252</v>
      </c>
      <c r="F23" s="42" t="s">
        <v>253</v>
      </c>
      <c r="G23" s="42" t="s">
        <v>252</v>
      </c>
      <c r="H23" s="42" t="s">
        <v>252</v>
      </c>
      <c r="I23" s="42" t="s">
        <v>254</v>
      </c>
      <c r="J23" s="42" t="s">
        <v>252</v>
      </c>
    </row>
    <row r="24" customFormat="false" ht="10.5" hidden="false" customHeight="false" outlineLevel="0" collapsed="false">
      <c r="A24" s="41" t="str">
        <f aca="false">'Форма 4'!A199</f>
        <v>19.</v>
      </c>
      <c r="B24" s="42" t="s">
        <v>251</v>
      </c>
      <c r="C24" s="42" t="s">
        <v>251</v>
      </c>
      <c r="D24" s="42" t="s">
        <v>252</v>
      </c>
      <c r="E24" s="42" t="s">
        <v>252</v>
      </c>
      <c r="F24" s="42" t="s">
        <v>253</v>
      </c>
      <c r="G24" s="42" t="s">
        <v>252</v>
      </c>
      <c r="H24" s="42" t="s">
        <v>252</v>
      </c>
      <c r="I24" s="42" t="s">
        <v>254</v>
      </c>
      <c r="J24" s="42" t="s">
        <v>252</v>
      </c>
    </row>
    <row r="25" customFormat="false" ht="10.5" hidden="false" customHeight="false" outlineLevel="0" collapsed="false">
      <c r="A25" s="41" t="str">
        <f aca="false">'Форма 4'!A209</f>
        <v>20.</v>
      </c>
      <c r="B25" s="42" t="s">
        <v>251</v>
      </c>
      <c r="C25" s="42" t="s">
        <v>251</v>
      </c>
      <c r="D25" s="42" t="s">
        <v>252</v>
      </c>
      <c r="E25" s="42" t="s">
        <v>252</v>
      </c>
      <c r="F25" s="42" t="s">
        <v>253</v>
      </c>
      <c r="G25" s="42" t="s">
        <v>251</v>
      </c>
      <c r="H25" s="42" t="s">
        <v>252</v>
      </c>
      <c r="I25" s="42" t="s">
        <v>254</v>
      </c>
      <c r="J25" s="42" t="s">
        <v>252</v>
      </c>
    </row>
    <row r="26" customFormat="false" ht="10.5" hidden="false" customHeight="false" outlineLevel="0" collapsed="false">
      <c r="A26" s="41" t="str">
        <f aca="false">'Форма 4'!A218</f>
        <v>21.</v>
      </c>
      <c r="B26" s="42" t="s">
        <v>251</v>
      </c>
      <c r="C26" s="42" t="s">
        <v>251</v>
      </c>
      <c r="D26" s="42" t="s">
        <v>252</v>
      </c>
      <c r="E26" s="42" t="s">
        <v>252</v>
      </c>
      <c r="F26" s="42" t="s">
        <v>255</v>
      </c>
      <c r="G26" s="42" t="s">
        <v>252</v>
      </c>
      <c r="H26" s="42" t="s">
        <v>252</v>
      </c>
      <c r="I26" s="42" t="s">
        <v>253</v>
      </c>
      <c r="J26" s="42" t="s">
        <v>252</v>
      </c>
    </row>
    <row r="27" customFormat="false" ht="10.5" hidden="false" customHeight="false" outlineLevel="0" collapsed="false">
      <c r="A27" s="41" t="str">
        <f aca="false">'Форма 4'!A228</f>
        <v>22.</v>
      </c>
      <c r="B27" s="42" t="s">
        <v>251</v>
      </c>
      <c r="C27" s="42" t="s">
        <v>251</v>
      </c>
      <c r="D27" s="42" t="s">
        <v>252</v>
      </c>
      <c r="E27" s="42" t="s">
        <v>252</v>
      </c>
      <c r="F27" s="42" t="s">
        <v>255</v>
      </c>
      <c r="G27" s="42" t="s">
        <v>252</v>
      </c>
      <c r="H27" s="42" t="s">
        <v>252</v>
      </c>
      <c r="I27" s="42" t="s">
        <v>253</v>
      </c>
      <c r="J27" s="42" t="s">
        <v>252</v>
      </c>
    </row>
    <row r="28" customFormat="false" ht="10.5" hidden="false" customHeight="false" outlineLevel="0" collapsed="false">
      <c r="A28" s="41" t="str">
        <f aca="false">'Форма 4'!A237</f>
        <v>23.</v>
      </c>
      <c r="B28" s="42" t="s">
        <v>251</v>
      </c>
      <c r="C28" s="42" t="s">
        <v>251</v>
      </c>
      <c r="D28" s="42" t="s">
        <v>252</v>
      </c>
      <c r="E28" s="42" t="s">
        <v>252</v>
      </c>
      <c r="F28" s="42" t="s">
        <v>255</v>
      </c>
      <c r="G28" s="42" t="s">
        <v>252</v>
      </c>
      <c r="H28" s="42" t="s">
        <v>252</v>
      </c>
      <c r="I28" s="42" t="s">
        <v>253</v>
      </c>
      <c r="J28" s="42" t="s">
        <v>252</v>
      </c>
    </row>
    <row r="29" customFormat="false" ht="10.5" hidden="false" customHeight="false" outlineLevel="0" collapsed="false">
      <c r="A29" s="41" t="str">
        <f aca="false">'Форма 4'!A247</f>
        <v>24.</v>
      </c>
      <c r="B29" s="42" t="s">
        <v>251</v>
      </c>
      <c r="C29" s="42" t="s">
        <v>251</v>
      </c>
      <c r="D29" s="42" t="s">
        <v>252</v>
      </c>
      <c r="E29" s="42" t="s">
        <v>252</v>
      </c>
      <c r="F29" s="42" t="s">
        <v>255</v>
      </c>
      <c r="G29" s="42" t="s">
        <v>252</v>
      </c>
      <c r="H29" s="42" t="s">
        <v>252</v>
      </c>
      <c r="I29" s="42" t="s">
        <v>253</v>
      </c>
      <c r="J29" s="42" t="s">
        <v>252</v>
      </c>
    </row>
    <row r="30" customFormat="false" ht="10.5" hidden="false" customHeight="false" outlineLevel="0" collapsed="false">
      <c r="A30" s="41" t="str">
        <f aca="false">'Форма 4'!A257</f>
        <v>25.</v>
      </c>
      <c r="B30" s="42" t="s">
        <v>251</v>
      </c>
      <c r="C30" s="42" t="s">
        <v>251</v>
      </c>
      <c r="D30" s="42" t="s">
        <v>252</v>
      </c>
      <c r="E30" s="42" t="s">
        <v>252</v>
      </c>
      <c r="F30" s="42" t="s">
        <v>255</v>
      </c>
      <c r="G30" s="42" t="s">
        <v>251</v>
      </c>
      <c r="H30" s="42" t="s">
        <v>252</v>
      </c>
      <c r="I30" s="42" t="s">
        <v>253</v>
      </c>
      <c r="J30" s="42" t="s">
        <v>252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11" width="44.42"/>
    <col collapsed="false" customWidth="true" hidden="false" outlineLevel="0" max="3" min="3" style="42" width="3.42"/>
    <col collapsed="false" customWidth="true" hidden="false" outlineLevel="0" max="4" min="4" style="45" width="5.99"/>
    <col collapsed="false" customWidth="true" hidden="false" outlineLevel="0" max="5" min="5" style="11" width="5.99"/>
    <col collapsed="false" customWidth="true" hidden="false" outlineLevel="0" max="9" min="6" style="45" width="12.7"/>
    <col collapsed="false" customWidth="true" hidden="false" outlineLevel="0" max="11" min="10" style="45" width="18.7"/>
    <col collapsed="false" customWidth="true" hidden="false" outlineLevel="0" max="12" min="12" style="45" width="12.7"/>
    <col collapsed="false" customWidth="false" hidden="false" outlineLevel="0" max="13" min="13" style="45" width="9.13"/>
    <col collapsed="false" customWidth="true" hidden="true" outlineLevel="0" max="14" min="14" style="42" width="3.42"/>
    <col collapsed="false" customWidth="false" hidden="false" outlineLevel="0" max="257" min="15" style="45" width="9.13"/>
  </cols>
  <sheetData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N2" s="45"/>
    </row>
    <row r="3" customFormat="false" ht="10.5" hidden="false" customHeight="true" outlineLevel="0" collapsed="false">
      <c r="A3" s="39"/>
      <c r="B3" s="40" t="s">
        <v>194</v>
      </c>
      <c r="C3" s="40"/>
      <c r="D3" s="40"/>
      <c r="E3" s="40"/>
      <c r="F3" s="40"/>
      <c r="G3" s="40"/>
      <c r="H3" s="40"/>
      <c r="I3" s="40"/>
      <c r="J3" s="40"/>
      <c r="N3" s="45"/>
    </row>
    <row r="4" customFormat="false" ht="10.5" hidden="false" customHeight="true" outlineLevel="0" collapsed="false">
      <c r="A4" s="39"/>
      <c r="B4" s="40" t="s">
        <v>195</v>
      </c>
      <c r="C4" s="40"/>
      <c r="D4" s="40"/>
      <c r="E4" s="40"/>
      <c r="F4" s="40"/>
      <c r="G4" s="40"/>
      <c r="H4" s="40"/>
      <c r="I4" s="40"/>
      <c r="J4" s="40"/>
      <c r="N4" s="45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N5" s="45"/>
    </row>
    <row r="6" s="38" customFormat="true" ht="10.5" hidden="false" customHeight="false" outlineLevel="0" collapsed="false">
      <c r="A6" s="14"/>
      <c r="B6" s="38" t="s">
        <v>256</v>
      </c>
      <c r="C6" s="38" t="s">
        <v>257</v>
      </c>
      <c r="D6" s="46" t="s">
        <v>258</v>
      </c>
      <c r="E6" s="38" t="s">
        <v>259</v>
      </c>
      <c r="F6" s="38" t="s">
        <v>260</v>
      </c>
      <c r="G6" s="38" t="s">
        <v>261</v>
      </c>
      <c r="H6" s="38" t="s">
        <v>262</v>
      </c>
      <c r="I6" s="38" t="s">
        <v>263</v>
      </c>
      <c r="J6" s="38" t="s">
        <v>264</v>
      </c>
      <c r="K6" s="38" t="s">
        <v>265</v>
      </c>
      <c r="L6" s="38" t="s">
        <v>266</v>
      </c>
      <c r="M6" s="38" t="s">
        <v>267</v>
      </c>
    </row>
    <row r="7" customFormat="false" ht="10.5" hidden="false" customHeight="false" outlineLevel="0" collapsed="false">
      <c r="A7" s="36" t="n">
        <v>1</v>
      </c>
      <c r="B7" s="11" t="s">
        <v>101</v>
      </c>
      <c r="C7" s="42" t="s">
        <v>268</v>
      </c>
      <c r="D7" s="45" t="n">
        <v>0</v>
      </c>
      <c r="E7" s="45"/>
      <c r="F7" s="37" t="n">
        <f aca="false">ROUND(SUM('Базовые цены с учетом расхода'!B6:B30),2)</f>
        <v>69647.72</v>
      </c>
      <c r="G7" s="37" t="n">
        <f aca="false">ROUND(SUM('Базовые цены с учетом расхода'!C6:C30),2)</f>
        <v>14223.78</v>
      </c>
      <c r="H7" s="37" t="n">
        <f aca="false">ROUND(SUM('Базовые цены с учетом расхода'!D6:D30),2)</f>
        <v>1896.56</v>
      </c>
      <c r="I7" s="37" t="n">
        <f aca="false">ROUND(SUM('Базовые цены с учетом расхода'!E6:E30),2)</f>
        <v>34.3</v>
      </c>
      <c r="J7" s="47" t="e">
        <f aca="false">ROUND(SUM('Базовые цены с учетом расхода'!I6:I30),8)</f>
        <v>#VALUE!</v>
      </c>
      <c r="K7" s="47" t="e">
        <f aca="false">ROUND(SUM('Базовые цены с учетом расхода'!K6:K30),8)</f>
        <v>#VALUE!</v>
      </c>
      <c r="L7" s="37" t="n">
        <f aca="false">ROUND(SUM('Базовые цены с учетом расхода'!F6:F30),2)</f>
        <v>53527.38</v>
      </c>
      <c r="N7" s="42" t="s">
        <v>251</v>
      </c>
    </row>
    <row r="8" customFormat="false" ht="10.5" hidden="false" customHeight="false" outlineLevel="0" collapsed="false">
      <c r="A8" s="36" t="n">
        <v>2</v>
      </c>
      <c r="B8" s="11" t="s">
        <v>102</v>
      </c>
      <c r="C8" s="42" t="s">
        <v>269</v>
      </c>
      <c r="D8" s="45" t="n">
        <v>0</v>
      </c>
      <c r="F8" s="37" t="n">
        <f aca="false">ROUND(SUMIF(Определители!I6:I30,"= ",'Базовые цены с учетом расхода'!B6:B30),2)</f>
        <v>0</v>
      </c>
      <c r="G8" s="37" t="n">
        <f aca="false">ROUND(SUMIF(Определители!I6:I30,"= ",'Базовые цены с учетом расхода'!C6:C30),2)</f>
        <v>0</v>
      </c>
      <c r="H8" s="37" t="n">
        <f aca="false">ROUND(SUMIF(Определители!I6:I30,"= ",'Базовые цены с учетом расхода'!D6:D30),2)</f>
        <v>0</v>
      </c>
      <c r="I8" s="37" t="n">
        <f aca="false">ROUND(SUMIF(Определители!I6:I30,"= ",'Базовые цены с учетом расхода'!E6:E30),2)</f>
        <v>0</v>
      </c>
      <c r="J8" s="47" t="n">
        <f aca="false">ROUND(SUMIF(Определители!I6:I30,"= ",'Базовые цены с учетом расхода'!I6:I30),8)</f>
        <v>0</v>
      </c>
      <c r="K8" s="47" t="n">
        <f aca="false">ROUND(SUMIF(Определители!I6:I30,"= ",'Базовые цены с учетом расхода'!K6:K30),8)</f>
        <v>0</v>
      </c>
      <c r="L8" s="37" t="n">
        <f aca="false">ROUND(SUMIF(Определители!I6:I30,"= ",'Базовые цены с учетом расхода'!F6:F30),2)</f>
        <v>0</v>
      </c>
      <c r="N8" s="42" t="s">
        <v>253</v>
      </c>
    </row>
    <row r="9" customFormat="false" ht="10.5" hidden="false" customHeight="false" outlineLevel="0" collapsed="false">
      <c r="A9" s="36" t="n">
        <v>3</v>
      </c>
      <c r="B9" s="11" t="s">
        <v>103</v>
      </c>
      <c r="C9" s="42" t="s">
        <v>269</v>
      </c>
      <c r="D9" s="45" t="n">
        <v>0</v>
      </c>
      <c r="F9" s="37" t="e">
        <f aca="false">ROUND(СУММПРОИЗВЕСЛИ(0.01,Определители!I6:I30," ",'Базовые цены с учетом расхода'!B6:B30,Начисления!X6:X30,0),2)</f>
        <v>#VALUE!</v>
      </c>
      <c r="G9" s="37"/>
      <c r="H9" s="37"/>
      <c r="I9" s="37"/>
      <c r="J9" s="47"/>
      <c r="K9" s="47"/>
      <c r="L9" s="37"/>
      <c r="N9" s="42" t="s">
        <v>270</v>
      </c>
    </row>
    <row r="10" customFormat="false" ht="10.5" hidden="false" customHeight="false" outlineLevel="0" collapsed="false">
      <c r="A10" s="36" t="n">
        <v>4</v>
      </c>
      <c r="B10" s="11" t="s">
        <v>104</v>
      </c>
      <c r="C10" s="42" t="s">
        <v>269</v>
      </c>
      <c r="D10" s="45" t="n">
        <v>0</v>
      </c>
      <c r="F10" s="37" t="e">
        <f aca="false">ROUND(СУММПРОИЗВЕСЛИ(0.01,Определители!I6:I30," ",'Базовые цены с учетом расхода'!B6:B30,Начисления!Y6:Y30,0),2)</f>
        <v>#VALUE!</v>
      </c>
      <c r="G10" s="37"/>
      <c r="H10" s="37"/>
      <c r="I10" s="37"/>
      <c r="J10" s="47"/>
      <c r="K10" s="47"/>
      <c r="L10" s="37"/>
      <c r="N10" s="42" t="s">
        <v>254</v>
      </c>
    </row>
    <row r="11" customFormat="false" ht="10.5" hidden="false" customHeight="false" outlineLevel="0" collapsed="false">
      <c r="A11" s="36" t="n">
        <v>5</v>
      </c>
      <c r="B11" s="11" t="s">
        <v>105</v>
      </c>
      <c r="C11" s="42" t="s">
        <v>269</v>
      </c>
      <c r="D11" s="45" t="n">
        <v>0</v>
      </c>
      <c r="F11" s="37" t="e">
        <f aca="false">ROUND(ТРАНСПРАСХОД(Определители!B6:B30,Определители!H6:H30,Определители!I6:I30,'Базовые цены с учетом расхода'!B6:B30,Начисления!Z6:Z30,Начисления!AA6:AA30),2)</f>
        <v>#VALUE!</v>
      </c>
      <c r="G11" s="37"/>
      <c r="H11" s="37"/>
      <c r="I11" s="37"/>
      <c r="J11" s="47"/>
      <c r="K11" s="47"/>
      <c r="L11" s="37"/>
      <c r="N11" s="42" t="s">
        <v>271</v>
      </c>
    </row>
    <row r="12" customFormat="false" ht="10.5" hidden="false" customHeight="false" outlineLevel="0" collapsed="false">
      <c r="A12" s="36" t="n">
        <v>6</v>
      </c>
      <c r="B12" s="11" t="s">
        <v>106</v>
      </c>
      <c r="C12" s="42" t="s">
        <v>269</v>
      </c>
      <c r="D12" s="45" t="n">
        <v>0</v>
      </c>
      <c r="F12" s="37" t="e">
        <f aca="false">ROUND(СУММПРОИЗВЕСЛИ(0.01,Определители!I6:I30," ",'Базовые цены с учетом расхода'!B6:B30,Начисления!AC6:AC30,0),2)</f>
        <v>#VALUE!</v>
      </c>
      <c r="G12" s="37"/>
      <c r="H12" s="37"/>
      <c r="I12" s="37"/>
      <c r="J12" s="47"/>
      <c r="K12" s="47"/>
      <c r="L12" s="37"/>
      <c r="N12" s="42" t="s">
        <v>272</v>
      </c>
    </row>
    <row r="13" customFormat="false" ht="10.5" hidden="false" customHeight="false" outlineLevel="0" collapsed="false">
      <c r="A13" s="36" t="n">
        <v>7</v>
      </c>
      <c r="B13" s="11" t="s">
        <v>107</v>
      </c>
      <c r="C13" s="42" t="s">
        <v>269</v>
      </c>
      <c r="D13" s="45" t="n">
        <v>0</v>
      </c>
      <c r="F13" s="37" t="e">
        <f aca="false">ROUND(СУММПРОИЗВЕСЛИ(0.01,Определители!I6:I30," ",'Базовые цены с учетом расхода'!B6:B30,Начисления!AF6:AF30,0),2)</f>
        <v>#VALUE!</v>
      </c>
      <c r="G13" s="37"/>
      <c r="H13" s="37"/>
      <c r="I13" s="37"/>
      <c r="J13" s="47"/>
      <c r="K13" s="47"/>
      <c r="L13" s="37"/>
      <c r="N13" s="42" t="s">
        <v>273</v>
      </c>
    </row>
    <row r="14" customFormat="false" ht="10.5" hidden="false" customHeight="false" outlineLevel="0" collapsed="false">
      <c r="A14" s="36" t="n">
        <v>8</v>
      </c>
      <c r="B14" s="11" t="s">
        <v>108</v>
      </c>
      <c r="C14" s="42" t="s">
        <v>269</v>
      </c>
      <c r="D14" s="45" t="n">
        <v>0</v>
      </c>
      <c r="F14" s="37" t="e">
        <f aca="false">ROUND(ЗАГОТСКЛАДРАСХОД(Определители!B6:B30,Определители!H6:H30,Определители!I6:I30,'Базовые цены с учетом расхода'!B6:B30,Начисления!X6:X30,Начисления!Y6:Y30,Начисления!Z6:Z30,Начисления!AA6:AA30,Начисления!AB6:AB30,Начисления!AC6:AC30,Начисления!AF6:AF30),2)</f>
        <v>#VALUE!</v>
      </c>
      <c r="G14" s="37"/>
      <c r="H14" s="37"/>
      <c r="I14" s="37"/>
      <c r="J14" s="47"/>
      <c r="K14" s="47"/>
      <c r="L14" s="37"/>
      <c r="N14" s="42" t="s">
        <v>274</v>
      </c>
    </row>
    <row r="15" customFormat="false" ht="10.5" hidden="false" customHeight="false" outlineLevel="0" collapsed="false">
      <c r="A15" s="36" t="n">
        <v>9</v>
      </c>
      <c r="B15" s="11" t="s">
        <v>109</v>
      </c>
      <c r="C15" s="42" t="s">
        <v>269</v>
      </c>
      <c r="D15" s="45" t="n">
        <v>0</v>
      </c>
      <c r="F15" s="37" t="e">
        <f aca="false">ROUND(СУММПРОИЗВЕСЛИ(1,Определители!I6:I30," ",'Базовые цены с учетом расхода'!M6:M30,Начисления!I6:I30,0),2)</f>
        <v>#VALUE!</v>
      </c>
      <c r="G15" s="37"/>
      <c r="H15" s="37"/>
      <c r="I15" s="37"/>
      <c r="J15" s="47"/>
      <c r="K15" s="47"/>
      <c r="L15" s="37"/>
      <c r="N15" s="42" t="s">
        <v>275</v>
      </c>
    </row>
    <row r="16" customFormat="false" ht="10.5" hidden="false" customHeight="false" outlineLevel="0" collapsed="false">
      <c r="A16" s="36" t="n">
        <v>10</v>
      </c>
      <c r="B16" s="11" t="s">
        <v>110</v>
      </c>
      <c r="C16" s="42" t="s">
        <v>276</v>
      </c>
      <c r="D16" s="45" t="n">
        <v>0</v>
      </c>
      <c r="F16" s="37" t="e">
        <f aca="false">ROUND((F15+F26+F46),2)</f>
        <v>#VALUE!</v>
      </c>
      <c r="G16" s="37"/>
      <c r="H16" s="37"/>
      <c r="I16" s="37"/>
      <c r="J16" s="47"/>
      <c r="K16" s="47"/>
      <c r="L16" s="37"/>
      <c r="N16" s="42" t="s">
        <v>277</v>
      </c>
    </row>
    <row r="17" customFormat="false" ht="10.5" hidden="false" customHeight="false" outlineLevel="0" collapsed="false">
      <c r="A17" s="36" t="n">
        <v>11</v>
      </c>
      <c r="B17" s="11" t="s">
        <v>111</v>
      </c>
      <c r="C17" s="42" t="s">
        <v>276</v>
      </c>
      <c r="D17" s="45" t="n">
        <v>0</v>
      </c>
      <c r="F17" s="37" t="e">
        <f aca="false">ROUND((F8+F9+F10+F11+F12+F13+F14+F16),2)</f>
        <v>#VALUE!</v>
      </c>
      <c r="G17" s="37"/>
      <c r="H17" s="37"/>
      <c r="I17" s="37"/>
      <c r="J17" s="47"/>
      <c r="K17" s="47"/>
      <c r="L17" s="37"/>
      <c r="N17" s="42" t="s">
        <v>278</v>
      </c>
    </row>
    <row r="18" customFormat="false" ht="10.5" hidden="false" customHeight="false" outlineLevel="0" collapsed="false">
      <c r="A18" s="36" t="n">
        <v>12</v>
      </c>
      <c r="B18" s="11" t="s">
        <v>112</v>
      </c>
      <c r="C18" s="42" t="s">
        <v>269</v>
      </c>
      <c r="D18" s="45" t="n">
        <v>0</v>
      </c>
      <c r="F18" s="37" t="n">
        <f aca="false">ROUND(SUMIF(Определители!I6:I30,"=1",'Базовые цены с учетом расхода'!B6:B30),2)</f>
        <v>0</v>
      </c>
      <c r="G18" s="37" t="n">
        <f aca="false">ROUND(SUMIF(Определители!I6:I30,"=1",'Базовые цены с учетом расхода'!C6:C30),2)</f>
        <v>0</v>
      </c>
      <c r="H18" s="37" t="n">
        <f aca="false">ROUND(SUMIF(Определители!I6:I30,"=1",'Базовые цены с учетом расхода'!D6:D30),2)</f>
        <v>0</v>
      </c>
      <c r="I18" s="37" t="n">
        <f aca="false">ROUND(SUMIF(Определители!I6:I30,"=1",'Базовые цены с учетом расхода'!E6:E30),2)</f>
        <v>0</v>
      </c>
      <c r="J18" s="47" t="n">
        <f aca="false">ROUND(SUMIF(Определители!I6:I30,"=1",'Базовые цены с учетом расхода'!I6:I30),8)</f>
        <v>0</v>
      </c>
      <c r="K18" s="47" t="n">
        <f aca="false">ROUND(SUMIF(Определители!I6:I30,"=1",'Базовые цены с учетом расхода'!K6:K30),8)</f>
        <v>0</v>
      </c>
      <c r="L18" s="37" t="n">
        <f aca="false">ROUND(SUMIF(Определители!I6:I30,"=1",'Базовые цены с учетом расхода'!F6:F30),2)</f>
        <v>0</v>
      </c>
      <c r="N18" s="42" t="s">
        <v>279</v>
      </c>
    </row>
    <row r="19" customFormat="false" ht="10.5" hidden="false" customHeight="false" outlineLevel="0" collapsed="false">
      <c r="A19" s="36" t="n">
        <v>13</v>
      </c>
      <c r="B19" s="11" t="s">
        <v>113</v>
      </c>
      <c r="C19" s="42" t="s">
        <v>269</v>
      </c>
      <c r="D19" s="45" t="n">
        <v>0</v>
      </c>
      <c r="F19" s="37"/>
      <c r="G19" s="37"/>
      <c r="H19" s="37"/>
      <c r="I19" s="37"/>
      <c r="J19" s="47"/>
      <c r="K19" s="47"/>
      <c r="L19" s="37"/>
      <c r="N19" s="42" t="s">
        <v>280</v>
      </c>
    </row>
    <row r="20" customFormat="false" ht="10.5" hidden="false" customHeight="false" outlineLevel="0" collapsed="false">
      <c r="A20" s="36" t="n">
        <v>14</v>
      </c>
      <c r="B20" s="11" t="s">
        <v>114</v>
      </c>
      <c r="C20" s="42" t="s">
        <v>269</v>
      </c>
      <c r="D20" s="45" t="n">
        <v>0</v>
      </c>
      <c r="F20" s="37"/>
      <c r="G20" s="37" t="n">
        <f aca="false">ROUND(SUMIF(Определители!I6:I30,"=1",'Базовые цены с учетом расхода'!U6:U30),2)</f>
        <v>0</v>
      </c>
      <c r="H20" s="37"/>
      <c r="I20" s="37"/>
      <c r="J20" s="47"/>
      <c r="K20" s="47"/>
      <c r="L20" s="37"/>
      <c r="N20" s="42" t="s">
        <v>281</v>
      </c>
    </row>
    <row r="21" customFormat="false" ht="10.5" hidden="false" customHeight="false" outlineLevel="0" collapsed="false">
      <c r="A21" s="36" t="n">
        <v>15</v>
      </c>
      <c r="B21" s="11" t="s">
        <v>115</v>
      </c>
      <c r="C21" s="42" t="s">
        <v>269</v>
      </c>
      <c r="D21" s="45" t="n">
        <v>0</v>
      </c>
      <c r="F21" s="37" t="n">
        <f aca="false">ROUND(SUMIF(Определители!I6:I30,"=1",'Базовые цены с учетом расхода'!V6:V30),2)</f>
        <v>0</v>
      </c>
      <c r="G21" s="37"/>
      <c r="H21" s="37"/>
      <c r="I21" s="37"/>
      <c r="J21" s="47"/>
      <c r="K21" s="47"/>
      <c r="L21" s="37"/>
      <c r="N21" s="42" t="s">
        <v>282</v>
      </c>
    </row>
    <row r="22" customFormat="false" ht="10.5" hidden="false" customHeight="false" outlineLevel="0" collapsed="false">
      <c r="A22" s="36" t="n">
        <v>16</v>
      </c>
      <c r="B22" s="11" t="s">
        <v>116</v>
      </c>
      <c r="C22" s="42" t="s">
        <v>269</v>
      </c>
      <c r="D22" s="45" t="n">
        <v>0</v>
      </c>
      <c r="F22" s="37" t="e">
        <f aca="false">ROUND(СУММЕСЛИ2(Определители!I6:I30,"1",Определители!G6:G30,"1",'Базовые цены с учетом расхода'!B6:B30),2)</f>
        <v>#VALUE!</v>
      </c>
      <c r="G22" s="37"/>
      <c r="H22" s="37"/>
      <c r="I22" s="37"/>
      <c r="J22" s="47"/>
      <c r="K22" s="47"/>
      <c r="L22" s="37"/>
      <c r="N22" s="42" t="s">
        <v>283</v>
      </c>
    </row>
    <row r="23" customFormat="false" ht="10.5" hidden="false" customHeight="false" outlineLevel="0" collapsed="false">
      <c r="A23" s="36" t="n">
        <v>17</v>
      </c>
      <c r="B23" s="11" t="s">
        <v>117</v>
      </c>
      <c r="C23" s="42" t="s">
        <v>269</v>
      </c>
      <c r="D23" s="45" t="n">
        <v>0</v>
      </c>
      <c r="F23" s="37" t="n">
        <f aca="false">ROUND(SUMIF(Определители!I6:I30,"=1",'Базовые цены с учетом расхода'!H6:H30),2)</f>
        <v>0</v>
      </c>
      <c r="G23" s="37"/>
      <c r="H23" s="37"/>
      <c r="I23" s="37"/>
      <c r="J23" s="47"/>
      <c r="K23" s="47"/>
      <c r="L23" s="37"/>
      <c r="N23" s="42" t="s">
        <v>284</v>
      </c>
    </row>
    <row r="24" customFormat="false" ht="10.5" hidden="false" customHeight="false" outlineLevel="0" collapsed="false">
      <c r="A24" s="36" t="n">
        <v>18</v>
      </c>
      <c r="B24" s="11" t="s">
        <v>118</v>
      </c>
      <c r="C24" s="42" t="s">
        <v>269</v>
      </c>
      <c r="D24" s="45" t="n">
        <v>0</v>
      </c>
      <c r="F24" s="37" t="n">
        <f aca="false">ROUND(SUMIF(Определители!I6:I30,"=1",'Базовые цены с учетом расхода'!N6:N30),2)</f>
        <v>0</v>
      </c>
      <c r="G24" s="37"/>
      <c r="H24" s="37"/>
      <c r="I24" s="37"/>
      <c r="J24" s="47"/>
      <c r="K24" s="47"/>
      <c r="L24" s="37"/>
      <c r="N24" s="42" t="s">
        <v>285</v>
      </c>
    </row>
    <row r="25" customFormat="false" ht="10.5" hidden="false" customHeight="false" outlineLevel="0" collapsed="false">
      <c r="A25" s="36" t="n">
        <v>19</v>
      </c>
      <c r="B25" s="11" t="s">
        <v>119</v>
      </c>
      <c r="C25" s="42" t="s">
        <v>269</v>
      </c>
      <c r="D25" s="45" t="n">
        <v>0</v>
      </c>
      <c r="F25" s="37" t="n">
        <f aca="false">ROUND(SUMIF(Определители!I6:I30,"=1",'Базовые цены с учетом расхода'!O6:O30),2)</f>
        <v>0</v>
      </c>
      <c r="G25" s="37"/>
      <c r="H25" s="37"/>
      <c r="I25" s="37"/>
      <c r="J25" s="47"/>
      <c r="K25" s="47"/>
      <c r="L25" s="37"/>
      <c r="N25" s="42" t="s">
        <v>286</v>
      </c>
    </row>
    <row r="26" customFormat="false" ht="10.5" hidden="false" customHeight="false" outlineLevel="0" collapsed="false">
      <c r="A26" s="36" t="n">
        <v>20</v>
      </c>
      <c r="B26" s="11" t="s">
        <v>110</v>
      </c>
      <c r="C26" s="42" t="s">
        <v>269</v>
      </c>
      <c r="D26" s="45" t="n">
        <v>0</v>
      </c>
      <c r="F26" s="37" t="e">
        <f aca="false">ROUND(СУММПРОИЗВЕСЛИ(1,Определители!I6:I30," ",'Базовые цены с учетом расхода'!M6:M30,Начисления!I6:I30,0),2)</f>
        <v>#VALUE!</v>
      </c>
      <c r="G26" s="37"/>
      <c r="H26" s="37"/>
      <c r="I26" s="37"/>
      <c r="J26" s="47"/>
      <c r="K26" s="47"/>
      <c r="L26" s="37"/>
      <c r="N26" s="42" t="s">
        <v>287</v>
      </c>
    </row>
    <row r="27" customFormat="false" ht="10.5" hidden="false" customHeight="false" outlineLevel="0" collapsed="false">
      <c r="A27" s="36" t="n">
        <v>21</v>
      </c>
      <c r="B27" s="11" t="s">
        <v>120</v>
      </c>
      <c r="C27" s="42" t="s">
        <v>276</v>
      </c>
      <c r="D27" s="45" t="n">
        <v>0</v>
      </c>
      <c r="F27" s="37" t="n">
        <f aca="false">ROUND((F18+F24+F25),2)</f>
        <v>0</v>
      </c>
      <c r="G27" s="37"/>
      <c r="H27" s="37"/>
      <c r="I27" s="37"/>
      <c r="J27" s="47"/>
      <c r="K27" s="47"/>
      <c r="L27" s="37"/>
      <c r="N27" s="42" t="s">
        <v>288</v>
      </c>
    </row>
    <row r="28" customFormat="false" ht="10.5" hidden="false" customHeight="false" outlineLevel="0" collapsed="false">
      <c r="A28" s="36" t="n">
        <v>22</v>
      </c>
      <c r="B28" s="11" t="s">
        <v>121</v>
      </c>
      <c r="C28" s="42" t="s">
        <v>269</v>
      </c>
      <c r="D28" s="45" t="n">
        <v>0</v>
      </c>
      <c r="F28" s="37" t="n">
        <f aca="false">ROUND(SUMIF(Определители!I6:I30,"=2",'Базовые цены с учетом расхода'!B6:B30),2)</f>
        <v>8013.76</v>
      </c>
      <c r="G28" s="37" t="n">
        <f aca="false">ROUND(SUMIF(Определители!I6:I30,"=2",'Базовые цены с учетом расхода'!C6:C30),2)</f>
        <v>387.47</v>
      </c>
      <c r="H28" s="37" t="n">
        <f aca="false">ROUND(SUMIF(Определители!I6:I30,"=2",'Базовые цены с учетом расхода'!D6:D30),2)</f>
        <v>83.76</v>
      </c>
      <c r="I28" s="37" t="n">
        <f aca="false">ROUND(SUMIF(Определители!I6:I30,"=2",'Базовые цены с учетом расхода'!E6:E30),2)</f>
        <v>0.13</v>
      </c>
      <c r="J28" s="47" t="e">
        <f aca="false">ROUND(SUMIF(Определители!I6:I30,"=2",'Базовые цены с учетом расхода'!I6:I30),8)</f>
        <v>#VALUE!</v>
      </c>
      <c r="K28" s="47" t="e">
        <f aca="false">ROUND(SUMIF(Определители!I6:I30,"=2",'Базовые цены с учетом расхода'!K6:K30),8)</f>
        <v>#VALUE!</v>
      </c>
      <c r="L28" s="37" t="n">
        <f aca="false">ROUND(SUMIF(Определители!I6:I30,"=2",'Базовые цены с учетом расхода'!F6:F30),2)</f>
        <v>7542.53</v>
      </c>
      <c r="N28" s="42" t="s">
        <v>289</v>
      </c>
    </row>
    <row r="29" customFormat="false" ht="10.5" hidden="false" customHeight="false" outlineLevel="0" collapsed="false">
      <c r="A29" s="36" t="n">
        <v>23</v>
      </c>
      <c r="B29" s="11" t="s">
        <v>113</v>
      </c>
      <c r="C29" s="42" t="s">
        <v>269</v>
      </c>
      <c r="D29" s="45" t="n">
        <v>0</v>
      </c>
      <c r="F29" s="37"/>
      <c r="G29" s="37"/>
      <c r="H29" s="37"/>
      <c r="I29" s="37"/>
      <c r="J29" s="47"/>
      <c r="K29" s="47"/>
      <c r="L29" s="37"/>
      <c r="N29" s="42" t="s">
        <v>290</v>
      </c>
    </row>
    <row r="30" customFormat="false" ht="10.5" hidden="false" customHeight="false" outlineLevel="0" collapsed="false">
      <c r="A30" s="36" t="n">
        <v>24</v>
      </c>
      <c r="B30" s="11" t="s">
        <v>122</v>
      </c>
      <c r="C30" s="42" t="s">
        <v>269</v>
      </c>
      <c r="D30" s="45" t="n">
        <v>0</v>
      </c>
      <c r="F30" s="37" t="n">
        <f aca="false">ROUND(SUMIF(Определители!G6:G30,"=1",'Базовые цены с учетом расхода'!F6:F30),2)</f>
        <v>13358.82</v>
      </c>
      <c r="G30" s="37"/>
      <c r="H30" s="37"/>
      <c r="I30" s="37"/>
      <c r="J30" s="47"/>
      <c r="K30" s="47"/>
      <c r="L30" s="37"/>
      <c r="N30" s="42" t="s">
        <v>291</v>
      </c>
    </row>
    <row r="31" customFormat="false" ht="10.5" hidden="false" customHeight="false" outlineLevel="0" collapsed="false">
      <c r="A31" s="36" t="n">
        <v>25</v>
      </c>
      <c r="B31" s="11" t="s">
        <v>117</v>
      </c>
      <c r="C31" s="42" t="s">
        <v>269</v>
      </c>
      <c r="D31" s="45" t="n">
        <v>0</v>
      </c>
      <c r="F31" s="37" t="n">
        <f aca="false">ROUND(SUMIF(Определители!I6:I30,"=2",'Базовые цены с учетом расхода'!H6:H30),2)</f>
        <v>0</v>
      </c>
      <c r="G31" s="37"/>
      <c r="H31" s="37"/>
      <c r="I31" s="37"/>
      <c r="J31" s="47"/>
      <c r="K31" s="47"/>
      <c r="L31" s="37"/>
      <c r="N31" s="42" t="s">
        <v>292</v>
      </c>
    </row>
    <row r="32" customFormat="false" ht="10.5" hidden="false" customHeight="false" outlineLevel="0" collapsed="false">
      <c r="A32" s="36" t="n">
        <v>26</v>
      </c>
      <c r="B32" s="11" t="s">
        <v>118</v>
      </c>
      <c r="C32" s="42" t="s">
        <v>269</v>
      </c>
      <c r="D32" s="45" t="n">
        <v>0</v>
      </c>
      <c r="F32" s="37" t="n">
        <f aca="false">ROUND(SUMIF(Определители!I6:I30,"=2",'Базовые цены с учетом расхода'!N6:N30),2)</f>
        <v>339.28</v>
      </c>
      <c r="G32" s="37"/>
      <c r="H32" s="37"/>
      <c r="I32" s="37"/>
      <c r="J32" s="47"/>
      <c r="K32" s="47"/>
      <c r="L32" s="37"/>
      <c r="N32" s="42" t="s">
        <v>293</v>
      </c>
    </row>
    <row r="33" customFormat="false" ht="10.5" hidden="false" customHeight="false" outlineLevel="0" collapsed="false">
      <c r="A33" s="36" t="n">
        <v>27</v>
      </c>
      <c r="B33" s="11" t="s">
        <v>119</v>
      </c>
      <c r="C33" s="42" t="s">
        <v>269</v>
      </c>
      <c r="D33" s="45" t="n">
        <v>0</v>
      </c>
      <c r="F33" s="37" t="n">
        <f aca="false">ROUND(SUMIF(Определители!I6:I30,"=2",'Базовые цены с учетом расхода'!O6:O30),2)</f>
        <v>230.2</v>
      </c>
      <c r="G33" s="37"/>
      <c r="H33" s="37"/>
      <c r="I33" s="37"/>
      <c r="J33" s="47"/>
      <c r="K33" s="47"/>
      <c r="L33" s="37"/>
      <c r="N33" s="42" t="s">
        <v>294</v>
      </c>
    </row>
    <row r="34" customFormat="false" ht="10.5" hidden="false" customHeight="false" outlineLevel="0" collapsed="false">
      <c r="A34" s="36" t="n">
        <v>28</v>
      </c>
      <c r="B34" s="11" t="s">
        <v>125</v>
      </c>
      <c r="C34" s="42" t="s">
        <v>276</v>
      </c>
      <c r="D34" s="45" t="n">
        <v>0</v>
      </c>
      <c r="F34" s="37" t="n">
        <f aca="false">ROUND((F28+F32+F33),2)</f>
        <v>8583.24</v>
      </c>
      <c r="G34" s="37"/>
      <c r="H34" s="37"/>
      <c r="I34" s="37"/>
      <c r="J34" s="47"/>
      <c r="K34" s="47"/>
      <c r="L34" s="37"/>
      <c r="N34" s="42" t="s">
        <v>295</v>
      </c>
    </row>
    <row r="35" customFormat="false" ht="10.5" hidden="false" customHeight="false" outlineLevel="0" collapsed="false">
      <c r="A35" s="36" t="n">
        <v>29</v>
      </c>
      <c r="B35" s="11" t="s">
        <v>126</v>
      </c>
      <c r="C35" s="42" t="s">
        <v>269</v>
      </c>
      <c r="D35" s="45" t="n">
        <v>0</v>
      </c>
      <c r="F35" s="37" t="n">
        <f aca="false">ROUND(SUMIF(Определители!I6:I30,"=3",'Базовые цены с учетом расхода'!B6:B30),2)</f>
        <v>0</v>
      </c>
      <c r="G35" s="37" t="n">
        <f aca="false">ROUND(SUMIF(Определители!I6:I30,"=3",'Базовые цены с учетом расхода'!C6:C30),2)</f>
        <v>0</v>
      </c>
      <c r="H35" s="37" t="n">
        <f aca="false">ROUND(SUMIF(Определители!I6:I30,"=3",'Базовые цены с учетом расхода'!D6:D30),2)</f>
        <v>0</v>
      </c>
      <c r="I35" s="37" t="n">
        <f aca="false">ROUND(SUMIF(Определители!I6:I30,"=3",'Базовые цены с учетом расхода'!E6:E30),2)</f>
        <v>0</v>
      </c>
      <c r="J35" s="47" t="n">
        <f aca="false">ROUND(SUMIF(Определители!I6:I30,"=3",'Базовые цены с учетом расхода'!I6:I30),8)</f>
        <v>0</v>
      </c>
      <c r="K35" s="47" t="n">
        <f aca="false">ROUND(SUMIF(Определители!I6:I30,"=3",'Базовые цены с учетом расхода'!K6:K30),8)</f>
        <v>0</v>
      </c>
      <c r="L35" s="37" t="n">
        <f aca="false">ROUND(SUMIF(Определители!I6:I30,"=3",'Базовые цены с учетом расхода'!F6:F30),2)</f>
        <v>0</v>
      </c>
      <c r="N35" s="42" t="s">
        <v>296</v>
      </c>
    </row>
    <row r="36" customFormat="false" ht="10.5" hidden="false" customHeight="false" outlineLevel="0" collapsed="false">
      <c r="A36" s="36" t="n">
        <v>30</v>
      </c>
      <c r="B36" s="11" t="s">
        <v>117</v>
      </c>
      <c r="C36" s="42" t="s">
        <v>269</v>
      </c>
      <c r="D36" s="45" t="n">
        <v>0</v>
      </c>
      <c r="F36" s="37" t="n">
        <f aca="false">ROUND(SUMIF(Определители!I6:I30,"=3",'Базовые цены с учетом расхода'!H6:H30),2)</f>
        <v>0</v>
      </c>
      <c r="G36" s="37"/>
      <c r="H36" s="37"/>
      <c r="I36" s="37"/>
      <c r="J36" s="47"/>
      <c r="K36" s="47"/>
      <c r="L36" s="37"/>
      <c r="N36" s="42" t="s">
        <v>297</v>
      </c>
    </row>
    <row r="37" customFormat="false" ht="10.5" hidden="false" customHeight="false" outlineLevel="0" collapsed="false">
      <c r="A37" s="36" t="n">
        <v>31</v>
      </c>
      <c r="B37" s="11" t="s">
        <v>118</v>
      </c>
      <c r="C37" s="42" t="s">
        <v>269</v>
      </c>
      <c r="D37" s="45" t="n">
        <v>0</v>
      </c>
      <c r="F37" s="37" t="n">
        <f aca="false">ROUND(SUMIF(Определители!I6:I30,"=3",'Базовые цены с учетом расхода'!N6:N30),2)</f>
        <v>0</v>
      </c>
      <c r="G37" s="37"/>
      <c r="H37" s="37"/>
      <c r="I37" s="37"/>
      <c r="J37" s="47"/>
      <c r="K37" s="47"/>
      <c r="L37" s="37"/>
      <c r="N37" s="42" t="s">
        <v>298</v>
      </c>
    </row>
    <row r="38" customFormat="false" ht="10.5" hidden="false" customHeight="false" outlineLevel="0" collapsed="false">
      <c r="A38" s="36" t="n">
        <v>32</v>
      </c>
      <c r="B38" s="11" t="s">
        <v>119</v>
      </c>
      <c r="C38" s="42" t="s">
        <v>269</v>
      </c>
      <c r="D38" s="45" t="n">
        <v>0</v>
      </c>
      <c r="F38" s="37" t="n">
        <f aca="false">ROUND(SUMIF(Определители!I6:I30,"=3",'Базовые цены с учетом расхода'!O6:O30),2)</f>
        <v>0</v>
      </c>
      <c r="G38" s="37"/>
      <c r="H38" s="37"/>
      <c r="I38" s="37"/>
      <c r="J38" s="47"/>
      <c r="K38" s="47"/>
      <c r="L38" s="37"/>
      <c r="N38" s="42" t="s">
        <v>299</v>
      </c>
    </row>
    <row r="39" customFormat="false" ht="10.5" hidden="false" customHeight="false" outlineLevel="0" collapsed="false">
      <c r="A39" s="36" t="n">
        <v>33</v>
      </c>
      <c r="B39" s="11" t="s">
        <v>127</v>
      </c>
      <c r="C39" s="42" t="s">
        <v>276</v>
      </c>
      <c r="D39" s="45" t="n">
        <v>0</v>
      </c>
      <c r="F39" s="37" t="n">
        <f aca="false">ROUND((F35+F37+F38),2)</f>
        <v>0</v>
      </c>
      <c r="G39" s="37"/>
      <c r="H39" s="37"/>
      <c r="I39" s="37"/>
      <c r="J39" s="47"/>
      <c r="K39" s="47"/>
      <c r="L39" s="37"/>
      <c r="N39" s="42" t="s">
        <v>300</v>
      </c>
    </row>
    <row r="40" customFormat="false" ht="10.5" hidden="false" customHeight="false" outlineLevel="0" collapsed="false">
      <c r="A40" s="36" t="n">
        <v>34</v>
      </c>
      <c r="B40" s="11" t="s">
        <v>128</v>
      </c>
      <c r="C40" s="42" t="s">
        <v>269</v>
      </c>
      <c r="D40" s="45" t="n">
        <v>0</v>
      </c>
      <c r="F40" s="37" t="n">
        <f aca="false">ROUND(SUMIF(Определители!I6:I30,"=4",'Базовые цены с учетом расхода'!B6:B30),2)</f>
        <v>61633.96</v>
      </c>
      <c r="G40" s="37" t="n">
        <f aca="false">ROUND(SUMIF(Определители!I6:I30,"=4",'Базовые цены с учетом расхода'!C6:C30),2)</f>
        <v>13836.31</v>
      </c>
      <c r="H40" s="37" t="n">
        <f aca="false">ROUND(SUMIF(Определители!I6:I30,"=4",'Базовые цены с учетом расхода'!D6:D30),2)</f>
        <v>1812.8</v>
      </c>
      <c r="I40" s="37" t="n">
        <f aca="false">ROUND(SUMIF(Определители!I6:I30,"=4",'Базовые цены с учетом расхода'!E6:E30),2)</f>
        <v>34.17</v>
      </c>
      <c r="J40" s="47" t="e">
        <f aca="false">ROUND(SUMIF(Определители!I6:I30,"=4",'Базовые цены с учетом расхода'!I6:I30),8)</f>
        <v>#VALUE!</v>
      </c>
      <c r="K40" s="47" t="e">
        <f aca="false">ROUND(SUMIF(Определители!I6:I30,"=4",'Базовые цены с учетом расхода'!K6:K30),8)</f>
        <v>#VALUE!</v>
      </c>
      <c r="L40" s="37" t="n">
        <f aca="false">ROUND(SUMIF(Определители!I6:I30,"=4",'Базовые цены с учетом расхода'!F6:F30),2)</f>
        <v>45984.85</v>
      </c>
      <c r="N40" s="42" t="s">
        <v>301</v>
      </c>
    </row>
    <row r="41" customFormat="false" ht="10.5" hidden="false" customHeight="false" outlineLevel="0" collapsed="false">
      <c r="A41" s="36" t="n">
        <v>35</v>
      </c>
      <c r="B41" s="11" t="s">
        <v>113</v>
      </c>
      <c r="C41" s="42" t="s">
        <v>269</v>
      </c>
      <c r="D41" s="45" t="n">
        <v>0</v>
      </c>
      <c r="F41" s="37"/>
      <c r="G41" s="37"/>
      <c r="H41" s="37"/>
      <c r="I41" s="37"/>
      <c r="J41" s="47"/>
      <c r="K41" s="47"/>
      <c r="L41" s="37"/>
      <c r="N41" s="42" t="s">
        <v>302</v>
      </c>
    </row>
    <row r="42" customFormat="false" ht="10.5" hidden="false" customHeight="false" outlineLevel="0" collapsed="false">
      <c r="A42" s="36" t="n">
        <v>36</v>
      </c>
      <c r="B42" s="11" t="s">
        <v>129</v>
      </c>
      <c r="C42" s="42" t="s">
        <v>269</v>
      </c>
      <c r="D42" s="45" t="n">
        <v>0</v>
      </c>
      <c r="F42" s="37"/>
      <c r="G42" s="37"/>
      <c r="H42" s="37"/>
      <c r="I42" s="37"/>
      <c r="J42" s="47"/>
      <c r="K42" s="47"/>
      <c r="L42" s="37"/>
      <c r="N42" s="42" t="s">
        <v>303</v>
      </c>
    </row>
    <row r="43" customFormat="false" ht="10.5" hidden="false" customHeight="false" outlineLevel="0" collapsed="false">
      <c r="A43" s="36" t="n">
        <v>37</v>
      </c>
      <c r="B43" s="11" t="s">
        <v>117</v>
      </c>
      <c r="C43" s="42" t="s">
        <v>269</v>
      </c>
      <c r="D43" s="45" t="n">
        <v>0</v>
      </c>
      <c r="F43" s="37" t="n">
        <f aca="false">ROUND(SUMIF(Определители!I6:I30,"=4",'Базовые цены с учетом расхода'!H6:H30),2)</f>
        <v>0</v>
      </c>
      <c r="G43" s="37"/>
      <c r="H43" s="37"/>
      <c r="I43" s="37"/>
      <c r="J43" s="47"/>
      <c r="K43" s="47"/>
      <c r="L43" s="37"/>
      <c r="N43" s="42" t="s">
        <v>304</v>
      </c>
    </row>
    <row r="44" customFormat="false" ht="10.5" hidden="false" customHeight="false" outlineLevel="0" collapsed="false">
      <c r="A44" s="36" t="n">
        <v>38</v>
      </c>
      <c r="B44" s="11" t="s">
        <v>118</v>
      </c>
      <c r="C44" s="42" t="s">
        <v>269</v>
      </c>
      <c r="D44" s="45" t="n">
        <v>0</v>
      </c>
      <c r="F44" s="37" t="n">
        <f aca="false">ROUND(SUMIF(Определители!I6:I30,"=4",'Базовые цены с учетом расхода'!N6:N30),2)</f>
        <v>14350.26</v>
      </c>
      <c r="G44" s="37"/>
      <c r="H44" s="37"/>
      <c r="I44" s="37"/>
      <c r="J44" s="47"/>
      <c r="K44" s="47"/>
      <c r="L44" s="37"/>
      <c r="N44" s="42" t="s">
        <v>305</v>
      </c>
    </row>
    <row r="45" customFormat="false" ht="10.5" hidden="false" customHeight="false" outlineLevel="0" collapsed="false">
      <c r="A45" s="36" t="n">
        <v>39</v>
      </c>
      <c r="B45" s="11" t="s">
        <v>119</v>
      </c>
      <c r="C45" s="42" t="s">
        <v>269</v>
      </c>
      <c r="D45" s="45" t="n">
        <v>0</v>
      </c>
      <c r="F45" s="37" t="n">
        <f aca="false">ROUND(SUMIF(Определители!I6:I30,"=4",'Базовые цены с учетом расхода'!O6:O30),2)</f>
        <v>9028.13</v>
      </c>
      <c r="G45" s="37"/>
      <c r="H45" s="37"/>
      <c r="I45" s="37"/>
      <c r="J45" s="47"/>
      <c r="K45" s="47"/>
      <c r="L45" s="37"/>
      <c r="N45" s="42" t="s">
        <v>306</v>
      </c>
    </row>
    <row r="46" customFormat="false" ht="10.5" hidden="false" customHeight="false" outlineLevel="0" collapsed="false">
      <c r="A46" s="36" t="n">
        <v>40</v>
      </c>
      <c r="B46" s="11" t="s">
        <v>110</v>
      </c>
      <c r="C46" s="42" t="s">
        <v>269</v>
      </c>
      <c r="D46" s="45" t="n">
        <v>0</v>
      </c>
      <c r="F46" s="37" t="e">
        <f aca="false">ROUND(СУММПРОИЗВЕСЛИ(1,Определители!I6:I30," ",'Базовые цены с учетом расхода'!M6:M30,Начисления!I6:I30,0),2)</f>
        <v>#VALUE!</v>
      </c>
      <c r="G46" s="37"/>
      <c r="H46" s="37"/>
      <c r="I46" s="37"/>
      <c r="J46" s="47"/>
      <c r="K46" s="47"/>
      <c r="L46" s="37"/>
      <c r="N46" s="42" t="s">
        <v>307</v>
      </c>
    </row>
    <row r="47" customFormat="false" ht="10.5" hidden="false" customHeight="false" outlineLevel="0" collapsed="false">
      <c r="A47" s="36" t="n">
        <v>41</v>
      </c>
      <c r="B47" s="11" t="s">
        <v>132</v>
      </c>
      <c r="C47" s="42" t="s">
        <v>276</v>
      </c>
      <c r="D47" s="45" t="n">
        <v>0</v>
      </c>
      <c r="F47" s="37" t="n">
        <f aca="false">ROUND((F40+F44+F45),2)</f>
        <v>85012.35</v>
      </c>
      <c r="G47" s="37"/>
      <c r="H47" s="37"/>
      <c r="I47" s="37"/>
      <c r="J47" s="47"/>
      <c r="K47" s="47"/>
      <c r="L47" s="37"/>
      <c r="N47" s="42" t="s">
        <v>308</v>
      </c>
    </row>
    <row r="48" customFormat="false" ht="10.5" hidden="false" customHeight="false" outlineLevel="0" collapsed="false">
      <c r="A48" s="36" t="n">
        <v>42</v>
      </c>
      <c r="B48" s="11" t="s">
        <v>133</v>
      </c>
      <c r="C48" s="42" t="s">
        <v>269</v>
      </c>
      <c r="D48" s="45" t="n">
        <v>0</v>
      </c>
      <c r="F48" s="37" t="n">
        <f aca="false">ROUND(SUMIF(Определители!I6:I30,"=5",'Базовые цены с учетом расхода'!B6:B30),2)</f>
        <v>0</v>
      </c>
      <c r="G48" s="37" t="n">
        <f aca="false">ROUND(SUMIF(Определители!I6:I30,"=5",'Базовые цены с учетом расхода'!C6:C30),2)</f>
        <v>0</v>
      </c>
      <c r="H48" s="37" t="n">
        <f aca="false">ROUND(SUMIF(Определители!I6:I30,"=5",'Базовые цены с учетом расхода'!D6:D30),2)</f>
        <v>0</v>
      </c>
      <c r="I48" s="37" t="n">
        <f aca="false">ROUND(SUMIF(Определители!I6:I30,"=5",'Базовые цены с учетом расхода'!E6:E30),2)</f>
        <v>0</v>
      </c>
      <c r="J48" s="47" t="n">
        <f aca="false">ROUND(SUMIF(Определители!I6:I30,"=5",'Базовые цены с учетом расхода'!I6:I30),8)</f>
        <v>0</v>
      </c>
      <c r="K48" s="47" t="n">
        <f aca="false">ROUND(SUMIF(Определители!I6:I30,"=5",'Базовые цены с учетом расхода'!K6:K30),8)</f>
        <v>0</v>
      </c>
      <c r="L48" s="37" t="n">
        <f aca="false">ROUND(SUMIF(Определители!I6:I30,"=5",'Базовые цены с учетом расхода'!F6:F30),2)</f>
        <v>0</v>
      </c>
      <c r="N48" s="42" t="s">
        <v>309</v>
      </c>
    </row>
    <row r="49" customFormat="false" ht="10.5" hidden="false" customHeight="false" outlineLevel="0" collapsed="false">
      <c r="A49" s="36" t="n">
        <v>43</v>
      </c>
      <c r="B49" s="11" t="s">
        <v>117</v>
      </c>
      <c r="C49" s="42" t="s">
        <v>269</v>
      </c>
      <c r="D49" s="45" t="n">
        <v>0</v>
      </c>
      <c r="F49" s="37" t="n">
        <f aca="false">ROUND(SUMIF(Определители!I6:I30,"=5",'Базовые цены с учетом расхода'!H6:H30),2)</f>
        <v>0</v>
      </c>
      <c r="G49" s="37"/>
      <c r="H49" s="37"/>
      <c r="I49" s="37"/>
      <c r="J49" s="47"/>
      <c r="K49" s="47"/>
      <c r="L49" s="37"/>
      <c r="N49" s="42" t="s">
        <v>310</v>
      </c>
    </row>
    <row r="50" customFormat="false" ht="10.5" hidden="false" customHeight="false" outlineLevel="0" collapsed="false">
      <c r="A50" s="36" t="n">
        <v>44</v>
      </c>
      <c r="B50" s="11" t="s">
        <v>118</v>
      </c>
      <c r="C50" s="42" t="s">
        <v>269</v>
      </c>
      <c r="D50" s="45" t="n">
        <v>0</v>
      </c>
      <c r="F50" s="37" t="n">
        <f aca="false">ROUND(SUMIF(Определители!I6:I30,"=5",'Базовые цены с учетом расхода'!N6:N30),2)</f>
        <v>0</v>
      </c>
      <c r="G50" s="37"/>
      <c r="H50" s="37"/>
      <c r="I50" s="37"/>
      <c r="J50" s="47"/>
      <c r="K50" s="47"/>
      <c r="L50" s="37"/>
      <c r="N50" s="42" t="s">
        <v>311</v>
      </c>
    </row>
    <row r="51" customFormat="false" ht="10.5" hidden="false" customHeight="false" outlineLevel="0" collapsed="false">
      <c r="A51" s="36" t="n">
        <v>45</v>
      </c>
      <c r="B51" s="11" t="s">
        <v>119</v>
      </c>
      <c r="C51" s="42" t="s">
        <v>269</v>
      </c>
      <c r="D51" s="45" t="n">
        <v>0</v>
      </c>
      <c r="F51" s="37" t="n">
        <f aca="false">ROUND(SUMIF(Определители!I6:I30,"=5",'Базовые цены с учетом расхода'!O6:O30),2)</f>
        <v>0</v>
      </c>
      <c r="G51" s="37"/>
      <c r="H51" s="37"/>
      <c r="I51" s="37"/>
      <c r="J51" s="47"/>
      <c r="K51" s="47"/>
      <c r="L51" s="37"/>
      <c r="N51" s="42" t="s">
        <v>312</v>
      </c>
    </row>
    <row r="52" customFormat="false" ht="10.5" hidden="false" customHeight="false" outlineLevel="0" collapsed="false">
      <c r="A52" s="36" t="n">
        <v>46</v>
      </c>
      <c r="B52" s="11" t="s">
        <v>134</v>
      </c>
      <c r="C52" s="42" t="s">
        <v>276</v>
      </c>
      <c r="D52" s="45" t="n">
        <v>0</v>
      </c>
      <c r="F52" s="37" t="n">
        <f aca="false">ROUND((F48+F50+F51),2)</f>
        <v>0</v>
      </c>
      <c r="G52" s="37"/>
      <c r="H52" s="37"/>
      <c r="I52" s="37"/>
      <c r="J52" s="47"/>
      <c r="K52" s="47"/>
      <c r="L52" s="37"/>
      <c r="N52" s="42" t="s">
        <v>313</v>
      </c>
    </row>
    <row r="53" customFormat="false" ht="10.5" hidden="false" customHeight="false" outlineLevel="0" collapsed="false">
      <c r="A53" s="36" t="n">
        <v>47</v>
      </c>
      <c r="B53" s="11" t="s">
        <v>135</v>
      </c>
      <c r="C53" s="42" t="s">
        <v>269</v>
      </c>
      <c r="D53" s="45" t="n">
        <v>0</v>
      </c>
      <c r="F53" s="37" t="n">
        <f aca="false">ROUND(SUMIF(Определители!I6:I30,"=6",'Базовые цены с учетом расхода'!B6:B30),2)</f>
        <v>0</v>
      </c>
      <c r="G53" s="37" t="n">
        <f aca="false">ROUND(SUMIF(Определители!I6:I30,"=6",'Базовые цены с учетом расхода'!C6:C30),2)</f>
        <v>0</v>
      </c>
      <c r="H53" s="37" t="n">
        <f aca="false">ROUND(SUMIF(Определители!I6:I30,"=6",'Базовые цены с учетом расхода'!D6:D30),2)</f>
        <v>0</v>
      </c>
      <c r="I53" s="37" t="n">
        <f aca="false">ROUND(SUMIF(Определители!I6:I30,"=6",'Базовые цены с учетом расхода'!E6:E30),2)</f>
        <v>0</v>
      </c>
      <c r="J53" s="47" t="n">
        <f aca="false">ROUND(SUMIF(Определители!I6:I30,"=6",'Базовые цены с учетом расхода'!I6:I30),8)</f>
        <v>0</v>
      </c>
      <c r="K53" s="47" t="n">
        <f aca="false">ROUND(SUMIF(Определители!I6:I30,"=6",'Базовые цены с учетом расхода'!K6:K30),8)</f>
        <v>0</v>
      </c>
      <c r="L53" s="37" t="n">
        <f aca="false">ROUND(SUMIF(Определители!I6:I30,"=6",'Базовые цены с учетом расхода'!F6:F30),2)</f>
        <v>0</v>
      </c>
      <c r="N53" s="42" t="s">
        <v>314</v>
      </c>
    </row>
    <row r="54" customFormat="false" ht="10.5" hidden="false" customHeight="false" outlineLevel="0" collapsed="false">
      <c r="A54" s="36" t="n">
        <v>48</v>
      </c>
      <c r="B54" s="11" t="s">
        <v>117</v>
      </c>
      <c r="C54" s="42" t="s">
        <v>269</v>
      </c>
      <c r="D54" s="45" t="n">
        <v>0</v>
      </c>
      <c r="F54" s="37" t="n">
        <f aca="false">ROUND(SUMIF(Определители!I6:I30,"=6",'Базовые цены с учетом расхода'!H6:H30),2)</f>
        <v>0</v>
      </c>
      <c r="G54" s="37"/>
      <c r="H54" s="37"/>
      <c r="I54" s="37"/>
      <c r="J54" s="47"/>
      <c r="K54" s="47"/>
      <c r="L54" s="37"/>
      <c r="N54" s="42" t="s">
        <v>315</v>
      </c>
    </row>
    <row r="55" customFormat="false" ht="10.5" hidden="false" customHeight="false" outlineLevel="0" collapsed="false">
      <c r="A55" s="36" t="n">
        <v>49</v>
      </c>
      <c r="B55" s="11" t="s">
        <v>118</v>
      </c>
      <c r="C55" s="42" t="s">
        <v>269</v>
      </c>
      <c r="D55" s="45" t="n">
        <v>0</v>
      </c>
      <c r="F55" s="37" t="n">
        <f aca="false">ROUND(SUMIF(Определители!I6:I30,"=6",'Базовые цены с учетом расхода'!N6:N30),2)</f>
        <v>0</v>
      </c>
      <c r="G55" s="37"/>
      <c r="H55" s="37"/>
      <c r="I55" s="37"/>
      <c r="J55" s="47"/>
      <c r="K55" s="47"/>
      <c r="L55" s="37"/>
      <c r="N55" s="42" t="s">
        <v>316</v>
      </c>
    </row>
    <row r="56" customFormat="false" ht="10.5" hidden="false" customHeight="false" outlineLevel="0" collapsed="false">
      <c r="A56" s="36" t="n">
        <v>50</v>
      </c>
      <c r="B56" s="11" t="s">
        <v>119</v>
      </c>
      <c r="C56" s="42" t="s">
        <v>269</v>
      </c>
      <c r="D56" s="45" t="n">
        <v>0</v>
      </c>
      <c r="F56" s="37" t="n">
        <f aca="false">ROUND(SUMIF(Определители!I6:I30,"=6",'Базовые цены с учетом расхода'!O6:O30),2)</f>
        <v>0</v>
      </c>
      <c r="G56" s="37"/>
      <c r="H56" s="37"/>
      <c r="I56" s="37"/>
      <c r="J56" s="47"/>
      <c r="K56" s="47"/>
      <c r="L56" s="37"/>
      <c r="N56" s="42" t="s">
        <v>317</v>
      </c>
    </row>
    <row r="57" customFormat="false" ht="10.5" hidden="false" customHeight="false" outlineLevel="0" collapsed="false">
      <c r="A57" s="36" t="n">
        <v>51</v>
      </c>
      <c r="B57" s="11" t="s">
        <v>136</v>
      </c>
      <c r="C57" s="42" t="s">
        <v>276</v>
      </c>
      <c r="D57" s="45" t="n">
        <v>0</v>
      </c>
      <c r="F57" s="37" t="n">
        <f aca="false">ROUND((F53+F55+F56),2)</f>
        <v>0</v>
      </c>
      <c r="G57" s="37"/>
      <c r="H57" s="37"/>
      <c r="I57" s="37"/>
      <c r="J57" s="47"/>
      <c r="K57" s="47"/>
      <c r="L57" s="37"/>
      <c r="N57" s="42" t="s">
        <v>318</v>
      </c>
    </row>
    <row r="58" customFormat="false" ht="10.5" hidden="false" customHeight="false" outlineLevel="0" collapsed="false">
      <c r="A58" s="36" t="n">
        <v>52</v>
      </c>
      <c r="B58" s="11" t="s">
        <v>137</v>
      </c>
      <c r="C58" s="42" t="s">
        <v>269</v>
      </c>
      <c r="D58" s="45" t="n">
        <v>0</v>
      </c>
      <c r="F58" s="37" t="n">
        <f aca="false">ROUND(SUMIF(Определители!I6:I30,"=7",'Базовые цены с учетом расхода'!B6:B30),2)</f>
        <v>0</v>
      </c>
      <c r="G58" s="37" t="n">
        <f aca="false">ROUND(SUMIF(Определители!I6:I30,"=7",'Базовые цены с учетом расхода'!C6:C30),2)</f>
        <v>0</v>
      </c>
      <c r="H58" s="37" t="n">
        <f aca="false">ROUND(SUMIF(Определители!I6:I30,"=7",'Базовые цены с учетом расхода'!D6:D30),2)</f>
        <v>0</v>
      </c>
      <c r="I58" s="37" t="n">
        <f aca="false">ROUND(SUMIF(Определители!I6:I30,"=7",'Базовые цены с учетом расхода'!E6:E30),2)</f>
        <v>0</v>
      </c>
      <c r="J58" s="47" t="n">
        <f aca="false">ROUND(SUMIF(Определители!I6:I30,"=7",'Базовые цены с учетом расхода'!I6:I30),8)</f>
        <v>0</v>
      </c>
      <c r="K58" s="47" t="n">
        <f aca="false">ROUND(SUMIF(Определители!I6:I30,"=7",'Базовые цены с учетом расхода'!K6:K30),8)</f>
        <v>0</v>
      </c>
      <c r="L58" s="37" t="n">
        <f aca="false">ROUND(SUMIF(Определители!I6:I30,"=7",'Базовые цены с учетом расхода'!F6:F30),2)</f>
        <v>0</v>
      </c>
      <c r="N58" s="42" t="s">
        <v>319</v>
      </c>
    </row>
    <row r="59" customFormat="false" ht="10.5" hidden="false" customHeight="false" outlineLevel="0" collapsed="false">
      <c r="A59" s="36" t="n">
        <v>53</v>
      </c>
      <c r="B59" s="11" t="s">
        <v>113</v>
      </c>
      <c r="C59" s="42" t="s">
        <v>269</v>
      </c>
      <c r="D59" s="45" t="n">
        <v>0</v>
      </c>
      <c r="F59" s="37"/>
      <c r="G59" s="37"/>
      <c r="H59" s="37"/>
      <c r="I59" s="37"/>
      <c r="J59" s="47"/>
      <c r="K59" s="47"/>
      <c r="L59" s="37"/>
      <c r="N59" s="42" t="s">
        <v>320</v>
      </c>
    </row>
    <row r="60" customFormat="false" ht="10.5" hidden="false" customHeight="false" outlineLevel="0" collapsed="false">
      <c r="A60" s="36" t="n">
        <v>54</v>
      </c>
      <c r="B60" s="11" t="s">
        <v>138</v>
      </c>
      <c r="C60" s="42" t="s">
        <v>269</v>
      </c>
      <c r="D60" s="45" t="n">
        <v>0</v>
      </c>
      <c r="F60" s="37" t="n">
        <f aca="false">ROUND(SUMIF(Определители!G6:G30,"=1",'Базовые цены с учетом расхода'!F6:F30),2)</f>
        <v>13358.82</v>
      </c>
      <c r="G60" s="37"/>
      <c r="H60" s="37"/>
      <c r="I60" s="37"/>
      <c r="J60" s="47"/>
      <c r="K60" s="47"/>
      <c r="L60" s="37"/>
      <c r="N60" s="42" t="s">
        <v>321</v>
      </c>
    </row>
    <row r="61" customFormat="false" ht="10.5" hidden="false" customHeight="false" outlineLevel="0" collapsed="false">
      <c r="A61" s="36" t="n">
        <v>55</v>
      </c>
      <c r="B61" s="11" t="s">
        <v>117</v>
      </c>
      <c r="C61" s="42" t="s">
        <v>269</v>
      </c>
      <c r="D61" s="45" t="n">
        <v>0</v>
      </c>
      <c r="F61" s="37" t="n">
        <f aca="false">ROUND(SUMIF(Определители!I6:I30,"=7",'Базовые цены с учетом расхода'!H6:H30),2)</f>
        <v>0</v>
      </c>
      <c r="G61" s="37"/>
      <c r="H61" s="37"/>
      <c r="I61" s="37"/>
      <c r="J61" s="47"/>
      <c r="K61" s="47"/>
      <c r="L61" s="37"/>
      <c r="N61" s="42" t="s">
        <v>322</v>
      </c>
    </row>
    <row r="62" customFormat="false" ht="10.5" hidden="false" customHeight="false" outlineLevel="0" collapsed="false">
      <c r="A62" s="36" t="n">
        <v>56</v>
      </c>
      <c r="B62" s="11" t="s">
        <v>139</v>
      </c>
      <c r="C62" s="42" t="s">
        <v>269</v>
      </c>
      <c r="D62" s="45" t="n">
        <v>0</v>
      </c>
      <c r="F62" s="37" t="n">
        <f aca="false">ROUND(SUMIF(Определители!I6:I30,"=7",'Базовые цены с учетом расхода'!N6:N30),2)</f>
        <v>0</v>
      </c>
      <c r="G62" s="37"/>
      <c r="H62" s="37"/>
      <c r="I62" s="37"/>
      <c r="J62" s="47"/>
      <c r="K62" s="47"/>
      <c r="L62" s="37"/>
      <c r="N62" s="42" t="s">
        <v>323</v>
      </c>
    </row>
    <row r="63" customFormat="false" ht="10.5" hidden="false" customHeight="false" outlineLevel="0" collapsed="false">
      <c r="A63" s="36" t="n">
        <v>57</v>
      </c>
      <c r="B63" s="11" t="s">
        <v>119</v>
      </c>
      <c r="C63" s="42" t="s">
        <v>269</v>
      </c>
      <c r="D63" s="45" t="n">
        <v>0</v>
      </c>
      <c r="F63" s="37" t="n">
        <f aca="false">ROUND(SUMIF(Определители!I6:I30,"=7",'Базовые цены с учетом расхода'!O6:O30),2)</f>
        <v>0</v>
      </c>
      <c r="G63" s="37"/>
      <c r="H63" s="37"/>
      <c r="I63" s="37"/>
      <c r="J63" s="47"/>
      <c r="K63" s="47"/>
      <c r="L63" s="37"/>
      <c r="N63" s="42" t="s">
        <v>324</v>
      </c>
    </row>
    <row r="64" customFormat="false" ht="10.5" hidden="false" customHeight="false" outlineLevel="0" collapsed="false">
      <c r="A64" s="36" t="n">
        <v>58</v>
      </c>
      <c r="B64" s="11" t="s">
        <v>140</v>
      </c>
      <c r="C64" s="42" t="s">
        <v>276</v>
      </c>
      <c r="D64" s="45" t="n">
        <v>0</v>
      </c>
      <c r="F64" s="37" t="n">
        <f aca="false">ROUND((F58+F62+F63),2)</f>
        <v>0</v>
      </c>
      <c r="G64" s="37"/>
      <c r="H64" s="37"/>
      <c r="I64" s="37"/>
      <c r="J64" s="47"/>
      <c r="K64" s="47"/>
      <c r="L64" s="37"/>
      <c r="N64" s="42" t="s">
        <v>325</v>
      </c>
    </row>
    <row r="65" customFormat="false" ht="10.5" hidden="false" customHeight="false" outlineLevel="0" collapsed="false">
      <c r="A65" s="36" t="n">
        <v>59</v>
      </c>
      <c r="B65" s="11" t="s">
        <v>141</v>
      </c>
      <c r="C65" s="42" t="s">
        <v>269</v>
      </c>
      <c r="D65" s="45" t="n">
        <v>0</v>
      </c>
      <c r="F65" s="37" t="n">
        <f aca="false">ROUND(SUMIF(Определители!I6:I30,"=9",'Базовые цены с учетом расхода'!B6:B30),2)</f>
        <v>0</v>
      </c>
      <c r="G65" s="37" t="n">
        <f aca="false">ROUND(SUMIF(Определители!I6:I30,"=9",'Базовые цены с учетом расхода'!C6:C30),2)</f>
        <v>0</v>
      </c>
      <c r="H65" s="37" t="n">
        <f aca="false">ROUND(SUMIF(Определители!I6:I30,"=9",'Базовые цены с учетом расхода'!D6:D30),2)</f>
        <v>0</v>
      </c>
      <c r="I65" s="37" t="n">
        <f aca="false">ROUND(SUMIF(Определители!I6:I30,"=9",'Базовые цены с учетом расхода'!E6:E30),2)</f>
        <v>0</v>
      </c>
      <c r="J65" s="47" t="n">
        <f aca="false">ROUND(SUMIF(Определители!I6:I30,"=9",'Базовые цены с учетом расхода'!I6:I30),8)</f>
        <v>0</v>
      </c>
      <c r="K65" s="47" t="n">
        <f aca="false">ROUND(SUMIF(Определители!I6:I30,"=9",'Базовые цены с учетом расхода'!K6:K30),8)</f>
        <v>0</v>
      </c>
      <c r="L65" s="37" t="n">
        <f aca="false">ROUND(SUMIF(Определители!I6:I30,"=9",'Базовые цены с учетом расхода'!F6:F30),2)</f>
        <v>0</v>
      </c>
      <c r="N65" s="42" t="s">
        <v>326</v>
      </c>
    </row>
    <row r="66" customFormat="false" ht="10.5" hidden="false" customHeight="false" outlineLevel="0" collapsed="false">
      <c r="A66" s="36" t="n">
        <v>60</v>
      </c>
      <c r="B66" s="11" t="s">
        <v>139</v>
      </c>
      <c r="C66" s="42" t="s">
        <v>269</v>
      </c>
      <c r="D66" s="45" t="n">
        <v>0</v>
      </c>
      <c r="F66" s="37" t="n">
        <f aca="false">ROUND(SUMIF(Определители!I6:I30,"=9",'Базовые цены с учетом расхода'!N6:N30),2)</f>
        <v>0</v>
      </c>
      <c r="G66" s="37"/>
      <c r="H66" s="37"/>
      <c r="I66" s="37"/>
      <c r="J66" s="47"/>
      <c r="K66" s="47"/>
      <c r="L66" s="37"/>
      <c r="N66" s="42" t="s">
        <v>327</v>
      </c>
    </row>
    <row r="67" customFormat="false" ht="10.5" hidden="false" customHeight="false" outlineLevel="0" collapsed="false">
      <c r="A67" s="36" t="n">
        <v>61</v>
      </c>
      <c r="B67" s="11" t="s">
        <v>119</v>
      </c>
      <c r="C67" s="42" t="s">
        <v>269</v>
      </c>
      <c r="D67" s="45" t="n">
        <v>0</v>
      </c>
      <c r="F67" s="37" t="n">
        <f aca="false">ROUND(SUMIF(Определители!I6:I30,"=9",'Базовые цены с учетом расхода'!O6:O30),2)</f>
        <v>0</v>
      </c>
      <c r="G67" s="37"/>
      <c r="H67" s="37"/>
      <c r="I67" s="37"/>
      <c r="J67" s="47"/>
      <c r="K67" s="47"/>
      <c r="L67" s="37"/>
      <c r="N67" s="42" t="s">
        <v>328</v>
      </c>
    </row>
    <row r="68" customFormat="false" ht="10.5" hidden="false" customHeight="false" outlineLevel="0" collapsed="false">
      <c r="A68" s="36" t="n">
        <v>62</v>
      </c>
      <c r="B68" s="11" t="s">
        <v>142</v>
      </c>
      <c r="C68" s="42" t="s">
        <v>276</v>
      </c>
      <c r="D68" s="45" t="n">
        <v>0</v>
      </c>
      <c r="F68" s="37" t="n">
        <f aca="false">ROUND((F65+F66+F67),2)</f>
        <v>0</v>
      </c>
      <c r="G68" s="37"/>
      <c r="H68" s="37"/>
      <c r="I68" s="37"/>
      <c r="J68" s="47"/>
      <c r="K68" s="47"/>
      <c r="L68" s="37"/>
      <c r="N68" s="42" t="s">
        <v>329</v>
      </c>
    </row>
    <row r="69" customFormat="false" ht="10.5" hidden="false" customHeight="false" outlineLevel="0" collapsed="false">
      <c r="A69" s="36" t="n">
        <v>63</v>
      </c>
      <c r="B69" s="11" t="s">
        <v>143</v>
      </c>
      <c r="C69" s="42" t="s">
        <v>269</v>
      </c>
      <c r="D69" s="45" t="n">
        <v>0</v>
      </c>
      <c r="F69" s="37" t="n">
        <f aca="false">ROUND(SUMIF(Определители!I6:I30,"=:",'Базовые цены с учетом расхода'!B6:B30),2)</f>
        <v>0</v>
      </c>
      <c r="G69" s="37" t="n">
        <f aca="false">ROUND(SUMIF(Определители!I6:I30,"=:",'Базовые цены с учетом расхода'!C6:C30),2)</f>
        <v>0</v>
      </c>
      <c r="H69" s="37" t="n">
        <f aca="false">ROUND(SUMIF(Определители!I6:I30,"=:",'Базовые цены с учетом расхода'!D6:D30),2)</f>
        <v>0</v>
      </c>
      <c r="I69" s="37" t="n">
        <f aca="false">ROUND(SUMIF(Определители!I6:I30,"=:",'Базовые цены с учетом расхода'!E6:E30),2)</f>
        <v>0</v>
      </c>
      <c r="J69" s="47" t="n">
        <f aca="false">ROUND(SUMIF(Определители!I6:I30,"=:",'Базовые цены с учетом расхода'!I6:I30),8)</f>
        <v>0</v>
      </c>
      <c r="K69" s="47" t="n">
        <f aca="false">ROUND(SUMIF(Определители!I6:I30,"=:",'Базовые цены с учетом расхода'!K6:K30),8)</f>
        <v>0</v>
      </c>
      <c r="L69" s="37" t="n">
        <f aca="false">ROUND(SUMIF(Определители!I6:I30,"=:",'Базовые цены с учетом расхода'!F6:F30),2)</f>
        <v>0</v>
      </c>
      <c r="N69" s="42" t="s">
        <v>330</v>
      </c>
    </row>
    <row r="70" customFormat="false" ht="10.5" hidden="false" customHeight="false" outlineLevel="0" collapsed="false">
      <c r="A70" s="36" t="n">
        <v>64</v>
      </c>
      <c r="B70" s="11" t="s">
        <v>117</v>
      </c>
      <c r="C70" s="42" t="s">
        <v>269</v>
      </c>
      <c r="D70" s="45" t="n">
        <v>0</v>
      </c>
      <c r="F70" s="37" t="n">
        <f aca="false">ROUND(SUMIF(Определители!I6:I30,"=:",'Базовые цены с учетом расхода'!H6:H30),2)</f>
        <v>0</v>
      </c>
      <c r="G70" s="37"/>
      <c r="H70" s="37"/>
      <c r="I70" s="37"/>
      <c r="J70" s="47"/>
      <c r="K70" s="47"/>
      <c r="L70" s="37"/>
      <c r="N70" s="42" t="s">
        <v>331</v>
      </c>
    </row>
    <row r="71" customFormat="false" ht="10.5" hidden="false" customHeight="false" outlineLevel="0" collapsed="false">
      <c r="A71" s="36" t="n">
        <v>65</v>
      </c>
      <c r="B71" s="11" t="s">
        <v>139</v>
      </c>
      <c r="C71" s="42" t="s">
        <v>269</v>
      </c>
      <c r="D71" s="45" t="n">
        <v>0</v>
      </c>
      <c r="F71" s="37" t="n">
        <f aca="false">ROUND(SUMIF(Определители!I6:I30,"=:",'Базовые цены с учетом расхода'!N6:N30),2)</f>
        <v>0</v>
      </c>
      <c r="G71" s="37"/>
      <c r="H71" s="37"/>
      <c r="I71" s="37"/>
      <c r="J71" s="47"/>
      <c r="K71" s="47"/>
      <c r="L71" s="37"/>
      <c r="N71" s="42" t="s">
        <v>332</v>
      </c>
    </row>
    <row r="72" customFormat="false" ht="10.5" hidden="false" customHeight="false" outlineLevel="0" collapsed="false">
      <c r="A72" s="36" t="n">
        <v>66</v>
      </c>
      <c r="B72" s="11" t="s">
        <v>119</v>
      </c>
      <c r="C72" s="42" t="s">
        <v>269</v>
      </c>
      <c r="D72" s="45" t="n">
        <v>0</v>
      </c>
      <c r="F72" s="37" t="n">
        <f aca="false">ROUND(SUMIF(Определители!I6:I30,"=:",'Базовые цены с учетом расхода'!O6:O30),2)</f>
        <v>0</v>
      </c>
      <c r="G72" s="37"/>
      <c r="H72" s="37"/>
      <c r="I72" s="37"/>
      <c r="J72" s="47"/>
      <c r="K72" s="47"/>
      <c r="L72" s="37"/>
      <c r="N72" s="42" t="s">
        <v>333</v>
      </c>
    </row>
    <row r="73" customFormat="false" ht="10.5" hidden="false" customHeight="false" outlineLevel="0" collapsed="false">
      <c r="A73" s="36" t="n">
        <v>67</v>
      </c>
      <c r="B73" s="11" t="s">
        <v>144</v>
      </c>
      <c r="C73" s="42" t="s">
        <v>276</v>
      </c>
      <c r="D73" s="45" t="n">
        <v>0</v>
      </c>
      <c r="F73" s="37" t="n">
        <f aca="false">ROUND((F69+F71+F72),2)</f>
        <v>0</v>
      </c>
      <c r="G73" s="37"/>
      <c r="H73" s="37"/>
      <c r="I73" s="37"/>
      <c r="J73" s="47"/>
      <c r="K73" s="47"/>
      <c r="L73" s="37"/>
      <c r="N73" s="42" t="s">
        <v>334</v>
      </c>
    </row>
    <row r="74" customFormat="false" ht="10.5" hidden="false" customHeight="false" outlineLevel="0" collapsed="false">
      <c r="A74" s="36" t="n">
        <v>68</v>
      </c>
      <c r="B74" s="11" t="s">
        <v>145</v>
      </c>
      <c r="C74" s="42" t="s">
        <v>269</v>
      </c>
      <c r="D74" s="45" t="n">
        <v>0</v>
      </c>
      <c r="F74" s="37" t="n">
        <f aca="false">ROUND(SUMIF(Определители!I6:I30,"=8",'Базовые цены с учетом расхода'!B6:B30),2)</f>
        <v>0</v>
      </c>
      <c r="G74" s="37" t="n">
        <f aca="false">ROUND(SUMIF(Определители!I6:I30,"=8",'Базовые цены с учетом расхода'!C6:C30),2)</f>
        <v>0</v>
      </c>
      <c r="H74" s="37" t="n">
        <f aca="false">ROUND(SUMIF(Определители!I6:I30,"=8",'Базовые цены с учетом расхода'!D6:D30),2)</f>
        <v>0</v>
      </c>
      <c r="I74" s="37" t="n">
        <f aca="false">ROUND(SUMIF(Определители!I6:I30,"=8",'Базовые цены с учетом расхода'!E6:E30),2)</f>
        <v>0</v>
      </c>
      <c r="J74" s="47" t="n">
        <f aca="false">ROUND(SUMIF(Определители!I6:I30,"=8",'Базовые цены с учетом расхода'!I6:I30),8)</f>
        <v>0</v>
      </c>
      <c r="K74" s="47" t="n">
        <f aca="false">ROUND(SUMIF(Определители!I6:I30,"=8",'Базовые цены с учетом расхода'!K6:K30),8)</f>
        <v>0</v>
      </c>
      <c r="L74" s="37" t="n">
        <f aca="false">ROUND(SUMIF(Определители!I6:I30,"=8",'Базовые цены с учетом расхода'!F6:F30),2)</f>
        <v>0</v>
      </c>
      <c r="N74" s="42" t="s">
        <v>335</v>
      </c>
    </row>
    <row r="75" customFormat="false" ht="10.5" hidden="false" customHeight="false" outlineLevel="0" collapsed="false">
      <c r="A75" s="36" t="n">
        <v>69</v>
      </c>
      <c r="B75" s="11" t="s">
        <v>117</v>
      </c>
      <c r="C75" s="42" t="s">
        <v>269</v>
      </c>
      <c r="D75" s="45" t="n">
        <v>0</v>
      </c>
      <c r="F75" s="37" t="n">
        <f aca="false">ROUND(SUMIF(Определители!I6:I30,"=8",'Базовые цены с учетом расхода'!H6:H30),2)</f>
        <v>0</v>
      </c>
      <c r="G75" s="37"/>
      <c r="H75" s="37"/>
      <c r="I75" s="37"/>
      <c r="J75" s="47"/>
      <c r="K75" s="47"/>
      <c r="L75" s="37"/>
      <c r="N75" s="42" t="s">
        <v>336</v>
      </c>
    </row>
    <row r="76" customFormat="false" ht="10.5" hidden="false" customHeight="false" outlineLevel="0" collapsed="false">
      <c r="A76" s="36" t="n">
        <v>70</v>
      </c>
      <c r="B76" s="11" t="s">
        <v>146</v>
      </c>
      <c r="C76" s="42" t="s">
        <v>276</v>
      </c>
      <c r="D76" s="45" t="n">
        <v>0</v>
      </c>
      <c r="F76" s="37" t="e">
        <f aca="false">ROUND((F17+F27+F34+F39+F47+F52+F57+F64+F68+F73+F74),2)</f>
        <v>#VALUE!</v>
      </c>
      <c r="G76" s="37" t="n">
        <f aca="false">ROUND((G17+G27+G34+G39+G47+G52+G57+G64+G68+G73+G74),2)</f>
        <v>0</v>
      </c>
      <c r="H76" s="37" t="n">
        <f aca="false">ROUND((H17+H27+H34+H39+H47+H52+H57+H64+H68+H73+H74),2)</f>
        <v>0</v>
      </c>
      <c r="I76" s="37" t="n">
        <f aca="false">ROUND((I17+I27+I34+I39+I47+I52+I57+I64+I68+I73+I74),2)</f>
        <v>0</v>
      </c>
      <c r="J76" s="47" t="n">
        <f aca="false">ROUND((J17+J27+J34+J39+J47+J52+J57+J64+J68+J73+J74),8)</f>
        <v>0</v>
      </c>
      <c r="K76" s="47" t="n">
        <f aca="false">ROUND((K17+K27+K34+K39+K47+K52+K57+K64+K68+K73+K74),8)</f>
        <v>0</v>
      </c>
      <c r="L76" s="37" t="n">
        <f aca="false">ROUND((L17+L27+L34+L39+L47+L52+L57+L64+L68+L73+L74),2)</f>
        <v>0</v>
      </c>
      <c r="N76" s="42" t="s">
        <v>337</v>
      </c>
    </row>
    <row r="77" customFormat="false" ht="10.5" hidden="false" customHeight="false" outlineLevel="0" collapsed="false">
      <c r="A77" s="36" t="n">
        <v>71</v>
      </c>
      <c r="B77" s="11" t="s">
        <v>147</v>
      </c>
      <c r="C77" s="42" t="s">
        <v>276</v>
      </c>
      <c r="D77" s="45" t="n">
        <v>0</v>
      </c>
      <c r="F77" s="37" t="n">
        <f aca="false">ROUND((F23+F31+F36+F43+F49+F54+F61+F70+F75),2)</f>
        <v>0</v>
      </c>
      <c r="G77" s="37"/>
      <c r="H77" s="37"/>
      <c r="I77" s="37"/>
      <c r="J77" s="47"/>
      <c r="K77" s="47"/>
      <c r="L77" s="37"/>
      <c r="N77" s="42" t="s">
        <v>338</v>
      </c>
    </row>
    <row r="78" customFormat="false" ht="10.5" hidden="false" customHeight="false" outlineLevel="0" collapsed="false">
      <c r="A78" s="36" t="n">
        <v>72</v>
      </c>
      <c r="B78" s="11" t="s">
        <v>148</v>
      </c>
      <c r="C78" s="42" t="s">
        <v>276</v>
      </c>
      <c r="D78" s="45" t="n">
        <v>0</v>
      </c>
      <c r="F78" s="37" t="n">
        <f aca="false">ROUND((F24+F32+F37+F44+F50+F55+F62+F66+F71),2)</f>
        <v>14689.54</v>
      </c>
      <c r="G78" s="37"/>
      <c r="H78" s="37"/>
      <c r="I78" s="37"/>
      <c r="J78" s="47"/>
      <c r="K78" s="47"/>
      <c r="L78" s="37"/>
      <c r="N78" s="42" t="s">
        <v>339</v>
      </c>
    </row>
    <row r="79" customFormat="false" ht="10.5" hidden="false" customHeight="false" outlineLevel="0" collapsed="false">
      <c r="A79" s="36" t="n">
        <v>73</v>
      </c>
      <c r="B79" s="11" t="s">
        <v>149</v>
      </c>
      <c r="C79" s="42" t="s">
        <v>276</v>
      </c>
      <c r="D79" s="45" t="n">
        <v>0</v>
      </c>
      <c r="F79" s="37" t="n">
        <f aca="false">ROUND((F25+F33+F38+F45+F51+F56+F63+F67+F72),2)</f>
        <v>9258.33</v>
      </c>
      <c r="G79" s="37"/>
      <c r="H79" s="37"/>
      <c r="I79" s="37"/>
      <c r="J79" s="47"/>
      <c r="K79" s="47"/>
      <c r="L79" s="37"/>
      <c r="N79" s="42" t="s">
        <v>340</v>
      </c>
    </row>
    <row r="80" customFormat="false" ht="10.5" hidden="false" customHeight="false" outlineLevel="0" collapsed="false">
      <c r="A80" s="36" t="n">
        <v>74</v>
      </c>
      <c r="B80" s="11" t="s">
        <v>150</v>
      </c>
      <c r="C80" s="42" t="s">
        <v>341</v>
      </c>
      <c r="D80" s="45" t="n">
        <v>3.92</v>
      </c>
      <c r="F80" s="37" t="e">
        <f aca="false">ROUND((F76)*D80,2)</f>
        <v>#VALUE!</v>
      </c>
      <c r="G80" s="37"/>
      <c r="H80" s="37"/>
      <c r="I80" s="37"/>
      <c r="J80" s="47"/>
      <c r="K80" s="47"/>
      <c r="L80" s="37"/>
      <c r="N80" s="42" t="s">
        <v>342</v>
      </c>
    </row>
    <row r="81" customFormat="false" ht="10.5" hidden="false" customHeight="false" outlineLevel="0" collapsed="false">
      <c r="A81" s="36" t="n">
        <v>75</v>
      </c>
      <c r="B81" s="11" t="s">
        <v>151</v>
      </c>
      <c r="C81" s="42" t="s">
        <v>343</v>
      </c>
      <c r="D81" s="45" t="n">
        <v>18</v>
      </c>
      <c r="F81" s="37" t="e">
        <f aca="false">ROUND((F80)*D81/100,2)</f>
        <v>#VALUE!</v>
      </c>
      <c r="G81" s="37"/>
      <c r="H81" s="37"/>
      <c r="I81" s="37"/>
      <c r="J81" s="47"/>
      <c r="K81" s="47"/>
      <c r="L81" s="37"/>
      <c r="N81" s="42" t="s">
        <v>344</v>
      </c>
    </row>
    <row r="82" customFormat="false" ht="10.5" hidden="false" customHeight="false" outlineLevel="0" collapsed="false">
      <c r="A82" s="36" t="n">
        <v>76</v>
      </c>
      <c r="B82" s="11" t="s">
        <v>152</v>
      </c>
      <c r="C82" s="42" t="s">
        <v>345</v>
      </c>
      <c r="D82" s="45" t="n">
        <v>0</v>
      </c>
      <c r="F82" s="37" t="e">
        <f aca="false">ROUND((F80+F81),2)</f>
        <v>#VALUE!</v>
      </c>
      <c r="G82" s="37"/>
      <c r="H82" s="37"/>
      <c r="I82" s="37"/>
      <c r="J82" s="47"/>
      <c r="K82" s="47"/>
      <c r="L82" s="37"/>
      <c r="N82" s="42" t="s">
        <v>346</v>
      </c>
    </row>
    <row r="83" customFormat="false" ht="10.5" hidden="false" customHeight="false" outlineLevel="0" collapsed="false">
      <c r="A83" s="36" t="n">
        <v>77</v>
      </c>
      <c r="B83" s="11" t="s">
        <v>153</v>
      </c>
      <c r="C83" s="42" t="s">
        <v>347</v>
      </c>
      <c r="D83" s="45" t="n">
        <v>0</v>
      </c>
      <c r="F83" s="37"/>
      <c r="G83" s="37"/>
      <c r="H83" s="37"/>
      <c r="I83" s="37"/>
      <c r="J83" s="47"/>
      <c r="K83" s="47"/>
      <c r="L83" s="37" t="n">
        <f aca="false">ROUND(SUM('Базовые цены с учетом расхода'!X6:X30),2)</f>
        <v>0</v>
      </c>
      <c r="N83" s="42" t="s">
        <v>348</v>
      </c>
    </row>
    <row r="84" customFormat="false" ht="10.5" hidden="false" customHeight="false" outlineLevel="0" collapsed="false">
      <c r="A84" s="36" t="n">
        <v>78</v>
      </c>
      <c r="B84" s="11" t="s">
        <v>154</v>
      </c>
      <c r="C84" s="42" t="s">
        <v>347</v>
      </c>
      <c r="D84" s="45" t="n">
        <v>0</v>
      </c>
      <c r="F84" s="37" t="n">
        <f aca="false">ROUND(SUM('Базовые цены с учетом расхода'!C6:C30),2)</f>
        <v>14223.78</v>
      </c>
      <c r="G84" s="37"/>
      <c r="H84" s="37"/>
      <c r="I84" s="37"/>
      <c r="J84" s="47"/>
      <c r="K84" s="47"/>
      <c r="L84" s="37"/>
      <c r="N84" s="42" t="s">
        <v>349</v>
      </c>
    </row>
    <row r="85" customFormat="false" ht="10.5" hidden="false" customHeight="false" outlineLevel="0" collapsed="false">
      <c r="A85" s="36" t="n">
        <v>79</v>
      </c>
      <c r="B85" s="11" t="s">
        <v>155</v>
      </c>
      <c r="C85" s="42" t="s">
        <v>347</v>
      </c>
      <c r="D85" s="45" t="n">
        <v>0</v>
      </c>
      <c r="F85" s="37" t="n">
        <f aca="false">ROUND(SUM('Базовые цены с учетом расхода'!E6:E30),2)</f>
        <v>34.3</v>
      </c>
      <c r="G85" s="37"/>
      <c r="H85" s="37"/>
      <c r="I85" s="37"/>
      <c r="J85" s="47"/>
      <c r="K85" s="47"/>
      <c r="L85" s="37"/>
      <c r="N85" s="42" t="s">
        <v>350</v>
      </c>
    </row>
    <row r="86" customFormat="false" ht="10.5" hidden="false" customHeight="false" outlineLevel="0" collapsed="false">
      <c r="A86" s="36" t="n">
        <v>80</v>
      </c>
      <c r="B86" s="11" t="s">
        <v>156</v>
      </c>
      <c r="C86" s="42" t="s">
        <v>345</v>
      </c>
      <c r="D86" s="45" t="n">
        <v>0</v>
      </c>
      <c r="F86" s="37" t="n">
        <f aca="false">ROUND((F84+F85),2)</f>
        <v>14258.08</v>
      </c>
      <c r="G86" s="37"/>
      <c r="H86" s="37"/>
      <c r="I86" s="37"/>
      <c r="J86" s="47"/>
      <c r="K86" s="47"/>
      <c r="L86" s="37"/>
      <c r="N86" s="42" t="s">
        <v>351</v>
      </c>
    </row>
    <row r="87" customFormat="false" ht="10.5" hidden="false" customHeight="false" outlineLevel="0" collapsed="false">
      <c r="A87" s="36" t="n">
        <v>81</v>
      </c>
      <c r="B87" s="11" t="s">
        <v>157</v>
      </c>
      <c r="C87" s="42" t="s">
        <v>347</v>
      </c>
      <c r="D87" s="45" t="n">
        <v>0</v>
      </c>
      <c r="F87" s="37"/>
      <c r="G87" s="37"/>
      <c r="H87" s="37"/>
      <c r="I87" s="37"/>
      <c r="J87" s="47" t="e">
        <f aca="false">ROUND(SUM('Базовые цены с учетом расхода'!I6:I30),8)</f>
        <v>#VALUE!</v>
      </c>
      <c r="K87" s="47"/>
      <c r="L87" s="37"/>
      <c r="N87" s="42" t="s">
        <v>352</v>
      </c>
    </row>
    <row r="88" customFormat="false" ht="10.5" hidden="false" customHeight="false" outlineLevel="0" collapsed="false">
      <c r="A88" s="36" t="n">
        <v>82</v>
      </c>
      <c r="B88" s="11" t="s">
        <v>158</v>
      </c>
      <c r="C88" s="42" t="s">
        <v>347</v>
      </c>
      <c r="D88" s="45" t="n">
        <v>0</v>
      </c>
      <c r="F88" s="37"/>
      <c r="G88" s="37"/>
      <c r="H88" s="37"/>
      <c r="I88" s="37"/>
      <c r="J88" s="47" t="e">
        <f aca="false">ROUND(SUM('Базовые цены с учетом расхода'!K6:K30),8)</f>
        <v>#VALUE!</v>
      </c>
      <c r="K88" s="47"/>
      <c r="L88" s="37"/>
      <c r="N88" s="42" t="s">
        <v>353</v>
      </c>
    </row>
    <row r="89" customFormat="false" ht="10.5" hidden="false" customHeight="false" outlineLevel="0" collapsed="false">
      <c r="A89" s="36" t="n">
        <v>83</v>
      </c>
      <c r="B89" s="11" t="s">
        <v>159</v>
      </c>
      <c r="C89" s="42" t="s">
        <v>345</v>
      </c>
      <c r="D89" s="45" t="n">
        <v>0</v>
      </c>
      <c r="F89" s="37"/>
      <c r="G89" s="37"/>
      <c r="H89" s="37"/>
      <c r="I89" s="37"/>
      <c r="J89" s="47" t="e">
        <f aca="false">ROUND((J87+J88),8)</f>
        <v>#VALUE!</v>
      </c>
      <c r="K89" s="47"/>
      <c r="L89" s="37"/>
      <c r="N89" s="42" t="s">
        <v>354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28:04Z</dcterms:created>
  <dc:creator/>
  <dc:description/>
  <dc:language>en-US</dc:language>
  <cp:lastModifiedBy>Ирина</cp:lastModifiedBy>
  <dcterms:modified xsi:type="dcterms:W3CDTF">2011-01-24T12:28:05Z</dcterms:modified>
  <cp:revision>0</cp:revision>
  <dc:subject/>
  <dc:title/>
</cp:coreProperties>
</file>