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0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5 этажей (общежитие).</t>
  </si>
  <si>
    <t xml:space="preserve">ЛОКАЛЬНАЯ СМЕТА № 1</t>
  </si>
  <si>
    <t xml:space="preserve">(Локальный сметный расчет)</t>
  </si>
  <si>
    <t xml:space="preserve"> Ремонт внутридомовых инженерных систем. Ремонт индивидуального теплового узла(ИТП) и замена бойлера.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в т.ч. оборудования:</t>
  </si>
  <si>
    <t xml:space="preserve">монтажных работ: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23-1
Слив и наполнение водой системы отопления без осмотра системы, 1000 м3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14-4
Разборка трубопроводов из водогазопроводных труб в зданиях и сооружениях на сварке диаметром до 100 мм, 100 м</t>
  </si>
  <si>
    <t xml:space="preserve">3.</t>
  </si>
  <si>
    <t xml:space="preserve">Е65-3-13
Снятие задвижек диаметром до 100 мм, 100 шт.</t>
  </si>
  <si>
    <t xml:space="preserve">4.</t>
  </si>
  <si>
    <t xml:space="preserve">Е18-02-001-3
Демонтаж водоподогревателей скоростных односекционных поверхностью нагрева одной секции, м2, до: 12, шт.</t>
  </si>
  <si>
    <t xml:space="preserve">   Начисления: Н3(ЭМ)= 0.4, Н4(ЗПМ)= 0.4, Н5(ОЗП)= 0.4, Н48(М)= 0</t>
  </si>
  <si>
    <t xml:space="preserve">5.</t>
  </si>
  <si>
    <t xml:space="preserve">Е18-02-002-3
Демонтаж секций водоподогревателей скоростных поверхностью нагрева одной секции, м2, до: 12, секция</t>
  </si>
  <si>
    <t xml:space="preserve">6.</t>
  </si>
  <si>
    <t xml:space="preserve">Е16-02-006-3А
Прокладка трубопроводов обвязки котлов, водонагревателей и насосов из стальных бесшовных и электросварных труб диаметром, мм, до: 89х3,5, м</t>
  </si>
  <si>
    <t xml:space="preserve">   Начисления: Н3(ЭМ)= 1.25, Н4(ЗПМ)= 1.25, Н5(ОЗП)= 1.15</t>
  </si>
  <si>
    <t xml:space="preserve">7.</t>
  </si>
  <si>
    <t xml:space="preserve">Е16-02-006-3
Прокладка трубопроводов обвязки котлов, водонагревателей и насосов из стальных бесшовных и электросварных труб диаметром, мм, до: 76х3,5, м</t>
  </si>
  <si>
    <t xml:space="preserve">8.</t>
  </si>
  <si>
    <t xml:space="preserve">С534-0364
Заглушки на Ру до 10 МПа (100 кгс/см2) эллиптические из углеродистой стали 20, диаметром условного прохода: 65 мм, наружным диаметром 76 мм, толщиной стенки, мм: 6,0, шт.</t>
  </si>
  <si>
    <t xml:space="preserve">9.</t>
  </si>
  <si>
    <t xml:space="preserve">Е16-02-006-2А
Прокладка трубопроводов обвязки котлов, водонагревателей и насосов из стальных бесшовных и электросварных труб диаметром, мм, до: 57х2,5, м</t>
  </si>
  <si>
    <t xml:space="preserve">10.</t>
  </si>
  <si>
    <t xml:space="preserve">Е16-02-006-1
Прокладка трубопроводов обвязки котлов, водонагревателей и насосов из стальных бесшовных и электросварных труб диаметром, мм, до: 20х2, м</t>
  </si>
  <si>
    <t xml:space="preserve">11.</t>
  </si>
  <si>
    <t xml:space="preserve">Е16-05-001-3
Установка вентилей, задвижек, затворов, клапанов обратных, кранов проходных на трубопроводах из стальных труб диаметром, мм, до: 100, шт.</t>
  </si>
  <si>
    <t xml:space="preserve">   Начисления: Н3= 1.25, Н4= 1.25, Н5= 1.15</t>
  </si>
  <si>
    <t xml:space="preserve">12.</t>
  </si>
  <si>
    <t xml:space="preserve">С300-9230-55
Краны шаровые отечественного производства типа КШ давлением 1,6 МПа (16 кгс/см2) из углеродистой стали 20 для воды, пара, нефтепродуктов, газа (ТУ 3742-001-4563-0744-2003) фланцевые, диаметром, мм: 80, шт.</t>
  </si>
  <si>
    <t xml:space="preserve">13.</t>
  </si>
  <si>
    <t xml:space="preserve">С300-1002
Фланцы стальные плоские приварные из стали ВСт3сп2, ВСт3сп3; давлением 2,5 МПа (25 кгс/см2), диаметром, мм: 80, шт.</t>
  </si>
  <si>
    <t xml:space="preserve">14.</t>
  </si>
  <si>
    <t xml:space="preserve">С300-9230-54
Краны шаровые отечественного производства типа КШ давлением 1,6 МПа (16 кгс/см2) из углеродистой стали 20 для воды, пара, нефтепродуктов, газа (ТУ 3742-001-4563-0744-2003) фланцевые, диаметром, мм: 65, шт.</t>
  </si>
  <si>
    <t xml:space="preserve">15.</t>
  </si>
  <si>
    <t xml:space="preserve">С300-9002-892
Клапаны обратные 16ч6бр давлением 1.6МПа (16 кгс/см2), диаметром, мм: 65, шт.</t>
  </si>
  <si>
    <t xml:space="preserve">16.</t>
  </si>
  <si>
    <t xml:space="preserve">С300-1001
Фланцы стальные плоские приварные из стали ВСт3сп2, ВСт3сп3; давлением 2,5 МПа (25 кгс/см2), диаметром, мм: 65, шт.</t>
  </si>
  <si>
    <t xml:space="preserve">17.</t>
  </si>
  <si>
    <t xml:space="preserve">Е16-05-001-1
Установка вентилей, задвижек, затворов, клапанов обратных, кранов проходных на трубопроводах из стальных труб диаметром, мм, до: 25, шт.</t>
  </si>
  <si>
    <t xml:space="preserve">   Начисления: Н3(ЭМ)= 1.25, Н5(ОЗП)= 1.15</t>
  </si>
  <si>
    <t xml:space="preserve">18.</t>
  </si>
  <si>
    <t xml:space="preserve">С300-9002-1636
Кран шаровой муфтовый полнопроходный В-В, максимальное давление 20(25) атм. из латуни, диаметр,мм: 20, шт.</t>
  </si>
  <si>
    <t xml:space="preserve">19.</t>
  </si>
  <si>
    <t xml:space="preserve">С300-9002-1635
Кран шаровой муфтовый полнопроходный В-В, максимальное давление 20(25) атм. из латуни, диаметр,мм: 15, шт.</t>
  </si>
  <si>
    <t xml:space="preserve">20.</t>
  </si>
  <si>
    <t xml:space="preserve">Е18-06-007-6
Установка фильтров для очистки воды в трубопроводах систем отопления, диаметром, мм: 80, шт.</t>
  </si>
  <si>
    <t xml:space="preserve">   Вычт.ресурсы:  С300-1218:[ М-(851.00=851.00*1) ]</t>
  </si>
  <si>
    <t xml:space="preserve">21.</t>
  </si>
  <si>
    <t xml:space="preserve">С300-9503-6
Фильтры магнитно-механические (ТУ 400-09-91-94) диаметром, мм: ФМФ 80, шт.</t>
  </si>
  <si>
    <t xml:space="preserve">22.</t>
  </si>
  <si>
    <t xml:space="preserve">23.</t>
  </si>
  <si>
    <t xml:space="preserve">Е18-06-007-5
Установка фильтров для очистки воды в трубопроводах систем отопления, диаметром, мм: 65, шт.</t>
  </si>
  <si>
    <t xml:space="preserve">   Вычт.ресурсы:  С300-1217:[ М-(675.00=675.00*1) ]</t>
  </si>
  <si>
    <t xml:space="preserve">24.</t>
  </si>
  <si>
    <t xml:space="preserve">С300-9503-5
Фильтры магнитно-механические (ТУ 400-09-91-94) диаметром, мм: ФМФ 65, шт.</t>
  </si>
  <si>
    <t xml:space="preserve">25.</t>
  </si>
  <si>
    <t xml:space="preserve">26.</t>
  </si>
  <si>
    <t xml:space="preserve">Е18-02-001-3
Установка водоподогревателей скоростных односекционных поверхностью нагрева одной секции, м2, до: 12, шт.</t>
  </si>
  <si>
    <t xml:space="preserve">27.</t>
  </si>
  <si>
    <t xml:space="preserve">С300-9002-1724
Теплообменники пластинчатые разборные одноступенчатые ТПР-1, температурный режим 70-40/5-55 С, нагревательная поверхность одной пластины 0.13 м2: ТПР 1-34, количество пластин 34, общая мощность 450 квт, шт.</t>
  </si>
  <si>
    <t xml:space="preserve">28.</t>
  </si>
  <si>
    <t xml:space="preserve">Е18-07-001-3А
Установка манометров: с трехходовым краном и трубкой-сифоном ОБМ1-160, комплект</t>
  </si>
  <si>
    <t xml:space="preserve">   Начисления: Н5(ОЗП)= 1.15</t>
  </si>
  <si>
    <t xml:space="preserve">29.</t>
  </si>
  <si>
    <t xml:space="preserve">   Вычт.ресурсы:  С300-1223-3:[ М-(209.00=209.00*1) ]</t>
  </si>
  <si>
    <t xml:space="preserve">30.</t>
  </si>
  <si>
    <t xml:space="preserve">С999-ПРАЙС.
Кран трехходовый, шт.</t>
  </si>
  <si>
    <t xml:space="preserve">31.</t>
  </si>
  <si>
    <t xml:space="preserve">Е18-07-001-4
Установка термометров в оправе прямых и угловых, комплект</t>
  </si>
  <si>
    <t xml:space="preserve">32.</t>
  </si>
  <si>
    <t xml:space="preserve">Е22-06-005-2
Врезка в существующие сети из стальных труб стальных штуцеров (патрубков) диаметром, мм: 80, врезка</t>
  </si>
  <si>
    <t xml:space="preserve">33.</t>
  </si>
  <si>
    <t xml:space="preserve">Е16-07-005-2
Гидравлическое испытание трубопроводов систем отопления, водопровода и горячего водоснабжения диаметром, мм, до: 100, 100 м</t>
  </si>
  <si>
    <t xml:space="preserve">34.</t>
  </si>
  <si>
    <t xml:space="preserve">Ц11-02-001-1
Приборы, устанавливаемые на резьбовых соединениях, масса, кг, до: 1,5, шт.</t>
  </si>
  <si>
    <t xml:space="preserve">35.</t>
  </si>
  <si>
    <t xml:space="preserve">Ц12-10-001-1А
Закладные устройства приборов. Бобышки, штуцеры на условное давление: до 10 МПа прямые М22, шт.</t>
  </si>
  <si>
    <t xml:space="preserve">36.</t>
  </si>
  <si>
    <t xml:space="preserve">С500-9161-2
Бобышки скошенные типа БС1м22х1.5-115, шт.</t>
  </si>
  <si>
    <t xml:space="preserve">37.</t>
  </si>
  <si>
    <t xml:space="preserve">Ц11-02-002-3
Приборы, устанавливаемые на фланцевых соединениях, масса, кг, до: 10, шт.</t>
  </si>
  <si>
    <t xml:space="preserve">38.</t>
  </si>
  <si>
    <t xml:space="preserve">С802-0026-4
Регулятор температуры прямого действия РТ-ДО, диаметром в мм: 50, шт.</t>
  </si>
  <si>
    <t xml:space="preserve">39.</t>
  </si>
  <si>
    <t xml:space="preserve">С300-1000
Фланцы стальные плоские приварные из стали ВСт3сп2, ВСт3сп3; давлением 2,5 МПа (25 кгс/см2), диаметром, мм: 50, шт.</t>
  </si>
  <si>
    <t xml:space="preserve">40.</t>
  </si>
  <si>
    <t xml:space="preserve">Е13-03-002-4
Огрунтовка металлических поверхностей за один раз грунтовкой: ГФ-021, 100 м2</t>
  </si>
  <si>
    <t xml:space="preserve">41.</t>
  </si>
  <si>
    <t xml:space="preserve">Е13-03-004-23
Окраска металлических огрунтованных поверхностей краской БТ-177 серебристой, 100 м2</t>
  </si>
  <si>
    <t xml:space="preserve">42.</t>
  </si>
  <si>
    <t xml:space="preserve">Е09-03-037-1
Монтаж рам коробчатого сечения пролетом до 24 м:, т</t>
  </si>
  <si>
    <t xml:space="preserve">43.</t>
  </si>
  <si>
    <t xml:space="preserve">С201-9006-353
Различные конструкции, не предусмотренные в основных разделах. ГОСТ 23118-99. Из горячекатанных профилей. Масса отправочной марки, т: от 0,11 до 0,5, т</t>
  </si>
  <si>
    <t xml:space="preserve">44.</t>
  </si>
  <si>
    <t xml:space="preserve">Е69-9-1
Очистка помещений от строительного мусора, 100 т</t>
  </si>
  <si>
    <t xml:space="preserve">45.</t>
  </si>
  <si>
    <t xml:space="preserve">Е26-01-009-1А
Изоляция горячих поверхностей трубопроводов плитами минераловатными полужесткими на синтетическом связующем марки 75, м3</t>
  </si>
  <si>
    <t xml:space="preserve">46.</t>
  </si>
  <si>
    <t xml:space="preserve">Е26-01-054-1
Обертывание поверхности изоляции рулонными материалами насухо с проклейкой швов, 100 м2</t>
  </si>
  <si>
    <t xml:space="preserve">47.</t>
  </si>
  <si>
    <t xml:space="preserve">С104-9001-6
Стеклопластик рулонный (ТУ 6-11-145) для внутренних работ (водоотталкивающий): РСТ-275-МФ, м2</t>
  </si>
  <si>
    <t xml:space="preserve">Объем: 13.53*1.15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 (%=80 - по стр. 34, 35, 37)</t>
  </si>
  <si>
    <t xml:space="preserve">.   СМЕТНАЯ ПРИБЫЛЬ - (%=60 - по стр. 34, 35, 37)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30 - по стр. 32; %=81 - по стр. 40, 41; %=78 - по стр. 44; %=90 - по стр. 45, 46)</t>
  </si>
  <si>
    <t xml:space="preserve">.   СМЕТНАЯ ПРИБЫЛЬ - (%=76 - по стр. 32; %=60 - по стр. 40, 41, 45, 46; %=50 - по стр. 44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42)</t>
  </si>
  <si>
    <t xml:space="preserve">.   СМЕТНАЯ ПРИБЫЛЬ - (%=72 - по стр. 42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74 - по стр. 1-3; %=115 - по стр. 4-7, 9-11, 17, 20, 23, 26, 28, 29, 31, 33)</t>
  </si>
  <si>
    <t xml:space="preserve">.   СМЕТНАЯ ПРИБЫЛЬ - (%=50 - по стр. 1-3; %=71 - по стр. 4-7, 9-11, 17, 20, 23, 26, 28, 29, 31, 33)</t>
  </si>
  <si>
    <t xml:space="preserve">ВСЕГО, СТОИМОСТЬ САНТЕХНИЧЕСКИХ РАБОТ -</t>
  </si>
  <si>
    <t xml:space="preserve">СТОИМОСТЬ БУРО-ВЗРЫВНЫХ РАБОТ -</t>
  </si>
  <si>
    <t xml:space="preserve">.   НАКЛАДНЫЕ РАСХОДЫ -</t>
  </si>
  <si>
    <t xml:space="preserve">.   СМЕТНАЯ ПРИБЫЛЬ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 (%=5 - по стр. 34, 35, 37)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Выполнение функций заказчика-застройщика (Технадзор)</t>
  </si>
  <si>
    <t xml:space="preserve">1.4%</t>
  </si>
  <si>
    <t xml:space="preserve">ИТОГО С ТЕХНАДЗОРОМ                                                             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30 * 1-30 * 1 &gt;</t>
  </si>
  <si>
    <t xml:space="preserve">          Ремонт внутридомовых инженерных систем. Ремонт индивидуального теплового узла(ИТП) и замена бойлера.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3</t>
  </si>
  <si>
    <t xml:space="preserve">6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5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в т.ч. Вспомогательные материалы на монтаж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1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6.71"/>
    <col collapsed="false" customWidth="true" hidden="false" outlineLevel="0" max="3" min="3" style="1" width="11.84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564</f>
        <v>#VALUE!</v>
      </c>
      <c r="D4" s="7" t="s">
        <v>4</v>
      </c>
      <c r="E4" s="8"/>
      <c r="F4" s="5" t="s">
        <v>3</v>
      </c>
      <c r="G4" s="5"/>
      <c r="H4" s="6" t="e">
        <f aca="false">F564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549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F487)/1000,"# ##0"&amp;GetSeparator()&amp;"000")</f>
        <v>#VALUE!</v>
      </c>
      <c r="I18" s="15"/>
      <c r="J18" s="16" t="s">
        <v>15</v>
      </c>
    </row>
    <row r="19" customFormat="false" ht="10.5" hidden="false" customHeight="false" outlineLevel="0" collapsed="false">
      <c r="G19" s="10" t="s">
        <v>17</v>
      </c>
      <c r="H19" s="15" t="e">
        <f aca="false">TEXT((F497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G20" s="10" t="s">
        <v>18</v>
      </c>
      <c r="H20" s="15" t="e">
        <f aca="false">TEXT((J562)/1000,"# ##0"&amp;GetSeparator()&amp;"000")</f>
        <v>#VALUE!</v>
      </c>
      <c r="I20" s="15"/>
      <c r="J20" s="16" t="s">
        <v>19</v>
      </c>
    </row>
    <row r="21" customFormat="false" ht="10.5" hidden="false" customHeight="false" outlineLevel="0" collapsed="false">
      <c r="G21" s="10" t="s">
        <v>20</v>
      </c>
      <c r="H21" s="15" t="e">
        <f aca="false">TEXT((F559)/1000,"# ##0"&amp;GetSeparator()&amp;"000")</f>
        <v>#VALUE!</v>
      </c>
      <c r="I21" s="15"/>
      <c r="J21" s="16" t="s">
        <v>15</v>
      </c>
    </row>
    <row r="22" customFormat="false" ht="10.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4.7" hidden="false" customHeight="true" outlineLevel="0" collapsed="false"/>
    <row r="24" customFormat="false" ht="44.1" hidden="false" customHeight="true" outlineLevel="0" collapsed="false">
      <c r="A24" s="17" t="s">
        <v>22</v>
      </c>
      <c r="B24" s="17" t="s">
        <v>23</v>
      </c>
      <c r="C24" s="17" t="s">
        <v>24</v>
      </c>
      <c r="D24" s="17" t="s">
        <v>25</v>
      </c>
      <c r="E24" s="17"/>
      <c r="F24" s="17" t="s">
        <v>26</v>
      </c>
      <c r="G24" s="17"/>
      <c r="H24" s="17"/>
      <c r="I24" s="17" t="s">
        <v>27</v>
      </c>
      <c r="J24" s="17"/>
    </row>
    <row r="25" customFormat="false" ht="21.95" hidden="false" customHeight="true" outlineLevel="0" collapsed="false">
      <c r="A25" s="17"/>
      <c r="B25" s="17"/>
      <c r="C25" s="17"/>
      <c r="D25" s="17" t="s">
        <v>28</v>
      </c>
      <c r="E25" s="17" t="s">
        <v>29</v>
      </c>
      <c r="F25" s="17" t="s">
        <v>28</v>
      </c>
      <c r="G25" s="17" t="s">
        <v>30</v>
      </c>
      <c r="H25" s="17" t="s">
        <v>29</v>
      </c>
      <c r="I25" s="17" t="s">
        <v>31</v>
      </c>
      <c r="J25" s="17"/>
    </row>
    <row r="26" customFormat="false" ht="44.1" hidden="false" customHeight="true" outlineLevel="0" collapsed="false">
      <c r="A26" s="17"/>
      <c r="B26" s="17"/>
      <c r="C26" s="17"/>
      <c r="D26" s="17" t="s">
        <v>30</v>
      </c>
      <c r="E26" s="17" t="s">
        <v>32</v>
      </c>
      <c r="F26" s="17"/>
      <c r="G26" s="17"/>
      <c r="H26" s="17" t="s">
        <v>32</v>
      </c>
      <c r="I26" s="17" t="s">
        <v>33</v>
      </c>
      <c r="J26" s="17" t="s">
        <v>28</v>
      </c>
    </row>
    <row r="27" customFormat="false" ht="10.5" hidden="false" customHeight="false" outlineLevel="0" collapsed="false">
      <c r="A27" s="18" t="n">
        <v>1</v>
      </c>
      <c r="B27" s="18" t="n">
        <v>2</v>
      </c>
      <c r="C27" s="18" t="n">
        <v>3</v>
      </c>
      <c r="D27" s="18" t="n">
        <v>4</v>
      </c>
      <c r="E27" s="18" t="n">
        <v>5</v>
      </c>
      <c r="F27" s="18" t="n">
        <v>6</v>
      </c>
      <c r="G27" s="18" t="n">
        <v>7</v>
      </c>
      <c r="H27" s="18" t="n">
        <v>8</v>
      </c>
      <c r="I27" s="18" t="n">
        <v>9</v>
      </c>
      <c r="J27" s="18" t="n">
        <v>10</v>
      </c>
    </row>
    <row r="28" customFormat="false" ht="10.5" hidden="false" customHeight="true" outlineLevel="0" collapsed="false">
      <c r="A28" s="9" t="s">
        <v>34</v>
      </c>
      <c r="B28" s="4" t="s">
        <v>35</v>
      </c>
      <c r="C28" s="1" t="n">
        <v>12</v>
      </c>
      <c r="D28" s="19" t="n">
        <f aca="false">'Базовые цены за единицу'!B6</f>
        <v>3.95</v>
      </c>
      <c r="E28" s="19"/>
      <c r="F28" s="20" t="n">
        <f aca="false">'Базовые цены с учетом расхода'!B6</f>
        <v>47.4</v>
      </c>
      <c r="G28" s="20" t="n">
        <f aca="false">'Базовые цены с учетом расхода'!C6</f>
        <v>47.4</v>
      </c>
      <c r="H28" s="19" t="n">
        <f aca="false">'Базовые цены с учетом расхода'!D6</f>
        <v>0</v>
      </c>
      <c r="I28" s="21" t="n">
        <v>0.41</v>
      </c>
      <c r="J28" s="21" t="e">
        <f aca="false">'Базовые цены с учетом расхода'!I6</f>
        <v>#VALUE!</v>
      </c>
      <c r="K28" s="1" t="s">
        <v>36</v>
      </c>
      <c r="L28" s="1" t="s">
        <v>37</v>
      </c>
      <c r="N28" s="20" t="n">
        <f aca="false">'Базовые цены с учетом расхода'!F6</f>
        <v>0</v>
      </c>
    </row>
    <row r="29" customFormat="false" ht="33" hidden="false" customHeight="true" outlineLevel="0" collapsed="false">
      <c r="A29" s="9"/>
      <c r="B29" s="9"/>
      <c r="C29" s="9"/>
      <c r="D29" s="20" t="n">
        <v>3.95</v>
      </c>
      <c r="E29" s="20"/>
      <c r="F29" s="20"/>
      <c r="G29" s="20"/>
      <c r="H29" s="20" t="n">
        <f aca="false">'Базовые цены с учетом расхода'!E6</f>
        <v>0</v>
      </c>
      <c r="J29" s="1" t="e">
        <f aca="false">'Базовые цены с учетом расхода'!K6</f>
        <v>#VALUE!</v>
      </c>
      <c r="K29" s="1" t="s">
        <v>38</v>
      </c>
      <c r="L29" s="1" t="s">
        <v>39</v>
      </c>
      <c r="N29" s="20"/>
    </row>
    <row r="30" customFormat="false" ht="10.5" hidden="true" customHeight="false" outlineLevel="0" collapsed="false">
      <c r="B30" s="22" t="s">
        <v>40</v>
      </c>
      <c r="C30" s="1" t="n">
        <v>74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5.08</v>
      </c>
      <c r="L30" s="4" t="s">
        <v>41</v>
      </c>
    </row>
    <row r="31" customFormat="false" ht="10.5" hidden="true" customHeight="false" outlineLevel="0" collapsed="false">
      <c r="B31" s="22" t="s">
        <v>42</v>
      </c>
      <c r="F31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5.08</v>
      </c>
      <c r="L31" s="4" t="s">
        <v>43</v>
      </c>
    </row>
    <row r="32" customFormat="false" ht="10.5" hidden="true" customHeight="false" outlineLevel="0" collapsed="false">
      <c r="B32" s="22" t="s">
        <v>44</v>
      </c>
      <c r="F32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35.08</v>
      </c>
      <c r="L32" s="4" t="s">
        <v>45</v>
      </c>
    </row>
    <row r="33" customFormat="false" ht="10.5" hidden="true" customHeight="false" outlineLevel="0" collapsed="false">
      <c r="B33" s="22" t="s">
        <v>46</v>
      </c>
      <c r="C33" s="1" t="n">
        <v>50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.7</v>
      </c>
      <c r="L33" s="4" t="s">
        <v>47</v>
      </c>
    </row>
    <row r="34" customFormat="false" ht="10.5" hidden="true" customHeight="false" outlineLevel="0" collapsed="false">
      <c r="B34" s="22" t="s">
        <v>48</v>
      </c>
      <c r="F34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.7</v>
      </c>
      <c r="L34" s="4" t="s">
        <v>49</v>
      </c>
    </row>
    <row r="35" customFormat="false" ht="10.5" hidden="true" customHeight="false" outlineLevel="0" collapsed="false">
      <c r="B35" s="22" t="s">
        <v>50</v>
      </c>
      <c r="F35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3.7</v>
      </c>
      <c r="L35" s="4" t="s">
        <v>51</v>
      </c>
    </row>
    <row r="36" customFormat="false" ht="10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0.5" hidden="false" customHeight="true" outlineLevel="0" collapsed="false">
      <c r="A37" s="9" t="s">
        <v>52</v>
      </c>
      <c r="B37" s="4" t="s">
        <v>53</v>
      </c>
      <c r="C37" s="1" t="n">
        <v>0.002</v>
      </c>
      <c r="D37" s="19" t="n">
        <f aca="false">'Базовые цены за единицу'!B7</f>
        <v>773.62</v>
      </c>
      <c r="E37" s="19" t="n">
        <v>17.54</v>
      </c>
      <c r="F37" s="20" t="n">
        <f aca="false">'Базовые цены с учетом расхода'!B7</f>
        <v>1.55</v>
      </c>
      <c r="G37" s="20" t="n">
        <f aca="false">'Базовые цены с учетом расхода'!C7</f>
        <v>1.41</v>
      </c>
      <c r="H37" s="19" t="n">
        <f aca="false">'Базовые цены с учетом расхода'!D7</f>
        <v>0.04</v>
      </c>
      <c r="I37" s="21" t="n">
        <v>65.3</v>
      </c>
      <c r="J37" s="21" t="e">
        <f aca="false">'Базовые цены с учетом расхода'!I7</f>
        <v>#VALUE!</v>
      </c>
      <c r="K37" s="1" t="s">
        <v>36</v>
      </c>
      <c r="L37" s="1" t="s">
        <v>37</v>
      </c>
      <c r="N37" s="20" t="n">
        <f aca="false">'Базовые цены с учетом расхода'!F7</f>
        <v>0.1</v>
      </c>
    </row>
    <row r="38" customFormat="false" ht="54.95" hidden="false" customHeight="true" outlineLevel="0" collapsed="false">
      <c r="A38" s="9"/>
      <c r="B38" s="9"/>
      <c r="C38" s="9"/>
      <c r="D38" s="20" t="n">
        <v>703.93</v>
      </c>
      <c r="E38" s="20"/>
      <c r="F38" s="20"/>
      <c r="G38" s="20"/>
      <c r="H38" s="20" t="n">
        <f aca="false">'Базовые цены с учетом расхода'!E7</f>
        <v>0</v>
      </c>
      <c r="J38" s="1" t="e">
        <f aca="false">'Базовые цены с учетом расхода'!K7</f>
        <v>#VALUE!</v>
      </c>
      <c r="K38" s="1" t="s">
        <v>38</v>
      </c>
      <c r="L38" s="1" t="s">
        <v>39</v>
      </c>
      <c r="N38" s="20"/>
    </row>
    <row r="39" customFormat="false" ht="10.5" hidden="true" customHeight="false" outlineLevel="0" collapsed="false">
      <c r="B39" s="22" t="s">
        <v>40</v>
      </c>
      <c r="C39" s="1" t="n">
        <v>74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04</v>
      </c>
      <c r="L39" s="4" t="s">
        <v>41</v>
      </c>
    </row>
    <row r="40" customFormat="false" ht="10.5" hidden="true" customHeight="false" outlineLevel="0" collapsed="false">
      <c r="B40" s="22" t="s">
        <v>42</v>
      </c>
      <c r="F40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04</v>
      </c>
      <c r="L40" s="4" t="s">
        <v>43</v>
      </c>
    </row>
    <row r="41" customFormat="false" ht="10.5" hidden="true" customHeight="false" outlineLevel="0" collapsed="false">
      <c r="B41" s="22" t="s">
        <v>44</v>
      </c>
      <c r="F41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.04</v>
      </c>
      <c r="L41" s="4" t="s">
        <v>45</v>
      </c>
    </row>
    <row r="42" customFormat="false" ht="10.5" hidden="true" customHeight="false" outlineLevel="0" collapsed="false">
      <c r="B42" s="22" t="s">
        <v>46</v>
      </c>
      <c r="C42" s="1" t="n">
        <v>50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71</v>
      </c>
      <c r="L42" s="4" t="s">
        <v>47</v>
      </c>
    </row>
    <row r="43" customFormat="false" ht="10.5" hidden="true" customHeight="false" outlineLevel="0" collapsed="false">
      <c r="B43" s="22" t="s">
        <v>48</v>
      </c>
      <c r="F43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71</v>
      </c>
      <c r="L43" s="4" t="s">
        <v>49</v>
      </c>
    </row>
    <row r="44" customFormat="false" ht="10.5" hidden="true" customHeight="false" outlineLevel="0" collapsed="false">
      <c r="B44" s="22" t="s">
        <v>50</v>
      </c>
      <c r="F44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0.71</v>
      </c>
      <c r="L44" s="4" t="s">
        <v>51</v>
      </c>
    </row>
    <row r="45" customFormat="false" ht="10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0.5" hidden="false" customHeight="true" outlineLevel="0" collapsed="false">
      <c r="A46" s="9" t="s">
        <v>54</v>
      </c>
      <c r="B46" s="4" t="s">
        <v>55</v>
      </c>
      <c r="C46" s="1" t="n">
        <v>0.05</v>
      </c>
      <c r="D46" s="19" t="n">
        <f aca="false">'Базовые цены за единицу'!B8</f>
        <v>1032.74</v>
      </c>
      <c r="E46" s="19" t="n">
        <v>5.41</v>
      </c>
      <c r="F46" s="20" t="n">
        <f aca="false">'Базовые цены с учетом расхода'!B8</f>
        <v>51.64</v>
      </c>
      <c r="G46" s="20" t="n">
        <f aca="false">'Базовые цены с учетом расхода'!C8</f>
        <v>51.37</v>
      </c>
      <c r="H46" s="19" t="n">
        <f aca="false">'Базовые цены с учетом расхода'!D8</f>
        <v>0.27</v>
      </c>
      <c r="I46" s="21" t="n">
        <v>95.3</v>
      </c>
      <c r="J46" s="21" t="e">
        <f aca="false">'Базовые цены с учетом расхода'!I8</f>
        <v>#VALUE!</v>
      </c>
      <c r="K46" s="1" t="s">
        <v>36</v>
      </c>
      <c r="L46" s="1" t="s">
        <v>37</v>
      </c>
      <c r="N46" s="20" t="n">
        <f aca="false">'Базовые цены с учетом расхода'!F8</f>
        <v>0</v>
      </c>
    </row>
    <row r="47" customFormat="false" ht="21.95" hidden="false" customHeight="true" outlineLevel="0" collapsed="false">
      <c r="A47" s="9"/>
      <c r="B47" s="9"/>
      <c r="C47" s="9"/>
      <c r="D47" s="20" t="n">
        <v>1027.33</v>
      </c>
      <c r="E47" s="20" t="n">
        <v>2.7</v>
      </c>
      <c r="F47" s="20"/>
      <c r="G47" s="20"/>
      <c r="H47" s="20" t="n">
        <f aca="false">'Базовые цены с учетом расхода'!E8</f>
        <v>0.14</v>
      </c>
      <c r="I47" s="1" t="n">
        <v>0.25</v>
      </c>
      <c r="J47" s="1" t="e">
        <f aca="false">'Базовые цены с учетом расхода'!K8</f>
        <v>#VALUE!</v>
      </c>
      <c r="K47" s="1" t="s">
        <v>38</v>
      </c>
      <c r="L47" s="1" t="s">
        <v>39</v>
      </c>
      <c r="N47" s="20"/>
    </row>
    <row r="48" customFormat="false" ht="10.5" hidden="true" customHeight="false" outlineLevel="0" collapsed="false">
      <c r="B48" s="22" t="s">
        <v>40</v>
      </c>
      <c r="C48" s="1" t="n">
        <v>74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8.12</v>
      </c>
      <c r="L48" s="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8.12</v>
      </c>
      <c r="L49" s="4" t="s">
        <v>43</v>
      </c>
    </row>
    <row r="50" customFormat="false" ht="10.5" hidden="true" customHeight="false" outlineLevel="0" collapsed="false">
      <c r="B50" s="22" t="s">
        <v>44</v>
      </c>
      <c r="F50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8.12</v>
      </c>
      <c r="L50" s="4" t="s">
        <v>45</v>
      </c>
    </row>
    <row r="51" customFormat="false" ht="10.5" hidden="true" customHeight="false" outlineLevel="0" collapsed="false">
      <c r="B51" s="22" t="s">
        <v>46</v>
      </c>
      <c r="C51" s="1" t="n">
        <v>50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76</v>
      </c>
      <c r="L51" s="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76</v>
      </c>
      <c r="L52" s="4" t="s">
        <v>49</v>
      </c>
    </row>
    <row r="53" customFormat="false" ht="10.5" hidden="true" customHeight="false" outlineLevel="0" collapsed="false">
      <c r="B53" s="22" t="s">
        <v>50</v>
      </c>
      <c r="F53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25.76</v>
      </c>
      <c r="L53" s="4" t="s">
        <v>51</v>
      </c>
    </row>
    <row r="54" customFormat="false" ht="10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0.5" hidden="false" customHeight="true" outlineLevel="0" collapsed="false">
      <c r="A55" s="9" t="s">
        <v>56</v>
      </c>
      <c r="B55" s="4" t="s">
        <v>57</v>
      </c>
      <c r="C55" s="1" t="n">
        <v>1</v>
      </c>
      <c r="D55" s="19" t="n">
        <f aca="false">'Базовые цены за единицу'!B9</f>
        <v>135.72</v>
      </c>
      <c r="E55" s="19" t="n">
        <v>48.68</v>
      </c>
      <c r="F55" s="20" t="n">
        <f aca="false">'Базовые цены с учетом расхода'!B9</f>
        <v>135.72</v>
      </c>
      <c r="G55" s="20" t="n">
        <f aca="false">'Базовые цены с учетом расхода'!C9</f>
        <v>87.04</v>
      </c>
      <c r="H55" s="19" t="n">
        <f aca="false">'Базовые цены с учетом расхода'!D9</f>
        <v>48.68</v>
      </c>
      <c r="I55" s="21" t="n">
        <v>7.152</v>
      </c>
      <c r="J55" s="21" t="e">
        <f aca="false">'Базовые цены с учетом расхода'!I9</f>
        <v>#VALUE!</v>
      </c>
      <c r="K55" s="1" t="s">
        <v>36</v>
      </c>
      <c r="L55" s="1" t="s">
        <v>37</v>
      </c>
      <c r="N55" s="20" t="n">
        <f aca="false">'Базовые цены с учетом расхода'!F9</f>
        <v>0</v>
      </c>
    </row>
    <row r="56" customFormat="false" ht="44.1" hidden="false" customHeight="true" outlineLevel="0" collapsed="false">
      <c r="A56" s="9"/>
      <c r="B56" s="9"/>
      <c r="C56" s="9"/>
      <c r="D56" s="20" t="n">
        <v>87.04</v>
      </c>
      <c r="E56" s="20" t="n">
        <v>0.92</v>
      </c>
      <c r="F56" s="20"/>
      <c r="G56" s="20"/>
      <c r="H56" s="20" t="n">
        <f aca="false">'Базовые цены с учетом расхода'!E9</f>
        <v>0.92</v>
      </c>
      <c r="I56" s="1" t="n">
        <v>0.056</v>
      </c>
      <c r="J56" s="1" t="e">
        <f aca="false">'Базовые цены с учетом расхода'!K9</f>
        <v>#VALUE!</v>
      </c>
      <c r="K56" s="1" t="s">
        <v>38</v>
      </c>
      <c r="L56" s="1" t="s">
        <v>39</v>
      </c>
      <c r="N56" s="20"/>
    </row>
    <row r="57" customFormat="false" ht="10.5" hidden="false" customHeight="false" outlineLevel="0" collapsed="false">
      <c r="B57" s="25" t="s">
        <v>58</v>
      </c>
      <c r="C57" s="25"/>
      <c r="D57" s="25"/>
      <c r="E57" s="25"/>
      <c r="F57" s="25"/>
      <c r="G57" s="25"/>
      <c r="H57" s="25"/>
      <c r="I57" s="25"/>
      <c r="J57" s="25"/>
    </row>
    <row r="58" customFormat="false" ht="10.5" hidden="true" customHeight="false" outlineLevel="0" collapsed="false">
      <c r="B58" s="22" t="s">
        <v>40</v>
      </c>
      <c r="C58" s="1" t="n">
        <v>115</v>
      </c>
      <c r="F58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1.15</v>
      </c>
      <c r="L58" s="4" t="s">
        <v>41</v>
      </c>
    </row>
    <row r="59" customFormat="false" ht="10.5" hidden="true" customHeight="false" outlineLevel="0" collapsed="false">
      <c r="B59" s="22" t="s">
        <v>42</v>
      </c>
      <c r="F59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1.15</v>
      </c>
      <c r="L59" s="4" t="s">
        <v>43</v>
      </c>
    </row>
    <row r="60" customFormat="false" ht="10.5" hidden="true" customHeight="false" outlineLevel="0" collapsed="false">
      <c r="B60" s="22" t="s">
        <v>44</v>
      </c>
      <c r="F60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1.15</v>
      </c>
      <c r="L60" s="4" t="s">
        <v>45</v>
      </c>
    </row>
    <row r="61" customFormat="false" ht="10.5" hidden="true" customHeight="false" outlineLevel="0" collapsed="false">
      <c r="B61" s="22" t="s">
        <v>46</v>
      </c>
      <c r="C61" s="1" t="n">
        <v>71</v>
      </c>
      <c r="F61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2.45</v>
      </c>
      <c r="L61" s="4" t="s">
        <v>47</v>
      </c>
    </row>
    <row r="62" customFormat="false" ht="10.5" hidden="true" customHeight="false" outlineLevel="0" collapsed="false">
      <c r="B62" s="22" t="s">
        <v>48</v>
      </c>
      <c r="F62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2.45</v>
      </c>
      <c r="L62" s="4" t="s">
        <v>49</v>
      </c>
    </row>
    <row r="63" customFormat="false" ht="10.5" hidden="true" customHeight="false" outlineLevel="0" collapsed="false">
      <c r="B63" s="22" t="s">
        <v>50</v>
      </c>
      <c r="F63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62.45</v>
      </c>
      <c r="L63" s="4" t="s">
        <v>51</v>
      </c>
    </row>
    <row r="64" customFormat="false" ht="10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0.5" hidden="false" customHeight="true" outlineLevel="0" collapsed="false">
      <c r="A65" s="9" t="s">
        <v>59</v>
      </c>
      <c r="B65" s="4" t="s">
        <v>60</v>
      </c>
      <c r="C65" s="1" t="n">
        <v>3</v>
      </c>
      <c r="D65" s="19" t="n">
        <f aca="false">'Базовые цены за единицу'!B10</f>
        <v>48.44</v>
      </c>
      <c r="E65" s="19" t="n">
        <v>27.58</v>
      </c>
      <c r="F65" s="20" t="n">
        <f aca="false">'Базовые цены с учетом расхода'!B10</f>
        <v>145.32</v>
      </c>
      <c r="G65" s="20" t="n">
        <f aca="false">'Базовые цены с учетом расхода'!C10</f>
        <v>62.58</v>
      </c>
      <c r="H65" s="19" t="n">
        <f aca="false">'Базовые цены с учетом расхода'!D10</f>
        <v>82.74</v>
      </c>
      <c r="I65" s="21" t="n">
        <v>1.84</v>
      </c>
      <c r="J65" s="21" t="e">
        <f aca="false">'Базовые цены с учетом расхода'!I10</f>
        <v>#VALUE!</v>
      </c>
      <c r="K65" s="1" t="s">
        <v>36</v>
      </c>
      <c r="L65" s="1" t="s">
        <v>37</v>
      </c>
      <c r="N65" s="20" t="n">
        <f aca="false">'Базовые цены с учетом расхода'!F10</f>
        <v>0</v>
      </c>
    </row>
    <row r="66" customFormat="false" ht="44.1" hidden="false" customHeight="true" outlineLevel="0" collapsed="false">
      <c r="A66" s="9"/>
      <c r="B66" s="9"/>
      <c r="C66" s="9"/>
      <c r="D66" s="20" t="n">
        <v>20.86</v>
      </c>
      <c r="E66" s="20" t="n">
        <v>0.78</v>
      </c>
      <c r="F66" s="20"/>
      <c r="G66" s="20"/>
      <c r="H66" s="20" t="n">
        <f aca="false">'Базовые цены с учетом расхода'!E10</f>
        <v>2.34</v>
      </c>
      <c r="I66" s="1" t="n">
        <v>0.048</v>
      </c>
      <c r="J66" s="1" t="e">
        <f aca="false">'Базовые цены с учетом расхода'!K10</f>
        <v>#VALUE!</v>
      </c>
      <c r="K66" s="1" t="s">
        <v>38</v>
      </c>
      <c r="L66" s="1" t="s">
        <v>39</v>
      </c>
      <c r="N66" s="20"/>
    </row>
    <row r="67" customFormat="false" ht="10.5" hidden="false" customHeight="false" outlineLevel="0" collapsed="false">
      <c r="B67" s="25" t="s">
        <v>58</v>
      </c>
      <c r="C67" s="25"/>
      <c r="D67" s="25"/>
      <c r="E67" s="25"/>
      <c r="F67" s="25"/>
      <c r="G67" s="25"/>
      <c r="H67" s="25"/>
      <c r="I67" s="25"/>
      <c r="J67" s="25"/>
    </row>
    <row r="68" customFormat="false" ht="10.5" hidden="true" customHeight="false" outlineLevel="0" collapsed="false">
      <c r="B68" s="22" t="s">
        <v>40</v>
      </c>
      <c r="C68" s="1" t="n">
        <v>115</v>
      </c>
      <c r="F68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74.66</v>
      </c>
      <c r="L68" s="4" t="s">
        <v>41</v>
      </c>
    </row>
    <row r="69" customFormat="false" ht="10.5" hidden="true" customHeight="false" outlineLevel="0" collapsed="false">
      <c r="B69" s="22" t="s">
        <v>42</v>
      </c>
      <c r="F69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74.66</v>
      </c>
      <c r="L69" s="4" t="s">
        <v>43</v>
      </c>
    </row>
    <row r="70" customFormat="false" ht="10.5" hidden="true" customHeight="false" outlineLevel="0" collapsed="false">
      <c r="B70" s="22" t="s">
        <v>44</v>
      </c>
      <c r="F70" s="23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74.66</v>
      </c>
      <c r="L70" s="4" t="s">
        <v>45</v>
      </c>
    </row>
    <row r="71" customFormat="false" ht="10.5" hidden="true" customHeight="false" outlineLevel="0" collapsed="false">
      <c r="B71" s="22" t="s">
        <v>46</v>
      </c>
      <c r="C71" s="1" t="n">
        <v>71</v>
      </c>
      <c r="F71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46.09</v>
      </c>
      <c r="L71" s="4" t="s">
        <v>47</v>
      </c>
    </row>
    <row r="72" customFormat="false" ht="10.5" hidden="true" customHeight="false" outlineLevel="0" collapsed="false">
      <c r="B72" s="22" t="s">
        <v>48</v>
      </c>
      <c r="F72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46.09</v>
      </c>
      <c r="L72" s="4" t="s">
        <v>49</v>
      </c>
    </row>
    <row r="73" customFormat="false" ht="10.5" hidden="true" customHeight="false" outlineLevel="0" collapsed="false">
      <c r="B73" s="22" t="s">
        <v>50</v>
      </c>
      <c r="F73" s="23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46.09</v>
      </c>
      <c r="L73" s="4" t="s">
        <v>51</v>
      </c>
    </row>
    <row r="74" customFormat="false" ht="10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0.5" hidden="false" customHeight="true" outlineLevel="0" collapsed="false">
      <c r="A75" s="9" t="s">
        <v>61</v>
      </c>
      <c r="B75" s="4" t="s">
        <v>62</v>
      </c>
      <c r="C75" s="1" t="n">
        <v>14</v>
      </c>
      <c r="D75" s="19" t="n">
        <f aca="false">'Базовые цены за единицу'!B11</f>
        <v>147.32</v>
      </c>
      <c r="E75" s="19" t="n">
        <v>2.51</v>
      </c>
      <c r="F75" s="20" t="n">
        <f aca="false">'Базовые цены с учетом расхода'!B11</f>
        <v>2062.48</v>
      </c>
      <c r="G75" s="20" t="n">
        <f aca="false">'Базовые цены с учетом расхода'!C11</f>
        <v>158.9</v>
      </c>
      <c r="H75" s="19" t="n">
        <f aca="false">'Базовые цены с учетом расхода'!D11</f>
        <v>35.14</v>
      </c>
      <c r="I75" s="21" t="n">
        <v>0.91839</v>
      </c>
      <c r="J75" s="21" t="e">
        <f aca="false">'Базовые цены с учетом расхода'!I11</f>
        <v>#VALUE!</v>
      </c>
      <c r="K75" s="1" t="s">
        <v>36</v>
      </c>
      <c r="L75" s="1" t="s">
        <v>37</v>
      </c>
      <c r="N75" s="20" t="n">
        <f aca="false">'Базовые цены с учетом расхода'!F11</f>
        <v>1868.44</v>
      </c>
    </row>
    <row r="76" customFormat="false" ht="66" hidden="false" customHeight="true" outlineLevel="0" collapsed="false">
      <c r="A76" s="9"/>
      <c r="B76" s="9"/>
      <c r="C76" s="9"/>
      <c r="D76" s="20" t="n">
        <v>11.35</v>
      </c>
      <c r="E76" s="20" t="n">
        <v>0.06</v>
      </c>
      <c r="F76" s="20"/>
      <c r="G76" s="20"/>
      <c r="H76" s="20" t="n">
        <f aca="false">'Базовые цены с учетом расхода'!E11</f>
        <v>0.84</v>
      </c>
      <c r="I76" s="1" t="n">
        <v>0.0035</v>
      </c>
      <c r="J76" s="1" t="e">
        <f aca="false">'Базовые цены с учетом расхода'!K11</f>
        <v>#VALUE!</v>
      </c>
      <c r="K76" s="1" t="s">
        <v>38</v>
      </c>
      <c r="L76" s="1" t="s">
        <v>39</v>
      </c>
      <c r="N76" s="20"/>
    </row>
    <row r="77" customFormat="false" ht="10.5" hidden="false" customHeight="false" outlineLevel="0" collapsed="false">
      <c r="B77" s="25" t="s">
        <v>63</v>
      </c>
      <c r="C77" s="25"/>
      <c r="D77" s="25"/>
      <c r="E77" s="25"/>
      <c r="F77" s="25"/>
      <c r="G77" s="25"/>
      <c r="H77" s="25"/>
      <c r="I77" s="25"/>
      <c r="J77" s="25"/>
    </row>
    <row r="78" customFormat="false" ht="10.5" hidden="true" customHeight="false" outlineLevel="0" collapsed="false">
      <c r="B78" s="22" t="s">
        <v>40</v>
      </c>
      <c r="C78" s="1" t="n">
        <v>115</v>
      </c>
      <c r="F78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3.7</v>
      </c>
      <c r="L78" s="4" t="s">
        <v>41</v>
      </c>
    </row>
    <row r="79" customFormat="false" ht="10.5" hidden="true" customHeight="false" outlineLevel="0" collapsed="false">
      <c r="B79" s="22" t="s">
        <v>42</v>
      </c>
      <c r="F79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3.7</v>
      </c>
      <c r="L79" s="4" t="s">
        <v>43</v>
      </c>
    </row>
    <row r="80" customFormat="false" ht="10.5" hidden="true" customHeight="false" outlineLevel="0" collapsed="false">
      <c r="B80" s="22" t="s">
        <v>44</v>
      </c>
      <c r="F80" s="23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183.7</v>
      </c>
      <c r="L80" s="4" t="s">
        <v>45</v>
      </c>
    </row>
    <row r="81" customFormat="false" ht="10.5" hidden="true" customHeight="false" outlineLevel="0" collapsed="false">
      <c r="B81" s="22" t="s">
        <v>46</v>
      </c>
      <c r="C81" s="1" t="n">
        <v>71</v>
      </c>
      <c r="F81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13.42</v>
      </c>
      <c r="L81" s="4" t="s">
        <v>47</v>
      </c>
    </row>
    <row r="82" customFormat="false" ht="10.5" hidden="true" customHeight="false" outlineLevel="0" collapsed="false">
      <c r="B82" s="22" t="s">
        <v>48</v>
      </c>
      <c r="F82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13.42</v>
      </c>
      <c r="L82" s="4" t="s">
        <v>49</v>
      </c>
    </row>
    <row r="83" customFormat="false" ht="10.5" hidden="true" customHeight="false" outlineLevel="0" collapsed="false">
      <c r="B83" s="22" t="s">
        <v>50</v>
      </c>
      <c r="F83" s="23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113.42</v>
      </c>
      <c r="L83" s="4" t="s">
        <v>51</v>
      </c>
    </row>
    <row r="84" customFormat="false" ht="10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0.5" hidden="false" customHeight="true" outlineLevel="0" collapsed="false">
      <c r="A85" s="9" t="s">
        <v>64</v>
      </c>
      <c r="B85" s="4" t="s">
        <v>65</v>
      </c>
      <c r="C85" s="1" t="n">
        <v>7</v>
      </c>
      <c r="D85" s="19" t="n">
        <f aca="false">'Базовые цены за единицу'!B12</f>
        <v>102.72</v>
      </c>
      <c r="E85" s="19" t="n">
        <v>2.51</v>
      </c>
      <c r="F85" s="20" t="n">
        <f aca="false">'Базовые цены с учетом расхода'!B12</f>
        <v>719.04</v>
      </c>
      <c r="G85" s="20" t="n">
        <f aca="false">'Базовые цены с учетом расхода'!C12</f>
        <v>79.45</v>
      </c>
      <c r="H85" s="19" t="n">
        <f aca="false">'Базовые цены с учетом расхода'!D12</f>
        <v>17.57</v>
      </c>
      <c r="I85" s="21" t="n">
        <v>0.91839</v>
      </c>
      <c r="J85" s="21" t="e">
        <f aca="false">'Базовые цены с учетом расхода'!I12</f>
        <v>#VALUE!</v>
      </c>
      <c r="K85" s="1" t="s">
        <v>36</v>
      </c>
      <c r="L85" s="1" t="s">
        <v>37</v>
      </c>
      <c r="N85" s="20" t="n">
        <f aca="false">'Базовые цены с учетом расхода'!F12</f>
        <v>622.02</v>
      </c>
    </row>
    <row r="86" customFormat="false" ht="66" hidden="false" customHeight="true" outlineLevel="0" collapsed="false">
      <c r="A86" s="9"/>
      <c r="B86" s="9"/>
      <c r="C86" s="9"/>
      <c r="D86" s="20" t="n">
        <v>11.35</v>
      </c>
      <c r="E86" s="20" t="n">
        <v>0.06</v>
      </c>
      <c r="F86" s="20"/>
      <c r="G86" s="20"/>
      <c r="H86" s="20" t="n">
        <f aca="false">'Базовые цены с учетом расхода'!E12</f>
        <v>0.42</v>
      </c>
      <c r="I86" s="1" t="n">
        <v>0.0035</v>
      </c>
      <c r="J86" s="1" t="e">
        <f aca="false">'Базовые цены с учетом расхода'!K12</f>
        <v>#VALUE!</v>
      </c>
      <c r="K86" s="1" t="s">
        <v>38</v>
      </c>
      <c r="L86" s="1" t="s">
        <v>39</v>
      </c>
      <c r="N86" s="20"/>
    </row>
    <row r="87" customFormat="false" ht="10.5" hidden="false" customHeight="false" outlineLevel="0" collapsed="false">
      <c r="B87" s="25" t="s">
        <v>63</v>
      </c>
      <c r="C87" s="25"/>
      <c r="D87" s="25"/>
      <c r="E87" s="25"/>
      <c r="F87" s="25"/>
      <c r="G87" s="25"/>
      <c r="H87" s="25"/>
      <c r="I87" s="25"/>
      <c r="J87" s="25"/>
    </row>
    <row r="88" customFormat="false" ht="10.5" hidden="true" customHeight="false" outlineLevel="0" collapsed="false">
      <c r="B88" s="22" t="s">
        <v>40</v>
      </c>
      <c r="C88" s="1" t="n">
        <v>115</v>
      </c>
      <c r="F88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1.85</v>
      </c>
      <c r="L88" s="4" t="s">
        <v>41</v>
      </c>
    </row>
    <row r="89" customFormat="false" ht="10.5" hidden="true" customHeight="false" outlineLevel="0" collapsed="false">
      <c r="B89" s="22" t="s">
        <v>42</v>
      </c>
      <c r="F89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1.85</v>
      </c>
      <c r="L89" s="4" t="s">
        <v>43</v>
      </c>
    </row>
    <row r="90" customFormat="false" ht="10.5" hidden="true" customHeight="false" outlineLevel="0" collapsed="false">
      <c r="B90" s="22" t="s">
        <v>44</v>
      </c>
      <c r="F90" s="23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91.85</v>
      </c>
      <c r="L90" s="4" t="s">
        <v>45</v>
      </c>
    </row>
    <row r="91" customFormat="false" ht="10.5" hidden="true" customHeight="false" outlineLevel="0" collapsed="false">
      <c r="B91" s="22" t="s">
        <v>46</v>
      </c>
      <c r="C91" s="1" t="n">
        <v>71</v>
      </c>
      <c r="F91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6.71</v>
      </c>
      <c r="L91" s="4" t="s">
        <v>47</v>
      </c>
    </row>
    <row r="92" customFormat="false" ht="10.5" hidden="true" customHeight="false" outlineLevel="0" collapsed="false">
      <c r="B92" s="22" t="s">
        <v>48</v>
      </c>
      <c r="F92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6.71</v>
      </c>
      <c r="L92" s="4" t="s">
        <v>49</v>
      </c>
    </row>
    <row r="93" customFormat="false" ht="10.5" hidden="true" customHeight="false" outlineLevel="0" collapsed="false">
      <c r="B93" s="22" t="s">
        <v>50</v>
      </c>
      <c r="F93" s="23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56.71</v>
      </c>
      <c r="L93" s="4" t="s">
        <v>51</v>
      </c>
    </row>
    <row r="94" customFormat="false" ht="10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0.5" hidden="false" customHeight="true" outlineLevel="0" collapsed="false">
      <c r="A95" s="9" t="s">
        <v>66</v>
      </c>
      <c r="B95" s="4" t="s">
        <v>67</v>
      </c>
      <c r="C95" s="1" t="n">
        <v>1</v>
      </c>
      <c r="D95" s="19" t="n">
        <f aca="false">'Базовые цены за единицу'!B13</f>
        <v>36</v>
      </c>
      <c r="E95" s="19"/>
      <c r="F95" s="20" t="n">
        <f aca="false">'Базовые цены с учетом расхода'!B13</f>
        <v>36</v>
      </c>
      <c r="G95" s="20" t="n">
        <f aca="false">'Базовые цены с учетом расхода'!C13</f>
        <v>0</v>
      </c>
      <c r="H95" s="19" t="n">
        <f aca="false">'Базовые цены с учетом расхода'!D13</f>
        <v>0</v>
      </c>
      <c r="I95" s="21"/>
      <c r="J95" s="21" t="e">
        <f aca="false">'Базовые цены с учетом расхода'!I13</f>
        <v>#VALUE!</v>
      </c>
      <c r="K95" s="1" t="s">
        <v>36</v>
      </c>
      <c r="L95" s="1" t="s">
        <v>37</v>
      </c>
      <c r="N95" s="20" t="n">
        <f aca="false">'Базовые цены с учетом расхода'!F13</f>
        <v>36</v>
      </c>
    </row>
    <row r="96" customFormat="false" ht="77.1" hidden="false" customHeight="true" outlineLevel="0" collapsed="false">
      <c r="A96" s="9"/>
      <c r="B96" s="9"/>
      <c r="C96" s="9"/>
      <c r="D96" s="20"/>
      <c r="E96" s="20"/>
      <c r="F96" s="20"/>
      <c r="G96" s="20"/>
      <c r="H96" s="20" t="n">
        <f aca="false">'Базовые цены с учетом расхода'!E13</f>
        <v>0</v>
      </c>
      <c r="J96" s="1" t="e">
        <f aca="false">'Базовые цены с учетом расхода'!K13</f>
        <v>#VALUE!</v>
      </c>
      <c r="K96" s="1" t="s">
        <v>38</v>
      </c>
      <c r="L96" s="1" t="s">
        <v>39</v>
      </c>
      <c r="N96" s="20"/>
    </row>
    <row r="97" customFormat="false" ht="10.5" hidden="true" customHeight="false" outlineLevel="0" collapsed="false">
      <c r="B97" s="22" t="s">
        <v>40</v>
      </c>
      <c r="C97" s="1" t="n">
        <v>0</v>
      </c>
      <c r="F97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7" s="4" t="s">
        <v>41</v>
      </c>
    </row>
    <row r="98" customFormat="false" ht="10.5" hidden="true" customHeight="false" outlineLevel="0" collapsed="false">
      <c r="B98" s="22" t="s">
        <v>42</v>
      </c>
      <c r="F98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8" s="4" t="s">
        <v>43</v>
      </c>
    </row>
    <row r="99" customFormat="false" ht="10.5" hidden="true" customHeight="false" outlineLevel="0" collapsed="false">
      <c r="B99" s="22" t="s">
        <v>44</v>
      </c>
      <c r="F99" s="23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99" s="4" t="s">
        <v>45</v>
      </c>
    </row>
    <row r="100" customFormat="false" ht="10.5" hidden="true" customHeight="false" outlineLevel="0" collapsed="false">
      <c r="B100" s="22" t="s">
        <v>46</v>
      </c>
      <c r="C100" s="1" t="n">
        <v>0</v>
      </c>
      <c r="F100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0" s="4" t="s">
        <v>47</v>
      </c>
    </row>
    <row r="101" customFormat="false" ht="10.5" hidden="true" customHeight="false" outlineLevel="0" collapsed="false">
      <c r="B101" s="22" t="s">
        <v>48</v>
      </c>
      <c r="F101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1" s="4" t="s">
        <v>49</v>
      </c>
    </row>
    <row r="102" customFormat="false" ht="10.5" hidden="true" customHeight="false" outlineLevel="0" collapsed="false">
      <c r="B102" s="22" t="s">
        <v>50</v>
      </c>
      <c r="F102" s="23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102" s="4" t="s">
        <v>51</v>
      </c>
    </row>
    <row r="103" customFormat="false" ht="10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0.5" hidden="false" customHeight="true" outlineLevel="0" collapsed="false">
      <c r="A104" s="9" t="s">
        <v>68</v>
      </c>
      <c r="B104" s="4" t="s">
        <v>69</v>
      </c>
      <c r="C104" s="1" t="n">
        <v>0.5</v>
      </c>
      <c r="D104" s="19" t="n">
        <f aca="false">'Базовые цены за единицу'!B14</f>
        <v>84.37</v>
      </c>
      <c r="E104" s="19" t="n">
        <v>1.65</v>
      </c>
      <c r="F104" s="20" t="n">
        <f aca="false">'Базовые цены с учетом расхода'!B14</f>
        <v>42.2</v>
      </c>
      <c r="G104" s="20" t="n">
        <f aca="false">'Базовые цены с учетом расхода'!C14</f>
        <v>3.94</v>
      </c>
      <c r="H104" s="19" t="n">
        <f aca="false">'Базовые цены с учетом расхода'!D14</f>
        <v>0.83</v>
      </c>
      <c r="I104" s="21" t="n">
        <v>0.636295</v>
      </c>
      <c r="J104" s="21" t="e">
        <f aca="false">'Базовые цены с учетом расхода'!I14</f>
        <v>#VALUE!</v>
      </c>
      <c r="K104" s="1" t="s">
        <v>36</v>
      </c>
      <c r="L104" s="1" t="s">
        <v>37</v>
      </c>
      <c r="N104" s="20" t="n">
        <f aca="false">'Базовые цены с учетом расхода'!F14</f>
        <v>37.43</v>
      </c>
    </row>
    <row r="105" customFormat="false" ht="66" hidden="false" customHeight="true" outlineLevel="0" collapsed="false">
      <c r="A105" s="9"/>
      <c r="B105" s="9"/>
      <c r="C105" s="9"/>
      <c r="D105" s="20" t="n">
        <v>7.87</v>
      </c>
      <c r="E105" s="20" t="n">
        <v>0.04</v>
      </c>
      <c r="F105" s="20"/>
      <c r="G105" s="20"/>
      <c r="H105" s="20" t="n">
        <f aca="false">'Базовые цены с учетом расхода'!E14</f>
        <v>0.02</v>
      </c>
      <c r="I105" s="1" t="n">
        <v>0.002625</v>
      </c>
      <c r="J105" s="1" t="e">
        <f aca="false">'Базовые цены с учетом расхода'!K14</f>
        <v>#VALUE!</v>
      </c>
      <c r="K105" s="1" t="s">
        <v>38</v>
      </c>
      <c r="L105" s="1" t="s">
        <v>39</v>
      </c>
      <c r="N105" s="20"/>
    </row>
    <row r="106" customFormat="false" ht="10.5" hidden="false" customHeight="false" outlineLevel="0" collapsed="false">
      <c r="B106" s="25" t="s">
        <v>63</v>
      </c>
      <c r="C106" s="25"/>
      <c r="D106" s="25"/>
      <c r="E106" s="25"/>
      <c r="F106" s="25"/>
      <c r="G106" s="25"/>
      <c r="H106" s="25"/>
      <c r="I106" s="25"/>
      <c r="J106" s="25"/>
    </row>
    <row r="107" customFormat="false" ht="10.5" hidden="true" customHeight="false" outlineLevel="0" collapsed="false">
      <c r="B107" s="22" t="s">
        <v>40</v>
      </c>
      <c r="C107" s="1" t="n">
        <v>115</v>
      </c>
      <c r="F107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.55</v>
      </c>
      <c r="L107" s="4" t="s">
        <v>41</v>
      </c>
    </row>
    <row r="108" customFormat="false" ht="10.5" hidden="true" customHeight="false" outlineLevel="0" collapsed="false">
      <c r="B108" s="22" t="s">
        <v>42</v>
      </c>
      <c r="F108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.55</v>
      </c>
      <c r="L108" s="4" t="s">
        <v>43</v>
      </c>
    </row>
    <row r="109" customFormat="false" ht="10.5" hidden="true" customHeight="false" outlineLevel="0" collapsed="false">
      <c r="B109" s="22" t="s">
        <v>44</v>
      </c>
      <c r="F109" s="23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4.55</v>
      </c>
      <c r="L109" s="4" t="s">
        <v>45</v>
      </c>
    </row>
    <row r="110" customFormat="false" ht="10.5" hidden="true" customHeight="false" outlineLevel="0" collapsed="false">
      <c r="B110" s="22" t="s">
        <v>46</v>
      </c>
      <c r="C110" s="1" t="n">
        <v>71</v>
      </c>
      <c r="F110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.81</v>
      </c>
      <c r="L110" s="4" t="s">
        <v>47</v>
      </c>
    </row>
    <row r="111" customFormat="false" ht="10.5" hidden="true" customHeight="false" outlineLevel="0" collapsed="false">
      <c r="B111" s="22" t="s">
        <v>48</v>
      </c>
      <c r="F111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.81</v>
      </c>
      <c r="L111" s="4" t="s">
        <v>49</v>
      </c>
    </row>
    <row r="112" customFormat="false" ht="10.5" hidden="true" customHeight="false" outlineLevel="0" collapsed="false">
      <c r="B112" s="22" t="s">
        <v>50</v>
      </c>
      <c r="F112" s="23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.81</v>
      </c>
      <c r="L112" s="4" t="s">
        <v>51</v>
      </c>
    </row>
    <row r="113" customFormat="false" ht="10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0.5" hidden="false" customHeight="true" outlineLevel="0" collapsed="false">
      <c r="A114" s="9" t="s">
        <v>70</v>
      </c>
      <c r="B114" s="4" t="s">
        <v>71</v>
      </c>
      <c r="C114" s="1" t="n">
        <v>0.3</v>
      </c>
      <c r="D114" s="19" t="n">
        <f aca="false">'Базовые цены за единицу'!B15</f>
        <v>25.66</v>
      </c>
      <c r="E114" s="19" t="n">
        <v>0.59</v>
      </c>
      <c r="F114" s="20" t="n">
        <f aca="false">'Базовые цены с учетом расхода'!B15</f>
        <v>7.7</v>
      </c>
      <c r="G114" s="20" t="n">
        <f aca="false">'Базовые цены с учетом расхода'!C15</f>
        <v>1.77</v>
      </c>
      <c r="H114" s="19" t="n">
        <f aca="false">'Базовые цены с учетом расхода'!D15</f>
        <v>0.18</v>
      </c>
      <c r="I114" s="21" t="n">
        <v>0.477365</v>
      </c>
      <c r="J114" s="21" t="e">
        <f aca="false">'Базовые цены с учетом расхода'!I15</f>
        <v>#VALUE!</v>
      </c>
      <c r="K114" s="1" t="s">
        <v>36</v>
      </c>
      <c r="L114" s="1" t="s">
        <v>37</v>
      </c>
      <c r="N114" s="20" t="n">
        <f aca="false">'Базовые цены с учетом расхода'!F15</f>
        <v>5.75</v>
      </c>
    </row>
    <row r="115" customFormat="false" ht="66" hidden="false" customHeight="true" outlineLevel="0" collapsed="false">
      <c r="A115" s="9"/>
      <c r="B115" s="9"/>
      <c r="C115" s="9"/>
      <c r="D115" s="20" t="n">
        <v>5.9</v>
      </c>
      <c r="E115" s="20" t="n">
        <v>0.04</v>
      </c>
      <c r="F115" s="20"/>
      <c r="G115" s="20"/>
      <c r="H115" s="20" t="n">
        <f aca="false">'Базовые цены с учетом расхода'!E15</f>
        <v>0.01</v>
      </c>
      <c r="I115" s="1" t="n">
        <v>0.002375</v>
      </c>
      <c r="J115" s="1" t="e">
        <f aca="false">'Базовые цены с учетом расхода'!K15</f>
        <v>#VALUE!</v>
      </c>
      <c r="K115" s="1" t="s">
        <v>38</v>
      </c>
      <c r="L115" s="1" t="s">
        <v>39</v>
      </c>
      <c r="N115" s="20"/>
    </row>
    <row r="116" customFormat="false" ht="10.5" hidden="false" customHeight="false" outlineLevel="0" collapsed="false">
      <c r="B116" s="25" t="s">
        <v>63</v>
      </c>
      <c r="C116" s="25"/>
      <c r="D116" s="25"/>
      <c r="E116" s="25"/>
      <c r="F116" s="25"/>
      <c r="G116" s="25"/>
      <c r="H116" s="25"/>
      <c r="I116" s="25"/>
      <c r="J116" s="25"/>
    </row>
    <row r="117" customFormat="false" ht="10.5" hidden="true" customHeight="false" outlineLevel="0" collapsed="false">
      <c r="B117" s="22" t="s">
        <v>40</v>
      </c>
      <c r="C117" s="1" t="n">
        <v>115</v>
      </c>
      <c r="F117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.05</v>
      </c>
      <c r="L117" s="4" t="s">
        <v>41</v>
      </c>
    </row>
    <row r="118" customFormat="false" ht="10.5" hidden="true" customHeight="false" outlineLevel="0" collapsed="false">
      <c r="B118" s="22" t="s">
        <v>42</v>
      </c>
      <c r="F118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.05</v>
      </c>
      <c r="L118" s="4" t="s">
        <v>43</v>
      </c>
    </row>
    <row r="119" customFormat="false" ht="10.5" hidden="true" customHeight="false" outlineLevel="0" collapsed="false">
      <c r="B119" s="22" t="s">
        <v>44</v>
      </c>
      <c r="F119" s="23" t="n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>2.05</v>
      </c>
      <c r="L119" s="4" t="s">
        <v>45</v>
      </c>
    </row>
    <row r="120" customFormat="false" ht="10.5" hidden="true" customHeight="false" outlineLevel="0" collapsed="false">
      <c r="B120" s="22" t="s">
        <v>46</v>
      </c>
      <c r="C120" s="1" t="n">
        <v>71</v>
      </c>
      <c r="F120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.26</v>
      </c>
      <c r="L120" s="4" t="s">
        <v>47</v>
      </c>
    </row>
    <row r="121" customFormat="false" ht="10.5" hidden="true" customHeight="false" outlineLevel="0" collapsed="false">
      <c r="B121" s="22" t="s">
        <v>48</v>
      </c>
      <c r="F121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.26</v>
      </c>
      <c r="L121" s="4" t="s">
        <v>49</v>
      </c>
    </row>
    <row r="122" customFormat="false" ht="10.5" hidden="true" customHeight="false" outlineLevel="0" collapsed="false">
      <c r="B122" s="22" t="s">
        <v>50</v>
      </c>
      <c r="F122" s="23" t="n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>1.26</v>
      </c>
      <c r="L122" s="4" t="s">
        <v>51</v>
      </c>
    </row>
    <row r="123" customFormat="false" ht="10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0.5" hidden="false" customHeight="true" outlineLevel="0" collapsed="false">
      <c r="A124" s="9" t="s">
        <v>72</v>
      </c>
      <c r="B124" s="4" t="s">
        <v>73</v>
      </c>
      <c r="C124" s="1" t="n">
        <v>6</v>
      </c>
      <c r="D124" s="19" t="n">
        <f aca="false">'Базовые цены за единицу'!B16</f>
        <v>103.15</v>
      </c>
      <c r="E124" s="19" t="n">
        <v>11.43</v>
      </c>
      <c r="F124" s="20" t="n">
        <f aca="false">'Базовые цены с учетом расхода'!B16</f>
        <v>618.9</v>
      </c>
      <c r="G124" s="20" t="n">
        <f aca="false">'Базовые цены с учетом расхода'!C16</f>
        <v>230.52</v>
      </c>
      <c r="H124" s="19" t="n">
        <f aca="false">'Базовые цены с учетом расхода'!D16</f>
        <v>68.58</v>
      </c>
      <c r="I124" s="21" t="n">
        <v>3.3465</v>
      </c>
      <c r="J124" s="21" t="e">
        <f aca="false">'Базовые цены с учетом расхода'!I16</f>
        <v>#VALUE!</v>
      </c>
      <c r="K124" s="1" t="s">
        <v>36</v>
      </c>
      <c r="L124" s="1" t="s">
        <v>37</v>
      </c>
      <c r="N124" s="20" t="n">
        <f aca="false">'Базовые цены с учетом расхода'!F16</f>
        <v>319.8</v>
      </c>
    </row>
    <row r="125" customFormat="false" ht="54.95" hidden="false" customHeight="true" outlineLevel="0" collapsed="false">
      <c r="A125" s="9"/>
      <c r="B125" s="9"/>
      <c r="C125" s="9"/>
      <c r="D125" s="20" t="n">
        <v>38.42</v>
      </c>
      <c r="E125" s="20" t="n">
        <v>0.4</v>
      </c>
      <c r="F125" s="20"/>
      <c r="G125" s="20"/>
      <c r="H125" s="20" t="n">
        <f aca="false">'Базовые цены с учетом расхода'!E16</f>
        <v>2.4</v>
      </c>
      <c r="I125" s="1" t="n">
        <v>0.025</v>
      </c>
      <c r="J125" s="1" t="e">
        <f aca="false">'Базовые цены с учетом расхода'!K16</f>
        <v>#VALUE!</v>
      </c>
      <c r="K125" s="1" t="s">
        <v>38</v>
      </c>
      <c r="L125" s="1" t="s">
        <v>39</v>
      </c>
      <c r="N125" s="20"/>
    </row>
    <row r="126" customFormat="false" ht="10.5" hidden="false" customHeight="false" outlineLevel="0" collapsed="false">
      <c r="B126" s="25" t="s">
        <v>74</v>
      </c>
      <c r="C126" s="25"/>
      <c r="D126" s="25"/>
      <c r="E126" s="25"/>
      <c r="F126" s="25"/>
      <c r="G126" s="25"/>
      <c r="H126" s="25"/>
      <c r="I126" s="25"/>
      <c r="J126" s="25"/>
    </row>
    <row r="127" customFormat="false" ht="10.5" hidden="true" customHeight="false" outlineLevel="0" collapsed="false">
      <c r="B127" s="22" t="s">
        <v>40</v>
      </c>
      <c r="C127" s="1" t="n">
        <v>115</v>
      </c>
      <c r="F127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67.86</v>
      </c>
      <c r="L127" s="4" t="s">
        <v>41</v>
      </c>
    </row>
    <row r="128" customFormat="false" ht="10.5" hidden="true" customHeight="false" outlineLevel="0" collapsed="false">
      <c r="B128" s="22" t="s">
        <v>42</v>
      </c>
      <c r="F128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67.86</v>
      </c>
      <c r="L128" s="4" t="s">
        <v>43</v>
      </c>
    </row>
    <row r="129" customFormat="false" ht="10.5" hidden="true" customHeight="false" outlineLevel="0" collapsed="false">
      <c r="B129" s="22" t="s">
        <v>44</v>
      </c>
      <c r="F129" s="23" t="n">
        <f aca="false">IF('Базовые цены с учетом расхода'!N16&gt;0,'Базовые цены с учетом расхода'!N16,IF('Базовые цены с учетом расхода'!N16&lt;0,'Базовые цены с учетом расхода'!N16,""))</f>
        <v>267.86</v>
      </c>
      <c r="L129" s="4" t="s">
        <v>45</v>
      </c>
    </row>
    <row r="130" customFormat="false" ht="10.5" hidden="true" customHeight="false" outlineLevel="0" collapsed="false">
      <c r="B130" s="22" t="s">
        <v>46</v>
      </c>
      <c r="C130" s="1" t="n">
        <v>71</v>
      </c>
      <c r="F130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65.37</v>
      </c>
      <c r="L130" s="4" t="s">
        <v>47</v>
      </c>
    </row>
    <row r="131" customFormat="false" ht="10.5" hidden="true" customHeight="false" outlineLevel="0" collapsed="false">
      <c r="B131" s="22" t="s">
        <v>48</v>
      </c>
      <c r="F131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65.37</v>
      </c>
      <c r="L131" s="4" t="s">
        <v>49</v>
      </c>
    </row>
    <row r="132" customFormat="false" ht="10.5" hidden="true" customHeight="false" outlineLevel="0" collapsed="false">
      <c r="B132" s="22" t="s">
        <v>50</v>
      </c>
      <c r="F132" s="23" t="n">
        <f aca="false">IF('Базовые цены с учетом расхода'!O16&gt;0,'Базовые цены с учетом расхода'!O16,IF('Базовые цены с учетом расхода'!O16&lt;0,'Базовые цены с учетом расхода'!O16,""))</f>
        <v>165.37</v>
      </c>
      <c r="L132" s="4" t="s">
        <v>51</v>
      </c>
    </row>
    <row r="133" customFormat="false" ht="10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0.5" hidden="false" customHeight="true" outlineLevel="0" collapsed="false">
      <c r="A134" s="9" t="s">
        <v>75</v>
      </c>
      <c r="B134" s="4" t="s">
        <v>76</v>
      </c>
      <c r="C134" s="1" t="n">
        <v>3</v>
      </c>
      <c r="D134" s="19" t="n">
        <f aca="false">'Базовые цены за единицу'!B17</f>
        <v>1390</v>
      </c>
      <c r="E134" s="19"/>
      <c r="F134" s="20" t="n">
        <f aca="false">'Базовые цены с учетом расхода'!B17</f>
        <v>4170</v>
      </c>
      <c r="G134" s="20" t="n">
        <f aca="false">'Базовые цены с учетом расхода'!C17</f>
        <v>0</v>
      </c>
      <c r="H134" s="19" t="n">
        <f aca="false">'Базовые цены с учетом расхода'!D17</f>
        <v>0</v>
      </c>
      <c r="I134" s="21"/>
      <c r="J134" s="21" t="e">
        <f aca="false">'Базовые цены с учетом расхода'!I17</f>
        <v>#VALUE!</v>
      </c>
      <c r="K134" s="1" t="s">
        <v>36</v>
      </c>
      <c r="L134" s="1" t="s">
        <v>37</v>
      </c>
      <c r="N134" s="20" t="n">
        <f aca="false">'Базовые цены с учетом расхода'!F17</f>
        <v>4170</v>
      </c>
    </row>
    <row r="135" customFormat="false" ht="99" hidden="false" customHeight="true" outlineLevel="0" collapsed="false">
      <c r="A135" s="9"/>
      <c r="B135" s="9"/>
      <c r="C135" s="9"/>
      <c r="D135" s="20"/>
      <c r="E135" s="20"/>
      <c r="F135" s="20"/>
      <c r="G135" s="20"/>
      <c r="H135" s="20" t="n">
        <f aca="false">'Базовые цены с учетом расхода'!E17</f>
        <v>0</v>
      </c>
      <c r="J135" s="1" t="e">
        <f aca="false">'Базовые цены с учетом расхода'!K17</f>
        <v>#VALUE!</v>
      </c>
      <c r="K135" s="1" t="s">
        <v>38</v>
      </c>
      <c r="L135" s="1" t="s">
        <v>39</v>
      </c>
      <c r="N135" s="20"/>
    </row>
    <row r="136" customFormat="false" ht="10.5" hidden="true" customHeight="false" outlineLevel="0" collapsed="false">
      <c r="B136" s="22" t="s">
        <v>40</v>
      </c>
      <c r="C136" s="1" t="n">
        <v>0</v>
      </c>
      <c r="F136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6" s="4" t="s">
        <v>41</v>
      </c>
    </row>
    <row r="137" customFormat="false" ht="10.5" hidden="true" customHeight="false" outlineLevel="0" collapsed="false">
      <c r="B137" s="22" t="s">
        <v>42</v>
      </c>
      <c r="F137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7" s="4" t="s">
        <v>43</v>
      </c>
    </row>
    <row r="138" customFormat="false" ht="10.5" hidden="true" customHeight="false" outlineLevel="0" collapsed="false">
      <c r="B138" s="22" t="s">
        <v>44</v>
      </c>
      <c r="F138" s="23" t="str">
        <f aca="false">IF('Базовые цены с учетом расхода'!N17&gt;0,'Базовые цены с учетом расхода'!N17,IF('Базовые цены с учетом расхода'!N17&lt;0,'Базовые цены с учетом расхода'!N17,""))</f>
        <v/>
      </c>
      <c r="L138" s="4" t="s">
        <v>45</v>
      </c>
    </row>
    <row r="139" customFormat="false" ht="10.5" hidden="true" customHeight="false" outlineLevel="0" collapsed="false">
      <c r="B139" s="22" t="s">
        <v>46</v>
      </c>
      <c r="C139" s="1" t="n">
        <v>0</v>
      </c>
      <c r="F139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39" s="4" t="s">
        <v>47</v>
      </c>
    </row>
    <row r="140" customFormat="false" ht="10.5" hidden="true" customHeight="false" outlineLevel="0" collapsed="false">
      <c r="B140" s="22" t="s">
        <v>48</v>
      </c>
      <c r="F140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0" s="4" t="s">
        <v>49</v>
      </c>
    </row>
    <row r="141" customFormat="false" ht="10.5" hidden="true" customHeight="false" outlineLevel="0" collapsed="false">
      <c r="B141" s="22" t="s">
        <v>50</v>
      </c>
      <c r="F141" s="23" t="str">
        <f aca="false">IF('Базовые цены с учетом расхода'!O17&gt;0,'Базовые цены с учетом расхода'!O17,IF('Базовые цены с учетом расхода'!O17&lt;0,'Базовые цены с учетом расхода'!O17,""))</f>
        <v/>
      </c>
      <c r="L141" s="4" t="s">
        <v>51</v>
      </c>
    </row>
    <row r="142" customFormat="false" ht="10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0.5" hidden="false" customHeight="true" outlineLevel="0" collapsed="false">
      <c r="A143" s="9" t="s">
        <v>77</v>
      </c>
      <c r="B143" s="4" t="s">
        <v>78</v>
      </c>
      <c r="C143" s="1" t="n">
        <v>6</v>
      </c>
      <c r="D143" s="19" t="n">
        <f aca="false">'Базовые цены за единицу'!B18</f>
        <v>101</v>
      </c>
      <c r="E143" s="19"/>
      <c r="F143" s="20" t="n">
        <f aca="false">'Базовые цены с учетом расхода'!B18</f>
        <v>606</v>
      </c>
      <c r="G143" s="20" t="n">
        <f aca="false">'Базовые цены с учетом расхода'!C18</f>
        <v>0</v>
      </c>
      <c r="H143" s="19" t="n">
        <f aca="false">'Базовые цены с учетом расхода'!D18</f>
        <v>0</v>
      </c>
      <c r="I143" s="21"/>
      <c r="J143" s="21" t="e">
        <f aca="false">'Базовые цены с учетом расхода'!I18</f>
        <v>#VALUE!</v>
      </c>
      <c r="K143" s="1" t="s">
        <v>36</v>
      </c>
      <c r="L143" s="1" t="s">
        <v>37</v>
      </c>
      <c r="N143" s="20" t="n">
        <f aca="false">'Базовые цены с учетом расхода'!F18</f>
        <v>606</v>
      </c>
    </row>
    <row r="144" customFormat="false" ht="54.95" hidden="false" customHeight="true" outlineLevel="0" collapsed="false">
      <c r="A144" s="9"/>
      <c r="B144" s="9"/>
      <c r="C144" s="9"/>
      <c r="D144" s="20"/>
      <c r="E144" s="20"/>
      <c r="F144" s="20"/>
      <c r="G144" s="20"/>
      <c r="H144" s="20" t="n">
        <f aca="false">'Базовые цены с учетом расхода'!E18</f>
        <v>0</v>
      </c>
      <c r="J144" s="1" t="e">
        <f aca="false">'Базовые цены с учетом расхода'!K18</f>
        <v>#VALUE!</v>
      </c>
      <c r="K144" s="1" t="s">
        <v>38</v>
      </c>
      <c r="L144" s="1" t="s">
        <v>39</v>
      </c>
      <c r="N144" s="20"/>
    </row>
    <row r="145" customFormat="false" ht="10.5" hidden="true" customHeight="false" outlineLevel="0" collapsed="false">
      <c r="B145" s="22" t="s">
        <v>40</v>
      </c>
      <c r="C145" s="1" t="n">
        <v>0</v>
      </c>
      <c r="F145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5" s="4" t="s">
        <v>41</v>
      </c>
    </row>
    <row r="146" customFormat="false" ht="10.5" hidden="true" customHeight="false" outlineLevel="0" collapsed="false">
      <c r="B146" s="22" t="s">
        <v>42</v>
      </c>
      <c r="F146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6" s="4" t="s">
        <v>43</v>
      </c>
    </row>
    <row r="147" customFormat="false" ht="10.5" hidden="true" customHeight="false" outlineLevel="0" collapsed="false">
      <c r="B147" s="22" t="s">
        <v>44</v>
      </c>
      <c r="F147" s="23" t="str">
        <f aca="false">IF('Базовые цены с учетом расхода'!N18&gt;0,'Базовые цены с учетом расхода'!N18,IF('Базовые цены с учетом расхода'!N18&lt;0,'Базовые цены с учетом расхода'!N18,""))</f>
        <v/>
      </c>
      <c r="L147" s="4" t="s">
        <v>45</v>
      </c>
    </row>
    <row r="148" customFormat="false" ht="10.5" hidden="true" customHeight="false" outlineLevel="0" collapsed="false">
      <c r="B148" s="22" t="s">
        <v>46</v>
      </c>
      <c r="C148" s="1" t="n">
        <v>0</v>
      </c>
      <c r="F148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48" s="4" t="s">
        <v>47</v>
      </c>
    </row>
    <row r="149" customFormat="false" ht="10.5" hidden="true" customHeight="false" outlineLevel="0" collapsed="false">
      <c r="B149" s="22" t="s">
        <v>48</v>
      </c>
      <c r="F149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49" s="4" t="s">
        <v>49</v>
      </c>
    </row>
    <row r="150" customFormat="false" ht="10.5" hidden="true" customHeight="false" outlineLevel="0" collapsed="false">
      <c r="B150" s="22" t="s">
        <v>50</v>
      </c>
      <c r="F150" s="23" t="str">
        <f aca="false">IF('Базовые цены с учетом расхода'!O18&gt;0,'Базовые цены с учетом расхода'!O18,IF('Базовые цены с учетом расхода'!O18&lt;0,'Базовые цены с учетом расхода'!O18,""))</f>
        <v/>
      </c>
      <c r="L150" s="4" t="s">
        <v>51</v>
      </c>
    </row>
    <row r="151" customFormat="false" ht="10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10.5" hidden="false" customHeight="true" outlineLevel="0" collapsed="false">
      <c r="A152" s="9" t="s">
        <v>79</v>
      </c>
      <c r="B152" s="4" t="s">
        <v>80</v>
      </c>
      <c r="C152" s="1" t="n">
        <v>2</v>
      </c>
      <c r="D152" s="19" t="n">
        <f aca="false">'Базовые цены за единицу'!B19</f>
        <v>662</v>
      </c>
      <c r="E152" s="19"/>
      <c r="F152" s="20" t="n">
        <f aca="false">'Базовые цены с учетом расхода'!B19</f>
        <v>1324</v>
      </c>
      <c r="G152" s="20" t="n">
        <f aca="false">'Базовые цены с учетом расхода'!C19</f>
        <v>0</v>
      </c>
      <c r="H152" s="19" t="n">
        <f aca="false">'Базовые цены с учетом расхода'!D19</f>
        <v>0</v>
      </c>
      <c r="I152" s="21"/>
      <c r="J152" s="21" t="e">
        <f aca="false">'Базовые цены с учетом расхода'!I19</f>
        <v>#VALUE!</v>
      </c>
      <c r="K152" s="1" t="s">
        <v>36</v>
      </c>
      <c r="L152" s="1" t="s">
        <v>37</v>
      </c>
      <c r="N152" s="20" t="n">
        <f aca="false">'Базовые цены с учетом расхода'!F19</f>
        <v>1324</v>
      </c>
    </row>
    <row r="153" customFormat="false" ht="99" hidden="false" customHeight="true" outlineLevel="0" collapsed="false">
      <c r="A153" s="9"/>
      <c r="B153" s="9"/>
      <c r="C153" s="9"/>
      <c r="D153" s="20"/>
      <c r="E153" s="20"/>
      <c r="F153" s="20"/>
      <c r="G153" s="20"/>
      <c r="H153" s="20" t="n">
        <f aca="false">'Базовые цены с учетом расхода'!E19</f>
        <v>0</v>
      </c>
      <c r="J153" s="1" t="e">
        <f aca="false">'Базовые цены с учетом расхода'!K19</f>
        <v>#VALUE!</v>
      </c>
      <c r="K153" s="1" t="s">
        <v>38</v>
      </c>
      <c r="L153" s="1" t="s">
        <v>39</v>
      </c>
      <c r="N153" s="20"/>
    </row>
    <row r="154" customFormat="false" ht="10.5" hidden="true" customHeight="false" outlineLevel="0" collapsed="false">
      <c r="B154" s="22" t="s">
        <v>40</v>
      </c>
      <c r="C154" s="1" t="n">
        <v>0</v>
      </c>
      <c r="F154" s="23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4" s="4" t="s">
        <v>41</v>
      </c>
    </row>
    <row r="155" customFormat="false" ht="10.5" hidden="true" customHeight="false" outlineLevel="0" collapsed="false">
      <c r="B155" s="22" t="s">
        <v>42</v>
      </c>
      <c r="F155" s="23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5" s="4" t="s">
        <v>43</v>
      </c>
    </row>
    <row r="156" customFormat="false" ht="10.5" hidden="true" customHeight="false" outlineLevel="0" collapsed="false">
      <c r="B156" s="22" t="s">
        <v>44</v>
      </c>
      <c r="F156" s="23" t="str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/>
      </c>
      <c r="L156" s="4" t="s">
        <v>45</v>
      </c>
    </row>
    <row r="157" customFormat="false" ht="10.5" hidden="true" customHeight="false" outlineLevel="0" collapsed="false">
      <c r="B157" s="22" t="s">
        <v>46</v>
      </c>
      <c r="C157" s="1" t="n">
        <v>0</v>
      </c>
      <c r="F157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7" s="4" t="s">
        <v>47</v>
      </c>
    </row>
    <row r="158" customFormat="false" ht="10.5" hidden="true" customHeight="false" outlineLevel="0" collapsed="false">
      <c r="B158" s="22" t="s">
        <v>48</v>
      </c>
      <c r="F158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8" s="4" t="s">
        <v>49</v>
      </c>
    </row>
    <row r="159" customFormat="false" ht="10.5" hidden="true" customHeight="false" outlineLevel="0" collapsed="false">
      <c r="B159" s="22" t="s">
        <v>50</v>
      </c>
      <c r="F159" s="23" t="str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/>
      </c>
      <c r="L159" s="4" t="s">
        <v>51</v>
      </c>
    </row>
    <row r="160" customFormat="false" ht="10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0.5" hidden="false" customHeight="true" outlineLevel="0" collapsed="false">
      <c r="A161" s="9" t="s">
        <v>81</v>
      </c>
      <c r="B161" s="4" t="s">
        <v>82</v>
      </c>
      <c r="C161" s="1" t="n">
        <v>1</v>
      </c>
      <c r="D161" s="19" t="n">
        <f aca="false">'Базовые цены за единицу'!B20</f>
        <v>301</v>
      </c>
      <c r="E161" s="19"/>
      <c r="F161" s="20" t="n">
        <f aca="false">'Базовые цены с учетом расхода'!B20</f>
        <v>301</v>
      </c>
      <c r="G161" s="20" t="n">
        <f aca="false">'Базовые цены с учетом расхода'!C20</f>
        <v>0</v>
      </c>
      <c r="H161" s="19" t="n">
        <f aca="false">'Базовые цены с учетом расхода'!D20</f>
        <v>0</v>
      </c>
      <c r="I161" s="21"/>
      <c r="J161" s="21" t="e">
        <f aca="false">'Базовые цены с учетом расхода'!I20</f>
        <v>#VALUE!</v>
      </c>
      <c r="K161" s="1" t="s">
        <v>36</v>
      </c>
      <c r="L161" s="1" t="s">
        <v>37</v>
      </c>
      <c r="N161" s="20" t="n">
        <f aca="false">'Базовые цены с учетом расхода'!F20</f>
        <v>301</v>
      </c>
    </row>
    <row r="162" customFormat="false" ht="33" hidden="false" customHeight="true" outlineLevel="0" collapsed="false">
      <c r="A162" s="9"/>
      <c r="B162" s="9"/>
      <c r="C162" s="9"/>
      <c r="D162" s="20"/>
      <c r="E162" s="20"/>
      <c r="F162" s="20"/>
      <c r="G162" s="20"/>
      <c r="H162" s="20" t="n">
        <f aca="false">'Базовые цены с учетом расхода'!E20</f>
        <v>0</v>
      </c>
      <c r="J162" s="1" t="e">
        <f aca="false">'Базовые цены с учетом расхода'!K20</f>
        <v>#VALUE!</v>
      </c>
      <c r="K162" s="1" t="s">
        <v>38</v>
      </c>
      <c r="L162" s="1" t="s">
        <v>39</v>
      </c>
      <c r="N162" s="20"/>
    </row>
    <row r="163" customFormat="false" ht="10.5" hidden="true" customHeight="false" outlineLevel="0" collapsed="false">
      <c r="B163" s="22" t="s">
        <v>40</v>
      </c>
      <c r="C163" s="1" t="n">
        <v>0</v>
      </c>
      <c r="F163" s="23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3" s="4" t="s">
        <v>41</v>
      </c>
    </row>
    <row r="164" customFormat="false" ht="10.5" hidden="true" customHeight="false" outlineLevel="0" collapsed="false">
      <c r="B164" s="22" t="s">
        <v>42</v>
      </c>
      <c r="F164" s="23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4" s="4" t="s">
        <v>43</v>
      </c>
    </row>
    <row r="165" customFormat="false" ht="10.5" hidden="true" customHeight="false" outlineLevel="0" collapsed="false">
      <c r="B165" s="22" t="s">
        <v>44</v>
      </c>
      <c r="F165" s="23" t="str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/>
      </c>
      <c r="L165" s="4" t="s">
        <v>45</v>
      </c>
    </row>
    <row r="166" customFormat="false" ht="10.5" hidden="true" customHeight="false" outlineLevel="0" collapsed="false">
      <c r="B166" s="22" t="s">
        <v>46</v>
      </c>
      <c r="C166" s="1" t="n">
        <v>0</v>
      </c>
      <c r="F166" s="23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6" s="4" t="s">
        <v>47</v>
      </c>
    </row>
    <row r="167" customFormat="false" ht="10.5" hidden="true" customHeight="false" outlineLevel="0" collapsed="false">
      <c r="B167" s="22" t="s">
        <v>48</v>
      </c>
      <c r="F167" s="23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7" s="4" t="s">
        <v>49</v>
      </c>
    </row>
    <row r="168" customFormat="false" ht="10.5" hidden="true" customHeight="false" outlineLevel="0" collapsed="false">
      <c r="B168" s="22" t="s">
        <v>50</v>
      </c>
      <c r="F168" s="23" t="str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/>
      </c>
      <c r="L168" s="4" t="s">
        <v>51</v>
      </c>
    </row>
    <row r="169" customFormat="false" ht="10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0.5" hidden="false" customHeight="true" outlineLevel="0" collapsed="false">
      <c r="A170" s="9" t="s">
        <v>83</v>
      </c>
      <c r="B170" s="4" t="s">
        <v>84</v>
      </c>
      <c r="C170" s="1" t="n">
        <v>6</v>
      </c>
      <c r="D170" s="19" t="n">
        <f aca="false">'Базовые цены за единицу'!B21</f>
        <v>87.3</v>
      </c>
      <c r="E170" s="19"/>
      <c r="F170" s="20" t="n">
        <f aca="false">'Базовые цены с учетом расхода'!B21</f>
        <v>523.8</v>
      </c>
      <c r="G170" s="20" t="n">
        <f aca="false">'Базовые цены с учетом расхода'!C21</f>
        <v>0</v>
      </c>
      <c r="H170" s="19" t="n">
        <f aca="false">'Базовые цены с учетом расхода'!D21</f>
        <v>0</v>
      </c>
      <c r="I170" s="21"/>
      <c r="J170" s="21" t="e">
        <f aca="false">'Базовые цены с учетом расхода'!I21</f>
        <v>#VALUE!</v>
      </c>
      <c r="K170" s="1" t="s">
        <v>36</v>
      </c>
      <c r="L170" s="1" t="s">
        <v>37</v>
      </c>
      <c r="N170" s="20" t="n">
        <f aca="false">'Базовые цены с учетом расхода'!F21</f>
        <v>523.8</v>
      </c>
    </row>
    <row r="171" customFormat="false" ht="54.95" hidden="false" customHeight="true" outlineLevel="0" collapsed="false">
      <c r="A171" s="9"/>
      <c r="B171" s="9"/>
      <c r="C171" s="9"/>
      <c r="D171" s="20"/>
      <c r="E171" s="20"/>
      <c r="F171" s="20"/>
      <c r="G171" s="20"/>
      <c r="H171" s="20" t="n">
        <f aca="false">'Базовые цены с учетом расхода'!E21</f>
        <v>0</v>
      </c>
      <c r="J171" s="1" t="e">
        <f aca="false">'Базовые цены с учетом расхода'!K21</f>
        <v>#VALUE!</v>
      </c>
      <c r="K171" s="1" t="s">
        <v>38</v>
      </c>
      <c r="L171" s="1" t="s">
        <v>39</v>
      </c>
      <c r="N171" s="20"/>
    </row>
    <row r="172" customFormat="false" ht="10.5" hidden="true" customHeight="false" outlineLevel="0" collapsed="false">
      <c r="B172" s="22" t="s">
        <v>40</v>
      </c>
      <c r="C172" s="1" t="n">
        <v>0</v>
      </c>
      <c r="F172" s="23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72" s="4" t="s">
        <v>41</v>
      </c>
    </row>
    <row r="173" customFormat="false" ht="10.5" hidden="true" customHeight="false" outlineLevel="0" collapsed="false">
      <c r="B173" s="22" t="s">
        <v>42</v>
      </c>
      <c r="F173" s="23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73" s="4" t="s">
        <v>43</v>
      </c>
    </row>
    <row r="174" customFormat="false" ht="10.5" hidden="true" customHeight="false" outlineLevel="0" collapsed="false">
      <c r="B174" s="22" t="s">
        <v>44</v>
      </c>
      <c r="F174" s="23" t="str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/>
      </c>
      <c r="L174" s="4" t="s">
        <v>45</v>
      </c>
    </row>
    <row r="175" customFormat="false" ht="10.5" hidden="true" customHeight="false" outlineLevel="0" collapsed="false">
      <c r="B175" s="22" t="s">
        <v>46</v>
      </c>
      <c r="C175" s="1" t="n">
        <v>0</v>
      </c>
      <c r="F175" s="23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75" s="4" t="s">
        <v>47</v>
      </c>
    </row>
    <row r="176" customFormat="false" ht="10.5" hidden="true" customHeight="false" outlineLevel="0" collapsed="false">
      <c r="B176" s="22" t="s">
        <v>48</v>
      </c>
      <c r="F176" s="23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76" s="4" t="s">
        <v>49</v>
      </c>
    </row>
    <row r="177" customFormat="false" ht="10.5" hidden="true" customHeight="false" outlineLevel="0" collapsed="false">
      <c r="B177" s="22" t="s">
        <v>50</v>
      </c>
      <c r="F177" s="23" t="str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/>
      </c>
      <c r="L177" s="4" t="s">
        <v>51</v>
      </c>
    </row>
    <row r="178" customFormat="false" ht="10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0.5" hidden="false" customHeight="true" outlineLevel="0" collapsed="false">
      <c r="A179" s="9" t="s">
        <v>85</v>
      </c>
      <c r="B179" s="4" t="s">
        <v>86</v>
      </c>
      <c r="C179" s="1" t="n">
        <v>3</v>
      </c>
      <c r="D179" s="19" t="n">
        <f aca="false">'Базовые цены за единицу'!B22</f>
        <v>43.53</v>
      </c>
      <c r="E179" s="19" t="n">
        <v>4.63</v>
      </c>
      <c r="F179" s="20" t="n">
        <f aca="false">'Базовые цены с учетом расхода'!B22</f>
        <v>130.59</v>
      </c>
      <c r="G179" s="20" t="n">
        <f aca="false">'Базовые цены с учетом расхода'!C22</f>
        <v>58.23</v>
      </c>
      <c r="H179" s="19" t="n">
        <f aca="false">'Базовые цены с учетом расхода'!D22</f>
        <v>13.89</v>
      </c>
      <c r="I179" s="21" t="n">
        <v>1.6905</v>
      </c>
      <c r="J179" s="21" t="e">
        <f aca="false">'Базовые цены с учетом расхода'!I22</f>
        <v>#VALUE!</v>
      </c>
      <c r="K179" s="1" t="s">
        <v>36</v>
      </c>
      <c r="L179" s="1" t="s">
        <v>37</v>
      </c>
      <c r="N179" s="20" t="n">
        <f aca="false">'Базовые цены с учетом расхода'!F22</f>
        <v>58.47</v>
      </c>
    </row>
    <row r="180" customFormat="false" ht="54.95" hidden="false" customHeight="true" outlineLevel="0" collapsed="false">
      <c r="A180" s="9"/>
      <c r="B180" s="9"/>
      <c r="C180" s="9"/>
      <c r="D180" s="20" t="n">
        <v>19.41</v>
      </c>
      <c r="E180" s="20"/>
      <c r="F180" s="20"/>
      <c r="G180" s="20"/>
      <c r="H180" s="20" t="n">
        <f aca="false">'Базовые цены с учетом расхода'!E22</f>
        <v>0</v>
      </c>
      <c r="J180" s="1" t="e">
        <f aca="false">'Базовые цены с учетом расхода'!K22</f>
        <v>#VALUE!</v>
      </c>
      <c r="K180" s="1" t="s">
        <v>38</v>
      </c>
      <c r="L180" s="1" t="s">
        <v>39</v>
      </c>
      <c r="N180" s="20"/>
    </row>
    <row r="181" customFormat="false" ht="10.5" hidden="false" customHeight="false" outlineLevel="0" collapsed="false">
      <c r="B181" s="25" t="s">
        <v>87</v>
      </c>
      <c r="C181" s="25"/>
      <c r="D181" s="25"/>
      <c r="E181" s="25"/>
      <c r="F181" s="25"/>
      <c r="G181" s="25"/>
      <c r="H181" s="25"/>
      <c r="I181" s="25"/>
      <c r="J181" s="25"/>
    </row>
    <row r="182" customFormat="false" ht="10.5" hidden="true" customHeight="false" outlineLevel="0" collapsed="false">
      <c r="B182" s="22" t="s">
        <v>40</v>
      </c>
      <c r="C182" s="1" t="n">
        <v>115</v>
      </c>
      <c r="F182" s="23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66.96</v>
      </c>
      <c r="L182" s="4" t="s">
        <v>41</v>
      </c>
    </row>
    <row r="183" customFormat="false" ht="10.5" hidden="true" customHeight="false" outlineLevel="0" collapsed="false">
      <c r="B183" s="22" t="s">
        <v>42</v>
      </c>
      <c r="F183" s="23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66.96</v>
      </c>
      <c r="L183" s="4" t="s">
        <v>43</v>
      </c>
    </row>
    <row r="184" customFormat="false" ht="10.5" hidden="true" customHeight="false" outlineLevel="0" collapsed="false">
      <c r="B184" s="22" t="s">
        <v>44</v>
      </c>
      <c r="F184" s="23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66.96</v>
      </c>
      <c r="L184" s="4" t="s">
        <v>45</v>
      </c>
    </row>
    <row r="185" customFormat="false" ht="10.5" hidden="true" customHeight="false" outlineLevel="0" collapsed="false">
      <c r="B185" s="22" t="s">
        <v>46</v>
      </c>
      <c r="C185" s="1" t="n">
        <v>71</v>
      </c>
      <c r="F185" s="23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1.34</v>
      </c>
      <c r="L185" s="4" t="s">
        <v>47</v>
      </c>
    </row>
    <row r="186" customFormat="false" ht="10.5" hidden="true" customHeight="false" outlineLevel="0" collapsed="false">
      <c r="B186" s="22" t="s">
        <v>48</v>
      </c>
      <c r="F186" s="23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1.34</v>
      </c>
      <c r="L186" s="4" t="s">
        <v>49</v>
      </c>
    </row>
    <row r="187" customFormat="false" ht="10.5" hidden="true" customHeight="false" outlineLevel="0" collapsed="false">
      <c r="B187" s="22" t="s">
        <v>50</v>
      </c>
      <c r="F187" s="23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41.34</v>
      </c>
      <c r="L187" s="4" t="s">
        <v>51</v>
      </c>
    </row>
    <row r="188" customFormat="false" ht="10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0.5" hidden="false" customHeight="true" outlineLevel="0" collapsed="false">
      <c r="A189" s="9" t="s">
        <v>88</v>
      </c>
      <c r="B189" s="4" t="s">
        <v>89</v>
      </c>
      <c r="C189" s="1" t="n">
        <v>2</v>
      </c>
      <c r="D189" s="19" t="n">
        <f aca="false">'Базовые цены за единицу'!B23</f>
        <v>52.3</v>
      </c>
      <c r="E189" s="19"/>
      <c r="F189" s="20" t="n">
        <f aca="false">'Базовые цены с учетом расхода'!B23</f>
        <v>104.6</v>
      </c>
      <c r="G189" s="20" t="n">
        <f aca="false">'Базовые цены с учетом расхода'!C23</f>
        <v>0</v>
      </c>
      <c r="H189" s="19" t="n">
        <f aca="false">'Базовые цены с учетом расхода'!D23</f>
        <v>0</v>
      </c>
      <c r="I189" s="21"/>
      <c r="J189" s="21" t="e">
        <f aca="false">'Базовые цены с учетом расхода'!I23</f>
        <v>#VALUE!</v>
      </c>
      <c r="K189" s="1" t="s">
        <v>36</v>
      </c>
      <c r="L189" s="1" t="s">
        <v>37</v>
      </c>
      <c r="N189" s="20" t="n">
        <f aca="false">'Базовые цены с учетом расхода'!F23</f>
        <v>104.6</v>
      </c>
    </row>
    <row r="190" customFormat="false" ht="54.95" hidden="false" customHeight="true" outlineLevel="0" collapsed="false">
      <c r="A190" s="9"/>
      <c r="B190" s="9"/>
      <c r="C190" s="9"/>
      <c r="D190" s="20"/>
      <c r="E190" s="20"/>
      <c r="F190" s="20"/>
      <c r="G190" s="20"/>
      <c r="H190" s="20" t="n">
        <f aca="false">'Базовые цены с учетом расхода'!E23</f>
        <v>0</v>
      </c>
      <c r="J190" s="1" t="e">
        <f aca="false">'Базовые цены с учетом расхода'!K23</f>
        <v>#VALUE!</v>
      </c>
      <c r="K190" s="1" t="s">
        <v>38</v>
      </c>
      <c r="L190" s="1" t="s">
        <v>39</v>
      </c>
      <c r="N190" s="20"/>
    </row>
    <row r="191" customFormat="false" ht="10.5" hidden="true" customHeight="false" outlineLevel="0" collapsed="false">
      <c r="B191" s="22" t="s">
        <v>40</v>
      </c>
      <c r="C191" s="1" t="n">
        <v>0</v>
      </c>
      <c r="F191" s="23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191" s="4" t="s">
        <v>41</v>
      </c>
    </row>
    <row r="192" customFormat="false" ht="10.5" hidden="true" customHeight="false" outlineLevel="0" collapsed="false">
      <c r="B192" s="22" t="s">
        <v>42</v>
      </c>
      <c r="F192" s="23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192" s="4" t="s">
        <v>43</v>
      </c>
    </row>
    <row r="193" customFormat="false" ht="10.5" hidden="true" customHeight="false" outlineLevel="0" collapsed="false">
      <c r="B193" s="22" t="s">
        <v>44</v>
      </c>
      <c r="F193" s="23" t="str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/>
      </c>
      <c r="L193" s="4" t="s">
        <v>45</v>
      </c>
    </row>
    <row r="194" customFormat="false" ht="10.5" hidden="true" customHeight="false" outlineLevel="0" collapsed="false">
      <c r="B194" s="22" t="s">
        <v>46</v>
      </c>
      <c r="C194" s="1" t="n">
        <v>0</v>
      </c>
      <c r="F194" s="23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194" s="4" t="s">
        <v>47</v>
      </c>
    </row>
    <row r="195" customFormat="false" ht="10.5" hidden="true" customHeight="false" outlineLevel="0" collapsed="false">
      <c r="B195" s="22" t="s">
        <v>48</v>
      </c>
      <c r="F195" s="23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195" s="4" t="s">
        <v>49</v>
      </c>
    </row>
    <row r="196" customFormat="false" ht="10.5" hidden="true" customHeight="false" outlineLevel="0" collapsed="false">
      <c r="B196" s="22" t="s">
        <v>50</v>
      </c>
      <c r="F196" s="23" t="str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/>
      </c>
      <c r="L196" s="4" t="s">
        <v>51</v>
      </c>
    </row>
    <row r="197" customFormat="false" ht="10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0.5" hidden="false" customHeight="true" outlineLevel="0" collapsed="false">
      <c r="A198" s="9" t="s">
        <v>90</v>
      </c>
      <c r="B198" s="4" t="s">
        <v>91</v>
      </c>
      <c r="C198" s="1" t="n">
        <v>1</v>
      </c>
      <c r="D198" s="19" t="n">
        <f aca="false">'Базовые цены за единицу'!B24</f>
        <v>35.6</v>
      </c>
      <c r="E198" s="19"/>
      <c r="F198" s="20" t="n">
        <f aca="false">'Базовые цены с учетом расхода'!B24</f>
        <v>35.6</v>
      </c>
      <c r="G198" s="20" t="n">
        <f aca="false">'Базовые цены с учетом расхода'!C24</f>
        <v>0</v>
      </c>
      <c r="H198" s="19" t="n">
        <f aca="false">'Базовые цены с учетом расхода'!D24</f>
        <v>0</v>
      </c>
      <c r="I198" s="21"/>
      <c r="J198" s="21" t="e">
        <f aca="false">'Базовые цены с учетом расхода'!I24</f>
        <v>#VALUE!</v>
      </c>
      <c r="K198" s="1" t="s">
        <v>36</v>
      </c>
      <c r="L198" s="1" t="s">
        <v>37</v>
      </c>
      <c r="N198" s="20" t="n">
        <f aca="false">'Базовые цены с учетом расхода'!F24</f>
        <v>35.6</v>
      </c>
    </row>
    <row r="199" customFormat="false" ht="54.95" hidden="false" customHeight="true" outlineLevel="0" collapsed="false">
      <c r="A199" s="9"/>
      <c r="B199" s="9"/>
      <c r="C199" s="9"/>
      <c r="D199" s="20"/>
      <c r="E199" s="20"/>
      <c r="F199" s="20"/>
      <c r="G199" s="20"/>
      <c r="H199" s="20" t="n">
        <f aca="false">'Базовые цены с учетом расхода'!E24</f>
        <v>0</v>
      </c>
      <c r="J199" s="1" t="e">
        <f aca="false">'Базовые цены с учетом расхода'!K24</f>
        <v>#VALUE!</v>
      </c>
      <c r="K199" s="1" t="s">
        <v>38</v>
      </c>
      <c r="L199" s="1" t="s">
        <v>39</v>
      </c>
      <c r="N199" s="20"/>
    </row>
    <row r="200" customFormat="false" ht="10.5" hidden="true" customHeight="false" outlineLevel="0" collapsed="false">
      <c r="B200" s="22" t="s">
        <v>40</v>
      </c>
      <c r="C200" s="1" t="n">
        <v>0</v>
      </c>
      <c r="F200" s="23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00" s="4" t="s">
        <v>41</v>
      </c>
    </row>
    <row r="201" customFormat="false" ht="10.5" hidden="true" customHeight="false" outlineLevel="0" collapsed="false">
      <c r="B201" s="22" t="s">
        <v>42</v>
      </c>
      <c r="F201" s="23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01" s="4" t="s">
        <v>43</v>
      </c>
    </row>
    <row r="202" customFormat="false" ht="10.5" hidden="true" customHeight="false" outlineLevel="0" collapsed="false">
      <c r="B202" s="22" t="s">
        <v>44</v>
      </c>
      <c r="F202" s="23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02" s="4" t="s">
        <v>45</v>
      </c>
    </row>
    <row r="203" customFormat="false" ht="10.5" hidden="true" customHeight="false" outlineLevel="0" collapsed="false">
      <c r="B203" s="22" t="s">
        <v>46</v>
      </c>
      <c r="C203" s="1" t="n">
        <v>0</v>
      </c>
      <c r="F203" s="23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03" s="4" t="s">
        <v>47</v>
      </c>
    </row>
    <row r="204" customFormat="false" ht="10.5" hidden="true" customHeight="false" outlineLevel="0" collapsed="false">
      <c r="B204" s="22" t="s">
        <v>48</v>
      </c>
      <c r="F204" s="23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04" s="4" t="s">
        <v>49</v>
      </c>
    </row>
    <row r="205" customFormat="false" ht="10.5" hidden="true" customHeight="false" outlineLevel="0" collapsed="false">
      <c r="B205" s="22" t="s">
        <v>50</v>
      </c>
      <c r="F205" s="23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05" s="4" t="s">
        <v>51</v>
      </c>
    </row>
    <row r="206" customFormat="false" ht="10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0.5" hidden="false" customHeight="true" outlineLevel="0" collapsed="false">
      <c r="A207" s="9" t="s">
        <v>92</v>
      </c>
      <c r="B207" s="4" t="s">
        <v>93</v>
      </c>
      <c r="C207" s="1" t="n">
        <v>2</v>
      </c>
      <c r="D207" s="19" t="n">
        <f aca="false">'Базовые цены за единицу'!B25</f>
        <v>39.61</v>
      </c>
      <c r="E207" s="19" t="n">
        <v>17.24</v>
      </c>
      <c r="F207" s="20" t="n">
        <f aca="false">'Базовые цены с учетом расхода'!B25</f>
        <v>79.22</v>
      </c>
      <c r="G207" s="20" t="n">
        <f aca="false">'Базовые цены с учетом расхода'!C25</f>
        <v>40.68</v>
      </c>
      <c r="H207" s="19" t="n">
        <f aca="false">'Базовые цены с учетом расхода'!D25</f>
        <v>34.48</v>
      </c>
      <c r="I207" s="21" t="n">
        <v>1.7296</v>
      </c>
      <c r="J207" s="21" t="e">
        <f aca="false">'Базовые цены с учетом расхода'!I25</f>
        <v>#VALUE!</v>
      </c>
      <c r="K207" s="1" t="s">
        <v>36</v>
      </c>
      <c r="L207" s="1" t="s">
        <v>37</v>
      </c>
      <c r="N207" s="20" t="n">
        <f aca="false">'Базовые цены с учетом расхода'!F25</f>
        <v>4.06</v>
      </c>
    </row>
    <row r="208" customFormat="false" ht="44.1" hidden="false" customHeight="true" outlineLevel="0" collapsed="false">
      <c r="A208" s="9"/>
      <c r="B208" s="9"/>
      <c r="C208" s="9"/>
      <c r="D208" s="20" t="n">
        <v>20.34</v>
      </c>
      <c r="E208" s="20" t="n">
        <v>0.45</v>
      </c>
      <c r="F208" s="20"/>
      <c r="G208" s="20"/>
      <c r="H208" s="20" t="n">
        <f aca="false">'Базовые цены с учетом расхода'!E25</f>
        <v>0.9</v>
      </c>
      <c r="I208" s="1" t="n">
        <v>0.0275</v>
      </c>
      <c r="J208" s="1" t="e">
        <f aca="false">'Базовые цены с учетом расхода'!K25</f>
        <v>#VALUE!</v>
      </c>
      <c r="K208" s="1" t="s">
        <v>38</v>
      </c>
      <c r="L208" s="1" t="s">
        <v>39</v>
      </c>
      <c r="N208" s="20"/>
    </row>
    <row r="209" customFormat="false" ht="10.5" hidden="false" customHeight="false" outlineLevel="0" collapsed="false">
      <c r="B209" s="25" t="s">
        <v>94</v>
      </c>
      <c r="C209" s="25"/>
      <c r="D209" s="25"/>
      <c r="E209" s="25"/>
      <c r="F209" s="25"/>
      <c r="G209" s="25"/>
      <c r="H209" s="25"/>
      <c r="I209" s="25"/>
      <c r="J209" s="25"/>
    </row>
    <row r="210" customFormat="false" ht="10.5" hidden="false" customHeight="false" outlineLevel="0" collapsed="false">
      <c r="B210" s="25" t="s">
        <v>63</v>
      </c>
      <c r="C210" s="25"/>
      <c r="D210" s="25"/>
      <c r="E210" s="25"/>
      <c r="F210" s="25"/>
      <c r="G210" s="25"/>
      <c r="H210" s="25"/>
      <c r="I210" s="25"/>
      <c r="J210" s="25"/>
    </row>
    <row r="211" customFormat="false" ht="10.5" hidden="true" customHeight="false" outlineLevel="0" collapsed="false">
      <c r="B211" s="22" t="s">
        <v>40</v>
      </c>
      <c r="C211" s="1" t="n">
        <v>115</v>
      </c>
      <c r="F211" s="23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47.82</v>
      </c>
      <c r="L211" s="4" t="s">
        <v>41</v>
      </c>
    </row>
    <row r="212" customFormat="false" ht="10.5" hidden="true" customHeight="false" outlineLevel="0" collapsed="false">
      <c r="B212" s="22" t="s">
        <v>42</v>
      </c>
      <c r="F212" s="23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47.82</v>
      </c>
      <c r="L212" s="4" t="s">
        <v>43</v>
      </c>
    </row>
    <row r="213" customFormat="false" ht="10.5" hidden="true" customHeight="false" outlineLevel="0" collapsed="false">
      <c r="B213" s="22" t="s">
        <v>44</v>
      </c>
      <c r="F213" s="23" t="n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>47.82</v>
      </c>
      <c r="L213" s="4" t="s">
        <v>45</v>
      </c>
    </row>
    <row r="214" customFormat="false" ht="10.5" hidden="true" customHeight="false" outlineLevel="0" collapsed="false">
      <c r="B214" s="22" t="s">
        <v>46</v>
      </c>
      <c r="C214" s="1" t="n">
        <v>71</v>
      </c>
      <c r="F214" s="23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29.52</v>
      </c>
      <c r="L214" s="4" t="s">
        <v>47</v>
      </c>
    </row>
    <row r="215" customFormat="false" ht="10.5" hidden="true" customHeight="false" outlineLevel="0" collapsed="false">
      <c r="B215" s="22" t="s">
        <v>48</v>
      </c>
      <c r="F215" s="23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29.52</v>
      </c>
      <c r="L215" s="4" t="s">
        <v>49</v>
      </c>
    </row>
    <row r="216" customFormat="false" ht="10.5" hidden="true" customHeight="false" outlineLevel="0" collapsed="false">
      <c r="B216" s="22" t="s">
        <v>50</v>
      </c>
      <c r="F216" s="23" t="n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>29.52</v>
      </c>
      <c r="L216" s="4" t="s">
        <v>51</v>
      </c>
    </row>
    <row r="217" customFormat="false" ht="10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</row>
    <row r="218" customFormat="false" ht="10.5" hidden="false" customHeight="true" outlineLevel="0" collapsed="false">
      <c r="A218" s="9" t="s">
        <v>95</v>
      </c>
      <c r="B218" s="4" t="s">
        <v>96</v>
      </c>
      <c r="C218" s="1" t="n">
        <v>2</v>
      </c>
      <c r="D218" s="19" t="n">
        <f aca="false">'Базовые цены за единицу'!B26</f>
        <v>934</v>
      </c>
      <c r="E218" s="19"/>
      <c r="F218" s="20" t="n">
        <f aca="false">'Базовые цены с учетом расхода'!B26</f>
        <v>1868</v>
      </c>
      <c r="G218" s="20" t="n">
        <f aca="false">'Базовые цены с учетом расхода'!C26</f>
        <v>0</v>
      </c>
      <c r="H218" s="19" t="n">
        <f aca="false">'Базовые цены с учетом расхода'!D26</f>
        <v>0</v>
      </c>
      <c r="I218" s="21"/>
      <c r="J218" s="21" t="e">
        <f aca="false">'Базовые цены с учетом расхода'!I26</f>
        <v>#VALUE!</v>
      </c>
      <c r="K218" s="1" t="s">
        <v>36</v>
      </c>
      <c r="L218" s="1" t="s">
        <v>37</v>
      </c>
      <c r="N218" s="20" t="n">
        <f aca="false">'Базовые цены с учетом расхода'!F26</f>
        <v>1868</v>
      </c>
    </row>
    <row r="219" customFormat="false" ht="44.1" hidden="false" customHeight="true" outlineLevel="0" collapsed="false">
      <c r="A219" s="9"/>
      <c r="B219" s="9"/>
      <c r="C219" s="9"/>
      <c r="D219" s="20"/>
      <c r="E219" s="20"/>
      <c r="F219" s="20"/>
      <c r="G219" s="20"/>
      <c r="H219" s="20" t="n">
        <f aca="false">'Базовые цены с учетом расхода'!E26</f>
        <v>0</v>
      </c>
      <c r="J219" s="1" t="e">
        <f aca="false">'Базовые цены с учетом расхода'!K26</f>
        <v>#VALUE!</v>
      </c>
      <c r="K219" s="1" t="s">
        <v>38</v>
      </c>
      <c r="L219" s="1" t="s">
        <v>39</v>
      </c>
      <c r="N219" s="20"/>
    </row>
    <row r="220" customFormat="false" ht="10.5" hidden="true" customHeight="false" outlineLevel="0" collapsed="false">
      <c r="B220" s="22" t="s">
        <v>40</v>
      </c>
      <c r="C220" s="1" t="n">
        <v>0</v>
      </c>
      <c r="F220" s="23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L220" s="4" t="s">
        <v>41</v>
      </c>
    </row>
    <row r="221" customFormat="false" ht="10.5" hidden="true" customHeight="false" outlineLevel="0" collapsed="false">
      <c r="B221" s="22" t="s">
        <v>42</v>
      </c>
      <c r="F221" s="23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L221" s="4" t="s">
        <v>43</v>
      </c>
    </row>
    <row r="222" customFormat="false" ht="10.5" hidden="true" customHeight="false" outlineLevel="0" collapsed="false">
      <c r="B222" s="22" t="s">
        <v>44</v>
      </c>
      <c r="F222" s="23" t="str">
        <f aca="false">IF('Базовые цены с учетом расхода'!N26&gt;0,'Базовые цены с учетом расхода'!N26,IF('Базовые цены с учетом расхода'!N26&lt;0,'Базовые цены с учетом расхода'!N26,""))</f>
        <v/>
      </c>
      <c r="L222" s="4" t="s">
        <v>45</v>
      </c>
    </row>
    <row r="223" customFormat="false" ht="10.5" hidden="true" customHeight="false" outlineLevel="0" collapsed="false">
      <c r="B223" s="22" t="s">
        <v>46</v>
      </c>
      <c r="C223" s="1" t="n">
        <v>0</v>
      </c>
      <c r="F223" s="23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L223" s="4" t="s">
        <v>47</v>
      </c>
    </row>
    <row r="224" customFormat="false" ht="10.5" hidden="true" customHeight="false" outlineLevel="0" collapsed="false">
      <c r="B224" s="22" t="s">
        <v>48</v>
      </c>
      <c r="F224" s="23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L224" s="4" t="s">
        <v>49</v>
      </c>
    </row>
    <row r="225" customFormat="false" ht="10.5" hidden="true" customHeight="false" outlineLevel="0" collapsed="false">
      <c r="B225" s="22" t="s">
        <v>50</v>
      </c>
      <c r="F225" s="23" t="str">
        <f aca="false">IF('Базовые цены с учетом расхода'!O26&gt;0,'Базовые цены с учетом расхода'!O26,IF('Базовые цены с учетом расхода'!O26&lt;0,'Базовые цены с учетом расхода'!O26,""))</f>
        <v/>
      </c>
      <c r="L225" s="4" t="s">
        <v>51</v>
      </c>
    </row>
    <row r="226" customFormat="false" ht="10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</row>
    <row r="227" customFormat="false" ht="10.5" hidden="false" customHeight="true" outlineLevel="0" collapsed="false">
      <c r="A227" s="9" t="s">
        <v>97</v>
      </c>
      <c r="B227" s="4" t="s">
        <v>78</v>
      </c>
      <c r="C227" s="1" t="n">
        <v>4</v>
      </c>
      <c r="D227" s="19" t="n">
        <f aca="false">'Базовые цены за единицу'!B27</f>
        <v>101</v>
      </c>
      <c r="E227" s="19"/>
      <c r="F227" s="20" t="n">
        <f aca="false">'Базовые цены с учетом расхода'!B27</f>
        <v>404</v>
      </c>
      <c r="G227" s="20" t="n">
        <f aca="false">'Базовые цены с учетом расхода'!C27</f>
        <v>0</v>
      </c>
      <c r="H227" s="19" t="n">
        <f aca="false">'Базовые цены с учетом расхода'!D27</f>
        <v>0</v>
      </c>
      <c r="I227" s="21"/>
      <c r="J227" s="21" t="e">
        <f aca="false">'Базовые цены с учетом расхода'!I27</f>
        <v>#VALUE!</v>
      </c>
      <c r="K227" s="1" t="s">
        <v>36</v>
      </c>
      <c r="L227" s="1" t="s">
        <v>37</v>
      </c>
      <c r="N227" s="20" t="n">
        <f aca="false">'Базовые цены с учетом расхода'!F27</f>
        <v>404</v>
      </c>
    </row>
    <row r="228" customFormat="false" ht="54.95" hidden="false" customHeight="true" outlineLevel="0" collapsed="false">
      <c r="A228" s="9"/>
      <c r="B228" s="9"/>
      <c r="C228" s="9"/>
      <c r="D228" s="20"/>
      <c r="E228" s="20"/>
      <c r="F228" s="20"/>
      <c r="G228" s="20"/>
      <c r="H228" s="20" t="n">
        <f aca="false">'Базовые цены с учетом расхода'!E27</f>
        <v>0</v>
      </c>
      <c r="J228" s="1" t="e">
        <f aca="false">'Базовые цены с учетом расхода'!K27</f>
        <v>#VALUE!</v>
      </c>
      <c r="K228" s="1" t="s">
        <v>38</v>
      </c>
      <c r="L228" s="1" t="s">
        <v>39</v>
      </c>
      <c r="N228" s="20"/>
    </row>
    <row r="229" customFormat="false" ht="10.5" hidden="true" customHeight="false" outlineLevel="0" collapsed="false">
      <c r="B229" s="22" t="s">
        <v>40</v>
      </c>
      <c r="C229" s="1" t="n">
        <v>0</v>
      </c>
      <c r="F229" s="23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L229" s="4" t="s">
        <v>41</v>
      </c>
    </row>
    <row r="230" customFormat="false" ht="10.5" hidden="true" customHeight="false" outlineLevel="0" collapsed="false">
      <c r="B230" s="22" t="s">
        <v>42</v>
      </c>
      <c r="F230" s="23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L230" s="4" t="s">
        <v>43</v>
      </c>
    </row>
    <row r="231" customFormat="false" ht="10.5" hidden="true" customHeight="false" outlineLevel="0" collapsed="false">
      <c r="B231" s="22" t="s">
        <v>44</v>
      </c>
      <c r="F231" s="23" t="str">
        <f aca="false">IF('Базовые цены с учетом расхода'!N27&gt;0,'Базовые цены с учетом расхода'!N27,IF('Базовые цены с учетом расхода'!N27&lt;0,'Базовые цены с учетом расхода'!N27,""))</f>
        <v/>
      </c>
      <c r="L231" s="4" t="s">
        <v>45</v>
      </c>
    </row>
    <row r="232" customFormat="false" ht="10.5" hidden="true" customHeight="false" outlineLevel="0" collapsed="false">
      <c r="B232" s="22" t="s">
        <v>46</v>
      </c>
      <c r="C232" s="1" t="n">
        <v>0</v>
      </c>
      <c r="F232" s="23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232" s="4" t="s">
        <v>47</v>
      </c>
    </row>
    <row r="233" customFormat="false" ht="10.5" hidden="true" customHeight="false" outlineLevel="0" collapsed="false">
      <c r="B233" s="22" t="s">
        <v>48</v>
      </c>
      <c r="F233" s="23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233" s="4" t="s">
        <v>49</v>
      </c>
    </row>
    <row r="234" customFormat="false" ht="10.5" hidden="true" customHeight="false" outlineLevel="0" collapsed="false">
      <c r="B234" s="22" t="s">
        <v>50</v>
      </c>
      <c r="F234" s="23" t="str">
        <f aca="false">IF('Базовые цены с учетом расхода'!O27&gt;0,'Базовые цены с учетом расхода'!O27,IF('Базовые цены с учетом расхода'!O27&lt;0,'Базовые цены с учетом расхода'!O27,""))</f>
        <v/>
      </c>
      <c r="L234" s="4" t="s">
        <v>51</v>
      </c>
    </row>
    <row r="235" customFormat="false" ht="10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0.5" hidden="false" customHeight="true" outlineLevel="0" collapsed="false">
      <c r="A236" s="9" t="s">
        <v>98</v>
      </c>
      <c r="B236" s="4" t="s">
        <v>99</v>
      </c>
      <c r="C236" s="1" t="n">
        <v>1</v>
      </c>
      <c r="D236" s="19" t="n">
        <f aca="false">'Базовые цены за единицу'!B28</f>
        <v>30.92</v>
      </c>
      <c r="E236" s="19" t="n">
        <v>13.39</v>
      </c>
      <c r="F236" s="20" t="n">
        <f aca="false">'Базовые цены с учетом расхода'!B28</f>
        <v>30.92</v>
      </c>
      <c r="G236" s="20" t="n">
        <f aca="false">'Базовые цены с учетом расхода'!C28</f>
        <v>16.36</v>
      </c>
      <c r="H236" s="19" t="n">
        <f aca="false">'Базовые цены с учетом расхода'!D28</f>
        <v>13.39</v>
      </c>
      <c r="I236" s="21" t="n">
        <v>1.3915</v>
      </c>
      <c r="J236" s="21" t="e">
        <f aca="false">'Базовые цены с учетом расхода'!I28</f>
        <v>#VALUE!</v>
      </c>
      <c r="K236" s="1" t="s">
        <v>36</v>
      </c>
      <c r="L236" s="1" t="s">
        <v>37</v>
      </c>
      <c r="N236" s="20" t="n">
        <f aca="false">'Базовые цены с учетом расхода'!F28</f>
        <v>1.17</v>
      </c>
    </row>
    <row r="237" customFormat="false" ht="44.1" hidden="false" customHeight="true" outlineLevel="0" collapsed="false">
      <c r="A237" s="9"/>
      <c r="B237" s="9"/>
      <c r="C237" s="9"/>
      <c r="D237" s="20" t="n">
        <v>16.36</v>
      </c>
      <c r="E237" s="20" t="n">
        <v>0.23</v>
      </c>
      <c r="F237" s="20"/>
      <c r="G237" s="20"/>
      <c r="H237" s="20" t="n">
        <f aca="false">'Базовые цены с учетом расхода'!E28</f>
        <v>0.23</v>
      </c>
      <c r="I237" s="1" t="n">
        <v>0.01375</v>
      </c>
      <c r="J237" s="1" t="e">
        <f aca="false">'Базовые цены с учетом расхода'!K28</f>
        <v>#VALUE!</v>
      </c>
      <c r="K237" s="1" t="s">
        <v>38</v>
      </c>
      <c r="L237" s="1" t="s">
        <v>39</v>
      </c>
      <c r="N237" s="20"/>
    </row>
    <row r="238" customFormat="false" ht="10.5" hidden="false" customHeight="false" outlineLevel="0" collapsed="false">
      <c r="B238" s="25" t="s">
        <v>100</v>
      </c>
      <c r="C238" s="25"/>
      <c r="D238" s="25"/>
      <c r="E238" s="25"/>
      <c r="F238" s="25"/>
      <c r="G238" s="25"/>
      <c r="H238" s="25"/>
      <c r="I238" s="25"/>
      <c r="J238" s="25"/>
    </row>
    <row r="239" customFormat="false" ht="10.5" hidden="false" customHeight="false" outlineLevel="0" collapsed="false">
      <c r="B239" s="25" t="s">
        <v>63</v>
      </c>
      <c r="C239" s="25"/>
      <c r="D239" s="25"/>
      <c r="E239" s="25"/>
      <c r="F239" s="25"/>
      <c r="G239" s="25"/>
      <c r="H239" s="25"/>
      <c r="I239" s="25"/>
      <c r="J239" s="25"/>
    </row>
    <row r="240" customFormat="false" ht="10.5" hidden="true" customHeight="false" outlineLevel="0" collapsed="false">
      <c r="B240" s="22" t="s">
        <v>40</v>
      </c>
      <c r="C240" s="1" t="n">
        <v>115</v>
      </c>
      <c r="F240" s="23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9.08</v>
      </c>
      <c r="L240" s="4" t="s">
        <v>41</v>
      </c>
    </row>
    <row r="241" customFormat="false" ht="10.5" hidden="true" customHeight="false" outlineLevel="0" collapsed="false">
      <c r="B241" s="22" t="s">
        <v>42</v>
      </c>
      <c r="F241" s="23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9.08</v>
      </c>
      <c r="L241" s="4" t="s">
        <v>43</v>
      </c>
    </row>
    <row r="242" customFormat="false" ht="10.5" hidden="true" customHeight="false" outlineLevel="0" collapsed="false">
      <c r="B242" s="22" t="s">
        <v>44</v>
      </c>
      <c r="F242" s="23" t="n">
        <f aca="false">IF('Базовые цены с учетом расхода'!N28&gt;0,'Базовые цены с учетом расхода'!N28,IF('Базовые цены с учетом расхода'!N28&lt;0,'Базовые цены с учетом расхода'!N28,""))</f>
        <v>19.08</v>
      </c>
      <c r="L242" s="4" t="s">
        <v>45</v>
      </c>
    </row>
    <row r="243" customFormat="false" ht="10.5" hidden="true" customHeight="false" outlineLevel="0" collapsed="false">
      <c r="B243" s="22" t="s">
        <v>46</v>
      </c>
      <c r="C243" s="1" t="n">
        <v>71</v>
      </c>
      <c r="F243" s="23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.78</v>
      </c>
      <c r="L243" s="4" t="s">
        <v>47</v>
      </c>
    </row>
    <row r="244" customFormat="false" ht="10.5" hidden="true" customHeight="false" outlineLevel="0" collapsed="false">
      <c r="B244" s="22" t="s">
        <v>48</v>
      </c>
      <c r="F244" s="23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.78</v>
      </c>
      <c r="L244" s="4" t="s">
        <v>49</v>
      </c>
    </row>
    <row r="245" customFormat="false" ht="10.5" hidden="true" customHeight="false" outlineLevel="0" collapsed="false">
      <c r="B245" s="22" t="s">
        <v>50</v>
      </c>
      <c r="F245" s="23" t="n">
        <f aca="false">IF('Базовые цены с учетом расхода'!O28&gt;0,'Базовые цены с учетом расхода'!O28,IF('Базовые цены с учетом расхода'!O28&lt;0,'Базовые цены с учетом расхода'!O28,""))</f>
        <v>11.78</v>
      </c>
      <c r="L245" s="4" t="s">
        <v>51</v>
      </c>
    </row>
    <row r="246" customFormat="false" ht="10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</row>
    <row r="247" customFormat="false" ht="10.5" hidden="false" customHeight="true" outlineLevel="0" collapsed="false">
      <c r="A247" s="9" t="s">
        <v>101</v>
      </c>
      <c r="B247" s="4" t="s">
        <v>102</v>
      </c>
      <c r="C247" s="1" t="n">
        <v>1</v>
      </c>
      <c r="D247" s="19" t="n">
        <f aca="false">'Базовые цены за единицу'!B29</f>
        <v>780</v>
      </c>
      <c r="E247" s="19"/>
      <c r="F247" s="20" t="n">
        <f aca="false">'Базовые цены с учетом расхода'!B29</f>
        <v>780</v>
      </c>
      <c r="G247" s="20" t="n">
        <f aca="false">'Базовые цены с учетом расхода'!C29</f>
        <v>0</v>
      </c>
      <c r="H247" s="19" t="n">
        <f aca="false">'Базовые цены с учетом расхода'!D29</f>
        <v>0</v>
      </c>
      <c r="I247" s="21"/>
      <c r="J247" s="21" t="e">
        <f aca="false">'Базовые цены с учетом расхода'!I29</f>
        <v>#VALUE!</v>
      </c>
      <c r="K247" s="1" t="s">
        <v>36</v>
      </c>
      <c r="L247" s="1" t="s">
        <v>37</v>
      </c>
      <c r="N247" s="20" t="n">
        <f aca="false">'Базовые цены с учетом расхода'!F29</f>
        <v>780</v>
      </c>
    </row>
    <row r="248" customFormat="false" ht="44.1" hidden="false" customHeight="true" outlineLevel="0" collapsed="false">
      <c r="A248" s="9"/>
      <c r="B248" s="9"/>
      <c r="C248" s="9"/>
      <c r="D248" s="20"/>
      <c r="E248" s="20"/>
      <c r="F248" s="20"/>
      <c r="G248" s="20"/>
      <c r="H248" s="20" t="n">
        <f aca="false">'Базовые цены с учетом расхода'!E29</f>
        <v>0</v>
      </c>
      <c r="J248" s="1" t="e">
        <f aca="false">'Базовые цены с учетом расхода'!K29</f>
        <v>#VALUE!</v>
      </c>
      <c r="K248" s="1" t="s">
        <v>38</v>
      </c>
      <c r="L248" s="1" t="s">
        <v>39</v>
      </c>
      <c r="N248" s="20"/>
    </row>
    <row r="249" customFormat="false" ht="10.5" hidden="true" customHeight="false" outlineLevel="0" collapsed="false">
      <c r="B249" s="22" t="s">
        <v>40</v>
      </c>
      <c r="C249" s="1" t="n">
        <v>0</v>
      </c>
      <c r="F249" s="23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L249" s="4" t="s">
        <v>41</v>
      </c>
    </row>
    <row r="250" customFormat="false" ht="10.5" hidden="true" customHeight="false" outlineLevel="0" collapsed="false">
      <c r="B250" s="22" t="s">
        <v>42</v>
      </c>
      <c r="F250" s="23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L250" s="4" t="s">
        <v>43</v>
      </c>
    </row>
    <row r="251" customFormat="false" ht="10.5" hidden="true" customHeight="false" outlineLevel="0" collapsed="false">
      <c r="B251" s="22" t="s">
        <v>44</v>
      </c>
      <c r="F251" s="23" t="str">
        <f aca="false">IF('Базовые цены с учетом расхода'!N29&gt;0,'Базовые цены с учетом расхода'!N29,IF('Базовые цены с учетом расхода'!N29&lt;0,'Базовые цены с учетом расхода'!N29,""))</f>
        <v/>
      </c>
      <c r="L251" s="4" t="s">
        <v>45</v>
      </c>
    </row>
    <row r="252" customFormat="false" ht="10.5" hidden="true" customHeight="false" outlineLevel="0" collapsed="false">
      <c r="B252" s="22" t="s">
        <v>46</v>
      </c>
      <c r="C252" s="1" t="n">
        <v>0</v>
      </c>
      <c r="F252" s="23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L252" s="4" t="s">
        <v>47</v>
      </c>
    </row>
    <row r="253" customFormat="false" ht="10.5" hidden="true" customHeight="false" outlineLevel="0" collapsed="false">
      <c r="B253" s="22" t="s">
        <v>48</v>
      </c>
      <c r="F253" s="23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L253" s="4" t="s">
        <v>49</v>
      </c>
    </row>
    <row r="254" customFormat="false" ht="10.5" hidden="true" customHeight="false" outlineLevel="0" collapsed="false">
      <c r="B254" s="22" t="s">
        <v>50</v>
      </c>
      <c r="F254" s="23" t="str">
        <f aca="false">IF('Базовые цены с учетом расхода'!O29&gt;0,'Базовые цены с учетом расхода'!O29,IF('Базовые цены с учетом расхода'!O29&lt;0,'Базовые цены с учетом расхода'!O29,""))</f>
        <v/>
      </c>
      <c r="L254" s="4" t="s">
        <v>51</v>
      </c>
    </row>
    <row r="255" customFormat="false" ht="10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0.5" hidden="false" customHeight="true" outlineLevel="0" collapsed="false">
      <c r="A256" s="9" t="s">
        <v>103</v>
      </c>
      <c r="B256" s="4" t="s">
        <v>84</v>
      </c>
      <c r="C256" s="1" t="n">
        <v>2</v>
      </c>
      <c r="D256" s="19" t="n">
        <f aca="false">'Базовые цены за единицу'!B30</f>
        <v>87.3</v>
      </c>
      <c r="E256" s="19"/>
      <c r="F256" s="20" t="n">
        <f aca="false">'Базовые цены с учетом расхода'!B30</f>
        <v>174.6</v>
      </c>
      <c r="G256" s="20" t="n">
        <f aca="false">'Базовые цены с учетом расхода'!C30</f>
        <v>0</v>
      </c>
      <c r="H256" s="19" t="n">
        <f aca="false">'Базовые цены с учетом расхода'!D30</f>
        <v>0</v>
      </c>
      <c r="I256" s="21"/>
      <c r="J256" s="21" t="e">
        <f aca="false">'Базовые цены с учетом расхода'!I30</f>
        <v>#VALUE!</v>
      </c>
      <c r="K256" s="1" t="s">
        <v>36</v>
      </c>
      <c r="L256" s="1" t="s">
        <v>37</v>
      </c>
      <c r="N256" s="20" t="n">
        <f aca="false">'Базовые цены с учетом расхода'!F30</f>
        <v>174.6</v>
      </c>
    </row>
    <row r="257" customFormat="false" ht="54.95" hidden="false" customHeight="true" outlineLevel="0" collapsed="false">
      <c r="A257" s="9"/>
      <c r="B257" s="9"/>
      <c r="C257" s="9"/>
      <c r="D257" s="20"/>
      <c r="E257" s="20"/>
      <c r="F257" s="20"/>
      <c r="G257" s="20"/>
      <c r="H257" s="20" t="n">
        <f aca="false">'Базовые цены с учетом расхода'!E30</f>
        <v>0</v>
      </c>
      <c r="J257" s="1" t="e">
        <f aca="false">'Базовые цены с учетом расхода'!K30</f>
        <v>#VALUE!</v>
      </c>
      <c r="K257" s="1" t="s">
        <v>38</v>
      </c>
      <c r="L257" s="1" t="s">
        <v>39</v>
      </c>
      <c r="N257" s="20"/>
    </row>
    <row r="258" customFormat="false" ht="10.5" hidden="true" customHeight="false" outlineLevel="0" collapsed="false">
      <c r="B258" s="22" t="s">
        <v>40</v>
      </c>
      <c r="C258" s="1" t="n">
        <v>0</v>
      </c>
      <c r="F258" s="23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58" s="4" t="s">
        <v>41</v>
      </c>
    </row>
    <row r="259" customFormat="false" ht="10.5" hidden="true" customHeight="false" outlineLevel="0" collapsed="false">
      <c r="B259" s="22" t="s">
        <v>42</v>
      </c>
      <c r="F259" s="23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59" s="4" t="s">
        <v>43</v>
      </c>
    </row>
    <row r="260" customFormat="false" ht="10.5" hidden="true" customHeight="false" outlineLevel="0" collapsed="false">
      <c r="B260" s="22" t="s">
        <v>44</v>
      </c>
      <c r="F260" s="23" t="str">
        <f aca="false">IF('Базовые цены с учетом расхода'!N30&gt;0,'Базовые цены с учетом расхода'!N30,IF('Базовые цены с учетом расхода'!N30&lt;0,'Базовые цены с учетом расхода'!N30,""))</f>
        <v/>
      </c>
      <c r="L260" s="4" t="s">
        <v>45</v>
      </c>
    </row>
    <row r="261" customFormat="false" ht="10.5" hidden="true" customHeight="false" outlineLevel="0" collapsed="false">
      <c r="B261" s="22" t="s">
        <v>46</v>
      </c>
      <c r="C261" s="1" t="n">
        <v>0</v>
      </c>
      <c r="F261" s="23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1" s="4" t="s">
        <v>47</v>
      </c>
    </row>
    <row r="262" customFormat="false" ht="10.5" hidden="true" customHeight="false" outlineLevel="0" collapsed="false">
      <c r="B262" s="22" t="s">
        <v>48</v>
      </c>
      <c r="F262" s="23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2" s="4" t="s">
        <v>49</v>
      </c>
    </row>
    <row r="263" customFormat="false" ht="10.5" hidden="true" customHeight="false" outlineLevel="0" collapsed="false">
      <c r="B263" s="22" t="s">
        <v>50</v>
      </c>
      <c r="F263" s="23" t="str">
        <f aca="false">IF('Базовые цены с учетом расхода'!O30&gt;0,'Базовые цены с учетом расхода'!O30,IF('Базовые цены с учетом расхода'!O30&lt;0,'Базовые цены с учетом расхода'!O30,""))</f>
        <v/>
      </c>
      <c r="L263" s="4" t="s">
        <v>51</v>
      </c>
    </row>
    <row r="264" customFormat="false" ht="10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10.5" hidden="false" customHeight="true" outlineLevel="0" collapsed="false">
      <c r="A265" s="9" t="s">
        <v>104</v>
      </c>
      <c r="B265" s="4" t="s">
        <v>105</v>
      </c>
      <c r="C265" s="1" t="n">
        <v>1</v>
      </c>
      <c r="D265" s="19" t="n">
        <f aca="false">'Базовые цены за единицу'!B31</f>
        <v>856.59</v>
      </c>
      <c r="E265" s="19" t="n">
        <v>152.14</v>
      </c>
      <c r="F265" s="20" t="n">
        <f aca="false">'Базовые цены с учетом расхода'!B31</f>
        <v>856.59</v>
      </c>
      <c r="G265" s="20" t="n">
        <f aca="false">'Базовые цены с учетом расхода'!C31</f>
        <v>250.24</v>
      </c>
      <c r="H265" s="19" t="n">
        <f aca="false">'Базовые цены с учетом расхода'!D31</f>
        <v>152.14</v>
      </c>
      <c r="I265" s="21" t="n">
        <v>20.562</v>
      </c>
      <c r="J265" s="21" t="e">
        <f aca="false">'Базовые цены с учетом расхода'!I31</f>
        <v>#VALUE!</v>
      </c>
      <c r="K265" s="1" t="s">
        <v>36</v>
      </c>
      <c r="L265" s="1" t="s">
        <v>37</v>
      </c>
      <c r="N265" s="20" t="n">
        <f aca="false">'Базовые цены с учетом расхода'!F31</f>
        <v>454.21</v>
      </c>
    </row>
    <row r="266" customFormat="false" ht="44.1" hidden="false" customHeight="true" outlineLevel="0" collapsed="false">
      <c r="A266" s="9"/>
      <c r="B266" s="9"/>
      <c r="C266" s="9"/>
      <c r="D266" s="20" t="n">
        <v>250.24</v>
      </c>
      <c r="E266" s="20" t="n">
        <v>2.86</v>
      </c>
      <c r="F266" s="20"/>
      <c r="G266" s="20"/>
      <c r="H266" s="20" t="n">
        <f aca="false">'Базовые цены с учетом расхода'!E31</f>
        <v>2.86</v>
      </c>
      <c r="I266" s="1" t="n">
        <v>0.175</v>
      </c>
      <c r="J266" s="1" t="e">
        <f aca="false">'Базовые цены с учетом расхода'!K31</f>
        <v>#VALUE!</v>
      </c>
      <c r="K266" s="1" t="s">
        <v>38</v>
      </c>
      <c r="L266" s="1" t="s">
        <v>39</v>
      </c>
      <c r="N266" s="20"/>
    </row>
    <row r="267" customFormat="false" ht="10.5" hidden="false" customHeight="false" outlineLevel="0" collapsed="false">
      <c r="B267" s="25" t="s">
        <v>63</v>
      </c>
      <c r="C267" s="25"/>
      <c r="D267" s="25"/>
      <c r="E267" s="25"/>
      <c r="F267" s="25"/>
      <c r="G267" s="25"/>
      <c r="H267" s="25"/>
      <c r="I267" s="25"/>
      <c r="J267" s="25"/>
    </row>
    <row r="268" customFormat="false" ht="10.5" hidden="true" customHeight="false" outlineLevel="0" collapsed="false">
      <c r="B268" s="22" t="s">
        <v>40</v>
      </c>
      <c r="C268" s="1" t="n">
        <v>115</v>
      </c>
      <c r="F268" s="23" t="n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>291.07</v>
      </c>
      <c r="L268" s="4" t="s">
        <v>41</v>
      </c>
    </row>
    <row r="269" customFormat="false" ht="10.5" hidden="true" customHeight="false" outlineLevel="0" collapsed="false">
      <c r="B269" s="22" t="s">
        <v>42</v>
      </c>
      <c r="F269" s="23" t="n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>291.07</v>
      </c>
      <c r="L269" s="4" t="s">
        <v>43</v>
      </c>
    </row>
    <row r="270" customFormat="false" ht="10.5" hidden="true" customHeight="false" outlineLevel="0" collapsed="false">
      <c r="B270" s="22" t="s">
        <v>44</v>
      </c>
      <c r="F270" s="23" t="n">
        <f aca="false">IF('Базовые цены с учетом расхода'!N31&gt;0,'Базовые цены с учетом расхода'!N31,IF('Базовые цены с учетом расхода'!N31&lt;0,'Базовые цены с учетом расхода'!N31,""))</f>
        <v>291.07</v>
      </c>
      <c r="L270" s="4" t="s">
        <v>45</v>
      </c>
    </row>
    <row r="271" customFormat="false" ht="10.5" hidden="true" customHeight="false" outlineLevel="0" collapsed="false">
      <c r="B271" s="22" t="s">
        <v>46</v>
      </c>
      <c r="C271" s="1" t="n">
        <v>71</v>
      </c>
      <c r="F271" s="23" t="n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>179.7</v>
      </c>
      <c r="L271" s="4" t="s">
        <v>47</v>
      </c>
    </row>
    <row r="272" customFormat="false" ht="10.5" hidden="true" customHeight="false" outlineLevel="0" collapsed="false">
      <c r="B272" s="22" t="s">
        <v>48</v>
      </c>
      <c r="F272" s="23" t="n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>179.7</v>
      </c>
      <c r="L272" s="4" t="s">
        <v>49</v>
      </c>
    </row>
    <row r="273" customFormat="false" ht="10.5" hidden="true" customHeight="false" outlineLevel="0" collapsed="false">
      <c r="B273" s="22" t="s">
        <v>50</v>
      </c>
      <c r="F273" s="23" t="n">
        <f aca="false">IF('Базовые цены с учетом расхода'!O31&gt;0,'Базовые цены с учетом расхода'!O31,IF('Базовые цены с учетом расхода'!O31&lt;0,'Базовые цены с учетом расхода'!O31,""))</f>
        <v>179.7</v>
      </c>
      <c r="L273" s="4" t="s">
        <v>51</v>
      </c>
    </row>
    <row r="274" customFormat="false" ht="10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</row>
    <row r="275" customFormat="false" ht="10.5" hidden="false" customHeight="true" outlineLevel="0" collapsed="false">
      <c r="A275" s="9" t="s">
        <v>106</v>
      </c>
      <c r="B275" s="4" t="s">
        <v>107</v>
      </c>
      <c r="C275" s="1" t="n">
        <v>1</v>
      </c>
      <c r="D275" s="19" t="n">
        <f aca="false">'Базовые цены за единицу'!B32</f>
        <v>32960</v>
      </c>
      <c r="E275" s="19"/>
      <c r="F275" s="20" t="n">
        <f aca="false">'Базовые цены с учетом расхода'!B32</f>
        <v>32960</v>
      </c>
      <c r="G275" s="20" t="n">
        <f aca="false">'Базовые цены с учетом расхода'!C32</f>
        <v>0</v>
      </c>
      <c r="H275" s="19" t="n">
        <f aca="false">'Базовые цены с учетом расхода'!D32</f>
        <v>0</v>
      </c>
      <c r="I275" s="21"/>
      <c r="J275" s="21" t="e">
        <f aca="false">'Базовые цены с учетом расхода'!I32</f>
        <v>#VALUE!</v>
      </c>
      <c r="K275" s="1" t="s">
        <v>36</v>
      </c>
      <c r="L275" s="1" t="s">
        <v>37</v>
      </c>
      <c r="N275" s="20" t="n">
        <f aca="false">'Базовые цены с учетом расхода'!F32</f>
        <v>32960</v>
      </c>
    </row>
    <row r="276" customFormat="false" ht="87.95" hidden="false" customHeight="true" outlineLevel="0" collapsed="false">
      <c r="A276" s="9"/>
      <c r="B276" s="9"/>
      <c r="C276" s="9"/>
      <c r="D276" s="20"/>
      <c r="E276" s="20"/>
      <c r="F276" s="20"/>
      <c r="G276" s="20"/>
      <c r="H276" s="20" t="n">
        <f aca="false">'Базовые цены с учетом расхода'!E32</f>
        <v>0</v>
      </c>
      <c r="J276" s="1" t="e">
        <f aca="false">'Базовые цены с учетом расхода'!K32</f>
        <v>#VALUE!</v>
      </c>
      <c r="K276" s="1" t="s">
        <v>38</v>
      </c>
      <c r="L276" s="1" t="s">
        <v>39</v>
      </c>
      <c r="N276" s="20"/>
    </row>
    <row r="277" customFormat="false" ht="10.5" hidden="true" customHeight="false" outlineLevel="0" collapsed="false">
      <c r="B277" s="22" t="s">
        <v>40</v>
      </c>
      <c r="C277" s="1" t="n">
        <v>0</v>
      </c>
      <c r="F277" s="23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77" s="4" t="s">
        <v>41</v>
      </c>
    </row>
    <row r="278" customFormat="false" ht="10.5" hidden="true" customHeight="false" outlineLevel="0" collapsed="false">
      <c r="B278" s="22" t="s">
        <v>42</v>
      </c>
      <c r="F278" s="23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78" s="4" t="s">
        <v>43</v>
      </c>
    </row>
    <row r="279" customFormat="false" ht="10.5" hidden="true" customHeight="false" outlineLevel="0" collapsed="false">
      <c r="B279" s="22" t="s">
        <v>44</v>
      </c>
      <c r="F279" s="23" t="str">
        <f aca="false">IF('Базовые цены с учетом расхода'!N32&gt;0,'Базовые цены с учетом расхода'!N32,IF('Базовые цены с учетом расхода'!N32&lt;0,'Базовые цены с учетом расхода'!N32,""))</f>
        <v/>
      </c>
      <c r="L279" s="4" t="s">
        <v>45</v>
      </c>
    </row>
    <row r="280" customFormat="false" ht="10.5" hidden="true" customHeight="false" outlineLevel="0" collapsed="false">
      <c r="B280" s="22" t="s">
        <v>46</v>
      </c>
      <c r="C280" s="1" t="n">
        <v>0</v>
      </c>
      <c r="F280" s="23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80" s="4" t="s">
        <v>47</v>
      </c>
    </row>
    <row r="281" customFormat="false" ht="10.5" hidden="true" customHeight="false" outlineLevel="0" collapsed="false">
      <c r="B281" s="22" t="s">
        <v>48</v>
      </c>
      <c r="F281" s="23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81" s="4" t="s">
        <v>49</v>
      </c>
    </row>
    <row r="282" customFormat="false" ht="10.5" hidden="true" customHeight="false" outlineLevel="0" collapsed="false">
      <c r="B282" s="22" t="s">
        <v>50</v>
      </c>
      <c r="F282" s="23" t="str">
        <f aca="false">IF('Базовые цены с учетом расхода'!O32&gt;0,'Базовые цены с учетом расхода'!O32,IF('Базовые цены с учетом расхода'!O32&lt;0,'Базовые цены с учетом расхода'!O32,""))</f>
        <v/>
      </c>
      <c r="L282" s="4" t="s">
        <v>51</v>
      </c>
    </row>
    <row r="283" customFormat="false" ht="10.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</row>
    <row r="284" customFormat="false" ht="10.5" hidden="false" customHeight="true" outlineLevel="0" collapsed="false">
      <c r="A284" s="9" t="s">
        <v>108</v>
      </c>
      <c r="B284" s="4" t="s">
        <v>109</v>
      </c>
      <c r="C284" s="1" t="n">
        <v>5</v>
      </c>
      <c r="D284" s="19" t="n">
        <f aca="false">'Базовые цены за единицу'!B33</f>
        <v>214.49</v>
      </c>
      <c r="E284" s="19"/>
      <c r="F284" s="20" t="n">
        <f aca="false">'Базовые цены с учетом расхода'!B33</f>
        <v>1072.45</v>
      </c>
      <c r="G284" s="20" t="n">
        <f aca="false">'Базовые цены с учетом расхода'!C33</f>
        <v>22</v>
      </c>
      <c r="H284" s="19" t="n">
        <f aca="false">'Базовые цены с учетом расхода'!D33</f>
        <v>0</v>
      </c>
      <c r="I284" s="21" t="n">
        <v>0.3565</v>
      </c>
      <c r="J284" s="21" t="e">
        <f aca="false">'Базовые цены с учетом расхода'!I33</f>
        <v>#VALUE!</v>
      </c>
      <c r="K284" s="1" t="s">
        <v>36</v>
      </c>
      <c r="L284" s="1" t="s">
        <v>37</v>
      </c>
      <c r="N284" s="20" t="n">
        <f aca="false">'Базовые цены с учетом расхода'!F33</f>
        <v>1050.45</v>
      </c>
    </row>
    <row r="285" customFormat="false" ht="44.1" hidden="false" customHeight="true" outlineLevel="0" collapsed="false">
      <c r="A285" s="9"/>
      <c r="B285" s="9"/>
      <c r="C285" s="9"/>
      <c r="D285" s="20" t="n">
        <v>4.4</v>
      </c>
      <c r="E285" s="20"/>
      <c r="F285" s="20"/>
      <c r="G285" s="20"/>
      <c r="H285" s="20" t="n">
        <f aca="false">'Базовые цены с учетом расхода'!E33</f>
        <v>0</v>
      </c>
      <c r="J285" s="1" t="e">
        <f aca="false">'Базовые цены с учетом расхода'!K33</f>
        <v>#VALUE!</v>
      </c>
      <c r="K285" s="1" t="s">
        <v>38</v>
      </c>
      <c r="L285" s="1" t="s">
        <v>39</v>
      </c>
      <c r="N285" s="20"/>
    </row>
    <row r="286" customFormat="false" ht="10.5" hidden="false" customHeight="false" outlineLevel="0" collapsed="false">
      <c r="B286" s="25" t="s">
        <v>110</v>
      </c>
      <c r="C286" s="25"/>
      <c r="D286" s="25"/>
      <c r="E286" s="25"/>
      <c r="F286" s="25"/>
      <c r="G286" s="25"/>
      <c r="H286" s="25"/>
      <c r="I286" s="25"/>
      <c r="J286" s="25"/>
    </row>
    <row r="287" customFormat="false" ht="10.5" hidden="true" customHeight="false" outlineLevel="0" collapsed="false">
      <c r="B287" s="22" t="s">
        <v>40</v>
      </c>
      <c r="C287" s="1" t="n">
        <v>115</v>
      </c>
      <c r="F287" s="23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25.3</v>
      </c>
      <c r="L287" s="4" t="s">
        <v>41</v>
      </c>
    </row>
    <row r="288" customFormat="false" ht="10.5" hidden="true" customHeight="false" outlineLevel="0" collapsed="false">
      <c r="B288" s="22" t="s">
        <v>42</v>
      </c>
      <c r="F288" s="23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25.3</v>
      </c>
      <c r="L288" s="4" t="s">
        <v>43</v>
      </c>
    </row>
    <row r="289" customFormat="false" ht="10.5" hidden="true" customHeight="false" outlineLevel="0" collapsed="false">
      <c r="B289" s="22" t="s">
        <v>44</v>
      </c>
      <c r="F289" s="23" t="n">
        <f aca="false">IF('Базовые цены с учетом расхода'!N33&gt;0,'Базовые цены с учетом расхода'!N33,IF('Базовые цены с учетом расхода'!N33&lt;0,'Базовые цены с учетом расхода'!N33,""))</f>
        <v>25.3</v>
      </c>
      <c r="L289" s="4" t="s">
        <v>45</v>
      </c>
    </row>
    <row r="290" customFormat="false" ht="10.5" hidden="true" customHeight="false" outlineLevel="0" collapsed="false">
      <c r="B290" s="22" t="s">
        <v>46</v>
      </c>
      <c r="C290" s="1" t="n">
        <v>71</v>
      </c>
      <c r="F290" s="23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5.62</v>
      </c>
      <c r="L290" s="4" t="s">
        <v>47</v>
      </c>
    </row>
    <row r="291" customFormat="false" ht="10.5" hidden="true" customHeight="false" outlineLevel="0" collapsed="false">
      <c r="B291" s="22" t="s">
        <v>48</v>
      </c>
      <c r="F291" s="23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5.62</v>
      </c>
      <c r="L291" s="4" t="s">
        <v>49</v>
      </c>
    </row>
    <row r="292" customFormat="false" ht="10.5" hidden="true" customHeight="false" outlineLevel="0" collapsed="false">
      <c r="B292" s="22" t="s">
        <v>50</v>
      </c>
      <c r="F292" s="23" t="n">
        <f aca="false">IF('Базовые цены с учетом расхода'!O33&gt;0,'Базовые цены с учетом расхода'!O33,IF('Базовые цены с учетом расхода'!O33&lt;0,'Базовые цены с учетом расхода'!O33,""))</f>
        <v>15.62</v>
      </c>
      <c r="L292" s="4" t="s">
        <v>51</v>
      </c>
    </row>
    <row r="293" customFormat="false" ht="10.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</row>
    <row r="294" customFormat="false" ht="10.5" hidden="false" customHeight="true" outlineLevel="0" collapsed="false">
      <c r="A294" s="9" t="s">
        <v>111</v>
      </c>
      <c r="B294" s="4" t="s">
        <v>109</v>
      </c>
      <c r="C294" s="1" t="n">
        <v>4</v>
      </c>
      <c r="D294" s="19" t="n">
        <f aca="false">'Базовые цены за единицу'!B34</f>
        <v>5.49</v>
      </c>
      <c r="E294" s="19"/>
      <c r="F294" s="20" t="n">
        <f aca="false">'Базовые цены с учетом расхода'!B34</f>
        <v>21.96</v>
      </c>
      <c r="G294" s="20" t="n">
        <f aca="false">'Базовые цены с учетом расхода'!C34</f>
        <v>17.6</v>
      </c>
      <c r="H294" s="19" t="n">
        <f aca="false">'Базовые цены с учетом расхода'!D34</f>
        <v>0</v>
      </c>
      <c r="I294" s="21" t="n">
        <v>0.3565</v>
      </c>
      <c r="J294" s="21" t="e">
        <f aca="false">'Базовые цены с учетом расхода'!I34</f>
        <v>#VALUE!</v>
      </c>
      <c r="K294" s="1" t="s">
        <v>36</v>
      </c>
      <c r="L294" s="1" t="s">
        <v>37</v>
      </c>
      <c r="N294" s="20" t="n">
        <f aca="false">'Базовые цены с учетом расхода'!F34</f>
        <v>4.36</v>
      </c>
    </row>
    <row r="295" customFormat="false" ht="44.1" hidden="false" customHeight="true" outlineLevel="0" collapsed="false">
      <c r="A295" s="9"/>
      <c r="B295" s="9"/>
      <c r="C295" s="9"/>
      <c r="D295" s="20" t="n">
        <v>4.4</v>
      </c>
      <c r="E295" s="20"/>
      <c r="F295" s="20"/>
      <c r="G295" s="20"/>
      <c r="H295" s="20" t="n">
        <f aca="false">'Базовые цены с учетом расхода'!E34</f>
        <v>0</v>
      </c>
      <c r="J295" s="1" t="e">
        <f aca="false">'Базовые цены с учетом расхода'!K34</f>
        <v>#VALUE!</v>
      </c>
      <c r="K295" s="1" t="s">
        <v>38</v>
      </c>
      <c r="L295" s="1" t="s">
        <v>39</v>
      </c>
      <c r="N295" s="20"/>
    </row>
    <row r="296" customFormat="false" ht="10.5" hidden="false" customHeight="false" outlineLevel="0" collapsed="false">
      <c r="B296" s="25" t="s">
        <v>112</v>
      </c>
      <c r="C296" s="25"/>
      <c r="D296" s="25"/>
      <c r="E296" s="25"/>
      <c r="F296" s="25"/>
      <c r="G296" s="25"/>
      <c r="H296" s="25"/>
      <c r="I296" s="25"/>
      <c r="J296" s="25"/>
    </row>
    <row r="297" customFormat="false" ht="10.5" hidden="false" customHeight="false" outlineLevel="0" collapsed="false">
      <c r="B297" s="25" t="s">
        <v>110</v>
      </c>
      <c r="C297" s="25"/>
      <c r="D297" s="25"/>
      <c r="E297" s="25"/>
      <c r="F297" s="25"/>
      <c r="G297" s="25"/>
      <c r="H297" s="25"/>
      <c r="I297" s="25"/>
      <c r="J297" s="25"/>
    </row>
    <row r="298" customFormat="false" ht="10.5" hidden="true" customHeight="false" outlineLevel="0" collapsed="false">
      <c r="B298" s="22" t="s">
        <v>40</v>
      </c>
      <c r="C298" s="1" t="n">
        <v>115</v>
      </c>
      <c r="F298" s="23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20.24</v>
      </c>
      <c r="L298" s="4" t="s">
        <v>41</v>
      </c>
    </row>
    <row r="299" customFormat="false" ht="10.5" hidden="true" customHeight="false" outlineLevel="0" collapsed="false">
      <c r="B299" s="22" t="s">
        <v>42</v>
      </c>
      <c r="F299" s="23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20.24</v>
      </c>
      <c r="L299" s="4" t="s">
        <v>43</v>
      </c>
    </row>
    <row r="300" customFormat="false" ht="10.5" hidden="true" customHeight="false" outlineLevel="0" collapsed="false">
      <c r="B300" s="22" t="s">
        <v>44</v>
      </c>
      <c r="F300" s="23" t="n">
        <f aca="false">IF('Базовые цены с учетом расхода'!N34&gt;0,'Базовые цены с учетом расхода'!N34,IF('Базовые цены с учетом расхода'!N34&lt;0,'Базовые цены с учетом расхода'!N34,""))</f>
        <v>20.24</v>
      </c>
      <c r="L300" s="4" t="s">
        <v>45</v>
      </c>
    </row>
    <row r="301" customFormat="false" ht="10.5" hidden="true" customHeight="false" outlineLevel="0" collapsed="false">
      <c r="B301" s="22" t="s">
        <v>46</v>
      </c>
      <c r="C301" s="1" t="n">
        <v>71</v>
      </c>
      <c r="F301" s="23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12.5</v>
      </c>
      <c r="L301" s="4" t="s">
        <v>47</v>
      </c>
    </row>
    <row r="302" customFormat="false" ht="10.5" hidden="true" customHeight="false" outlineLevel="0" collapsed="false">
      <c r="B302" s="22" t="s">
        <v>48</v>
      </c>
      <c r="F302" s="23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12.5</v>
      </c>
      <c r="L302" s="4" t="s">
        <v>49</v>
      </c>
    </row>
    <row r="303" customFormat="false" ht="10.5" hidden="true" customHeight="false" outlineLevel="0" collapsed="false">
      <c r="B303" s="22" t="s">
        <v>50</v>
      </c>
      <c r="F303" s="23" t="n">
        <f aca="false">IF('Базовые цены с учетом расхода'!O34&gt;0,'Базовые цены с учетом расхода'!O34,IF('Базовые цены с учетом расхода'!O34&lt;0,'Базовые цены с учетом расхода'!O34,""))</f>
        <v>12.5</v>
      </c>
      <c r="L303" s="4" t="s">
        <v>51</v>
      </c>
    </row>
    <row r="304" customFormat="false" ht="10.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</row>
    <row r="305" customFormat="false" ht="10.5" hidden="false" customHeight="true" outlineLevel="0" collapsed="false">
      <c r="A305" s="9" t="s">
        <v>113</v>
      </c>
      <c r="B305" s="4" t="s">
        <v>114</v>
      </c>
      <c r="C305" s="1" t="n">
        <v>4</v>
      </c>
      <c r="D305" s="19" t="n">
        <f aca="false">'Базовые цены за единицу'!B35</f>
        <v>71.76</v>
      </c>
      <c r="E305" s="19"/>
      <c r="F305" s="20" t="n">
        <f aca="false">'Базовые цены с учетом расхода'!B35</f>
        <v>287.04</v>
      </c>
      <c r="G305" s="20" t="n">
        <f aca="false">'Базовые цены с учетом расхода'!C35</f>
        <v>0</v>
      </c>
      <c r="H305" s="19" t="n">
        <f aca="false">'Базовые цены с учетом расхода'!D35</f>
        <v>0</v>
      </c>
      <c r="I305" s="21"/>
      <c r="J305" s="21" t="e">
        <f aca="false">'Базовые цены с учетом расхода'!I35</f>
        <v>#VALUE!</v>
      </c>
      <c r="K305" s="1" t="s">
        <v>36</v>
      </c>
      <c r="L305" s="1" t="s">
        <v>37</v>
      </c>
      <c r="N305" s="20" t="n">
        <f aca="false">'Базовые цены с учетом расхода'!F35</f>
        <v>287.04</v>
      </c>
    </row>
    <row r="306" customFormat="false" ht="10.5" hidden="false" customHeight="false" outlineLevel="0" collapsed="false">
      <c r="A306" s="9"/>
      <c r="B306" s="9"/>
      <c r="C306" s="9"/>
      <c r="D306" s="20"/>
      <c r="E306" s="20"/>
      <c r="F306" s="20"/>
      <c r="G306" s="20"/>
      <c r="H306" s="20" t="n">
        <f aca="false">'Базовые цены с учетом расхода'!E35</f>
        <v>0</v>
      </c>
      <c r="J306" s="1" t="e">
        <f aca="false">'Базовые цены с учетом расхода'!K35</f>
        <v>#VALUE!</v>
      </c>
      <c r="K306" s="1" t="s">
        <v>38</v>
      </c>
      <c r="L306" s="1" t="s">
        <v>39</v>
      </c>
      <c r="N306" s="20"/>
    </row>
    <row r="307" customFormat="false" ht="10.5" hidden="true" customHeight="false" outlineLevel="0" collapsed="false">
      <c r="B307" s="22" t="s">
        <v>40</v>
      </c>
      <c r="C307" s="1" t="n">
        <v>0</v>
      </c>
      <c r="F307" s="23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L307" s="4" t="s">
        <v>41</v>
      </c>
    </row>
    <row r="308" customFormat="false" ht="10.5" hidden="true" customHeight="false" outlineLevel="0" collapsed="false">
      <c r="B308" s="22" t="s">
        <v>42</v>
      </c>
      <c r="F308" s="23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L308" s="4" t="s">
        <v>43</v>
      </c>
    </row>
    <row r="309" customFormat="false" ht="10.5" hidden="true" customHeight="false" outlineLevel="0" collapsed="false">
      <c r="B309" s="22" t="s">
        <v>44</v>
      </c>
      <c r="F309" s="23" t="str">
        <f aca="false">IF('Базовые цены с учетом расхода'!N35&gt;0,'Базовые цены с учетом расхода'!N35,IF('Базовые цены с учетом расхода'!N35&lt;0,'Базовые цены с учетом расхода'!N35,""))</f>
        <v/>
      </c>
      <c r="L309" s="4" t="s">
        <v>45</v>
      </c>
    </row>
    <row r="310" customFormat="false" ht="10.5" hidden="true" customHeight="false" outlineLevel="0" collapsed="false">
      <c r="B310" s="22" t="s">
        <v>46</v>
      </c>
      <c r="C310" s="1" t="n">
        <v>0</v>
      </c>
      <c r="F310" s="23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L310" s="4" t="s">
        <v>47</v>
      </c>
    </row>
    <row r="311" customFormat="false" ht="10.5" hidden="true" customHeight="false" outlineLevel="0" collapsed="false">
      <c r="B311" s="22" t="s">
        <v>48</v>
      </c>
      <c r="F311" s="23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L311" s="4" t="s">
        <v>49</v>
      </c>
    </row>
    <row r="312" customFormat="false" ht="10.5" hidden="true" customHeight="false" outlineLevel="0" collapsed="false">
      <c r="B312" s="22" t="s">
        <v>50</v>
      </c>
      <c r="F312" s="23" t="str">
        <f aca="false">IF('Базовые цены с учетом расхода'!O35&gt;0,'Базовые цены с учетом расхода'!O35,IF('Базовые цены с учетом расхода'!O35&lt;0,'Базовые цены с учетом расхода'!O35,""))</f>
        <v/>
      </c>
      <c r="L312" s="4" t="s">
        <v>51</v>
      </c>
    </row>
    <row r="313" customFormat="false" ht="10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</row>
    <row r="314" customFormat="false" ht="10.5" hidden="false" customHeight="true" outlineLevel="0" collapsed="false">
      <c r="A314" s="9" t="s">
        <v>115</v>
      </c>
      <c r="B314" s="4" t="s">
        <v>116</v>
      </c>
      <c r="C314" s="1" t="n">
        <v>5</v>
      </c>
      <c r="D314" s="19" t="n">
        <f aca="false">'Базовые цены за единицу'!B36</f>
        <v>267.9</v>
      </c>
      <c r="E314" s="19"/>
      <c r="F314" s="20" t="n">
        <f aca="false">'Базовые цены с учетом расхода'!B36</f>
        <v>1339.5</v>
      </c>
      <c r="G314" s="20" t="n">
        <f aca="false">'Базовые цены с учетом расхода'!C36</f>
        <v>21.2</v>
      </c>
      <c r="H314" s="19" t="n">
        <f aca="false">'Базовые цены с учетом расхода'!D36</f>
        <v>0</v>
      </c>
      <c r="I314" s="21" t="n">
        <v>0.3565</v>
      </c>
      <c r="J314" s="21" t="e">
        <f aca="false">'Базовые цены с учетом расхода'!I36</f>
        <v>#VALUE!</v>
      </c>
      <c r="K314" s="1" t="s">
        <v>36</v>
      </c>
      <c r="L314" s="1" t="s">
        <v>37</v>
      </c>
      <c r="N314" s="20" t="n">
        <f aca="false">'Базовые цены с учетом расхода'!F36</f>
        <v>1318.3</v>
      </c>
    </row>
    <row r="315" customFormat="false" ht="21.95" hidden="false" customHeight="true" outlineLevel="0" collapsed="false">
      <c r="A315" s="9"/>
      <c r="B315" s="9"/>
      <c r="C315" s="9"/>
      <c r="D315" s="20" t="n">
        <v>4.24</v>
      </c>
      <c r="E315" s="20"/>
      <c r="F315" s="20"/>
      <c r="G315" s="20"/>
      <c r="H315" s="20" t="n">
        <f aca="false">'Базовые цены с учетом расхода'!E36</f>
        <v>0</v>
      </c>
      <c r="J315" s="1" t="e">
        <f aca="false">'Базовые цены с учетом расхода'!K36</f>
        <v>#VALUE!</v>
      </c>
      <c r="K315" s="1" t="s">
        <v>38</v>
      </c>
      <c r="L315" s="1" t="s">
        <v>39</v>
      </c>
      <c r="N315" s="20"/>
    </row>
    <row r="316" customFormat="false" ht="10.5" hidden="false" customHeight="false" outlineLevel="0" collapsed="false">
      <c r="B316" s="25" t="s">
        <v>110</v>
      </c>
      <c r="C316" s="25"/>
      <c r="D316" s="25"/>
      <c r="E316" s="25"/>
      <c r="F316" s="25"/>
      <c r="G316" s="25"/>
      <c r="H316" s="25"/>
      <c r="I316" s="25"/>
      <c r="J316" s="25"/>
    </row>
    <row r="317" customFormat="false" ht="10.5" hidden="true" customHeight="false" outlineLevel="0" collapsed="false">
      <c r="B317" s="22" t="s">
        <v>40</v>
      </c>
      <c r="C317" s="1" t="n">
        <v>115</v>
      </c>
      <c r="F317" s="23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24.38</v>
      </c>
      <c r="L317" s="4" t="s">
        <v>41</v>
      </c>
    </row>
    <row r="318" customFormat="false" ht="10.5" hidden="true" customHeight="false" outlineLevel="0" collapsed="false">
      <c r="B318" s="22" t="s">
        <v>42</v>
      </c>
      <c r="F318" s="23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24.38</v>
      </c>
      <c r="L318" s="4" t="s">
        <v>43</v>
      </c>
    </row>
    <row r="319" customFormat="false" ht="10.5" hidden="true" customHeight="false" outlineLevel="0" collapsed="false">
      <c r="B319" s="22" t="s">
        <v>44</v>
      </c>
      <c r="F319" s="23" t="n">
        <f aca="false">IF('Базовые цены с учетом расхода'!N36&gt;0,'Базовые цены с учетом расхода'!N36,IF('Базовые цены с учетом расхода'!N36&lt;0,'Базовые цены с учетом расхода'!N36,""))</f>
        <v>24.38</v>
      </c>
      <c r="L319" s="4" t="s">
        <v>45</v>
      </c>
    </row>
    <row r="320" customFormat="false" ht="10.5" hidden="true" customHeight="false" outlineLevel="0" collapsed="false">
      <c r="B320" s="22" t="s">
        <v>46</v>
      </c>
      <c r="C320" s="1" t="n">
        <v>71</v>
      </c>
      <c r="F320" s="23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15.05</v>
      </c>
      <c r="L320" s="4" t="s">
        <v>47</v>
      </c>
    </row>
    <row r="321" customFormat="false" ht="10.5" hidden="true" customHeight="false" outlineLevel="0" collapsed="false">
      <c r="B321" s="22" t="s">
        <v>48</v>
      </c>
      <c r="F321" s="23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15.05</v>
      </c>
      <c r="L321" s="4" t="s">
        <v>49</v>
      </c>
    </row>
    <row r="322" customFormat="false" ht="10.5" hidden="true" customHeight="false" outlineLevel="0" collapsed="false">
      <c r="B322" s="22" t="s">
        <v>50</v>
      </c>
      <c r="F322" s="23" t="n">
        <f aca="false">IF('Базовые цены с учетом расхода'!O36&gt;0,'Базовые цены с учетом расхода'!O36,IF('Базовые цены с учетом расхода'!O36&lt;0,'Базовые цены с учетом расхода'!O36,""))</f>
        <v>15.05</v>
      </c>
      <c r="L322" s="4" t="s">
        <v>51</v>
      </c>
    </row>
    <row r="323" customFormat="false" ht="10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</row>
    <row r="324" customFormat="false" ht="10.5" hidden="false" customHeight="true" outlineLevel="0" collapsed="false">
      <c r="A324" s="9" t="s">
        <v>117</v>
      </c>
      <c r="B324" s="4" t="s">
        <v>118</v>
      </c>
      <c r="C324" s="1" t="n">
        <v>5</v>
      </c>
      <c r="D324" s="19" t="n">
        <f aca="false">'Базовые цены за единицу'!B37</f>
        <v>154.53</v>
      </c>
      <c r="E324" s="19" t="n">
        <v>92.65</v>
      </c>
      <c r="F324" s="20" t="n">
        <f aca="false">'Базовые цены с учетом расхода'!B37</f>
        <v>772.65</v>
      </c>
      <c r="G324" s="20" t="n">
        <f aca="false">'Базовые цены с учетом расхода'!C37</f>
        <v>161</v>
      </c>
      <c r="H324" s="19" t="n">
        <f aca="false">'Базовые цены с учетом расхода'!D37</f>
        <v>463.25</v>
      </c>
      <c r="I324" s="21" t="n">
        <v>2.392</v>
      </c>
      <c r="J324" s="21" t="e">
        <f aca="false">'Базовые цены с учетом расхода'!I37</f>
        <v>#VALUE!</v>
      </c>
      <c r="K324" s="1" t="s">
        <v>36</v>
      </c>
      <c r="L324" s="1" t="s">
        <v>37</v>
      </c>
      <c r="N324" s="20" t="n">
        <f aca="false">'Базовые цены с учетом расхода'!F37</f>
        <v>148.4</v>
      </c>
    </row>
    <row r="325" customFormat="false" ht="44.1" hidden="false" customHeight="true" outlineLevel="0" collapsed="false">
      <c r="A325" s="9"/>
      <c r="B325" s="9"/>
      <c r="C325" s="9"/>
      <c r="D325" s="20" t="n">
        <v>32.2</v>
      </c>
      <c r="E325" s="20" t="n">
        <v>10.81</v>
      </c>
      <c r="F325" s="20"/>
      <c r="G325" s="20"/>
      <c r="H325" s="20" t="n">
        <f aca="false">'Базовые цены с учетом расхода'!E37</f>
        <v>54.05</v>
      </c>
      <c r="I325" s="1" t="n">
        <v>0.6625</v>
      </c>
      <c r="J325" s="1" t="e">
        <f aca="false">'Базовые цены с учетом расхода'!K37</f>
        <v>#VALUE!</v>
      </c>
      <c r="K325" s="1" t="s">
        <v>38</v>
      </c>
      <c r="L325" s="1" t="s">
        <v>39</v>
      </c>
      <c r="N325" s="20"/>
    </row>
    <row r="326" customFormat="false" ht="10.5" hidden="false" customHeight="false" outlineLevel="0" collapsed="false">
      <c r="B326" s="25" t="s">
        <v>63</v>
      </c>
      <c r="C326" s="25"/>
      <c r="D326" s="25"/>
      <c r="E326" s="25"/>
      <c r="F326" s="25"/>
      <c r="G326" s="25"/>
      <c r="H326" s="25"/>
      <c r="I326" s="25"/>
      <c r="J326" s="25"/>
    </row>
    <row r="327" customFormat="false" ht="10.5" hidden="true" customHeight="false" outlineLevel="0" collapsed="false">
      <c r="B327" s="22" t="s">
        <v>40</v>
      </c>
      <c r="C327" s="1" t="n">
        <v>130</v>
      </c>
      <c r="F327" s="23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279.57</v>
      </c>
      <c r="L327" s="4" t="s">
        <v>41</v>
      </c>
    </row>
    <row r="328" customFormat="false" ht="10.5" hidden="true" customHeight="false" outlineLevel="0" collapsed="false">
      <c r="B328" s="22" t="s">
        <v>42</v>
      </c>
      <c r="F328" s="23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279.57</v>
      </c>
      <c r="L328" s="4" t="s">
        <v>43</v>
      </c>
    </row>
    <row r="329" customFormat="false" ht="10.5" hidden="true" customHeight="false" outlineLevel="0" collapsed="false">
      <c r="B329" s="22" t="s">
        <v>44</v>
      </c>
      <c r="F329" s="23" t="n">
        <f aca="false">IF('Базовые цены с учетом расхода'!N37&gt;0,'Базовые цены с учетом расхода'!N37,IF('Базовые цены с учетом расхода'!N37&lt;0,'Базовые цены с учетом расхода'!N37,""))</f>
        <v>279.57</v>
      </c>
      <c r="L329" s="4" t="s">
        <v>45</v>
      </c>
    </row>
    <row r="330" customFormat="false" ht="10.5" hidden="true" customHeight="false" outlineLevel="0" collapsed="false">
      <c r="B330" s="22" t="s">
        <v>46</v>
      </c>
      <c r="C330" s="1" t="n">
        <v>76</v>
      </c>
      <c r="F330" s="23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163.44</v>
      </c>
      <c r="L330" s="4" t="s">
        <v>47</v>
      </c>
    </row>
    <row r="331" customFormat="false" ht="10.5" hidden="true" customHeight="false" outlineLevel="0" collapsed="false">
      <c r="B331" s="22" t="s">
        <v>48</v>
      </c>
      <c r="F331" s="23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163.44</v>
      </c>
      <c r="L331" s="4" t="s">
        <v>49</v>
      </c>
    </row>
    <row r="332" customFormat="false" ht="10.5" hidden="true" customHeight="false" outlineLevel="0" collapsed="false">
      <c r="B332" s="22" t="s">
        <v>50</v>
      </c>
      <c r="F332" s="23" t="n">
        <f aca="false">IF('Базовые цены с учетом расхода'!O37&gt;0,'Базовые цены с учетом расхода'!O37,IF('Базовые цены с учетом расхода'!O37&lt;0,'Базовые цены с учетом расхода'!O37,""))</f>
        <v>163.44</v>
      </c>
      <c r="L332" s="4" t="s">
        <v>51</v>
      </c>
    </row>
    <row r="333" customFormat="false" ht="10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</row>
    <row r="334" customFormat="false" ht="10.5" hidden="false" customHeight="true" outlineLevel="0" collapsed="false">
      <c r="A334" s="9" t="s">
        <v>119</v>
      </c>
      <c r="B334" s="4" t="s">
        <v>120</v>
      </c>
      <c r="C334" s="1" t="n">
        <v>0.21</v>
      </c>
      <c r="D334" s="19" t="n">
        <f aca="false">'Базовые цены за единицу'!B38</f>
        <v>104.96</v>
      </c>
      <c r="E334" s="19" t="n">
        <v>5.96</v>
      </c>
      <c r="F334" s="20" t="n">
        <f aca="false">'Базовые цены с учетом расхода'!B38</f>
        <v>22.04</v>
      </c>
      <c r="G334" s="20" t="n">
        <f aca="false">'Базовые цены с учетом расхода'!C38</f>
        <v>17.81</v>
      </c>
      <c r="H334" s="19" t="n">
        <f aca="false">'Базовые цены с учетом расхода'!D38</f>
        <v>1.25</v>
      </c>
      <c r="I334" s="21" t="n">
        <v>5.7615</v>
      </c>
      <c r="J334" s="21" t="e">
        <f aca="false">'Базовые цены с учетом расхода'!I38</f>
        <v>#VALUE!</v>
      </c>
      <c r="K334" s="1" t="s">
        <v>36</v>
      </c>
      <c r="L334" s="1" t="s">
        <v>37</v>
      </c>
      <c r="N334" s="20" t="n">
        <f aca="false">'Базовые цены с учетом расхода'!F38</f>
        <v>2.98</v>
      </c>
    </row>
    <row r="335" customFormat="false" ht="54.95" hidden="false" customHeight="true" outlineLevel="0" collapsed="false">
      <c r="A335" s="9"/>
      <c r="B335" s="9"/>
      <c r="C335" s="9"/>
      <c r="D335" s="20" t="n">
        <v>84.81</v>
      </c>
      <c r="E335" s="20"/>
      <c r="F335" s="20"/>
      <c r="G335" s="20"/>
      <c r="H335" s="20" t="n">
        <f aca="false">'Базовые цены с учетом расхода'!E38</f>
        <v>0</v>
      </c>
      <c r="J335" s="1" t="e">
        <f aca="false">'Базовые цены с учетом расхода'!K38</f>
        <v>#VALUE!</v>
      </c>
      <c r="K335" s="1" t="s">
        <v>38</v>
      </c>
      <c r="L335" s="1" t="s">
        <v>39</v>
      </c>
      <c r="N335" s="20"/>
    </row>
    <row r="336" customFormat="false" ht="10.5" hidden="false" customHeight="false" outlineLevel="0" collapsed="false">
      <c r="B336" s="25" t="s">
        <v>87</v>
      </c>
      <c r="C336" s="25"/>
      <c r="D336" s="25"/>
      <c r="E336" s="25"/>
      <c r="F336" s="25"/>
      <c r="G336" s="25"/>
      <c r="H336" s="25"/>
      <c r="I336" s="25"/>
      <c r="J336" s="25"/>
    </row>
    <row r="337" customFormat="false" ht="10.5" hidden="true" customHeight="false" outlineLevel="0" collapsed="false">
      <c r="B337" s="22" t="s">
        <v>40</v>
      </c>
      <c r="C337" s="1" t="n">
        <v>115</v>
      </c>
      <c r="F337" s="23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20.48</v>
      </c>
      <c r="L337" s="4" t="s">
        <v>41</v>
      </c>
    </row>
    <row r="338" customFormat="false" ht="10.5" hidden="true" customHeight="false" outlineLevel="0" collapsed="false">
      <c r="B338" s="22" t="s">
        <v>42</v>
      </c>
      <c r="F338" s="23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20.48</v>
      </c>
      <c r="L338" s="4" t="s">
        <v>43</v>
      </c>
    </row>
    <row r="339" customFormat="false" ht="10.5" hidden="true" customHeight="false" outlineLevel="0" collapsed="false">
      <c r="B339" s="22" t="s">
        <v>44</v>
      </c>
      <c r="F339" s="23" t="n">
        <f aca="false">IF('Базовые цены с учетом расхода'!N38&gt;0,'Базовые цены с учетом расхода'!N38,IF('Базовые цены с учетом расхода'!N38&lt;0,'Базовые цены с учетом расхода'!N38,""))</f>
        <v>20.48</v>
      </c>
      <c r="L339" s="4" t="s">
        <v>45</v>
      </c>
    </row>
    <row r="340" customFormat="false" ht="10.5" hidden="true" customHeight="false" outlineLevel="0" collapsed="false">
      <c r="B340" s="22" t="s">
        <v>46</v>
      </c>
      <c r="C340" s="1" t="n">
        <v>71</v>
      </c>
      <c r="F340" s="23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12.65</v>
      </c>
      <c r="L340" s="4" t="s">
        <v>47</v>
      </c>
    </row>
    <row r="341" customFormat="false" ht="10.5" hidden="true" customHeight="false" outlineLevel="0" collapsed="false">
      <c r="B341" s="22" t="s">
        <v>48</v>
      </c>
      <c r="F341" s="23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12.65</v>
      </c>
      <c r="L341" s="4" t="s">
        <v>49</v>
      </c>
    </row>
    <row r="342" customFormat="false" ht="10.5" hidden="true" customHeight="false" outlineLevel="0" collapsed="false">
      <c r="B342" s="22" t="s">
        <v>50</v>
      </c>
      <c r="F342" s="23" t="n">
        <f aca="false">IF('Базовые цены с учетом расхода'!O38&gt;0,'Базовые цены с учетом расхода'!O38,IF('Базовые цены с учетом расхода'!O38&lt;0,'Базовые цены с учетом расхода'!O38,""))</f>
        <v>12.65</v>
      </c>
      <c r="L342" s="4" t="s">
        <v>51</v>
      </c>
    </row>
    <row r="343" customFormat="false" ht="10.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</row>
    <row r="344" customFormat="false" ht="10.5" hidden="false" customHeight="true" outlineLevel="0" collapsed="false">
      <c r="A344" s="9" t="s">
        <v>121</v>
      </c>
      <c r="B344" s="4" t="s">
        <v>122</v>
      </c>
      <c r="C344" s="1" t="n">
        <v>1</v>
      </c>
      <c r="D344" s="19" t="n">
        <f aca="false">'Базовые цены за единицу'!B39</f>
        <v>14.02</v>
      </c>
      <c r="E344" s="19"/>
      <c r="F344" s="20" t="n">
        <f aca="false">'Базовые цены с учетом расхода'!B39</f>
        <v>14.02</v>
      </c>
      <c r="G344" s="20" t="n">
        <f aca="false">'Базовые цены с учетом расхода'!C39</f>
        <v>12.92</v>
      </c>
      <c r="H344" s="19" t="n">
        <f aca="false">'Базовые цены с учетом расхода'!D39</f>
        <v>0</v>
      </c>
      <c r="I344" s="21" t="n">
        <v>1.03</v>
      </c>
      <c r="J344" s="21" t="e">
        <f aca="false">'Базовые цены с учетом расхода'!I39</f>
        <v>#VALUE!</v>
      </c>
      <c r="K344" s="1" t="s">
        <v>36</v>
      </c>
      <c r="L344" s="1" t="s">
        <v>37</v>
      </c>
      <c r="N344" s="20" t="n">
        <f aca="false">'Базовые цены с учетом расхода'!F39</f>
        <v>1.1</v>
      </c>
    </row>
    <row r="345" customFormat="false" ht="33" hidden="false" customHeight="true" outlineLevel="0" collapsed="false">
      <c r="A345" s="9"/>
      <c r="B345" s="9"/>
      <c r="C345" s="9"/>
      <c r="D345" s="20" t="n">
        <v>12.92</v>
      </c>
      <c r="E345" s="20"/>
      <c r="F345" s="20"/>
      <c r="G345" s="20"/>
      <c r="H345" s="20" t="n">
        <f aca="false">'Базовые цены с учетом расхода'!E39</f>
        <v>0</v>
      </c>
      <c r="J345" s="1" t="e">
        <f aca="false">'Базовые цены с учетом расхода'!K39</f>
        <v>#VALUE!</v>
      </c>
      <c r="K345" s="1" t="s">
        <v>38</v>
      </c>
      <c r="L345" s="1" t="s">
        <v>39</v>
      </c>
      <c r="N345" s="20"/>
    </row>
    <row r="346" customFormat="false" ht="10.5" hidden="true" customHeight="false" outlineLevel="0" collapsed="false">
      <c r="B346" s="22" t="s">
        <v>40</v>
      </c>
      <c r="C346" s="1" t="n">
        <v>80</v>
      </c>
      <c r="F346" s="23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0.34</v>
      </c>
      <c r="L346" s="4" t="s">
        <v>41</v>
      </c>
    </row>
    <row r="347" customFormat="false" ht="10.5" hidden="true" customHeight="false" outlineLevel="0" collapsed="false">
      <c r="B347" s="22" t="s">
        <v>42</v>
      </c>
      <c r="F347" s="23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0.34</v>
      </c>
      <c r="L347" s="4" t="s">
        <v>43</v>
      </c>
    </row>
    <row r="348" customFormat="false" ht="10.5" hidden="true" customHeight="false" outlineLevel="0" collapsed="false">
      <c r="B348" s="22" t="s">
        <v>44</v>
      </c>
      <c r="F348" s="23" t="n">
        <f aca="false">IF('Базовые цены с учетом расхода'!N39&gt;0,'Базовые цены с учетом расхода'!N39,IF('Базовые цены с учетом расхода'!N39&lt;0,'Базовые цены с учетом расхода'!N39,""))</f>
        <v>10.34</v>
      </c>
      <c r="L348" s="4" t="s">
        <v>45</v>
      </c>
    </row>
    <row r="349" customFormat="false" ht="10.5" hidden="true" customHeight="false" outlineLevel="0" collapsed="false">
      <c r="B349" s="22" t="s">
        <v>46</v>
      </c>
      <c r="C349" s="1" t="n">
        <v>60</v>
      </c>
      <c r="F349" s="23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7.75</v>
      </c>
      <c r="L349" s="4" t="s">
        <v>47</v>
      </c>
    </row>
    <row r="350" customFormat="false" ht="10.5" hidden="true" customHeight="false" outlineLevel="0" collapsed="false">
      <c r="B350" s="22" t="s">
        <v>48</v>
      </c>
      <c r="F350" s="23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7.75</v>
      </c>
      <c r="L350" s="4" t="s">
        <v>49</v>
      </c>
    </row>
    <row r="351" customFormat="false" ht="10.5" hidden="true" customHeight="false" outlineLevel="0" collapsed="false">
      <c r="B351" s="22" t="s">
        <v>50</v>
      </c>
      <c r="F351" s="23" t="n">
        <f aca="false">IF('Базовые цены с учетом расхода'!O39&gt;0,'Базовые цены с учетом расхода'!O39,IF('Базовые цены с учетом расхода'!O39&lt;0,'Базовые цены с учетом расхода'!O39,""))</f>
        <v>7.75</v>
      </c>
      <c r="L351" s="4" t="s">
        <v>51</v>
      </c>
    </row>
    <row r="352" customFormat="false" ht="10.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</row>
    <row r="353" customFormat="false" ht="10.5" hidden="false" customHeight="true" outlineLevel="0" collapsed="false">
      <c r="A353" s="9" t="s">
        <v>123</v>
      </c>
      <c r="B353" s="4" t="s">
        <v>124</v>
      </c>
      <c r="C353" s="1" t="n">
        <v>15</v>
      </c>
      <c r="D353" s="19" t="n">
        <f aca="false">'Базовые цены за единицу'!B40</f>
        <v>52.95</v>
      </c>
      <c r="E353" s="19" t="n">
        <v>4.3</v>
      </c>
      <c r="F353" s="20" t="n">
        <f aca="false">'Базовые цены с учетом расхода'!B40</f>
        <v>794.25</v>
      </c>
      <c r="G353" s="20" t="n">
        <f aca="false">'Базовые цены с учетом расхода'!C40</f>
        <v>119.4</v>
      </c>
      <c r="H353" s="19" t="n">
        <f aca="false">'Базовые цены с учетом расхода'!D40</f>
        <v>64.5</v>
      </c>
      <c r="I353" s="21" t="n">
        <v>0.654</v>
      </c>
      <c r="J353" s="21" t="e">
        <f aca="false">'Базовые цены с учетом расхода'!I40</f>
        <v>#VALUE!</v>
      </c>
      <c r="K353" s="1" t="s">
        <v>36</v>
      </c>
      <c r="L353" s="1" t="s">
        <v>37</v>
      </c>
      <c r="N353" s="20" t="n">
        <f aca="false">'Базовые цены с учетом расхода'!F40</f>
        <v>610.35</v>
      </c>
    </row>
    <row r="354" customFormat="false" ht="44.1" hidden="false" customHeight="true" outlineLevel="0" collapsed="false">
      <c r="A354" s="9"/>
      <c r="B354" s="9"/>
      <c r="C354" s="9"/>
      <c r="D354" s="20" t="n">
        <v>7.96</v>
      </c>
      <c r="E354" s="20"/>
      <c r="F354" s="20"/>
      <c r="G354" s="20"/>
      <c r="H354" s="20" t="n">
        <f aca="false">'Базовые цены с учетом расхода'!E40</f>
        <v>0</v>
      </c>
      <c r="J354" s="1" t="e">
        <f aca="false">'Базовые цены с учетом расхода'!K40</f>
        <v>#VALUE!</v>
      </c>
      <c r="K354" s="1" t="s">
        <v>38</v>
      </c>
      <c r="L354" s="1" t="s">
        <v>39</v>
      </c>
      <c r="N354" s="20"/>
    </row>
    <row r="355" customFormat="false" ht="10.5" hidden="true" customHeight="false" outlineLevel="0" collapsed="false">
      <c r="B355" s="22" t="s">
        <v>40</v>
      </c>
      <c r="C355" s="1" t="n">
        <v>80</v>
      </c>
      <c r="F355" s="23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95.52</v>
      </c>
      <c r="L355" s="4" t="s">
        <v>41</v>
      </c>
    </row>
    <row r="356" customFormat="false" ht="10.5" hidden="true" customHeight="false" outlineLevel="0" collapsed="false">
      <c r="B356" s="22" t="s">
        <v>42</v>
      </c>
      <c r="F356" s="23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95.52</v>
      </c>
      <c r="L356" s="4" t="s">
        <v>43</v>
      </c>
    </row>
    <row r="357" customFormat="false" ht="10.5" hidden="true" customHeight="false" outlineLevel="0" collapsed="false">
      <c r="B357" s="22" t="s">
        <v>44</v>
      </c>
      <c r="F357" s="23" t="n">
        <f aca="false">IF('Базовые цены с учетом расхода'!N40&gt;0,'Базовые цены с учетом расхода'!N40,IF('Базовые цены с учетом расхода'!N40&lt;0,'Базовые цены с учетом расхода'!N40,""))</f>
        <v>95.52</v>
      </c>
      <c r="L357" s="4" t="s">
        <v>45</v>
      </c>
    </row>
    <row r="358" customFormat="false" ht="10.5" hidden="true" customHeight="false" outlineLevel="0" collapsed="false">
      <c r="B358" s="22" t="s">
        <v>46</v>
      </c>
      <c r="C358" s="1" t="n">
        <v>60</v>
      </c>
      <c r="F358" s="23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71.64</v>
      </c>
      <c r="L358" s="4" t="s">
        <v>47</v>
      </c>
    </row>
    <row r="359" customFormat="false" ht="10.5" hidden="true" customHeight="false" outlineLevel="0" collapsed="false">
      <c r="B359" s="22" t="s">
        <v>48</v>
      </c>
      <c r="F359" s="23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71.64</v>
      </c>
      <c r="L359" s="4" t="s">
        <v>49</v>
      </c>
    </row>
    <row r="360" customFormat="false" ht="10.5" hidden="true" customHeight="false" outlineLevel="0" collapsed="false">
      <c r="B360" s="22" t="s">
        <v>50</v>
      </c>
      <c r="F360" s="23" t="n">
        <f aca="false">IF('Базовые цены с учетом расхода'!O40&gt;0,'Базовые цены с учетом расхода'!O40,IF('Базовые цены с учетом расхода'!O40&lt;0,'Базовые цены с учетом расхода'!O40,""))</f>
        <v>71.64</v>
      </c>
      <c r="L360" s="4" t="s">
        <v>51</v>
      </c>
    </row>
    <row r="361" customFormat="false" ht="10.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</row>
    <row r="362" customFormat="false" ht="10.5" hidden="false" customHeight="true" outlineLevel="0" collapsed="false">
      <c r="A362" s="9" t="s">
        <v>125</v>
      </c>
      <c r="B362" s="4" t="s">
        <v>126</v>
      </c>
      <c r="C362" s="1" t="n">
        <v>15</v>
      </c>
      <c r="D362" s="19" t="n">
        <f aca="false">'Базовые цены за единицу'!B41</f>
        <v>20</v>
      </c>
      <c r="E362" s="19"/>
      <c r="F362" s="20" t="n">
        <f aca="false">'Базовые цены с учетом расхода'!B41</f>
        <v>300</v>
      </c>
      <c r="G362" s="20" t="n">
        <f aca="false">'Базовые цены с учетом расхода'!C41</f>
        <v>0</v>
      </c>
      <c r="H362" s="19" t="n">
        <f aca="false">'Базовые цены с учетом расхода'!D41</f>
        <v>0</v>
      </c>
      <c r="I362" s="21"/>
      <c r="J362" s="21" t="e">
        <f aca="false">'Базовые цены с учетом расхода'!I41</f>
        <v>#VALUE!</v>
      </c>
      <c r="K362" s="1" t="s">
        <v>36</v>
      </c>
      <c r="L362" s="1" t="s">
        <v>37</v>
      </c>
      <c r="N362" s="20" t="n">
        <f aca="false">'Базовые цены с учетом расхода'!F41</f>
        <v>300</v>
      </c>
    </row>
    <row r="363" customFormat="false" ht="21.95" hidden="false" customHeight="true" outlineLevel="0" collapsed="false">
      <c r="A363" s="9"/>
      <c r="B363" s="9"/>
      <c r="C363" s="9"/>
      <c r="D363" s="20"/>
      <c r="E363" s="20"/>
      <c r="F363" s="20"/>
      <c r="G363" s="20"/>
      <c r="H363" s="20" t="n">
        <f aca="false">'Базовые цены с учетом расхода'!E41</f>
        <v>0</v>
      </c>
      <c r="J363" s="1" t="e">
        <f aca="false">'Базовые цены с учетом расхода'!K41</f>
        <v>#VALUE!</v>
      </c>
      <c r="K363" s="1" t="s">
        <v>38</v>
      </c>
      <c r="L363" s="1" t="s">
        <v>39</v>
      </c>
      <c r="N363" s="20"/>
    </row>
    <row r="364" customFormat="false" ht="10.5" hidden="true" customHeight="false" outlineLevel="0" collapsed="false">
      <c r="B364" s="22" t="s">
        <v>40</v>
      </c>
      <c r="C364" s="1" t="n">
        <v>0</v>
      </c>
      <c r="F364" s="23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364" s="4" t="s">
        <v>41</v>
      </c>
    </row>
    <row r="365" customFormat="false" ht="10.5" hidden="true" customHeight="false" outlineLevel="0" collapsed="false">
      <c r="B365" s="22" t="s">
        <v>42</v>
      </c>
      <c r="F365" s="23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365" s="4" t="s">
        <v>43</v>
      </c>
    </row>
    <row r="366" customFormat="false" ht="10.5" hidden="true" customHeight="false" outlineLevel="0" collapsed="false">
      <c r="B366" s="22" t="s">
        <v>44</v>
      </c>
      <c r="F366" s="23" t="str">
        <f aca="false">IF('Базовые цены с учетом расхода'!N41&gt;0,'Базовые цены с учетом расхода'!N41,IF('Базовые цены с учетом расхода'!N41&lt;0,'Базовые цены с учетом расхода'!N41,""))</f>
        <v/>
      </c>
      <c r="L366" s="4" t="s">
        <v>45</v>
      </c>
    </row>
    <row r="367" customFormat="false" ht="10.5" hidden="true" customHeight="false" outlineLevel="0" collapsed="false">
      <c r="B367" s="22" t="s">
        <v>46</v>
      </c>
      <c r="C367" s="1" t="n">
        <v>0</v>
      </c>
      <c r="F367" s="23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367" s="4" t="s">
        <v>47</v>
      </c>
    </row>
    <row r="368" customFormat="false" ht="10.5" hidden="true" customHeight="false" outlineLevel="0" collapsed="false">
      <c r="B368" s="22" t="s">
        <v>48</v>
      </c>
      <c r="F368" s="23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368" s="4" t="s">
        <v>49</v>
      </c>
    </row>
    <row r="369" customFormat="false" ht="10.5" hidden="true" customHeight="false" outlineLevel="0" collapsed="false">
      <c r="B369" s="22" t="s">
        <v>50</v>
      </c>
      <c r="F369" s="23" t="str">
        <f aca="false">IF('Базовые цены с учетом расхода'!O41&gt;0,'Базовые цены с учетом расхода'!O41,IF('Базовые цены с учетом расхода'!O41&lt;0,'Базовые цены с учетом расхода'!O41,""))</f>
        <v/>
      </c>
      <c r="L369" s="4" t="s">
        <v>51</v>
      </c>
    </row>
    <row r="370" customFormat="false" ht="10.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</row>
    <row r="371" customFormat="false" ht="10.5" hidden="false" customHeight="true" outlineLevel="0" collapsed="false">
      <c r="A371" s="9" t="s">
        <v>127</v>
      </c>
      <c r="B371" s="4" t="s">
        <v>128</v>
      </c>
      <c r="C371" s="1" t="n">
        <v>1</v>
      </c>
      <c r="D371" s="19" t="n">
        <f aca="false">'Базовые цены за единицу'!B42</f>
        <v>54.43</v>
      </c>
      <c r="E371" s="19"/>
      <c r="F371" s="20" t="n">
        <f aca="false">'Базовые цены с учетом расхода'!B42</f>
        <v>54.43</v>
      </c>
      <c r="G371" s="20" t="n">
        <f aca="false">'Базовые цены с учетом расхода'!C42</f>
        <v>51.66</v>
      </c>
      <c r="H371" s="19" t="n">
        <f aca="false">'Базовые цены с учетом расхода'!D42</f>
        <v>0</v>
      </c>
      <c r="I371" s="21" t="n">
        <v>4.12</v>
      </c>
      <c r="J371" s="21" t="e">
        <f aca="false">'Базовые цены с учетом расхода'!I42</f>
        <v>#VALUE!</v>
      </c>
      <c r="K371" s="1" t="s">
        <v>36</v>
      </c>
      <c r="L371" s="1" t="s">
        <v>37</v>
      </c>
      <c r="N371" s="20" t="n">
        <f aca="false">'Базовые цены с учетом расхода'!F42</f>
        <v>2.77</v>
      </c>
    </row>
    <row r="372" customFormat="false" ht="33" hidden="false" customHeight="true" outlineLevel="0" collapsed="false">
      <c r="A372" s="9"/>
      <c r="B372" s="9"/>
      <c r="C372" s="9"/>
      <c r="D372" s="20" t="n">
        <v>51.66</v>
      </c>
      <c r="E372" s="20"/>
      <c r="F372" s="20"/>
      <c r="G372" s="20"/>
      <c r="H372" s="20" t="n">
        <f aca="false">'Базовые цены с учетом расхода'!E42</f>
        <v>0</v>
      </c>
      <c r="J372" s="1" t="e">
        <f aca="false">'Базовые цены с учетом расхода'!K42</f>
        <v>#VALUE!</v>
      </c>
      <c r="K372" s="1" t="s">
        <v>38</v>
      </c>
      <c r="L372" s="1" t="s">
        <v>39</v>
      </c>
      <c r="N372" s="20"/>
    </row>
    <row r="373" customFormat="false" ht="10.5" hidden="true" customHeight="false" outlineLevel="0" collapsed="false">
      <c r="B373" s="22" t="s">
        <v>40</v>
      </c>
      <c r="C373" s="1" t="n">
        <v>80</v>
      </c>
      <c r="F373" s="23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41.33</v>
      </c>
      <c r="L373" s="4" t="s">
        <v>41</v>
      </c>
    </row>
    <row r="374" customFormat="false" ht="10.5" hidden="true" customHeight="false" outlineLevel="0" collapsed="false">
      <c r="B374" s="22" t="s">
        <v>42</v>
      </c>
      <c r="F374" s="23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41.33</v>
      </c>
      <c r="L374" s="4" t="s">
        <v>43</v>
      </c>
    </row>
    <row r="375" customFormat="false" ht="10.5" hidden="true" customHeight="false" outlineLevel="0" collapsed="false">
      <c r="B375" s="22" t="s">
        <v>44</v>
      </c>
      <c r="F375" s="23" t="n">
        <f aca="false">IF('Базовые цены с учетом расхода'!N42&gt;0,'Базовые цены с учетом расхода'!N42,IF('Базовые цены с учетом расхода'!N42&lt;0,'Базовые цены с учетом расхода'!N42,""))</f>
        <v>41.33</v>
      </c>
      <c r="L375" s="4" t="s">
        <v>45</v>
      </c>
    </row>
    <row r="376" customFormat="false" ht="10.5" hidden="true" customHeight="false" outlineLevel="0" collapsed="false">
      <c r="B376" s="22" t="s">
        <v>46</v>
      </c>
      <c r="C376" s="1" t="n">
        <v>60</v>
      </c>
      <c r="F376" s="23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31</v>
      </c>
      <c r="L376" s="4" t="s">
        <v>47</v>
      </c>
    </row>
    <row r="377" customFormat="false" ht="10.5" hidden="true" customHeight="false" outlineLevel="0" collapsed="false">
      <c r="B377" s="22" t="s">
        <v>48</v>
      </c>
      <c r="F377" s="23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31</v>
      </c>
      <c r="L377" s="4" t="s">
        <v>49</v>
      </c>
    </row>
    <row r="378" customFormat="false" ht="10.5" hidden="true" customHeight="false" outlineLevel="0" collapsed="false">
      <c r="B378" s="22" t="s">
        <v>50</v>
      </c>
      <c r="F378" s="23" t="n">
        <f aca="false">IF('Базовые цены с учетом расхода'!O42&gt;0,'Базовые цены с учетом расхода'!O42,IF('Базовые цены с учетом расхода'!O42&lt;0,'Базовые цены с учетом расхода'!O42,""))</f>
        <v>31</v>
      </c>
      <c r="L378" s="4" t="s">
        <v>51</v>
      </c>
    </row>
    <row r="379" customFormat="false" ht="10.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</row>
    <row r="380" customFormat="false" ht="10.5" hidden="false" customHeight="true" outlineLevel="0" collapsed="false">
      <c r="A380" s="9" t="s">
        <v>129</v>
      </c>
      <c r="B380" s="4" t="s">
        <v>130</v>
      </c>
      <c r="C380" s="1" t="n">
        <v>1</v>
      </c>
      <c r="D380" s="19" t="n">
        <f aca="false">'Базовые цены за единицу'!B43</f>
        <v>4867.61</v>
      </c>
      <c r="E380" s="19"/>
      <c r="F380" s="20" t="n">
        <f aca="false">'Базовые цены с учетом расхода'!B43</f>
        <v>4867.61</v>
      </c>
      <c r="G380" s="20" t="n">
        <f aca="false">'Базовые цены с учетом расхода'!C43</f>
        <v>0</v>
      </c>
      <c r="H380" s="19" t="n">
        <f aca="false">'Базовые цены с учетом расхода'!D43</f>
        <v>0</v>
      </c>
      <c r="I380" s="21"/>
      <c r="J380" s="21" t="e">
        <f aca="false">'Базовые цены с учетом расхода'!I43</f>
        <v>#VALUE!</v>
      </c>
      <c r="K380" s="1" t="s">
        <v>36</v>
      </c>
      <c r="L380" s="1" t="s">
        <v>37</v>
      </c>
      <c r="N380" s="20" t="n">
        <f aca="false">'Базовые цены с учетом расхода'!F43</f>
        <v>4867.61</v>
      </c>
    </row>
    <row r="381" customFormat="false" ht="33" hidden="false" customHeight="true" outlineLevel="0" collapsed="false">
      <c r="A381" s="9"/>
      <c r="B381" s="9"/>
      <c r="C381" s="9"/>
      <c r="D381" s="20"/>
      <c r="E381" s="20"/>
      <c r="F381" s="20"/>
      <c r="G381" s="20"/>
      <c r="H381" s="20" t="n">
        <f aca="false">'Базовые цены с учетом расхода'!E43</f>
        <v>0</v>
      </c>
      <c r="J381" s="1" t="e">
        <f aca="false">'Базовые цены с учетом расхода'!K43</f>
        <v>#VALUE!</v>
      </c>
      <c r="K381" s="1" t="s">
        <v>38</v>
      </c>
      <c r="L381" s="1" t="s">
        <v>39</v>
      </c>
      <c r="N381" s="20"/>
    </row>
    <row r="382" customFormat="false" ht="10.5" hidden="true" customHeight="false" outlineLevel="0" collapsed="false">
      <c r="B382" s="22" t="s">
        <v>40</v>
      </c>
      <c r="C382" s="1" t="n">
        <v>0</v>
      </c>
      <c r="F382" s="23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L382" s="4" t="s">
        <v>41</v>
      </c>
    </row>
    <row r="383" customFormat="false" ht="10.5" hidden="true" customHeight="false" outlineLevel="0" collapsed="false">
      <c r="B383" s="22" t="s">
        <v>42</v>
      </c>
      <c r="F383" s="23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L383" s="4" t="s">
        <v>43</v>
      </c>
    </row>
    <row r="384" customFormat="false" ht="10.5" hidden="true" customHeight="false" outlineLevel="0" collapsed="false">
      <c r="B384" s="22" t="s">
        <v>44</v>
      </c>
      <c r="F384" s="23" t="str">
        <f aca="false">IF('Базовые цены с учетом расхода'!N43&gt;0,'Базовые цены с учетом расхода'!N43,IF('Базовые цены с учетом расхода'!N43&lt;0,'Базовые цены с учетом расхода'!N43,""))</f>
        <v/>
      </c>
      <c r="L384" s="4" t="s">
        <v>45</v>
      </c>
    </row>
    <row r="385" customFormat="false" ht="10.5" hidden="true" customHeight="false" outlineLevel="0" collapsed="false">
      <c r="B385" s="22" t="s">
        <v>46</v>
      </c>
      <c r="C385" s="1" t="n">
        <v>0</v>
      </c>
      <c r="F385" s="23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L385" s="4" t="s">
        <v>47</v>
      </c>
    </row>
    <row r="386" customFormat="false" ht="10.5" hidden="true" customHeight="false" outlineLevel="0" collapsed="false">
      <c r="B386" s="22" t="s">
        <v>48</v>
      </c>
      <c r="F386" s="23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L386" s="4" t="s">
        <v>49</v>
      </c>
    </row>
    <row r="387" customFormat="false" ht="10.5" hidden="true" customHeight="false" outlineLevel="0" collapsed="false">
      <c r="B387" s="22" t="s">
        <v>50</v>
      </c>
      <c r="F387" s="23" t="str">
        <f aca="false">IF('Базовые цены с учетом расхода'!O43&gt;0,'Базовые цены с учетом расхода'!O43,IF('Базовые цены с учетом расхода'!O43&lt;0,'Базовые цены с учетом расхода'!O43,""))</f>
        <v/>
      </c>
      <c r="L387" s="4" t="s">
        <v>51</v>
      </c>
    </row>
    <row r="388" customFormat="false" ht="10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</row>
    <row r="389" customFormat="false" ht="10.5" hidden="false" customHeight="true" outlineLevel="0" collapsed="false">
      <c r="A389" s="9" t="s">
        <v>131</v>
      </c>
      <c r="B389" s="4" t="s">
        <v>132</v>
      </c>
      <c r="C389" s="1" t="n">
        <v>2</v>
      </c>
      <c r="D389" s="19" t="n">
        <f aca="false">'Базовые цены за единицу'!B44</f>
        <v>63.5</v>
      </c>
      <c r="E389" s="19"/>
      <c r="F389" s="20" t="n">
        <f aca="false">'Базовые цены с учетом расхода'!B44</f>
        <v>127</v>
      </c>
      <c r="G389" s="20" t="n">
        <f aca="false">'Базовые цены с учетом расхода'!C44</f>
        <v>0</v>
      </c>
      <c r="H389" s="19" t="n">
        <f aca="false">'Базовые цены с учетом расхода'!D44</f>
        <v>0</v>
      </c>
      <c r="I389" s="21"/>
      <c r="J389" s="21" t="e">
        <f aca="false">'Базовые цены с учетом расхода'!I44</f>
        <v>#VALUE!</v>
      </c>
      <c r="K389" s="1" t="s">
        <v>36</v>
      </c>
      <c r="L389" s="1" t="s">
        <v>37</v>
      </c>
      <c r="N389" s="20" t="n">
        <f aca="false">'Базовые цены с учетом расхода'!F44</f>
        <v>127</v>
      </c>
    </row>
    <row r="390" customFormat="false" ht="54.95" hidden="false" customHeight="true" outlineLevel="0" collapsed="false">
      <c r="A390" s="9"/>
      <c r="B390" s="9"/>
      <c r="C390" s="9"/>
      <c r="D390" s="20"/>
      <c r="E390" s="20"/>
      <c r="F390" s="20"/>
      <c r="G390" s="20"/>
      <c r="H390" s="20" t="n">
        <f aca="false">'Базовые цены с учетом расхода'!E44</f>
        <v>0</v>
      </c>
      <c r="J390" s="1" t="e">
        <f aca="false">'Базовые цены с учетом расхода'!K44</f>
        <v>#VALUE!</v>
      </c>
      <c r="K390" s="1" t="s">
        <v>38</v>
      </c>
      <c r="L390" s="1" t="s">
        <v>39</v>
      </c>
      <c r="N390" s="20"/>
    </row>
    <row r="391" customFormat="false" ht="10.5" hidden="true" customHeight="false" outlineLevel="0" collapsed="false">
      <c r="B391" s="22" t="s">
        <v>40</v>
      </c>
      <c r="C391" s="1" t="n">
        <v>0</v>
      </c>
      <c r="F391" s="23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91" s="4" t="s">
        <v>41</v>
      </c>
    </row>
    <row r="392" customFormat="false" ht="10.5" hidden="true" customHeight="false" outlineLevel="0" collapsed="false">
      <c r="B392" s="22" t="s">
        <v>42</v>
      </c>
      <c r="F392" s="23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92" s="4" t="s">
        <v>43</v>
      </c>
    </row>
    <row r="393" customFormat="false" ht="10.5" hidden="true" customHeight="false" outlineLevel="0" collapsed="false">
      <c r="B393" s="22" t="s">
        <v>44</v>
      </c>
      <c r="F393" s="23" t="str">
        <f aca="false">IF('Базовые цены с учетом расхода'!N44&gt;0,'Базовые цены с учетом расхода'!N44,IF('Базовые цены с учетом расхода'!N44&lt;0,'Базовые цены с учетом расхода'!N44,""))</f>
        <v/>
      </c>
      <c r="L393" s="4" t="s">
        <v>45</v>
      </c>
    </row>
    <row r="394" customFormat="false" ht="10.5" hidden="true" customHeight="false" outlineLevel="0" collapsed="false">
      <c r="B394" s="22" t="s">
        <v>46</v>
      </c>
      <c r="C394" s="1" t="n">
        <v>0</v>
      </c>
      <c r="F394" s="23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94" s="4" t="s">
        <v>47</v>
      </c>
    </row>
    <row r="395" customFormat="false" ht="10.5" hidden="true" customHeight="false" outlineLevel="0" collapsed="false">
      <c r="B395" s="22" t="s">
        <v>48</v>
      </c>
      <c r="F395" s="23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95" s="4" t="s">
        <v>49</v>
      </c>
    </row>
    <row r="396" customFormat="false" ht="10.5" hidden="true" customHeight="false" outlineLevel="0" collapsed="false">
      <c r="B396" s="22" t="s">
        <v>50</v>
      </c>
      <c r="F396" s="23" t="str">
        <f aca="false">IF('Базовые цены с учетом расхода'!O44&gt;0,'Базовые цены с учетом расхода'!O44,IF('Базовые цены с учетом расхода'!O44&lt;0,'Базовые цены с учетом расхода'!O44,""))</f>
        <v/>
      </c>
      <c r="L396" s="4" t="s">
        <v>51</v>
      </c>
    </row>
    <row r="397" customFormat="false" ht="10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</row>
    <row r="398" customFormat="false" ht="10.5" hidden="false" customHeight="true" outlineLevel="0" collapsed="false">
      <c r="A398" s="9" t="s">
        <v>133</v>
      </c>
      <c r="B398" s="4" t="s">
        <v>134</v>
      </c>
      <c r="C398" s="1" t="n">
        <v>0.04</v>
      </c>
      <c r="D398" s="19" t="n">
        <f aca="false">'Базовые цены за единицу'!B45</f>
        <v>351.74</v>
      </c>
      <c r="E398" s="19" t="n">
        <v>12.59</v>
      </c>
      <c r="F398" s="20" t="n">
        <f aca="false">'Базовые цены с учетом расхода'!B45</f>
        <v>14.06</v>
      </c>
      <c r="G398" s="20" t="n">
        <f aca="false">'Базовые цены с учетом расхода'!C45</f>
        <v>3.55</v>
      </c>
      <c r="H398" s="19" t="n">
        <f aca="false">'Базовые цены с учетом расхода'!D45</f>
        <v>0.5</v>
      </c>
      <c r="I398" s="21" t="n">
        <v>6.1065</v>
      </c>
      <c r="J398" s="21" t="e">
        <f aca="false">'Базовые цены с учетом расхода'!I45</f>
        <v>#VALUE!</v>
      </c>
      <c r="K398" s="1" t="s">
        <v>36</v>
      </c>
      <c r="L398" s="1" t="s">
        <v>37</v>
      </c>
      <c r="N398" s="20" t="n">
        <f aca="false">'Базовые цены с учетом расхода'!F45</f>
        <v>10.01</v>
      </c>
    </row>
    <row r="399" customFormat="false" ht="33" hidden="false" customHeight="true" outlineLevel="0" collapsed="false">
      <c r="A399" s="9"/>
      <c r="B399" s="9"/>
      <c r="C399" s="9"/>
      <c r="D399" s="20" t="n">
        <v>88.79</v>
      </c>
      <c r="E399" s="20" t="n">
        <v>0.15</v>
      </c>
      <c r="F399" s="20"/>
      <c r="G399" s="20"/>
      <c r="H399" s="20" t="n">
        <f aca="false">'Базовые цены с учетом расхода'!E45</f>
        <v>0.01</v>
      </c>
      <c r="I399" s="1" t="n">
        <v>0.0125</v>
      </c>
      <c r="J399" s="1" t="e">
        <f aca="false">'Базовые цены с учетом расхода'!K45</f>
        <v>#VALUE!</v>
      </c>
      <c r="K399" s="1" t="s">
        <v>38</v>
      </c>
      <c r="L399" s="1" t="s">
        <v>39</v>
      </c>
      <c r="N399" s="20"/>
    </row>
    <row r="400" customFormat="false" ht="10.5" hidden="false" customHeight="false" outlineLevel="0" collapsed="false">
      <c r="B400" s="25" t="s">
        <v>63</v>
      </c>
      <c r="C400" s="25"/>
      <c r="D400" s="25"/>
      <c r="E400" s="25"/>
      <c r="F400" s="25"/>
      <c r="G400" s="25"/>
      <c r="H400" s="25"/>
      <c r="I400" s="25"/>
      <c r="J400" s="25"/>
    </row>
    <row r="401" customFormat="false" ht="10.5" hidden="true" customHeight="false" outlineLevel="0" collapsed="false">
      <c r="B401" s="22" t="s">
        <v>40</v>
      </c>
      <c r="C401" s="1" t="n">
        <v>81</v>
      </c>
      <c r="F401" s="23" t="n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>2.88</v>
      </c>
      <c r="L401" s="4" t="s">
        <v>41</v>
      </c>
    </row>
    <row r="402" customFormat="false" ht="10.5" hidden="true" customHeight="false" outlineLevel="0" collapsed="false">
      <c r="B402" s="22" t="s">
        <v>42</v>
      </c>
      <c r="F402" s="23" t="n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>2.88</v>
      </c>
      <c r="L402" s="4" t="s">
        <v>43</v>
      </c>
    </row>
    <row r="403" customFormat="false" ht="10.5" hidden="true" customHeight="false" outlineLevel="0" collapsed="false">
      <c r="B403" s="22" t="s">
        <v>44</v>
      </c>
      <c r="F403" s="23" t="n">
        <f aca="false">IF('Базовые цены с учетом расхода'!N45&gt;0,'Базовые цены с учетом расхода'!N45,IF('Базовые цены с учетом расхода'!N45&lt;0,'Базовые цены с учетом расхода'!N45,""))</f>
        <v>2.88</v>
      </c>
      <c r="L403" s="4" t="s">
        <v>45</v>
      </c>
    </row>
    <row r="404" customFormat="false" ht="10.5" hidden="true" customHeight="false" outlineLevel="0" collapsed="false">
      <c r="B404" s="22" t="s">
        <v>46</v>
      </c>
      <c r="C404" s="1" t="n">
        <v>60</v>
      </c>
      <c r="F404" s="23" t="n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>2.14</v>
      </c>
      <c r="L404" s="4" t="s">
        <v>47</v>
      </c>
    </row>
    <row r="405" customFormat="false" ht="10.5" hidden="true" customHeight="false" outlineLevel="0" collapsed="false">
      <c r="B405" s="22" t="s">
        <v>48</v>
      </c>
      <c r="F405" s="23" t="n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>2.14</v>
      </c>
      <c r="L405" s="4" t="s">
        <v>49</v>
      </c>
    </row>
    <row r="406" customFormat="false" ht="10.5" hidden="true" customHeight="false" outlineLevel="0" collapsed="false">
      <c r="B406" s="22" t="s">
        <v>50</v>
      </c>
      <c r="F406" s="23" t="n">
        <f aca="false">IF('Базовые цены с учетом расхода'!O45&gt;0,'Базовые цены с учетом расхода'!O45,IF('Базовые цены с учетом расхода'!O45&lt;0,'Базовые цены с учетом расхода'!O45,""))</f>
        <v>2.14</v>
      </c>
      <c r="L406" s="4" t="s">
        <v>51</v>
      </c>
    </row>
    <row r="407" customFormat="false" ht="10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</row>
    <row r="408" customFormat="false" ht="10.5" hidden="false" customHeight="true" outlineLevel="0" collapsed="false">
      <c r="A408" s="9" t="s">
        <v>135</v>
      </c>
      <c r="B408" s="4" t="s">
        <v>136</v>
      </c>
      <c r="C408" s="1" t="n">
        <v>0.04</v>
      </c>
      <c r="D408" s="19" t="n">
        <f aca="false">'Базовые цены за единицу'!B46</f>
        <v>430.78</v>
      </c>
      <c r="E408" s="19" t="n">
        <v>16.3</v>
      </c>
      <c r="F408" s="20" t="n">
        <f aca="false">'Базовые цены с учетом расхода'!B46</f>
        <v>17.23</v>
      </c>
      <c r="G408" s="20" t="n">
        <f aca="false">'Базовые цены с учетом расхода'!C46</f>
        <v>1.64</v>
      </c>
      <c r="H408" s="19" t="n">
        <f aca="false">'Базовые цены с учетом расхода'!D46</f>
        <v>0.65</v>
      </c>
      <c r="I408" s="21" t="n">
        <v>3.312</v>
      </c>
      <c r="J408" s="21" t="e">
        <f aca="false">'Базовые цены с учетом расхода'!I46</f>
        <v>#VALUE!</v>
      </c>
      <c r="K408" s="1" t="s">
        <v>36</v>
      </c>
      <c r="L408" s="1" t="s">
        <v>37</v>
      </c>
      <c r="N408" s="20" t="n">
        <f aca="false">'Базовые цены с учетом расхода'!F46</f>
        <v>14.94</v>
      </c>
    </row>
    <row r="409" customFormat="false" ht="44.1" hidden="false" customHeight="true" outlineLevel="0" collapsed="false">
      <c r="A409" s="9"/>
      <c r="B409" s="9"/>
      <c r="C409" s="9"/>
      <c r="D409" s="20" t="n">
        <v>41.07</v>
      </c>
      <c r="E409" s="20" t="n">
        <v>0.15</v>
      </c>
      <c r="F409" s="20"/>
      <c r="G409" s="20"/>
      <c r="H409" s="20" t="n">
        <f aca="false">'Базовые цены с учетом расхода'!E46</f>
        <v>0.01</v>
      </c>
      <c r="I409" s="1" t="n">
        <v>0.0125</v>
      </c>
      <c r="J409" s="1" t="e">
        <f aca="false">'Базовые цены с учетом расхода'!K46</f>
        <v>#VALUE!</v>
      </c>
      <c r="K409" s="1" t="s">
        <v>38</v>
      </c>
      <c r="L409" s="1" t="s">
        <v>39</v>
      </c>
      <c r="N409" s="20"/>
    </row>
    <row r="410" customFormat="false" ht="10.5" hidden="false" customHeight="false" outlineLevel="0" collapsed="false">
      <c r="B410" s="25" t="s">
        <v>63</v>
      </c>
      <c r="C410" s="25"/>
      <c r="D410" s="25"/>
      <c r="E410" s="25"/>
      <c r="F410" s="25"/>
      <c r="G410" s="25"/>
      <c r="H410" s="25"/>
      <c r="I410" s="25"/>
      <c r="J410" s="25"/>
    </row>
    <row r="411" customFormat="false" ht="10.5" hidden="true" customHeight="false" outlineLevel="0" collapsed="false">
      <c r="B411" s="22" t="s">
        <v>40</v>
      </c>
      <c r="C411" s="1" t="n">
        <v>81</v>
      </c>
      <c r="F411" s="23" t="n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>1.34</v>
      </c>
      <c r="L411" s="4" t="s">
        <v>41</v>
      </c>
    </row>
    <row r="412" customFormat="false" ht="10.5" hidden="true" customHeight="false" outlineLevel="0" collapsed="false">
      <c r="B412" s="22" t="s">
        <v>42</v>
      </c>
      <c r="F412" s="23" t="n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>1.34</v>
      </c>
      <c r="L412" s="4" t="s">
        <v>43</v>
      </c>
    </row>
    <row r="413" customFormat="false" ht="10.5" hidden="true" customHeight="false" outlineLevel="0" collapsed="false">
      <c r="B413" s="22" t="s">
        <v>44</v>
      </c>
      <c r="F413" s="23" t="n">
        <f aca="false">IF('Базовые цены с учетом расхода'!N46&gt;0,'Базовые цены с учетом расхода'!N46,IF('Базовые цены с учетом расхода'!N46&lt;0,'Базовые цены с учетом расхода'!N46,""))</f>
        <v>1.34</v>
      </c>
      <c r="L413" s="4" t="s">
        <v>45</v>
      </c>
    </row>
    <row r="414" customFormat="false" ht="10.5" hidden="true" customHeight="false" outlineLevel="0" collapsed="false">
      <c r="B414" s="22" t="s">
        <v>46</v>
      </c>
      <c r="C414" s="1" t="n">
        <v>60</v>
      </c>
      <c r="F414" s="23" t="n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>0.99</v>
      </c>
      <c r="L414" s="4" t="s">
        <v>47</v>
      </c>
    </row>
    <row r="415" customFormat="false" ht="10.5" hidden="true" customHeight="false" outlineLevel="0" collapsed="false">
      <c r="B415" s="22" t="s">
        <v>48</v>
      </c>
      <c r="F415" s="23" t="n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>0.99</v>
      </c>
      <c r="L415" s="4" t="s">
        <v>49</v>
      </c>
    </row>
    <row r="416" customFormat="false" ht="10.5" hidden="true" customHeight="false" outlineLevel="0" collapsed="false">
      <c r="B416" s="22" t="s">
        <v>50</v>
      </c>
      <c r="F416" s="23" t="n">
        <f aca="false">IF('Базовые цены с учетом расхода'!O46&gt;0,'Базовые цены с учетом расхода'!O46,IF('Базовые цены с учетом расхода'!O46&lt;0,'Базовые цены с учетом расхода'!O46,""))</f>
        <v>0.99</v>
      </c>
      <c r="L416" s="4" t="s">
        <v>51</v>
      </c>
    </row>
    <row r="417" customFormat="false" ht="10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</row>
    <row r="418" customFormat="false" ht="10.5" hidden="false" customHeight="true" outlineLevel="0" collapsed="false">
      <c r="A418" s="9" t="s">
        <v>137</v>
      </c>
      <c r="B418" s="4" t="s">
        <v>138</v>
      </c>
      <c r="C418" s="1" t="n">
        <v>0.05</v>
      </c>
      <c r="D418" s="19" t="n">
        <f aca="false">'Базовые цены за единицу'!B47</f>
        <v>1536.75</v>
      </c>
      <c r="E418" s="19" t="n">
        <v>850.68</v>
      </c>
      <c r="F418" s="20" t="n">
        <f aca="false">'Базовые цены с учетом расхода'!B47</f>
        <v>76.83</v>
      </c>
      <c r="G418" s="20" t="n">
        <f aca="false">'Базовые цены с учетом расхода'!C47</f>
        <v>13.02</v>
      </c>
      <c r="H418" s="19" t="n">
        <f aca="false">'Базовые цены с учетом расхода'!D47</f>
        <v>42.53</v>
      </c>
      <c r="I418" s="21" t="n">
        <v>22.4135</v>
      </c>
      <c r="J418" s="21" t="e">
        <f aca="false">'Базовые цены с учетом расхода'!I47</f>
        <v>#VALUE!</v>
      </c>
      <c r="K418" s="1" t="s">
        <v>36</v>
      </c>
      <c r="L418" s="1" t="s">
        <v>37</v>
      </c>
      <c r="N418" s="20" t="n">
        <f aca="false">'Базовые цены с учетом расхода'!F47</f>
        <v>21.28</v>
      </c>
    </row>
    <row r="419" customFormat="false" ht="21.95" hidden="false" customHeight="true" outlineLevel="0" collapsed="false">
      <c r="A419" s="9"/>
      <c r="B419" s="9"/>
      <c r="C419" s="9"/>
      <c r="D419" s="20" t="n">
        <v>260.44</v>
      </c>
      <c r="E419" s="20" t="n">
        <v>139.63</v>
      </c>
      <c r="F419" s="20"/>
      <c r="G419" s="20"/>
      <c r="H419" s="20" t="n">
        <f aca="false">'Базовые цены с учетом расхода'!E47</f>
        <v>6.98</v>
      </c>
      <c r="I419" s="1" t="n">
        <v>9.475</v>
      </c>
      <c r="J419" s="1" t="e">
        <f aca="false">'Базовые цены с учетом расхода'!K47</f>
        <v>#VALUE!</v>
      </c>
      <c r="K419" s="1" t="s">
        <v>38</v>
      </c>
      <c r="L419" s="1" t="s">
        <v>39</v>
      </c>
      <c r="N419" s="20"/>
    </row>
    <row r="420" customFormat="false" ht="10.5" hidden="false" customHeight="false" outlineLevel="0" collapsed="false">
      <c r="B420" s="25" t="s">
        <v>63</v>
      </c>
      <c r="C420" s="25"/>
      <c r="D420" s="25"/>
      <c r="E420" s="25"/>
      <c r="F420" s="25"/>
      <c r="G420" s="25"/>
      <c r="H420" s="25"/>
      <c r="I420" s="25"/>
      <c r="J420" s="25"/>
    </row>
    <row r="421" customFormat="false" ht="10.5" hidden="true" customHeight="false" outlineLevel="0" collapsed="false">
      <c r="B421" s="22" t="s">
        <v>40</v>
      </c>
      <c r="C421" s="1" t="n">
        <v>81</v>
      </c>
      <c r="F421" s="23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16.2</v>
      </c>
      <c r="L421" s="4" t="s">
        <v>41</v>
      </c>
    </row>
    <row r="422" customFormat="false" ht="10.5" hidden="true" customHeight="false" outlineLevel="0" collapsed="false">
      <c r="B422" s="22" t="s">
        <v>42</v>
      </c>
      <c r="F422" s="23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16.2</v>
      </c>
      <c r="L422" s="4" t="s">
        <v>43</v>
      </c>
    </row>
    <row r="423" customFormat="false" ht="10.5" hidden="true" customHeight="false" outlineLevel="0" collapsed="false">
      <c r="B423" s="22" t="s">
        <v>44</v>
      </c>
      <c r="F423" s="23" t="n">
        <f aca="false">IF('Базовые цены с учетом расхода'!N47&gt;0,'Базовые цены с учетом расхода'!N47,IF('Базовые цены с учетом расхода'!N47&lt;0,'Базовые цены с учетом расхода'!N47,""))</f>
        <v>16.2</v>
      </c>
      <c r="L423" s="4" t="s">
        <v>45</v>
      </c>
    </row>
    <row r="424" customFormat="false" ht="10.5" hidden="true" customHeight="false" outlineLevel="0" collapsed="false">
      <c r="B424" s="22" t="s">
        <v>46</v>
      </c>
      <c r="C424" s="1" t="n">
        <v>72</v>
      </c>
      <c r="F424" s="23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14.4</v>
      </c>
      <c r="L424" s="4" t="s">
        <v>47</v>
      </c>
    </row>
    <row r="425" customFormat="false" ht="10.5" hidden="true" customHeight="false" outlineLevel="0" collapsed="false">
      <c r="B425" s="22" t="s">
        <v>48</v>
      </c>
      <c r="F425" s="23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14.4</v>
      </c>
      <c r="L425" s="4" t="s">
        <v>49</v>
      </c>
    </row>
    <row r="426" customFormat="false" ht="10.5" hidden="true" customHeight="false" outlineLevel="0" collapsed="false">
      <c r="B426" s="22" t="s">
        <v>50</v>
      </c>
      <c r="F426" s="23" t="n">
        <f aca="false">IF('Базовые цены с учетом расхода'!O47&gt;0,'Базовые цены с учетом расхода'!O47,IF('Базовые цены с учетом расхода'!O47&lt;0,'Базовые цены с учетом расхода'!O47,""))</f>
        <v>14.4</v>
      </c>
      <c r="L426" s="4" t="s">
        <v>51</v>
      </c>
    </row>
    <row r="427" customFormat="false" ht="10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</row>
    <row r="428" customFormat="false" ht="10.5" hidden="false" customHeight="true" outlineLevel="0" collapsed="false">
      <c r="A428" s="9" t="s">
        <v>139</v>
      </c>
      <c r="B428" s="4" t="s">
        <v>140</v>
      </c>
      <c r="C428" s="1" t="n">
        <v>0.05</v>
      </c>
      <c r="D428" s="19" t="n">
        <f aca="false">'Базовые цены за единицу'!B48</f>
        <v>10420</v>
      </c>
      <c r="E428" s="19"/>
      <c r="F428" s="20" t="n">
        <f aca="false">'Базовые цены с учетом расхода'!B48</f>
        <v>521</v>
      </c>
      <c r="G428" s="20" t="n">
        <f aca="false">'Базовые цены с учетом расхода'!C48</f>
        <v>0</v>
      </c>
      <c r="H428" s="19" t="n">
        <f aca="false">'Базовые цены с учетом расхода'!D48</f>
        <v>0</v>
      </c>
      <c r="I428" s="21"/>
      <c r="J428" s="21" t="e">
        <f aca="false">'Базовые цены с учетом расхода'!I48</f>
        <v>#VALUE!</v>
      </c>
      <c r="K428" s="1" t="s">
        <v>36</v>
      </c>
      <c r="L428" s="1" t="s">
        <v>37</v>
      </c>
      <c r="N428" s="20" t="n">
        <f aca="false">'Базовые цены с учетом расхода'!F48</f>
        <v>521</v>
      </c>
    </row>
    <row r="429" customFormat="false" ht="66" hidden="false" customHeight="true" outlineLevel="0" collapsed="false">
      <c r="A429" s="9"/>
      <c r="B429" s="9"/>
      <c r="C429" s="9"/>
      <c r="D429" s="20"/>
      <c r="E429" s="20"/>
      <c r="F429" s="20"/>
      <c r="G429" s="20"/>
      <c r="H429" s="20" t="n">
        <f aca="false">'Базовые цены с учетом расхода'!E48</f>
        <v>0</v>
      </c>
      <c r="J429" s="1" t="e">
        <f aca="false">'Базовые цены с учетом расхода'!K48</f>
        <v>#VALUE!</v>
      </c>
      <c r="K429" s="1" t="s">
        <v>38</v>
      </c>
      <c r="L429" s="1" t="s">
        <v>39</v>
      </c>
      <c r="N429" s="20"/>
    </row>
    <row r="430" customFormat="false" ht="10.5" hidden="true" customHeight="false" outlineLevel="0" collapsed="false">
      <c r="B430" s="22" t="s">
        <v>40</v>
      </c>
      <c r="C430" s="1" t="n">
        <v>0</v>
      </c>
      <c r="F430" s="23" t="str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/>
      </c>
      <c r="L430" s="4" t="s">
        <v>41</v>
      </c>
    </row>
    <row r="431" customFormat="false" ht="10.5" hidden="true" customHeight="false" outlineLevel="0" collapsed="false">
      <c r="B431" s="22" t="s">
        <v>42</v>
      </c>
      <c r="F431" s="23" t="str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/>
      </c>
      <c r="L431" s="4" t="s">
        <v>43</v>
      </c>
    </row>
    <row r="432" customFormat="false" ht="10.5" hidden="true" customHeight="false" outlineLevel="0" collapsed="false">
      <c r="B432" s="22" t="s">
        <v>44</v>
      </c>
      <c r="F432" s="23" t="str">
        <f aca="false">IF('Базовые цены с учетом расхода'!N48&gt;0,'Базовые цены с учетом расхода'!N48,IF('Базовые цены с учетом расхода'!N48&lt;0,'Базовые цены с учетом расхода'!N48,""))</f>
        <v/>
      </c>
      <c r="L432" s="4" t="s">
        <v>45</v>
      </c>
    </row>
    <row r="433" customFormat="false" ht="10.5" hidden="true" customHeight="false" outlineLevel="0" collapsed="false">
      <c r="B433" s="22" t="s">
        <v>46</v>
      </c>
      <c r="C433" s="1" t="n">
        <v>0</v>
      </c>
      <c r="F433" s="23" t="str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/>
      </c>
      <c r="L433" s="4" t="s">
        <v>47</v>
      </c>
    </row>
    <row r="434" customFormat="false" ht="10.5" hidden="true" customHeight="false" outlineLevel="0" collapsed="false">
      <c r="B434" s="22" t="s">
        <v>48</v>
      </c>
      <c r="F434" s="23" t="str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/>
      </c>
      <c r="L434" s="4" t="s">
        <v>49</v>
      </c>
    </row>
    <row r="435" customFormat="false" ht="10.5" hidden="true" customHeight="false" outlineLevel="0" collapsed="false">
      <c r="B435" s="22" t="s">
        <v>50</v>
      </c>
      <c r="F435" s="23" t="str">
        <f aca="false">IF('Базовые цены с учетом расхода'!O48&gt;0,'Базовые цены с учетом расхода'!O48,IF('Базовые цены с учетом расхода'!O48&lt;0,'Базовые цены с учетом расхода'!O48,""))</f>
        <v/>
      </c>
      <c r="L435" s="4" t="s">
        <v>51</v>
      </c>
    </row>
    <row r="436" customFormat="false" ht="10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</row>
    <row r="437" customFormat="false" ht="10.5" hidden="false" customHeight="true" outlineLevel="0" collapsed="false">
      <c r="A437" s="9" t="s">
        <v>141</v>
      </c>
      <c r="B437" s="4" t="s">
        <v>142</v>
      </c>
      <c r="C437" s="1" t="n">
        <v>0.03</v>
      </c>
      <c r="D437" s="19" t="n">
        <f aca="false">'Базовые цены за единицу'!B49</f>
        <v>1965.31</v>
      </c>
      <c r="E437" s="19"/>
      <c r="F437" s="20" t="n">
        <f aca="false">'Базовые цены с учетом расхода'!B49</f>
        <v>58.96</v>
      </c>
      <c r="G437" s="20" t="n">
        <f aca="false">'Базовые цены с учетом расхода'!C49</f>
        <v>58.96</v>
      </c>
      <c r="H437" s="19" t="n">
        <f aca="false">'Базовые цены с учетом расхода'!D49</f>
        <v>0</v>
      </c>
      <c r="I437" s="21" t="n">
        <v>214.32</v>
      </c>
      <c r="J437" s="21" t="e">
        <f aca="false">'Базовые цены с учетом расхода'!I49</f>
        <v>#VALUE!</v>
      </c>
      <c r="K437" s="1" t="s">
        <v>36</v>
      </c>
      <c r="L437" s="1" t="s">
        <v>37</v>
      </c>
      <c r="N437" s="20" t="n">
        <f aca="false">'Базовые цены с учетом расхода'!F49</f>
        <v>0</v>
      </c>
    </row>
    <row r="438" customFormat="false" ht="21.95" hidden="false" customHeight="true" outlineLevel="0" collapsed="false">
      <c r="A438" s="9"/>
      <c r="B438" s="9"/>
      <c r="C438" s="9"/>
      <c r="D438" s="20" t="n">
        <v>1965.31</v>
      </c>
      <c r="E438" s="20"/>
      <c r="F438" s="20"/>
      <c r="G438" s="20"/>
      <c r="H438" s="20" t="n">
        <f aca="false">'Базовые цены с учетом расхода'!E49</f>
        <v>0</v>
      </c>
      <c r="J438" s="1" t="e">
        <f aca="false">'Базовые цены с учетом расхода'!K49</f>
        <v>#VALUE!</v>
      </c>
      <c r="K438" s="1" t="s">
        <v>38</v>
      </c>
      <c r="L438" s="1" t="s">
        <v>39</v>
      </c>
      <c r="N438" s="20"/>
    </row>
    <row r="439" customFormat="false" ht="10.5" hidden="true" customHeight="false" outlineLevel="0" collapsed="false">
      <c r="B439" s="22" t="s">
        <v>40</v>
      </c>
      <c r="C439" s="1" t="n">
        <v>78</v>
      </c>
      <c r="F439" s="23" t="n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>45.99</v>
      </c>
      <c r="L439" s="4" t="s">
        <v>41</v>
      </c>
    </row>
    <row r="440" customFormat="false" ht="10.5" hidden="true" customHeight="false" outlineLevel="0" collapsed="false">
      <c r="B440" s="22" t="s">
        <v>42</v>
      </c>
      <c r="F440" s="23" t="n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>45.99</v>
      </c>
      <c r="L440" s="4" t="s">
        <v>43</v>
      </c>
    </row>
    <row r="441" customFormat="false" ht="10.5" hidden="true" customHeight="false" outlineLevel="0" collapsed="false">
      <c r="B441" s="22" t="s">
        <v>44</v>
      </c>
      <c r="F441" s="23" t="n">
        <f aca="false">IF('Базовые цены с учетом расхода'!N49&gt;0,'Базовые цены с учетом расхода'!N49,IF('Базовые цены с учетом расхода'!N49&lt;0,'Базовые цены с учетом расхода'!N49,""))</f>
        <v>45.99</v>
      </c>
      <c r="L441" s="4" t="s">
        <v>45</v>
      </c>
    </row>
    <row r="442" customFormat="false" ht="10.5" hidden="true" customHeight="false" outlineLevel="0" collapsed="false">
      <c r="B442" s="22" t="s">
        <v>46</v>
      </c>
      <c r="C442" s="1" t="n">
        <v>50</v>
      </c>
      <c r="F442" s="23" t="n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>29.48</v>
      </c>
      <c r="L442" s="4" t="s">
        <v>47</v>
      </c>
    </row>
    <row r="443" customFormat="false" ht="10.5" hidden="true" customHeight="false" outlineLevel="0" collapsed="false">
      <c r="B443" s="22" t="s">
        <v>48</v>
      </c>
      <c r="F443" s="23" t="n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>29.48</v>
      </c>
      <c r="L443" s="4" t="s">
        <v>49</v>
      </c>
    </row>
    <row r="444" customFormat="false" ht="10.5" hidden="true" customHeight="false" outlineLevel="0" collapsed="false">
      <c r="B444" s="22" t="s">
        <v>50</v>
      </c>
      <c r="F444" s="23" t="n">
        <f aca="false">IF('Базовые цены с учетом расхода'!O49&gt;0,'Базовые цены с учетом расхода'!O49,IF('Базовые цены с учетом расхода'!O49&lt;0,'Базовые цены с учетом расхода'!O49,""))</f>
        <v>29.48</v>
      </c>
      <c r="L444" s="4" t="s">
        <v>51</v>
      </c>
    </row>
    <row r="445" customFormat="false" ht="10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</row>
    <row r="446" customFormat="false" ht="10.5" hidden="false" customHeight="true" outlineLevel="0" collapsed="false">
      <c r="A446" s="9" t="s">
        <v>143</v>
      </c>
      <c r="B446" s="4" t="s">
        <v>144</v>
      </c>
      <c r="C446" s="1" t="n">
        <v>0.352</v>
      </c>
      <c r="D446" s="19" t="n">
        <f aca="false">'Базовые цены за единицу'!B50</f>
        <v>1316.38</v>
      </c>
      <c r="E446" s="19" t="n">
        <v>78.64</v>
      </c>
      <c r="F446" s="20" t="n">
        <f aca="false">'Базовые цены с учетом расхода'!B50</f>
        <v>463.36</v>
      </c>
      <c r="G446" s="20" t="n">
        <f aca="false">'Базовые цены с учетом расхода'!C50</f>
        <v>94.31</v>
      </c>
      <c r="H446" s="19" t="n">
        <f aca="false">'Базовые цены с учетом расхода'!D50</f>
        <v>27.68</v>
      </c>
      <c r="I446" s="21" t="n">
        <v>21.6775</v>
      </c>
      <c r="J446" s="21" t="e">
        <f aca="false">'Базовые цены с учетом расхода'!I50</f>
        <v>#VALUE!</v>
      </c>
      <c r="K446" s="1" t="s">
        <v>36</v>
      </c>
      <c r="L446" s="1" t="s">
        <v>37</v>
      </c>
      <c r="N446" s="20" t="n">
        <f aca="false">'Базовые цены с учетом расхода'!F50</f>
        <v>341.37</v>
      </c>
    </row>
    <row r="447" customFormat="false" ht="54.95" hidden="false" customHeight="true" outlineLevel="0" collapsed="false">
      <c r="A447" s="9"/>
      <c r="B447" s="9"/>
      <c r="C447" s="9"/>
      <c r="D447" s="20" t="n">
        <v>267.94</v>
      </c>
      <c r="E447" s="20"/>
      <c r="F447" s="20"/>
      <c r="G447" s="20"/>
      <c r="H447" s="20" t="n">
        <f aca="false">'Базовые цены с учетом расхода'!E50</f>
        <v>0</v>
      </c>
      <c r="J447" s="1" t="e">
        <f aca="false">'Базовые цены с учетом расхода'!K50</f>
        <v>#VALUE!</v>
      </c>
      <c r="K447" s="1" t="s">
        <v>38</v>
      </c>
      <c r="L447" s="1" t="s">
        <v>39</v>
      </c>
      <c r="N447" s="20"/>
    </row>
    <row r="448" customFormat="false" ht="10.5" hidden="false" customHeight="false" outlineLevel="0" collapsed="false">
      <c r="B448" s="25" t="s">
        <v>87</v>
      </c>
      <c r="C448" s="25"/>
      <c r="D448" s="25"/>
      <c r="E448" s="25"/>
      <c r="F448" s="25"/>
      <c r="G448" s="25"/>
      <c r="H448" s="25"/>
      <c r="I448" s="25"/>
      <c r="J448" s="25"/>
    </row>
    <row r="449" customFormat="false" ht="10.5" hidden="true" customHeight="false" outlineLevel="0" collapsed="false">
      <c r="B449" s="22" t="s">
        <v>40</v>
      </c>
      <c r="C449" s="1" t="n">
        <v>90</v>
      </c>
      <c r="F449" s="23" t="n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>84.88</v>
      </c>
      <c r="L449" s="4" t="s">
        <v>41</v>
      </c>
    </row>
    <row r="450" customFormat="false" ht="10.5" hidden="true" customHeight="false" outlineLevel="0" collapsed="false">
      <c r="B450" s="22" t="s">
        <v>42</v>
      </c>
      <c r="F450" s="23" t="n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>84.88</v>
      </c>
      <c r="L450" s="4" t="s">
        <v>43</v>
      </c>
    </row>
    <row r="451" customFormat="false" ht="10.5" hidden="true" customHeight="false" outlineLevel="0" collapsed="false">
      <c r="B451" s="22" t="s">
        <v>44</v>
      </c>
      <c r="F451" s="23" t="n">
        <f aca="false">IF('Базовые цены с учетом расхода'!N50&gt;0,'Базовые цены с учетом расхода'!N50,IF('Базовые цены с учетом расхода'!N50&lt;0,'Базовые цены с учетом расхода'!N50,""))</f>
        <v>84.88</v>
      </c>
      <c r="L451" s="4" t="s">
        <v>45</v>
      </c>
    </row>
    <row r="452" customFormat="false" ht="10.5" hidden="true" customHeight="false" outlineLevel="0" collapsed="false">
      <c r="B452" s="22" t="s">
        <v>46</v>
      </c>
      <c r="C452" s="1" t="n">
        <v>60</v>
      </c>
      <c r="F452" s="23" t="n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>56.59</v>
      </c>
      <c r="L452" s="4" t="s">
        <v>47</v>
      </c>
    </row>
    <row r="453" customFormat="false" ht="10.5" hidden="true" customHeight="false" outlineLevel="0" collapsed="false">
      <c r="B453" s="22" t="s">
        <v>48</v>
      </c>
      <c r="F453" s="23" t="n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>56.59</v>
      </c>
      <c r="L453" s="4" t="s">
        <v>49</v>
      </c>
    </row>
    <row r="454" customFormat="false" ht="10.5" hidden="true" customHeight="false" outlineLevel="0" collapsed="false">
      <c r="B454" s="22" t="s">
        <v>50</v>
      </c>
      <c r="F454" s="23" t="n">
        <f aca="false">IF('Базовые цены с учетом расхода'!O50&gt;0,'Базовые цены с учетом расхода'!O50,IF('Базовые цены с учетом расхода'!O50&lt;0,'Базовые цены с учетом расхода'!O50,""))</f>
        <v>56.59</v>
      </c>
      <c r="L454" s="4" t="s">
        <v>51</v>
      </c>
    </row>
    <row r="455" customFormat="false" ht="10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</row>
    <row r="456" customFormat="false" ht="10.5" hidden="false" customHeight="true" outlineLevel="0" collapsed="false">
      <c r="A456" s="9" t="s">
        <v>145</v>
      </c>
      <c r="B456" s="4" t="s">
        <v>146</v>
      </c>
      <c r="C456" s="1" t="n">
        <v>0.1353</v>
      </c>
      <c r="D456" s="19" t="n">
        <f aca="false">'Базовые цены за единицу'!B51</f>
        <v>1101.52</v>
      </c>
      <c r="E456" s="19" t="n">
        <v>69.01</v>
      </c>
      <c r="F456" s="20" t="n">
        <f aca="false">'Базовые цены с учетом расхода'!B51</f>
        <v>149.04</v>
      </c>
      <c r="G456" s="20" t="n">
        <f aca="false">'Базовые цены с учетом расхода'!C51</f>
        <v>54.34</v>
      </c>
      <c r="H456" s="19" t="n">
        <f aca="false">'Базовые цены с учетом расхода'!D51</f>
        <v>9.34</v>
      </c>
      <c r="I456" s="21" t="n">
        <v>36.777</v>
      </c>
      <c r="J456" s="21" t="e">
        <f aca="false">'Базовые цены с учетом расхода'!I51</f>
        <v>#VALUE!</v>
      </c>
      <c r="K456" s="1" t="s">
        <v>36</v>
      </c>
      <c r="L456" s="1" t="s">
        <v>37</v>
      </c>
      <c r="N456" s="20" t="n">
        <f aca="false">'Базовые цены с учетом расхода'!F51</f>
        <v>85.36</v>
      </c>
    </row>
    <row r="457" customFormat="false" ht="44.1" hidden="false" customHeight="true" outlineLevel="0" collapsed="false">
      <c r="A457" s="9"/>
      <c r="B457" s="9"/>
      <c r="C457" s="9"/>
      <c r="D457" s="20" t="n">
        <v>401.6</v>
      </c>
      <c r="E457" s="20"/>
      <c r="F457" s="20"/>
      <c r="G457" s="20"/>
      <c r="H457" s="20" t="n">
        <f aca="false">'Базовые цены с учетом расхода'!E51</f>
        <v>0</v>
      </c>
      <c r="J457" s="1" t="e">
        <f aca="false">'Базовые цены с учетом расхода'!K51</f>
        <v>#VALUE!</v>
      </c>
      <c r="K457" s="1" t="s">
        <v>38</v>
      </c>
      <c r="L457" s="1" t="s">
        <v>39</v>
      </c>
      <c r="N457" s="20"/>
    </row>
    <row r="458" customFormat="false" ht="10.5" hidden="false" customHeight="false" outlineLevel="0" collapsed="false">
      <c r="B458" s="25" t="s">
        <v>87</v>
      </c>
      <c r="C458" s="25"/>
      <c r="D458" s="25"/>
      <c r="E458" s="25"/>
      <c r="F458" s="25"/>
      <c r="G458" s="25"/>
      <c r="H458" s="25"/>
      <c r="I458" s="25"/>
      <c r="J458" s="25"/>
    </row>
    <row r="459" customFormat="false" ht="10.5" hidden="true" customHeight="false" outlineLevel="0" collapsed="false">
      <c r="B459" s="22" t="s">
        <v>40</v>
      </c>
      <c r="C459" s="1" t="n">
        <v>90</v>
      </c>
      <c r="F459" s="23" t="n">
        <f aca="false">IF('Базовые цены с учетом расхода'!N51&gt;0,'Базовые цены с учетом расхода'!N51,IF('Базовые цены с учетом расхода'!N51&lt;0,'Базовые цены с учетом расхода'!N51,""))</f>
        <v>48.91</v>
      </c>
      <c r="L459" s="4" t="s">
        <v>41</v>
      </c>
    </row>
    <row r="460" customFormat="false" ht="10.5" hidden="true" customHeight="false" outlineLevel="0" collapsed="false">
      <c r="B460" s="22" t="s">
        <v>42</v>
      </c>
      <c r="F460" s="23" t="n">
        <f aca="false">IF('Базовые цены с учетом расхода'!N51&gt;0,'Базовые цены с учетом расхода'!N51,IF('Базовые цены с учетом расхода'!N51&lt;0,'Базовые цены с учетом расхода'!N51,""))</f>
        <v>48.91</v>
      </c>
      <c r="L460" s="4" t="s">
        <v>43</v>
      </c>
    </row>
    <row r="461" customFormat="false" ht="10.5" hidden="true" customHeight="false" outlineLevel="0" collapsed="false">
      <c r="B461" s="22" t="s">
        <v>44</v>
      </c>
      <c r="F461" s="23" t="n">
        <f aca="false">IF('Базовые цены с учетом расхода'!N51&gt;0,'Базовые цены с учетом расхода'!N51,IF('Базовые цены с учетом расхода'!N51&lt;0,'Базовые цены с учетом расхода'!N51,""))</f>
        <v>48.91</v>
      </c>
      <c r="L461" s="4" t="s">
        <v>45</v>
      </c>
    </row>
    <row r="462" customFormat="false" ht="10.5" hidden="true" customHeight="false" outlineLevel="0" collapsed="false">
      <c r="B462" s="22" t="s">
        <v>46</v>
      </c>
      <c r="C462" s="1" t="n">
        <v>60</v>
      </c>
      <c r="F462" s="23" t="n">
        <f aca="false">IF('Базовые цены с учетом расхода'!O51&gt;0,'Базовые цены с учетом расхода'!O51,IF('Базовые цены с учетом расхода'!O51&lt;0,'Базовые цены с учетом расхода'!O51,""))</f>
        <v>32.6</v>
      </c>
      <c r="L462" s="4" t="s">
        <v>47</v>
      </c>
    </row>
    <row r="463" customFormat="false" ht="10.5" hidden="true" customHeight="false" outlineLevel="0" collapsed="false">
      <c r="B463" s="22" t="s">
        <v>48</v>
      </c>
      <c r="F463" s="23" t="n">
        <f aca="false">IF('Базовые цены с учетом расхода'!O51&gt;0,'Базовые цены с учетом расхода'!O51,IF('Базовые цены с учетом расхода'!O51&lt;0,'Базовые цены с учетом расхода'!O51,""))</f>
        <v>32.6</v>
      </c>
      <c r="L463" s="4" t="s">
        <v>49</v>
      </c>
    </row>
    <row r="464" customFormat="false" ht="10.5" hidden="true" customHeight="false" outlineLevel="0" collapsed="false">
      <c r="B464" s="22" t="s">
        <v>50</v>
      </c>
      <c r="F464" s="23" t="n">
        <f aca="false">IF('Базовые цены с учетом расхода'!O51&gt;0,'Базовые цены с учетом расхода'!O51,IF('Базовые цены с учетом расхода'!O51&lt;0,'Базовые цены с учетом расхода'!O51,""))</f>
        <v>32.6</v>
      </c>
      <c r="L464" s="4" t="s">
        <v>51</v>
      </c>
    </row>
    <row r="465" customFormat="false" ht="10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</row>
    <row r="466" customFormat="false" ht="10.5" hidden="false" customHeight="true" outlineLevel="0" collapsed="false">
      <c r="A466" s="9" t="s">
        <v>147</v>
      </c>
      <c r="B466" s="4" t="s">
        <v>148</v>
      </c>
      <c r="C466" s="1" t="n">
        <v>15.5595</v>
      </c>
      <c r="D466" s="19" t="n">
        <f aca="false">'Базовые цены за единицу'!B52</f>
        <v>16</v>
      </c>
      <c r="E466" s="19"/>
      <c r="F466" s="20" t="n">
        <f aca="false">'Базовые цены с учетом расхода'!B52</f>
        <v>248.95</v>
      </c>
      <c r="G466" s="20" t="n">
        <f aca="false">'Базовые цены с учетом расхода'!C52</f>
        <v>0</v>
      </c>
      <c r="H466" s="19" t="n">
        <f aca="false">'Базовые цены с учетом расхода'!D52</f>
        <v>0</v>
      </c>
      <c r="I466" s="21"/>
      <c r="J466" s="21" t="e">
        <f aca="false">'Базовые цены с учетом расхода'!I52</f>
        <v>#VALUE!</v>
      </c>
      <c r="K466" s="1" t="s">
        <v>36</v>
      </c>
      <c r="L466" s="1" t="s">
        <v>37</v>
      </c>
      <c r="N466" s="20" t="n">
        <f aca="false">'Базовые цены с учетом расхода'!F52</f>
        <v>248.95</v>
      </c>
    </row>
    <row r="467" customFormat="false" ht="44.1" hidden="false" customHeight="true" outlineLevel="0" collapsed="false">
      <c r="A467" s="9"/>
      <c r="B467" s="9"/>
      <c r="C467" s="9"/>
      <c r="D467" s="20"/>
      <c r="E467" s="20"/>
      <c r="F467" s="20"/>
      <c r="G467" s="20"/>
      <c r="H467" s="20" t="n">
        <f aca="false">'Базовые цены с учетом расхода'!E52</f>
        <v>0</v>
      </c>
      <c r="J467" s="1" t="e">
        <f aca="false">'Базовые цены с учетом расхода'!K52</f>
        <v>#VALUE!</v>
      </c>
      <c r="K467" s="1" t="s">
        <v>38</v>
      </c>
      <c r="L467" s="1" t="s">
        <v>39</v>
      </c>
      <c r="N467" s="20"/>
    </row>
    <row r="468" customFormat="false" ht="10.5" hidden="false" customHeight="false" outlineLevel="0" collapsed="false">
      <c r="B468" s="26" t="s">
        <v>149</v>
      </c>
    </row>
    <row r="469" customFormat="false" ht="10.5" hidden="true" customHeight="false" outlineLevel="0" collapsed="false">
      <c r="B469" s="22" t="s">
        <v>40</v>
      </c>
      <c r="C469" s="1" t="n">
        <v>0</v>
      </c>
      <c r="F469" s="23" t="str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/>
      </c>
      <c r="L469" s="4" t="s">
        <v>41</v>
      </c>
    </row>
    <row r="470" customFormat="false" ht="10.5" hidden="true" customHeight="false" outlineLevel="0" collapsed="false">
      <c r="B470" s="22" t="s">
        <v>42</v>
      </c>
      <c r="F470" s="23" t="str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/>
      </c>
      <c r="L470" s="4" t="s">
        <v>43</v>
      </c>
    </row>
    <row r="471" customFormat="false" ht="10.5" hidden="true" customHeight="false" outlineLevel="0" collapsed="false">
      <c r="B471" s="22" t="s">
        <v>44</v>
      </c>
      <c r="F471" s="23" t="str">
        <f aca="false">IF('Базовые цены с учетом расхода'!N52&gt;0,'Базовые цены с учетом расхода'!N52,IF('Базовые цены с учетом расхода'!N52&lt;0,'Базовые цены с учетом расхода'!N52,""))</f>
        <v/>
      </c>
      <c r="L471" s="4" t="s">
        <v>45</v>
      </c>
    </row>
    <row r="472" customFormat="false" ht="10.5" hidden="true" customHeight="false" outlineLevel="0" collapsed="false">
      <c r="B472" s="22" t="s">
        <v>46</v>
      </c>
      <c r="C472" s="1" t="n">
        <v>0</v>
      </c>
      <c r="F472" s="23" t="str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/>
      </c>
      <c r="L472" s="4" t="s">
        <v>47</v>
      </c>
    </row>
    <row r="473" customFormat="false" ht="10.5" hidden="true" customHeight="false" outlineLevel="0" collapsed="false">
      <c r="B473" s="22" t="s">
        <v>48</v>
      </c>
      <c r="F473" s="23" t="str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/>
      </c>
      <c r="L473" s="4" t="s">
        <v>49</v>
      </c>
    </row>
    <row r="474" customFormat="false" ht="10.5" hidden="true" customHeight="false" outlineLevel="0" collapsed="false">
      <c r="B474" s="22" t="s">
        <v>50</v>
      </c>
      <c r="F474" s="23" t="str">
        <f aca="false">IF('Базовые цены с учетом расхода'!O52&gt;0,'Базовые цены с учетом расхода'!O52,IF('Базовые цены с учетом расхода'!O52&lt;0,'Базовые цены с учетом расхода'!O52,""))</f>
        <v/>
      </c>
      <c r="L474" s="4" t="s">
        <v>51</v>
      </c>
    </row>
    <row r="475" customFormat="false" ht="10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</row>
    <row r="476" customFormat="false" ht="10.5" hidden="false" customHeight="false" outlineLevel="0" collapsed="false">
      <c r="B476" s="16" t="s">
        <v>150</v>
      </c>
      <c r="E476" s="27"/>
      <c r="F476" s="28" t="n">
        <f aca="false">'Базовые концовки'!F7</f>
        <v>59439.25</v>
      </c>
      <c r="G476" s="28" t="n">
        <f aca="false">'Базовые концовки'!G7</f>
        <v>1739.3</v>
      </c>
      <c r="H476" s="29" t="n">
        <f aca="false">'Базовые концовки'!H7</f>
        <v>1077.63</v>
      </c>
      <c r="J476" s="30" t="e">
        <f aca="false">'Базовые концовки'!J7</f>
        <v>#VALUE!</v>
      </c>
      <c r="N476" s="28" t="n">
        <f aca="false">'Базовые концовки'!L7</f>
        <v>56622.32</v>
      </c>
      <c r="R476" s="28" t="n">
        <f aca="false">'Базовые концовки'!M7</f>
        <v>0</v>
      </c>
    </row>
    <row r="477" customFormat="false" ht="10.5" hidden="false" customHeight="false" outlineLevel="0" collapsed="false">
      <c r="E477" s="27"/>
      <c r="F477" s="28"/>
      <c r="G477" s="28"/>
      <c r="H477" s="28" t="n">
        <f aca="false">'Базовые концовки'!I7</f>
        <v>72.13</v>
      </c>
      <c r="J477" s="15" t="e">
        <f aca="false">'Базовые концовки'!K7</f>
        <v>#VALUE!</v>
      </c>
      <c r="N477" s="28"/>
      <c r="R477" s="28"/>
    </row>
    <row r="478" customFormat="false" ht="10.5" hidden="false" customHeight="false" outlineLevel="0" collapsed="false">
      <c r="B478" s="16" t="s">
        <v>151</v>
      </c>
      <c r="E478" s="27"/>
      <c r="F478" s="28" t="n">
        <f aca="false">'Базовые концовки'!F8</f>
        <v>4867.61</v>
      </c>
      <c r="G478" s="28" t="n">
        <f aca="false">'Базовые концовки'!G8</f>
        <v>0</v>
      </c>
      <c r="H478" s="28" t="n">
        <f aca="false">'Базовые концовки'!H8</f>
        <v>0</v>
      </c>
      <c r="J478" s="15" t="e">
        <f aca="false">'Базовые концовки'!J8</f>
        <v>#VALUE!</v>
      </c>
      <c r="N478" s="28" t="n">
        <f aca="false">'Базовые концовки'!L8</f>
        <v>4867.61</v>
      </c>
      <c r="R478" s="28" t="n">
        <f aca="false">'Базовые концовки'!M8</f>
        <v>0</v>
      </c>
    </row>
    <row r="479" customFormat="false" ht="10.5" hidden="true" customHeight="false" outlineLevel="0" collapsed="false">
      <c r="B479" s="16" t="s">
        <v>152</v>
      </c>
      <c r="E479" s="27"/>
      <c r="F479" s="28" t="e">
        <f aca="false">'Базовые концовки'!F9</f>
        <v>#VALUE!</v>
      </c>
      <c r="G479" s="28"/>
      <c r="H479" s="28"/>
      <c r="J479" s="15"/>
      <c r="N479" s="28"/>
      <c r="R479" s="28"/>
    </row>
    <row r="480" customFormat="false" ht="10.5" hidden="true" customHeight="false" outlineLevel="0" collapsed="false">
      <c r="B480" s="16" t="s">
        <v>153</v>
      </c>
      <c r="E480" s="27"/>
      <c r="F480" s="28" t="e">
        <f aca="false">'Базовые концовки'!F10</f>
        <v>#VALUE!</v>
      </c>
      <c r="G480" s="28"/>
      <c r="H480" s="28"/>
      <c r="J480" s="15"/>
      <c r="N480" s="28"/>
      <c r="R480" s="28"/>
    </row>
    <row r="481" customFormat="false" ht="10.5" hidden="true" customHeight="false" outlineLevel="0" collapsed="false">
      <c r="B481" s="16" t="s">
        <v>154</v>
      </c>
      <c r="E481" s="27"/>
      <c r="F481" s="28" t="e">
        <f aca="false">'Базовые концовки'!F11</f>
        <v>#VALUE!</v>
      </c>
      <c r="G481" s="28"/>
      <c r="H481" s="28"/>
      <c r="J481" s="15"/>
      <c r="N481" s="28"/>
      <c r="R481" s="28"/>
    </row>
    <row r="482" customFormat="false" ht="10.5" hidden="true" customHeight="false" outlineLevel="0" collapsed="false">
      <c r="B482" s="16" t="s">
        <v>155</v>
      </c>
      <c r="E482" s="27"/>
      <c r="F482" s="28" t="e">
        <f aca="false">'Базовые концовки'!F12</f>
        <v>#VALUE!</v>
      </c>
      <c r="G482" s="28"/>
      <c r="H482" s="28"/>
      <c r="J482" s="15"/>
      <c r="N482" s="28"/>
      <c r="R482" s="28"/>
    </row>
    <row r="483" customFormat="false" ht="10.5" hidden="true" customHeight="false" outlineLevel="0" collapsed="false">
      <c r="B483" s="16" t="s">
        <v>156</v>
      </c>
      <c r="E483" s="27"/>
      <c r="F483" s="28" t="e">
        <f aca="false">'Базовые концовки'!F13</f>
        <v>#VALUE!</v>
      </c>
      <c r="G483" s="28"/>
      <c r="H483" s="28"/>
      <c r="J483" s="15"/>
      <c r="N483" s="28"/>
      <c r="R483" s="28"/>
    </row>
    <row r="484" customFormat="false" ht="10.5" hidden="true" customHeight="false" outlineLevel="0" collapsed="false">
      <c r="B484" s="16" t="s">
        <v>157</v>
      </c>
      <c r="E484" s="27"/>
      <c r="F484" s="28" t="e">
        <f aca="false">'Базовые концовки'!F14</f>
        <v>#VALUE!</v>
      </c>
      <c r="G484" s="28"/>
      <c r="H484" s="28"/>
      <c r="J484" s="15"/>
      <c r="N484" s="28"/>
      <c r="R484" s="28"/>
    </row>
    <row r="485" customFormat="false" ht="10.5" hidden="true" customHeight="false" outlineLevel="0" collapsed="false">
      <c r="B485" s="16" t="s">
        <v>158</v>
      </c>
      <c r="E485" s="27"/>
      <c r="F485" s="28" t="e">
        <f aca="false">'Базовые концовки'!F15</f>
        <v>#VALUE!</v>
      </c>
      <c r="G485" s="28"/>
      <c r="H485" s="28"/>
      <c r="J485" s="15"/>
      <c r="N485" s="28"/>
      <c r="R485" s="28"/>
    </row>
    <row r="486" customFormat="false" ht="10.5" hidden="true" customHeight="false" outlineLevel="0" collapsed="false">
      <c r="B486" s="16" t="s">
        <v>159</v>
      </c>
      <c r="E486" s="27"/>
      <c r="F486" s="28" t="e">
        <f aca="false">'Базовые концовки'!F16</f>
        <v>#VALUE!</v>
      </c>
      <c r="G486" s="28"/>
      <c r="H486" s="28"/>
      <c r="J486" s="15"/>
      <c r="N486" s="28"/>
      <c r="R486" s="28"/>
    </row>
    <row r="487" customFormat="false" ht="10.5" hidden="false" customHeight="false" outlineLevel="0" collapsed="false">
      <c r="B487" s="16" t="s">
        <v>160</v>
      </c>
      <c r="E487" s="27"/>
      <c r="F487" s="28" t="e">
        <f aca="false">'Базовые концовки'!F17</f>
        <v>#VALUE!</v>
      </c>
      <c r="G487" s="28"/>
      <c r="H487" s="28"/>
      <c r="J487" s="15"/>
      <c r="N487" s="28"/>
      <c r="R487" s="28"/>
    </row>
    <row r="488" customFormat="false" ht="10.5" hidden="false" customHeight="false" outlineLevel="0" collapsed="false">
      <c r="B488" s="16" t="s">
        <v>161</v>
      </c>
      <c r="E488" s="27"/>
      <c r="F488" s="28" t="n">
        <f aca="false">'Базовые концовки'!F18</f>
        <v>1198.7</v>
      </c>
      <c r="G488" s="28" t="n">
        <f aca="false">'Базовые концовки'!G18</f>
        <v>183.98</v>
      </c>
      <c r="H488" s="28" t="n">
        <f aca="false">'Базовые концовки'!H18</f>
        <v>64.5</v>
      </c>
      <c r="J488" s="15" t="e">
        <f aca="false">'Базовые концовки'!J18</f>
        <v>#VALUE!</v>
      </c>
      <c r="N488" s="28" t="n">
        <f aca="false">'Базовые концовки'!L18</f>
        <v>950.22</v>
      </c>
      <c r="R488" s="28" t="n">
        <f aca="false">'Базовые концовки'!M18</f>
        <v>0</v>
      </c>
    </row>
    <row r="489" customFormat="false" ht="10.5" hidden="true" customHeight="false" outlineLevel="0" collapsed="false">
      <c r="B489" s="16" t="s">
        <v>162</v>
      </c>
      <c r="E489" s="27"/>
      <c r="F489" s="28"/>
      <c r="G489" s="28"/>
      <c r="H489" s="28"/>
      <c r="J489" s="15"/>
      <c r="N489" s="28"/>
      <c r="R489" s="28"/>
    </row>
    <row r="490" customFormat="false" ht="10.5" hidden="true" customHeight="false" outlineLevel="0" collapsed="false">
      <c r="B490" s="16" t="s">
        <v>163</v>
      </c>
      <c r="E490" s="27"/>
      <c r="F490" s="28"/>
      <c r="G490" s="28" t="n">
        <f aca="false">'Базовые концовки'!G20</f>
        <v>0</v>
      </c>
      <c r="H490" s="28"/>
      <c r="J490" s="15"/>
      <c r="N490" s="28"/>
      <c r="R490" s="28"/>
    </row>
    <row r="491" customFormat="false" ht="10.5" hidden="true" customHeight="false" outlineLevel="0" collapsed="false">
      <c r="B491" s="16" t="s">
        <v>164</v>
      </c>
      <c r="E491" s="27"/>
      <c r="F491" s="28" t="n">
        <f aca="false">'Базовые концовки'!F21</f>
        <v>0</v>
      </c>
      <c r="G491" s="28"/>
      <c r="H491" s="28"/>
      <c r="J491" s="15"/>
      <c r="N491" s="28"/>
      <c r="R491" s="28"/>
    </row>
    <row r="492" customFormat="false" ht="10.5" hidden="false" customHeight="false" outlineLevel="0" collapsed="false">
      <c r="B492" s="16" t="s">
        <v>165</v>
      </c>
      <c r="E492" s="27"/>
      <c r="F492" s="28" t="e">
        <f aca="false">'Базовые концовки'!F22</f>
        <v>#VALUE!</v>
      </c>
      <c r="G492" s="28"/>
      <c r="H492" s="28"/>
      <c r="J492" s="15"/>
      <c r="N492" s="28"/>
      <c r="R492" s="28"/>
    </row>
    <row r="493" customFormat="false" ht="10.5" hidden="true" customHeight="false" outlineLevel="0" collapsed="false">
      <c r="B493" s="16" t="s">
        <v>166</v>
      </c>
      <c r="E493" s="27"/>
      <c r="F493" s="28" t="n">
        <f aca="false">'Базовые концовки'!F23</f>
        <v>0</v>
      </c>
      <c r="G493" s="28"/>
      <c r="H493" s="28"/>
      <c r="J493" s="15"/>
      <c r="N493" s="28"/>
      <c r="R493" s="28"/>
    </row>
    <row r="494" customFormat="false" ht="10.5" hidden="false" customHeight="false" outlineLevel="0" collapsed="false">
      <c r="B494" s="16" t="s">
        <v>167</v>
      </c>
      <c r="E494" s="27"/>
      <c r="F494" s="28" t="n">
        <f aca="false">'Базовые концовки'!F24</f>
        <v>147.19</v>
      </c>
      <c r="G494" s="28"/>
      <c r="H494" s="28"/>
      <c r="J494" s="15"/>
      <c r="N494" s="28"/>
      <c r="R494" s="28"/>
    </row>
    <row r="495" customFormat="false" ht="10.5" hidden="false" customHeight="false" outlineLevel="0" collapsed="false">
      <c r="B495" s="16" t="s">
        <v>168</v>
      </c>
      <c r="E495" s="27"/>
      <c r="F495" s="28" t="n">
        <f aca="false">'Базовые концовки'!F25</f>
        <v>110.39</v>
      </c>
      <c r="G495" s="28"/>
      <c r="H495" s="28"/>
      <c r="J495" s="15"/>
      <c r="N495" s="28"/>
      <c r="R495" s="28"/>
    </row>
    <row r="496" customFormat="false" ht="10.5" hidden="true" customHeight="false" outlineLevel="0" collapsed="false">
      <c r="B496" s="16" t="s">
        <v>159</v>
      </c>
      <c r="E496" s="27"/>
      <c r="F496" s="28" t="e">
        <f aca="false">'Базовые концовки'!F26</f>
        <v>#VALUE!</v>
      </c>
      <c r="G496" s="28"/>
      <c r="H496" s="28"/>
      <c r="J496" s="15"/>
      <c r="N496" s="28"/>
      <c r="R496" s="28"/>
    </row>
    <row r="497" customFormat="false" ht="10.5" hidden="false" customHeight="false" outlineLevel="0" collapsed="false">
      <c r="B497" s="16" t="s">
        <v>169</v>
      </c>
      <c r="E497" s="27"/>
      <c r="F497" s="28" t="n">
        <f aca="false">'Базовые концовки'!F27</f>
        <v>1456.28</v>
      </c>
      <c r="G497" s="28"/>
      <c r="H497" s="28"/>
      <c r="J497" s="15"/>
      <c r="N497" s="28"/>
      <c r="R497" s="28"/>
    </row>
    <row r="498" customFormat="false" ht="10.5" hidden="false" customHeight="false" outlineLevel="0" collapsed="false">
      <c r="B498" s="16" t="s">
        <v>170</v>
      </c>
      <c r="E498" s="27"/>
      <c r="F498" s="28" t="n">
        <f aca="false">'Базовые концовки'!F28</f>
        <v>10153.29</v>
      </c>
      <c r="G498" s="28" t="n">
        <f aca="false">'Базовые концовки'!G28</f>
        <v>373.8</v>
      </c>
      <c r="H498" s="29" t="n">
        <f aca="false">'Базовые концовки'!H28</f>
        <v>501.42</v>
      </c>
      <c r="J498" s="30" t="e">
        <f aca="false">'Базовые концовки'!J28</f>
        <v>#VALUE!</v>
      </c>
      <c r="N498" s="28" t="n">
        <f aca="false">'Базовые концовки'!L28</f>
        <v>9278.07</v>
      </c>
      <c r="R498" s="28" t="n">
        <f aca="false">'Базовые концовки'!M28</f>
        <v>0</v>
      </c>
    </row>
    <row r="499" customFormat="false" ht="10.5" hidden="false" customHeight="false" outlineLevel="0" collapsed="false">
      <c r="E499" s="27"/>
      <c r="F499" s="28"/>
      <c r="G499" s="28"/>
      <c r="H499" s="28" t="n">
        <f aca="false">'Базовые концовки'!I28</f>
        <v>54.07</v>
      </c>
      <c r="J499" s="15" t="e">
        <f aca="false">'Базовые концовки'!K28</f>
        <v>#VALUE!</v>
      </c>
      <c r="N499" s="28"/>
      <c r="R499" s="28"/>
    </row>
    <row r="500" customFormat="false" ht="10.5" hidden="true" customHeight="false" outlineLevel="0" collapsed="false">
      <c r="B500" s="16" t="s">
        <v>162</v>
      </c>
      <c r="E500" s="27"/>
      <c r="F500" s="28"/>
      <c r="G500" s="28"/>
      <c r="H500" s="28"/>
      <c r="J500" s="15"/>
      <c r="N500" s="28"/>
      <c r="R500" s="28"/>
    </row>
    <row r="501" customFormat="false" ht="10.5" hidden="false" customHeight="false" outlineLevel="0" collapsed="false">
      <c r="B501" s="16" t="s">
        <v>171</v>
      </c>
      <c r="E501" s="27"/>
      <c r="F501" s="28" t="n">
        <f aca="false">'Базовые концовки'!F30</f>
        <v>36342.55</v>
      </c>
      <c r="G501" s="28"/>
      <c r="H501" s="28"/>
      <c r="J501" s="15"/>
      <c r="N501" s="28"/>
      <c r="R501" s="28"/>
    </row>
    <row r="502" customFormat="false" ht="10.5" hidden="true" customHeight="false" outlineLevel="0" collapsed="false">
      <c r="B502" s="16" t="s">
        <v>166</v>
      </c>
      <c r="E502" s="27"/>
      <c r="F502" s="28" t="n">
        <f aca="false">'Базовые концовки'!F31</f>
        <v>0</v>
      </c>
      <c r="G502" s="28"/>
      <c r="H502" s="28"/>
      <c r="J502" s="15"/>
      <c r="N502" s="28"/>
      <c r="R502" s="28"/>
    </row>
    <row r="503" customFormat="false" ht="31.5" hidden="false" customHeight="false" outlineLevel="0" collapsed="false">
      <c r="B503" s="31" t="s">
        <v>172</v>
      </c>
      <c r="E503" s="27"/>
      <c r="F503" s="28" t="n">
        <f aca="false">'Базовые концовки'!F32</f>
        <v>463.57</v>
      </c>
      <c r="G503" s="28"/>
      <c r="H503" s="28"/>
      <c r="J503" s="15"/>
      <c r="N503" s="28"/>
      <c r="R503" s="28"/>
    </row>
    <row r="504" customFormat="false" ht="31.5" hidden="false" customHeight="false" outlineLevel="0" collapsed="false">
      <c r="B504" s="31" t="s">
        <v>173</v>
      </c>
      <c r="E504" s="27"/>
      <c r="F504" s="28" t="n">
        <f aca="false">'Базовые концовки'!F33</f>
        <v>285.24</v>
      </c>
      <c r="G504" s="28"/>
      <c r="H504" s="28"/>
      <c r="J504" s="15"/>
      <c r="N504" s="28"/>
      <c r="R504" s="28"/>
    </row>
    <row r="505" customFormat="false" ht="10.5" hidden="false" customHeight="false" outlineLevel="0" collapsed="false">
      <c r="B505" s="16" t="s">
        <v>174</v>
      </c>
      <c r="E505" s="27"/>
      <c r="F505" s="28" t="n">
        <f aca="false">'Базовые концовки'!F34</f>
        <v>10902.1</v>
      </c>
      <c r="G505" s="28"/>
      <c r="H505" s="28"/>
      <c r="J505" s="15"/>
      <c r="N505" s="28"/>
      <c r="R505" s="28"/>
    </row>
    <row r="506" customFormat="false" ht="10.5" hidden="false" customHeight="false" outlineLevel="0" collapsed="false">
      <c r="B506" s="16" t="s">
        <v>175</v>
      </c>
      <c r="E506" s="27"/>
      <c r="F506" s="28" t="n">
        <f aca="false">'Базовые концовки'!F35</f>
        <v>597.83</v>
      </c>
      <c r="G506" s="28" t="n">
        <f aca="false">'Базовые концовки'!G35</f>
        <v>13.02</v>
      </c>
      <c r="H506" s="29" t="n">
        <f aca="false">'Базовые концовки'!H35</f>
        <v>42.53</v>
      </c>
      <c r="J506" s="30" t="e">
        <f aca="false">'Базовые концовки'!J35</f>
        <v>#VALUE!</v>
      </c>
      <c r="N506" s="28" t="n">
        <f aca="false">'Базовые концовки'!L35</f>
        <v>542.28</v>
      </c>
      <c r="R506" s="28" t="n">
        <f aca="false">'Базовые концовки'!M35</f>
        <v>0</v>
      </c>
    </row>
    <row r="507" customFormat="false" ht="10.5" hidden="false" customHeight="false" outlineLevel="0" collapsed="false">
      <c r="E507" s="27"/>
      <c r="F507" s="28"/>
      <c r="G507" s="28"/>
      <c r="H507" s="28" t="n">
        <f aca="false">'Базовые концовки'!I35</f>
        <v>6.98</v>
      </c>
      <c r="J507" s="15" t="e">
        <f aca="false">'Базовые концовки'!K35</f>
        <v>#VALUE!</v>
      </c>
      <c r="N507" s="28"/>
      <c r="R507" s="28"/>
    </row>
    <row r="508" customFormat="false" ht="10.5" hidden="true" customHeight="false" outlineLevel="0" collapsed="false">
      <c r="B508" s="16" t="s">
        <v>166</v>
      </c>
      <c r="E508" s="27"/>
      <c r="F508" s="28" t="n">
        <f aca="false">'Базовые концовки'!F36</f>
        <v>0</v>
      </c>
      <c r="G508" s="28"/>
      <c r="H508" s="28"/>
      <c r="J508" s="15"/>
      <c r="N508" s="28"/>
      <c r="R508" s="28"/>
    </row>
    <row r="509" customFormat="false" ht="10.5" hidden="false" customHeight="false" outlineLevel="0" collapsed="false">
      <c r="B509" s="16" t="s">
        <v>176</v>
      </c>
      <c r="E509" s="27"/>
      <c r="F509" s="28" t="n">
        <f aca="false">'Базовые концовки'!F37</f>
        <v>16.2</v>
      </c>
      <c r="G509" s="28"/>
      <c r="H509" s="28"/>
      <c r="J509" s="15"/>
      <c r="N509" s="28"/>
      <c r="R509" s="28"/>
    </row>
    <row r="510" customFormat="false" ht="10.5" hidden="false" customHeight="false" outlineLevel="0" collapsed="false">
      <c r="B510" s="16" t="s">
        <v>177</v>
      </c>
      <c r="E510" s="27"/>
      <c r="F510" s="28" t="n">
        <f aca="false">'Базовые концовки'!F38</f>
        <v>14.4</v>
      </c>
      <c r="G510" s="28"/>
      <c r="H510" s="28"/>
      <c r="J510" s="15"/>
      <c r="N510" s="28"/>
      <c r="R510" s="28"/>
    </row>
    <row r="511" customFormat="false" ht="10.5" hidden="false" customHeight="false" outlineLevel="0" collapsed="false">
      <c r="B511" s="16" t="s">
        <v>178</v>
      </c>
      <c r="E511" s="27"/>
      <c r="F511" s="28" t="n">
        <f aca="false">'Базовые концовки'!F39</f>
        <v>628.43</v>
      </c>
      <c r="G511" s="28"/>
      <c r="H511" s="28"/>
      <c r="J511" s="15"/>
      <c r="N511" s="28"/>
      <c r="R511" s="28"/>
    </row>
    <row r="512" customFormat="false" ht="10.5" hidden="false" customHeight="false" outlineLevel="0" collapsed="false">
      <c r="B512" s="16" t="s">
        <v>179</v>
      </c>
      <c r="E512" s="27"/>
      <c r="F512" s="28" t="n">
        <f aca="false">'Базовые концовки'!F40</f>
        <v>42621.82</v>
      </c>
      <c r="G512" s="28" t="n">
        <f aca="false">'Базовые концовки'!G40</f>
        <v>1168.5</v>
      </c>
      <c r="H512" s="29" t="n">
        <f aca="false">'Базовые концовки'!H40</f>
        <v>469.18</v>
      </c>
      <c r="J512" s="30" t="e">
        <f aca="false">'Базовые концовки'!J40</f>
        <v>#VALUE!</v>
      </c>
      <c r="N512" s="28" t="n">
        <f aca="false">'Базовые концовки'!L40</f>
        <v>40984.14</v>
      </c>
      <c r="R512" s="28" t="n">
        <f aca="false">'Базовые концовки'!M40</f>
        <v>0</v>
      </c>
    </row>
    <row r="513" customFormat="false" ht="10.5" hidden="false" customHeight="false" outlineLevel="0" collapsed="false">
      <c r="E513" s="27"/>
      <c r="F513" s="28"/>
      <c r="G513" s="28"/>
      <c r="H513" s="28" t="n">
        <f aca="false">'Базовые концовки'!I40</f>
        <v>11.08</v>
      </c>
      <c r="J513" s="15" t="e">
        <f aca="false">'Базовые концовки'!K40</f>
        <v>#VALUE!</v>
      </c>
      <c r="N513" s="28"/>
      <c r="R513" s="28"/>
    </row>
    <row r="514" customFormat="false" ht="10.5" hidden="true" customHeight="false" outlineLevel="0" collapsed="false">
      <c r="B514" s="16" t="s">
        <v>162</v>
      </c>
      <c r="E514" s="27"/>
      <c r="F514" s="28"/>
      <c r="G514" s="28"/>
      <c r="H514" s="28"/>
      <c r="J514" s="15"/>
      <c r="N514" s="28"/>
      <c r="R514" s="28"/>
    </row>
    <row r="515" customFormat="false" ht="10.5" hidden="true" customHeight="false" outlineLevel="0" collapsed="false">
      <c r="B515" s="16" t="s">
        <v>180</v>
      </c>
      <c r="E515" s="27"/>
      <c r="F515" s="28" t="n">
        <f aca="false">'Базовые концовки'!F42</f>
        <v>0</v>
      </c>
      <c r="G515" s="28"/>
      <c r="H515" s="28"/>
      <c r="J515" s="15"/>
      <c r="N515" s="28"/>
      <c r="R515" s="28"/>
    </row>
    <row r="516" customFormat="false" ht="10.5" hidden="true" customHeight="false" outlineLevel="0" collapsed="false">
      <c r="B516" s="16" t="s">
        <v>166</v>
      </c>
      <c r="E516" s="27"/>
      <c r="F516" s="28" t="n">
        <f aca="false">'Базовые концовки'!F43</f>
        <v>0</v>
      </c>
      <c r="G516" s="28"/>
      <c r="H516" s="28"/>
      <c r="J516" s="15"/>
      <c r="N516" s="28"/>
      <c r="R516" s="28"/>
    </row>
    <row r="517" customFormat="false" ht="31.5" hidden="false" customHeight="false" outlineLevel="0" collapsed="false">
      <c r="B517" s="31" t="s">
        <v>181</v>
      </c>
      <c r="E517" s="27"/>
      <c r="F517" s="28" t="n">
        <f aca="false">'Базовые концовки'!F44</f>
        <v>1315.39</v>
      </c>
      <c r="G517" s="28"/>
      <c r="H517" s="28"/>
      <c r="J517" s="15"/>
      <c r="N517" s="28"/>
      <c r="R517" s="28"/>
    </row>
    <row r="518" customFormat="false" ht="31.5" hidden="false" customHeight="false" outlineLevel="0" collapsed="false">
      <c r="B518" s="31" t="s">
        <v>182</v>
      </c>
      <c r="E518" s="27"/>
      <c r="F518" s="28" t="n">
        <f aca="false">'Базовые концовки'!F45</f>
        <v>816.44</v>
      </c>
      <c r="G518" s="28"/>
      <c r="H518" s="28"/>
      <c r="J518" s="15"/>
      <c r="N518" s="28"/>
      <c r="R518" s="28"/>
    </row>
    <row r="519" customFormat="false" ht="10.5" hidden="true" customHeight="false" outlineLevel="0" collapsed="false">
      <c r="B519" s="16" t="s">
        <v>159</v>
      </c>
      <c r="E519" s="27"/>
      <c r="F519" s="28" t="e">
        <f aca="false">'Базовые концовки'!F46</f>
        <v>#VALUE!</v>
      </c>
      <c r="G519" s="28"/>
      <c r="H519" s="28"/>
      <c r="J519" s="15"/>
      <c r="N519" s="28"/>
      <c r="R519" s="28"/>
    </row>
    <row r="520" customFormat="false" ht="10.5" hidden="false" customHeight="false" outlineLevel="0" collapsed="false">
      <c r="B520" s="16" t="s">
        <v>183</v>
      </c>
      <c r="E520" s="27"/>
      <c r="F520" s="28" t="n">
        <f aca="false">'Базовые концовки'!F47</f>
        <v>44753.65</v>
      </c>
      <c r="G520" s="28"/>
      <c r="H520" s="28"/>
      <c r="J520" s="15"/>
      <c r="N520" s="28"/>
      <c r="R520" s="28"/>
    </row>
    <row r="521" customFormat="false" ht="10.5" hidden="true" customHeight="false" outlineLevel="0" collapsed="false">
      <c r="B521" s="16" t="s">
        <v>184</v>
      </c>
      <c r="E521" s="27"/>
      <c r="F521" s="28" t="n">
        <f aca="false">'Базовые концовки'!F48</f>
        <v>0</v>
      </c>
      <c r="G521" s="28" t="n">
        <f aca="false">'Базовые концовки'!G48</f>
        <v>0</v>
      </c>
      <c r="H521" s="28" t="n">
        <f aca="false">'Базовые концовки'!H48</f>
        <v>0</v>
      </c>
      <c r="J521" s="15" t="n">
        <f aca="false">'Базовые концовки'!J48</f>
        <v>0</v>
      </c>
      <c r="N521" s="28" t="n">
        <f aca="false">'Базовые концовки'!L48</f>
        <v>0</v>
      </c>
      <c r="R521" s="28" t="n">
        <f aca="false">'Базовые концовки'!M48</f>
        <v>0</v>
      </c>
    </row>
    <row r="522" customFormat="false" ht="10.5" hidden="true" customHeight="false" outlineLevel="0" collapsed="false">
      <c r="B522" s="16" t="s">
        <v>166</v>
      </c>
      <c r="E522" s="27"/>
      <c r="F522" s="28" t="n">
        <f aca="false">'Базовые концовки'!F49</f>
        <v>0</v>
      </c>
      <c r="G522" s="28"/>
      <c r="H522" s="28"/>
      <c r="J522" s="15"/>
      <c r="N522" s="28"/>
      <c r="R522" s="28"/>
    </row>
    <row r="523" customFormat="false" ht="10.5" hidden="true" customHeight="false" outlineLevel="0" collapsed="false">
      <c r="B523" s="16" t="s">
        <v>185</v>
      </c>
      <c r="E523" s="27"/>
      <c r="F523" s="28" t="n">
        <f aca="false">'Базовые концовки'!F50</f>
        <v>0</v>
      </c>
      <c r="G523" s="28"/>
      <c r="H523" s="28"/>
      <c r="J523" s="15"/>
      <c r="N523" s="28"/>
      <c r="R523" s="28"/>
    </row>
    <row r="524" customFormat="false" ht="10.5" hidden="true" customHeight="false" outlineLevel="0" collapsed="false">
      <c r="B524" s="16" t="s">
        <v>186</v>
      </c>
      <c r="E524" s="27"/>
      <c r="F524" s="28" t="n">
        <f aca="false">'Базовые концовки'!F51</f>
        <v>0</v>
      </c>
      <c r="G524" s="28"/>
      <c r="H524" s="28"/>
      <c r="J524" s="15"/>
      <c r="N524" s="28"/>
      <c r="R524" s="28"/>
    </row>
    <row r="525" customFormat="false" ht="10.5" hidden="true" customHeight="false" outlineLevel="0" collapsed="false">
      <c r="B525" s="16" t="s">
        <v>187</v>
      </c>
      <c r="E525" s="27"/>
      <c r="F525" s="28" t="n">
        <f aca="false">'Базовые концовки'!F52</f>
        <v>0</v>
      </c>
      <c r="G525" s="28"/>
      <c r="H525" s="28"/>
      <c r="J525" s="15"/>
      <c r="N525" s="28"/>
      <c r="R525" s="28"/>
    </row>
    <row r="526" customFormat="false" ht="10.5" hidden="true" customHeight="false" outlineLevel="0" collapsed="false">
      <c r="B526" s="16" t="s">
        <v>188</v>
      </c>
      <c r="E526" s="27"/>
      <c r="F526" s="28" t="n">
        <f aca="false">'Базовые концовки'!F53</f>
        <v>0</v>
      </c>
      <c r="G526" s="28" t="n">
        <f aca="false">'Базовые концовки'!G53</f>
        <v>0</v>
      </c>
      <c r="H526" s="28" t="n">
        <f aca="false">'Базовые концовки'!H53</f>
        <v>0</v>
      </c>
      <c r="J526" s="15" t="n">
        <f aca="false">'Базовые концовки'!J53</f>
        <v>0</v>
      </c>
      <c r="N526" s="28" t="n">
        <f aca="false">'Базовые концовки'!L53</f>
        <v>0</v>
      </c>
      <c r="R526" s="28" t="n">
        <f aca="false">'Базовые концовки'!M53</f>
        <v>0</v>
      </c>
    </row>
    <row r="527" customFormat="false" ht="10.5" hidden="true" customHeight="false" outlineLevel="0" collapsed="false">
      <c r="B527" s="16" t="s">
        <v>166</v>
      </c>
      <c r="E527" s="27"/>
      <c r="F527" s="28" t="n">
        <f aca="false">'Базовые концовки'!F54</f>
        <v>0</v>
      </c>
      <c r="G527" s="28"/>
      <c r="H527" s="28"/>
      <c r="J527" s="15"/>
      <c r="N527" s="28"/>
      <c r="R527" s="28"/>
    </row>
    <row r="528" customFormat="false" ht="10.5" hidden="true" customHeight="false" outlineLevel="0" collapsed="false">
      <c r="B528" s="16" t="s">
        <v>185</v>
      </c>
      <c r="E528" s="27"/>
      <c r="F528" s="28" t="n">
        <f aca="false">'Базовые концовки'!F55</f>
        <v>0</v>
      </c>
      <c r="G528" s="28"/>
      <c r="H528" s="28"/>
      <c r="J528" s="15"/>
      <c r="N528" s="28"/>
      <c r="R528" s="28"/>
    </row>
    <row r="529" customFormat="false" ht="10.5" hidden="true" customHeight="false" outlineLevel="0" collapsed="false">
      <c r="B529" s="16" t="s">
        <v>186</v>
      </c>
      <c r="E529" s="27"/>
      <c r="F529" s="28" t="n">
        <f aca="false">'Базовые концовки'!F56</f>
        <v>0</v>
      </c>
      <c r="G529" s="28"/>
      <c r="H529" s="28"/>
      <c r="J529" s="15"/>
      <c r="N529" s="28"/>
      <c r="R529" s="28"/>
    </row>
    <row r="530" customFormat="false" ht="10.5" hidden="true" customHeight="false" outlineLevel="0" collapsed="false">
      <c r="B530" s="16" t="s">
        <v>189</v>
      </c>
      <c r="E530" s="27"/>
      <c r="F530" s="28" t="n">
        <f aca="false">'Базовые концовки'!F57</f>
        <v>0</v>
      </c>
      <c r="G530" s="28"/>
      <c r="H530" s="28"/>
      <c r="J530" s="15"/>
      <c r="N530" s="28"/>
      <c r="R530" s="28"/>
    </row>
    <row r="531" customFormat="false" ht="10.5" hidden="true" customHeight="false" outlineLevel="0" collapsed="false">
      <c r="B531" s="16" t="s">
        <v>190</v>
      </c>
      <c r="E531" s="27"/>
      <c r="F531" s="28" t="n">
        <f aca="false">'Базовые концовки'!F58</f>
        <v>0</v>
      </c>
      <c r="G531" s="28" t="n">
        <f aca="false">'Базовые концовки'!G58</f>
        <v>0</v>
      </c>
      <c r="H531" s="28" t="n">
        <f aca="false">'Базовые концовки'!H58</f>
        <v>0</v>
      </c>
      <c r="J531" s="15" t="n">
        <f aca="false">'Базовые концовки'!J58</f>
        <v>0</v>
      </c>
      <c r="N531" s="28" t="n">
        <f aca="false">'Базовые концовки'!L58</f>
        <v>0</v>
      </c>
      <c r="R531" s="28" t="n">
        <f aca="false">'Базовые концовки'!M58</f>
        <v>0</v>
      </c>
    </row>
    <row r="532" customFormat="false" ht="10.5" hidden="true" customHeight="false" outlineLevel="0" collapsed="false">
      <c r="B532" s="16" t="s">
        <v>162</v>
      </c>
      <c r="E532" s="27"/>
      <c r="F532" s="28"/>
      <c r="G532" s="28"/>
      <c r="H532" s="28"/>
      <c r="J532" s="15"/>
      <c r="N532" s="28"/>
      <c r="R532" s="28"/>
    </row>
    <row r="533" customFormat="false" ht="10.5" hidden="true" customHeight="false" outlineLevel="0" collapsed="false">
      <c r="B533" s="16" t="s">
        <v>191</v>
      </c>
      <c r="E533" s="27"/>
      <c r="F533" s="28" t="n">
        <f aca="false">'Базовые концовки'!F60</f>
        <v>36342.55</v>
      </c>
      <c r="G533" s="28"/>
      <c r="H533" s="28"/>
      <c r="J533" s="15"/>
      <c r="N533" s="28"/>
      <c r="R533" s="28"/>
    </row>
    <row r="534" customFormat="false" ht="10.5" hidden="true" customHeight="false" outlineLevel="0" collapsed="false">
      <c r="B534" s="16" t="s">
        <v>166</v>
      </c>
      <c r="E534" s="27"/>
      <c r="F534" s="28" t="n">
        <f aca="false">'Базовые концовки'!F61</f>
        <v>0</v>
      </c>
      <c r="G534" s="28"/>
      <c r="H534" s="28"/>
      <c r="J534" s="15"/>
      <c r="N534" s="28"/>
      <c r="R534" s="28"/>
    </row>
    <row r="535" customFormat="false" ht="10.5" hidden="true" customHeight="false" outlineLevel="0" collapsed="false">
      <c r="B535" s="16" t="s">
        <v>192</v>
      </c>
      <c r="E535" s="27"/>
      <c r="F535" s="28" t="n">
        <f aca="false">'Базовые концовки'!F62</f>
        <v>0</v>
      </c>
      <c r="G535" s="28"/>
      <c r="H535" s="28"/>
      <c r="J535" s="15"/>
      <c r="N535" s="28"/>
      <c r="R535" s="28"/>
    </row>
    <row r="536" customFormat="false" ht="10.5" hidden="true" customHeight="false" outlineLevel="0" collapsed="false">
      <c r="B536" s="16" t="s">
        <v>186</v>
      </c>
      <c r="E536" s="27"/>
      <c r="F536" s="28" t="n">
        <f aca="false">'Базовые концовки'!F63</f>
        <v>0</v>
      </c>
      <c r="G536" s="28"/>
      <c r="H536" s="28"/>
      <c r="J536" s="15"/>
      <c r="N536" s="28"/>
      <c r="R536" s="28"/>
    </row>
    <row r="537" customFormat="false" ht="10.5" hidden="true" customHeight="false" outlineLevel="0" collapsed="false">
      <c r="B537" s="16" t="s">
        <v>193</v>
      </c>
      <c r="E537" s="27"/>
      <c r="F537" s="28" t="n">
        <f aca="false">'Базовые концовки'!F64</f>
        <v>0</v>
      </c>
      <c r="G537" s="28"/>
      <c r="H537" s="28"/>
      <c r="J537" s="15"/>
      <c r="N537" s="28"/>
      <c r="R537" s="28"/>
    </row>
    <row r="538" customFormat="false" ht="10.5" hidden="true" customHeight="false" outlineLevel="0" collapsed="false">
      <c r="B538" s="16" t="s">
        <v>194</v>
      </c>
      <c r="E538" s="27"/>
      <c r="F538" s="28" t="n">
        <f aca="false">'Базовые концовки'!F65</f>
        <v>0</v>
      </c>
      <c r="G538" s="28" t="n">
        <f aca="false">'Базовые концовки'!G65</f>
        <v>0</v>
      </c>
      <c r="H538" s="28" t="n">
        <f aca="false">'Базовые концовки'!H65</f>
        <v>0</v>
      </c>
      <c r="J538" s="15" t="n">
        <f aca="false">'Базовые концовки'!J65</f>
        <v>0</v>
      </c>
      <c r="N538" s="28" t="n">
        <f aca="false">'Базовые концовки'!L65</f>
        <v>0</v>
      </c>
      <c r="R538" s="28" t="n">
        <f aca="false">'Базовые концовки'!M65</f>
        <v>0</v>
      </c>
    </row>
    <row r="539" customFormat="false" ht="10.5" hidden="true" customHeight="false" outlineLevel="0" collapsed="false">
      <c r="B539" s="16" t="s">
        <v>192</v>
      </c>
      <c r="E539" s="27"/>
      <c r="F539" s="28" t="n">
        <f aca="false">'Базовые концовки'!F66</f>
        <v>0</v>
      </c>
      <c r="G539" s="28"/>
      <c r="H539" s="28"/>
      <c r="J539" s="15"/>
      <c r="N539" s="28"/>
      <c r="R539" s="28"/>
    </row>
    <row r="540" customFormat="false" ht="10.5" hidden="true" customHeight="false" outlineLevel="0" collapsed="false">
      <c r="B540" s="16" t="s">
        <v>186</v>
      </c>
      <c r="E540" s="27"/>
      <c r="F540" s="28" t="n">
        <f aca="false">'Базовые концовки'!F67</f>
        <v>0</v>
      </c>
      <c r="G540" s="28"/>
      <c r="H540" s="28"/>
      <c r="J540" s="15"/>
      <c r="N540" s="28"/>
      <c r="R540" s="28"/>
    </row>
    <row r="541" customFormat="false" ht="10.5" hidden="true" customHeight="false" outlineLevel="0" collapsed="false">
      <c r="B541" s="16" t="s">
        <v>195</v>
      </c>
      <c r="E541" s="27"/>
      <c r="F541" s="28" t="n">
        <f aca="false">'Базовые концовки'!F68</f>
        <v>0</v>
      </c>
      <c r="G541" s="28"/>
      <c r="H541" s="28"/>
      <c r="J541" s="15"/>
      <c r="N541" s="28"/>
      <c r="R541" s="28"/>
    </row>
    <row r="542" customFormat="false" ht="10.5" hidden="true" customHeight="false" outlineLevel="0" collapsed="false">
      <c r="B542" s="16" t="s">
        <v>196</v>
      </c>
      <c r="E542" s="27"/>
      <c r="F542" s="28" t="n">
        <f aca="false">'Базовые концовки'!F69</f>
        <v>0</v>
      </c>
      <c r="G542" s="28" t="n">
        <f aca="false">'Базовые концовки'!G69</f>
        <v>0</v>
      </c>
      <c r="H542" s="28" t="n">
        <f aca="false">'Базовые концовки'!H69</f>
        <v>0</v>
      </c>
      <c r="J542" s="15" t="n">
        <f aca="false">'Базовые концовки'!J69</f>
        <v>0</v>
      </c>
      <c r="N542" s="28" t="n">
        <f aca="false">'Базовые концовки'!L69</f>
        <v>0</v>
      </c>
      <c r="R542" s="28" t="n">
        <f aca="false">'Базовые концовки'!M69</f>
        <v>0</v>
      </c>
    </row>
    <row r="543" customFormat="false" ht="10.5" hidden="true" customHeight="false" outlineLevel="0" collapsed="false">
      <c r="B543" s="16" t="s">
        <v>166</v>
      </c>
      <c r="E543" s="27"/>
      <c r="F543" s="28" t="n">
        <f aca="false">'Базовые концовки'!F70</f>
        <v>0</v>
      </c>
      <c r="G543" s="28"/>
      <c r="H543" s="28"/>
      <c r="J543" s="15"/>
      <c r="N543" s="28"/>
      <c r="R543" s="28"/>
    </row>
    <row r="544" customFormat="false" ht="10.5" hidden="true" customHeight="false" outlineLevel="0" collapsed="false">
      <c r="B544" s="16" t="s">
        <v>192</v>
      </c>
      <c r="E544" s="27"/>
      <c r="F544" s="28" t="n">
        <f aca="false">'Базовые концовки'!F71</f>
        <v>0</v>
      </c>
      <c r="G544" s="28"/>
      <c r="H544" s="28"/>
      <c r="J544" s="15"/>
      <c r="N544" s="28"/>
      <c r="R544" s="28"/>
    </row>
    <row r="545" customFormat="false" ht="10.5" hidden="true" customHeight="false" outlineLevel="0" collapsed="false">
      <c r="B545" s="16" t="s">
        <v>186</v>
      </c>
      <c r="E545" s="27"/>
      <c r="F545" s="28" t="n">
        <f aca="false">'Базовые концовки'!F72</f>
        <v>0</v>
      </c>
      <c r="G545" s="28"/>
      <c r="H545" s="28"/>
      <c r="J545" s="15"/>
      <c r="N545" s="28"/>
      <c r="R545" s="28"/>
    </row>
    <row r="546" customFormat="false" ht="10.5" hidden="true" customHeight="false" outlineLevel="0" collapsed="false">
      <c r="B546" s="16" t="s">
        <v>197</v>
      </c>
      <c r="E546" s="27"/>
      <c r="F546" s="28" t="n">
        <f aca="false">'Базовые концовки'!F73</f>
        <v>0</v>
      </c>
      <c r="G546" s="28"/>
      <c r="H546" s="28"/>
      <c r="J546" s="15"/>
      <c r="N546" s="28"/>
      <c r="R546" s="28"/>
    </row>
    <row r="547" customFormat="false" ht="10.5" hidden="true" customHeight="false" outlineLevel="0" collapsed="false">
      <c r="B547" s="16" t="s">
        <v>198</v>
      </c>
      <c r="E547" s="27"/>
      <c r="F547" s="28" t="n">
        <f aca="false">'Базовые концовки'!F74</f>
        <v>0</v>
      </c>
      <c r="G547" s="28" t="n">
        <f aca="false">'Базовые концовки'!G74</f>
        <v>0</v>
      </c>
      <c r="H547" s="28" t="n">
        <f aca="false">'Базовые концовки'!H74</f>
        <v>0</v>
      </c>
      <c r="J547" s="15" t="n">
        <f aca="false">'Базовые концовки'!J74</f>
        <v>0</v>
      </c>
      <c r="N547" s="28" t="n">
        <f aca="false">'Базовые концовки'!L74</f>
        <v>0</v>
      </c>
      <c r="R547" s="28" t="n">
        <f aca="false">'Базовые концовки'!M74</f>
        <v>0</v>
      </c>
    </row>
    <row r="548" customFormat="false" ht="10.5" hidden="true" customHeight="false" outlineLevel="0" collapsed="false">
      <c r="B548" s="16" t="s">
        <v>166</v>
      </c>
      <c r="E548" s="27"/>
      <c r="F548" s="28" t="n">
        <f aca="false">'Базовые концовки'!F75</f>
        <v>0</v>
      </c>
      <c r="G548" s="28"/>
      <c r="H548" s="28"/>
      <c r="J548" s="15"/>
      <c r="N548" s="28"/>
      <c r="R548" s="28"/>
    </row>
    <row r="549" customFormat="false" ht="10.5" hidden="false" customHeight="false" outlineLevel="0" collapsed="false">
      <c r="B549" s="16" t="s">
        <v>199</v>
      </c>
      <c r="E549" s="27"/>
      <c r="F549" s="28" t="e">
        <f aca="false">'Базовые концовки'!F76</f>
        <v>#VALUE!</v>
      </c>
      <c r="G549" s="28" t="n">
        <f aca="false">'Базовые концовки'!G76</f>
        <v>0</v>
      </c>
      <c r="H549" s="28" t="n">
        <f aca="false">'Базовые концовки'!H76</f>
        <v>0</v>
      </c>
      <c r="J549" s="15" t="n">
        <f aca="false">'Базовые концовки'!J76</f>
        <v>0</v>
      </c>
      <c r="N549" s="28" t="n">
        <f aca="false">'Базовые концовки'!L76</f>
        <v>0</v>
      </c>
      <c r="R549" s="28" t="n">
        <f aca="false">'Базовые концовки'!M76</f>
        <v>0</v>
      </c>
    </row>
    <row r="550" customFormat="false" ht="10.5" hidden="true" customHeight="false" outlineLevel="0" collapsed="false">
      <c r="B550" s="16" t="s">
        <v>200</v>
      </c>
      <c r="E550" s="27"/>
      <c r="F550" s="28" t="n">
        <f aca="false">'Базовые концовки'!F77</f>
        <v>0</v>
      </c>
      <c r="G550" s="28"/>
      <c r="H550" s="28"/>
      <c r="J550" s="15"/>
      <c r="N550" s="28"/>
      <c r="R550" s="28"/>
    </row>
    <row r="551" customFormat="false" ht="10.5" hidden="false" customHeight="false" outlineLevel="0" collapsed="false">
      <c r="B551" s="16" t="s">
        <v>201</v>
      </c>
      <c r="E551" s="27"/>
      <c r="F551" s="28" t="n">
        <f aca="false">'Базовые концовки'!F78</f>
        <v>1942.35</v>
      </c>
      <c r="G551" s="28"/>
      <c r="H551" s="28"/>
      <c r="J551" s="15"/>
      <c r="N551" s="28"/>
      <c r="R551" s="28"/>
    </row>
    <row r="552" customFormat="false" ht="10.5" hidden="false" customHeight="false" outlineLevel="0" collapsed="false">
      <c r="B552" s="16" t="s">
        <v>202</v>
      </c>
      <c r="E552" s="27"/>
      <c r="F552" s="28" t="n">
        <f aca="false">'Базовые концовки'!F79</f>
        <v>1226.47</v>
      </c>
      <c r="G552" s="28"/>
      <c r="H552" s="28"/>
      <c r="J552" s="15"/>
      <c r="N552" s="28"/>
      <c r="R552" s="28"/>
    </row>
    <row r="553" customFormat="false" ht="10.5" hidden="false" customHeight="false" outlineLevel="0" collapsed="false">
      <c r="B553" s="16" t="s">
        <v>203</v>
      </c>
      <c r="E553" s="27" t="n">
        <v>3.85</v>
      </c>
      <c r="F553" s="28" t="e">
        <f aca="false">'Базовые концовки'!F80</f>
        <v>#VALUE!</v>
      </c>
      <c r="G553" s="28"/>
      <c r="H553" s="28"/>
      <c r="J553" s="15"/>
      <c r="N553" s="28"/>
      <c r="R553" s="28"/>
    </row>
    <row r="554" customFormat="false" ht="10.5" hidden="false" customHeight="false" outlineLevel="0" collapsed="false">
      <c r="B554" s="16" t="s">
        <v>204</v>
      </c>
      <c r="E554" s="27" t="n">
        <v>18</v>
      </c>
      <c r="F554" s="28" t="e">
        <f aca="false">'Базовые концовки'!F81</f>
        <v>#VALUE!</v>
      </c>
      <c r="G554" s="28"/>
      <c r="H554" s="28"/>
      <c r="J554" s="15"/>
      <c r="N554" s="28"/>
      <c r="R554" s="28"/>
    </row>
    <row r="555" customFormat="false" ht="10.5" hidden="false" customHeight="false" outlineLevel="0" collapsed="false">
      <c r="B555" s="16" t="s">
        <v>205</v>
      </c>
      <c r="E555" s="27"/>
      <c r="F555" s="28" t="e">
        <f aca="false">'Базовые концовки'!F82</f>
        <v>#VALUE!</v>
      </c>
      <c r="G555" s="28"/>
      <c r="H555" s="28"/>
      <c r="J555" s="15"/>
      <c r="N555" s="28"/>
      <c r="R555" s="28"/>
    </row>
    <row r="556" customFormat="false" ht="10.5" hidden="true" customHeight="false" outlineLevel="0" collapsed="false">
      <c r="B556" s="16" t="s">
        <v>206</v>
      </c>
      <c r="E556" s="27"/>
      <c r="F556" s="28"/>
      <c r="G556" s="28"/>
      <c r="H556" s="28"/>
      <c r="J556" s="15"/>
      <c r="N556" s="28" t="n">
        <f aca="false">'Базовые концовки'!L83</f>
        <v>29.24</v>
      </c>
      <c r="R556" s="28"/>
    </row>
    <row r="557" customFormat="false" ht="10.5" hidden="true" customHeight="false" outlineLevel="0" collapsed="false">
      <c r="B557" s="16" t="s">
        <v>207</v>
      </c>
      <c r="E557" s="27"/>
      <c r="F557" s="28" t="n">
        <f aca="false">'Базовые концовки'!F84</f>
        <v>1739.3</v>
      </c>
      <c r="G557" s="28"/>
      <c r="H557" s="28"/>
      <c r="J557" s="15"/>
      <c r="N557" s="28"/>
      <c r="R557" s="28"/>
    </row>
    <row r="558" customFormat="false" ht="10.5" hidden="true" customHeight="false" outlineLevel="0" collapsed="false">
      <c r="B558" s="16" t="s">
        <v>208</v>
      </c>
      <c r="E558" s="27"/>
      <c r="F558" s="28" t="n">
        <f aca="false">'Базовые концовки'!F85</f>
        <v>72.13</v>
      </c>
      <c r="G558" s="28"/>
      <c r="H558" s="28"/>
      <c r="J558" s="15"/>
      <c r="N558" s="28"/>
      <c r="R558" s="28"/>
    </row>
    <row r="559" customFormat="false" ht="10.5" hidden="true" customHeight="false" outlineLevel="0" collapsed="false">
      <c r="B559" s="16" t="s">
        <v>209</v>
      </c>
      <c r="E559" s="27"/>
      <c r="F559" s="28" t="n">
        <f aca="false">'Базовые концовки'!F86</f>
        <v>1811.43</v>
      </c>
      <c r="G559" s="28"/>
      <c r="H559" s="28"/>
      <c r="J559" s="15"/>
      <c r="N559" s="28"/>
      <c r="R559" s="28"/>
    </row>
    <row r="560" customFormat="false" ht="10.5" hidden="true" customHeight="false" outlineLevel="0" collapsed="false">
      <c r="B560" s="16" t="s">
        <v>210</v>
      </c>
      <c r="E560" s="27"/>
      <c r="F560" s="28"/>
      <c r="G560" s="28"/>
      <c r="H560" s="28"/>
      <c r="J560" s="15" t="e">
        <f aca="false">'Базовые концовки'!J87</f>
        <v>#VALUE!</v>
      </c>
      <c r="N560" s="28"/>
      <c r="R560" s="28"/>
    </row>
    <row r="561" customFormat="false" ht="10.5" hidden="true" customHeight="false" outlineLevel="0" collapsed="false">
      <c r="B561" s="16" t="s">
        <v>211</v>
      </c>
      <c r="E561" s="27"/>
      <c r="F561" s="28"/>
      <c r="G561" s="28"/>
      <c r="H561" s="28"/>
      <c r="J561" s="15" t="e">
        <f aca="false">'Базовые концовки'!J88</f>
        <v>#VALUE!</v>
      </c>
      <c r="N561" s="28"/>
      <c r="R561" s="28"/>
    </row>
    <row r="562" customFormat="false" ht="10.5" hidden="true" customHeight="false" outlineLevel="0" collapsed="false">
      <c r="B562" s="16" t="s">
        <v>212</v>
      </c>
      <c r="E562" s="27"/>
      <c r="F562" s="28"/>
      <c r="G562" s="28"/>
      <c r="H562" s="28"/>
      <c r="J562" s="15" t="e">
        <f aca="false">'Базовые концовки'!J89</f>
        <v>#VALUE!</v>
      </c>
      <c r="N562" s="28"/>
      <c r="R562" s="28"/>
    </row>
    <row r="563" customFormat="false" ht="10.5" hidden="false" customHeight="false" outlineLevel="0" collapsed="false">
      <c r="B563" s="16" t="s">
        <v>213</v>
      </c>
      <c r="E563" s="27" t="s">
        <v>214</v>
      </c>
      <c r="F563" s="28" t="e">
        <f aca="false">F555*1.4%</f>
        <v>#VALUE!</v>
      </c>
      <c r="G563" s="28"/>
      <c r="H563" s="28"/>
      <c r="J563" s="15"/>
      <c r="N563" s="28"/>
      <c r="R563" s="28"/>
    </row>
    <row r="564" customFormat="false" ht="10.5" hidden="false" customHeight="false" outlineLevel="0" collapsed="false">
      <c r="B564" s="16" t="s">
        <v>215</v>
      </c>
      <c r="E564" s="27"/>
      <c r="F564" s="28" t="e">
        <f aca="false">F555+F563</f>
        <v>#VALUE!</v>
      </c>
      <c r="G564" s="28"/>
      <c r="H564" s="28"/>
      <c r="J564" s="15"/>
      <c r="N564" s="28"/>
      <c r="R564" s="28"/>
    </row>
    <row r="566" customFormat="false" ht="10.5" hidden="false" customHeight="false" outlineLevel="0" collapsed="false">
      <c r="B566" s="32" t="s">
        <v>216</v>
      </c>
      <c r="C566" s="33"/>
      <c r="D566" s="33"/>
      <c r="E566" s="33"/>
      <c r="F566" s="33"/>
      <c r="G566" s="33"/>
      <c r="H566" s="33"/>
      <c r="I566" s="33"/>
      <c r="J566" s="33"/>
      <c r="K566" s="33"/>
      <c r="L566" s="33"/>
    </row>
    <row r="567" customFormat="false" ht="10.5" hidden="false" customHeight="false" outlineLevel="0" collapsed="false">
      <c r="B567" s="8"/>
      <c r="C567" s="34" t="s">
        <v>217</v>
      </c>
      <c r="D567" s="34"/>
      <c r="E567" s="34"/>
      <c r="F567" s="34"/>
      <c r="G567" s="34"/>
      <c r="H567" s="34"/>
      <c r="I567" s="34"/>
      <c r="J567" s="34"/>
      <c r="K567" s="34"/>
      <c r="L567" s="34"/>
    </row>
    <row r="568" customFormat="false" ht="10.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</row>
    <row r="569" customFormat="false" ht="10.5" hidden="false" customHeight="false" outlineLevel="0" collapsed="false">
      <c r="A569" s="35"/>
      <c r="B569" s="32" t="s">
        <v>218</v>
      </c>
      <c r="C569" s="33"/>
      <c r="D569" s="33"/>
      <c r="E569" s="33"/>
      <c r="F569" s="33"/>
      <c r="G569" s="33"/>
      <c r="H569" s="33"/>
      <c r="I569" s="33"/>
      <c r="J569" s="33"/>
      <c r="K569" s="33"/>
      <c r="L569" s="33"/>
    </row>
    <row r="570" customFormat="false" ht="10.5" hidden="false" customHeight="false" outlineLevel="0" collapsed="false">
      <c r="B570" s="8"/>
      <c r="C570" s="34" t="s">
        <v>217</v>
      </c>
      <c r="D570" s="34"/>
      <c r="E570" s="34"/>
      <c r="F570" s="34"/>
      <c r="G570" s="34"/>
      <c r="H570" s="34"/>
      <c r="I570" s="34"/>
      <c r="J570" s="34"/>
      <c r="K570" s="34"/>
      <c r="L570" s="34"/>
    </row>
  </sheetData>
  <mergeCells count="366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H20:I20"/>
    <mergeCell ref="H21:I21"/>
    <mergeCell ref="A22:J22"/>
    <mergeCell ref="A24:A26"/>
    <mergeCell ref="B24:B26"/>
    <mergeCell ref="C24:C26"/>
    <mergeCell ref="D24:E24"/>
    <mergeCell ref="F24:H24"/>
    <mergeCell ref="I24:J24"/>
    <mergeCell ref="F25:F26"/>
    <mergeCell ref="G25:G26"/>
    <mergeCell ref="I25:J25"/>
    <mergeCell ref="A28:A29"/>
    <mergeCell ref="B28:B29"/>
    <mergeCell ref="C28:C29"/>
    <mergeCell ref="F28:F29"/>
    <mergeCell ref="G28:G29"/>
    <mergeCell ref="N28:N29"/>
    <mergeCell ref="A37:A38"/>
    <mergeCell ref="B37:B38"/>
    <mergeCell ref="C37:C38"/>
    <mergeCell ref="F37:F38"/>
    <mergeCell ref="G37:G38"/>
    <mergeCell ref="N37:N38"/>
    <mergeCell ref="A46:A47"/>
    <mergeCell ref="B46:B47"/>
    <mergeCell ref="C46:C47"/>
    <mergeCell ref="F46:F47"/>
    <mergeCell ref="G46:G47"/>
    <mergeCell ref="N46:N47"/>
    <mergeCell ref="A55:A56"/>
    <mergeCell ref="B55:B56"/>
    <mergeCell ref="C55:C56"/>
    <mergeCell ref="F55:F56"/>
    <mergeCell ref="G55:G56"/>
    <mergeCell ref="N55:N56"/>
    <mergeCell ref="B57:J57"/>
    <mergeCell ref="A65:A66"/>
    <mergeCell ref="B65:B66"/>
    <mergeCell ref="C65:C66"/>
    <mergeCell ref="F65:F66"/>
    <mergeCell ref="G65:G66"/>
    <mergeCell ref="N65:N66"/>
    <mergeCell ref="B67:J67"/>
    <mergeCell ref="A75:A76"/>
    <mergeCell ref="B75:B76"/>
    <mergeCell ref="C75:C76"/>
    <mergeCell ref="F75:F76"/>
    <mergeCell ref="G75:G76"/>
    <mergeCell ref="N75:N76"/>
    <mergeCell ref="B77:J77"/>
    <mergeCell ref="A85:A86"/>
    <mergeCell ref="B85:B86"/>
    <mergeCell ref="C85:C86"/>
    <mergeCell ref="F85:F86"/>
    <mergeCell ref="G85:G86"/>
    <mergeCell ref="N85:N86"/>
    <mergeCell ref="B87:J87"/>
    <mergeCell ref="A95:A96"/>
    <mergeCell ref="B95:B96"/>
    <mergeCell ref="C95:C96"/>
    <mergeCell ref="F95:F96"/>
    <mergeCell ref="G95:G96"/>
    <mergeCell ref="N95:N96"/>
    <mergeCell ref="A104:A105"/>
    <mergeCell ref="B104:B105"/>
    <mergeCell ref="C104:C105"/>
    <mergeCell ref="F104:F105"/>
    <mergeCell ref="G104:G105"/>
    <mergeCell ref="N104:N105"/>
    <mergeCell ref="B106:J106"/>
    <mergeCell ref="A114:A115"/>
    <mergeCell ref="B114:B115"/>
    <mergeCell ref="C114:C115"/>
    <mergeCell ref="F114:F115"/>
    <mergeCell ref="G114:G115"/>
    <mergeCell ref="N114:N115"/>
    <mergeCell ref="B116:J116"/>
    <mergeCell ref="A124:A125"/>
    <mergeCell ref="B124:B125"/>
    <mergeCell ref="C124:C125"/>
    <mergeCell ref="F124:F125"/>
    <mergeCell ref="G124:G125"/>
    <mergeCell ref="N124:N125"/>
    <mergeCell ref="B126:J126"/>
    <mergeCell ref="A134:A135"/>
    <mergeCell ref="B134:B135"/>
    <mergeCell ref="C134:C135"/>
    <mergeCell ref="F134:F135"/>
    <mergeCell ref="G134:G135"/>
    <mergeCell ref="N134:N135"/>
    <mergeCell ref="A143:A144"/>
    <mergeCell ref="B143:B144"/>
    <mergeCell ref="C143:C144"/>
    <mergeCell ref="F143:F144"/>
    <mergeCell ref="G143:G144"/>
    <mergeCell ref="N143:N144"/>
    <mergeCell ref="A152:A153"/>
    <mergeCell ref="B152:B153"/>
    <mergeCell ref="C152:C153"/>
    <mergeCell ref="F152:F153"/>
    <mergeCell ref="G152:G153"/>
    <mergeCell ref="N152:N153"/>
    <mergeCell ref="A161:A162"/>
    <mergeCell ref="B161:B162"/>
    <mergeCell ref="C161:C162"/>
    <mergeCell ref="F161:F162"/>
    <mergeCell ref="G161:G162"/>
    <mergeCell ref="N161:N162"/>
    <mergeCell ref="A170:A171"/>
    <mergeCell ref="B170:B171"/>
    <mergeCell ref="C170:C171"/>
    <mergeCell ref="F170:F171"/>
    <mergeCell ref="G170:G171"/>
    <mergeCell ref="N170:N171"/>
    <mergeCell ref="A179:A180"/>
    <mergeCell ref="B179:B180"/>
    <mergeCell ref="C179:C180"/>
    <mergeCell ref="F179:F180"/>
    <mergeCell ref="G179:G180"/>
    <mergeCell ref="N179:N180"/>
    <mergeCell ref="B181:J181"/>
    <mergeCell ref="A189:A190"/>
    <mergeCell ref="B189:B190"/>
    <mergeCell ref="C189:C190"/>
    <mergeCell ref="F189:F190"/>
    <mergeCell ref="G189:G190"/>
    <mergeCell ref="N189:N190"/>
    <mergeCell ref="A198:A199"/>
    <mergeCell ref="B198:B199"/>
    <mergeCell ref="C198:C199"/>
    <mergeCell ref="F198:F199"/>
    <mergeCell ref="G198:G199"/>
    <mergeCell ref="N198:N199"/>
    <mergeCell ref="A207:A208"/>
    <mergeCell ref="B207:B208"/>
    <mergeCell ref="C207:C208"/>
    <mergeCell ref="F207:F208"/>
    <mergeCell ref="G207:G208"/>
    <mergeCell ref="N207:N208"/>
    <mergeCell ref="B209:J209"/>
    <mergeCell ref="B210:J210"/>
    <mergeCell ref="A218:A219"/>
    <mergeCell ref="B218:B219"/>
    <mergeCell ref="C218:C219"/>
    <mergeCell ref="F218:F219"/>
    <mergeCell ref="G218:G219"/>
    <mergeCell ref="N218:N219"/>
    <mergeCell ref="A227:A228"/>
    <mergeCell ref="B227:B228"/>
    <mergeCell ref="C227:C228"/>
    <mergeCell ref="F227:F228"/>
    <mergeCell ref="G227:G228"/>
    <mergeCell ref="N227:N228"/>
    <mergeCell ref="A236:A237"/>
    <mergeCell ref="B236:B237"/>
    <mergeCell ref="C236:C237"/>
    <mergeCell ref="F236:F237"/>
    <mergeCell ref="G236:G237"/>
    <mergeCell ref="N236:N237"/>
    <mergeCell ref="B238:J238"/>
    <mergeCell ref="B239:J239"/>
    <mergeCell ref="A247:A248"/>
    <mergeCell ref="B247:B248"/>
    <mergeCell ref="C247:C248"/>
    <mergeCell ref="F247:F248"/>
    <mergeCell ref="G247:G248"/>
    <mergeCell ref="N247:N248"/>
    <mergeCell ref="A256:A257"/>
    <mergeCell ref="B256:B257"/>
    <mergeCell ref="C256:C257"/>
    <mergeCell ref="F256:F257"/>
    <mergeCell ref="G256:G257"/>
    <mergeCell ref="N256:N257"/>
    <mergeCell ref="A265:A266"/>
    <mergeCell ref="B265:B266"/>
    <mergeCell ref="C265:C266"/>
    <mergeCell ref="F265:F266"/>
    <mergeCell ref="G265:G266"/>
    <mergeCell ref="N265:N266"/>
    <mergeCell ref="B267:J267"/>
    <mergeCell ref="A275:A276"/>
    <mergeCell ref="B275:B276"/>
    <mergeCell ref="C275:C276"/>
    <mergeCell ref="F275:F276"/>
    <mergeCell ref="G275:G276"/>
    <mergeCell ref="N275:N276"/>
    <mergeCell ref="A284:A285"/>
    <mergeCell ref="B284:B285"/>
    <mergeCell ref="C284:C285"/>
    <mergeCell ref="F284:F285"/>
    <mergeCell ref="G284:G285"/>
    <mergeCell ref="N284:N285"/>
    <mergeCell ref="B286:J286"/>
    <mergeCell ref="A294:A295"/>
    <mergeCell ref="B294:B295"/>
    <mergeCell ref="C294:C295"/>
    <mergeCell ref="F294:F295"/>
    <mergeCell ref="G294:G295"/>
    <mergeCell ref="N294:N295"/>
    <mergeCell ref="B296:J296"/>
    <mergeCell ref="B297:J297"/>
    <mergeCell ref="A305:A306"/>
    <mergeCell ref="B305:B306"/>
    <mergeCell ref="C305:C306"/>
    <mergeCell ref="F305:F306"/>
    <mergeCell ref="G305:G306"/>
    <mergeCell ref="N305:N306"/>
    <mergeCell ref="A314:A315"/>
    <mergeCell ref="B314:B315"/>
    <mergeCell ref="C314:C315"/>
    <mergeCell ref="F314:F315"/>
    <mergeCell ref="G314:G315"/>
    <mergeCell ref="N314:N315"/>
    <mergeCell ref="B316:J316"/>
    <mergeCell ref="A324:A325"/>
    <mergeCell ref="B324:B325"/>
    <mergeCell ref="C324:C325"/>
    <mergeCell ref="F324:F325"/>
    <mergeCell ref="G324:G325"/>
    <mergeCell ref="N324:N325"/>
    <mergeCell ref="B326:J326"/>
    <mergeCell ref="A334:A335"/>
    <mergeCell ref="B334:B335"/>
    <mergeCell ref="C334:C335"/>
    <mergeCell ref="F334:F335"/>
    <mergeCell ref="G334:G335"/>
    <mergeCell ref="N334:N335"/>
    <mergeCell ref="B336:J336"/>
    <mergeCell ref="A344:A345"/>
    <mergeCell ref="B344:B345"/>
    <mergeCell ref="C344:C345"/>
    <mergeCell ref="F344:F345"/>
    <mergeCell ref="G344:G345"/>
    <mergeCell ref="N344:N345"/>
    <mergeCell ref="A353:A354"/>
    <mergeCell ref="B353:B354"/>
    <mergeCell ref="C353:C354"/>
    <mergeCell ref="F353:F354"/>
    <mergeCell ref="G353:G354"/>
    <mergeCell ref="N353:N354"/>
    <mergeCell ref="A362:A363"/>
    <mergeCell ref="B362:B363"/>
    <mergeCell ref="C362:C363"/>
    <mergeCell ref="F362:F363"/>
    <mergeCell ref="G362:G363"/>
    <mergeCell ref="N362:N363"/>
    <mergeCell ref="A371:A372"/>
    <mergeCell ref="B371:B372"/>
    <mergeCell ref="C371:C372"/>
    <mergeCell ref="F371:F372"/>
    <mergeCell ref="G371:G372"/>
    <mergeCell ref="N371:N372"/>
    <mergeCell ref="A380:A381"/>
    <mergeCell ref="B380:B381"/>
    <mergeCell ref="C380:C381"/>
    <mergeCell ref="F380:F381"/>
    <mergeCell ref="G380:G381"/>
    <mergeCell ref="N380:N381"/>
    <mergeCell ref="A389:A390"/>
    <mergeCell ref="B389:B390"/>
    <mergeCell ref="C389:C390"/>
    <mergeCell ref="F389:F390"/>
    <mergeCell ref="G389:G390"/>
    <mergeCell ref="N389:N390"/>
    <mergeCell ref="A398:A399"/>
    <mergeCell ref="B398:B399"/>
    <mergeCell ref="C398:C399"/>
    <mergeCell ref="F398:F399"/>
    <mergeCell ref="G398:G399"/>
    <mergeCell ref="N398:N399"/>
    <mergeCell ref="B400:J400"/>
    <mergeCell ref="A408:A409"/>
    <mergeCell ref="B408:B409"/>
    <mergeCell ref="C408:C409"/>
    <mergeCell ref="F408:F409"/>
    <mergeCell ref="G408:G409"/>
    <mergeCell ref="N408:N409"/>
    <mergeCell ref="B410:J410"/>
    <mergeCell ref="A418:A419"/>
    <mergeCell ref="B418:B419"/>
    <mergeCell ref="C418:C419"/>
    <mergeCell ref="F418:F419"/>
    <mergeCell ref="G418:G419"/>
    <mergeCell ref="N418:N419"/>
    <mergeCell ref="B420:J420"/>
    <mergeCell ref="A428:A429"/>
    <mergeCell ref="B428:B429"/>
    <mergeCell ref="C428:C429"/>
    <mergeCell ref="F428:F429"/>
    <mergeCell ref="G428:G429"/>
    <mergeCell ref="N428:N429"/>
    <mergeCell ref="A437:A438"/>
    <mergeCell ref="B437:B438"/>
    <mergeCell ref="C437:C438"/>
    <mergeCell ref="F437:F438"/>
    <mergeCell ref="G437:G438"/>
    <mergeCell ref="N437:N438"/>
    <mergeCell ref="A446:A447"/>
    <mergeCell ref="B446:B447"/>
    <mergeCell ref="C446:C447"/>
    <mergeCell ref="F446:F447"/>
    <mergeCell ref="G446:G447"/>
    <mergeCell ref="N446:N447"/>
    <mergeCell ref="B448:J448"/>
    <mergeCell ref="A456:A457"/>
    <mergeCell ref="B456:B457"/>
    <mergeCell ref="C456:C457"/>
    <mergeCell ref="F456:F457"/>
    <mergeCell ref="G456:G457"/>
    <mergeCell ref="N456:N457"/>
    <mergeCell ref="B458:J458"/>
    <mergeCell ref="A466:A467"/>
    <mergeCell ref="B466:B467"/>
    <mergeCell ref="C466:C467"/>
    <mergeCell ref="F466:F467"/>
    <mergeCell ref="G466:G467"/>
    <mergeCell ref="N466:N467"/>
    <mergeCell ref="E476:E477"/>
    <mergeCell ref="F476:F477"/>
    <mergeCell ref="G476:G477"/>
    <mergeCell ref="I476:I477"/>
    <mergeCell ref="N476:N477"/>
    <mergeCell ref="R476:R477"/>
    <mergeCell ref="E498:E499"/>
    <mergeCell ref="F498:F499"/>
    <mergeCell ref="G498:G499"/>
    <mergeCell ref="I498:I499"/>
    <mergeCell ref="N498:N499"/>
    <mergeCell ref="R498:R499"/>
    <mergeCell ref="E506:E507"/>
    <mergeCell ref="F506:F507"/>
    <mergeCell ref="G506:G507"/>
    <mergeCell ref="I506:I507"/>
    <mergeCell ref="N506:N507"/>
    <mergeCell ref="R506:R507"/>
    <mergeCell ref="E512:E513"/>
    <mergeCell ref="F512:F513"/>
    <mergeCell ref="G512:G513"/>
    <mergeCell ref="I512:I513"/>
    <mergeCell ref="N512:N513"/>
    <mergeCell ref="R512:R513"/>
    <mergeCell ref="C566:L566"/>
    <mergeCell ref="C567:L567"/>
    <mergeCell ref="C569:L569"/>
    <mergeCell ref="C570:L5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219</v>
      </c>
      <c r="C1" s="38" t="s">
        <v>220</v>
      </c>
      <c r="D1" s="38" t="s">
        <v>221</v>
      </c>
      <c r="E1" s="38" t="s">
        <v>222</v>
      </c>
      <c r="F1" s="38" t="s">
        <v>223</v>
      </c>
      <c r="G1" s="38" t="s">
        <v>224</v>
      </c>
      <c r="H1" s="38" t="s">
        <v>225</v>
      </c>
      <c r="I1" s="38" t="s">
        <v>226</v>
      </c>
      <c r="J1" s="38" t="s">
        <v>227</v>
      </c>
      <c r="K1" s="38" t="s">
        <v>228</v>
      </c>
      <c r="L1" s="38" t="s">
        <v>229</v>
      </c>
      <c r="M1" s="38" t="s">
        <v>230</v>
      </c>
      <c r="N1" s="38" t="s">
        <v>231</v>
      </c>
      <c r="O1" s="38" t="s">
        <v>232</v>
      </c>
      <c r="P1" s="38" t="s">
        <v>233</v>
      </c>
      <c r="Q1" s="38" t="s">
        <v>234</v>
      </c>
      <c r="R1" s="38" t="s">
        <v>235</v>
      </c>
      <c r="S1" s="38" t="s">
        <v>236</v>
      </c>
      <c r="T1" s="38" t="s">
        <v>237</v>
      </c>
      <c r="U1" s="38" t="s">
        <v>238</v>
      </c>
      <c r="V1" s="38" t="s">
        <v>239</v>
      </c>
      <c r="X1" s="38" t="s">
        <v>240</v>
      </c>
      <c r="Y1" s="38" t="s">
        <v>241</v>
      </c>
      <c r="Z1" s="38" t="s">
        <v>242</v>
      </c>
      <c r="AA1" s="38" t="s">
        <v>243</v>
      </c>
      <c r="AB1" s="38" t="s">
        <v>244</v>
      </c>
      <c r="AC1" s="38" t="s">
        <v>245</v>
      </c>
      <c r="AD1" s="38" t="s">
        <v>246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247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248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8</f>
        <v>1.</v>
      </c>
      <c r="B6" s="37" t="n">
        <f aca="false">ROUND(C6+D6+F6,2)</f>
        <v>3.95</v>
      </c>
      <c r="C6" s="37" t="n">
        <f aca="false">'Форма 4'!D29</f>
        <v>3.95</v>
      </c>
      <c r="D6" s="37" t="n">
        <f aca="false">'Форма 4'!E28</f>
        <v>0</v>
      </c>
      <c r="E6" s="37" t="n">
        <f aca="false">'Форма 4'!E29</f>
        <v>0</v>
      </c>
      <c r="F6" s="37" t="n">
        <v>0</v>
      </c>
      <c r="G6" s="37" t="n">
        <v>0</v>
      </c>
      <c r="H6" s="37" t="n">
        <v>0</v>
      </c>
      <c r="I6" s="36" t="n">
        <f aca="false">'Форма 4'!I28</f>
        <v>0.41</v>
      </c>
      <c r="J6" s="36" t="n">
        <v>0</v>
      </c>
      <c r="K6" s="36" t="n">
        <f aca="false">'Форма 4'!I29</f>
        <v>0</v>
      </c>
      <c r="L6" s="37" t="n">
        <v>0</v>
      </c>
      <c r="M6" s="37" t="n">
        <v>0</v>
      </c>
      <c r="N6" s="37" t="n">
        <v>2.92</v>
      </c>
      <c r="O6" s="37" t="n">
        <v>1.98</v>
      </c>
      <c r="P6" s="37" t="n">
        <v>2.92</v>
      </c>
      <c r="Q6" s="37" t="n">
        <v>0</v>
      </c>
      <c r="R6" s="37" t="n">
        <v>1.98</v>
      </c>
      <c r="S6" s="37" t="n">
        <v>0</v>
      </c>
      <c r="T6" s="37" t="n">
        <v>0</v>
      </c>
      <c r="U6" s="37" t="n">
        <v>0</v>
      </c>
      <c r="V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</row>
    <row r="7" customFormat="false" ht="10.5" hidden="false" customHeight="false" outlineLevel="0" collapsed="false">
      <c r="A7" s="37" t="str">
        <f aca="false">'Форма 4'!A37</f>
        <v>2.</v>
      </c>
      <c r="B7" s="37" t="n">
        <f aca="false">ROUND(C7+D7+F7,2)</f>
        <v>773.62</v>
      </c>
      <c r="C7" s="37" t="n">
        <f aca="false">'Форма 4'!D38</f>
        <v>703.93</v>
      </c>
      <c r="D7" s="37" t="n">
        <f aca="false">'Форма 4'!E37</f>
        <v>17.54</v>
      </c>
      <c r="E7" s="37" t="n">
        <f aca="false">'Форма 4'!E38</f>
        <v>0</v>
      </c>
      <c r="F7" s="37" t="n">
        <v>52.15</v>
      </c>
      <c r="G7" s="37" t="n">
        <v>0</v>
      </c>
      <c r="H7" s="37" t="n">
        <v>0</v>
      </c>
      <c r="I7" s="36" t="n">
        <f aca="false">'Форма 4'!I37</f>
        <v>65.3</v>
      </c>
      <c r="J7" s="36" t="n">
        <v>0</v>
      </c>
      <c r="K7" s="36" t="n">
        <f aca="false">'Форма 4'!I38</f>
        <v>0</v>
      </c>
      <c r="L7" s="37" t="n">
        <v>0</v>
      </c>
      <c r="M7" s="37" t="n">
        <v>0</v>
      </c>
      <c r="N7" s="37" t="n">
        <v>520.91</v>
      </c>
      <c r="O7" s="37" t="n">
        <v>351.97</v>
      </c>
      <c r="P7" s="37" t="n">
        <v>520.91</v>
      </c>
      <c r="Q7" s="37" t="n">
        <v>0</v>
      </c>
      <c r="R7" s="37" t="n">
        <v>351.97</v>
      </c>
      <c r="S7" s="37" t="n">
        <v>0</v>
      </c>
      <c r="T7" s="37" t="n">
        <v>0</v>
      </c>
      <c r="U7" s="37" t="n">
        <v>0</v>
      </c>
      <c r="V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  <row r="8" customFormat="false" ht="10.5" hidden="false" customHeight="false" outlineLevel="0" collapsed="false">
      <c r="A8" s="37" t="str">
        <f aca="false">'Форма 4'!A46</f>
        <v>3.</v>
      </c>
      <c r="B8" s="37" t="n">
        <f aca="false">ROUND(C8+D8+F8,2)</f>
        <v>1032.74</v>
      </c>
      <c r="C8" s="37" t="n">
        <f aca="false">'Форма 4'!D47</f>
        <v>1027.33</v>
      </c>
      <c r="D8" s="37" t="n">
        <f aca="false">'Форма 4'!E46</f>
        <v>5.41</v>
      </c>
      <c r="E8" s="37" t="n">
        <f aca="false">'Форма 4'!E47</f>
        <v>2.7</v>
      </c>
      <c r="F8" s="37" t="n">
        <v>0</v>
      </c>
      <c r="G8" s="37" t="n">
        <v>0</v>
      </c>
      <c r="H8" s="37" t="n">
        <v>0</v>
      </c>
      <c r="I8" s="36" t="n">
        <f aca="false">'Форма 4'!I46</f>
        <v>95.3</v>
      </c>
      <c r="J8" s="36" t="n">
        <v>0</v>
      </c>
      <c r="K8" s="36" t="n">
        <f aca="false">'Форма 4'!I47</f>
        <v>0.25</v>
      </c>
      <c r="L8" s="37" t="n">
        <v>0</v>
      </c>
      <c r="M8" s="37" t="n">
        <v>0</v>
      </c>
      <c r="N8" s="37" t="n">
        <v>762.22</v>
      </c>
      <c r="O8" s="37" t="n">
        <v>515.02</v>
      </c>
      <c r="P8" s="37" t="n">
        <v>760.22</v>
      </c>
      <c r="Q8" s="37" t="n">
        <v>2</v>
      </c>
      <c r="R8" s="37" t="n">
        <v>513.67</v>
      </c>
      <c r="S8" s="37" t="n">
        <v>1.35</v>
      </c>
      <c r="T8" s="37" t="n">
        <v>0</v>
      </c>
      <c r="U8" s="37" t="n">
        <v>0</v>
      </c>
      <c r="V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</row>
    <row r="9" customFormat="false" ht="10.5" hidden="false" customHeight="false" outlineLevel="0" collapsed="false">
      <c r="A9" s="37" t="str">
        <f aca="false">'Форма 4'!A55</f>
        <v>4.</v>
      </c>
      <c r="B9" s="37" t="n">
        <f aca="false">ROUND(C9+D9+F9,2)</f>
        <v>135.72</v>
      </c>
      <c r="C9" s="37" t="n">
        <f aca="false">'Форма 4'!D56</f>
        <v>87.04</v>
      </c>
      <c r="D9" s="37" t="n">
        <f aca="false">'Форма 4'!E55</f>
        <v>48.68</v>
      </c>
      <c r="E9" s="37" t="n">
        <f aca="false">'Форма 4'!E56</f>
        <v>0.92</v>
      </c>
      <c r="F9" s="37" t="n">
        <v>0</v>
      </c>
      <c r="G9" s="37" t="n">
        <v>0</v>
      </c>
      <c r="H9" s="37" t="n">
        <v>0</v>
      </c>
      <c r="I9" s="36" t="n">
        <f aca="false">'Форма 4'!I55</f>
        <v>7.152</v>
      </c>
      <c r="J9" s="36" t="n">
        <v>0</v>
      </c>
      <c r="K9" s="36" t="n">
        <f aca="false">'Форма 4'!I56</f>
        <v>0.056</v>
      </c>
      <c r="L9" s="37" t="n">
        <v>0</v>
      </c>
      <c r="M9" s="37" t="n">
        <v>0</v>
      </c>
      <c r="N9" s="37" t="n">
        <v>101.15</v>
      </c>
      <c r="O9" s="37" t="n">
        <v>62.45</v>
      </c>
      <c r="P9" s="37" t="n">
        <v>100.1</v>
      </c>
      <c r="Q9" s="37" t="n">
        <v>1.05</v>
      </c>
      <c r="R9" s="37" t="n">
        <v>61.8</v>
      </c>
      <c r="S9" s="37" t="n">
        <v>0.65</v>
      </c>
      <c r="T9" s="37" t="n">
        <v>0</v>
      </c>
      <c r="U9" s="37" t="n">
        <v>0</v>
      </c>
      <c r="V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  <row r="10" customFormat="false" ht="10.5" hidden="false" customHeight="false" outlineLevel="0" collapsed="false">
      <c r="A10" s="37" t="str">
        <f aca="false">'Форма 4'!A65</f>
        <v>5.</v>
      </c>
      <c r="B10" s="37" t="n">
        <f aca="false">ROUND(C10+D10+F10,2)</f>
        <v>48.44</v>
      </c>
      <c r="C10" s="37" t="n">
        <f aca="false">'Форма 4'!D66</f>
        <v>20.86</v>
      </c>
      <c r="D10" s="37" t="n">
        <f aca="false">'Форма 4'!E65</f>
        <v>27.58</v>
      </c>
      <c r="E10" s="37" t="n">
        <f aca="false">'Форма 4'!E66</f>
        <v>0.78</v>
      </c>
      <c r="F10" s="37" t="n">
        <v>0</v>
      </c>
      <c r="G10" s="37" t="n">
        <v>0</v>
      </c>
      <c r="H10" s="37" t="n">
        <v>0</v>
      </c>
      <c r="I10" s="36" t="n">
        <f aca="false">'Форма 4'!I65</f>
        <v>1.84</v>
      </c>
      <c r="J10" s="36" t="n">
        <v>0</v>
      </c>
      <c r="K10" s="36" t="n">
        <f aca="false">'Форма 4'!I66</f>
        <v>0.048</v>
      </c>
      <c r="L10" s="37" t="n">
        <v>0</v>
      </c>
      <c r="M10" s="37" t="n">
        <v>0</v>
      </c>
      <c r="N10" s="37" t="n">
        <v>24.89</v>
      </c>
      <c r="O10" s="37" t="n">
        <v>15.36</v>
      </c>
      <c r="P10" s="37" t="n">
        <v>23.99</v>
      </c>
      <c r="Q10" s="37" t="n">
        <v>0.9</v>
      </c>
      <c r="R10" s="37" t="n">
        <v>14.81</v>
      </c>
      <c r="S10" s="37" t="n">
        <v>0.55</v>
      </c>
      <c r="T10" s="37" t="n">
        <v>0</v>
      </c>
      <c r="U10" s="37" t="n">
        <v>0</v>
      </c>
      <c r="V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</row>
    <row r="11" customFormat="false" ht="10.5" hidden="false" customHeight="false" outlineLevel="0" collapsed="false">
      <c r="A11" s="37" t="str">
        <f aca="false">'Форма 4'!A75</f>
        <v>6.</v>
      </c>
      <c r="B11" s="37" t="n">
        <f aca="false">ROUND(C11+D11+F11,2)</f>
        <v>147.32</v>
      </c>
      <c r="C11" s="37" t="n">
        <f aca="false">'Форма 4'!D76</f>
        <v>11.35</v>
      </c>
      <c r="D11" s="37" t="n">
        <f aca="false">'Форма 4'!E75</f>
        <v>2.51</v>
      </c>
      <c r="E11" s="37" t="n">
        <f aca="false">'Форма 4'!E76</f>
        <v>0.06</v>
      </c>
      <c r="F11" s="37" t="n">
        <v>133.46</v>
      </c>
      <c r="G11" s="37" t="n">
        <v>0</v>
      </c>
      <c r="H11" s="37" t="n">
        <v>0</v>
      </c>
      <c r="I11" s="36" t="n">
        <f aca="false">'Форма 4'!I75</f>
        <v>0.91839</v>
      </c>
      <c r="J11" s="36" t="n">
        <v>0</v>
      </c>
      <c r="K11" s="36" t="n">
        <f aca="false">'Форма 4'!I76</f>
        <v>0.0035</v>
      </c>
      <c r="L11" s="37" t="n">
        <v>0</v>
      </c>
      <c r="M11" s="37" t="n">
        <v>0</v>
      </c>
      <c r="N11" s="37" t="n">
        <v>13.12</v>
      </c>
      <c r="O11" s="37" t="n">
        <v>8.1</v>
      </c>
      <c r="P11" s="37" t="n">
        <v>13.05</v>
      </c>
      <c r="Q11" s="37" t="n">
        <v>0.07</v>
      </c>
      <c r="R11" s="37" t="n">
        <v>8.06</v>
      </c>
      <c r="S11" s="37" t="n">
        <v>0.04</v>
      </c>
      <c r="T11" s="37" t="n">
        <v>0</v>
      </c>
      <c r="U11" s="37" t="n">
        <v>0</v>
      </c>
      <c r="V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</row>
    <row r="12" customFormat="false" ht="10.5" hidden="false" customHeight="false" outlineLevel="0" collapsed="false">
      <c r="A12" s="37" t="str">
        <f aca="false">'Форма 4'!A85</f>
        <v>7.</v>
      </c>
      <c r="B12" s="37" t="n">
        <f aca="false">ROUND(C12+D12+F12,2)</f>
        <v>102.72</v>
      </c>
      <c r="C12" s="37" t="n">
        <f aca="false">'Форма 4'!D86</f>
        <v>11.35</v>
      </c>
      <c r="D12" s="37" t="n">
        <f aca="false">'Форма 4'!E85</f>
        <v>2.51</v>
      </c>
      <c r="E12" s="37" t="n">
        <f aca="false">'Форма 4'!E86</f>
        <v>0.06</v>
      </c>
      <c r="F12" s="37" t="n">
        <v>88.86</v>
      </c>
      <c r="G12" s="37" t="n">
        <v>0</v>
      </c>
      <c r="H12" s="37" t="n">
        <v>0</v>
      </c>
      <c r="I12" s="36" t="n">
        <f aca="false">'Форма 4'!I85</f>
        <v>0.91839</v>
      </c>
      <c r="J12" s="36" t="n">
        <v>0</v>
      </c>
      <c r="K12" s="36" t="n">
        <f aca="false">'Форма 4'!I86</f>
        <v>0.0035</v>
      </c>
      <c r="L12" s="37" t="n">
        <v>0</v>
      </c>
      <c r="M12" s="37" t="n">
        <v>0</v>
      </c>
      <c r="N12" s="37" t="n">
        <v>13.12</v>
      </c>
      <c r="O12" s="37" t="n">
        <v>8.1</v>
      </c>
      <c r="P12" s="37" t="n">
        <v>13.05</v>
      </c>
      <c r="Q12" s="37" t="n">
        <v>0.07</v>
      </c>
      <c r="R12" s="37" t="n">
        <v>8.06</v>
      </c>
      <c r="S12" s="37" t="n">
        <v>0.04</v>
      </c>
      <c r="T12" s="37" t="n">
        <v>0</v>
      </c>
      <c r="U12" s="37" t="n">
        <v>0</v>
      </c>
      <c r="V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</row>
    <row r="13" customFormat="false" ht="10.5" hidden="false" customHeight="false" outlineLevel="0" collapsed="false">
      <c r="A13" s="37" t="str">
        <f aca="false">'Форма 4'!A95</f>
        <v>8.</v>
      </c>
      <c r="B13" s="37" t="n">
        <f aca="false">ROUND(C13+D13+F13,2)</f>
        <v>36</v>
      </c>
      <c r="C13" s="37" t="n">
        <f aca="false">'Форма 4'!D96</f>
        <v>0</v>
      </c>
      <c r="D13" s="37" t="n">
        <f aca="false">'Форма 4'!E95</f>
        <v>0</v>
      </c>
      <c r="E13" s="37" t="n">
        <f aca="false">'Форма 4'!E96</f>
        <v>0</v>
      </c>
      <c r="F13" s="37" t="n">
        <v>36</v>
      </c>
      <c r="G13" s="37" t="n">
        <v>34.9</v>
      </c>
      <c r="H13" s="37" t="n">
        <v>0</v>
      </c>
      <c r="I13" s="36" t="n">
        <f aca="false">'Форма 4'!I95</f>
        <v>0</v>
      </c>
      <c r="J13" s="36" t="n">
        <v>0</v>
      </c>
      <c r="K13" s="36" t="n">
        <f aca="false">'Форма 4'!I96</f>
        <v>0</v>
      </c>
      <c r="L13" s="37" t="n">
        <v>0.51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</row>
    <row r="14" customFormat="false" ht="10.5" hidden="false" customHeight="false" outlineLevel="0" collapsed="false">
      <c r="A14" s="37" t="str">
        <f aca="false">'Форма 4'!A104</f>
        <v>9.</v>
      </c>
      <c r="B14" s="37" t="n">
        <f aca="false">ROUND(C14+D14+F14,2)</f>
        <v>84.37</v>
      </c>
      <c r="C14" s="37" t="n">
        <f aca="false">'Форма 4'!D105</f>
        <v>7.87</v>
      </c>
      <c r="D14" s="37" t="n">
        <f aca="false">'Форма 4'!E104</f>
        <v>1.65</v>
      </c>
      <c r="E14" s="37" t="n">
        <f aca="false">'Форма 4'!E105</f>
        <v>0.04</v>
      </c>
      <c r="F14" s="37" t="n">
        <v>74.85</v>
      </c>
      <c r="G14" s="37" t="n">
        <v>0</v>
      </c>
      <c r="H14" s="37" t="n">
        <v>0</v>
      </c>
      <c r="I14" s="36" t="n">
        <f aca="false">'Форма 4'!I104</f>
        <v>0.636295</v>
      </c>
      <c r="J14" s="36" t="n">
        <v>0</v>
      </c>
      <c r="K14" s="36" t="n">
        <f aca="false">'Форма 4'!I105</f>
        <v>0.002625</v>
      </c>
      <c r="L14" s="37" t="n">
        <v>0</v>
      </c>
      <c r="M14" s="37" t="n">
        <v>0</v>
      </c>
      <c r="N14" s="37" t="n">
        <v>9.1</v>
      </c>
      <c r="O14" s="37" t="n">
        <v>5.62</v>
      </c>
      <c r="P14" s="37" t="n">
        <v>9.05</v>
      </c>
      <c r="Q14" s="37" t="n">
        <v>0.05</v>
      </c>
      <c r="R14" s="37" t="n">
        <v>5.59</v>
      </c>
      <c r="S14" s="37" t="n">
        <v>0.03</v>
      </c>
      <c r="T14" s="37" t="n">
        <v>0</v>
      </c>
      <c r="U14" s="37" t="n">
        <v>0</v>
      </c>
      <c r="V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</row>
    <row r="15" customFormat="false" ht="10.5" hidden="false" customHeight="false" outlineLevel="0" collapsed="false">
      <c r="A15" s="37" t="str">
        <f aca="false">'Форма 4'!A114</f>
        <v>10.</v>
      </c>
      <c r="B15" s="37" t="n">
        <f aca="false">ROUND(C15+D15+F15,2)</f>
        <v>25.66</v>
      </c>
      <c r="C15" s="37" t="n">
        <f aca="false">'Форма 4'!D115</f>
        <v>5.9</v>
      </c>
      <c r="D15" s="37" t="n">
        <f aca="false">'Форма 4'!E114</f>
        <v>0.59</v>
      </c>
      <c r="E15" s="37" t="n">
        <f aca="false">'Форма 4'!E115</f>
        <v>0.04</v>
      </c>
      <c r="F15" s="37" t="n">
        <v>19.17</v>
      </c>
      <c r="G15" s="37" t="n">
        <v>0</v>
      </c>
      <c r="H15" s="37" t="n">
        <v>0</v>
      </c>
      <c r="I15" s="36" t="n">
        <f aca="false">'Форма 4'!I114</f>
        <v>0.477365</v>
      </c>
      <c r="J15" s="36" t="n">
        <v>0</v>
      </c>
      <c r="K15" s="36" t="n">
        <f aca="false">'Форма 4'!I115</f>
        <v>0.002375</v>
      </c>
      <c r="L15" s="37" t="n">
        <v>0</v>
      </c>
      <c r="M15" s="37" t="n">
        <v>0</v>
      </c>
      <c r="N15" s="37" t="n">
        <v>6.83</v>
      </c>
      <c r="O15" s="37" t="n">
        <v>4.22</v>
      </c>
      <c r="P15" s="37" t="n">
        <v>6.79</v>
      </c>
      <c r="Q15" s="37" t="n">
        <v>0.04</v>
      </c>
      <c r="R15" s="37" t="n">
        <v>4.19</v>
      </c>
      <c r="S15" s="37" t="n">
        <v>0.03</v>
      </c>
      <c r="T15" s="37" t="n">
        <v>0</v>
      </c>
      <c r="U15" s="37" t="n">
        <v>0</v>
      </c>
      <c r="V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</row>
    <row r="16" customFormat="false" ht="10.5" hidden="false" customHeight="false" outlineLevel="0" collapsed="false">
      <c r="A16" s="37" t="str">
        <f aca="false">'Форма 4'!A124</f>
        <v>11.</v>
      </c>
      <c r="B16" s="37" t="n">
        <f aca="false">ROUND(C16+D16+F16,2)</f>
        <v>103.15</v>
      </c>
      <c r="C16" s="37" t="n">
        <f aca="false">'Форма 4'!D125</f>
        <v>38.42</v>
      </c>
      <c r="D16" s="37" t="n">
        <f aca="false">'Форма 4'!E124</f>
        <v>11.43</v>
      </c>
      <c r="E16" s="37" t="n">
        <f aca="false">'Форма 4'!E125</f>
        <v>0.4</v>
      </c>
      <c r="F16" s="37" t="n">
        <v>53.3</v>
      </c>
      <c r="G16" s="37" t="n">
        <v>0</v>
      </c>
      <c r="H16" s="37" t="n">
        <v>0</v>
      </c>
      <c r="I16" s="36" t="n">
        <f aca="false">'Форма 4'!I124</f>
        <v>3.3465</v>
      </c>
      <c r="J16" s="36" t="n">
        <v>0</v>
      </c>
      <c r="K16" s="36" t="n">
        <f aca="false">'Форма 4'!I125</f>
        <v>0.025</v>
      </c>
      <c r="L16" s="37" t="n">
        <v>0</v>
      </c>
      <c r="M16" s="37" t="n">
        <v>0</v>
      </c>
      <c r="N16" s="37" t="n">
        <v>44.64</v>
      </c>
      <c r="O16" s="37" t="n">
        <v>27.56</v>
      </c>
      <c r="P16" s="37" t="n">
        <v>44.18</v>
      </c>
      <c r="Q16" s="37" t="n">
        <v>0.46</v>
      </c>
      <c r="R16" s="37" t="n">
        <v>27.28</v>
      </c>
      <c r="S16" s="37" t="n">
        <v>0.28</v>
      </c>
      <c r="T16" s="37" t="n">
        <v>0</v>
      </c>
      <c r="U16" s="37" t="n">
        <v>0</v>
      </c>
      <c r="V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</row>
    <row r="17" customFormat="false" ht="10.5" hidden="false" customHeight="false" outlineLevel="0" collapsed="false">
      <c r="A17" s="37" t="str">
        <f aca="false">'Форма 4'!A134</f>
        <v>12.</v>
      </c>
      <c r="B17" s="37" t="n">
        <f aca="false">ROUND(C17+D17+F17,2)</f>
        <v>1390</v>
      </c>
      <c r="C17" s="37" t="n">
        <f aca="false">'Форма 4'!D135</f>
        <v>0</v>
      </c>
      <c r="D17" s="37" t="n">
        <f aca="false">'Форма 4'!E134</f>
        <v>0</v>
      </c>
      <c r="E17" s="37" t="n">
        <f aca="false">'Форма 4'!E135</f>
        <v>0</v>
      </c>
      <c r="F17" s="37" t="n">
        <v>1390</v>
      </c>
      <c r="G17" s="37" t="n">
        <v>0</v>
      </c>
      <c r="H17" s="37" t="n">
        <v>0</v>
      </c>
      <c r="I17" s="36" t="n">
        <f aca="false">'Форма 4'!I134</f>
        <v>0</v>
      </c>
      <c r="J17" s="36" t="n">
        <v>0</v>
      </c>
      <c r="K17" s="36" t="n">
        <f aca="false">'Форма 4'!I135</f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</row>
    <row r="18" customFormat="false" ht="10.5" hidden="false" customHeight="false" outlineLevel="0" collapsed="false">
      <c r="A18" s="37" t="str">
        <f aca="false">'Форма 4'!A143</f>
        <v>13.</v>
      </c>
      <c r="B18" s="37" t="n">
        <f aca="false">ROUND(C18+D18+F18,2)</f>
        <v>101</v>
      </c>
      <c r="C18" s="37" t="n">
        <f aca="false">'Форма 4'!D144</f>
        <v>0</v>
      </c>
      <c r="D18" s="37" t="n">
        <f aca="false">'Форма 4'!E143</f>
        <v>0</v>
      </c>
      <c r="E18" s="37" t="n">
        <f aca="false">'Форма 4'!E144</f>
        <v>0</v>
      </c>
      <c r="F18" s="37" t="n">
        <v>101</v>
      </c>
      <c r="G18" s="37" t="n">
        <v>97.6</v>
      </c>
      <c r="H18" s="37" t="n">
        <v>0</v>
      </c>
      <c r="I18" s="36" t="n">
        <f aca="false">'Форма 4'!I143</f>
        <v>0</v>
      </c>
      <c r="J18" s="36" t="n">
        <v>0</v>
      </c>
      <c r="K18" s="36" t="n">
        <f aca="false">'Форма 4'!I144</f>
        <v>0</v>
      </c>
      <c r="L18" s="37" t="n">
        <v>7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</row>
    <row r="19" customFormat="false" ht="10.5" hidden="false" customHeight="false" outlineLevel="0" collapsed="false">
      <c r="A19" s="37" t="str">
        <f aca="false">'Форма 4'!A152</f>
        <v>14.</v>
      </c>
      <c r="B19" s="37" t="n">
        <f aca="false">ROUND(C19+D19+F19,2)</f>
        <v>662</v>
      </c>
      <c r="C19" s="37" t="n">
        <f aca="false">'Форма 4'!D153</f>
        <v>0</v>
      </c>
      <c r="D19" s="37" t="n">
        <f aca="false">'Форма 4'!E152</f>
        <v>0</v>
      </c>
      <c r="E19" s="37" t="n">
        <f aca="false">'Форма 4'!E153</f>
        <v>0</v>
      </c>
      <c r="F19" s="37" t="n">
        <v>662</v>
      </c>
      <c r="G19" s="37" t="n">
        <v>0</v>
      </c>
      <c r="H19" s="37" t="n">
        <v>0</v>
      </c>
      <c r="I19" s="36" t="n">
        <f aca="false">'Форма 4'!I152</f>
        <v>0</v>
      </c>
      <c r="J19" s="36" t="n">
        <v>0</v>
      </c>
      <c r="K19" s="36" t="n">
        <f aca="false">'Форма 4'!I153</f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</row>
    <row r="20" customFormat="false" ht="10.5" hidden="false" customHeight="false" outlineLevel="0" collapsed="false">
      <c r="A20" s="37" t="str">
        <f aca="false">'Форма 4'!A161</f>
        <v>15.</v>
      </c>
      <c r="B20" s="37" t="n">
        <f aca="false">ROUND(C20+D20+F20,2)</f>
        <v>301</v>
      </c>
      <c r="C20" s="37" t="n">
        <f aca="false">'Форма 4'!D162</f>
        <v>0</v>
      </c>
      <c r="D20" s="37" t="n">
        <f aca="false">'Форма 4'!E161</f>
        <v>0</v>
      </c>
      <c r="E20" s="37" t="n">
        <f aca="false">'Форма 4'!E162</f>
        <v>0</v>
      </c>
      <c r="F20" s="37" t="n">
        <v>301</v>
      </c>
      <c r="G20" s="37" t="n">
        <v>279</v>
      </c>
      <c r="H20" s="37" t="n">
        <v>0</v>
      </c>
      <c r="I20" s="36" t="n">
        <f aca="false">'Форма 4'!I161</f>
        <v>0</v>
      </c>
      <c r="J20" s="36" t="n">
        <v>0</v>
      </c>
      <c r="K20" s="36" t="n">
        <f aca="false">'Форма 4'!I162</f>
        <v>0</v>
      </c>
      <c r="L20" s="37" t="n">
        <v>7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</row>
    <row r="21" customFormat="false" ht="10.5" hidden="false" customHeight="false" outlineLevel="0" collapsed="false">
      <c r="A21" s="37" t="str">
        <f aca="false">'Форма 4'!A170</f>
        <v>16.</v>
      </c>
      <c r="B21" s="37" t="n">
        <f aca="false">ROUND(C21+D21+F21,2)</f>
        <v>87.3</v>
      </c>
      <c r="C21" s="37" t="n">
        <f aca="false">'Форма 4'!D171</f>
        <v>0</v>
      </c>
      <c r="D21" s="37" t="n">
        <f aca="false">'Форма 4'!E170</f>
        <v>0</v>
      </c>
      <c r="E21" s="37" t="n">
        <f aca="false">'Форма 4'!E171</f>
        <v>0</v>
      </c>
      <c r="F21" s="37" t="n">
        <v>87.3</v>
      </c>
      <c r="G21" s="37" t="n">
        <v>84.2</v>
      </c>
      <c r="H21" s="37" t="n">
        <v>0</v>
      </c>
      <c r="I21" s="36" t="n">
        <f aca="false">'Форма 4'!I170</f>
        <v>0</v>
      </c>
      <c r="J21" s="36" t="n">
        <v>0</v>
      </c>
      <c r="K21" s="36" t="n">
        <f aca="false">'Форма 4'!I171</f>
        <v>0</v>
      </c>
      <c r="L21" s="37" t="n">
        <v>7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</row>
    <row r="22" customFormat="false" ht="10.5" hidden="false" customHeight="false" outlineLevel="0" collapsed="false">
      <c r="A22" s="37" t="str">
        <f aca="false">'Форма 4'!A179</f>
        <v>17.</v>
      </c>
      <c r="B22" s="37" t="n">
        <f aca="false">ROUND(C22+D22+F22,2)</f>
        <v>43.53</v>
      </c>
      <c r="C22" s="37" t="n">
        <f aca="false">'Форма 4'!D180</f>
        <v>19.41</v>
      </c>
      <c r="D22" s="37" t="n">
        <f aca="false">'Форма 4'!E179</f>
        <v>4.63</v>
      </c>
      <c r="E22" s="37" t="n">
        <f aca="false">'Форма 4'!E180</f>
        <v>0</v>
      </c>
      <c r="F22" s="37" t="n">
        <v>19.49</v>
      </c>
      <c r="G22" s="37" t="n">
        <v>0</v>
      </c>
      <c r="H22" s="37" t="n">
        <v>0</v>
      </c>
      <c r="I22" s="36" t="n">
        <f aca="false">'Форма 4'!I179</f>
        <v>1.6905</v>
      </c>
      <c r="J22" s="36" t="n">
        <v>0</v>
      </c>
      <c r="K22" s="36" t="n">
        <f aca="false">'Форма 4'!I180</f>
        <v>0</v>
      </c>
      <c r="L22" s="37" t="n">
        <v>0</v>
      </c>
      <c r="M22" s="37" t="n">
        <v>0</v>
      </c>
      <c r="N22" s="37" t="n">
        <v>22.32</v>
      </c>
      <c r="O22" s="37" t="n">
        <v>13.78</v>
      </c>
      <c r="P22" s="37" t="n">
        <v>22.32</v>
      </c>
      <c r="Q22" s="37" t="n">
        <v>0</v>
      </c>
      <c r="R22" s="37" t="n">
        <v>13.78</v>
      </c>
      <c r="S22" s="37" t="n">
        <v>0</v>
      </c>
      <c r="T22" s="37" t="n">
        <v>0</v>
      </c>
      <c r="U22" s="37" t="n">
        <v>0</v>
      </c>
      <c r="V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</row>
    <row r="23" customFormat="false" ht="10.5" hidden="false" customHeight="false" outlineLevel="0" collapsed="false">
      <c r="A23" s="37" t="str">
        <f aca="false">'Форма 4'!A189</f>
        <v>18.</v>
      </c>
      <c r="B23" s="37" t="n">
        <f aca="false">ROUND(C23+D23+F23,2)</f>
        <v>52.3</v>
      </c>
      <c r="C23" s="37" t="n">
        <f aca="false">'Форма 4'!D190</f>
        <v>0</v>
      </c>
      <c r="D23" s="37" t="n">
        <f aca="false">'Форма 4'!E189</f>
        <v>0</v>
      </c>
      <c r="E23" s="37" t="n">
        <f aca="false">'Форма 4'!E190</f>
        <v>0</v>
      </c>
      <c r="F23" s="37" t="n">
        <v>52.3</v>
      </c>
      <c r="G23" s="37" t="n">
        <v>51</v>
      </c>
      <c r="H23" s="37" t="n">
        <v>0</v>
      </c>
      <c r="I23" s="36" t="n">
        <f aca="false">'Форма 4'!I189</f>
        <v>0</v>
      </c>
      <c r="J23" s="36" t="n">
        <v>0</v>
      </c>
      <c r="K23" s="36" t="n">
        <f aca="false">'Форма 4'!I190</f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</row>
    <row r="24" customFormat="false" ht="10.5" hidden="false" customHeight="false" outlineLevel="0" collapsed="false">
      <c r="A24" s="37" t="str">
        <f aca="false">'Форма 4'!A198</f>
        <v>19.</v>
      </c>
      <c r="B24" s="37" t="n">
        <f aca="false">ROUND(C24+D24+F24,2)</f>
        <v>35.6</v>
      </c>
      <c r="C24" s="37" t="n">
        <f aca="false">'Форма 4'!D199</f>
        <v>0</v>
      </c>
      <c r="D24" s="37" t="n">
        <f aca="false">'Форма 4'!E198</f>
        <v>0</v>
      </c>
      <c r="E24" s="37" t="n">
        <f aca="false">'Форма 4'!E199</f>
        <v>0</v>
      </c>
      <c r="F24" s="37" t="n">
        <v>35.6</v>
      </c>
      <c r="G24" s="37" t="n">
        <v>34</v>
      </c>
      <c r="H24" s="37" t="n">
        <v>0</v>
      </c>
      <c r="I24" s="36" t="n">
        <f aca="false">'Форма 4'!I198</f>
        <v>0</v>
      </c>
      <c r="J24" s="36" t="n">
        <v>0</v>
      </c>
      <c r="K24" s="36" t="n">
        <f aca="false">'Форма 4'!I199</f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</row>
    <row r="25" customFormat="false" ht="10.5" hidden="false" customHeight="false" outlineLevel="0" collapsed="false">
      <c r="A25" s="37" t="str">
        <f aca="false">'Форма 4'!A207</f>
        <v>20.</v>
      </c>
      <c r="B25" s="37" t="n">
        <f aca="false">ROUND(C25+D25+F25,2)</f>
        <v>39.61</v>
      </c>
      <c r="C25" s="37" t="n">
        <f aca="false">'Форма 4'!D208</f>
        <v>20.34</v>
      </c>
      <c r="D25" s="37" t="n">
        <f aca="false">'Форма 4'!E207</f>
        <v>17.24</v>
      </c>
      <c r="E25" s="37" t="n">
        <f aca="false">'Форма 4'!E208</f>
        <v>0.45</v>
      </c>
      <c r="F25" s="37" t="n">
        <v>2.03</v>
      </c>
      <c r="G25" s="37" t="n">
        <v>0</v>
      </c>
      <c r="H25" s="37" t="n">
        <v>0</v>
      </c>
      <c r="I25" s="36" t="n">
        <f aca="false">'Форма 4'!I207</f>
        <v>1.7296</v>
      </c>
      <c r="J25" s="36" t="n">
        <v>0</v>
      </c>
      <c r="K25" s="36" t="n">
        <f aca="false">'Форма 4'!I208</f>
        <v>0.0275</v>
      </c>
      <c r="L25" s="37" t="n">
        <v>0</v>
      </c>
      <c r="M25" s="37" t="n">
        <v>0</v>
      </c>
      <c r="N25" s="37" t="n">
        <v>23.91</v>
      </c>
      <c r="O25" s="37" t="n">
        <v>14.76</v>
      </c>
      <c r="P25" s="37" t="n">
        <v>23.39</v>
      </c>
      <c r="Q25" s="37" t="n">
        <v>0.52</v>
      </c>
      <c r="R25" s="37" t="n">
        <v>14.44</v>
      </c>
      <c r="S25" s="37" t="n">
        <v>0.32</v>
      </c>
      <c r="T25" s="37" t="n">
        <v>0</v>
      </c>
      <c r="U25" s="37" t="n">
        <v>0</v>
      </c>
      <c r="V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</row>
    <row r="26" customFormat="false" ht="10.5" hidden="false" customHeight="false" outlineLevel="0" collapsed="false">
      <c r="A26" s="37" t="str">
        <f aca="false">'Форма 4'!A218</f>
        <v>21.</v>
      </c>
      <c r="B26" s="37" t="n">
        <f aca="false">ROUND(C26+D26+F26,2)</f>
        <v>934</v>
      </c>
      <c r="C26" s="37" t="n">
        <f aca="false">'Форма 4'!D219</f>
        <v>0</v>
      </c>
      <c r="D26" s="37" t="n">
        <f aca="false">'Форма 4'!E218</f>
        <v>0</v>
      </c>
      <c r="E26" s="37" t="n">
        <f aca="false">'Форма 4'!E219</f>
        <v>0</v>
      </c>
      <c r="F26" s="37" t="n">
        <v>934</v>
      </c>
      <c r="G26" s="37" t="n">
        <v>0</v>
      </c>
      <c r="H26" s="37" t="n">
        <v>0</v>
      </c>
      <c r="I26" s="36" t="n">
        <f aca="false">'Форма 4'!I218</f>
        <v>0</v>
      </c>
      <c r="J26" s="36" t="n">
        <v>0</v>
      </c>
      <c r="K26" s="36" t="n">
        <f aca="false">'Форма 4'!I219</f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</row>
    <row r="27" customFormat="false" ht="10.5" hidden="false" customHeight="false" outlineLevel="0" collapsed="false">
      <c r="A27" s="37" t="str">
        <f aca="false">'Форма 4'!A227</f>
        <v>22.</v>
      </c>
      <c r="B27" s="37" t="n">
        <f aca="false">ROUND(C27+D27+F27,2)</f>
        <v>101</v>
      </c>
      <c r="C27" s="37" t="n">
        <f aca="false">'Форма 4'!D228</f>
        <v>0</v>
      </c>
      <c r="D27" s="37" t="n">
        <f aca="false">'Форма 4'!E227</f>
        <v>0</v>
      </c>
      <c r="E27" s="37" t="n">
        <f aca="false">'Форма 4'!E228</f>
        <v>0</v>
      </c>
      <c r="F27" s="37" t="n">
        <v>101</v>
      </c>
      <c r="G27" s="37" t="n">
        <v>97.6</v>
      </c>
      <c r="H27" s="37" t="n">
        <v>0</v>
      </c>
      <c r="I27" s="36" t="n">
        <f aca="false">'Форма 4'!I227</f>
        <v>0</v>
      </c>
      <c r="J27" s="36" t="n">
        <v>0</v>
      </c>
      <c r="K27" s="36" t="n">
        <f aca="false">'Форма 4'!I228</f>
        <v>0</v>
      </c>
      <c r="L27" s="37" t="n">
        <v>7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</row>
    <row r="28" customFormat="false" ht="10.5" hidden="false" customHeight="false" outlineLevel="0" collapsed="false">
      <c r="A28" s="37" t="str">
        <f aca="false">'Форма 4'!A236</f>
        <v>23.</v>
      </c>
      <c r="B28" s="37" t="n">
        <f aca="false">ROUND(C28+D28+F28,2)</f>
        <v>30.92</v>
      </c>
      <c r="C28" s="37" t="n">
        <f aca="false">'Форма 4'!D237</f>
        <v>16.36</v>
      </c>
      <c r="D28" s="37" t="n">
        <f aca="false">'Форма 4'!E236</f>
        <v>13.39</v>
      </c>
      <c r="E28" s="37" t="n">
        <f aca="false">'Форма 4'!E237</f>
        <v>0.23</v>
      </c>
      <c r="F28" s="37" t="n">
        <v>1.17</v>
      </c>
      <c r="G28" s="37" t="n">
        <v>0</v>
      </c>
      <c r="H28" s="37" t="n">
        <v>0</v>
      </c>
      <c r="I28" s="36" t="n">
        <f aca="false">'Форма 4'!I236</f>
        <v>1.3915</v>
      </c>
      <c r="J28" s="36" t="n">
        <v>0</v>
      </c>
      <c r="K28" s="36" t="n">
        <f aca="false">'Форма 4'!I237</f>
        <v>0.01375</v>
      </c>
      <c r="L28" s="37" t="n">
        <v>0</v>
      </c>
      <c r="M28" s="37" t="n">
        <v>0</v>
      </c>
      <c r="N28" s="37" t="n">
        <v>19.08</v>
      </c>
      <c r="O28" s="37" t="n">
        <v>11.78</v>
      </c>
      <c r="P28" s="37" t="n">
        <v>18.81</v>
      </c>
      <c r="Q28" s="37" t="n">
        <v>0.27</v>
      </c>
      <c r="R28" s="37" t="n">
        <v>11.62</v>
      </c>
      <c r="S28" s="37" t="n">
        <v>0.16</v>
      </c>
      <c r="T28" s="37" t="n">
        <v>0</v>
      </c>
      <c r="U28" s="37" t="n">
        <v>0</v>
      </c>
      <c r="V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</row>
    <row r="29" customFormat="false" ht="10.5" hidden="false" customHeight="false" outlineLevel="0" collapsed="false">
      <c r="A29" s="37" t="str">
        <f aca="false">'Форма 4'!A247</f>
        <v>24.</v>
      </c>
      <c r="B29" s="37" t="n">
        <f aca="false">ROUND(C29+D29+F29,2)</f>
        <v>780</v>
      </c>
      <c r="C29" s="37" t="n">
        <f aca="false">'Форма 4'!D248</f>
        <v>0</v>
      </c>
      <c r="D29" s="37" t="n">
        <f aca="false">'Форма 4'!E247</f>
        <v>0</v>
      </c>
      <c r="E29" s="37" t="n">
        <f aca="false">'Форма 4'!E248</f>
        <v>0</v>
      </c>
      <c r="F29" s="37" t="n">
        <v>780</v>
      </c>
      <c r="G29" s="37" t="n">
        <v>0</v>
      </c>
      <c r="H29" s="37" t="n">
        <v>0</v>
      </c>
      <c r="I29" s="36" t="n">
        <f aca="false">'Форма 4'!I247</f>
        <v>0</v>
      </c>
      <c r="J29" s="36" t="n">
        <v>0</v>
      </c>
      <c r="K29" s="36" t="n">
        <f aca="false">'Форма 4'!I248</f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</row>
    <row r="30" customFormat="false" ht="10.5" hidden="false" customHeight="false" outlineLevel="0" collapsed="false">
      <c r="A30" s="37" t="str">
        <f aca="false">'Форма 4'!A256</f>
        <v>25.</v>
      </c>
      <c r="B30" s="37" t="n">
        <f aca="false">ROUND(C30+D30+F30,2)</f>
        <v>87.3</v>
      </c>
      <c r="C30" s="37" t="n">
        <f aca="false">'Форма 4'!D257</f>
        <v>0</v>
      </c>
      <c r="D30" s="37" t="n">
        <f aca="false">'Форма 4'!E256</f>
        <v>0</v>
      </c>
      <c r="E30" s="37" t="n">
        <f aca="false">'Форма 4'!E257</f>
        <v>0</v>
      </c>
      <c r="F30" s="37" t="n">
        <v>87.3</v>
      </c>
      <c r="G30" s="37" t="n">
        <v>84.2</v>
      </c>
      <c r="H30" s="37" t="n">
        <v>0</v>
      </c>
      <c r="I30" s="36" t="n">
        <f aca="false">'Форма 4'!I256</f>
        <v>0</v>
      </c>
      <c r="J30" s="36" t="n">
        <v>0</v>
      </c>
      <c r="K30" s="36" t="n">
        <f aca="false">'Форма 4'!I257</f>
        <v>0</v>
      </c>
      <c r="L30" s="37" t="n">
        <v>7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</row>
    <row r="31" customFormat="false" ht="10.5" hidden="false" customHeight="false" outlineLevel="0" collapsed="false">
      <c r="A31" s="37" t="str">
        <f aca="false">'Форма 4'!A265</f>
        <v>26.</v>
      </c>
      <c r="B31" s="37" t="n">
        <f aca="false">ROUND(C31+D31+F31,2)</f>
        <v>856.59</v>
      </c>
      <c r="C31" s="37" t="n">
        <f aca="false">'Форма 4'!D266</f>
        <v>250.24</v>
      </c>
      <c r="D31" s="37" t="n">
        <f aca="false">'Форма 4'!E265</f>
        <v>152.14</v>
      </c>
      <c r="E31" s="37" t="n">
        <f aca="false">'Форма 4'!E266</f>
        <v>2.86</v>
      </c>
      <c r="F31" s="37" t="n">
        <v>454.21</v>
      </c>
      <c r="G31" s="37" t="n">
        <v>0</v>
      </c>
      <c r="H31" s="37" t="n">
        <v>0</v>
      </c>
      <c r="I31" s="36" t="n">
        <f aca="false">'Форма 4'!I265</f>
        <v>20.562</v>
      </c>
      <c r="J31" s="36" t="n">
        <v>0</v>
      </c>
      <c r="K31" s="36" t="n">
        <f aca="false">'Форма 4'!I266</f>
        <v>0.175</v>
      </c>
      <c r="L31" s="37" t="n">
        <v>0</v>
      </c>
      <c r="M31" s="37" t="n">
        <v>0</v>
      </c>
      <c r="N31" s="37" t="n">
        <v>291.07</v>
      </c>
      <c r="O31" s="37" t="n">
        <v>179.7</v>
      </c>
      <c r="P31" s="37" t="n">
        <v>287.78</v>
      </c>
      <c r="Q31" s="37" t="n">
        <v>3.29</v>
      </c>
      <c r="R31" s="37" t="n">
        <v>177.67</v>
      </c>
      <c r="S31" s="37" t="n">
        <v>2.03</v>
      </c>
      <c r="T31" s="37" t="n">
        <v>0</v>
      </c>
      <c r="U31" s="37" t="n">
        <v>0</v>
      </c>
      <c r="V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</row>
    <row r="32" customFormat="false" ht="10.5" hidden="false" customHeight="false" outlineLevel="0" collapsed="false">
      <c r="A32" s="37" t="str">
        <f aca="false">'Форма 4'!A275</f>
        <v>27.</v>
      </c>
      <c r="B32" s="37" t="n">
        <f aca="false">ROUND(C32+D32+F32,2)</f>
        <v>32960</v>
      </c>
      <c r="C32" s="37" t="n">
        <f aca="false">'Форма 4'!D276</f>
        <v>0</v>
      </c>
      <c r="D32" s="37" t="n">
        <f aca="false">'Форма 4'!E275</f>
        <v>0</v>
      </c>
      <c r="E32" s="37" t="n">
        <f aca="false">'Форма 4'!E276</f>
        <v>0</v>
      </c>
      <c r="F32" s="37" t="n">
        <v>32960</v>
      </c>
      <c r="G32" s="37" t="n">
        <v>31950</v>
      </c>
      <c r="H32" s="37" t="n">
        <v>0</v>
      </c>
      <c r="I32" s="36" t="n">
        <f aca="false">'Форма 4'!I275</f>
        <v>0</v>
      </c>
      <c r="J32" s="36" t="n">
        <v>0</v>
      </c>
      <c r="K32" s="36" t="n">
        <f aca="false">'Форма 4'!I276</f>
        <v>0</v>
      </c>
      <c r="L32" s="37" t="n">
        <v>315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</row>
    <row r="33" customFormat="false" ht="10.5" hidden="false" customHeight="false" outlineLevel="0" collapsed="false">
      <c r="A33" s="37" t="str">
        <f aca="false">'Форма 4'!A284</f>
        <v>28.</v>
      </c>
      <c r="B33" s="37" t="n">
        <f aca="false">ROUND(C33+D33+F33,2)</f>
        <v>214.49</v>
      </c>
      <c r="C33" s="37" t="n">
        <f aca="false">'Форма 4'!D285</f>
        <v>4.4</v>
      </c>
      <c r="D33" s="37" t="n">
        <f aca="false">'Форма 4'!E284</f>
        <v>0</v>
      </c>
      <c r="E33" s="37" t="n">
        <f aca="false">'Форма 4'!E285</f>
        <v>0</v>
      </c>
      <c r="F33" s="37" t="n">
        <v>210.09</v>
      </c>
      <c r="G33" s="37" t="n">
        <v>0</v>
      </c>
      <c r="H33" s="37" t="n">
        <v>0</v>
      </c>
      <c r="I33" s="36" t="n">
        <f aca="false">'Форма 4'!I284</f>
        <v>0.3565</v>
      </c>
      <c r="J33" s="36" t="n">
        <v>0</v>
      </c>
      <c r="K33" s="36" t="n">
        <f aca="false">'Форма 4'!I285</f>
        <v>0</v>
      </c>
      <c r="L33" s="37" t="n">
        <v>0</v>
      </c>
      <c r="M33" s="37" t="n">
        <v>0</v>
      </c>
      <c r="N33" s="37" t="n">
        <v>5.06</v>
      </c>
      <c r="O33" s="37" t="n">
        <v>3.12</v>
      </c>
      <c r="P33" s="37" t="n">
        <v>5.06</v>
      </c>
      <c r="Q33" s="37" t="n">
        <v>0</v>
      </c>
      <c r="R33" s="37" t="n">
        <v>3.12</v>
      </c>
      <c r="S33" s="37" t="n">
        <v>0</v>
      </c>
      <c r="T33" s="37" t="n">
        <v>0</v>
      </c>
      <c r="U33" s="37" t="n">
        <v>0</v>
      </c>
      <c r="V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</row>
    <row r="34" customFormat="false" ht="10.5" hidden="false" customHeight="false" outlineLevel="0" collapsed="false">
      <c r="A34" s="37" t="str">
        <f aca="false">'Форма 4'!A294</f>
        <v>29.</v>
      </c>
      <c r="B34" s="37" t="n">
        <f aca="false">ROUND(C34+D34+F34,2)</f>
        <v>5.49</v>
      </c>
      <c r="C34" s="37" t="n">
        <f aca="false">'Форма 4'!D295</f>
        <v>4.4</v>
      </c>
      <c r="D34" s="37" t="n">
        <f aca="false">'Форма 4'!E294</f>
        <v>0</v>
      </c>
      <c r="E34" s="37" t="n">
        <f aca="false">'Форма 4'!E295</f>
        <v>0</v>
      </c>
      <c r="F34" s="37" t="n">
        <v>1.09</v>
      </c>
      <c r="G34" s="37" t="n">
        <v>0</v>
      </c>
      <c r="H34" s="37" t="n">
        <v>0</v>
      </c>
      <c r="I34" s="36" t="n">
        <f aca="false">'Форма 4'!I294</f>
        <v>0.3565</v>
      </c>
      <c r="J34" s="36" t="n">
        <v>0</v>
      </c>
      <c r="K34" s="36" t="n">
        <f aca="false">'Форма 4'!I295</f>
        <v>0</v>
      </c>
      <c r="L34" s="37" t="n">
        <v>0</v>
      </c>
      <c r="M34" s="37" t="n">
        <v>0</v>
      </c>
      <c r="N34" s="37" t="n">
        <v>5.06</v>
      </c>
      <c r="O34" s="37" t="n">
        <v>3.12</v>
      </c>
      <c r="P34" s="37" t="n">
        <v>5.06</v>
      </c>
      <c r="Q34" s="37" t="n">
        <v>0</v>
      </c>
      <c r="R34" s="37" t="n">
        <v>3.12</v>
      </c>
      <c r="S34" s="37" t="n">
        <v>0</v>
      </c>
      <c r="T34" s="37" t="n">
        <v>0</v>
      </c>
      <c r="U34" s="37" t="n">
        <v>0</v>
      </c>
      <c r="V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</row>
    <row r="35" customFormat="false" ht="10.5" hidden="false" customHeight="false" outlineLevel="0" collapsed="false">
      <c r="A35" s="37" t="str">
        <f aca="false">'Форма 4'!A305</f>
        <v>30.</v>
      </c>
      <c r="B35" s="37" t="n">
        <f aca="false">ROUND(C35+D35+F35,2)</f>
        <v>71.76</v>
      </c>
      <c r="C35" s="37" t="n">
        <f aca="false">'Форма 4'!D306</f>
        <v>0</v>
      </c>
      <c r="D35" s="37" t="n">
        <f aca="false">'Форма 4'!E305</f>
        <v>0</v>
      </c>
      <c r="E35" s="37" t="n">
        <f aca="false">'Форма 4'!E306</f>
        <v>0</v>
      </c>
      <c r="F35" s="37" t="n">
        <v>71.76</v>
      </c>
      <c r="G35" s="37" t="n">
        <v>0</v>
      </c>
      <c r="H35" s="37" t="n">
        <v>0</v>
      </c>
      <c r="I35" s="36" t="n">
        <f aca="false">'Форма 4'!I305</f>
        <v>0</v>
      </c>
      <c r="J35" s="36" t="n">
        <v>0</v>
      </c>
      <c r="K35" s="36" t="n">
        <f aca="false">'Форма 4'!I306</f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37" t="n">
        <v>0</v>
      </c>
      <c r="AD35" s="37" t="n">
        <v>0</v>
      </c>
    </row>
    <row r="36" customFormat="false" ht="10.5" hidden="false" customHeight="false" outlineLevel="0" collapsed="false">
      <c r="A36" s="37" t="str">
        <f aca="false">'Форма 4'!A314</f>
        <v>31.</v>
      </c>
      <c r="B36" s="37" t="n">
        <f aca="false">ROUND(C36+D36+F36,2)</f>
        <v>267.9</v>
      </c>
      <c r="C36" s="37" t="n">
        <f aca="false">'Форма 4'!D315</f>
        <v>4.24</v>
      </c>
      <c r="D36" s="37" t="n">
        <f aca="false">'Форма 4'!E314</f>
        <v>0</v>
      </c>
      <c r="E36" s="37" t="n">
        <f aca="false">'Форма 4'!E315</f>
        <v>0</v>
      </c>
      <c r="F36" s="37" t="n">
        <v>263.66</v>
      </c>
      <c r="G36" s="37" t="n">
        <v>0</v>
      </c>
      <c r="H36" s="37" t="n">
        <v>0</v>
      </c>
      <c r="I36" s="36" t="n">
        <f aca="false">'Форма 4'!I314</f>
        <v>0.3565</v>
      </c>
      <c r="J36" s="36" t="n">
        <v>0</v>
      </c>
      <c r="K36" s="36" t="n">
        <f aca="false">'Форма 4'!I315</f>
        <v>0</v>
      </c>
      <c r="L36" s="37" t="n">
        <v>0</v>
      </c>
      <c r="M36" s="37" t="n">
        <v>0</v>
      </c>
      <c r="N36" s="37" t="n">
        <v>4.88</v>
      </c>
      <c r="O36" s="37" t="n">
        <v>3.01</v>
      </c>
      <c r="P36" s="37" t="n">
        <v>4.88</v>
      </c>
      <c r="Q36" s="37" t="n">
        <v>0</v>
      </c>
      <c r="R36" s="37" t="n">
        <v>3.01</v>
      </c>
      <c r="S36" s="37" t="n">
        <v>0</v>
      </c>
      <c r="T36" s="37" t="n">
        <v>0</v>
      </c>
      <c r="U36" s="37" t="n">
        <v>0</v>
      </c>
      <c r="V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</row>
    <row r="37" customFormat="false" ht="10.5" hidden="false" customHeight="false" outlineLevel="0" collapsed="false">
      <c r="A37" s="37" t="str">
        <f aca="false">'Форма 4'!A324</f>
        <v>32.</v>
      </c>
      <c r="B37" s="37" t="n">
        <f aca="false">ROUND(C37+D37+F37,2)</f>
        <v>154.53</v>
      </c>
      <c r="C37" s="37" t="n">
        <f aca="false">'Форма 4'!D325</f>
        <v>32.2</v>
      </c>
      <c r="D37" s="37" t="n">
        <f aca="false">'Форма 4'!E324</f>
        <v>92.65</v>
      </c>
      <c r="E37" s="37" t="n">
        <f aca="false">'Форма 4'!E325</f>
        <v>10.81</v>
      </c>
      <c r="F37" s="37" t="n">
        <v>29.68</v>
      </c>
      <c r="G37" s="37" t="n">
        <v>0</v>
      </c>
      <c r="H37" s="37" t="n">
        <v>0</v>
      </c>
      <c r="I37" s="36" t="n">
        <f aca="false">'Форма 4'!I324</f>
        <v>2.392</v>
      </c>
      <c r="J37" s="36" t="n">
        <v>0</v>
      </c>
      <c r="K37" s="36" t="n">
        <f aca="false">'Форма 4'!I325</f>
        <v>0.6625</v>
      </c>
      <c r="L37" s="37" t="n">
        <v>0</v>
      </c>
      <c r="M37" s="37" t="n">
        <v>0</v>
      </c>
      <c r="N37" s="37" t="n">
        <v>55.91</v>
      </c>
      <c r="O37" s="37" t="n">
        <v>32.69</v>
      </c>
      <c r="P37" s="37" t="n">
        <v>41.86</v>
      </c>
      <c r="Q37" s="37" t="n">
        <v>14.05</v>
      </c>
      <c r="R37" s="37" t="n">
        <v>24.47</v>
      </c>
      <c r="S37" s="37" t="n">
        <v>8.22</v>
      </c>
      <c r="T37" s="37" t="n">
        <v>0</v>
      </c>
      <c r="U37" s="37" t="n">
        <v>0</v>
      </c>
      <c r="V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</row>
    <row r="38" customFormat="false" ht="10.5" hidden="false" customHeight="false" outlineLevel="0" collapsed="false">
      <c r="A38" s="37" t="str">
        <f aca="false">'Форма 4'!A334</f>
        <v>33.</v>
      </c>
      <c r="B38" s="37" t="n">
        <f aca="false">ROUND(C38+D38+F38,2)</f>
        <v>104.96</v>
      </c>
      <c r="C38" s="37" t="n">
        <f aca="false">'Форма 4'!D335</f>
        <v>84.81</v>
      </c>
      <c r="D38" s="37" t="n">
        <f aca="false">'Форма 4'!E334</f>
        <v>5.96</v>
      </c>
      <c r="E38" s="37" t="n">
        <f aca="false">'Форма 4'!E335</f>
        <v>0</v>
      </c>
      <c r="F38" s="37" t="n">
        <v>14.19</v>
      </c>
      <c r="G38" s="37" t="n">
        <v>0</v>
      </c>
      <c r="H38" s="37" t="n">
        <v>0</v>
      </c>
      <c r="I38" s="36" t="n">
        <f aca="false">'Форма 4'!I334</f>
        <v>5.7615</v>
      </c>
      <c r="J38" s="36" t="n">
        <v>0</v>
      </c>
      <c r="K38" s="36" t="n">
        <f aca="false">'Форма 4'!I335</f>
        <v>0</v>
      </c>
      <c r="L38" s="37" t="n">
        <v>0</v>
      </c>
      <c r="M38" s="37" t="n">
        <v>0</v>
      </c>
      <c r="N38" s="37" t="n">
        <v>97.53</v>
      </c>
      <c r="O38" s="37" t="n">
        <v>60.22</v>
      </c>
      <c r="P38" s="37" t="n">
        <v>97.53</v>
      </c>
      <c r="Q38" s="37" t="n">
        <v>0</v>
      </c>
      <c r="R38" s="37" t="n">
        <v>60.22</v>
      </c>
      <c r="S38" s="37" t="n">
        <v>0</v>
      </c>
      <c r="T38" s="37" t="n">
        <v>0</v>
      </c>
      <c r="U38" s="37" t="n">
        <v>0</v>
      </c>
      <c r="V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</row>
    <row r="39" customFormat="false" ht="10.5" hidden="false" customHeight="false" outlineLevel="0" collapsed="false">
      <c r="A39" s="37" t="str">
        <f aca="false">'Форма 4'!A344</f>
        <v>34.</v>
      </c>
      <c r="B39" s="37" t="n">
        <f aca="false">ROUND(C39+D39+F39,2)</f>
        <v>14.02</v>
      </c>
      <c r="C39" s="37" t="n">
        <f aca="false">'Форма 4'!D345</f>
        <v>12.92</v>
      </c>
      <c r="D39" s="37" t="n">
        <f aca="false">'Форма 4'!E344</f>
        <v>0</v>
      </c>
      <c r="E39" s="37" t="n">
        <f aca="false">'Форма 4'!E345</f>
        <v>0</v>
      </c>
      <c r="F39" s="37" t="n">
        <v>1.1</v>
      </c>
      <c r="G39" s="37" t="n">
        <v>0</v>
      </c>
      <c r="H39" s="37" t="n">
        <v>0</v>
      </c>
      <c r="I39" s="36" t="n">
        <f aca="false">'Форма 4'!I344</f>
        <v>1.03</v>
      </c>
      <c r="J39" s="36" t="n">
        <v>0</v>
      </c>
      <c r="K39" s="36" t="n">
        <f aca="false">'Форма 4'!I345</f>
        <v>0</v>
      </c>
      <c r="L39" s="37" t="n">
        <v>7</v>
      </c>
      <c r="M39" s="37" t="n">
        <v>0</v>
      </c>
      <c r="N39" s="37" t="n">
        <v>10.34</v>
      </c>
      <c r="O39" s="37" t="n">
        <v>7.75</v>
      </c>
      <c r="P39" s="37" t="n">
        <v>10.34</v>
      </c>
      <c r="Q39" s="37" t="n">
        <v>0</v>
      </c>
      <c r="R39" s="37" t="n">
        <v>7.75</v>
      </c>
      <c r="S39" s="37" t="n">
        <v>0</v>
      </c>
      <c r="T39" s="37" t="n">
        <v>0</v>
      </c>
      <c r="U39" s="37" t="n">
        <v>0</v>
      </c>
      <c r="V39" s="37" t="n">
        <v>0</v>
      </c>
      <c r="X39" s="37" t="n">
        <v>0.0523809524</v>
      </c>
      <c r="Y39" s="37" t="n">
        <v>0.0523809524</v>
      </c>
      <c r="Z39" s="37" t="n">
        <v>0.0523809524</v>
      </c>
      <c r="AA39" s="37" t="n">
        <v>0.0523809524</v>
      </c>
      <c r="AB39" s="37" t="n">
        <v>0.0523809524</v>
      </c>
      <c r="AC39" s="37" t="n">
        <v>0.0523809524</v>
      </c>
      <c r="AD39" s="37" t="n">
        <v>0.0523809524</v>
      </c>
    </row>
    <row r="40" customFormat="false" ht="10.5" hidden="false" customHeight="false" outlineLevel="0" collapsed="false">
      <c r="A40" s="37" t="str">
        <f aca="false">'Форма 4'!A353</f>
        <v>35.</v>
      </c>
      <c r="B40" s="37" t="n">
        <f aca="false">ROUND(C40+D40+F40,2)</f>
        <v>52.95</v>
      </c>
      <c r="C40" s="37" t="n">
        <f aca="false">'Форма 4'!D354</f>
        <v>7.96</v>
      </c>
      <c r="D40" s="37" t="n">
        <f aca="false">'Форма 4'!E353</f>
        <v>4.3</v>
      </c>
      <c r="E40" s="37" t="n">
        <f aca="false">'Форма 4'!E354</f>
        <v>0</v>
      </c>
      <c r="F40" s="37" t="n">
        <v>40.69</v>
      </c>
      <c r="G40" s="37" t="n">
        <v>0</v>
      </c>
      <c r="H40" s="37" t="n">
        <v>0</v>
      </c>
      <c r="I40" s="36" t="n">
        <f aca="false">'Форма 4'!I353</f>
        <v>0.654</v>
      </c>
      <c r="J40" s="36" t="n">
        <v>0</v>
      </c>
      <c r="K40" s="36" t="n">
        <f aca="false">'Форма 4'!I354</f>
        <v>0</v>
      </c>
      <c r="L40" s="37" t="n">
        <v>7</v>
      </c>
      <c r="M40" s="37" t="n">
        <v>0</v>
      </c>
      <c r="N40" s="37" t="n">
        <v>6.37</v>
      </c>
      <c r="O40" s="37" t="n">
        <v>4.78</v>
      </c>
      <c r="P40" s="37" t="n">
        <v>6.37</v>
      </c>
      <c r="Q40" s="37" t="n">
        <v>0</v>
      </c>
      <c r="R40" s="37" t="n">
        <v>4.78</v>
      </c>
      <c r="S40" s="37" t="n">
        <v>0</v>
      </c>
      <c r="T40" s="37" t="n">
        <v>0</v>
      </c>
      <c r="U40" s="37" t="n">
        <v>0</v>
      </c>
      <c r="V40" s="37" t="n">
        <v>0</v>
      </c>
      <c r="X40" s="37" t="n">
        <v>1.9376190476</v>
      </c>
      <c r="Y40" s="37" t="n">
        <v>1.9376190476</v>
      </c>
      <c r="Z40" s="37" t="n">
        <v>1.9376190476</v>
      </c>
      <c r="AA40" s="37" t="n">
        <v>1.9376190476</v>
      </c>
      <c r="AB40" s="37" t="n">
        <v>1.9376190476</v>
      </c>
      <c r="AC40" s="37" t="n">
        <v>1.9376190476</v>
      </c>
      <c r="AD40" s="37" t="n">
        <v>1.9376190476</v>
      </c>
    </row>
    <row r="41" customFormat="false" ht="10.5" hidden="false" customHeight="false" outlineLevel="0" collapsed="false">
      <c r="A41" s="37" t="str">
        <f aca="false">'Форма 4'!A362</f>
        <v>36.</v>
      </c>
      <c r="B41" s="37" t="n">
        <f aca="false">ROUND(C41+D41+F41,2)</f>
        <v>20</v>
      </c>
      <c r="C41" s="37" t="n">
        <f aca="false">'Форма 4'!D363</f>
        <v>0</v>
      </c>
      <c r="D41" s="37" t="n">
        <f aca="false">'Форма 4'!E362</f>
        <v>0</v>
      </c>
      <c r="E41" s="37" t="n">
        <f aca="false">'Форма 4'!E363</f>
        <v>0</v>
      </c>
      <c r="F41" s="37" t="n">
        <v>20</v>
      </c>
      <c r="G41" s="37" t="n">
        <v>19.4</v>
      </c>
      <c r="H41" s="37" t="n">
        <v>0</v>
      </c>
      <c r="I41" s="36" t="n">
        <f aca="false">'Форма 4'!I362</f>
        <v>0</v>
      </c>
      <c r="J41" s="36" t="n">
        <v>0</v>
      </c>
      <c r="K41" s="36" t="n">
        <f aca="false">'Форма 4'!I363</f>
        <v>0</v>
      </c>
      <c r="L41" s="37" t="n">
        <v>7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</row>
    <row r="42" customFormat="false" ht="10.5" hidden="false" customHeight="false" outlineLevel="0" collapsed="false">
      <c r="A42" s="37" t="str">
        <f aca="false">'Форма 4'!A371</f>
        <v>37.</v>
      </c>
      <c r="B42" s="37" t="n">
        <f aca="false">ROUND(C42+D42+F42,2)</f>
        <v>54.43</v>
      </c>
      <c r="C42" s="37" t="n">
        <f aca="false">'Форма 4'!D372</f>
        <v>51.66</v>
      </c>
      <c r="D42" s="37" t="n">
        <f aca="false">'Форма 4'!E371</f>
        <v>0</v>
      </c>
      <c r="E42" s="37" t="n">
        <f aca="false">'Форма 4'!E372</f>
        <v>0</v>
      </c>
      <c r="F42" s="37" t="n">
        <v>2.77</v>
      </c>
      <c r="G42" s="37" t="n">
        <v>0</v>
      </c>
      <c r="H42" s="37" t="n">
        <v>0</v>
      </c>
      <c r="I42" s="36" t="n">
        <f aca="false">'Форма 4'!I371</f>
        <v>4.12</v>
      </c>
      <c r="J42" s="36" t="n">
        <v>0</v>
      </c>
      <c r="K42" s="36" t="n">
        <f aca="false">'Форма 4'!I372</f>
        <v>0</v>
      </c>
      <c r="L42" s="37" t="n">
        <v>7</v>
      </c>
      <c r="M42" s="37" t="n">
        <v>0</v>
      </c>
      <c r="N42" s="37" t="n">
        <v>41.33</v>
      </c>
      <c r="O42" s="37" t="n">
        <v>31</v>
      </c>
      <c r="P42" s="37" t="n">
        <v>41.33</v>
      </c>
      <c r="Q42" s="37" t="n">
        <v>0</v>
      </c>
      <c r="R42" s="37" t="n">
        <v>31</v>
      </c>
      <c r="S42" s="37" t="n">
        <v>0</v>
      </c>
      <c r="T42" s="37" t="n">
        <v>0</v>
      </c>
      <c r="U42" s="37" t="n">
        <v>0</v>
      </c>
      <c r="V42" s="37" t="n">
        <v>0</v>
      </c>
      <c r="X42" s="37" t="n">
        <v>0.1319047619</v>
      </c>
      <c r="Y42" s="37" t="n">
        <v>0.1319047619</v>
      </c>
      <c r="Z42" s="37" t="n">
        <v>0.1319047619</v>
      </c>
      <c r="AA42" s="37" t="n">
        <v>0.1319047619</v>
      </c>
      <c r="AB42" s="37" t="n">
        <v>0.1319047619</v>
      </c>
      <c r="AC42" s="37" t="n">
        <v>0.1319047619</v>
      </c>
      <c r="AD42" s="37" t="n">
        <v>0.1319047619</v>
      </c>
    </row>
    <row r="43" customFormat="false" ht="10.5" hidden="false" customHeight="false" outlineLevel="0" collapsed="false">
      <c r="A43" s="37" t="str">
        <f aca="false">'Форма 4'!A380</f>
        <v>38.</v>
      </c>
      <c r="B43" s="37" t="n">
        <f aca="false">ROUND(C43+D43+F43,2)</f>
        <v>4867.61</v>
      </c>
      <c r="C43" s="37" t="n">
        <f aca="false">'Форма 4'!D381</f>
        <v>0</v>
      </c>
      <c r="D43" s="37" t="n">
        <f aca="false">'Форма 4'!E380</f>
        <v>0</v>
      </c>
      <c r="E43" s="37" t="n">
        <f aca="false">'Форма 4'!E381</f>
        <v>0</v>
      </c>
      <c r="F43" s="37" t="n">
        <v>4867.61</v>
      </c>
      <c r="G43" s="37" t="n">
        <v>0</v>
      </c>
      <c r="H43" s="37" t="n">
        <v>0</v>
      </c>
      <c r="I43" s="36" t="n">
        <f aca="false">'Форма 4'!I380</f>
        <v>0</v>
      </c>
      <c r="J43" s="36" t="n">
        <v>0</v>
      </c>
      <c r="K43" s="36" t="n">
        <f aca="false">'Форма 4'!I381</f>
        <v>0</v>
      </c>
      <c r="L43" s="37" t="n">
        <v>31.9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</row>
    <row r="44" customFormat="false" ht="10.5" hidden="false" customHeight="false" outlineLevel="0" collapsed="false">
      <c r="A44" s="37" t="str">
        <f aca="false">'Форма 4'!A389</f>
        <v>39.</v>
      </c>
      <c r="B44" s="37" t="n">
        <f aca="false">ROUND(C44+D44+F44,2)</f>
        <v>63.5</v>
      </c>
      <c r="C44" s="37" t="n">
        <f aca="false">'Форма 4'!D390</f>
        <v>0</v>
      </c>
      <c r="D44" s="37" t="n">
        <f aca="false">'Форма 4'!E389</f>
        <v>0</v>
      </c>
      <c r="E44" s="37" t="n">
        <f aca="false">'Форма 4'!E390</f>
        <v>0</v>
      </c>
      <c r="F44" s="37" t="n">
        <v>63.5</v>
      </c>
      <c r="G44" s="37" t="n">
        <v>61.2</v>
      </c>
      <c r="H44" s="37" t="n">
        <v>0</v>
      </c>
      <c r="I44" s="36" t="n">
        <f aca="false">'Форма 4'!I389</f>
        <v>0</v>
      </c>
      <c r="J44" s="36" t="n">
        <v>0</v>
      </c>
      <c r="K44" s="36" t="n">
        <f aca="false">'Форма 4'!I390</f>
        <v>0</v>
      </c>
      <c r="L44" s="37" t="n">
        <v>7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</row>
    <row r="45" customFormat="false" ht="10.5" hidden="false" customHeight="false" outlineLevel="0" collapsed="false">
      <c r="A45" s="37" t="str">
        <f aca="false">'Форма 4'!A398</f>
        <v>40.</v>
      </c>
      <c r="B45" s="37" t="n">
        <f aca="false">ROUND(C45+D45+F45,2)</f>
        <v>351.74</v>
      </c>
      <c r="C45" s="37" t="n">
        <f aca="false">'Форма 4'!D399</f>
        <v>88.79</v>
      </c>
      <c r="D45" s="37" t="n">
        <f aca="false">'Форма 4'!E398</f>
        <v>12.59</v>
      </c>
      <c r="E45" s="37" t="n">
        <f aca="false">'Форма 4'!E399</f>
        <v>0.15</v>
      </c>
      <c r="F45" s="37" t="n">
        <v>250.36</v>
      </c>
      <c r="G45" s="37" t="n">
        <v>0</v>
      </c>
      <c r="H45" s="37" t="n">
        <v>0</v>
      </c>
      <c r="I45" s="36" t="n">
        <f aca="false">'Форма 4'!I398</f>
        <v>6.1065</v>
      </c>
      <c r="J45" s="36" t="n">
        <v>0</v>
      </c>
      <c r="K45" s="36" t="n">
        <f aca="false">'Форма 4'!I399</f>
        <v>0.0125</v>
      </c>
      <c r="L45" s="37" t="n">
        <v>0</v>
      </c>
      <c r="M45" s="37" t="n">
        <v>0</v>
      </c>
      <c r="N45" s="37" t="n">
        <v>72.04</v>
      </c>
      <c r="O45" s="37" t="n">
        <v>53.36</v>
      </c>
      <c r="P45" s="37" t="n">
        <v>71.92</v>
      </c>
      <c r="Q45" s="37" t="n">
        <v>0.12</v>
      </c>
      <c r="R45" s="37" t="n">
        <v>53.27</v>
      </c>
      <c r="S45" s="37" t="n">
        <v>0.09</v>
      </c>
      <c r="T45" s="37" t="n">
        <v>0</v>
      </c>
      <c r="U45" s="37" t="n">
        <v>0</v>
      </c>
      <c r="V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</row>
    <row r="46" customFormat="false" ht="10.5" hidden="false" customHeight="false" outlineLevel="0" collapsed="false">
      <c r="A46" s="37" t="str">
        <f aca="false">'Форма 4'!A408</f>
        <v>41.</v>
      </c>
      <c r="B46" s="37" t="n">
        <f aca="false">ROUND(C46+D46+F46,2)</f>
        <v>430.78</v>
      </c>
      <c r="C46" s="37" t="n">
        <f aca="false">'Форма 4'!D409</f>
        <v>41.07</v>
      </c>
      <c r="D46" s="37" t="n">
        <f aca="false">'Форма 4'!E408</f>
        <v>16.3</v>
      </c>
      <c r="E46" s="37" t="n">
        <f aca="false">'Форма 4'!E409</f>
        <v>0.15</v>
      </c>
      <c r="F46" s="37" t="n">
        <v>373.41</v>
      </c>
      <c r="G46" s="37" t="n">
        <v>0</v>
      </c>
      <c r="H46" s="37" t="n">
        <v>0</v>
      </c>
      <c r="I46" s="36" t="n">
        <f aca="false">'Форма 4'!I408</f>
        <v>3.312</v>
      </c>
      <c r="J46" s="36" t="n">
        <v>0</v>
      </c>
      <c r="K46" s="36" t="n">
        <f aca="false">'Форма 4'!I409</f>
        <v>0.0125</v>
      </c>
      <c r="L46" s="37" t="n">
        <v>0</v>
      </c>
      <c r="M46" s="37" t="n">
        <v>0</v>
      </c>
      <c r="N46" s="37" t="n">
        <v>33.39</v>
      </c>
      <c r="O46" s="37" t="n">
        <v>24.73</v>
      </c>
      <c r="P46" s="37" t="n">
        <v>33.27</v>
      </c>
      <c r="Q46" s="37" t="n">
        <v>0.12</v>
      </c>
      <c r="R46" s="37" t="n">
        <v>24.64</v>
      </c>
      <c r="S46" s="37" t="n">
        <v>0.09</v>
      </c>
      <c r="T46" s="37" t="n">
        <v>0</v>
      </c>
      <c r="U46" s="37" t="n">
        <v>0</v>
      </c>
      <c r="V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</row>
    <row r="47" customFormat="false" ht="10.5" hidden="false" customHeight="false" outlineLevel="0" collapsed="false">
      <c r="A47" s="37" t="str">
        <f aca="false">'Форма 4'!A418</f>
        <v>42.</v>
      </c>
      <c r="B47" s="37" t="n">
        <f aca="false">ROUND(C47+D47+F47,2)</f>
        <v>1536.75</v>
      </c>
      <c r="C47" s="37" t="n">
        <f aca="false">'Форма 4'!D419</f>
        <v>260.44</v>
      </c>
      <c r="D47" s="37" t="n">
        <f aca="false">'Форма 4'!E418</f>
        <v>850.68</v>
      </c>
      <c r="E47" s="37" t="n">
        <f aca="false">'Форма 4'!E419</f>
        <v>139.63</v>
      </c>
      <c r="F47" s="37" t="n">
        <v>425.63</v>
      </c>
      <c r="G47" s="37" t="n">
        <v>0</v>
      </c>
      <c r="H47" s="37" t="n">
        <v>0</v>
      </c>
      <c r="I47" s="36" t="n">
        <f aca="false">'Форма 4'!I418</f>
        <v>22.4135</v>
      </c>
      <c r="J47" s="36" t="n">
        <v>0</v>
      </c>
      <c r="K47" s="36" t="n">
        <f aca="false">'Форма 4'!I419</f>
        <v>9.475</v>
      </c>
      <c r="L47" s="37" t="n">
        <v>0</v>
      </c>
      <c r="M47" s="37" t="n">
        <v>0</v>
      </c>
      <c r="N47" s="37" t="n">
        <v>324.06</v>
      </c>
      <c r="O47" s="37" t="n">
        <v>288.05</v>
      </c>
      <c r="P47" s="37" t="n">
        <v>210.96</v>
      </c>
      <c r="Q47" s="37" t="n">
        <v>113.1</v>
      </c>
      <c r="R47" s="37" t="n">
        <v>187.52</v>
      </c>
      <c r="S47" s="37" t="n">
        <v>100.53</v>
      </c>
      <c r="T47" s="37" t="n">
        <v>0</v>
      </c>
      <c r="U47" s="37" t="n">
        <v>0</v>
      </c>
      <c r="V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</row>
    <row r="48" customFormat="false" ht="10.5" hidden="false" customHeight="false" outlineLevel="0" collapsed="false">
      <c r="A48" s="37" t="str">
        <f aca="false">'Форма 4'!A428</f>
        <v>43.</v>
      </c>
      <c r="B48" s="37" t="n">
        <f aca="false">ROUND(C48+D48+F48,2)</f>
        <v>10420</v>
      </c>
      <c r="C48" s="37" t="n">
        <f aca="false">'Форма 4'!D429</f>
        <v>0</v>
      </c>
      <c r="D48" s="37" t="n">
        <f aca="false">'Форма 4'!E428</f>
        <v>0</v>
      </c>
      <c r="E48" s="37" t="n">
        <f aca="false">'Форма 4'!E429</f>
        <v>0</v>
      </c>
      <c r="F48" s="37" t="n">
        <v>10420</v>
      </c>
      <c r="G48" s="37" t="n">
        <v>10090</v>
      </c>
      <c r="H48" s="37" t="n">
        <v>0</v>
      </c>
      <c r="I48" s="36" t="n">
        <f aca="false">'Форма 4'!I428</f>
        <v>0</v>
      </c>
      <c r="J48" s="36" t="n">
        <v>0</v>
      </c>
      <c r="K48" s="36" t="n">
        <f aca="false">'Форма 4'!I429</f>
        <v>0</v>
      </c>
      <c r="L48" s="37" t="n">
        <v>7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</row>
    <row r="49" customFormat="false" ht="10.5" hidden="false" customHeight="false" outlineLevel="0" collapsed="false">
      <c r="A49" s="37" t="str">
        <f aca="false">'Форма 4'!A437</f>
        <v>44.</v>
      </c>
      <c r="B49" s="37" t="n">
        <f aca="false">ROUND(C49+D49+F49,2)</f>
        <v>1965.31</v>
      </c>
      <c r="C49" s="37" t="n">
        <f aca="false">'Форма 4'!D438</f>
        <v>1965.31</v>
      </c>
      <c r="D49" s="37" t="n">
        <f aca="false">'Форма 4'!E437</f>
        <v>0</v>
      </c>
      <c r="E49" s="37" t="n">
        <f aca="false">'Форма 4'!E438</f>
        <v>0</v>
      </c>
      <c r="F49" s="37" t="n">
        <v>0</v>
      </c>
      <c r="G49" s="37" t="n">
        <v>0</v>
      </c>
      <c r="H49" s="37" t="n">
        <v>0</v>
      </c>
      <c r="I49" s="36" t="n">
        <f aca="false">'Форма 4'!I437</f>
        <v>214.32</v>
      </c>
      <c r="J49" s="36" t="n">
        <v>0</v>
      </c>
      <c r="K49" s="36" t="n">
        <f aca="false">'Форма 4'!I438</f>
        <v>0</v>
      </c>
      <c r="L49" s="37" t="n">
        <v>0</v>
      </c>
      <c r="M49" s="37" t="n">
        <v>0</v>
      </c>
      <c r="N49" s="37" t="n">
        <v>1532.94</v>
      </c>
      <c r="O49" s="37" t="n">
        <v>982.66</v>
      </c>
      <c r="P49" s="37" t="n">
        <v>1532.94</v>
      </c>
      <c r="Q49" s="37" t="n">
        <v>0</v>
      </c>
      <c r="R49" s="37" t="n">
        <v>982.66</v>
      </c>
      <c r="S49" s="37" t="n">
        <v>0</v>
      </c>
      <c r="T49" s="37" t="n">
        <v>0</v>
      </c>
      <c r="U49" s="37" t="n">
        <v>0</v>
      </c>
      <c r="V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</row>
    <row r="50" customFormat="false" ht="10.5" hidden="false" customHeight="false" outlineLevel="0" collapsed="false">
      <c r="A50" s="37" t="str">
        <f aca="false">'Форма 4'!A446</f>
        <v>45.</v>
      </c>
      <c r="B50" s="37" t="n">
        <f aca="false">ROUND(C50+D50+F50,2)</f>
        <v>1316.38</v>
      </c>
      <c r="C50" s="37" t="n">
        <f aca="false">'Форма 4'!D447</f>
        <v>267.94</v>
      </c>
      <c r="D50" s="37" t="n">
        <f aca="false">'Форма 4'!E446</f>
        <v>78.64</v>
      </c>
      <c r="E50" s="37" t="n">
        <f aca="false">'Форма 4'!E447</f>
        <v>0</v>
      </c>
      <c r="F50" s="37" t="n">
        <v>969.8</v>
      </c>
      <c r="G50" s="37" t="n">
        <v>0</v>
      </c>
      <c r="H50" s="37" t="n">
        <v>0</v>
      </c>
      <c r="I50" s="36" t="n">
        <f aca="false">'Форма 4'!I446</f>
        <v>21.6775</v>
      </c>
      <c r="J50" s="36" t="n">
        <v>0</v>
      </c>
      <c r="K50" s="36" t="n">
        <f aca="false">'Форма 4'!I447</f>
        <v>0</v>
      </c>
      <c r="L50" s="37" t="n">
        <v>0</v>
      </c>
      <c r="M50" s="37" t="n">
        <v>0</v>
      </c>
      <c r="N50" s="37" t="n">
        <v>241.15</v>
      </c>
      <c r="O50" s="37" t="n">
        <v>160.76</v>
      </c>
      <c r="P50" s="37" t="n">
        <v>241.15</v>
      </c>
      <c r="Q50" s="37" t="n">
        <v>0</v>
      </c>
      <c r="R50" s="37" t="n">
        <v>160.76</v>
      </c>
      <c r="S50" s="37" t="n">
        <v>0</v>
      </c>
      <c r="T50" s="37" t="n">
        <v>0</v>
      </c>
      <c r="U50" s="37" t="n">
        <v>0</v>
      </c>
      <c r="V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</row>
    <row r="51" customFormat="false" ht="10.5" hidden="false" customHeight="false" outlineLevel="0" collapsed="false">
      <c r="A51" s="37" t="str">
        <f aca="false">'Форма 4'!A456</f>
        <v>46.</v>
      </c>
      <c r="B51" s="37" t="n">
        <f aca="false">ROUND(C51+D51+F51,2)</f>
        <v>1101.52</v>
      </c>
      <c r="C51" s="37" t="n">
        <f aca="false">'Форма 4'!D457</f>
        <v>401.6</v>
      </c>
      <c r="D51" s="37" t="n">
        <f aca="false">'Форма 4'!E456</f>
        <v>69.01</v>
      </c>
      <c r="E51" s="37" t="n">
        <f aca="false">'Форма 4'!E457</f>
        <v>0</v>
      </c>
      <c r="F51" s="37" t="n">
        <v>630.91</v>
      </c>
      <c r="G51" s="37" t="n">
        <v>0</v>
      </c>
      <c r="H51" s="37" t="n">
        <v>0</v>
      </c>
      <c r="I51" s="36" t="n">
        <f aca="false">'Форма 4'!I456</f>
        <v>36.777</v>
      </c>
      <c r="J51" s="36" t="n">
        <v>0</v>
      </c>
      <c r="K51" s="36" t="n">
        <f aca="false">'Форма 4'!I457</f>
        <v>0</v>
      </c>
      <c r="L51" s="37" t="n">
        <v>0</v>
      </c>
      <c r="M51" s="37" t="n">
        <v>0</v>
      </c>
      <c r="N51" s="37" t="n">
        <v>361.44</v>
      </c>
      <c r="O51" s="37" t="n">
        <v>240.96</v>
      </c>
      <c r="P51" s="37" t="n">
        <v>361.44</v>
      </c>
      <c r="Q51" s="37" t="n">
        <v>0</v>
      </c>
      <c r="R51" s="37" t="n">
        <v>240.96</v>
      </c>
      <c r="S51" s="37" t="n">
        <v>0</v>
      </c>
      <c r="T51" s="37" t="n">
        <v>0</v>
      </c>
      <c r="U51" s="37" t="n">
        <v>0</v>
      </c>
      <c r="V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</row>
    <row r="52" customFormat="false" ht="10.5" hidden="false" customHeight="false" outlineLevel="0" collapsed="false">
      <c r="A52" s="37" t="str">
        <f aca="false">'Форма 4'!A466</f>
        <v>47.</v>
      </c>
      <c r="B52" s="37" t="n">
        <f aca="false">ROUND(C52+D52+F52,2)</f>
        <v>16</v>
      </c>
      <c r="C52" s="37" t="n">
        <f aca="false">'Форма 4'!D467</f>
        <v>0</v>
      </c>
      <c r="D52" s="37" t="n">
        <f aca="false">'Форма 4'!E466</f>
        <v>0</v>
      </c>
      <c r="E52" s="37" t="n">
        <f aca="false">'Форма 4'!E467</f>
        <v>0</v>
      </c>
      <c r="F52" s="37" t="n">
        <v>16</v>
      </c>
      <c r="G52" s="37" t="n">
        <v>15.6</v>
      </c>
      <c r="H52" s="37" t="n">
        <v>0</v>
      </c>
      <c r="I52" s="36" t="n">
        <f aca="false">'Форма 4'!I466</f>
        <v>0</v>
      </c>
      <c r="J52" s="36" t="n">
        <v>0</v>
      </c>
      <c r="K52" s="36" t="n">
        <f aca="false">'Форма 4'!I467</f>
        <v>0</v>
      </c>
      <c r="L52" s="37" t="n">
        <v>7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v>0</v>
      </c>
      <c r="AC52" s="37" t="n">
        <v>0</v>
      </c>
      <c r="AD52" s="37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219</v>
      </c>
      <c r="C1" s="38" t="s">
        <v>220</v>
      </c>
      <c r="D1" s="38" t="s">
        <v>221</v>
      </c>
      <c r="E1" s="38" t="s">
        <v>222</v>
      </c>
      <c r="F1" s="38" t="s">
        <v>223</v>
      </c>
      <c r="G1" s="38" t="s">
        <v>224</v>
      </c>
      <c r="H1" s="38" t="s">
        <v>225</v>
      </c>
      <c r="I1" s="38" t="s">
        <v>226</v>
      </c>
      <c r="J1" s="38" t="s">
        <v>227</v>
      </c>
      <c r="K1" s="38" t="s">
        <v>228</v>
      </c>
      <c r="L1" s="38" t="s">
        <v>229</v>
      </c>
      <c r="M1" s="38" t="s">
        <v>230</v>
      </c>
      <c r="N1" s="38" t="s">
        <v>231</v>
      </c>
      <c r="O1" s="38" t="s">
        <v>232</v>
      </c>
      <c r="P1" s="38" t="s">
        <v>233</v>
      </c>
      <c r="Q1" s="38" t="s">
        <v>234</v>
      </c>
      <c r="R1" s="38" t="s">
        <v>235</v>
      </c>
      <c r="S1" s="38" t="s">
        <v>236</v>
      </c>
      <c r="T1" s="38" t="s">
        <v>237</v>
      </c>
      <c r="U1" s="38" t="s">
        <v>238</v>
      </c>
      <c r="V1" s="38" t="s">
        <v>239</v>
      </c>
      <c r="X1" s="38" t="s">
        <v>240</v>
      </c>
      <c r="Y1" s="38" t="s">
        <v>241</v>
      </c>
      <c r="Z1" s="38" t="s">
        <v>242</v>
      </c>
      <c r="AA1" s="38" t="s">
        <v>243</v>
      </c>
      <c r="AB1" s="38" t="s">
        <v>244</v>
      </c>
      <c r="AC1" s="38" t="s">
        <v>245</v>
      </c>
      <c r="AD1" s="38" t="s">
        <v>246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247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248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8</f>
        <v>1.</v>
      </c>
      <c r="B6" s="37" t="n">
        <f aca="false">ROUND(C6+D6+F6,2)</f>
        <v>47.4</v>
      </c>
      <c r="C6" s="37" t="n">
        <f aca="false">ROUND('Форма 4'!C28*'Базовые цены за единицу'!C6,2)</f>
        <v>47.4</v>
      </c>
      <c r="D6" s="37" t="n">
        <f aca="false">ROUND('Форма 4'!C28*'Базовые цены за единицу'!D6,2)</f>
        <v>0</v>
      </c>
      <c r="E6" s="37" t="n">
        <f aca="false">ROUND('Форма 4'!C28*'Базовые цены за единицу'!E6,2)</f>
        <v>0</v>
      </c>
      <c r="F6" s="37" t="n">
        <f aca="false">ROUND('Форма 4'!C28*'Базовые цены за единицу'!F6,2)</f>
        <v>0</v>
      </c>
      <c r="G6" s="37" t="n">
        <f aca="false">ROUND('Форма 4'!C28*'Базовые цены за единицу'!G6,2)</f>
        <v>0</v>
      </c>
      <c r="H6" s="37" t="n">
        <f aca="false">ROUND('Форма 4'!C28*'Базовые цены за единицу'!H6,2)</f>
        <v>0</v>
      </c>
      <c r="I6" s="36" t="e">
        <f aca="false">ОКРУГЛВСЕ('Форма 4'!C28*'Базовые цены за единицу'!I6,8)</f>
        <v>#VALUE!</v>
      </c>
      <c r="J6" s="36" t="e">
        <f aca="false">ОКРУГЛВСЕ('Форма 4'!C28*'Базовые цены за единицу'!J6,8)</f>
        <v>#VALUE!</v>
      </c>
      <c r="K6" s="36" t="e">
        <f aca="false">ОКРУГЛВСЕ('Форма 4'!C28*'Базовые цены за единицу'!K6,8)</f>
        <v>#VALUE!</v>
      </c>
      <c r="L6" s="37" t="n">
        <f aca="false">ROUND('Форма 4'!C28*'Базовые цены за единицу'!L6,2)</f>
        <v>0</v>
      </c>
      <c r="M6" s="37" t="n">
        <f aca="false">ROUND('Форма 4'!C28*'Базовые цены за единицу'!M6,2)</f>
        <v>0</v>
      </c>
      <c r="N6" s="37" t="n">
        <f aca="false">ROUND((C6+E6)*'Форма 4'!C30/100,2)</f>
        <v>35.08</v>
      </c>
      <c r="O6" s="37" t="n">
        <f aca="false">ROUND((C6+E6)*'Форма 4'!C33/100,2)</f>
        <v>23.7</v>
      </c>
      <c r="P6" s="37" t="n">
        <f aca="false">ROUND('Форма 4'!C28*'Базовые цены за единицу'!P6,2)</f>
        <v>35.04</v>
      </c>
      <c r="Q6" s="37" t="n">
        <f aca="false">ROUND('Форма 4'!C28*'Базовые цены за единицу'!Q6,2)</f>
        <v>0</v>
      </c>
      <c r="R6" s="37" t="n">
        <f aca="false">ROUND('Форма 4'!C28*'Базовые цены за единицу'!R6,2)</f>
        <v>23.76</v>
      </c>
      <c r="S6" s="37" t="n">
        <f aca="false">ROUND('Форма 4'!C28*'Базовые цены за единицу'!S6,2)</f>
        <v>0</v>
      </c>
      <c r="T6" s="37" t="n">
        <f aca="false">ROUND('Форма 4'!C28*'Базовые цены за единицу'!T6,2)</f>
        <v>0</v>
      </c>
      <c r="U6" s="37" t="n">
        <f aca="false">ROUND('Форма 4'!C28*'Базовые цены за единицу'!U6,2)</f>
        <v>0</v>
      </c>
      <c r="V6" s="37" t="n">
        <f aca="false">ROUND('Форма 4'!C28*'Базовые цены за единицу'!V6,2)</f>
        <v>0</v>
      </c>
      <c r="X6" s="37" t="n">
        <f aca="false">ROUND('Форма 4'!C28*'Базовые цены за единицу'!X6,2)</f>
        <v>0</v>
      </c>
      <c r="Y6" s="37" t="n">
        <f aca="false">IF(Определители!I6="9",ROUND((C6+E6)*(Начисления!M6/100)*('Форма 4'!C30/100),2),0)</f>
        <v>0</v>
      </c>
      <c r="Z6" s="37" t="n">
        <f aca="false">IF(Определители!I6="9",ROUND((C6+E6)*(100-Начисления!M6/100)*('Форма 4'!C30/100),2),0)</f>
        <v>0</v>
      </c>
      <c r="AA6" s="37" t="n">
        <f aca="false">IF(Определители!I6="9",ROUND((C6+E6)*(Начисления!M6/100)*('Форма 4'!C33/100),2),0)</f>
        <v>0</v>
      </c>
      <c r="AB6" s="37" t="n">
        <f aca="false">IF(Определители!I6="9",ROUND((C6+E6)*(100-Начисления!M6/100)*('Форма 4'!C33/100),2),0)</f>
        <v>0</v>
      </c>
      <c r="AC6" s="37" t="n">
        <f aca="false">IF(Определители!I6="9",ROUND(B6*Начисления!M6/100,2),0)</f>
        <v>0</v>
      </c>
      <c r="AD6" s="37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7" t="str">
        <f aca="false">'Форма 4'!A37</f>
        <v>2.</v>
      </c>
      <c r="B7" s="37" t="n">
        <f aca="false">ROUND(C7+D7+F7,2)</f>
        <v>1.55</v>
      </c>
      <c r="C7" s="37" t="n">
        <f aca="false">ROUND('Форма 4'!C37*'Базовые цены за единицу'!C7,2)</f>
        <v>1.41</v>
      </c>
      <c r="D7" s="37" t="n">
        <f aca="false">ROUND('Форма 4'!C37*'Базовые цены за единицу'!D7,2)</f>
        <v>0.04</v>
      </c>
      <c r="E7" s="37" t="n">
        <f aca="false">ROUND('Форма 4'!C37*'Базовые цены за единицу'!E7,2)</f>
        <v>0</v>
      </c>
      <c r="F7" s="37" t="n">
        <f aca="false">ROUND('Форма 4'!C37*'Базовые цены за единицу'!F7,2)</f>
        <v>0.1</v>
      </c>
      <c r="G7" s="37" t="n">
        <f aca="false">ROUND('Форма 4'!C37*'Базовые цены за единицу'!G7,2)</f>
        <v>0</v>
      </c>
      <c r="H7" s="37" t="n">
        <f aca="false">ROUND('Форма 4'!C37*'Базовые цены за единицу'!H7,2)</f>
        <v>0</v>
      </c>
      <c r="I7" s="36" t="e">
        <f aca="false">ОКРУГЛВСЕ('Форма 4'!C37*'Базовые цены за единицу'!I7,8)</f>
        <v>#VALUE!</v>
      </c>
      <c r="J7" s="36" t="e">
        <f aca="false">ОКРУГЛВСЕ('Форма 4'!C37*'Базовые цены за единицу'!J7,8)</f>
        <v>#VALUE!</v>
      </c>
      <c r="K7" s="36" t="e">
        <f aca="false">ОКРУГЛВСЕ('Форма 4'!C37*'Базовые цены за единицу'!K7,8)</f>
        <v>#VALUE!</v>
      </c>
      <c r="L7" s="37" t="n">
        <f aca="false">ROUND('Форма 4'!C37*'Базовые цены за единицу'!L7,2)</f>
        <v>0</v>
      </c>
      <c r="M7" s="37" t="n">
        <f aca="false">ROUND('Форма 4'!C37*'Базовые цены за единицу'!M7,2)</f>
        <v>0</v>
      </c>
      <c r="N7" s="37" t="n">
        <f aca="false">ROUND((C7+E7)*'Форма 4'!C39/100,2)</f>
        <v>1.04</v>
      </c>
      <c r="O7" s="37" t="n">
        <f aca="false">ROUND((C7+E7)*'Форма 4'!C42/100,2)</f>
        <v>0.71</v>
      </c>
      <c r="P7" s="37" t="n">
        <f aca="false">ROUND('Форма 4'!C37*'Базовые цены за единицу'!P7,2)</f>
        <v>1.04</v>
      </c>
      <c r="Q7" s="37" t="n">
        <f aca="false">ROUND('Форма 4'!C37*'Базовые цены за единицу'!Q7,2)</f>
        <v>0</v>
      </c>
      <c r="R7" s="37" t="n">
        <f aca="false">ROUND('Форма 4'!C37*'Базовые цены за единицу'!R7,2)</f>
        <v>0.7</v>
      </c>
      <c r="S7" s="37" t="n">
        <f aca="false">ROUND('Форма 4'!C37*'Базовые цены за единицу'!S7,2)</f>
        <v>0</v>
      </c>
      <c r="T7" s="37" t="n">
        <f aca="false">ROUND('Форма 4'!C37*'Базовые цены за единицу'!T7,2)</f>
        <v>0</v>
      </c>
      <c r="U7" s="37" t="n">
        <f aca="false">ROUND('Форма 4'!C37*'Базовые цены за единицу'!U7,2)</f>
        <v>0</v>
      </c>
      <c r="V7" s="37" t="n">
        <f aca="false">ROUND('Форма 4'!C37*'Базовые цены за единицу'!V7,2)</f>
        <v>0</v>
      </c>
      <c r="X7" s="37" t="n">
        <f aca="false">ROUND('Форма 4'!C37*'Базовые цены за единицу'!X7,2)</f>
        <v>0</v>
      </c>
      <c r="Y7" s="37" t="n">
        <f aca="false">IF(Определители!I7="9",ROUND((C7+E7)*(Начисления!M7/100)*('Форма 4'!C39/100),2),0)</f>
        <v>0</v>
      </c>
      <c r="Z7" s="37" t="n">
        <f aca="false">IF(Определители!I7="9",ROUND((C7+E7)*(100-Начисления!M7/100)*('Форма 4'!C39/100),2),0)</f>
        <v>0</v>
      </c>
      <c r="AA7" s="37" t="n">
        <f aca="false">IF(Определители!I7="9",ROUND((C7+E7)*(Начисления!M7/100)*('Форма 4'!C42/100),2),0)</f>
        <v>0</v>
      </c>
      <c r="AB7" s="37" t="n">
        <f aca="false">IF(Определители!I7="9",ROUND((C7+E7)*(100-Начисления!M7/100)*('Форма 4'!C42/100),2),0)</f>
        <v>0</v>
      </c>
      <c r="AC7" s="37" t="n">
        <f aca="false">IF(Определители!I7="9",ROUND(B7*Начисления!M7/100,2),0)</f>
        <v>0</v>
      </c>
      <c r="AD7" s="37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7" t="str">
        <f aca="false">'Форма 4'!A46</f>
        <v>3.</v>
      </c>
      <c r="B8" s="37" t="n">
        <f aca="false">ROUND(C8+D8+F8,2)</f>
        <v>51.64</v>
      </c>
      <c r="C8" s="37" t="n">
        <f aca="false">ROUND('Форма 4'!C46*'Базовые цены за единицу'!C8,2)</f>
        <v>51.37</v>
      </c>
      <c r="D8" s="37" t="n">
        <f aca="false">ROUND('Форма 4'!C46*'Базовые цены за единицу'!D8,2)</f>
        <v>0.27</v>
      </c>
      <c r="E8" s="37" t="n">
        <f aca="false">ROUND('Форма 4'!C46*'Базовые цены за единицу'!E8,2)</f>
        <v>0.14</v>
      </c>
      <c r="F8" s="37" t="n">
        <f aca="false">ROUND('Форма 4'!C46*'Базовые цены за единицу'!F8,2)</f>
        <v>0</v>
      </c>
      <c r="G8" s="37" t="n">
        <f aca="false">ROUND('Форма 4'!C46*'Базовые цены за единицу'!G8,2)</f>
        <v>0</v>
      </c>
      <c r="H8" s="37" t="n">
        <f aca="false">ROUND('Форма 4'!C46*'Базовые цены за единицу'!H8,2)</f>
        <v>0</v>
      </c>
      <c r="I8" s="36" t="e">
        <f aca="false">ОКРУГЛВСЕ('Форма 4'!C46*'Базовые цены за единицу'!I8,8)</f>
        <v>#VALUE!</v>
      </c>
      <c r="J8" s="36" t="e">
        <f aca="false">ОКРУГЛВСЕ('Форма 4'!C46*'Базовые цены за единицу'!J8,8)</f>
        <v>#VALUE!</v>
      </c>
      <c r="K8" s="36" t="e">
        <f aca="false">ОКРУГЛВСЕ('Форма 4'!C46*'Базовые цены за единицу'!K8,8)</f>
        <v>#VALUE!</v>
      </c>
      <c r="L8" s="37" t="n">
        <f aca="false">ROUND('Форма 4'!C46*'Базовые цены за единицу'!L8,2)</f>
        <v>0</v>
      </c>
      <c r="M8" s="37" t="n">
        <f aca="false">ROUND('Форма 4'!C46*'Базовые цены за единицу'!M8,2)</f>
        <v>0</v>
      </c>
      <c r="N8" s="37" t="n">
        <f aca="false">ROUND((C8+E8)*'Форма 4'!C48/100,2)</f>
        <v>38.12</v>
      </c>
      <c r="O8" s="37" t="n">
        <f aca="false">ROUND((C8+E8)*'Форма 4'!C51/100,2)</f>
        <v>25.76</v>
      </c>
      <c r="P8" s="37" t="n">
        <f aca="false">ROUND('Форма 4'!C46*'Базовые цены за единицу'!P8,2)</f>
        <v>38.01</v>
      </c>
      <c r="Q8" s="37" t="n">
        <f aca="false">ROUND('Форма 4'!C46*'Базовые цены за единицу'!Q8,2)</f>
        <v>0.1</v>
      </c>
      <c r="R8" s="37" t="n">
        <f aca="false">ROUND('Форма 4'!C46*'Базовые цены за единицу'!R8,2)</f>
        <v>25.68</v>
      </c>
      <c r="S8" s="37" t="n">
        <f aca="false">ROUND('Форма 4'!C46*'Базовые цены за единицу'!S8,2)</f>
        <v>0.07</v>
      </c>
      <c r="T8" s="37" t="n">
        <f aca="false">ROUND('Форма 4'!C46*'Базовые цены за единицу'!T8,2)</f>
        <v>0</v>
      </c>
      <c r="U8" s="37" t="n">
        <f aca="false">ROUND('Форма 4'!C46*'Базовые цены за единицу'!U8,2)</f>
        <v>0</v>
      </c>
      <c r="V8" s="37" t="n">
        <f aca="false">ROUND('Форма 4'!C46*'Базовые цены за единицу'!V8,2)</f>
        <v>0</v>
      </c>
      <c r="X8" s="37" t="n">
        <f aca="false">ROUND('Форма 4'!C46*'Базовые цены за единицу'!X8,2)</f>
        <v>0</v>
      </c>
      <c r="Y8" s="37" t="n">
        <f aca="false">IF(Определители!I8="9",ROUND((C8+E8)*(Начисления!M8/100)*('Форма 4'!C48/100),2),0)</f>
        <v>0</v>
      </c>
      <c r="Z8" s="37" t="n">
        <f aca="false">IF(Определители!I8="9",ROUND((C8+E8)*(100-Начисления!M8/100)*('Форма 4'!C48/100),2),0)</f>
        <v>0</v>
      </c>
      <c r="AA8" s="37" t="n">
        <f aca="false">IF(Определители!I8="9",ROUND((C8+E8)*(Начисления!M8/100)*('Форма 4'!C51/100),2),0)</f>
        <v>0</v>
      </c>
      <c r="AB8" s="37" t="n">
        <f aca="false">IF(Определители!I8="9",ROUND((C8+E8)*(100-Начисления!M8/100)*('Форма 4'!C51/100),2),0)</f>
        <v>0</v>
      </c>
      <c r="AC8" s="37" t="n">
        <f aca="false">IF(Определители!I8="9",ROUND(B8*Начисления!M8/100,2),0)</f>
        <v>0</v>
      </c>
      <c r="AD8" s="37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7" t="str">
        <f aca="false">'Форма 4'!A55</f>
        <v>4.</v>
      </c>
      <c r="B9" s="37" t="n">
        <f aca="false">ROUND(C9+D9+F9,2)</f>
        <v>135.72</v>
      </c>
      <c r="C9" s="37" t="n">
        <f aca="false">ROUND('Форма 4'!C55*'Базовые цены за единицу'!C9,2)</f>
        <v>87.04</v>
      </c>
      <c r="D9" s="37" t="n">
        <f aca="false">ROUND('Форма 4'!C55*'Базовые цены за единицу'!D9,2)</f>
        <v>48.68</v>
      </c>
      <c r="E9" s="37" t="n">
        <f aca="false">ROUND('Форма 4'!C55*'Базовые цены за единицу'!E9,2)</f>
        <v>0.92</v>
      </c>
      <c r="F9" s="37" t="n">
        <f aca="false">ROUND('Форма 4'!C55*'Базовые цены за единицу'!F9,2)</f>
        <v>0</v>
      </c>
      <c r="G9" s="37" t="n">
        <f aca="false">ROUND('Форма 4'!C55*'Базовые цены за единицу'!G9,2)</f>
        <v>0</v>
      </c>
      <c r="H9" s="37" t="n">
        <f aca="false">ROUND('Форма 4'!C55*'Базовые цены за единицу'!H9,2)</f>
        <v>0</v>
      </c>
      <c r="I9" s="36" t="e">
        <f aca="false">ОКРУГЛВСЕ('Форма 4'!C55*'Базовые цены за единицу'!I9,8)</f>
        <v>#VALUE!</v>
      </c>
      <c r="J9" s="36" t="e">
        <f aca="false">ОКРУГЛВСЕ('Форма 4'!C55*'Базовые цены за единицу'!J9,8)</f>
        <v>#VALUE!</v>
      </c>
      <c r="K9" s="36" t="e">
        <f aca="false">ОКРУГЛВСЕ('Форма 4'!C55*'Базовые цены за единицу'!K9,8)</f>
        <v>#VALUE!</v>
      </c>
      <c r="L9" s="37" t="n">
        <f aca="false">ROUND('Форма 4'!C55*'Базовые цены за единицу'!L9,2)</f>
        <v>0</v>
      </c>
      <c r="M9" s="37" t="n">
        <f aca="false">ROUND('Форма 4'!C55*'Базовые цены за единицу'!M9,2)</f>
        <v>0</v>
      </c>
      <c r="N9" s="37" t="n">
        <f aca="false">ROUND((C9+E9)*'Форма 4'!C58/100,2)</f>
        <v>101.15</v>
      </c>
      <c r="O9" s="37" t="n">
        <f aca="false">ROUND((C9+E9)*'Форма 4'!C61/100,2)</f>
        <v>62.45</v>
      </c>
      <c r="P9" s="37" t="n">
        <f aca="false">ROUND('Форма 4'!C55*'Базовые цены за единицу'!P9,2)</f>
        <v>100.1</v>
      </c>
      <c r="Q9" s="37" t="n">
        <f aca="false">ROUND('Форма 4'!C55*'Базовые цены за единицу'!Q9,2)</f>
        <v>1.05</v>
      </c>
      <c r="R9" s="37" t="n">
        <f aca="false">ROUND('Форма 4'!C55*'Базовые цены за единицу'!R9,2)</f>
        <v>61.8</v>
      </c>
      <c r="S9" s="37" t="n">
        <f aca="false">ROUND('Форма 4'!C55*'Базовые цены за единицу'!S9,2)</f>
        <v>0.65</v>
      </c>
      <c r="T9" s="37" t="n">
        <f aca="false">ROUND('Форма 4'!C55*'Базовые цены за единицу'!T9,2)</f>
        <v>0</v>
      </c>
      <c r="U9" s="37" t="n">
        <f aca="false">ROUND('Форма 4'!C55*'Базовые цены за единицу'!U9,2)</f>
        <v>0</v>
      </c>
      <c r="V9" s="37" t="n">
        <f aca="false">ROUND('Форма 4'!C55*'Базовые цены за единицу'!V9,2)</f>
        <v>0</v>
      </c>
      <c r="X9" s="37" t="n">
        <f aca="false">ROUND('Форма 4'!C55*'Базовые цены за единицу'!X9,2)</f>
        <v>0</v>
      </c>
      <c r="Y9" s="37" t="n">
        <f aca="false">IF(Определители!I9="9",ROUND((C9+E9)*(Начисления!M9/100)*('Форма 4'!C58/100),2),0)</f>
        <v>0</v>
      </c>
      <c r="Z9" s="37" t="n">
        <f aca="false">IF(Определители!I9="9",ROUND((C9+E9)*(100-Начисления!M9/100)*('Форма 4'!C58/100),2),0)</f>
        <v>0</v>
      </c>
      <c r="AA9" s="37" t="n">
        <f aca="false">IF(Определители!I9="9",ROUND((C9+E9)*(Начисления!M9/100)*('Форма 4'!C61/100),2),0)</f>
        <v>0</v>
      </c>
      <c r="AB9" s="37" t="n">
        <f aca="false">IF(Определители!I9="9",ROUND((C9+E9)*(100-Начисления!M9/100)*('Форма 4'!C61/100),2),0)</f>
        <v>0</v>
      </c>
      <c r="AC9" s="37" t="n">
        <f aca="false">IF(Определители!I9="9",ROUND(B9*Начисления!M9/100,2),0)</f>
        <v>0</v>
      </c>
      <c r="AD9" s="37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7" t="str">
        <f aca="false">'Форма 4'!A65</f>
        <v>5.</v>
      </c>
      <c r="B10" s="37" t="n">
        <f aca="false">ROUND(C10+D10+F10,2)</f>
        <v>145.32</v>
      </c>
      <c r="C10" s="37" t="n">
        <f aca="false">ROUND('Форма 4'!C65*'Базовые цены за единицу'!C10,2)</f>
        <v>62.58</v>
      </c>
      <c r="D10" s="37" t="n">
        <f aca="false">ROUND('Форма 4'!C65*'Базовые цены за единицу'!D10,2)</f>
        <v>82.74</v>
      </c>
      <c r="E10" s="37" t="n">
        <f aca="false">ROUND('Форма 4'!C65*'Базовые цены за единицу'!E10,2)</f>
        <v>2.34</v>
      </c>
      <c r="F10" s="37" t="n">
        <f aca="false">ROUND('Форма 4'!C65*'Базовые цены за единицу'!F10,2)</f>
        <v>0</v>
      </c>
      <c r="G10" s="37" t="n">
        <f aca="false">ROUND('Форма 4'!C65*'Базовые цены за единицу'!G10,2)</f>
        <v>0</v>
      </c>
      <c r="H10" s="37" t="n">
        <f aca="false">ROUND('Форма 4'!C65*'Базовые цены за единицу'!H10,2)</f>
        <v>0</v>
      </c>
      <c r="I10" s="36" t="e">
        <f aca="false">ОКРУГЛВСЕ('Форма 4'!C65*'Базовые цены за единицу'!I10,8)</f>
        <v>#VALUE!</v>
      </c>
      <c r="J10" s="36" t="e">
        <f aca="false">ОКРУГЛВСЕ('Форма 4'!C65*'Базовые цены за единицу'!J10,8)</f>
        <v>#VALUE!</v>
      </c>
      <c r="K10" s="36" t="e">
        <f aca="false">ОКРУГЛВСЕ('Форма 4'!C65*'Базовые цены за единицу'!K10,8)</f>
        <v>#VALUE!</v>
      </c>
      <c r="L10" s="37" t="n">
        <f aca="false">ROUND('Форма 4'!C65*'Базовые цены за единицу'!L10,2)</f>
        <v>0</v>
      </c>
      <c r="M10" s="37" t="n">
        <f aca="false">ROUND('Форма 4'!C65*'Базовые цены за единицу'!M10,2)</f>
        <v>0</v>
      </c>
      <c r="N10" s="37" t="n">
        <f aca="false">ROUND((C10+E10)*'Форма 4'!C68/100,2)</f>
        <v>74.66</v>
      </c>
      <c r="O10" s="37" t="n">
        <f aca="false">ROUND((C10+E10)*'Форма 4'!C71/100,2)</f>
        <v>46.09</v>
      </c>
      <c r="P10" s="37" t="n">
        <f aca="false">ROUND('Форма 4'!C65*'Базовые цены за единицу'!P10,2)</f>
        <v>71.97</v>
      </c>
      <c r="Q10" s="37" t="n">
        <f aca="false">ROUND('Форма 4'!C65*'Базовые цены за единицу'!Q10,2)</f>
        <v>2.7</v>
      </c>
      <c r="R10" s="37" t="n">
        <f aca="false">ROUND('Форма 4'!C65*'Базовые цены за единицу'!R10,2)</f>
        <v>44.43</v>
      </c>
      <c r="S10" s="37" t="n">
        <f aca="false">ROUND('Форма 4'!C65*'Базовые цены за единицу'!S10,2)</f>
        <v>1.65</v>
      </c>
      <c r="T10" s="37" t="n">
        <f aca="false">ROUND('Форма 4'!C65*'Базовые цены за единицу'!T10,2)</f>
        <v>0</v>
      </c>
      <c r="U10" s="37" t="n">
        <f aca="false">ROUND('Форма 4'!C65*'Базовые цены за единицу'!U10,2)</f>
        <v>0</v>
      </c>
      <c r="V10" s="37" t="n">
        <f aca="false">ROUND('Форма 4'!C65*'Базовые цены за единицу'!V10,2)</f>
        <v>0</v>
      </c>
      <c r="X10" s="37" t="n">
        <f aca="false">ROUND('Форма 4'!C65*'Базовые цены за единицу'!X10,2)</f>
        <v>0</v>
      </c>
      <c r="Y10" s="37" t="n">
        <f aca="false">IF(Определители!I10="9",ROUND((C10+E10)*(Начисления!M10/100)*('Форма 4'!C68/100),2),0)</f>
        <v>0</v>
      </c>
      <c r="Z10" s="37" t="n">
        <f aca="false">IF(Определители!I10="9",ROUND((C10+E10)*(100-Начисления!M10/100)*('Форма 4'!C68/100),2),0)</f>
        <v>0</v>
      </c>
      <c r="AA10" s="37" t="n">
        <f aca="false">IF(Определители!I10="9",ROUND((C10+E10)*(Начисления!M10/100)*('Форма 4'!C71/100),2),0)</f>
        <v>0</v>
      </c>
      <c r="AB10" s="37" t="n">
        <f aca="false">IF(Определители!I10="9",ROUND((C10+E10)*(100-Начисления!M10/100)*('Форма 4'!C71/100),2),0)</f>
        <v>0</v>
      </c>
      <c r="AC10" s="37" t="n">
        <f aca="false">IF(Определители!I10="9",ROUND(B10*Начисления!M10/100,2),0)</f>
        <v>0</v>
      </c>
      <c r="AD10" s="37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7" t="str">
        <f aca="false">'Форма 4'!A75</f>
        <v>6.</v>
      </c>
      <c r="B11" s="37" t="n">
        <f aca="false">ROUND(C11+D11+F11,2)</f>
        <v>2062.48</v>
      </c>
      <c r="C11" s="37" t="n">
        <f aca="false">ROUND('Форма 4'!C75*'Базовые цены за единицу'!C11,2)</f>
        <v>158.9</v>
      </c>
      <c r="D11" s="37" t="n">
        <f aca="false">ROUND('Форма 4'!C75*'Базовые цены за единицу'!D11,2)</f>
        <v>35.14</v>
      </c>
      <c r="E11" s="37" t="n">
        <f aca="false">ROUND('Форма 4'!C75*'Базовые цены за единицу'!E11,2)</f>
        <v>0.84</v>
      </c>
      <c r="F11" s="37" t="n">
        <f aca="false">ROUND('Форма 4'!C75*'Базовые цены за единицу'!F11,2)</f>
        <v>1868.44</v>
      </c>
      <c r="G11" s="37" t="n">
        <f aca="false">ROUND('Форма 4'!C75*'Базовые цены за единицу'!G11,2)</f>
        <v>0</v>
      </c>
      <c r="H11" s="37" t="n">
        <f aca="false">ROUND('Форма 4'!C75*'Базовые цены за единицу'!H11,2)</f>
        <v>0</v>
      </c>
      <c r="I11" s="36" t="e">
        <f aca="false">ОКРУГЛВСЕ('Форма 4'!C75*'Базовые цены за единицу'!I11,8)</f>
        <v>#VALUE!</v>
      </c>
      <c r="J11" s="36" t="e">
        <f aca="false">ОКРУГЛВСЕ('Форма 4'!C75*'Базовые цены за единицу'!J11,8)</f>
        <v>#VALUE!</v>
      </c>
      <c r="K11" s="36" t="e">
        <f aca="false">ОКРУГЛВСЕ('Форма 4'!C75*'Базовые цены за единицу'!K11,8)</f>
        <v>#VALUE!</v>
      </c>
      <c r="L11" s="37" t="n">
        <f aca="false">ROUND('Форма 4'!C75*'Базовые цены за единицу'!L11,2)</f>
        <v>0</v>
      </c>
      <c r="M11" s="37" t="n">
        <f aca="false">ROUND('Форма 4'!C75*'Базовые цены за единицу'!M11,2)</f>
        <v>0</v>
      </c>
      <c r="N11" s="37" t="n">
        <f aca="false">ROUND((C11+E11)*'Форма 4'!C78/100,2)</f>
        <v>183.7</v>
      </c>
      <c r="O11" s="37" t="n">
        <f aca="false">ROUND((C11+E11)*'Форма 4'!C81/100,2)</f>
        <v>113.42</v>
      </c>
      <c r="P11" s="37" t="n">
        <f aca="false">ROUND('Форма 4'!C75*'Базовые цены за единицу'!P11,2)</f>
        <v>182.7</v>
      </c>
      <c r="Q11" s="37" t="n">
        <f aca="false">ROUND('Форма 4'!C75*'Базовые цены за единицу'!Q11,2)</f>
        <v>0.98</v>
      </c>
      <c r="R11" s="37" t="n">
        <f aca="false">ROUND('Форма 4'!C75*'Базовые цены за единицу'!R11,2)</f>
        <v>112.84</v>
      </c>
      <c r="S11" s="37" t="n">
        <f aca="false">ROUND('Форма 4'!C75*'Базовые цены за единицу'!S11,2)</f>
        <v>0.56</v>
      </c>
      <c r="T11" s="37" t="n">
        <f aca="false">ROUND('Форма 4'!C75*'Базовые цены за единицу'!T11,2)</f>
        <v>0</v>
      </c>
      <c r="U11" s="37" t="n">
        <f aca="false">ROUND('Форма 4'!C75*'Базовые цены за единицу'!U11,2)</f>
        <v>0</v>
      </c>
      <c r="V11" s="37" t="n">
        <f aca="false">ROUND('Форма 4'!C75*'Базовые цены за единицу'!V11,2)</f>
        <v>0</v>
      </c>
      <c r="X11" s="37" t="n">
        <f aca="false">ROUND('Форма 4'!C75*'Базовые цены за единицу'!X11,2)</f>
        <v>0</v>
      </c>
      <c r="Y11" s="37" t="n">
        <f aca="false">IF(Определители!I11="9",ROUND((C11+E11)*(Начисления!M11/100)*('Форма 4'!C78/100),2),0)</f>
        <v>0</v>
      </c>
      <c r="Z11" s="37" t="n">
        <f aca="false">IF(Определители!I11="9",ROUND((C11+E11)*(100-Начисления!M11/100)*('Форма 4'!C78/100),2),0)</f>
        <v>0</v>
      </c>
      <c r="AA11" s="37" t="n">
        <f aca="false">IF(Определители!I11="9",ROUND((C11+E11)*(Начисления!M11/100)*('Форма 4'!C81/100),2),0)</f>
        <v>0</v>
      </c>
      <c r="AB11" s="37" t="n">
        <f aca="false">IF(Определители!I11="9",ROUND((C11+E11)*(100-Начисления!M11/100)*('Форма 4'!C81/100),2),0)</f>
        <v>0</v>
      </c>
      <c r="AC11" s="37" t="n">
        <f aca="false">IF(Определители!I11="9",ROUND(B11*Начисления!M11/100,2),0)</f>
        <v>0</v>
      </c>
      <c r="AD11" s="37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7" t="str">
        <f aca="false">'Форма 4'!A85</f>
        <v>7.</v>
      </c>
      <c r="B12" s="37" t="n">
        <f aca="false">ROUND(C12+D12+F12,2)</f>
        <v>719.04</v>
      </c>
      <c r="C12" s="37" t="n">
        <f aca="false">ROUND('Форма 4'!C85*'Базовые цены за единицу'!C12,2)</f>
        <v>79.45</v>
      </c>
      <c r="D12" s="37" t="n">
        <f aca="false">ROUND('Форма 4'!C85*'Базовые цены за единицу'!D12,2)</f>
        <v>17.57</v>
      </c>
      <c r="E12" s="37" t="n">
        <f aca="false">ROUND('Форма 4'!C85*'Базовые цены за единицу'!E12,2)</f>
        <v>0.42</v>
      </c>
      <c r="F12" s="37" t="n">
        <f aca="false">ROUND('Форма 4'!C85*'Базовые цены за единицу'!F12,2)</f>
        <v>622.02</v>
      </c>
      <c r="G12" s="37" t="n">
        <f aca="false">ROUND('Форма 4'!C85*'Базовые цены за единицу'!G12,2)</f>
        <v>0</v>
      </c>
      <c r="H12" s="37" t="n">
        <f aca="false">ROUND('Форма 4'!C85*'Базовые цены за единицу'!H12,2)</f>
        <v>0</v>
      </c>
      <c r="I12" s="36" t="e">
        <f aca="false">ОКРУГЛВСЕ('Форма 4'!C85*'Базовые цены за единицу'!I12,8)</f>
        <v>#VALUE!</v>
      </c>
      <c r="J12" s="36" t="e">
        <f aca="false">ОКРУГЛВСЕ('Форма 4'!C85*'Базовые цены за единицу'!J12,8)</f>
        <v>#VALUE!</v>
      </c>
      <c r="K12" s="36" t="e">
        <f aca="false">ОКРУГЛВСЕ('Форма 4'!C85*'Базовые цены за единицу'!K12,8)</f>
        <v>#VALUE!</v>
      </c>
      <c r="L12" s="37" t="n">
        <f aca="false">ROUND('Форма 4'!C85*'Базовые цены за единицу'!L12,2)</f>
        <v>0</v>
      </c>
      <c r="M12" s="37" t="n">
        <f aca="false">ROUND('Форма 4'!C85*'Базовые цены за единицу'!M12,2)</f>
        <v>0</v>
      </c>
      <c r="N12" s="37" t="n">
        <f aca="false">ROUND((C12+E12)*'Форма 4'!C88/100,2)</f>
        <v>91.85</v>
      </c>
      <c r="O12" s="37" t="n">
        <f aca="false">ROUND((C12+E12)*'Форма 4'!C91/100,2)</f>
        <v>56.71</v>
      </c>
      <c r="P12" s="37" t="n">
        <f aca="false">ROUND('Форма 4'!C85*'Базовые цены за единицу'!P12,2)</f>
        <v>91.35</v>
      </c>
      <c r="Q12" s="37" t="n">
        <f aca="false">ROUND('Форма 4'!C85*'Базовые цены за единицу'!Q12,2)</f>
        <v>0.49</v>
      </c>
      <c r="R12" s="37" t="n">
        <f aca="false">ROUND('Форма 4'!C85*'Базовые цены за единицу'!R12,2)</f>
        <v>56.42</v>
      </c>
      <c r="S12" s="37" t="n">
        <f aca="false">ROUND('Форма 4'!C85*'Базовые цены за единицу'!S12,2)</f>
        <v>0.28</v>
      </c>
      <c r="T12" s="37" t="n">
        <f aca="false">ROUND('Форма 4'!C85*'Базовые цены за единицу'!T12,2)</f>
        <v>0</v>
      </c>
      <c r="U12" s="37" t="n">
        <f aca="false">ROUND('Форма 4'!C85*'Базовые цены за единицу'!U12,2)</f>
        <v>0</v>
      </c>
      <c r="V12" s="37" t="n">
        <f aca="false">ROUND('Форма 4'!C85*'Базовые цены за единицу'!V12,2)</f>
        <v>0</v>
      </c>
      <c r="X12" s="37" t="n">
        <f aca="false">ROUND('Форма 4'!C85*'Базовые цены за единицу'!X12,2)</f>
        <v>0</v>
      </c>
      <c r="Y12" s="37" t="n">
        <f aca="false">IF(Определители!I12="9",ROUND((C12+E12)*(Начисления!M12/100)*('Форма 4'!C88/100),2),0)</f>
        <v>0</v>
      </c>
      <c r="Z12" s="37" t="n">
        <f aca="false">IF(Определители!I12="9",ROUND((C12+E12)*(100-Начисления!M12/100)*('Форма 4'!C88/100),2),0)</f>
        <v>0</v>
      </c>
      <c r="AA12" s="37" t="n">
        <f aca="false">IF(Определители!I12="9",ROUND((C12+E12)*(Начисления!M12/100)*('Форма 4'!C91/100),2),0)</f>
        <v>0</v>
      </c>
      <c r="AB12" s="37" t="n">
        <f aca="false">IF(Определители!I12="9",ROUND((C12+E12)*(100-Начисления!M12/100)*('Форма 4'!C91/100),2),0)</f>
        <v>0</v>
      </c>
      <c r="AC12" s="37" t="n">
        <f aca="false">IF(Определители!I12="9",ROUND(B12*Начисления!M12/100,2),0)</f>
        <v>0</v>
      </c>
      <c r="AD12" s="37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37" t="str">
        <f aca="false">'Форма 4'!A95</f>
        <v>8.</v>
      </c>
      <c r="B13" s="37" t="n">
        <f aca="false">ROUND(C13+D13+F13,2)</f>
        <v>36</v>
      </c>
      <c r="C13" s="37" t="n">
        <f aca="false">ROUND('Форма 4'!C95*'Базовые цены за единицу'!C13,2)</f>
        <v>0</v>
      </c>
      <c r="D13" s="37" t="n">
        <f aca="false">ROUND('Форма 4'!C95*'Базовые цены за единицу'!D13,2)</f>
        <v>0</v>
      </c>
      <c r="E13" s="37" t="n">
        <f aca="false">ROUND('Форма 4'!C95*'Базовые цены за единицу'!E13,2)</f>
        <v>0</v>
      </c>
      <c r="F13" s="37" t="n">
        <f aca="false">ROUND('Форма 4'!C95*'Базовые цены за единицу'!F13,2)</f>
        <v>36</v>
      </c>
      <c r="G13" s="37" t="n">
        <f aca="false">ROUND('Форма 4'!C95*'Базовые цены за единицу'!G13,2)</f>
        <v>34.9</v>
      </c>
      <c r="H13" s="37" t="n">
        <f aca="false">ROUND('Форма 4'!C95*'Базовые цены за единицу'!H13,2)</f>
        <v>0</v>
      </c>
      <c r="I13" s="36" t="e">
        <f aca="false">ОКРУГЛВСЕ('Форма 4'!C95*'Базовые цены за единицу'!I13,8)</f>
        <v>#VALUE!</v>
      </c>
      <c r="J13" s="36" t="e">
        <f aca="false">ОКРУГЛВСЕ('Форма 4'!C95*'Базовые цены за единицу'!J13,8)</f>
        <v>#VALUE!</v>
      </c>
      <c r="K13" s="36" t="e">
        <f aca="false">ОКРУГЛВСЕ('Форма 4'!C95*'Базовые цены за единицу'!K13,8)</f>
        <v>#VALUE!</v>
      </c>
      <c r="L13" s="37" t="n">
        <f aca="false">ROUND('Форма 4'!C95*'Базовые цены за единицу'!L13,2)</f>
        <v>0.51</v>
      </c>
      <c r="M13" s="37" t="n">
        <f aca="false">ROUND('Форма 4'!C95*'Базовые цены за единицу'!M13,2)</f>
        <v>0</v>
      </c>
      <c r="N13" s="37" t="n">
        <f aca="false">ROUND((C13+E13)*'Форма 4'!C97/100,2)</f>
        <v>0</v>
      </c>
      <c r="O13" s="37" t="n">
        <f aca="false">ROUND((C13+E13)*'Форма 4'!C100/100,2)</f>
        <v>0</v>
      </c>
      <c r="P13" s="37" t="n">
        <f aca="false">ROUND('Форма 4'!C95*'Базовые цены за единицу'!P13,2)</f>
        <v>0</v>
      </c>
      <c r="Q13" s="37" t="n">
        <f aca="false">ROUND('Форма 4'!C95*'Базовые цены за единицу'!Q13,2)</f>
        <v>0</v>
      </c>
      <c r="R13" s="37" t="n">
        <f aca="false">ROUND('Форма 4'!C95*'Базовые цены за единицу'!R13,2)</f>
        <v>0</v>
      </c>
      <c r="S13" s="37" t="n">
        <f aca="false">ROUND('Форма 4'!C95*'Базовые цены за единицу'!S13,2)</f>
        <v>0</v>
      </c>
      <c r="T13" s="37" t="n">
        <f aca="false">ROUND('Форма 4'!C95*'Базовые цены за единицу'!T13,2)</f>
        <v>0</v>
      </c>
      <c r="U13" s="37" t="n">
        <f aca="false">ROUND('Форма 4'!C95*'Базовые цены за единицу'!U13,2)</f>
        <v>0</v>
      </c>
      <c r="V13" s="37" t="n">
        <f aca="false">ROUND('Форма 4'!C95*'Базовые цены за единицу'!V13,2)</f>
        <v>0</v>
      </c>
      <c r="X13" s="37" t="n">
        <f aca="false">ROUND('Форма 4'!C95*'Базовые цены за единицу'!X13,2)</f>
        <v>0</v>
      </c>
      <c r="Y13" s="37" t="n">
        <f aca="false">IF(Определители!I13="9",ROUND((C13+E13)*(Начисления!M13/100)*('Форма 4'!C97/100),2),0)</f>
        <v>0</v>
      </c>
      <c r="Z13" s="37" t="n">
        <f aca="false">IF(Определители!I13="9",ROUND((C13+E13)*(100-Начисления!M13/100)*('Форма 4'!C97/100),2),0)</f>
        <v>0</v>
      </c>
      <c r="AA13" s="37" t="n">
        <f aca="false">IF(Определители!I13="9",ROUND((C13+E13)*(Начисления!M13/100)*('Форма 4'!C100/100),2),0)</f>
        <v>0</v>
      </c>
      <c r="AB13" s="37" t="n">
        <f aca="false">IF(Определители!I13="9",ROUND((C13+E13)*(100-Начисления!M13/100)*('Форма 4'!C100/100),2),0)</f>
        <v>0</v>
      </c>
      <c r="AC13" s="37" t="n">
        <f aca="false">IF(Определители!I13="9",ROUND(B13*Начисления!M13/100,2),0)</f>
        <v>0</v>
      </c>
      <c r="AD13" s="37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37" t="str">
        <f aca="false">'Форма 4'!A104</f>
        <v>9.</v>
      </c>
      <c r="B14" s="37" t="n">
        <f aca="false">ROUND(C14+D14+F14,2)</f>
        <v>42.2</v>
      </c>
      <c r="C14" s="37" t="n">
        <f aca="false">ROUND('Форма 4'!C104*'Базовые цены за единицу'!C14,2)</f>
        <v>3.94</v>
      </c>
      <c r="D14" s="37" t="n">
        <f aca="false">ROUND('Форма 4'!C104*'Базовые цены за единицу'!D14,2)</f>
        <v>0.83</v>
      </c>
      <c r="E14" s="37" t="n">
        <f aca="false">ROUND('Форма 4'!C104*'Базовые цены за единицу'!E14,2)</f>
        <v>0.02</v>
      </c>
      <c r="F14" s="37" t="n">
        <f aca="false">ROUND('Форма 4'!C104*'Базовые цены за единицу'!F14,2)</f>
        <v>37.43</v>
      </c>
      <c r="G14" s="37" t="n">
        <f aca="false">ROUND('Форма 4'!C104*'Базовые цены за единицу'!G14,2)</f>
        <v>0</v>
      </c>
      <c r="H14" s="37" t="n">
        <f aca="false">ROUND('Форма 4'!C104*'Базовые цены за единицу'!H14,2)</f>
        <v>0</v>
      </c>
      <c r="I14" s="36" t="e">
        <f aca="false">ОКРУГЛВСЕ('Форма 4'!C104*'Базовые цены за единицу'!I14,8)</f>
        <v>#VALUE!</v>
      </c>
      <c r="J14" s="36" t="e">
        <f aca="false">ОКРУГЛВСЕ('Форма 4'!C104*'Базовые цены за единицу'!J14,8)</f>
        <v>#VALUE!</v>
      </c>
      <c r="K14" s="36" t="e">
        <f aca="false">ОКРУГЛВСЕ('Форма 4'!C104*'Базовые цены за единицу'!K14,8)</f>
        <v>#VALUE!</v>
      </c>
      <c r="L14" s="37" t="n">
        <f aca="false">ROUND('Форма 4'!C104*'Базовые цены за единицу'!L14,2)</f>
        <v>0</v>
      </c>
      <c r="M14" s="37" t="n">
        <f aca="false">ROUND('Форма 4'!C104*'Базовые цены за единицу'!M14,2)</f>
        <v>0</v>
      </c>
      <c r="N14" s="37" t="n">
        <f aca="false">ROUND((C14+E14)*'Форма 4'!C107/100,2)</f>
        <v>4.55</v>
      </c>
      <c r="O14" s="37" t="n">
        <f aca="false">ROUND((C14+E14)*'Форма 4'!C110/100,2)</f>
        <v>2.81</v>
      </c>
      <c r="P14" s="37" t="n">
        <f aca="false">ROUND('Форма 4'!C104*'Базовые цены за единицу'!P14,2)</f>
        <v>4.53</v>
      </c>
      <c r="Q14" s="37" t="n">
        <f aca="false">ROUND('Форма 4'!C104*'Базовые цены за единицу'!Q14,2)</f>
        <v>0.03</v>
      </c>
      <c r="R14" s="37" t="n">
        <f aca="false">ROUND('Форма 4'!C104*'Базовые цены за единицу'!R14,2)</f>
        <v>2.8</v>
      </c>
      <c r="S14" s="37" t="n">
        <f aca="false">ROUND('Форма 4'!C104*'Базовые цены за единицу'!S14,2)</f>
        <v>0.02</v>
      </c>
      <c r="T14" s="37" t="n">
        <f aca="false">ROUND('Форма 4'!C104*'Базовые цены за единицу'!T14,2)</f>
        <v>0</v>
      </c>
      <c r="U14" s="37" t="n">
        <f aca="false">ROUND('Форма 4'!C104*'Базовые цены за единицу'!U14,2)</f>
        <v>0</v>
      </c>
      <c r="V14" s="37" t="n">
        <f aca="false">ROUND('Форма 4'!C104*'Базовые цены за единицу'!V14,2)</f>
        <v>0</v>
      </c>
      <c r="X14" s="37" t="n">
        <f aca="false">ROUND('Форма 4'!C104*'Базовые цены за единицу'!X14,2)</f>
        <v>0</v>
      </c>
      <c r="Y14" s="37" t="n">
        <f aca="false">IF(Определители!I14="9",ROUND((C14+E14)*(Начисления!M14/100)*('Форма 4'!C107/100),2),0)</f>
        <v>0</v>
      </c>
      <c r="Z14" s="37" t="n">
        <f aca="false">IF(Определители!I14="9",ROUND((C14+E14)*(100-Начисления!M14/100)*('Форма 4'!C107/100),2),0)</f>
        <v>0</v>
      </c>
      <c r="AA14" s="37" t="n">
        <f aca="false">IF(Определители!I14="9",ROUND((C14+E14)*(Начисления!M14/100)*('Форма 4'!C110/100),2),0)</f>
        <v>0</v>
      </c>
      <c r="AB14" s="37" t="n">
        <f aca="false">IF(Определители!I14="9",ROUND((C14+E14)*(100-Начисления!M14/100)*('Форма 4'!C110/100),2),0)</f>
        <v>0</v>
      </c>
      <c r="AC14" s="37" t="n">
        <f aca="false">IF(Определители!I14="9",ROUND(B14*Начисления!M14/100,2),0)</f>
        <v>0</v>
      </c>
      <c r="AD14" s="37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37" t="str">
        <f aca="false">'Форма 4'!A114</f>
        <v>10.</v>
      </c>
      <c r="B15" s="37" t="n">
        <f aca="false">ROUND(C15+D15+F15,2)</f>
        <v>7.7</v>
      </c>
      <c r="C15" s="37" t="n">
        <f aca="false">ROUND('Форма 4'!C114*'Базовые цены за единицу'!C15,2)</f>
        <v>1.77</v>
      </c>
      <c r="D15" s="37" t="n">
        <f aca="false">ROUND('Форма 4'!C114*'Базовые цены за единицу'!D15,2)</f>
        <v>0.18</v>
      </c>
      <c r="E15" s="37" t="n">
        <f aca="false">ROUND('Форма 4'!C114*'Базовые цены за единицу'!E15,2)</f>
        <v>0.01</v>
      </c>
      <c r="F15" s="37" t="n">
        <f aca="false">ROUND('Форма 4'!C114*'Базовые цены за единицу'!F15,2)</f>
        <v>5.75</v>
      </c>
      <c r="G15" s="37" t="n">
        <f aca="false">ROUND('Форма 4'!C114*'Базовые цены за единицу'!G15,2)</f>
        <v>0</v>
      </c>
      <c r="H15" s="37" t="n">
        <f aca="false">ROUND('Форма 4'!C114*'Базовые цены за единицу'!H15,2)</f>
        <v>0</v>
      </c>
      <c r="I15" s="36" t="e">
        <f aca="false">ОКРУГЛВСЕ('Форма 4'!C114*'Базовые цены за единицу'!I15,8)</f>
        <v>#VALUE!</v>
      </c>
      <c r="J15" s="36" t="e">
        <f aca="false">ОКРУГЛВСЕ('Форма 4'!C114*'Базовые цены за единицу'!J15,8)</f>
        <v>#VALUE!</v>
      </c>
      <c r="K15" s="36" t="e">
        <f aca="false">ОКРУГЛВСЕ('Форма 4'!C114*'Базовые цены за единицу'!K15,8)</f>
        <v>#VALUE!</v>
      </c>
      <c r="L15" s="37" t="n">
        <f aca="false">ROUND('Форма 4'!C114*'Базовые цены за единицу'!L15,2)</f>
        <v>0</v>
      </c>
      <c r="M15" s="37" t="n">
        <f aca="false">ROUND('Форма 4'!C114*'Базовые цены за единицу'!M15,2)</f>
        <v>0</v>
      </c>
      <c r="N15" s="37" t="n">
        <f aca="false">ROUND((C15+E15)*'Форма 4'!C117/100,2)</f>
        <v>2.05</v>
      </c>
      <c r="O15" s="37" t="n">
        <f aca="false">ROUND((C15+E15)*'Форма 4'!C120/100,2)</f>
        <v>1.26</v>
      </c>
      <c r="P15" s="37" t="n">
        <f aca="false">ROUND('Форма 4'!C114*'Базовые цены за единицу'!P15,2)</f>
        <v>2.04</v>
      </c>
      <c r="Q15" s="37" t="n">
        <f aca="false">ROUND('Форма 4'!C114*'Базовые цены за единицу'!Q15,2)</f>
        <v>0.01</v>
      </c>
      <c r="R15" s="37" t="n">
        <f aca="false">ROUND('Форма 4'!C114*'Базовые цены за единицу'!R15,2)</f>
        <v>1.26</v>
      </c>
      <c r="S15" s="37" t="n">
        <f aca="false">ROUND('Форма 4'!C114*'Базовые цены за единицу'!S15,2)</f>
        <v>0.01</v>
      </c>
      <c r="T15" s="37" t="n">
        <f aca="false">ROUND('Форма 4'!C114*'Базовые цены за единицу'!T15,2)</f>
        <v>0</v>
      </c>
      <c r="U15" s="37" t="n">
        <f aca="false">ROUND('Форма 4'!C114*'Базовые цены за единицу'!U15,2)</f>
        <v>0</v>
      </c>
      <c r="V15" s="37" t="n">
        <f aca="false">ROUND('Форма 4'!C114*'Базовые цены за единицу'!V15,2)</f>
        <v>0</v>
      </c>
      <c r="X15" s="37" t="n">
        <f aca="false">ROUND('Форма 4'!C114*'Базовые цены за единицу'!X15,2)</f>
        <v>0</v>
      </c>
      <c r="Y15" s="37" t="n">
        <f aca="false">IF(Определители!I15="9",ROUND((C15+E15)*(Начисления!M15/100)*('Форма 4'!C117/100),2),0)</f>
        <v>0</v>
      </c>
      <c r="Z15" s="37" t="n">
        <f aca="false">IF(Определители!I15="9",ROUND((C15+E15)*(100-Начисления!M15/100)*('Форма 4'!C117/100),2),0)</f>
        <v>0</v>
      </c>
      <c r="AA15" s="37" t="n">
        <f aca="false">IF(Определители!I15="9",ROUND((C15+E15)*(Начисления!M15/100)*('Форма 4'!C120/100),2),0)</f>
        <v>0</v>
      </c>
      <c r="AB15" s="37" t="n">
        <f aca="false">IF(Определители!I15="9",ROUND((C15+E15)*(100-Начисления!M15/100)*('Форма 4'!C120/100),2),0)</f>
        <v>0</v>
      </c>
      <c r="AC15" s="37" t="n">
        <f aca="false">IF(Определители!I15="9",ROUND(B15*Начисления!M15/100,2),0)</f>
        <v>0</v>
      </c>
      <c r="AD15" s="37" t="n">
        <f aca="false">IF(Определители!I15="9",ROUND(B15*(100-Начисления!M15)/100,2),0)</f>
        <v>0</v>
      </c>
    </row>
    <row r="16" customFormat="false" ht="10.5" hidden="false" customHeight="false" outlineLevel="0" collapsed="false">
      <c r="A16" s="37" t="str">
        <f aca="false">'Форма 4'!A124</f>
        <v>11.</v>
      </c>
      <c r="B16" s="37" t="n">
        <f aca="false">ROUND(C16+D16+F16,2)</f>
        <v>618.9</v>
      </c>
      <c r="C16" s="37" t="n">
        <f aca="false">ROUND('Форма 4'!C124*'Базовые цены за единицу'!C16,2)</f>
        <v>230.52</v>
      </c>
      <c r="D16" s="37" t="n">
        <f aca="false">ROUND('Форма 4'!C124*'Базовые цены за единицу'!D16,2)</f>
        <v>68.58</v>
      </c>
      <c r="E16" s="37" t="n">
        <f aca="false">ROUND('Форма 4'!C124*'Базовые цены за единицу'!E16,2)</f>
        <v>2.4</v>
      </c>
      <c r="F16" s="37" t="n">
        <f aca="false">ROUND('Форма 4'!C124*'Базовые цены за единицу'!F16,2)</f>
        <v>319.8</v>
      </c>
      <c r="G16" s="37" t="n">
        <f aca="false">ROUND('Форма 4'!C124*'Базовые цены за единицу'!G16,2)</f>
        <v>0</v>
      </c>
      <c r="H16" s="37" t="n">
        <f aca="false">ROUND('Форма 4'!C124*'Базовые цены за единицу'!H16,2)</f>
        <v>0</v>
      </c>
      <c r="I16" s="36" t="e">
        <f aca="false">ОКРУГЛВСЕ('Форма 4'!C124*'Базовые цены за единицу'!I16,8)</f>
        <v>#VALUE!</v>
      </c>
      <c r="J16" s="36" t="e">
        <f aca="false">ОКРУГЛВСЕ('Форма 4'!C124*'Базовые цены за единицу'!J16,8)</f>
        <v>#VALUE!</v>
      </c>
      <c r="K16" s="36" t="e">
        <f aca="false">ОКРУГЛВСЕ('Форма 4'!C124*'Базовые цены за единицу'!K16,8)</f>
        <v>#VALUE!</v>
      </c>
      <c r="L16" s="37" t="n">
        <f aca="false">ROUND('Форма 4'!C124*'Базовые цены за единицу'!L16,2)</f>
        <v>0</v>
      </c>
      <c r="M16" s="37" t="n">
        <f aca="false">ROUND('Форма 4'!C124*'Базовые цены за единицу'!M16,2)</f>
        <v>0</v>
      </c>
      <c r="N16" s="37" t="n">
        <f aca="false">ROUND((C16+E16)*'Форма 4'!C127/100,2)</f>
        <v>267.86</v>
      </c>
      <c r="O16" s="37" t="n">
        <f aca="false">ROUND((C16+E16)*'Форма 4'!C130/100,2)</f>
        <v>165.37</v>
      </c>
      <c r="P16" s="37" t="n">
        <f aca="false">ROUND('Форма 4'!C124*'Базовые цены за единицу'!P16,2)</f>
        <v>265.08</v>
      </c>
      <c r="Q16" s="37" t="n">
        <f aca="false">ROUND('Форма 4'!C124*'Базовые цены за единицу'!Q16,2)</f>
        <v>2.76</v>
      </c>
      <c r="R16" s="37" t="n">
        <f aca="false">ROUND('Форма 4'!C124*'Базовые цены за единицу'!R16,2)</f>
        <v>163.68</v>
      </c>
      <c r="S16" s="37" t="n">
        <f aca="false">ROUND('Форма 4'!C124*'Базовые цены за единицу'!S16,2)</f>
        <v>1.68</v>
      </c>
      <c r="T16" s="37" t="n">
        <f aca="false">ROUND('Форма 4'!C124*'Базовые цены за единицу'!T16,2)</f>
        <v>0</v>
      </c>
      <c r="U16" s="37" t="n">
        <f aca="false">ROUND('Форма 4'!C124*'Базовые цены за единицу'!U16,2)</f>
        <v>0</v>
      </c>
      <c r="V16" s="37" t="n">
        <f aca="false">ROUND('Форма 4'!C124*'Базовые цены за единицу'!V16,2)</f>
        <v>0</v>
      </c>
      <c r="X16" s="37" t="n">
        <f aca="false">ROUND('Форма 4'!C124*'Базовые цены за единицу'!X16,2)</f>
        <v>0</v>
      </c>
      <c r="Y16" s="37" t="n">
        <f aca="false">IF(Определители!I16="9",ROUND((C16+E16)*(Начисления!M16/100)*('Форма 4'!C127/100),2),0)</f>
        <v>0</v>
      </c>
      <c r="Z16" s="37" t="n">
        <f aca="false">IF(Определители!I16="9",ROUND((C16+E16)*(100-Начисления!M16/100)*('Форма 4'!C127/100),2),0)</f>
        <v>0</v>
      </c>
      <c r="AA16" s="37" t="n">
        <f aca="false">IF(Определители!I16="9",ROUND((C16+E16)*(Начисления!M16/100)*('Форма 4'!C130/100),2),0)</f>
        <v>0</v>
      </c>
      <c r="AB16" s="37" t="n">
        <f aca="false">IF(Определители!I16="9",ROUND((C16+E16)*(100-Начисления!M16/100)*('Форма 4'!C130/100),2),0)</f>
        <v>0</v>
      </c>
      <c r="AC16" s="37" t="n">
        <f aca="false">IF(Определители!I16="9",ROUND(B16*Начисления!M16/100,2),0)</f>
        <v>0</v>
      </c>
      <c r="AD16" s="37" t="n">
        <f aca="false">IF(Определители!I16="9",ROUND(B16*(100-Начисления!M16)/100,2),0)</f>
        <v>0</v>
      </c>
    </row>
    <row r="17" customFormat="false" ht="10.5" hidden="false" customHeight="false" outlineLevel="0" collapsed="false">
      <c r="A17" s="37" t="str">
        <f aca="false">'Форма 4'!A134</f>
        <v>12.</v>
      </c>
      <c r="B17" s="37" t="n">
        <f aca="false">ROUND(C17+D17+F17,2)</f>
        <v>4170</v>
      </c>
      <c r="C17" s="37" t="n">
        <f aca="false">ROUND('Форма 4'!C134*'Базовые цены за единицу'!C17,2)</f>
        <v>0</v>
      </c>
      <c r="D17" s="37" t="n">
        <f aca="false">ROUND('Форма 4'!C134*'Базовые цены за единицу'!D17,2)</f>
        <v>0</v>
      </c>
      <c r="E17" s="37" t="n">
        <f aca="false">ROUND('Форма 4'!C134*'Базовые цены за единицу'!E17,2)</f>
        <v>0</v>
      </c>
      <c r="F17" s="37" t="n">
        <f aca="false">ROUND('Форма 4'!C134*'Базовые цены за единицу'!F17,2)</f>
        <v>4170</v>
      </c>
      <c r="G17" s="37" t="n">
        <f aca="false">ROUND('Форма 4'!C134*'Базовые цены за единицу'!G17,2)</f>
        <v>0</v>
      </c>
      <c r="H17" s="37" t="n">
        <f aca="false">ROUND('Форма 4'!C134*'Базовые цены за единицу'!H17,2)</f>
        <v>0</v>
      </c>
      <c r="I17" s="36" t="e">
        <f aca="false">ОКРУГЛВСЕ('Форма 4'!C134*'Базовые цены за единицу'!I17,8)</f>
        <v>#VALUE!</v>
      </c>
      <c r="J17" s="36" t="e">
        <f aca="false">ОКРУГЛВСЕ('Форма 4'!C134*'Базовые цены за единицу'!J17,8)</f>
        <v>#VALUE!</v>
      </c>
      <c r="K17" s="36" t="e">
        <f aca="false">ОКРУГЛВСЕ('Форма 4'!C134*'Базовые цены за единицу'!K17,8)</f>
        <v>#VALUE!</v>
      </c>
      <c r="L17" s="37" t="n">
        <f aca="false">ROUND('Форма 4'!C134*'Базовые цены за единицу'!L17,2)</f>
        <v>0</v>
      </c>
      <c r="M17" s="37" t="n">
        <f aca="false">ROUND('Форма 4'!C134*'Базовые цены за единицу'!M17,2)</f>
        <v>0</v>
      </c>
      <c r="N17" s="37" t="n">
        <f aca="false">ROUND((C17+E17)*'Форма 4'!C136/100,2)</f>
        <v>0</v>
      </c>
      <c r="O17" s="37" t="n">
        <f aca="false">ROUND((C17+E17)*'Форма 4'!C139/100,2)</f>
        <v>0</v>
      </c>
      <c r="P17" s="37" t="n">
        <f aca="false">ROUND('Форма 4'!C134*'Базовые цены за единицу'!P17,2)</f>
        <v>0</v>
      </c>
      <c r="Q17" s="37" t="n">
        <f aca="false">ROUND('Форма 4'!C134*'Базовые цены за единицу'!Q17,2)</f>
        <v>0</v>
      </c>
      <c r="R17" s="37" t="n">
        <f aca="false">ROUND('Форма 4'!C134*'Базовые цены за единицу'!R17,2)</f>
        <v>0</v>
      </c>
      <c r="S17" s="37" t="n">
        <f aca="false">ROUND('Форма 4'!C134*'Базовые цены за единицу'!S17,2)</f>
        <v>0</v>
      </c>
      <c r="T17" s="37" t="n">
        <f aca="false">ROUND('Форма 4'!C134*'Базовые цены за единицу'!T17,2)</f>
        <v>0</v>
      </c>
      <c r="U17" s="37" t="n">
        <f aca="false">ROUND('Форма 4'!C134*'Базовые цены за единицу'!U17,2)</f>
        <v>0</v>
      </c>
      <c r="V17" s="37" t="n">
        <f aca="false">ROUND('Форма 4'!C134*'Базовые цены за единицу'!V17,2)</f>
        <v>0</v>
      </c>
      <c r="X17" s="37" t="n">
        <f aca="false">ROUND('Форма 4'!C134*'Базовые цены за единицу'!X17,2)</f>
        <v>0</v>
      </c>
      <c r="Y17" s="37" t="n">
        <f aca="false">IF(Определители!I17="9",ROUND((C17+E17)*(Начисления!M17/100)*('Форма 4'!C136/100),2),0)</f>
        <v>0</v>
      </c>
      <c r="Z17" s="37" t="n">
        <f aca="false">IF(Определители!I17="9",ROUND((C17+E17)*(100-Начисления!M17/100)*('Форма 4'!C136/100),2),0)</f>
        <v>0</v>
      </c>
      <c r="AA17" s="37" t="n">
        <f aca="false">IF(Определители!I17="9",ROUND((C17+E17)*(Начисления!M17/100)*('Форма 4'!C139/100),2),0)</f>
        <v>0</v>
      </c>
      <c r="AB17" s="37" t="n">
        <f aca="false">IF(Определители!I17="9",ROUND((C17+E17)*(100-Начисления!M17/100)*('Форма 4'!C139/100),2),0)</f>
        <v>0</v>
      </c>
      <c r="AC17" s="37" t="n">
        <f aca="false">IF(Определители!I17="9",ROUND(B17*Начисления!M17/100,2),0)</f>
        <v>0</v>
      </c>
      <c r="AD17" s="37" t="n">
        <f aca="false">IF(Определители!I17="9",ROUND(B17*(100-Начисления!M17)/100,2),0)</f>
        <v>0</v>
      </c>
    </row>
    <row r="18" customFormat="false" ht="10.5" hidden="false" customHeight="false" outlineLevel="0" collapsed="false">
      <c r="A18" s="37" t="str">
        <f aca="false">'Форма 4'!A143</f>
        <v>13.</v>
      </c>
      <c r="B18" s="37" t="n">
        <f aca="false">ROUND(C18+D18+F18,2)</f>
        <v>606</v>
      </c>
      <c r="C18" s="37" t="n">
        <f aca="false">ROUND('Форма 4'!C143*'Базовые цены за единицу'!C18,2)</f>
        <v>0</v>
      </c>
      <c r="D18" s="37" t="n">
        <f aca="false">ROUND('Форма 4'!C143*'Базовые цены за единицу'!D18,2)</f>
        <v>0</v>
      </c>
      <c r="E18" s="37" t="n">
        <f aca="false">ROUND('Форма 4'!C143*'Базовые цены за единицу'!E18,2)</f>
        <v>0</v>
      </c>
      <c r="F18" s="37" t="n">
        <f aca="false">ROUND('Форма 4'!C143*'Базовые цены за единицу'!F18,2)</f>
        <v>606</v>
      </c>
      <c r="G18" s="37" t="n">
        <f aca="false">ROUND('Форма 4'!C143*'Базовые цены за единицу'!G18,2)</f>
        <v>585.6</v>
      </c>
      <c r="H18" s="37" t="n">
        <f aca="false">ROUND('Форма 4'!C143*'Базовые цены за единицу'!H18,2)</f>
        <v>0</v>
      </c>
      <c r="I18" s="36" t="e">
        <f aca="false">ОКРУГЛВСЕ('Форма 4'!C143*'Базовые цены за единицу'!I18,8)</f>
        <v>#VALUE!</v>
      </c>
      <c r="J18" s="36" t="e">
        <f aca="false">ОКРУГЛВСЕ('Форма 4'!C143*'Базовые цены за единицу'!J18,8)</f>
        <v>#VALUE!</v>
      </c>
      <c r="K18" s="36" t="e">
        <f aca="false">ОКРУГЛВСЕ('Форма 4'!C143*'Базовые цены за единицу'!K18,8)</f>
        <v>#VALUE!</v>
      </c>
      <c r="L18" s="37" t="n">
        <f aca="false">ROUND('Форма 4'!C143*'Базовые цены за единицу'!L18,2)</f>
        <v>42</v>
      </c>
      <c r="M18" s="37" t="n">
        <f aca="false">ROUND('Форма 4'!C143*'Базовые цены за единицу'!M18,2)</f>
        <v>0</v>
      </c>
      <c r="N18" s="37" t="n">
        <f aca="false">ROUND((C18+E18)*'Форма 4'!C145/100,2)</f>
        <v>0</v>
      </c>
      <c r="O18" s="37" t="n">
        <f aca="false">ROUND((C18+E18)*'Форма 4'!C148/100,2)</f>
        <v>0</v>
      </c>
      <c r="P18" s="37" t="n">
        <f aca="false">ROUND('Форма 4'!C143*'Базовые цены за единицу'!P18,2)</f>
        <v>0</v>
      </c>
      <c r="Q18" s="37" t="n">
        <f aca="false">ROUND('Форма 4'!C143*'Базовые цены за единицу'!Q18,2)</f>
        <v>0</v>
      </c>
      <c r="R18" s="37" t="n">
        <f aca="false">ROUND('Форма 4'!C143*'Базовые цены за единицу'!R18,2)</f>
        <v>0</v>
      </c>
      <c r="S18" s="37" t="n">
        <f aca="false">ROUND('Форма 4'!C143*'Базовые цены за единицу'!S18,2)</f>
        <v>0</v>
      </c>
      <c r="T18" s="37" t="n">
        <f aca="false">ROUND('Форма 4'!C143*'Базовые цены за единицу'!T18,2)</f>
        <v>0</v>
      </c>
      <c r="U18" s="37" t="n">
        <f aca="false">ROUND('Форма 4'!C143*'Базовые цены за единицу'!U18,2)</f>
        <v>0</v>
      </c>
      <c r="V18" s="37" t="n">
        <f aca="false">ROUND('Форма 4'!C143*'Базовые цены за единицу'!V18,2)</f>
        <v>0</v>
      </c>
      <c r="X18" s="37" t="n">
        <f aca="false">ROUND('Форма 4'!C143*'Базовые цены за единицу'!X18,2)</f>
        <v>0</v>
      </c>
      <c r="Y18" s="37" t="n">
        <f aca="false">IF(Определители!I18="9",ROUND((C18+E18)*(Начисления!M18/100)*('Форма 4'!C145/100),2),0)</f>
        <v>0</v>
      </c>
      <c r="Z18" s="37" t="n">
        <f aca="false">IF(Определители!I18="9",ROUND((C18+E18)*(100-Начисления!M18/100)*('Форма 4'!C145/100),2),0)</f>
        <v>0</v>
      </c>
      <c r="AA18" s="37" t="n">
        <f aca="false">IF(Определители!I18="9",ROUND((C18+E18)*(Начисления!M18/100)*('Форма 4'!C148/100),2),0)</f>
        <v>0</v>
      </c>
      <c r="AB18" s="37" t="n">
        <f aca="false">IF(Определители!I18="9",ROUND((C18+E18)*(100-Начисления!M18/100)*('Форма 4'!C148/100),2),0)</f>
        <v>0</v>
      </c>
      <c r="AC18" s="37" t="n">
        <f aca="false">IF(Определители!I18="9",ROUND(B18*Начисления!M18/100,2),0)</f>
        <v>0</v>
      </c>
      <c r="AD18" s="37" t="n">
        <f aca="false">IF(Определители!I18="9",ROUND(B18*(100-Начисления!M18)/100,2),0)</f>
        <v>0</v>
      </c>
    </row>
    <row r="19" customFormat="false" ht="10.5" hidden="false" customHeight="false" outlineLevel="0" collapsed="false">
      <c r="A19" s="37" t="str">
        <f aca="false">'Форма 4'!A152</f>
        <v>14.</v>
      </c>
      <c r="B19" s="37" t="n">
        <f aca="false">ROUND(C19+D19+F19,2)</f>
        <v>1324</v>
      </c>
      <c r="C19" s="37" t="n">
        <f aca="false">ROUND('Форма 4'!C152*'Базовые цены за единицу'!C19,2)</f>
        <v>0</v>
      </c>
      <c r="D19" s="37" t="n">
        <f aca="false">ROUND('Форма 4'!C152*'Базовые цены за единицу'!D19,2)</f>
        <v>0</v>
      </c>
      <c r="E19" s="37" t="n">
        <f aca="false">ROUND('Форма 4'!C152*'Базовые цены за единицу'!E19,2)</f>
        <v>0</v>
      </c>
      <c r="F19" s="37" t="n">
        <f aca="false">ROUND('Форма 4'!C152*'Базовые цены за единицу'!F19,2)</f>
        <v>1324</v>
      </c>
      <c r="G19" s="37" t="n">
        <f aca="false">ROUND('Форма 4'!C152*'Базовые цены за единицу'!G19,2)</f>
        <v>0</v>
      </c>
      <c r="H19" s="37" t="n">
        <f aca="false">ROUND('Форма 4'!C152*'Базовые цены за единицу'!H19,2)</f>
        <v>0</v>
      </c>
      <c r="I19" s="36" t="e">
        <f aca="false">ОКРУГЛВСЕ('Форма 4'!C152*'Базовые цены за единицу'!I19,8)</f>
        <v>#VALUE!</v>
      </c>
      <c r="J19" s="36" t="e">
        <f aca="false">ОКРУГЛВСЕ('Форма 4'!C152*'Базовые цены за единицу'!J19,8)</f>
        <v>#VALUE!</v>
      </c>
      <c r="K19" s="36" t="e">
        <f aca="false">ОКРУГЛВСЕ('Форма 4'!C152*'Базовые цены за единицу'!K19,8)</f>
        <v>#VALUE!</v>
      </c>
      <c r="L19" s="37" t="n">
        <f aca="false">ROUND('Форма 4'!C152*'Базовые цены за единицу'!L19,2)</f>
        <v>0</v>
      </c>
      <c r="M19" s="37" t="n">
        <f aca="false">ROUND('Форма 4'!C152*'Базовые цены за единицу'!M19,2)</f>
        <v>0</v>
      </c>
      <c r="N19" s="37" t="n">
        <f aca="false">ROUND((C19+E19)*'Форма 4'!C154/100,2)</f>
        <v>0</v>
      </c>
      <c r="O19" s="37" t="n">
        <f aca="false">ROUND((C19+E19)*'Форма 4'!C157/100,2)</f>
        <v>0</v>
      </c>
      <c r="P19" s="37" t="n">
        <f aca="false">ROUND('Форма 4'!C152*'Базовые цены за единицу'!P19,2)</f>
        <v>0</v>
      </c>
      <c r="Q19" s="37" t="n">
        <f aca="false">ROUND('Форма 4'!C152*'Базовые цены за единицу'!Q19,2)</f>
        <v>0</v>
      </c>
      <c r="R19" s="37" t="n">
        <f aca="false">ROUND('Форма 4'!C152*'Базовые цены за единицу'!R19,2)</f>
        <v>0</v>
      </c>
      <c r="S19" s="37" t="n">
        <f aca="false">ROUND('Форма 4'!C152*'Базовые цены за единицу'!S19,2)</f>
        <v>0</v>
      </c>
      <c r="T19" s="37" t="n">
        <f aca="false">ROUND('Форма 4'!C152*'Базовые цены за единицу'!T19,2)</f>
        <v>0</v>
      </c>
      <c r="U19" s="37" t="n">
        <f aca="false">ROUND('Форма 4'!C152*'Базовые цены за единицу'!U19,2)</f>
        <v>0</v>
      </c>
      <c r="V19" s="37" t="n">
        <f aca="false">ROUND('Форма 4'!C152*'Базовые цены за единицу'!V19,2)</f>
        <v>0</v>
      </c>
      <c r="X19" s="37" t="n">
        <f aca="false">ROUND('Форма 4'!C152*'Базовые цены за единицу'!X19,2)</f>
        <v>0</v>
      </c>
      <c r="Y19" s="37" t="n">
        <f aca="false">IF(Определители!I19="9",ROUND((C19+E19)*(Начисления!M19/100)*('Форма 4'!C154/100),2),0)</f>
        <v>0</v>
      </c>
      <c r="Z19" s="37" t="n">
        <f aca="false">IF(Определители!I19="9",ROUND((C19+E19)*(100-Начисления!M19/100)*('Форма 4'!C154/100),2),0)</f>
        <v>0</v>
      </c>
      <c r="AA19" s="37" t="n">
        <f aca="false">IF(Определители!I19="9",ROUND((C19+E19)*(Начисления!M19/100)*('Форма 4'!C157/100),2),0)</f>
        <v>0</v>
      </c>
      <c r="AB19" s="37" t="n">
        <f aca="false">IF(Определители!I19="9",ROUND((C19+E19)*(100-Начисления!M19/100)*('Форма 4'!C157/100),2),0)</f>
        <v>0</v>
      </c>
      <c r="AC19" s="37" t="n">
        <f aca="false">IF(Определители!I19="9",ROUND(B19*Начисления!M19/100,2),0)</f>
        <v>0</v>
      </c>
      <c r="AD19" s="37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37" t="str">
        <f aca="false">'Форма 4'!A161</f>
        <v>15.</v>
      </c>
      <c r="B20" s="37" t="n">
        <f aca="false">ROUND(C20+D20+F20,2)</f>
        <v>301</v>
      </c>
      <c r="C20" s="37" t="n">
        <f aca="false">ROUND('Форма 4'!C161*'Базовые цены за единицу'!C20,2)</f>
        <v>0</v>
      </c>
      <c r="D20" s="37" t="n">
        <f aca="false">ROUND('Форма 4'!C161*'Базовые цены за единицу'!D20,2)</f>
        <v>0</v>
      </c>
      <c r="E20" s="37" t="n">
        <f aca="false">ROUND('Форма 4'!C161*'Базовые цены за единицу'!E20,2)</f>
        <v>0</v>
      </c>
      <c r="F20" s="37" t="n">
        <f aca="false">ROUND('Форма 4'!C161*'Базовые цены за единицу'!F20,2)</f>
        <v>301</v>
      </c>
      <c r="G20" s="37" t="n">
        <f aca="false">ROUND('Форма 4'!C161*'Базовые цены за единицу'!G20,2)</f>
        <v>279</v>
      </c>
      <c r="H20" s="37" t="n">
        <f aca="false">ROUND('Форма 4'!C161*'Базовые цены за единицу'!H20,2)</f>
        <v>0</v>
      </c>
      <c r="I20" s="36" t="e">
        <f aca="false">ОКРУГЛВСЕ('Форма 4'!C161*'Базовые цены за единицу'!I20,8)</f>
        <v>#VALUE!</v>
      </c>
      <c r="J20" s="36" t="e">
        <f aca="false">ОКРУГЛВСЕ('Форма 4'!C161*'Базовые цены за единицу'!J20,8)</f>
        <v>#VALUE!</v>
      </c>
      <c r="K20" s="36" t="e">
        <f aca="false">ОКРУГЛВСЕ('Форма 4'!C161*'Базовые цены за единицу'!K20,8)</f>
        <v>#VALUE!</v>
      </c>
      <c r="L20" s="37" t="n">
        <f aca="false">ROUND('Форма 4'!C161*'Базовые цены за единицу'!L20,2)</f>
        <v>7</v>
      </c>
      <c r="M20" s="37" t="n">
        <f aca="false">ROUND('Форма 4'!C161*'Базовые цены за единицу'!M20,2)</f>
        <v>0</v>
      </c>
      <c r="N20" s="37" t="n">
        <f aca="false">ROUND((C20+E20)*'Форма 4'!C163/100,2)</f>
        <v>0</v>
      </c>
      <c r="O20" s="37" t="n">
        <f aca="false">ROUND((C20+E20)*'Форма 4'!C166/100,2)</f>
        <v>0</v>
      </c>
      <c r="P20" s="37" t="n">
        <f aca="false">ROUND('Форма 4'!C161*'Базовые цены за единицу'!P20,2)</f>
        <v>0</v>
      </c>
      <c r="Q20" s="37" t="n">
        <f aca="false">ROUND('Форма 4'!C161*'Базовые цены за единицу'!Q20,2)</f>
        <v>0</v>
      </c>
      <c r="R20" s="37" t="n">
        <f aca="false">ROUND('Форма 4'!C161*'Базовые цены за единицу'!R20,2)</f>
        <v>0</v>
      </c>
      <c r="S20" s="37" t="n">
        <f aca="false">ROUND('Форма 4'!C161*'Базовые цены за единицу'!S20,2)</f>
        <v>0</v>
      </c>
      <c r="T20" s="37" t="n">
        <f aca="false">ROUND('Форма 4'!C161*'Базовые цены за единицу'!T20,2)</f>
        <v>0</v>
      </c>
      <c r="U20" s="37" t="n">
        <f aca="false">ROUND('Форма 4'!C161*'Базовые цены за единицу'!U20,2)</f>
        <v>0</v>
      </c>
      <c r="V20" s="37" t="n">
        <f aca="false">ROUND('Форма 4'!C161*'Базовые цены за единицу'!V20,2)</f>
        <v>0</v>
      </c>
      <c r="X20" s="37" t="n">
        <f aca="false">ROUND('Форма 4'!C161*'Базовые цены за единицу'!X20,2)</f>
        <v>0</v>
      </c>
      <c r="Y20" s="37" t="n">
        <f aca="false">IF(Определители!I20="9",ROUND((C20+E20)*(Начисления!M20/100)*('Форма 4'!C163/100),2),0)</f>
        <v>0</v>
      </c>
      <c r="Z20" s="37" t="n">
        <f aca="false">IF(Определители!I20="9",ROUND((C20+E20)*(100-Начисления!M20/100)*('Форма 4'!C163/100),2),0)</f>
        <v>0</v>
      </c>
      <c r="AA20" s="37" t="n">
        <f aca="false">IF(Определители!I20="9",ROUND((C20+E20)*(Начисления!M20/100)*('Форма 4'!C166/100),2),0)</f>
        <v>0</v>
      </c>
      <c r="AB20" s="37" t="n">
        <f aca="false">IF(Определители!I20="9",ROUND((C20+E20)*(100-Начисления!M20/100)*('Форма 4'!C166/100),2),0)</f>
        <v>0</v>
      </c>
      <c r="AC20" s="37" t="n">
        <f aca="false">IF(Определители!I20="9",ROUND(B20*Начисления!M20/100,2),0)</f>
        <v>0</v>
      </c>
      <c r="AD20" s="37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37" t="str">
        <f aca="false">'Форма 4'!A170</f>
        <v>16.</v>
      </c>
      <c r="B21" s="37" t="n">
        <f aca="false">ROUND(C21+D21+F21,2)</f>
        <v>523.8</v>
      </c>
      <c r="C21" s="37" t="n">
        <f aca="false">ROUND('Форма 4'!C170*'Базовые цены за единицу'!C21,2)</f>
        <v>0</v>
      </c>
      <c r="D21" s="37" t="n">
        <f aca="false">ROUND('Форма 4'!C170*'Базовые цены за единицу'!D21,2)</f>
        <v>0</v>
      </c>
      <c r="E21" s="37" t="n">
        <f aca="false">ROUND('Форма 4'!C170*'Базовые цены за единицу'!E21,2)</f>
        <v>0</v>
      </c>
      <c r="F21" s="37" t="n">
        <f aca="false">ROUND('Форма 4'!C170*'Базовые цены за единицу'!F21,2)</f>
        <v>523.8</v>
      </c>
      <c r="G21" s="37" t="n">
        <f aca="false">ROUND('Форма 4'!C170*'Базовые цены за единицу'!G21,2)</f>
        <v>505.2</v>
      </c>
      <c r="H21" s="37" t="n">
        <f aca="false">ROUND('Форма 4'!C170*'Базовые цены за единицу'!H21,2)</f>
        <v>0</v>
      </c>
      <c r="I21" s="36" t="e">
        <f aca="false">ОКРУГЛВСЕ('Форма 4'!C170*'Базовые цены за единицу'!I21,8)</f>
        <v>#VALUE!</v>
      </c>
      <c r="J21" s="36" t="e">
        <f aca="false">ОКРУГЛВСЕ('Форма 4'!C170*'Базовые цены за единицу'!J21,8)</f>
        <v>#VALUE!</v>
      </c>
      <c r="K21" s="36" t="e">
        <f aca="false">ОКРУГЛВСЕ('Форма 4'!C170*'Базовые цены за единицу'!K21,8)</f>
        <v>#VALUE!</v>
      </c>
      <c r="L21" s="37" t="n">
        <f aca="false">ROUND('Форма 4'!C170*'Базовые цены за единицу'!L21,2)</f>
        <v>42</v>
      </c>
      <c r="M21" s="37" t="n">
        <f aca="false">ROUND('Форма 4'!C170*'Базовые цены за единицу'!M21,2)</f>
        <v>0</v>
      </c>
      <c r="N21" s="37" t="n">
        <f aca="false">ROUND((C21+E21)*'Форма 4'!C172/100,2)</f>
        <v>0</v>
      </c>
      <c r="O21" s="37" t="n">
        <f aca="false">ROUND((C21+E21)*'Форма 4'!C175/100,2)</f>
        <v>0</v>
      </c>
      <c r="P21" s="37" t="n">
        <f aca="false">ROUND('Форма 4'!C170*'Базовые цены за единицу'!P21,2)</f>
        <v>0</v>
      </c>
      <c r="Q21" s="37" t="n">
        <f aca="false">ROUND('Форма 4'!C170*'Базовые цены за единицу'!Q21,2)</f>
        <v>0</v>
      </c>
      <c r="R21" s="37" t="n">
        <f aca="false">ROUND('Форма 4'!C170*'Базовые цены за единицу'!R21,2)</f>
        <v>0</v>
      </c>
      <c r="S21" s="37" t="n">
        <f aca="false">ROUND('Форма 4'!C170*'Базовые цены за единицу'!S21,2)</f>
        <v>0</v>
      </c>
      <c r="T21" s="37" t="n">
        <f aca="false">ROUND('Форма 4'!C170*'Базовые цены за единицу'!T21,2)</f>
        <v>0</v>
      </c>
      <c r="U21" s="37" t="n">
        <f aca="false">ROUND('Форма 4'!C170*'Базовые цены за единицу'!U21,2)</f>
        <v>0</v>
      </c>
      <c r="V21" s="37" t="n">
        <f aca="false">ROUND('Форма 4'!C170*'Базовые цены за единицу'!V21,2)</f>
        <v>0</v>
      </c>
      <c r="X21" s="37" t="n">
        <f aca="false">ROUND('Форма 4'!C170*'Базовые цены за единицу'!X21,2)</f>
        <v>0</v>
      </c>
      <c r="Y21" s="37" t="n">
        <f aca="false">IF(Определители!I21="9",ROUND((C21+E21)*(Начисления!M21/100)*('Форма 4'!C172/100),2),0)</f>
        <v>0</v>
      </c>
      <c r="Z21" s="37" t="n">
        <f aca="false">IF(Определители!I21="9",ROUND((C21+E21)*(100-Начисления!M21/100)*('Форма 4'!C172/100),2),0)</f>
        <v>0</v>
      </c>
      <c r="AA21" s="37" t="n">
        <f aca="false">IF(Определители!I21="9",ROUND((C21+E21)*(Начисления!M21/100)*('Форма 4'!C175/100),2),0)</f>
        <v>0</v>
      </c>
      <c r="AB21" s="37" t="n">
        <f aca="false">IF(Определители!I21="9",ROUND((C21+E21)*(100-Начисления!M21/100)*('Форма 4'!C175/100),2),0)</f>
        <v>0</v>
      </c>
      <c r="AC21" s="37" t="n">
        <f aca="false">IF(Определители!I21="9",ROUND(B21*Начисления!M21/100,2),0)</f>
        <v>0</v>
      </c>
      <c r="AD21" s="37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37" t="str">
        <f aca="false">'Форма 4'!A179</f>
        <v>17.</v>
      </c>
      <c r="B22" s="37" t="n">
        <f aca="false">ROUND(C22+D22+F22,2)</f>
        <v>130.59</v>
      </c>
      <c r="C22" s="37" t="n">
        <f aca="false">ROUND('Форма 4'!C179*'Базовые цены за единицу'!C22,2)</f>
        <v>58.23</v>
      </c>
      <c r="D22" s="37" t="n">
        <f aca="false">ROUND('Форма 4'!C179*'Базовые цены за единицу'!D22,2)</f>
        <v>13.89</v>
      </c>
      <c r="E22" s="37" t="n">
        <f aca="false">ROUND('Форма 4'!C179*'Базовые цены за единицу'!E22,2)</f>
        <v>0</v>
      </c>
      <c r="F22" s="37" t="n">
        <f aca="false">ROUND('Форма 4'!C179*'Базовые цены за единицу'!F22,2)</f>
        <v>58.47</v>
      </c>
      <c r="G22" s="37" t="n">
        <f aca="false">ROUND('Форма 4'!C179*'Базовые цены за единицу'!G22,2)</f>
        <v>0</v>
      </c>
      <c r="H22" s="37" t="n">
        <f aca="false">ROUND('Форма 4'!C179*'Базовые цены за единицу'!H22,2)</f>
        <v>0</v>
      </c>
      <c r="I22" s="36" t="e">
        <f aca="false">ОКРУГЛВСЕ('Форма 4'!C179*'Базовые цены за единицу'!I22,8)</f>
        <v>#VALUE!</v>
      </c>
      <c r="J22" s="36" t="e">
        <f aca="false">ОКРУГЛВСЕ('Форма 4'!C179*'Базовые цены за единицу'!J22,8)</f>
        <v>#VALUE!</v>
      </c>
      <c r="K22" s="36" t="e">
        <f aca="false">ОКРУГЛВСЕ('Форма 4'!C179*'Базовые цены за единицу'!K22,8)</f>
        <v>#VALUE!</v>
      </c>
      <c r="L22" s="37" t="n">
        <f aca="false">ROUND('Форма 4'!C179*'Базовые цены за единицу'!L22,2)</f>
        <v>0</v>
      </c>
      <c r="M22" s="37" t="n">
        <f aca="false">ROUND('Форма 4'!C179*'Базовые цены за единицу'!M22,2)</f>
        <v>0</v>
      </c>
      <c r="N22" s="37" t="n">
        <f aca="false">ROUND((C22+E22)*'Форма 4'!C182/100,2)</f>
        <v>66.96</v>
      </c>
      <c r="O22" s="37" t="n">
        <f aca="false">ROUND((C22+E22)*'Форма 4'!C185/100,2)</f>
        <v>41.34</v>
      </c>
      <c r="P22" s="37" t="n">
        <f aca="false">ROUND('Форма 4'!C179*'Базовые цены за единицу'!P22,2)</f>
        <v>66.96</v>
      </c>
      <c r="Q22" s="37" t="n">
        <f aca="false">ROUND('Форма 4'!C179*'Базовые цены за единицу'!Q22,2)</f>
        <v>0</v>
      </c>
      <c r="R22" s="37" t="n">
        <f aca="false">ROUND('Форма 4'!C179*'Базовые цены за единицу'!R22,2)</f>
        <v>41.34</v>
      </c>
      <c r="S22" s="37" t="n">
        <f aca="false">ROUND('Форма 4'!C179*'Базовые цены за единицу'!S22,2)</f>
        <v>0</v>
      </c>
      <c r="T22" s="37" t="n">
        <f aca="false">ROUND('Форма 4'!C179*'Базовые цены за единицу'!T22,2)</f>
        <v>0</v>
      </c>
      <c r="U22" s="37" t="n">
        <f aca="false">ROUND('Форма 4'!C179*'Базовые цены за единицу'!U22,2)</f>
        <v>0</v>
      </c>
      <c r="V22" s="37" t="n">
        <f aca="false">ROUND('Форма 4'!C179*'Базовые цены за единицу'!V22,2)</f>
        <v>0</v>
      </c>
      <c r="X22" s="37" t="n">
        <f aca="false">ROUND('Форма 4'!C179*'Базовые цены за единицу'!X22,2)</f>
        <v>0</v>
      </c>
      <c r="Y22" s="37" t="n">
        <f aca="false">IF(Определители!I22="9",ROUND((C22+E22)*(Начисления!M22/100)*('Форма 4'!C182/100),2),0)</f>
        <v>0</v>
      </c>
      <c r="Z22" s="37" t="n">
        <f aca="false">IF(Определители!I22="9",ROUND((C22+E22)*(100-Начисления!M22/100)*('Форма 4'!C182/100),2),0)</f>
        <v>0</v>
      </c>
      <c r="AA22" s="37" t="n">
        <f aca="false">IF(Определители!I22="9",ROUND((C22+E22)*(Начисления!M22/100)*('Форма 4'!C185/100),2),0)</f>
        <v>0</v>
      </c>
      <c r="AB22" s="37" t="n">
        <f aca="false">IF(Определители!I22="9",ROUND((C22+E22)*(100-Начисления!M22/100)*('Форма 4'!C185/100),2),0)</f>
        <v>0</v>
      </c>
      <c r="AC22" s="37" t="n">
        <f aca="false">IF(Определители!I22="9",ROUND(B22*Начисления!M22/100,2),0)</f>
        <v>0</v>
      </c>
      <c r="AD22" s="37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37" t="str">
        <f aca="false">'Форма 4'!A189</f>
        <v>18.</v>
      </c>
      <c r="B23" s="37" t="n">
        <f aca="false">ROUND(C23+D23+F23,2)</f>
        <v>104.6</v>
      </c>
      <c r="C23" s="37" t="n">
        <f aca="false">ROUND('Форма 4'!C189*'Базовые цены за единицу'!C23,2)</f>
        <v>0</v>
      </c>
      <c r="D23" s="37" t="n">
        <f aca="false">ROUND('Форма 4'!C189*'Базовые цены за единицу'!D23,2)</f>
        <v>0</v>
      </c>
      <c r="E23" s="37" t="n">
        <f aca="false">ROUND('Форма 4'!C189*'Базовые цены за единицу'!E23,2)</f>
        <v>0</v>
      </c>
      <c r="F23" s="37" t="n">
        <f aca="false">ROUND('Форма 4'!C189*'Базовые цены за единицу'!F23,2)</f>
        <v>104.6</v>
      </c>
      <c r="G23" s="37" t="n">
        <f aca="false">ROUND('Форма 4'!C189*'Базовые цены за единицу'!G23,2)</f>
        <v>102</v>
      </c>
      <c r="H23" s="37" t="n">
        <f aca="false">ROUND('Форма 4'!C189*'Базовые цены за единицу'!H23,2)</f>
        <v>0</v>
      </c>
      <c r="I23" s="36" t="e">
        <f aca="false">ОКРУГЛВСЕ('Форма 4'!C189*'Базовые цены за единицу'!I23,8)</f>
        <v>#VALUE!</v>
      </c>
      <c r="J23" s="36" t="e">
        <f aca="false">ОКРУГЛВСЕ('Форма 4'!C189*'Базовые цены за единицу'!J23,8)</f>
        <v>#VALUE!</v>
      </c>
      <c r="K23" s="36" t="e">
        <f aca="false">ОКРУГЛВСЕ('Форма 4'!C189*'Базовые цены за единицу'!K23,8)</f>
        <v>#VALUE!</v>
      </c>
      <c r="L23" s="37" t="n">
        <f aca="false">ROUND('Форма 4'!C189*'Базовые цены за единицу'!L23,2)</f>
        <v>0</v>
      </c>
      <c r="M23" s="37" t="n">
        <f aca="false">ROUND('Форма 4'!C189*'Базовые цены за единицу'!M23,2)</f>
        <v>0</v>
      </c>
      <c r="N23" s="37" t="n">
        <f aca="false">ROUND((C23+E23)*'Форма 4'!C191/100,2)</f>
        <v>0</v>
      </c>
      <c r="O23" s="37" t="n">
        <f aca="false">ROUND((C23+E23)*'Форма 4'!C194/100,2)</f>
        <v>0</v>
      </c>
      <c r="P23" s="37" t="n">
        <f aca="false">ROUND('Форма 4'!C189*'Базовые цены за единицу'!P23,2)</f>
        <v>0</v>
      </c>
      <c r="Q23" s="37" t="n">
        <f aca="false">ROUND('Форма 4'!C189*'Базовые цены за единицу'!Q23,2)</f>
        <v>0</v>
      </c>
      <c r="R23" s="37" t="n">
        <f aca="false">ROUND('Форма 4'!C189*'Базовые цены за единицу'!R23,2)</f>
        <v>0</v>
      </c>
      <c r="S23" s="37" t="n">
        <f aca="false">ROUND('Форма 4'!C189*'Базовые цены за единицу'!S23,2)</f>
        <v>0</v>
      </c>
      <c r="T23" s="37" t="n">
        <f aca="false">ROUND('Форма 4'!C189*'Базовые цены за единицу'!T23,2)</f>
        <v>0</v>
      </c>
      <c r="U23" s="37" t="n">
        <f aca="false">ROUND('Форма 4'!C189*'Базовые цены за единицу'!U23,2)</f>
        <v>0</v>
      </c>
      <c r="V23" s="37" t="n">
        <f aca="false">ROUND('Форма 4'!C189*'Базовые цены за единицу'!V23,2)</f>
        <v>0</v>
      </c>
      <c r="X23" s="37" t="n">
        <f aca="false">ROUND('Форма 4'!C189*'Базовые цены за единицу'!X23,2)</f>
        <v>0</v>
      </c>
      <c r="Y23" s="37" t="n">
        <f aca="false">IF(Определители!I23="9",ROUND((C23+E23)*(Начисления!M23/100)*('Форма 4'!C191/100),2),0)</f>
        <v>0</v>
      </c>
      <c r="Z23" s="37" t="n">
        <f aca="false">IF(Определители!I23="9",ROUND((C23+E23)*(100-Начисления!M23/100)*('Форма 4'!C191/100),2),0)</f>
        <v>0</v>
      </c>
      <c r="AA23" s="37" t="n">
        <f aca="false">IF(Определители!I23="9",ROUND((C23+E23)*(Начисления!M23/100)*('Форма 4'!C194/100),2),0)</f>
        <v>0</v>
      </c>
      <c r="AB23" s="37" t="n">
        <f aca="false">IF(Определители!I23="9",ROUND((C23+E23)*(100-Начисления!M23/100)*('Форма 4'!C194/100),2),0)</f>
        <v>0</v>
      </c>
      <c r="AC23" s="37" t="n">
        <f aca="false">IF(Определители!I23="9",ROUND(B23*Начисления!M23/100,2),0)</f>
        <v>0</v>
      </c>
      <c r="AD23" s="37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37" t="str">
        <f aca="false">'Форма 4'!A198</f>
        <v>19.</v>
      </c>
      <c r="B24" s="37" t="n">
        <f aca="false">ROUND(C24+D24+F24,2)</f>
        <v>35.6</v>
      </c>
      <c r="C24" s="37" t="n">
        <f aca="false">ROUND('Форма 4'!C198*'Базовые цены за единицу'!C24,2)</f>
        <v>0</v>
      </c>
      <c r="D24" s="37" t="n">
        <f aca="false">ROUND('Форма 4'!C198*'Базовые цены за единицу'!D24,2)</f>
        <v>0</v>
      </c>
      <c r="E24" s="37" t="n">
        <f aca="false">ROUND('Форма 4'!C198*'Базовые цены за единицу'!E24,2)</f>
        <v>0</v>
      </c>
      <c r="F24" s="37" t="n">
        <f aca="false">ROUND('Форма 4'!C198*'Базовые цены за единицу'!F24,2)</f>
        <v>35.6</v>
      </c>
      <c r="G24" s="37" t="n">
        <f aca="false">ROUND('Форма 4'!C198*'Базовые цены за единицу'!G24,2)</f>
        <v>34</v>
      </c>
      <c r="H24" s="37" t="n">
        <f aca="false">ROUND('Форма 4'!C198*'Базовые цены за единицу'!H24,2)</f>
        <v>0</v>
      </c>
      <c r="I24" s="36" t="e">
        <f aca="false">ОКРУГЛВСЕ('Форма 4'!C198*'Базовые цены за единицу'!I24,8)</f>
        <v>#VALUE!</v>
      </c>
      <c r="J24" s="36" t="e">
        <f aca="false">ОКРУГЛВСЕ('Форма 4'!C198*'Базовые цены за единицу'!J24,8)</f>
        <v>#VALUE!</v>
      </c>
      <c r="K24" s="36" t="e">
        <f aca="false">ОКРУГЛВСЕ('Форма 4'!C198*'Базовые цены за единицу'!K24,8)</f>
        <v>#VALUE!</v>
      </c>
      <c r="L24" s="37" t="n">
        <f aca="false">ROUND('Форма 4'!C198*'Базовые цены за единицу'!L24,2)</f>
        <v>0</v>
      </c>
      <c r="M24" s="37" t="n">
        <f aca="false">ROUND('Форма 4'!C198*'Базовые цены за единицу'!M24,2)</f>
        <v>0</v>
      </c>
      <c r="N24" s="37" t="n">
        <f aca="false">ROUND((C24+E24)*'Форма 4'!C200/100,2)</f>
        <v>0</v>
      </c>
      <c r="O24" s="37" t="n">
        <f aca="false">ROUND((C24+E24)*'Форма 4'!C203/100,2)</f>
        <v>0</v>
      </c>
      <c r="P24" s="37" t="n">
        <f aca="false">ROUND('Форма 4'!C198*'Базовые цены за единицу'!P24,2)</f>
        <v>0</v>
      </c>
      <c r="Q24" s="37" t="n">
        <f aca="false">ROUND('Форма 4'!C198*'Базовые цены за единицу'!Q24,2)</f>
        <v>0</v>
      </c>
      <c r="R24" s="37" t="n">
        <f aca="false">ROUND('Форма 4'!C198*'Базовые цены за единицу'!R24,2)</f>
        <v>0</v>
      </c>
      <c r="S24" s="37" t="n">
        <f aca="false">ROUND('Форма 4'!C198*'Базовые цены за единицу'!S24,2)</f>
        <v>0</v>
      </c>
      <c r="T24" s="37" t="n">
        <f aca="false">ROUND('Форма 4'!C198*'Базовые цены за единицу'!T24,2)</f>
        <v>0</v>
      </c>
      <c r="U24" s="37" t="n">
        <f aca="false">ROUND('Форма 4'!C198*'Базовые цены за единицу'!U24,2)</f>
        <v>0</v>
      </c>
      <c r="V24" s="37" t="n">
        <f aca="false">ROUND('Форма 4'!C198*'Базовые цены за единицу'!V24,2)</f>
        <v>0</v>
      </c>
      <c r="X24" s="37" t="n">
        <f aca="false">ROUND('Форма 4'!C198*'Базовые цены за единицу'!X24,2)</f>
        <v>0</v>
      </c>
      <c r="Y24" s="37" t="n">
        <f aca="false">IF(Определители!I24="9",ROUND((C24+E24)*(Начисления!M24/100)*('Форма 4'!C200/100),2),0)</f>
        <v>0</v>
      </c>
      <c r="Z24" s="37" t="n">
        <f aca="false">IF(Определители!I24="9",ROUND((C24+E24)*(100-Начисления!M24/100)*('Форма 4'!C200/100),2),0)</f>
        <v>0</v>
      </c>
      <c r="AA24" s="37" t="n">
        <f aca="false">IF(Определители!I24="9",ROUND((C24+E24)*(Начисления!M24/100)*('Форма 4'!C203/100),2),0)</f>
        <v>0</v>
      </c>
      <c r="AB24" s="37" t="n">
        <f aca="false">IF(Определители!I24="9",ROUND((C24+E24)*(100-Начисления!M24/100)*('Форма 4'!C203/100),2),0)</f>
        <v>0</v>
      </c>
      <c r="AC24" s="37" t="n">
        <f aca="false">IF(Определители!I24="9",ROUND(B24*Начисления!M24/100,2),0)</f>
        <v>0</v>
      </c>
      <c r="AD24" s="37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37" t="str">
        <f aca="false">'Форма 4'!A207</f>
        <v>20.</v>
      </c>
      <c r="B25" s="37" t="n">
        <f aca="false">ROUND(C25+D25+F25,2)</f>
        <v>79.22</v>
      </c>
      <c r="C25" s="37" t="n">
        <f aca="false">ROUND('Форма 4'!C207*'Базовые цены за единицу'!C25,2)</f>
        <v>40.68</v>
      </c>
      <c r="D25" s="37" t="n">
        <f aca="false">ROUND('Форма 4'!C207*'Базовые цены за единицу'!D25,2)</f>
        <v>34.48</v>
      </c>
      <c r="E25" s="37" t="n">
        <f aca="false">ROUND('Форма 4'!C207*'Базовые цены за единицу'!E25,2)</f>
        <v>0.9</v>
      </c>
      <c r="F25" s="37" t="n">
        <f aca="false">ROUND('Форма 4'!C207*'Базовые цены за единицу'!F25,2)</f>
        <v>4.06</v>
      </c>
      <c r="G25" s="37" t="n">
        <f aca="false">ROUND('Форма 4'!C207*'Базовые цены за единицу'!G25,2)</f>
        <v>0</v>
      </c>
      <c r="H25" s="37" t="n">
        <f aca="false">ROUND('Форма 4'!C207*'Базовые цены за единицу'!H25,2)</f>
        <v>0</v>
      </c>
      <c r="I25" s="36" t="e">
        <f aca="false">ОКРУГЛВСЕ('Форма 4'!C207*'Базовые цены за единицу'!I25,8)</f>
        <v>#VALUE!</v>
      </c>
      <c r="J25" s="36" t="e">
        <f aca="false">ОКРУГЛВСЕ('Форма 4'!C207*'Базовые цены за единицу'!J25,8)</f>
        <v>#VALUE!</v>
      </c>
      <c r="K25" s="36" t="e">
        <f aca="false">ОКРУГЛВСЕ('Форма 4'!C207*'Базовые цены за единицу'!K25,8)</f>
        <v>#VALUE!</v>
      </c>
      <c r="L25" s="37" t="n">
        <f aca="false">ROUND('Форма 4'!C207*'Базовые цены за единицу'!L25,2)</f>
        <v>0</v>
      </c>
      <c r="M25" s="37" t="n">
        <f aca="false">ROUND('Форма 4'!C207*'Базовые цены за единицу'!M25,2)</f>
        <v>0</v>
      </c>
      <c r="N25" s="37" t="n">
        <f aca="false">ROUND((C25+E25)*'Форма 4'!C211/100,2)</f>
        <v>47.82</v>
      </c>
      <c r="O25" s="37" t="n">
        <f aca="false">ROUND((C25+E25)*'Форма 4'!C214/100,2)</f>
        <v>29.52</v>
      </c>
      <c r="P25" s="37" t="n">
        <f aca="false">ROUND('Форма 4'!C207*'Базовые цены за единицу'!P25,2)</f>
        <v>46.78</v>
      </c>
      <c r="Q25" s="37" t="n">
        <f aca="false">ROUND('Форма 4'!C207*'Базовые цены за единицу'!Q25,2)</f>
        <v>1.04</v>
      </c>
      <c r="R25" s="37" t="n">
        <f aca="false">ROUND('Форма 4'!C207*'Базовые цены за единицу'!R25,2)</f>
        <v>28.88</v>
      </c>
      <c r="S25" s="37" t="n">
        <f aca="false">ROUND('Форма 4'!C207*'Базовые цены за единицу'!S25,2)</f>
        <v>0.64</v>
      </c>
      <c r="T25" s="37" t="n">
        <f aca="false">ROUND('Форма 4'!C207*'Базовые цены за единицу'!T25,2)</f>
        <v>0</v>
      </c>
      <c r="U25" s="37" t="n">
        <f aca="false">ROUND('Форма 4'!C207*'Базовые цены за единицу'!U25,2)</f>
        <v>0</v>
      </c>
      <c r="V25" s="37" t="n">
        <f aca="false">ROUND('Форма 4'!C207*'Базовые цены за единицу'!V25,2)</f>
        <v>0</v>
      </c>
      <c r="X25" s="37" t="n">
        <f aca="false">ROUND('Форма 4'!C207*'Базовые цены за единицу'!X25,2)</f>
        <v>0</v>
      </c>
      <c r="Y25" s="37" t="n">
        <f aca="false">IF(Определители!I25="9",ROUND((C25+E25)*(Начисления!M25/100)*('Форма 4'!C211/100),2),0)</f>
        <v>0</v>
      </c>
      <c r="Z25" s="37" t="n">
        <f aca="false">IF(Определители!I25="9",ROUND((C25+E25)*(100-Начисления!M25/100)*('Форма 4'!C211/100),2),0)</f>
        <v>0</v>
      </c>
      <c r="AA25" s="37" t="n">
        <f aca="false">IF(Определители!I25="9",ROUND((C25+E25)*(Начисления!M25/100)*('Форма 4'!C214/100),2),0)</f>
        <v>0</v>
      </c>
      <c r="AB25" s="37" t="n">
        <f aca="false">IF(Определители!I25="9",ROUND((C25+E25)*(100-Начисления!M25/100)*('Форма 4'!C214/100),2),0)</f>
        <v>0</v>
      </c>
      <c r="AC25" s="37" t="n">
        <f aca="false">IF(Определители!I25="9",ROUND(B25*Начисления!M25/100,2),0)</f>
        <v>0</v>
      </c>
      <c r="AD25" s="37" t="n">
        <f aca="false">IF(Определители!I25="9",ROUND(B25*(100-Начисления!M25)/100,2),0)</f>
        <v>0</v>
      </c>
    </row>
    <row r="26" customFormat="false" ht="10.5" hidden="false" customHeight="false" outlineLevel="0" collapsed="false">
      <c r="A26" s="37" t="str">
        <f aca="false">'Форма 4'!A218</f>
        <v>21.</v>
      </c>
      <c r="B26" s="37" t="n">
        <f aca="false">ROUND(C26+D26+F26,2)</f>
        <v>1868</v>
      </c>
      <c r="C26" s="37" t="n">
        <f aca="false">ROUND('Форма 4'!C218*'Базовые цены за единицу'!C26,2)</f>
        <v>0</v>
      </c>
      <c r="D26" s="37" t="n">
        <f aca="false">ROUND('Форма 4'!C218*'Базовые цены за единицу'!D26,2)</f>
        <v>0</v>
      </c>
      <c r="E26" s="37" t="n">
        <f aca="false">ROUND('Форма 4'!C218*'Базовые цены за единицу'!E26,2)</f>
        <v>0</v>
      </c>
      <c r="F26" s="37" t="n">
        <f aca="false">ROUND('Форма 4'!C218*'Базовые цены за единицу'!F26,2)</f>
        <v>1868</v>
      </c>
      <c r="G26" s="37" t="n">
        <f aca="false">ROUND('Форма 4'!C218*'Базовые цены за единицу'!G26,2)</f>
        <v>0</v>
      </c>
      <c r="H26" s="37" t="n">
        <f aca="false">ROUND('Форма 4'!C218*'Базовые цены за единицу'!H26,2)</f>
        <v>0</v>
      </c>
      <c r="I26" s="36" t="e">
        <f aca="false">ОКРУГЛВСЕ('Форма 4'!C218*'Базовые цены за единицу'!I26,8)</f>
        <v>#VALUE!</v>
      </c>
      <c r="J26" s="36" t="e">
        <f aca="false">ОКРУГЛВСЕ('Форма 4'!C218*'Базовые цены за единицу'!J26,8)</f>
        <v>#VALUE!</v>
      </c>
      <c r="K26" s="36" t="e">
        <f aca="false">ОКРУГЛВСЕ('Форма 4'!C218*'Базовые цены за единицу'!K26,8)</f>
        <v>#VALUE!</v>
      </c>
      <c r="L26" s="37" t="n">
        <f aca="false">ROUND('Форма 4'!C218*'Базовые цены за единицу'!L26,2)</f>
        <v>0</v>
      </c>
      <c r="M26" s="37" t="n">
        <f aca="false">ROUND('Форма 4'!C218*'Базовые цены за единицу'!M26,2)</f>
        <v>0</v>
      </c>
      <c r="N26" s="37" t="n">
        <f aca="false">ROUND((C26+E26)*'Форма 4'!C220/100,2)</f>
        <v>0</v>
      </c>
      <c r="O26" s="37" t="n">
        <f aca="false">ROUND((C26+E26)*'Форма 4'!C223/100,2)</f>
        <v>0</v>
      </c>
      <c r="P26" s="37" t="n">
        <f aca="false">ROUND('Форма 4'!C218*'Базовые цены за единицу'!P26,2)</f>
        <v>0</v>
      </c>
      <c r="Q26" s="37" t="n">
        <f aca="false">ROUND('Форма 4'!C218*'Базовые цены за единицу'!Q26,2)</f>
        <v>0</v>
      </c>
      <c r="R26" s="37" t="n">
        <f aca="false">ROUND('Форма 4'!C218*'Базовые цены за единицу'!R26,2)</f>
        <v>0</v>
      </c>
      <c r="S26" s="37" t="n">
        <f aca="false">ROUND('Форма 4'!C218*'Базовые цены за единицу'!S26,2)</f>
        <v>0</v>
      </c>
      <c r="T26" s="37" t="n">
        <f aca="false">ROUND('Форма 4'!C218*'Базовые цены за единицу'!T26,2)</f>
        <v>0</v>
      </c>
      <c r="U26" s="37" t="n">
        <f aca="false">ROUND('Форма 4'!C218*'Базовые цены за единицу'!U26,2)</f>
        <v>0</v>
      </c>
      <c r="V26" s="37" t="n">
        <f aca="false">ROUND('Форма 4'!C218*'Базовые цены за единицу'!V26,2)</f>
        <v>0</v>
      </c>
      <c r="X26" s="37" t="n">
        <f aca="false">ROUND('Форма 4'!C218*'Базовые цены за единицу'!X26,2)</f>
        <v>0</v>
      </c>
      <c r="Y26" s="37" t="n">
        <f aca="false">IF(Определители!I26="9",ROUND((C26+E26)*(Начисления!M26/100)*('Форма 4'!C220/100),2),0)</f>
        <v>0</v>
      </c>
      <c r="Z26" s="37" t="n">
        <f aca="false">IF(Определители!I26="9",ROUND((C26+E26)*(100-Начисления!M26/100)*('Форма 4'!C220/100),2),0)</f>
        <v>0</v>
      </c>
      <c r="AA26" s="37" t="n">
        <f aca="false">IF(Определители!I26="9",ROUND((C26+E26)*(Начисления!M26/100)*('Форма 4'!C223/100),2),0)</f>
        <v>0</v>
      </c>
      <c r="AB26" s="37" t="n">
        <f aca="false">IF(Определители!I26="9",ROUND((C26+E26)*(100-Начисления!M26/100)*('Форма 4'!C223/100),2),0)</f>
        <v>0</v>
      </c>
      <c r="AC26" s="37" t="n">
        <f aca="false">IF(Определители!I26="9",ROUND(B26*Начисления!M26/100,2),0)</f>
        <v>0</v>
      </c>
      <c r="AD26" s="37" t="n">
        <f aca="false">IF(Определители!I26="9",ROUND(B26*(100-Начисления!M26)/100,2),0)</f>
        <v>0</v>
      </c>
    </row>
    <row r="27" customFormat="false" ht="10.5" hidden="false" customHeight="false" outlineLevel="0" collapsed="false">
      <c r="A27" s="37" t="str">
        <f aca="false">'Форма 4'!A227</f>
        <v>22.</v>
      </c>
      <c r="B27" s="37" t="n">
        <f aca="false">ROUND(C27+D27+F27,2)</f>
        <v>404</v>
      </c>
      <c r="C27" s="37" t="n">
        <f aca="false">ROUND('Форма 4'!C227*'Базовые цены за единицу'!C27,2)</f>
        <v>0</v>
      </c>
      <c r="D27" s="37" t="n">
        <f aca="false">ROUND('Форма 4'!C227*'Базовые цены за единицу'!D27,2)</f>
        <v>0</v>
      </c>
      <c r="E27" s="37" t="n">
        <f aca="false">ROUND('Форма 4'!C227*'Базовые цены за единицу'!E27,2)</f>
        <v>0</v>
      </c>
      <c r="F27" s="37" t="n">
        <f aca="false">ROUND('Форма 4'!C227*'Базовые цены за единицу'!F27,2)</f>
        <v>404</v>
      </c>
      <c r="G27" s="37" t="n">
        <f aca="false">ROUND('Форма 4'!C227*'Базовые цены за единицу'!G27,2)</f>
        <v>390.4</v>
      </c>
      <c r="H27" s="37" t="n">
        <f aca="false">ROUND('Форма 4'!C227*'Базовые цены за единицу'!H27,2)</f>
        <v>0</v>
      </c>
      <c r="I27" s="36" t="e">
        <f aca="false">ОКРУГЛВСЕ('Форма 4'!C227*'Базовые цены за единицу'!I27,8)</f>
        <v>#VALUE!</v>
      </c>
      <c r="J27" s="36" t="e">
        <f aca="false">ОКРУГЛВСЕ('Форма 4'!C227*'Базовые цены за единицу'!J27,8)</f>
        <v>#VALUE!</v>
      </c>
      <c r="K27" s="36" t="e">
        <f aca="false">ОКРУГЛВСЕ('Форма 4'!C227*'Базовые цены за единицу'!K27,8)</f>
        <v>#VALUE!</v>
      </c>
      <c r="L27" s="37" t="n">
        <f aca="false">ROUND('Форма 4'!C227*'Базовые цены за единицу'!L27,2)</f>
        <v>28</v>
      </c>
      <c r="M27" s="37" t="n">
        <f aca="false">ROUND('Форма 4'!C227*'Базовые цены за единицу'!M27,2)</f>
        <v>0</v>
      </c>
      <c r="N27" s="37" t="n">
        <f aca="false">ROUND((C27+E27)*'Форма 4'!C229/100,2)</f>
        <v>0</v>
      </c>
      <c r="O27" s="37" t="n">
        <f aca="false">ROUND((C27+E27)*'Форма 4'!C232/100,2)</f>
        <v>0</v>
      </c>
      <c r="P27" s="37" t="n">
        <f aca="false">ROUND('Форма 4'!C227*'Базовые цены за единицу'!P27,2)</f>
        <v>0</v>
      </c>
      <c r="Q27" s="37" t="n">
        <f aca="false">ROUND('Форма 4'!C227*'Базовые цены за единицу'!Q27,2)</f>
        <v>0</v>
      </c>
      <c r="R27" s="37" t="n">
        <f aca="false">ROUND('Форма 4'!C227*'Базовые цены за единицу'!R27,2)</f>
        <v>0</v>
      </c>
      <c r="S27" s="37" t="n">
        <f aca="false">ROUND('Форма 4'!C227*'Базовые цены за единицу'!S27,2)</f>
        <v>0</v>
      </c>
      <c r="T27" s="37" t="n">
        <f aca="false">ROUND('Форма 4'!C227*'Базовые цены за единицу'!T27,2)</f>
        <v>0</v>
      </c>
      <c r="U27" s="37" t="n">
        <f aca="false">ROUND('Форма 4'!C227*'Базовые цены за единицу'!U27,2)</f>
        <v>0</v>
      </c>
      <c r="V27" s="37" t="n">
        <f aca="false">ROUND('Форма 4'!C227*'Базовые цены за единицу'!V27,2)</f>
        <v>0</v>
      </c>
      <c r="X27" s="37" t="n">
        <f aca="false">ROUND('Форма 4'!C227*'Базовые цены за единицу'!X27,2)</f>
        <v>0</v>
      </c>
      <c r="Y27" s="37" t="n">
        <f aca="false">IF(Определители!I27="9",ROUND((C27+E27)*(Начисления!M27/100)*('Форма 4'!C229/100),2),0)</f>
        <v>0</v>
      </c>
      <c r="Z27" s="37" t="n">
        <f aca="false">IF(Определители!I27="9",ROUND((C27+E27)*(100-Начисления!M27/100)*('Форма 4'!C229/100),2),0)</f>
        <v>0</v>
      </c>
      <c r="AA27" s="37" t="n">
        <f aca="false">IF(Определители!I27="9",ROUND((C27+E27)*(Начисления!M27/100)*('Форма 4'!C232/100),2),0)</f>
        <v>0</v>
      </c>
      <c r="AB27" s="37" t="n">
        <f aca="false">IF(Определители!I27="9",ROUND((C27+E27)*(100-Начисления!M27/100)*('Форма 4'!C232/100),2),0)</f>
        <v>0</v>
      </c>
      <c r="AC27" s="37" t="n">
        <f aca="false">IF(Определители!I27="9",ROUND(B27*Начисления!M27/100,2),0)</f>
        <v>0</v>
      </c>
      <c r="AD27" s="37" t="n">
        <f aca="false">IF(Определители!I27="9",ROUND(B27*(100-Начисления!M27)/100,2),0)</f>
        <v>0</v>
      </c>
    </row>
    <row r="28" customFormat="false" ht="10.5" hidden="false" customHeight="false" outlineLevel="0" collapsed="false">
      <c r="A28" s="37" t="str">
        <f aca="false">'Форма 4'!A236</f>
        <v>23.</v>
      </c>
      <c r="B28" s="37" t="n">
        <f aca="false">ROUND(C28+D28+F28,2)</f>
        <v>30.92</v>
      </c>
      <c r="C28" s="37" t="n">
        <f aca="false">ROUND('Форма 4'!C236*'Базовые цены за единицу'!C28,2)</f>
        <v>16.36</v>
      </c>
      <c r="D28" s="37" t="n">
        <f aca="false">ROUND('Форма 4'!C236*'Базовые цены за единицу'!D28,2)</f>
        <v>13.39</v>
      </c>
      <c r="E28" s="37" t="n">
        <f aca="false">ROUND('Форма 4'!C236*'Базовые цены за единицу'!E28,2)</f>
        <v>0.23</v>
      </c>
      <c r="F28" s="37" t="n">
        <f aca="false">ROUND('Форма 4'!C236*'Базовые цены за единицу'!F28,2)</f>
        <v>1.17</v>
      </c>
      <c r="G28" s="37" t="n">
        <f aca="false">ROUND('Форма 4'!C236*'Базовые цены за единицу'!G28,2)</f>
        <v>0</v>
      </c>
      <c r="H28" s="37" t="n">
        <f aca="false">ROUND('Форма 4'!C236*'Базовые цены за единицу'!H28,2)</f>
        <v>0</v>
      </c>
      <c r="I28" s="36" t="e">
        <f aca="false">ОКРУГЛВСЕ('Форма 4'!C236*'Базовые цены за единицу'!I28,8)</f>
        <v>#VALUE!</v>
      </c>
      <c r="J28" s="36" t="e">
        <f aca="false">ОКРУГЛВСЕ('Форма 4'!C236*'Базовые цены за единицу'!J28,8)</f>
        <v>#VALUE!</v>
      </c>
      <c r="K28" s="36" t="e">
        <f aca="false">ОКРУГЛВСЕ('Форма 4'!C236*'Базовые цены за единицу'!K28,8)</f>
        <v>#VALUE!</v>
      </c>
      <c r="L28" s="37" t="n">
        <f aca="false">ROUND('Форма 4'!C236*'Базовые цены за единицу'!L28,2)</f>
        <v>0</v>
      </c>
      <c r="M28" s="37" t="n">
        <f aca="false">ROUND('Форма 4'!C236*'Базовые цены за единицу'!M28,2)</f>
        <v>0</v>
      </c>
      <c r="N28" s="37" t="n">
        <f aca="false">ROUND((C28+E28)*'Форма 4'!C240/100,2)</f>
        <v>19.08</v>
      </c>
      <c r="O28" s="37" t="n">
        <f aca="false">ROUND((C28+E28)*'Форма 4'!C243/100,2)</f>
        <v>11.78</v>
      </c>
      <c r="P28" s="37" t="n">
        <f aca="false">ROUND('Форма 4'!C236*'Базовые цены за единицу'!P28,2)</f>
        <v>18.81</v>
      </c>
      <c r="Q28" s="37" t="n">
        <f aca="false">ROUND('Форма 4'!C236*'Базовые цены за единицу'!Q28,2)</f>
        <v>0.27</v>
      </c>
      <c r="R28" s="37" t="n">
        <f aca="false">ROUND('Форма 4'!C236*'Базовые цены за единицу'!R28,2)</f>
        <v>11.62</v>
      </c>
      <c r="S28" s="37" t="n">
        <f aca="false">ROUND('Форма 4'!C236*'Базовые цены за единицу'!S28,2)</f>
        <v>0.16</v>
      </c>
      <c r="T28" s="37" t="n">
        <f aca="false">ROUND('Форма 4'!C236*'Базовые цены за единицу'!T28,2)</f>
        <v>0</v>
      </c>
      <c r="U28" s="37" t="n">
        <f aca="false">ROUND('Форма 4'!C236*'Базовые цены за единицу'!U28,2)</f>
        <v>0</v>
      </c>
      <c r="V28" s="37" t="n">
        <f aca="false">ROUND('Форма 4'!C236*'Базовые цены за единицу'!V28,2)</f>
        <v>0</v>
      </c>
      <c r="X28" s="37" t="n">
        <f aca="false">ROUND('Форма 4'!C236*'Базовые цены за единицу'!X28,2)</f>
        <v>0</v>
      </c>
      <c r="Y28" s="37" t="n">
        <f aca="false">IF(Определители!I28="9",ROUND((C28+E28)*(Начисления!M28/100)*('Форма 4'!C240/100),2),0)</f>
        <v>0</v>
      </c>
      <c r="Z28" s="37" t="n">
        <f aca="false">IF(Определители!I28="9",ROUND((C28+E28)*(100-Начисления!M28/100)*('Форма 4'!C240/100),2),0)</f>
        <v>0</v>
      </c>
      <c r="AA28" s="37" t="n">
        <f aca="false">IF(Определители!I28="9",ROUND((C28+E28)*(Начисления!M28/100)*('Форма 4'!C243/100),2),0)</f>
        <v>0</v>
      </c>
      <c r="AB28" s="37" t="n">
        <f aca="false">IF(Определители!I28="9",ROUND((C28+E28)*(100-Начисления!M28/100)*('Форма 4'!C243/100),2),0)</f>
        <v>0</v>
      </c>
      <c r="AC28" s="37" t="n">
        <f aca="false">IF(Определители!I28="9",ROUND(B28*Начисления!M28/100,2),0)</f>
        <v>0</v>
      </c>
      <c r="AD28" s="37" t="n">
        <f aca="false">IF(Определители!I28="9",ROUND(B28*(100-Начисления!M28)/100,2),0)</f>
        <v>0</v>
      </c>
    </row>
    <row r="29" customFormat="false" ht="10.5" hidden="false" customHeight="false" outlineLevel="0" collapsed="false">
      <c r="A29" s="37" t="str">
        <f aca="false">'Форма 4'!A247</f>
        <v>24.</v>
      </c>
      <c r="B29" s="37" t="n">
        <f aca="false">ROUND(C29+D29+F29,2)</f>
        <v>780</v>
      </c>
      <c r="C29" s="37" t="n">
        <f aca="false">ROUND('Форма 4'!C247*'Базовые цены за единицу'!C29,2)</f>
        <v>0</v>
      </c>
      <c r="D29" s="37" t="n">
        <f aca="false">ROUND('Форма 4'!C247*'Базовые цены за единицу'!D29,2)</f>
        <v>0</v>
      </c>
      <c r="E29" s="37" t="n">
        <f aca="false">ROUND('Форма 4'!C247*'Базовые цены за единицу'!E29,2)</f>
        <v>0</v>
      </c>
      <c r="F29" s="37" t="n">
        <f aca="false">ROUND('Форма 4'!C247*'Базовые цены за единицу'!F29,2)</f>
        <v>780</v>
      </c>
      <c r="G29" s="37" t="n">
        <f aca="false">ROUND('Форма 4'!C247*'Базовые цены за единицу'!G29,2)</f>
        <v>0</v>
      </c>
      <c r="H29" s="37" t="n">
        <f aca="false">ROUND('Форма 4'!C247*'Базовые цены за единицу'!H29,2)</f>
        <v>0</v>
      </c>
      <c r="I29" s="36" t="e">
        <f aca="false">ОКРУГЛВСЕ('Форма 4'!C247*'Базовые цены за единицу'!I29,8)</f>
        <v>#VALUE!</v>
      </c>
      <c r="J29" s="36" t="e">
        <f aca="false">ОКРУГЛВСЕ('Форма 4'!C247*'Базовые цены за единицу'!J29,8)</f>
        <v>#VALUE!</v>
      </c>
      <c r="K29" s="36" t="e">
        <f aca="false">ОКРУГЛВСЕ('Форма 4'!C247*'Базовые цены за единицу'!K29,8)</f>
        <v>#VALUE!</v>
      </c>
      <c r="L29" s="37" t="n">
        <f aca="false">ROUND('Форма 4'!C247*'Базовые цены за единицу'!L29,2)</f>
        <v>0</v>
      </c>
      <c r="M29" s="37" t="n">
        <f aca="false">ROUND('Форма 4'!C247*'Базовые цены за единицу'!M29,2)</f>
        <v>0</v>
      </c>
      <c r="N29" s="37" t="n">
        <f aca="false">ROUND((C29+E29)*'Форма 4'!C249/100,2)</f>
        <v>0</v>
      </c>
      <c r="O29" s="37" t="n">
        <f aca="false">ROUND((C29+E29)*'Форма 4'!C252/100,2)</f>
        <v>0</v>
      </c>
      <c r="P29" s="37" t="n">
        <f aca="false">ROUND('Форма 4'!C247*'Базовые цены за единицу'!P29,2)</f>
        <v>0</v>
      </c>
      <c r="Q29" s="37" t="n">
        <f aca="false">ROUND('Форма 4'!C247*'Базовые цены за единицу'!Q29,2)</f>
        <v>0</v>
      </c>
      <c r="R29" s="37" t="n">
        <f aca="false">ROUND('Форма 4'!C247*'Базовые цены за единицу'!R29,2)</f>
        <v>0</v>
      </c>
      <c r="S29" s="37" t="n">
        <f aca="false">ROUND('Форма 4'!C247*'Базовые цены за единицу'!S29,2)</f>
        <v>0</v>
      </c>
      <c r="T29" s="37" t="n">
        <f aca="false">ROUND('Форма 4'!C247*'Базовые цены за единицу'!T29,2)</f>
        <v>0</v>
      </c>
      <c r="U29" s="37" t="n">
        <f aca="false">ROUND('Форма 4'!C247*'Базовые цены за единицу'!U29,2)</f>
        <v>0</v>
      </c>
      <c r="V29" s="37" t="n">
        <f aca="false">ROUND('Форма 4'!C247*'Базовые цены за единицу'!V29,2)</f>
        <v>0</v>
      </c>
      <c r="X29" s="37" t="n">
        <f aca="false">ROUND('Форма 4'!C247*'Базовые цены за единицу'!X29,2)</f>
        <v>0</v>
      </c>
      <c r="Y29" s="37" t="n">
        <f aca="false">IF(Определители!I29="9",ROUND((C29+E29)*(Начисления!M29/100)*('Форма 4'!C249/100),2),0)</f>
        <v>0</v>
      </c>
      <c r="Z29" s="37" t="n">
        <f aca="false">IF(Определители!I29="9",ROUND((C29+E29)*(100-Начисления!M29/100)*('Форма 4'!C249/100),2),0)</f>
        <v>0</v>
      </c>
      <c r="AA29" s="37" t="n">
        <f aca="false">IF(Определители!I29="9",ROUND((C29+E29)*(Начисления!M29/100)*('Форма 4'!C252/100),2),0)</f>
        <v>0</v>
      </c>
      <c r="AB29" s="37" t="n">
        <f aca="false">IF(Определители!I29="9",ROUND((C29+E29)*(100-Начисления!M29/100)*('Форма 4'!C252/100),2),0)</f>
        <v>0</v>
      </c>
      <c r="AC29" s="37" t="n">
        <f aca="false">IF(Определители!I29="9",ROUND(B29*Начисления!M29/100,2),0)</f>
        <v>0</v>
      </c>
      <c r="AD29" s="37" t="n">
        <f aca="false">IF(Определители!I29="9",ROUND(B29*(100-Начисления!M29)/100,2),0)</f>
        <v>0</v>
      </c>
    </row>
    <row r="30" customFormat="false" ht="10.5" hidden="false" customHeight="false" outlineLevel="0" collapsed="false">
      <c r="A30" s="37" t="str">
        <f aca="false">'Форма 4'!A256</f>
        <v>25.</v>
      </c>
      <c r="B30" s="37" t="n">
        <f aca="false">ROUND(C30+D30+F30,2)</f>
        <v>174.6</v>
      </c>
      <c r="C30" s="37" t="n">
        <f aca="false">ROUND('Форма 4'!C256*'Базовые цены за единицу'!C30,2)</f>
        <v>0</v>
      </c>
      <c r="D30" s="37" t="n">
        <f aca="false">ROUND('Форма 4'!C256*'Базовые цены за единицу'!D30,2)</f>
        <v>0</v>
      </c>
      <c r="E30" s="37" t="n">
        <f aca="false">ROUND('Форма 4'!C256*'Базовые цены за единицу'!E30,2)</f>
        <v>0</v>
      </c>
      <c r="F30" s="37" t="n">
        <f aca="false">ROUND('Форма 4'!C256*'Базовые цены за единицу'!F30,2)</f>
        <v>174.6</v>
      </c>
      <c r="G30" s="37" t="n">
        <f aca="false">ROUND('Форма 4'!C256*'Базовые цены за единицу'!G30,2)</f>
        <v>168.4</v>
      </c>
      <c r="H30" s="37" t="n">
        <f aca="false">ROUND('Форма 4'!C256*'Базовые цены за единицу'!H30,2)</f>
        <v>0</v>
      </c>
      <c r="I30" s="36" t="e">
        <f aca="false">ОКРУГЛВСЕ('Форма 4'!C256*'Базовые цены за единицу'!I30,8)</f>
        <v>#VALUE!</v>
      </c>
      <c r="J30" s="36" t="e">
        <f aca="false">ОКРУГЛВСЕ('Форма 4'!C256*'Базовые цены за единицу'!J30,8)</f>
        <v>#VALUE!</v>
      </c>
      <c r="K30" s="36" t="e">
        <f aca="false">ОКРУГЛВСЕ('Форма 4'!C256*'Базовые цены за единицу'!K30,8)</f>
        <v>#VALUE!</v>
      </c>
      <c r="L30" s="37" t="n">
        <f aca="false">ROUND('Форма 4'!C256*'Базовые цены за единицу'!L30,2)</f>
        <v>14</v>
      </c>
      <c r="M30" s="37" t="n">
        <f aca="false">ROUND('Форма 4'!C256*'Базовые цены за единицу'!M30,2)</f>
        <v>0</v>
      </c>
      <c r="N30" s="37" t="n">
        <f aca="false">ROUND((C30+E30)*'Форма 4'!C258/100,2)</f>
        <v>0</v>
      </c>
      <c r="O30" s="37" t="n">
        <f aca="false">ROUND((C30+E30)*'Форма 4'!C261/100,2)</f>
        <v>0</v>
      </c>
      <c r="P30" s="37" t="n">
        <f aca="false">ROUND('Форма 4'!C256*'Базовые цены за единицу'!P30,2)</f>
        <v>0</v>
      </c>
      <c r="Q30" s="37" t="n">
        <f aca="false">ROUND('Форма 4'!C256*'Базовые цены за единицу'!Q30,2)</f>
        <v>0</v>
      </c>
      <c r="R30" s="37" t="n">
        <f aca="false">ROUND('Форма 4'!C256*'Базовые цены за единицу'!R30,2)</f>
        <v>0</v>
      </c>
      <c r="S30" s="37" t="n">
        <f aca="false">ROUND('Форма 4'!C256*'Базовые цены за единицу'!S30,2)</f>
        <v>0</v>
      </c>
      <c r="T30" s="37" t="n">
        <f aca="false">ROUND('Форма 4'!C256*'Базовые цены за единицу'!T30,2)</f>
        <v>0</v>
      </c>
      <c r="U30" s="37" t="n">
        <f aca="false">ROUND('Форма 4'!C256*'Базовые цены за единицу'!U30,2)</f>
        <v>0</v>
      </c>
      <c r="V30" s="37" t="n">
        <f aca="false">ROUND('Форма 4'!C256*'Базовые цены за единицу'!V30,2)</f>
        <v>0</v>
      </c>
      <c r="X30" s="37" t="n">
        <f aca="false">ROUND('Форма 4'!C256*'Базовые цены за единицу'!X30,2)</f>
        <v>0</v>
      </c>
      <c r="Y30" s="37" t="n">
        <f aca="false">IF(Определители!I30="9",ROUND((C30+E30)*(Начисления!M30/100)*('Форма 4'!C258/100),2),0)</f>
        <v>0</v>
      </c>
      <c r="Z30" s="37" t="n">
        <f aca="false">IF(Определители!I30="9",ROUND((C30+E30)*(100-Начисления!M30/100)*('Форма 4'!C258/100),2),0)</f>
        <v>0</v>
      </c>
      <c r="AA30" s="37" t="n">
        <f aca="false">IF(Определители!I30="9",ROUND((C30+E30)*(Начисления!M30/100)*('Форма 4'!C261/100),2),0)</f>
        <v>0</v>
      </c>
      <c r="AB30" s="37" t="n">
        <f aca="false">IF(Определители!I30="9",ROUND((C30+E30)*(100-Начисления!M30/100)*('Форма 4'!C261/100),2),0)</f>
        <v>0</v>
      </c>
      <c r="AC30" s="37" t="n">
        <f aca="false">IF(Определители!I30="9",ROUND(B30*Начисления!M30/100,2),0)</f>
        <v>0</v>
      </c>
      <c r="AD30" s="37" t="n">
        <f aca="false">IF(Определители!I30="9",ROUND(B30*(100-Начисления!M30)/100,2),0)</f>
        <v>0</v>
      </c>
    </row>
    <row r="31" customFormat="false" ht="10.5" hidden="false" customHeight="false" outlineLevel="0" collapsed="false">
      <c r="A31" s="37" t="str">
        <f aca="false">'Форма 4'!A265</f>
        <v>26.</v>
      </c>
      <c r="B31" s="37" t="n">
        <f aca="false">ROUND(C31+D31+F31,2)</f>
        <v>856.59</v>
      </c>
      <c r="C31" s="37" t="n">
        <f aca="false">ROUND('Форма 4'!C265*'Базовые цены за единицу'!C31,2)</f>
        <v>250.24</v>
      </c>
      <c r="D31" s="37" t="n">
        <f aca="false">ROUND('Форма 4'!C265*'Базовые цены за единицу'!D31,2)</f>
        <v>152.14</v>
      </c>
      <c r="E31" s="37" t="n">
        <f aca="false">ROUND('Форма 4'!C265*'Базовые цены за единицу'!E31,2)</f>
        <v>2.86</v>
      </c>
      <c r="F31" s="37" t="n">
        <f aca="false">ROUND('Форма 4'!C265*'Базовые цены за единицу'!F31,2)</f>
        <v>454.21</v>
      </c>
      <c r="G31" s="37" t="n">
        <f aca="false">ROUND('Форма 4'!C265*'Базовые цены за единицу'!G31,2)</f>
        <v>0</v>
      </c>
      <c r="H31" s="37" t="n">
        <f aca="false">ROUND('Форма 4'!C265*'Базовые цены за единицу'!H31,2)</f>
        <v>0</v>
      </c>
      <c r="I31" s="36" t="e">
        <f aca="false">ОКРУГЛВСЕ('Форма 4'!C265*'Базовые цены за единицу'!I31,8)</f>
        <v>#VALUE!</v>
      </c>
      <c r="J31" s="36" t="e">
        <f aca="false">ОКРУГЛВСЕ('Форма 4'!C265*'Базовые цены за единицу'!J31,8)</f>
        <v>#VALUE!</v>
      </c>
      <c r="K31" s="36" t="e">
        <f aca="false">ОКРУГЛВСЕ('Форма 4'!C265*'Базовые цены за единицу'!K31,8)</f>
        <v>#VALUE!</v>
      </c>
      <c r="L31" s="37" t="n">
        <f aca="false">ROUND('Форма 4'!C265*'Базовые цены за единицу'!L31,2)</f>
        <v>0</v>
      </c>
      <c r="M31" s="37" t="n">
        <f aca="false">ROUND('Форма 4'!C265*'Базовые цены за единицу'!M31,2)</f>
        <v>0</v>
      </c>
      <c r="N31" s="37" t="n">
        <f aca="false">ROUND((C31+E31)*'Форма 4'!C268/100,2)</f>
        <v>291.07</v>
      </c>
      <c r="O31" s="37" t="n">
        <f aca="false">ROUND((C31+E31)*'Форма 4'!C271/100,2)</f>
        <v>179.7</v>
      </c>
      <c r="P31" s="37" t="n">
        <f aca="false">ROUND('Форма 4'!C265*'Базовые цены за единицу'!P31,2)</f>
        <v>287.78</v>
      </c>
      <c r="Q31" s="37" t="n">
        <f aca="false">ROUND('Форма 4'!C265*'Базовые цены за единицу'!Q31,2)</f>
        <v>3.29</v>
      </c>
      <c r="R31" s="37" t="n">
        <f aca="false">ROUND('Форма 4'!C265*'Базовые цены за единицу'!R31,2)</f>
        <v>177.67</v>
      </c>
      <c r="S31" s="37" t="n">
        <f aca="false">ROUND('Форма 4'!C265*'Базовые цены за единицу'!S31,2)</f>
        <v>2.03</v>
      </c>
      <c r="T31" s="37" t="n">
        <f aca="false">ROUND('Форма 4'!C265*'Базовые цены за единицу'!T31,2)</f>
        <v>0</v>
      </c>
      <c r="U31" s="37" t="n">
        <f aca="false">ROUND('Форма 4'!C265*'Базовые цены за единицу'!U31,2)</f>
        <v>0</v>
      </c>
      <c r="V31" s="37" t="n">
        <f aca="false">ROUND('Форма 4'!C265*'Базовые цены за единицу'!V31,2)</f>
        <v>0</v>
      </c>
      <c r="X31" s="37" t="n">
        <f aca="false">ROUND('Форма 4'!C265*'Базовые цены за единицу'!X31,2)</f>
        <v>0</v>
      </c>
      <c r="Y31" s="37" t="n">
        <f aca="false">IF(Определители!I31="9",ROUND((C31+E31)*(Начисления!M31/100)*('Форма 4'!C268/100),2),0)</f>
        <v>0</v>
      </c>
      <c r="Z31" s="37" t="n">
        <f aca="false">IF(Определители!I31="9",ROUND((C31+E31)*(100-Начисления!M31/100)*('Форма 4'!C268/100),2),0)</f>
        <v>0</v>
      </c>
      <c r="AA31" s="37" t="n">
        <f aca="false">IF(Определители!I31="9",ROUND((C31+E31)*(Начисления!M31/100)*('Форма 4'!C271/100),2),0)</f>
        <v>0</v>
      </c>
      <c r="AB31" s="37" t="n">
        <f aca="false">IF(Определители!I31="9",ROUND((C31+E31)*(100-Начисления!M31/100)*('Форма 4'!C271/100),2),0)</f>
        <v>0</v>
      </c>
      <c r="AC31" s="37" t="n">
        <f aca="false">IF(Определители!I31="9",ROUND(B31*Начисления!M31/100,2),0)</f>
        <v>0</v>
      </c>
      <c r="AD31" s="37" t="n">
        <f aca="false">IF(Определители!I31="9",ROUND(B31*(100-Начисления!M31)/100,2),0)</f>
        <v>0</v>
      </c>
    </row>
    <row r="32" customFormat="false" ht="10.5" hidden="false" customHeight="false" outlineLevel="0" collapsed="false">
      <c r="A32" s="37" t="str">
        <f aca="false">'Форма 4'!A275</f>
        <v>27.</v>
      </c>
      <c r="B32" s="37" t="n">
        <f aca="false">ROUND(C32+D32+F32,2)</f>
        <v>32960</v>
      </c>
      <c r="C32" s="37" t="n">
        <f aca="false">ROUND('Форма 4'!C275*'Базовые цены за единицу'!C32,2)</f>
        <v>0</v>
      </c>
      <c r="D32" s="37" t="n">
        <f aca="false">ROUND('Форма 4'!C275*'Базовые цены за единицу'!D32,2)</f>
        <v>0</v>
      </c>
      <c r="E32" s="37" t="n">
        <f aca="false">ROUND('Форма 4'!C275*'Базовые цены за единицу'!E32,2)</f>
        <v>0</v>
      </c>
      <c r="F32" s="37" t="n">
        <f aca="false">ROUND('Форма 4'!C275*'Базовые цены за единицу'!F32,2)</f>
        <v>32960</v>
      </c>
      <c r="G32" s="37" t="n">
        <f aca="false">ROUND('Форма 4'!C275*'Базовые цены за единицу'!G32,2)</f>
        <v>31950</v>
      </c>
      <c r="H32" s="37" t="n">
        <f aca="false">ROUND('Форма 4'!C275*'Базовые цены за единицу'!H32,2)</f>
        <v>0</v>
      </c>
      <c r="I32" s="36" t="e">
        <f aca="false">ОКРУГЛВСЕ('Форма 4'!C275*'Базовые цены за единицу'!I32,8)</f>
        <v>#VALUE!</v>
      </c>
      <c r="J32" s="36" t="e">
        <f aca="false">ОКРУГЛВСЕ('Форма 4'!C275*'Базовые цены за единицу'!J32,8)</f>
        <v>#VALUE!</v>
      </c>
      <c r="K32" s="36" t="e">
        <f aca="false">ОКРУГЛВСЕ('Форма 4'!C275*'Базовые цены за единицу'!K32,8)</f>
        <v>#VALUE!</v>
      </c>
      <c r="L32" s="37" t="n">
        <f aca="false">ROUND('Форма 4'!C275*'Базовые цены за единицу'!L32,2)</f>
        <v>315</v>
      </c>
      <c r="M32" s="37" t="n">
        <f aca="false">ROUND('Форма 4'!C275*'Базовые цены за единицу'!M32,2)</f>
        <v>0</v>
      </c>
      <c r="N32" s="37" t="n">
        <f aca="false">ROUND((C32+E32)*'Форма 4'!C277/100,2)</f>
        <v>0</v>
      </c>
      <c r="O32" s="37" t="n">
        <f aca="false">ROUND((C32+E32)*'Форма 4'!C280/100,2)</f>
        <v>0</v>
      </c>
      <c r="P32" s="37" t="n">
        <f aca="false">ROUND('Форма 4'!C275*'Базовые цены за единицу'!P32,2)</f>
        <v>0</v>
      </c>
      <c r="Q32" s="37" t="n">
        <f aca="false">ROUND('Форма 4'!C275*'Базовые цены за единицу'!Q32,2)</f>
        <v>0</v>
      </c>
      <c r="R32" s="37" t="n">
        <f aca="false">ROUND('Форма 4'!C275*'Базовые цены за единицу'!R32,2)</f>
        <v>0</v>
      </c>
      <c r="S32" s="37" t="n">
        <f aca="false">ROUND('Форма 4'!C275*'Базовые цены за единицу'!S32,2)</f>
        <v>0</v>
      </c>
      <c r="T32" s="37" t="n">
        <f aca="false">ROUND('Форма 4'!C275*'Базовые цены за единицу'!T32,2)</f>
        <v>0</v>
      </c>
      <c r="U32" s="37" t="n">
        <f aca="false">ROUND('Форма 4'!C275*'Базовые цены за единицу'!U32,2)</f>
        <v>0</v>
      </c>
      <c r="V32" s="37" t="n">
        <f aca="false">ROUND('Форма 4'!C275*'Базовые цены за единицу'!V32,2)</f>
        <v>0</v>
      </c>
      <c r="X32" s="37" t="n">
        <f aca="false">ROUND('Форма 4'!C275*'Базовые цены за единицу'!X32,2)</f>
        <v>0</v>
      </c>
      <c r="Y32" s="37" t="n">
        <f aca="false">IF(Определители!I32="9",ROUND((C32+E32)*(Начисления!M32/100)*('Форма 4'!C277/100),2),0)</f>
        <v>0</v>
      </c>
      <c r="Z32" s="37" t="n">
        <f aca="false">IF(Определители!I32="9",ROUND((C32+E32)*(100-Начисления!M32/100)*('Форма 4'!C277/100),2),0)</f>
        <v>0</v>
      </c>
      <c r="AA32" s="37" t="n">
        <f aca="false">IF(Определители!I32="9",ROUND((C32+E32)*(Начисления!M32/100)*('Форма 4'!C280/100),2),0)</f>
        <v>0</v>
      </c>
      <c r="AB32" s="37" t="n">
        <f aca="false">IF(Определители!I32="9",ROUND((C32+E32)*(100-Начисления!M32/100)*('Форма 4'!C280/100),2),0)</f>
        <v>0</v>
      </c>
      <c r="AC32" s="37" t="n">
        <f aca="false">IF(Определители!I32="9",ROUND(B32*Начисления!M32/100,2),0)</f>
        <v>0</v>
      </c>
      <c r="AD32" s="37" t="n">
        <f aca="false">IF(Определители!I32="9",ROUND(B32*(100-Начисления!M32)/100,2),0)</f>
        <v>0</v>
      </c>
    </row>
    <row r="33" customFormat="false" ht="10.5" hidden="false" customHeight="false" outlineLevel="0" collapsed="false">
      <c r="A33" s="37" t="str">
        <f aca="false">'Форма 4'!A284</f>
        <v>28.</v>
      </c>
      <c r="B33" s="37" t="n">
        <f aca="false">ROUND(C33+D33+F33,2)</f>
        <v>1072.45</v>
      </c>
      <c r="C33" s="37" t="n">
        <f aca="false">ROUND('Форма 4'!C284*'Базовые цены за единицу'!C33,2)</f>
        <v>22</v>
      </c>
      <c r="D33" s="37" t="n">
        <f aca="false">ROUND('Форма 4'!C284*'Базовые цены за единицу'!D33,2)</f>
        <v>0</v>
      </c>
      <c r="E33" s="37" t="n">
        <f aca="false">ROUND('Форма 4'!C284*'Базовые цены за единицу'!E33,2)</f>
        <v>0</v>
      </c>
      <c r="F33" s="37" t="n">
        <f aca="false">ROUND('Форма 4'!C284*'Базовые цены за единицу'!F33,2)</f>
        <v>1050.45</v>
      </c>
      <c r="G33" s="37" t="n">
        <f aca="false">ROUND('Форма 4'!C284*'Базовые цены за единицу'!G33,2)</f>
        <v>0</v>
      </c>
      <c r="H33" s="37" t="n">
        <f aca="false">ROUND('Форма 4'!C284*'Базовые цены за единицу'!H33,2)</f>
        <v>0</v>
      </c>
      <c r="I33" s="36" t="e">
        <f aca="false">ОКРУГЛВСЕ('Форма 4'!C284*'Базовые цены за единицу'!I33,8)</f>
        <v>#VALUE!</v>
      </c>
      <c r="J33" s="36" t="e">
        <f aca="false">ОКРУГЛВСЕ('Форма 4'!C284*'Базовые цены за единицу'!J33,8)</f>
        <v>#VALUE!</v>
      </c>
      <c r="K33" s="36" t="e">
        <f aca="false">ОКРУГЛВСЕ('Форма 4'!C284*'Базовые цены за единицу'!K33,8)</f>
        <v>#VALUE!</v>
      </c>
      <c r="L33" s="37" t="n">
        <f aca="false">ROUND('Форма 4'!C284*'Базовые цены за единицу'!L33,2)</f>
        <v>0</v>
      </c>
      <c r="M33" s="37" t="n">
        <f aca="false">ROUND('Форма 4'!C284*'Базовые цены за единицу'!M33,2)</f>
        <v>0</v>
      </c>
      <c r="N33" s="37" t="n">
        <f aca="false">ROUND((C33+E33)*'Форма 4'!C287/100,2)</f>
        <v>25.3</v>
      </c>
      <c r="O33" s="37" t="n">
        <f aca="false">ROUND((C33+E33)*'Форма 4'!C290/100,2)</f>
        <v>15.62</v>
      </c>
      <c r="P33" s="37" t="n">
        <f aca="false">ROUND('Форма 4'!C284*'Базовые цены за единицу'!P33,2)</f>
        <v>25.3</v>
      </c>
      <c r="Q33" s="37" t="n">
        <f aca="false">ROUND('Форма 4'!C284*'Базовые цены за единицу'!Q33,2)</f>
        <v>0</v>
      </c>
      <c r="R33" s="37" t="n">
        <f aca="false">ROUND('Форма 4'!C284*'Базовые цены за единицу'!R33,2)</f>
        <v>15.6</v>
      </c>
      <c r="S33" s="37" t="n">
        <f aca="false">ROUND('Форма 4'!C284*'Базовые цены за единицу'!S33,2)</f>
        <v>0</v>
      </c>
      <c r="T33" s="37" t="n">
        <f aca="false">ROUND('Форма 4'!C284*'Базовые цены за единицу'!T33,2)</f>
        <v>0</v>
      </c>
      <c r="U33" s="37" t="n">
        <f aca="false">ROUND('Форма 4'!C284*'Базовые цены за единицу'!U33,2)</f>
        <v>0</v>
      </c>
      <c r="V33" s="37" t="n">
        <f aca="false">ROUND('Форма 4'!C284*'Базовые цены за единицу'!V33,2)</f>
        <v>0</v>
      </c>
      <c r="X33" s="37" t="n">
        <f aca="false">ROUND('Форма 4'!C284*'Базовые цены за единицу'!X33,2)</f>
        <v>0</v>
      </c>
      <c r="Y33" s="37" t="n">
        <f aca="false">IF(Определители!I33="9",ROUND((C33+E33)*(Начисления!M33/100)*('Форма 4'!C287/100),2),0)</f>
        <v>0</v>
      </c>
      <c r="Z33" s="37" t="n">
        <f aca="false">IF(Определители!I33="9",ROUND((C33+E33)*(100-Начисления!M33/100)*('Форма 4'!C287/100),2),0)</f>
        <v>0</v>
      </c>
      <c r="AA33" s="37" t="n">
        <f aca="false">IF(Определители!I33="9",ROUND((C33+E33)*(Начисления!M33/100)*('Форма 4'!C290/100),2),0)</f>
        <v>0</v>
      </c>
      <c r="AB33" s="37" t="n">
        <f aca="false">IF(Определители!I33="9",ROUND((C33+E33)*(100-Начисления!M33/100)*('Форма 4'!C290/100),2),0)</f>
        <v>0</v>
      </c>
      <c r="AC33" s="37" t="n">
        <f aca="false">IF(Определители!I33="9",ROUND(B33*Начисления!M33/100,2),0)</f>
        <v>0</v>
      </c>
      <c r="AD33" s="37" t="n">
        <f aca="false">IF(Определители!I33="9",ROUND(B33*(100-Начисления!M33)/100,2),0)</f>
        <v>0</v>
      </c>
    </row>
    <row r="34" customFormat="false" ht="10.5" hidden="false" customHeight="false" outlineLevel="0" collapsed="false">
      <c r="A34" s="37" t="str">
        <f aca="false">'Форма 4'!A294</f>
        <v>29.</v>
      </c>
      <c r="B34" s="37" t="n">
        <f aca="false">ROUND(C34+D34+F34,2)</f>
        <v>21.96</v>
      </c>
      <c r="C34" s="37" t="n">
        <f aca="false">ROUND('Форма 4'!C294*'Базовые цены за единицу'!C34,2)</f>
        <v>17.6</v>
      </c>
      <c r="D34" s="37" t="n">
        <f aca="false">ROUND('Форма 4'!C294*'Базовые цены за единицу'!D34,2)</f>
        <v>0</v>
      </c>
      <c r="E34" s="37" t="n">
        <f aca="false">ROUND('Форма 4'!C294*'Базовые цены за единицу'!E34,2)</f>
        <v>0</v>
      </c>
      <c r="F34" s="37" t="n">
        <f aca="false">ROUND('Форма 4'!C294*'Базовые цены за единицу'!F34,2)</f>
        <v>4.36</v>
      </c>
      <c r="G34" s="37" t="n">
        <f aca="false">ROUND('Форма 4'!C294*'Базовые цены за единицу'!G34,2)</f>
        <v>0</v>
      </c>
      <c r="H34" s="37" t="n">
        <f aca="false">ROUND('Форма 4'!C294*'Базовые цены за единицу'!H34,2)</f>
        <v>0</v>
      </c>
      <c r="I34" s="36" t="e">
        <f aca="false">ОКРУГЛВСЕ('Форма 4'!C294*'Базовые цены за единицу'!I34,8)</f>
        <v>#VALUE!</v>
      </c>
      <c r="J34" s="36" t="e">
        <f aca="false">ОКРУГЛВСЕ('Форма 4'!C294*'Базовые цены за единицу'!J34,8)</f>
        <v>#VALUE!</v>
      </c>
      <c r="K34" s="36" t="e">
        <f aca="false">ОКРУГЛВСЕ('Форма 4'!C294*'Базовые цены за единицу'!K34,8)</f>
        <v>#VALUE!</v>
      </c>
      <c r="L34" s="37" t="n">
        <f aca="false">ROUND('Форма 4'!C294*'Базовые цены за единицу'!L34,2)</f>
        <v>0</v>
      </c>
      <c r="M34" s="37" t="n">
        <f aca="false">ROUND('Форма 4'!C294*'Базовые цены за единицу'!M34,2)</f>
        <v>0</v>
      </c>
      <c r="N34" s="37" t="n">
        <f aca="false">ROUND((C34+E34)*'Форма 4'!C298/100,2)</f>
        <v>20.24</v>
      </c>
      <c r="O34" s="37" t="n">
        <f aca="false">ROUND((C34+E34)*'Форма 4'!C301/100,2)</f>
        <v>12.5</v>
      </c>
      <c r="P34" s="37" t="n">
        <f aca="false">ROUND('Форма 4'!C294*'Базовые цены за единицу'!P34,2)</f>
        <v>20.24</v>
      </c>
      <c r="Q34" s="37" t="n">
        <f aca="false">ROUND('Форма 4'!C294*'Базовые цены за единицу'!Q34,2)</f>
        <v>0</v>
      </c>
      <c r="R34" s="37" t="n">
        <f aca="false">ROUND('Форма 4'!C294*'Базовые цены за единицу'!R34,2)</f>
        <v>12.48</v>
      </c>
      <c r="S34" s="37" t="n">
        <f aca="false">ROUND('Форма 4'!C294*'Базовые цены за единицу'!S34,2)</f>
        <v>0</v>
      </c>
      <c r="T34" s="37" t="n">
        <f aca="false">ROUND('Форма 4'!C294*'Базовые цены за единицу'!T34,2)</f>
        <v>0</v>
      </c>
      <c r="U34" s="37" t="n">
        <f aca="false">ROUND('Форма 4'!C294*'Базовые цены за единицу'!U34,2)</f>
        <v>0</v>
      </c>
      <c r="V34" s="37" t="n">
        <f aca="false">ROUND('Форма 4'!C294*'Базовые цены за единицу'!V34,2)</f>
        <v>0</v>
      </c>
      <c r="X34" s="37" t="n">
        <f aca="false">ROUND('Форма 4'!C294*'Базовые цены за единицу'!X34,2)</f>
        <v>0</v>
      </c>
      <c r="Y34" s="37" t="n">
        <f aca="false">IF(Определители!I34="9",ROUND((C34+E34)*(Начисления!M34/100)*('Форма 4'!C298/100),2),0)</f>
        <v>0</v>
      </c>
      <c r="Z34" s="37" t="n">
        <f aca="false">IF(Определители!I34="9",ROUND((C34+E34)*(100-Начисления!M34/100)*('Форма 4'!C298/100),2),0)</f>
        <v>0</v>
      </c>
      <c r="AA34" s="37" t="n">
        <f aca="false">IF(Определители!I34="9",ROUND((C34+E34)*(Начисления!M34/100)*('Форма 4'!C301/100),2),0)</f>
        <v>0</v>
      </c>
      <c r="AB34" s="37" t="n">
        <f aca="false">IF(Определители!I34="9",ROUND((C34+E34)*(100-Начисления!M34/100)*('Форма 4'!C301/100),2),0)</f>
        <v>0</v>
      </c>
      <c r="AC34" s="37" t="n">
        <f aca="false">IF(Определители!I34="9",ROUND(B34*Начисления!M34/100,2),0)</f>
        <v>0</v>
      </c>
      <c r="AD34" s="37" t="n">
        <f aca="false">IF(Определители!I34="9",ROUND(B34*(100-Начисления!M34)/100,2),0)</f>
        <v>0</v>
      </c>
    </row>
    <row r="35" customFormat="false" ht="10.5" hidden="false" customHeight="false" outlineLevel="0" collapsed="false">
      <c r="A35" s="37" t="str">
        <f aca="false">'Форма 4'!A305</f>
        <v>30.</v>
      </c>
      <c r="B35" s="37" t="n">
        <f aca="false">ROUND(C35+D35+F35,2)</f>
        <v>287.04</v>
      </c>
      <c r="C35" s="37" t="n">
        <f aca="false">ROUND('Форма 4'!C305*'Базовые цены за единицу'!C35,2)</f>
        <v>0</v>
      </c>
      <c r="D35" s="37" t="n">
        <f aca="false">ROUND('Форма 4'!C305*'Базовые цены за единицу'!D35,2)</f>
        <v>0</v>
      </c>
      <c r="E35" s="37" t="n">
        <f aca="false">ROUND('Форма 4'!C305*'Базовые цены за единицу'!E35,2)</f>
        <v>0</v>
      </c>
      <c r="F35" s="37" t="n">
        <f aca="false">ROUND('Форма 4'!C305*'Базовые цены за единицу'!F35,2)</f>
        <v>287.04</v>
      </c>
      <c r="G35" s="37" t="n">
        <f aca="false">ROUND('Форма 4'!C305*'Базовые цены за единицу'!G35,2)</f>
        <v>0</v>
      </c>
      <c r="H35" s="37" t="n">
        <f aca="false">ROUND('Форма 4'!C305*'Базовые цены за единицу'!H35,2)</f>
        <v>0</v>
      </c>
      <c r="I35" s="36" t="e">
        <f aca="false">ОКРУГЛВСЕ('Форма 4'!C305*'Базовые цены за единицу'!I35,8)</f>
        <v>#VALUE!</v>
      </c>
      <c r="J35" s="36" t="e">
        <f aca="false">ОКРУГЛВСЕ('Форма 4'!C305*'Базовые цены за единицу'!J35,8)</f>
        <v>#VALUE!</v>
      </c>
      <c r="K35" s="36" t="e">
        <f aca="false">ОКРУГЛВСЕ('Форма 4'!C305*'Базовые цены за единицу'!K35,8)</f>
        <v>#VALUE!</v>
      </c>
      <c r="L35" s="37" t="n">
        <f aca="false">ROUND('Форма 4'!C305*'Базовые цены за единицу'!L35,2)</f>
        <v>0</v>
      </c>
      <c r="M35" s="37" t="n">
        <f aca="false">ROUND('Форма 4'!C305*'Базовые цены за единицу'!M35,2)</f>
        <v>0</v>
      </c>
      <c r="N35" s="37" t="n">
        <f aca="false">ROUND((C35+E35)*'Форма 4'!C307/100,2)</f>
        <v>0</v>
      </c>
      <c r="O35" s="37" t="n">
        <f aca="false">ROUND((C35+E35)*'Форма 4'!C310/100,2)</f>
        <v>0</v>
      </c>
      <c r="P35" s="37" t="n">
        <f aca="false">ROUND('Форма 4'!C305*'Базовые цены за единицу'!P35,2)</f>
        <v>0</v>
      </c>
      <c r="Q35" s="37" t="n">
        <f aca="false">ROUND('Форма 4'!C305*'Базовые цены за единицу'!Q35,2)</f>
        <v>0</v>
      </c>
      <c r="R35" s="37" t="n">
        <f aca="false">ROUND('Форма 4'!C305*'Базовые цены за единицу'!R35,2)</f>
        <v>0</v>
      </c>
      <c r="S35" s="37" t="n">
        <f aca="false">ROUND('Форма 4'!C305*'Базовые цены за единицу'!S35,2)</f>
        <v>0</v>
      </c>
      <c r="T35" s="37" t="n">
        <f aca="false">ROUND('Форма 4'!C305*'Базовые цены за единицу'!T35,2)</f>
        <v>0</v>
      </c>
      <c r="U35" s="37" t="n">
        <f aca="false">ROUND('Форма 4'!C305*'Базовые цены за единицу'!U35,2)</f>
        <v>0</v>
      </c>
      <c r="V35" s="37" t="n">
        <f aca="false">ROUND('Форма 4'!C305*'Базовые цены за единицу'!V35,2)</f>
        <v>0</v>
      </c>
      <c r="X35" s="37" t="n">
        <f aca="false">ROUND('Форма 4'!C305*'Базовые цены за единицу'!X35,2)</f>
        <v>0</v>
      </c>
      <c r="Y35" s="37" t="n">
        <f aca="false">IF(Определители!I35="9",ROUND((C35+E35)*(Начисления!M35/100)*('Форма 4'!C307/100),2),0)</f>
        <v>0</v>
      </c>
      <c r="Z35" s="37" t="n">
        <f aca="false">IF(Определители!I35="9",ROUND((C35+E35)*(100-Начисления!M35/100)*('Форма 4'!C307/100),2),0)</f>
        <v>0</v>
      </c>
      <c r="AA35" s="37" t="n">
        <f aca="false">IF(Определители!I35="9",ROUND((C35+E35)*(Начисления!M35/100)*('Форма 4'!C310/100),2),0)</f>
        <v>0</v>
      </c>
      <c r="AB35" s="37" t="n">
        <f aca="false">IF(Определители!I35="9",ROUND((C35+E35)*(100-Начисления!M35/100)*('Форма 4'!C310/100),2),0)</f>
        <v>0</v>
      </c>
      <c r="AC35" s="37" t="n">
        <f aca="false">IF(Определители!I35="9",ROUND(B35*Начисления!M35/100,2),0)</f>
        <v>0</v>
      </c>
      <c r="AD35" s="37" t="n">
        <f aca="false">IF(Определители!I35="9",ROUND(B35*(100-Начисления!M35)/100,2),0)</f>
        <v>0</v>
      </c>
    </row>
    <row r="36" customFormat="false" ht="10.5" hidden="false" customHeight="false" outlineLevel="0" collapsed="false">
      <c r="A36" s="37" t="str">
        <f aca="false">'Форма 4'!A314</f>
        <v>31.</v>
      </c>
      <c r="B36" s="37" t="n">
        <f aca="false">ROUND(C36+D36+F36,2)</f>
        <v>1339.5</v>
      </c>
      <c r="C36" s="37" t="n">
        <f aca="false">ROUND('Форма 4'!C314*'Базовые цены за единицу'!C36,2)</f>
        <v>21.2</v>
      </c>
      <c r="D36" s="37" t="n">
        <f aca="false">ROUND('Форма 4'!C314*'Базовые цены за единицу'!D36,2)</f>
        <v>0</v>
      </c>
      <c r="E36" s="37" t="n">
        <f aca="false">ROUND('Форма 4'!C314*'Базовые цены за единицу'!E36,2)</f>
        <v>0</v>
      </c>
      <c r="F36" s="37" t="n">
        <f aca="false">ROUND('Форма 4'!C314*'Базовые цены за единицу'!F36,2)</f>
        <v>1318.3</v>
      </c>
      <c r="G36" s="37" t="n">
        <f aca="false">ROUND('Форма 4'!C314*'Базовые цены за единицу'!G36,2)</f>
        <v>0</v>
      </c>
      <c r="H36" s="37" t="n">
        <f aca="false">ROUND('Форма 4'!C314*'Базовые цены за единицу'!H36,2)</f>
        <v>0</v>
      </c>
      <c r="I36" s="36" t="e">
        <f aca="false">ОКРУГЛВСЕ('Форма 4'!C314*'Базовые цены за единицу'!I36,8)</f>
        <v>#VALUE!</v>
      </c>
      <c r="J36" s="36" t="e">
        <f aca="false">ОКРУГЛВСЕ('Форма 4'!C314*'Базовые цены за единицу'!J36,8)</f>
        <v>#VALUE!</v>
      </c>
      <c r="K36" s="36" t="e">
        <f aca="false">ОКРУГЛВСЕ('Форма 4'!C314*'Базовые цены за единицу'!K36,8)</f>
        <v>#VALUE!</v>
      </c>
      <c r="L36" s="37" t="n">
        <f aca="false">ROUND('Форма 4'!C314*'Базовые цены за единицу'!L36,2)</f>
        <v>0</v>
      </c>
      <c r="M36" s="37" t="n">
        <f aca="false">ROUND('Форма 4'!C314*'Базовые цены за единицу'!M36,2)</f>
        <v>0</v>
      </c>
      <c r="N36" s="37" t="n">
        <f aca="false">ROUND((C36+E36)*'Форма 4'!C317/100,2)</f>
        <v>24.38</v>
      </c>
      <c r="O36" s="37" t="n">
        <f aca="false">ROUND((C36+E36)*'Форма 4'!C320/100,2)</f>
        <v>15.05</v>
      </c>
      <c r="P36" s="37" t="n">
        <f aca="false">ROUND('Форма 4'!C314*'Базовые цены за единицу'!P36,2)</f>
        <v>24.4</v>
      </c>
      <c r="Q36" s="37" t="n">
        <f aca="false">ROUND('Форма 4'!C314*'Базовые цены за единицу'!Q36,2)</f>
        <v>0</v>
      </c>
      <c r="R36" s="37" t="n">
        <f aca="false">ROUND('Форма 4'!C314*'Базовые цены за единицу'!R36,2)</f>
        <v>15.05</v>
      </c>
      <c r="S36" s="37" t="n">
        <f aca="false">ROUND('Форма 4'!C314*'Базовые цены за единицу'!S36,2)</f>
        <v>0</v>
      </c>
      <c r="T36" s="37" t="n">
        <f aca="false">ROUND('Форма 4'!C314*'Базовые цены за единицу'!T36,2)</f>
        <v>0</v>
      </c>
      <c r="U36" s="37" t="n">
        <f aca="false">ROUND('Форма 4'!C314*'Базовые цены за единицу'!U36,2)</f>
        <v>0</v>
      </c>
      <c r="V36" s="37" t="n">
        <f aca="false">ROUND('Форма 4'!C314*'Базовые цены за единицу'!V36,2)</f>
        <v>0</v>
      </c>
      <c r="X36" s="37" t="n">
        <f aca="false">ROUND('Форма 4'!C314*'Базовые цены за единицу'!X36,2)</f>
        <v>0</v>
      </c>
      <c r="Y36" s="37" t="n">
        <f aca="false">IF(Определители!I36="9",ROUND((C36+E36)*(Начисления!M36/100)*('Форма 4'!C317/100),2),0)</f>
        <v>0</v>
      </c>
      <c r="Z36" s="37" t="n">
        <f aca="false">IF(Определители!I36="9",ROUND((C36+E36)*(100-Начисления!M36/100)*('Форма 4'!C317/100),2),0)</f>
        <v>0</v>
      </c>
      <c r="AA36" s="37" t="n">
        <f aca="false">IF(Определители!I36="9",ROUND((C36+E36)*(Начисления!M36/100)*('Форма 4'!C320/100),2),0)</f>
        <v>0</v>
      </c>
      <c r="AB36" s="37" t="n">
        <f aca="false">IF(Определители!I36="9",ROUND((C36+E36)*(100-Начисления!M36/100)*('Форма 4'!C320/100),2),0)</f>
        <v>0</v>
      </c>
      <c r="AC36" s="37" t="n">
        <f aca="false">IF(Определители!I36="9",ROUND(B36*Начисления!M36/100,2),0)</f>
        <v>0</v>
      </c>
      <c r="AD36" s="37" t="n">
        <f aca="false">IF(Определители!I36="9",ROUND(B36*(100-Начисления!M36)/100,2),0)</f>
        <v>0</v>
      </c>
    </row>
    <row r="37" customFormat="false" ht="10.5" hidden="false" customHeight="false" outlineLevel="0" collapsed="false">
      <c r="A37" s="37" t="str">
        <f aca="false">'Форма 4'!A324</f>
        <v>32.</v>
      </c>
      <c r="B37" s="37" t="n">
        <f aca="false">ROUND(C37+D37+F37,2)</f>
        <v>772.65</v>
      </c>
      <c r="C37" s="37" t="n">
        <f aca="false">ROUND('Форма 4'!C324*'Базовые цены за единицу'!C37,2)</f>
        <v>161</v>
      </c>
      <c r="D37" s="37" t="n">
        <f aca="false">ROUND('Форма 4'!C324*'Базовые цены за единицу'!D37,2)</f>
        <v>463.25</v>
      </c>
      <c r="E37" s="37" t="n">
        <f aca="false">ROUND('Форма 4'!C324*'Базовые цены за единицу'!E37,2)</f>
        <v>54.05</v>
      </c>
      <c r="F37" s="37" t="n">
        <f aca="false">ROUND('Форма 4'!C324*'Базовые цены за единицу'!F37,2)</f>
        <v>148.4</v>
      </c>
      <c r="G37" s="37" t="n">
        <f aca="false">ROUND('Форма 4'!C324*'Базовые цены за единицу'!G37,2)</f>
        <v>0</v>
      </c>
      <c r="H37" s="37" t="n">
        <f aca="false">ROUND('Форма 4'!C324*'Базовые цены за единицу'!H37,2)</f>
        <v>0</v>
      </c>
      <c r="I37" s="36" t="e">
        <f aca="false">ОКРУГЛВСЕ('Форма 4'!C324*'Базовые цены за единицу'!I37,8)</f>
        <v>#VALUE!</v>
      </c>
      <c r="J37" s="36" t="e">
        <f aca="false">ОКРУГЛВСЕ('Форма 4'!C324*'Базовые цены за единицу'!J37,8)</f>
        <v>#VALUE!</v>
      </c>
      <c r="K37" s="36" t="e">
        <f aca="false">ОКРУГЛВСЕ('Форма 4'!C324*'Базовые цены за единицу'!K37,8)</f>
        <v>#VALUE!</v>
      </c>
      <c r="L37" s="37" t="n">
        <f aca="false">ROUND('Форма 4'!C324*'Базовые цены за единицу'!L37,2)</f>
        <v>0</v>
      </c>
      <c r="M37" s="37" t="n">
        <f aca="false">ROUND('Форма 4'!C324*'Базовые цены за единицу'!M37,2)</f>
        <v>0</v>
      </c>
      <c r="N37" s="37" t="n">
        <f aca="false">ROUND((C37+E37)*'Форма 4'!C327/100,2)</f>
        <v>279.57</v>
      </c>
      <c r="O37" s="37" t="n">
        <f aca="false">ROUND((C37+E37)*'Форма 4'!C330/100,2)</f>
        <v>163.44</v>
      </c>
      <c r="P37" s="37" t="n">
        <f aca="false">ROUND('Форма 4'!C324*'Базовые цены за единицу'!P37,2)</f>
        <v>209.3</v>
      </c>
      <c r="Q37" s="37" t="n">
        <f aca="false">ROUND('Форма 4'!C324*'Базовые цены за единицу'!Q37,2)</f>
        <v>70.25</v>
      </c>
      <c r="R37" s="37" t="n">
        <f aca="false">ROUND('Форма 4'!C324*'Базовые цены за единицу'!R37,2)</f>
        <v>122.35</v>
      </c>
      <c r="S37" s="37" t="n">
        <f aca="false">ROUND('Форма 4'!C324*'Базовые цены за единицу'!S37,2)</f>
        <v>41.1</v>
      </c>
      <c r="T37" s="37" t="n">
        <f aca="false">ROUND('Форма 4'!C324*'Базовые цены за единицу'!T37,2)</f>
        <v>0</v>
      </c>
      <c r="U37" s="37" t="n">
        <f aca="false">ROUND('Форма 4'!C324*'Базовые цены за единицу'!U37,2)</f>
        <v>0</v>
      </c>
      <c r="V37" s="37" t="n">
        <f aca="false">ROUND('Форма 4'!C324*'Базовые цены за единицу'!V37,2)</f>
        <v>0</v>
      </c>
      <c r="X37" s="37" t="n">
        <f aca="false">ROUND('Форма 4'!C324*'Базовые цены за единицу'!X37,2)</f>
        <v>0</v>
      </c>
      <c r="Y37" s="37" t="n">
        <f aca="false">IF(Определители!I37="9",ROUND((C37+E37)*(Начисления!M37/100)*('Форма 4'!C327/100),2),0)</f>
        <v>0</v>
      </c>
      <c r="Z37" s="37" t="n">
        <f aca="false">IF(Определители!I37="9",ROUND((C37+E37)*(100-Начисления!M37/100)*('Форма 4'!C327/100),2),0)</f>
        <v>0</v>
      </c>
      <c r="AA37" s="37" t="n">
        <f aca="false">IF(Определители!I37="9",ROUND((C37+E37)*(Начисления!M37/100)*('Форма 4'!C330/100),2),0)</f>
        <v>0</v>
      </c>
      <c r="AB37" s="37" t="n">
        <f aca="false">IF(Определители!I37="9",ROUND((C37+E37)*(100-Начисления!M37/100)*('Форма 4'!C330/100),2),0)</f>
        <v>0</v>
      </c>
      <c r="AC37" s="37" t="n">
        <f aca="false">IF(Определители!I37="9",ROUND(B37*Начисления!M37/100,2),0)</f>
        <v>0</v>
      </c>
      <c r="AD37" s="37" t="n">
        <f aca="false">IF(Определители!I37="9",ROUND(B37*(100-Начисления!M37)/100,2),0)</f>
        <v>0</v>
      </c>
    </row>
    <row r="38" customFormat="false" ht="10.5" hidden="false" customHeight="false" outlineLevel="0" collapsed="false">
      <c r="A38" s="37" t="str">
        <f aca="false">'Форма 4'!A334</f>
        <v>33.</v>
      </c>
      <c r="B38" s="37" t="n">
        <f aca="false">ROUND(C38+D38+F38,2)</f>
        <v>22.04</v>
      </c>
      <c r="C38" s="37" t="n">
        <f aca="false">ROUND('Форма 4'!C334*'Базовые цены за единицу'!C38,2)</f>
        <v>17.81</v>
      </c>
      <c r="D38" s="37" t="n">
        <f aca="false">ROUND('Форма 4'!C334*'Базовые цены за единицу'!D38,2)</f>
        <v>1.25</v>
      </c>
      <c r="E38" s="37" t="n">
        <f aca="false">ROUND('Форма 4'!C334*'Базовые цены за единицу'!E38,2)</f>
        <v>0</v>
      </c>
      <c r="F38" s="37" t="n">
        <f aca="false">ROUND('Форма 4'!C334*'Базовые цены за единицу'!F38,2)</f>
        <v>2.98</v>
      </c>
      <c r="G38" s="37" t="n">
        <f aca="false">ROUND('Форма 4'!C334*'Базовые цены за единицу'!G38,2)</f>
        <v>0</v>
      </c>
      <c r="H38" s="37" t="n">
        <f aca="false">ROUND('Форма 4'!C334*'Базовые цены за единицу'!H38,2)</f>
        <v>0</v>
      </c>
      <c r="I38" s="36" t="e">
        <f aca="false">ОКРУГЛВСЕ('Форма 4'!C334*'Базовые цены за единицу'!I38,8)</f>
        <v>#VALUE!</v>
      </c>
      <c r="J38" s="36" t="e">
        <f aca="false">ОКРУГЛВСЕ('Форма 4'!C334*'Базовые цены за единицу'!J38,8)</f>
        <v>#VALUE!</v>
      </c>
      <c r="K38" s="36" t="e">
        <f aca="false">ОКРУГЛВСЕ('Форма 4'!C334*'Базовые цены за единицу'!K38,8)</f>
        <v>#VALUE!</v>
      </c>
      <c r="L38" s="37" t="n">
        <f aca="false">ROUND('Форма 4'!C334*'Базовые цены за единицу'!L38,2)</f>
        <v>0</v>
      </c>
      <c r="M38" s="37" t="n">
        <f aca="false">ROUND('Форма 4'!C334*'Базовые цены за единицу'!M38,2)</f>
        <v>0</v>
      </c>
      <c r="N38" s="37" t="n">
        <f aca="false">ROUND((C38+E38)*'Форма 4'!C337/100,2)</f>
        <v>20.48</v>
      </c>
      <c r="O38" s="37" t="n">
        <f aca="false">ROUND((C38+E38)*'Форма 4'!C340/100,2)</f>
        <v>12.65</v>
      </c>
      <c r="P38" s="37" t="n">
        <f aca="false">ROUND('Форма 4'!C334*'Базовые цены за единицу'!P38,2)</f>
        <v>20.48</v>
      </c>
      <c r="Q38" s="37" t="n">
        <f aca="false">ROUND('Форма 4'!C334*'Базовые цены за единицу'!Q38,2)</f>
        <v>0</v>
      </c>
      <c r="R38" s="37" t="n">
        <f aca="false">ROUND('Форма 4'!C334*'Базовые цены за единицу'!R38,2)</f>
        <v>12.65</v>
      </c>
      <c r="S38" s="37" t="n">
        <f aca="false">ROUND('Форма 4'!C334*'Базовые цены за единицу'!S38,2)</f>
        <v>0</v>
      </c>
      <c r="T38" s="37" t="n">
        <f aca="false">ROUND('Форма 4'!C334*'Базовые цены за единицу'!T38,2)</f>
        <v>0</v>
      </c>
      <c r="U38" s="37" t="n">
        <f aca="false">ROUND('Форма 4'!C334*'Базовые цены за единицу'!U38,2)</f>
        <v>0</v>
      </c>
      <c r="V38" s="37" t="n">
        <f aca="false">ROUND('Форма 4'!C334*'Базовые цены за единицу'!V38,2)</f>
        <v>0</v>
      </c>
      <c r="X38" s="37" t="n">
        <f aca="false">ROUND('Форма 4'!C334*'Базовые цены за единицу'!X38,2)</f>
        <v>0</v>
      </c>
      <c r="Y38" s="37" t="n">
        <f aca="false">IF(Определители!I38="9",ROUND((C38+E38)*(Начисления!M38/100)*('Форма 4'!C337/100),2),0)</f>
        <v>0</v>
      </c>
      <c r="Z38" s="37" t="n">
        <f aca="false">IF(Определители!I38="9",ROUND((C38+E38)*(100-Начисления!M38/100)*('Форма 4'!C337/100),2),0)</f>
        <v>0</v>
      </c>
      <c r="AA38" s="37" t="n">
        <f aca="false">IF(Определители!I38="9",ROUND((C38+E38)*(Начисления!M38/100)*('Форма 4'!C340/100),2),0)</f>
        <v>0</v>
      </c>
      <c r="AB38" s="37" t="n">
        <f aca="false">IF(Определители!I38="9",ROUND((C38+E38)*(100-Начисления!M38/100)*('Форма 4'!C340/100),2),0)</f>
        <v>0</v>
      </c>
      <c r="AC38" s="37" t="n">
        <f aca="false">IF(Определители!I38="9",ROUND(B38*Начисления!M38/100,2),0)</f>
        <v>0</v>
      </c>
      <c r="AD38" s="37" t="n">
        <f aca="false">IF(Определители!I38="9",ROUND(B38*(100-Начисления!M38)/100,2),0)</f>
        <v>0</v>
      </c>
    </row>
    <row r="39" customFormat="false" ht="10.5" hidden="false" customHeight="false" outlineLevel="0" collapsed="false">
      <c r="A39" s="37" t="str">
        <f aca="false">'Форма 4'!A344</f>
        <v>34.</v>
      </c>
      <c r="B39" s="37" t="n">
        <f aca="false">ROUND(C39+D39+F39,2)</f>
        <v>14.02</v>
      </c>
      <c r="C39" s="37" t="n">
        <f aca="false">ROUND('Форма 4'!C344*'Базовые цены за единицу'!C39,2)</f>
        <v>12.92</v>
      </c>
      <c r="D39" s="37" t="n">
        <f aca="false">ROUND('Форма 4'!C344*'Базовые цены за единицу'!D39,2)</f>
        <v>0</v>
      </c>
      <c r="E39" s="37" t="n">
        <f aca="false">ROUND('Форма 4'!C344*'Базовые цены за единицу'!E39,2)</f>
        <v>0</v>
      </c>
      <c r="F39" s="37" t="n">
        <f aca="false">ROUND('Форма 4'!C344*'Базовые цены за единицу'!F39,2)</f>
        <v>1.1</v>
      </c>
      <c r="G39" s="37" t="n">
        <f aca="false">ROUND('Форма 4'!C344*'Базовые цены за единицу'!G39,2)</f>
        <v>0</v>
      </c>
      <c r="H39" s="37" t="n">
        <f aca="false">ROUND('Форма 4'!C344*'Базовые цены за единицу'!H39,2)</f>
        <v>0</v>
      </c>
      <c r="I39" s="36" t="e">
        <f aca="false">ОКРУГЛВСЕ('Форма 4'!C344*'Базовые цены за единицу'!I39,8)</f>
        <v>#VALUE!</v>
      </c>
      <c r="J39" s="36" t="e">
        <f aca="false">ОКРУГЛВСЕ('Форма 4'!C344*'Базовые цены за единицу'!J39,8)</f>
        <v>#VALUE!</v>
      </c>
      <c r="K39" s="36" t="e">
        <f aca="false">ОКРУГЛВСЕ('Форма 4'!C344*'Базовые цены за единицу'!K39,8)</f>
        <v>#VALUE!</v>
      </c>
      <c r="L39" s="37" t="n">
        <f aca="false">ROUND('Форма 4'!C344*'Базовые цены за единицу'!L39,2)</f>
        <v>7</v>
      </c>
      <c r="M39" s="37" t="n">
        <f aca="false">ROUND('Форма 4'!C344*'Базовые цены за единицу'!M39,2)</f>
        <v>0</v>
      </c>
      <c r="N39" s="37" t="n">
        <f aca="false">ROUND((C39+E39)*'Форма 4'!C346/100,2)</f>
        <v>10.34</v>
      </c>
      <c r="O39" s="37" t="n">
        <f aca="false">ROUND((C39+E39)*'Форма 4'!C349/100,2)</f>
        <v>7.75</v>
      </c>
      <c r="P39" s="37" t="n">
        <f aca="false">ROUND('Форма 4'!C344*'Базовые цены за единицу'!P39,2)</f>
        <v>10.34</v>
      </c>
      <c r="Q39" s="37" t="n">
        <f aca="false">ROUND('Форма 4'!C344*'Базовые цены за единицу'!Q39,2)</f>
        <v>0</v>
      </c>
      <c r="R39" s="37" t="n">
        <f aca="false">ROUND('Форма 4'!C344*'Базовые цены за единицу'!R39,2)</f>
        <v>7.75</v>
      </c>
      <c r="S39" s="37" t="n">
        <f aca="false">ROUND('Форма 4'!C344*'Базовые цены за единицу'!S39,2)</f>
        <v>0</v>
      </c>
      <c r="T39" s="37" t="n">
        <f aca="false">ROUND('Форма 4'!C344*'Базовые цены за единицу'!T39,2)</f>
        <v>0</v>
      </c>
      <c r="U39" s="37" t="n">
        <f aca="false">ROUND('Форма 4'!C344*'Базовые цены за единицу'!U39,2)</f>
        <v>0</v>
      </c>
      <c r="V39" s="37" t="n">
        <f aca="false">ROUND('Форма 4'!C344*'Базовые цены за единицу'!V39,2)</f>
        <v>0</v>
      </c>
      <c r="X39" s="37" t="n">
        <f aca="false">ROUND('Форма 4'!C344*'Базовые цены за единицу'!X39,2)</f>
        <v>0.05</v>
      </c>
      <c r="Y39" s="37" t="n">
        <f aca="false">IF(Определители!I39="9",ROUND((C39+E39)*(Начисления!M39/100)*('Форма 4'!C346/100),2),0)</f>
        <v>0</v>
      </c>
      <c r="Z39" s="37" t="n">
        <f aca="false">IF(Определители!I39="9",ROUND((C39+E39)*(100-Начисления!M39/100)*('Форма 4'!C346/100),2),0)</f>
        <v>0</v>
      </c>
      <c r="AA39" s="37" t="n">
        <f aca="false">IF(Определители!I39="9",ROUND((C39+E39)*(Начисления!M39/100)*('Форма 4'!C349/100),2),0)</f>
        <v>0</v>
      </c>
      <c r="AB39" s="37" t="n">
        <f aca="false">IF(Определители!I39="9",ROUND((C39+E39)*(100-Начисления!M39/100)*('Форма 4'!C349/100),2),0)</f>
        <v>0</v>
      </c>
      <c r="AC39" s="37" t="n">
        <f aca="false">IF(Определители!I39="9",ROUND(B39*Начисления!M39/100,2),0)</f>
        <v>0</v>
      </c>
      <c r="AD39" s="37" t="n">
        <f aca="false">IF(Определители!I39="9",ROUND(B39*(100-Начисления!M39)/100,2),0)</f>
        <v>0</v>
      </c>
    </row>
    <row r="40" customFormat="false" ht="10.5" hidden="false" customHeight="false" outlineLevel="0" collapsed="false">
      <c r="A40" s="37" t="str">
        <f aca="false">'Форма 4'!A353</f>
        <v>35.</v>
      </c>
      <c r="B40" s="37" t="n">
        <f aca="false">ROUND(C40+D40+F40,2)</f>
        <v>794.25</v>
      </c>
      <c r="C40" s="37" t="n">
        <f aca="false">ROUND('Форма 4'!C353*'Базовые цены за единицу'!C40,2)</f>
        <v>119.4</v>
      </c>
      <c r="D40" s="37" t="n">
        <f aca="false">ROUND('Форма 4'!C353*'Базовые цены за единицу'!D40,2)</f>
        <v>64.5</v>
      </c>
      <c r="E40" s="37" t="n">
        <f aca="false">ROUND('Форма 4'!C353*'Базовые цены за единицу'!E40,2)</f>
        <v>0</v>
      </c>
      <c r="F40" s="37" t="n">
        <f aca="false">ROUND('Форма 4'!C353*'Базовые цены за единицу'!F40,2)</f>
        <v>610.35</v>
      </c>
      <c r="G40" s="37" t="n">
        <f aca="false">ROUND('Форма 4'!C353*'Базовые цены за единицу'!G40,2)</f>
        <v>0</v>
      </c>
      <c r="H40" s="37" t="n">
        <f aca="false">ROUND('Форма 4'!C353*'Базовые цены за единицу'!H40,2)</f>
        <v>0</v>
      </c>
      <c r="I40" s="36" t="e">
        <f aca="false">ОКРУГЛВСЕ('Форма 4'!C353*'Базовые цены за единицу'!I40,8)</f>
        <v>#VALUE!</v>
      </c>
      <c r="J40" s="36" t="e">
        <f aca="false">ОКРУГЛВСЕ('Форма 4'!C353*'Базовые цены за единицу'!J40,8)</f>
        <v>#VALUE!</v>
      </c>
      <c r="K40" s="36" t="e">
        <f aca="false">ОКРУГЛВСЕ('Форма 4'!C353*'Базовые цены за единицу'!K40,8)</f>
        <v>#VALUE!</v>
      </c>
      <c r="L40" s="37" t="n">
        <f aca="false">ROUND('Форма 4'!C353*'Базовые цены за единицу'!L40,2)</f>
        <v>105</v>
      </c>
      <c r="M40" s="37" t="n">
        <f aca="false">ROUND('Форма 4'!C353*'Базовые цены за единицу'!M40,2)</f>
        <v>0</v>
      </c>
      <c r="N40" s="37" t="n">
        <f aca="false">ROUND((C40+E40)*'Форма 4'!C355/100,2)</f>
        <v>95.52</v>
      </c>
      <c r="O40" s="37" t="n">
        <f aca="false">ROUND((C40+E40)*'Форма 4'!C358/100,2)</f>
        <v>71.64</v>
      </c>
      <c r="P40" s="37" t="n">
        <f aca="false">ROUND('Форма 4'!C353*'Базовые цены за единицу'!P40,2)</f>
        <v>95.55</v>
      </c>
      <c r="Q40" s="37" t="n">
        <f aca="false">ROUND('Форма 4'!C353*'Базовые цены за единицу'!Q40,2)</f>
        <v>0</v>
      </c>
      <c r="R40" s="37" t="n">
        <f aca="false">ROUND('Форма 4'!C353*'Базовые цены за единицу'!R40,2)</f>
        <v>71.7</v>
      </c>
      <c r="S40" s="37" t="n">
        <f aca="false">ROUND('Форма 4'!C353*'Базовые цены за единицу'!S40,2)</f>
        <v>0</v>
      </c>
      <c r="T40" s="37" t="n">
        <f aca="false">ROUND('Форма 4'!C353*'Базовые цены за единицу'!T40,2)</f>
        <v>0</v>
      </c>
      <c r="U40" s="37" t="n">
        <f aca="false">ROUND('Форма 4'!C353*'Базовые цены за единицу'!U40,2)</f>
        <v>0</v>
      </c>
      <c r="V40" s="37" t="n">
        <f aca="false">ROUND('Форма 4'!C353*'Базовые цены за единицу'!V40,2)</f>
        <v>0</v>
      </c>
      <c r="X40" s="37" t="n">
        <f aca="false">ROUND('Форма 4'!C353*'Базовые цены за единицу'!X40,2)</f>
        <v>29.06</v>
      </c>
      <c r="Y40" s="37" t="n">
        <f aca="false">IF(Определители!I40="9",ROUND((C40+E40)*(Начисления!M40/100)*('Форма 4'!C355/100),2),0)</f>
        <v>0</v>
      </c>
      <c r="Z40" s="37" t="n">
        <f aca="false">IF(Определители!I40="9",ROUND((C40+E40)*(100-Начисления!M40/100)*('Форма 4'!C355/100),2),0)</f>
        <v>0</v>
      </c>
      <c r="AA40" s="37" t="n">
        <f aca="false">IF(Определители!I40="9",ROUND((C40+E40)*(Начисления!M40/100)*('Форма 4'!C358/100),2),0)</f>
        <v>0</v>
      </c>
      <c r="AB40" s="37" t="n">
        <f aca="false">IF(Определители!I40="9",ROUND((C40+E40)*(100-Начисления!M40/100)*('Форма 4'!C358/100),2),0)</f>
        <v>0</v>
      </c>
      <c r="AC40" s="37" t="n">
        <f aca="false">IF(Определители!I40="9",ROUND(B40*Начисления!M40/100,2),0)</f>
        <v>0</v>
      </c>
      <c r="AD40" s="37" t="n">
        <f aca="false">IF(Определители!I40="9",ROUND(B40*(100-Начисления!M40)/100,2),0)</f>
        <v>0</v>
      </c>
    </row>
    <row r="41" customFormat="false" ht="10.5" hidden="false" customHeight="false" outlineLevel="0" collapsed="false">
      <c r="A41" s="37" t="str">
        <f aca="false">'Форма 4'!A362</f>
        <v>36.</v>
      </c>
      <c r="B41" s="37" t="n">
        <f aca="false">ROUND(C41+D41+F41,2)</f>
        <v>300</v>
      </c>
      <c r="C41" s="37" t="n">
        <f aca="false">ROUND('Форма 4'!C362*'Базовые цены за единицу'!C41,2)</f>
        <v>0</v>
      </c>
      <c r="D41" s="37" t="n">
        <f aca="false">ROUND('Форма 4'!C362*'Базовые цены за единицу'!D41,2)</f>
        <v>0</v>
      </c>
      <c r="E41" s="37" t="n">
        <f aca="false">ROUND('Форма 4'!C362*'Базовые цены за единицу'!E41,2)</f>
        <v>0</v>
      </c>
      <c r="F41" s="37" t="n">
        <f aca="false">ROUND('Форма 4'!C362*'Базовые цены за единицу'!F41,2)</f>
        <v>300</v>
      </c>
      <c r="G41" s="37" t="n">
        <f aca="false">ROUND('Форма 4'!C362*'Базовые цены за единицу'!G41,2)</f>
        <v>291</v>
      </c>
      <c r="H41" s="37" t="n">
        <f aca="false">ROUND('Форма 4'!C362*'Базовые цены за единицу'!H41,2)</f>
        <v>0</v>
      </c>
      <c r="I41" s="36" t="e">
        <f aca="false">ОКРУГЛВСЕ('Форма 4'!C362*'Базовые цены за единицу'!I41,8)</f>
        <v>#VALUE!</v>
      </c>
      <c r="J41" s="36" t="e">
        <f aca="false">ОКРУГЛВСЕ('Форма 4'!C362*'Базовые цены за единицу'!J41,8)</f>
        <v>#VALUE!</v>
      </c>
      <c r="K41" s="36" t="e">
        <f aca="false">ОКРУГЛВСЕ('Форма 4'!C362*'Базовые цены за единицу'!K41,8)</f>
        <v>#VALUE!</v>
      </c>
      <c r="L41" s="37" t="n">
        <f aca="false">ROUND('Форма 4'!C362*'Базовые цены за единицу'!L41,2)</f>
        <v>105</v>
      </c>
      <c r="M41" s="37" t="n">
        <f aca="false">ROUND('Форма 4'!C362*'Базовые цены за единицу'!M41,2)</f>
        <v>0</v>
      </c>
      <c r="N41" s="37" t="n">
        <f aca="false">ROUND((C41+E41)*'Форма 4'!C364/100,2)</f>
        <v>0</v>
      </c>
      <c r="O41" s="37" t="n">
        <f aca="false">ROUND((C41+E41)*'Форма 4'!C367/100,2)</f>
        <v>0</v>
      </c>
      <c r="P41" s="37" t="n">
        <f aca="false">ROUND('Форма 4'!C362*'Базовые цены за единицу'!P41,2)</f>
        <v>0</v>
      </c>
      <c r="Q41" s="37" t="n">
        <f aca="false">ROUND('Форма 4'!C362*'Базовые цены за единицу'!Q41,2)</f>
        <v>0</v>
      </c>
      <c r="R41" s="37" t="n">
        <f aca="false">ROUND('Форма 4'!C362*'Базовые цены за единицу'!R41,2)</f>
        <v>0</v>
      </c>
      <c r="S41" s="37" t="n">
        <f aca="false">ROUND('Форма 4'!C362*'Базовые цены за единицу'!S41,2)</f>
        <v>0</v>
      </c>
      <c r="T41" s="37" t="n">
        <f aca="false">ROUND('Форма 4'!C362*'Базовые цены за единицу'!T41,2)</f>
        <v>0</v>
      </c>
      <c r="U41" s="37" t="n">
        <f aca="false">ROUND('Форма 4'!C362*'Базовые цены за единицу'!U41,2)</f>
        <v>0</v>
      </c>
      <c r="V41" s="37" t="n">
        <f aca="false">ROUND('Форма 4'!C362*'Базовые цены за единицу'!V41,2)</f>
        <v>0</v>
      </c>
      <c r="X41" s="37" t="n">
        <f aca="false">ROUND('Форма 4'!C362*'Базовые цены за единицу'!X41,2)</f>
        <v>0</v>
      </c>
      <c r="Y41" s="37" t="n">
        <f aca="false">IF(Определители!I41="9",ROUND((C41+E41)*(Начисления!M41/100)*('Форма 4'!C364/100),2),0)</f>
        <v>0</v>
      </c>
      <c r="Z41" s="37" t="n">
        <f aca="false">IF(Определители!I41="9",ROUND((C41+E41)*(100-Начисления!M41/100)*('Форма 4'!C364/100),2),0)</f>
        <v>0</v>
      </c>
      <c r="AA41" s="37" t="n">
        <f aca="false">IF(Определители!I41="9",ROUND((C41+E41)*(Начисления!M41/100)*('Форма 4'!C367/100),2),0)</f>
        <v>0</v>
      </c>
      <c r="AB41" s="37" t="n">
        <f aca="false">IF(Определители!I41="9",ROUND((C41+E41)*(100-Начисления!M41/100)*('Форма 4'!C367/100),2),0)</f>
        <v>0</v>
      </c>
      <c r="AC41" s="37" t="n">
        <f aca="false">IF(Определители!I41="9",ROUND(B41*Начисления!M41/100,2),0)</f>
        <v>0</v>
      </c>
      <c r="AD41" s="37" t="n">
        <f aca="false">IF(Определители!I41="9",ROUND(B41*(100-Начисления!M41)/100,2),0)</f>
        <v>0</v>
      </c>
    </row>
    <row r="42" customFormat="false" ht="10.5" hidden="false" customHeight="false" outlineLevel="0" collapsed="false">
      <c r="A42" s="37" t="str">
        <f aca="false">'Форма 4'!A371</f>
        <v>37.</v>
      </c>
      <c r="B42" s="37" t="n">
        <f aca="false">ROUND(C42+D42+F42,2)</f>
        <v>54.43</v>
      </c>
      <c r="C42" s="37" t="n">
        <f aca="false">ROUND('Форма 4'!C371*'Базовые цены за единицу'!C42,2)</f>
        <v>51.66</v>
      </c>
      <c r="D42" s="37" t="n">
        <f aca="false">ROUND('Форма 4'!C371*'Базовые цены за единицу'!D42,2)</f>
        <v>0</v>
      </c>
      <c r="E42" s="37" t="n">
        <f aca="false">ROUND('Форма 4'!C371*'Базовые цены за единицу'!E42,2)</f>
        <v>0</v>
      </c>
      <c r="F42" s="37" t="n">
        <f aca="false">ROUND('Форма 4'!C371*'Базовые цены за единицу'!F42,2)</f>
        <v>2.77</v>
      </c>
      <c r="G42" s="37" t="n">
        <f aca="false">ROUND('Форма 4'!C371*'Базовые цены за единицу'!G42,2)</f>
        <v>0</v>
      </c>
      <c r="H42" s="37" t="n">
        <f aca="false">ROUND('Форма 4'!C371*'Базовые цены за единицу'!H42,2)</f>
        <v>0</v>
      </c>
      <c r="I42" s="36" t="e">
        <f aca="false">ОКРУГЛВСЕ('Форма 4'!C371*'Базовые цены за единицу'!I42,8)</f>
        <v>#VALUE!</v>
      </c>
      <c r="J42" s="36" t="e">
        <f aca="false">ОКРУГЛВСЕ('Форма 4'!C371*'Базовые цены за единицу'!J42,8)</f>
        <v>#VALUE!</v>
      </c>
      <c r="K42" s="36" t="e">
        <f aca="false">ОКРУГЛВСЕ('Форма 4'!C371*'Базовые цены за единицу'!K42,8)</f>
        <v>#VALUE!</v>
      </c>
      <c r="L42" s="37" t="n">
        <f aca="false">ROUND('Форма 4'!C371*'Базовые цены за единицу'!L42,2)</f>
        <v>7</v>
      </c>
      <c r="M42" s="37" t="n">
        <f aca="false">ROUND('Форма 4'!C371*'Базовые цены за единицу'!M42,2)</f>
        <v>0</v>
      </c>
      <c r="N42" s="37" t="n">
        <f aca="false">ROUND((C42+E42)*'Форма 4'!C373/100,2)</f>
        <v>41.33</v>
      </c>
      <c r="O42" s="37" t="n">
        <f aca="false">ROUND((C42+E42)*'Форма 4'!C376/100,2)</f>
        <v>31</v>
      </c>
      <c r="P42" s="37" t="n">
        <f aca="false">ROUND('Форма 4'!C371*'Базовые цены за единицу'!P42,2)</f>
        <v>41.33</v>
      </c>
      <c r="Q42" s="37" t="n">
        <f aca="false">ROUND('Форма 4'!C371*'Базовые цены за единицу'!Q42,2)</f>
        <v>0</v>
      </c>
      <c r="R42" s="37" t="n">
        <f aca="false">ROUND('Форма 4'!C371*'Базовые цены за единицу'!R42,2)</f>
        <v>31</v>
      </c>
      <c r="S42" s="37" t="n">
        <f aca="false">ROUND('Форма 4'!C371*'Базовые цены за единицу'!S42,2)</f>
        <v>0</v>
      </c>
      <c r="T42" s="37" t="n">
        <f aca="false">ROUND('Форма 4'!C371*'Базовые цены за единицу'!T42,2)</f>
        <v>0</v>
      </c>
      <c r="U42" s="37" t="n">
        <f aca="false">ROUND('Форма 4'!C371*'Базовые цены за единицу'!U42,2)</f>
        <v>0</v>
      </c>
      <c r="V42" s="37" t="n">
        <f aca="false">ROUND('Форма 4'!C371*'Базовые цены за единицу'!V42,2)</f>
        <v>0</v>
      </c>
      <c r="X42" s="37" t="n">
        <f aca="false">ROUND('Форма 4'!C371*'Базовые цены за единицу'!X42,2)</f>
        <v>0.13</v>
      </c>
      <c r="Y42" s="37" t="n">
        <f aca="false">IF(Определители!I42="9",ROUND((C42+E42)*(Начисления!M42/100)*('Форма 4'!C373/100),2),0)</f>
        <v>0</v>
      </c>
      <c r="Z42" s="37" t="n">
        <f aca="false">IF(Определители!I42="9",ROUND((C42+E42)*(100-Начисления!M42/100)*('Форма 4'!C373/100),2),0)</f>
        <v>0</v>
      </c>
      <c r="AA42" s="37" t="n">
        <f aca="false">IF(Определители!I42="9",ROUND((C42+E42)*(Начисления!M42/100)*('Форма 4'!C376/100),2),0)</f>
        <v>0</v>
      </c>
      <c r="AB42" s="37" t="n">
        <f aca="false">IF(Определители!I42="9",ROUND((C42+E42)*(100-Начисления!M42/100)*('Форма 4'!C376/100),2),0)</f>
        <v>0</v>
      </c>
      <c r="AC42" s="37" t="n">
        <f aca="false">IF(Определители!I42="9",ROUND(B42*Начисления!M42/100,2),0)</f>
        <v>0</v>
      </c>
      <c r="AD42" s="37" t="n">
        <f aca="false">IF(Определители!I42="9",ROUND(B42*(100-Начисления!M42)/100,2),0)</f>
        <v>0</v>
      </c>
    </row>
    <row r="43" customFormat="false" ht="10.5" hidden="false" customHeight="false" outlineLevel="0" collapsed="false">
      <c r="A43" s="37" t="str">
        <f aca="false">'Форма 4'!A380</f>
        <v>38.</v>
      </c>
      <c r="B43" s="37" t="n">
        <f aca="false">ROUND(C43+D43+F43,2)</f>
        <v>4867.61</v>
      </c>
      <c r="C43" s="37" t="n">
        <f aca="false">ROUND('Форма 4'!C380*'Базовые цены за единицу'!C43,2)</f>
        <v>0</v>
      </c>
      <c r="D43" s="37" t="n">
        <f aca="false">ROUND('Форма 4'!C380*'Базовые цены за единицу'!D43,2)</f>
        <v>0</v>
      </c>
      <c r="E43" s="37" t="n">
        <f aca="false">ROUND('Форма 4'!C380*'Базовые цены за единицу'!E43,2)</f>
        <v>0</v>
      </c>
      <c r="F43" s="37" t="n">
        <f aca="false">ROUND('Форма 4'!C380*'Базовые цены за единицу'!F43,2)</f>
        <v>4867.61</v>
      </c>
      <c r="G43" s="37" t="n">
        <f aca="false">ROUND('Форма 4'!C380*'Базовые цены за единицу'!G43,2)</f>
        <v>0</v>
      </c>
      <c r="H43" s="37" t="n">
        <f aca="false">ROUND('Форма 4'!C380*'Базовые цены за единицу'!H43,2)</f>
        <v>0</v>
      </c>
      <c r="I43" s="36" t="e">
        <f aca="false">ОКРУГЛВСЕ('Форма 4'!C380*'Базовые цены за единицу'!I43,8)</f>
        <v>#VALUE!</v>
      </c>
      <c r="J43" s="36" t="e">
        <f aca="false">ОКРУГЛВСЕ('Форма 4'!C380*'Базовые цены за единицу'!J43,8)</f>
        <v>#VALUE!</v>
      </c>
      <c r="K43" s="36" t="e">
        <f aca="false">ОКРУГЛВСЕ('Форма 4'!C380*'Базовые цены за единицу'!K43,8)</f>
        <v>#VALUE!</v>
      </c>
      <c r="L43" s="37" t="n">
        <f aca="false">ROUND('Форма 4'!C380*'Базовые цены за единицу'!L43,2)</f>
        <v>31.9</v>
      </c>
      <c r="M43" s="37" t="n">
        <f aca="false">ROUND('Форма 4'!C380*'Базовые цены за единицу'!M43,2)</f>
        <v>0</v>
      </c>
      <c r="N43" s="37" t="n">
        <f aca="false">ROUND((C43+E43)*'Форма 4'!C382/100,2)</f>
        <v>0</v>
      </c>
      <c r="O43" s="37" t="n">
        <f aca="false">ROUND((C43+E43)*'Форма 4'!C385/100,2)</f>
        <v>0</v>
      </c>
      <c r="P43" s="37" t="n">
        <f aca="false">ROUND('Форма 4'!C380*'Базовые цены за единицу'!P43,2)</f>
        <v>0</v>
      </c>
      <c r="Q43" s="37" t="n">
        <f aca="false">ROUND('Форма 4'!C380*'Базовые цены за единицу'!Q43,2)</f>
        <v>0</v>
      </c>
      <c r="R43" s="37" t="n">
        <f aca="false">ROUND('Форма 4'!C380*'Базовые цены за единицу'!R43,2)</f>
        <v>0</v>
      </c>
      <c r="S43" s="37" t="n">
        <f aca="false">ROUND('Форма 4'!C380*'Базовые цены за единицу'!S43,2)</f>
        <v>0</v>
      </c>
      <c r="T43" s="37" t="n">
        <f aca="false">ROUND('Форма 4'!C380*'Базовые цены за единицу'!T43,2)</f>
        <v>0</v>
      </c>
      <c r="U43" s="37" t="n">
        <f aca="false">ROUND('Форма 4'!C380*'Базовые цены за единицу'!U43,2)</f>
        <v>0</v>
      </c>
      <c r="V43" s="37" t="n">
        <f aca="false">ROUND('Форма 4'!C380*'Базовые цены за единицу'!V43,2)</f>
        <v>0</v>
      </c>
      <c r="X43" s="37" t="n">
        <f aca="false">ROUND('Форма 4'!C380*'Базовые цены за единицу'!X43,2)</f>
        <v>0</v>
      </c>
      <c r="Y43" s="37" t="n">
        <f aca="false">IF(Определители!I43="9",ROUND((C43+E43)*(Начисления!M43/100)*('Форма 4'!C382/100),2),0)</f>
        <v>0</v>
      </c>
      <c r="Z43" s="37" t="n">
        <f aca="false">IF(Определители!I43="9",ROUND((C43+E43)*(100-Начисления!M43/100)*('Форма 4'!C382/100),2),0)</f>
        <v>0</v>
      </c>
      <c r="AA43" s="37" t="n">
        <f aca="false">IF(Определители!I43="9",ROUND((C43+E43)*(Начисления!M43/100)*('Форма 4'!C385/100),2),0)</f>
        <v>0</v>
      </c>
      <c r="AB43" s="37" t="n">
        <f aca="false">IF(Определители!I43="9",ROUND((C43+E43)*(100-Начисления!M43/100)*('Форма 4'!C385/100),2),0)</f>
        <v>0</v>
      </c>
      <c r="AC43" s="37" t="n">
        <f aca="false">IF(Определители!I43="9",ROUND(B43*Начисления!M43/100,2),0)</f>
        <v>0</v>
      </c>
      <c r="AD43" s="37" t="n">
        <f aca="false">IF(Определители!I43="9",ROUND(B43*(100-Начисления!M43)/100,2),0)</f>
        <v>0</v>
      </c>
    </row>
    <row r="44" customFormat="false" ht="10.5" hidden="false" customHeight="false" outlineLevel="0" collapsed="false">
      <c r="A44" s="37" t="str">
        <f aca="false">'Форма 4'!A389</f>
        <v>39.</v>
      </c>
      <c r="B44" s="37" t="n">
        <f aca="false">ROUND(C44+D44+F44,2)</f>
        <v>127</v>
      </c>
      <c r="C44" s="37" t="n">
        <f aca="false">ROUND('Форма 4'!C389*'Базовые цены за единицу'!C44,2)</f>
        <v>0</v>
      </c>
      <c r="D44" s="37" t="n">
        <f aca="false">ROUND('Форма 4'!C389*'Базовые цены за единицу'!D44,2)</f>
        <v>0</v>
      </c>
      <c r="E44" s="37" t="n">
        <f aca="false">ROUND('Форма 4'!C389*'Базовые цены за единицу'!E44,2)</f>
        <v>0</v>
      </c>
      <c r="F44" s="37" t="n">
        <f aca="false">ROUND('Форма 4'!C389*'Базовые цены за единицу'!F44,2)</f>
        <v>127</v>
      </c>
      <c r="G44" s="37" t="n">
        <f aca="false">ROUND('Форма 4'!C389*'Базовые цены за единицу'!G44,2)</f>
        <v>122.4</v>
      </c>
      <c r="H44" s="37" t="n">
        <f aca="false">ROUND('Форма 4'!C389*'Базовые цены за единицу'!H44,2)</f>
        <v>0</v>
      </c>
      <c r="I44" s="36" t="e">
        <f aca="false">ОКРУГЛВСЕ('Форма 4'!C389*'Базовые цены за единицу'!I44,8)</f>
        <v>#VALUE!</v>
      </c>
      <c r="J44" s="36" t="e">
        <f aca="false">ОКРУГЛВСЕ('Форма 4'!C389*'Базовые цены за единицу'!J44,8)</f>
        <v>#VALUE!</v>
      </c>
      <c r="K44" s="36" t="e">
        <f aca="false">ОКРУГЛВСЕ('Форма 4'!C389*'Базовые цены за единицу'!K44,8)</f>
        <v>#VALUE!</v>
      </c>
      <c r="L44" s="37" t="n">
        <f aca="false">ROUND('Форма 4'!C389*'Базовые цены за единицу'!L44,2)</f>
        <v>14</v>
      </c>
      <c r="M44" s="37" t="n">
        <f aca="false">ROUND('Форма 4'!C389*'Базовые цены за единицу'!M44,2)</f>
        <v>0</v>
      </c>
      <c r="N44" s="37" t="n">
        <f aca="false">ROUND((C44+E44)*'Форма 4'!C391/100,2)</f>
        <v>0</v>
      </c>
      <c r="O44" s="37" t="n">
        <f aca="false">ROUND((C44+E44)*'Форма 4'!C394/100,2)</f>
        <v>0</v>
      </c>
      <c r="P44" s="37" t="n">
        <f aca="false">ROUND('Форма 4'!C389*'Базовые цены за единицу'!P44,2)</f>
        <v>0</v>
      </c>
      <c r="Q44" s="37" t="n">
        <f aca="false">ROUND('Форма 4'!C389*'Базовые цены за единицу'!Q44,2)</f>
        <v>0</v>
      </c>
      <c r="R44" s="37" t="n">
        <f aca="false">ROUND('Форма 4'!C389*'Базовые цены за единицу'!R44,2)</f>
        <v>0</v>
      </c>
      <c r="S44" s="37" t="n">
        <f aca="false">ROUND('Форма 4'!C389*'Базовые цены за единицу'!S44,2)</f>
        <v>0</v>
      </c>
      <c r="T44" s="37" t="n">
        <f aca="false">ROUND('Форма 4'!C389*'Базовые цены за единицу'!T44,2)</f>
        <v>0</v>
      </c>
      <c r="U44" s="37" t="n">
        <f aca="false">ROUND('Форма 4'!C389*'Базовые цены за единицу'!U44,2)</f>
        <v>0</v>
      </c>
      <c r="V44" s="37" t="n">
        <f aca="false">ROUND('Форма 4'!C389*'Базовые цены за единицу'!V44,2)</f>
        <v>0</v>
      </c>
      <c r="X44" s="37" t="n">
        <f aca="false">ROUND('Форма 4'!C389*'Базовые цены за единицу'!X44,2)</f>
        <v>0</v>
      </c>
      <c r="Y44" s="37" t="n">
        <f aca="false">IF(Определители!I44="9",ROUND((C44+E44)*(Начисления!M44/100)*('Форма 4'!C391/100),2),0)</f>
        <v>0</v>
      </c>
      <c r="Z44" s="37" t="n">
        <f aca="false">IF(Определители!I44="9",ROUND((C44+E44)*(100-Начисления!M44/100)*('Форма 4'!C391/100),2),0)</f>
        <v>0</v>
      </c>
      <c r="AA44" s="37" t="n">
        <f aca="false">IF(Определители!I44="9",ROUND((C44+E44)*(Начисления!M44/100)*('Форма 4'!C394/100),2),0)</f>
        <v>0</v>
      </c>
      <c r="AB44" s="37" t="n">
        <f aca="false">IF(Определители!I44="9",ROUND((C44+E44)*(100-Начисления!M44/100)*('Форма 4'!C394/100),2),0)</f>
        <v>0</v>
      </c>
      <c r="AC44" s="37" t="n">
        <f aca="false">IF(Определители!I44="9",ROUND(B44*Начисления!M44/100,2),0)</f>
        <v>0</v>
      </c>
      <c r="AD44" s="37" t="n">
        <f aca="false">IF(Определители!I44="9",ROUND(B44*(100-Начисления!M44)/100,2),0)</f>
        <v>0</v>
      </c>
    </row>
    <row r="45" customFormat="false" ht="10.5" hidden="false" customHeight="false" outlineLevel="0" collapsed="false">
      <c r="A45" s="37" t="str">
        <f aca="false">'Форма 4'!A398</f>
        <v>40.</v>
      </c>
      <c r="B45" s="37" t="n">
        <f aca="false">ROUND(C45+D45+F45,2)</f>
        <v>14.06</v>
      </c>
      <c r="C45" s="37" t="n">
        <f aca="false">ROUND('Форма 4'!C398*'Базовые цены за единицу'!C45,2)</f>
        <v>3.55</v>
      </c>
      <c r="D45" s="37" t="n">
        <f aca="false">ROUND('Форма 4'!C398*'Базовые цены за единицу'!D45,2)</f>
        <v>0.5</v>
      </c>
      <c r="E45" s="37" t="n">
        <f aca="false">ROUND('Форма 4'!C398*'Базовые цены за единицу'!E45,2)</f>
        <v>0.01</v>
      </c>
      <c r="F45" s="37" t="n">
        <f aca="false">ROUND('Форма 4'!C398*'Базовые цены за единицу'!F45,2)</f>
        <v>10.01</v>
      </c>
      <c r="G45" s="37" t="n">
        <f aca="false">ROUND('Форма 4'!C398*'Базовые цены за единицу'!G45,2)</f>
        <v>0</v>
      </c>
      <c r="H45" s="37" t="n">
        <f aca="false">ROUND('Форма 4'!C398*'Базовые цены за единицу'!H45,2)</f>
        <v>0</v>
      </c>
      <c r="I45" s="36" t="e">
        <f aca="false">ОКРУГЛВСЕ('Форма 4'!C398*'Базовые цены за единицу'!I45,8)</f>
        <v>#VALUE!</v>
      </c>
      <c r="J45" s="36" t="e">
        <f aca="false">ОКРУГЛВСЕ('Форма 4'!C398*'Базовые цены за единицу'!J45,8)</f>
        <v>#VALUE!</v>
      </c>
      <c r="K45" s="36" t="e">
        <f aca="false">ОКРУГЛВСЕ('Форма 4'!C398*'Базовые цены за единицу'!K45,8)</f>
        <v>#VALUE!</v>
      </c>
      <c r="L45" s="37" t="n">
        <f aca="false">ROUND('Форма 4'!C398*'Базовые цены за единицу'!L45,2)</f>
        <v>0</v>
      </c>
      <c r="M45" s="37" t="n">
        <f aca="false">ROUND('Форма 4'!C398*'Базовые цены за единицу'!M45,2)</f>
        <v>0</v>
      </c>
      <c r="N45" s="37" t="n">
        <f aca="false">ROUND((C45+E45)*'Форма 4'!C401/100,2)</f>
        <v>2.88</v>
      </c>
      <c r="O45" s="37" t="n">
        <f aca="false">ROUND((C45+E45)*'Форма 4'!C404/100,2)</f>
        <v>2.14</v>
      </c>
      <c r="P45" s="37" t="n">
        <f aca="false">ROUND('Форма 4'!C398*'Базовые цены за единицу'!P45,2)</f>
        <v>2.88</v>
      </c>
      <c r="Q45" s="37" t="n">
        <f aca="false">ROUND('Форма 4'!C398*'Базовые цены за единицу'!Q45,2)</f>
        <v>0</v>
      </c>
      <c r="R45" s="37" t="n">
        <f aca="false">ROUND('Форма 4'!C398*'Базовые цены за единицу'!R45,2)</f>
        <v>2.13</v>
      </c>
      <c r="S45" s="37" t="n">
        <f aca="false">ROUND('Форма 4'!C398*'Базовые цены за единицу'!S45,2)</f>
        <v>0</v>
      </c>
      <c r="T45" s="37" t="n">
        <f aca="false">ROUND('Форма 4'!C398*'Базовые цены за единицу'!T45,2)</f>
        <v>0</v>
      </c>
      <c r="U45" s="37" t="n">
        <f aca="false">ROUND('Форма 4'!C398*'Базовые цены за единицу'!U45,2)</f>
        <v>0</v>
      </c>
      <c r="V45" s="37" t="n">
        <f aca="false">ROUND('Форма 4'!C398*'Базовые цены за единицу'!V45,2)</f>
        <v>0</v>
      </c>
      <c r="X45" s="37" t="n">
        <f aca="false">ROUND('Форма 4'!C398*'Базовые цены за единицу'!X45,2)</f>
        <v>0</v>
      </c>
      <c r="Y45" s="37" t="n">
        <f aca="false">IF(Определители!I45="9",ROUND((C45+E45)*(Начисления!M45/100)*('Форма 4'!C401/100),2),0)</f>
        <v>0</v>
      </c>
      <c r="Z45" s="37" t="n">
        <f aca="false">IF(Определители!I45="9",ROUND((C45+E45)*(100-Начисления!M45/100)*('Форма 4'!C401/100),2),0)</f>
        <v>0</v>
      </c>
      <c r="AA45" s="37" t="n">
        <f aca="false">IF(Определители!I45="9",ROUND((C45+E45)*(Начисления!M45/100)*('Форма 4'!C404/100),2),0)</f>
        <v>0</v>
      </c>
      <c r="AB45" s="37" t="n">
        <f aca="false">IF(Определители!I45="9",ROUND((C45+E45)*(100-Начисления!M45/100)*('Форма 4'!C404/100),2),0)</f>
        <v>0</v>
      </c>
      <c r="AC45" s="37" t="n">
        <f aca="false">IF(Определители!I45="9",ROUND(B45*Начисления!M45/100,2),0)</f>
        <v>0</v>
      </c>
      <c r="AD45" s="37" t="n">
        <f aca="false">IF(Определители!I45="9",ROUND(B45*(100-Начисления!M45)/100,2),0)</f>
        <v>0</v>
      </c>
    </row>
    <row r="46" customFormat="false" ht="10.5" hidden="false" customHeight="false" outlineLevel="0" collapsed="false">
      <c r="A46" s="37" t="str">
        <f aca="false">'Форма 4'!A408</f>
        <v>41.</v>
      </c>
      <c r="B46" s="37" t="n">
        <f aca="false">ROUND(C46+D46+F46,2)</f>
        <v>17.23</v>
      </c>
      <c r="C46" s="37" t="n">
        <f aca="false">ROUND('Форма 4'!C408*'Базовые цены за единицу'!C46,2)</f>
        <v>1.64</v>
      </c>
      <c r="D46" s="37" t="n">
        <f aca="false">ROUND('Форма 4'!C408*'Базовые цены за единицу'!D46,2)</f>
        <v>0.65</v>
      </c>
      <c r="E46" s="37" t="n">
        <f aca="false">ROUND('Форма 4'!C408*'Базовые цены за единицу'!E46,2)</f>
        <v>0.01</v>
      </c>
      <c r="F46" s="37" t="n">
        <f aca="false">ROUND('Форма 4'!C408*'Базовые цены за единицу'!F46,2)</f>
        <v>14.94</v>
      </c>
      <c r="G46" s="37" t="n">
        <f aca="false">ROUND('Форма 4'!C408*'Базовые цены за единицу'!G46,2)</f>
        <v>0</v>
      </c>
      <c r="H46" s="37" t="n">
        <f aca="false">ROUND('Форма 4'!C408*'Базовые цены за единицу'!H46,2)</f>
        <v>0</v>
      </c>
      <c r="I46" s="36" t="e">
        <f aca="false">ОКРУГЛВСЕ('Форма 4'!C408*'Базовые цены за единицу'!I46,8)</f>
        <v>#VALUE!</v>
      </c>
      <c r="J46" s="36" t="e">
        <f aca="false">ОКРУГЛВСЕ('Форма 4'!C408*'Базовые цены за единицу'!J46,8)</f>
        <v>#VALUE!</v>
      </c>
      <c r="K46" s="36" t="e">
        <f aca="false">ОКРУГЛВСЕ('Форма 4'!C408*'Базовые цены за единицу'!K46,8)</f>
        <v>#VALUE!</v>
      </c>
      <c r="L46" s="37" t="n">
        <f aca="false">ROUND('Форма 4'!C408*'Базовые цены за единицу'!L46,2)</f>
        <v>0</v>
      </c>
      <c r="M46" s="37" t="n">
        <f aca="false">ROUND('Форма 4'!C408*'Базовые цены за единицу'!M46,2)</f>
        <v>0</v>
      </c>
      <c r="N46" s="37" t="n">
        <f aca="false">ROUND((C46+E46)*'Форма 4'!C411/100,2)</f>
        <v>1.34</v>
      </c>
      <c r="O46" s="37" t="n">
        <f aca="false">ROUND((C46+E46)*'Форма 4'!C414/100,2)</f>
        <v>0.99</v>
      </c>
      <c r="P46" s="37" t="n">
        <f aca="false">ROUND('Форма 4'!C408*'Базовые цены за единицу'!P46,2)</f>
        <v>1.33</v>
      </c>
      <c r="Q46" s="37" t="n">
        <f aca="false">ROUND('Форма 4'!C408*'Базовые цены за единицу'!Q46,2)</f>
        <v>0</v>
      </c>
      <c r="R46" s="37" t="n">
        <f aca="false">ROUND('Форма 4'!C408*'Базовые цены за единицу'!R46,2)</f>
        <v>0.99</v>
      </c>
      <c r="S46" s="37" t="n">
        <f aca="false">ROUND('Форма 4'!C408*'Базовые цены за единицу'!S46,2)</f>
        <v>0</v>
      </c>
      <c r="T46" s="37" t="n">
        <f aca="false">ROUND('Форма 4'!C408*'Базовые цены за единицу'!T46,2)</f>
        <v>0</v>
      </c>
      <c r="U46" s="37" t="n">
        <f aca="false">ROUND('Форма 4'!C408*'Базовые цены за единицу'!U46,2)</f>
        <v>0</v>
      </c>
      <c r="V46" s="37" t="n">
        <f aca="false">ROUND('Форма 4'!C408*'Базовые цены за единицу'!V46,2)</f>
        <v>0</v>
      </c>
      <c r="X46" s="37" t="n">
        <f aca="false">ROUND('Форма 4'!C408*'Базовые цены за единицу'!X46,2)</f>
        <v>0</v>
      </c>
      <c r="Y46" s="37" t="n">
        <f aca="false">IF(Определители!I46="9",ROUND((C46+E46)*(Начисления!M46/100)*('Форма 4'!C411/100),2),0)</f>
        <v>0</v>
      </c>
      <c r="Z46" s="37" t="n">
        <f aca="false">IF(Определители!I46="9",ROUND((C46+E46)*(100-Начисления!M46/100)*('Форма 4'!C411/100),2),0)</f>
        <v>0</v>
      </c>
      <c r="AA46" s="37" t="n">
        <f aca="false">IF(Определители!I46="9",ROUND((C46+E46)*(Начисления!M46/100)*('Форма 4'!C414/100),2),0)</f>
        <v>0</v>
      </c>
      <c r="AB46" s="37" t="n">
        <f aca="false">IF(Определители!I46="9",ROUND((C46+E46)*(100-Начисления!M46/100)*('Форма 4'!C414/100),2),0)</f>
        <v>0</v>
      </c>
      <c r="AC46" s="37" t="n">
        <f aca="false">IF(Определители!I46="9",ROUND(B46*Начисления!M46/100,2),0)</f>
        <v>0</v>
      </c>
      <c r="AD46" s="37" t="n">
        <f aca="false">IF(Определители!I46="9",ROUND(B46*(100-Начисления!M46)/100,2),0)</f>
        <v>0</v>
      </c>
    </row>
    <row r="47" customFormat="false" ht="10.5" hidden="false" customHeight="false" outlineLevel="0" collapsed="false">
      <c r="A47" s="37" t="str">
        <f aca="false">'Форма 4'!A418</f>
        <v>42.</v>
      </c>
      <c r="B47" s="37" t="n">
        <f aca="false">ROUND(C47+D47+F47,2)</f>
        <v>76.83</v>
      </c>
      <c r="C47" s="37" t="n">
        <f aca="false">ROUND('Форма 4'!C418*'Базовые цены за единицу'!C47,2)</f>
        <v>13.02</v>
      </c>
      <c r="D47" s="37" t="n">
        <f aca="false">ROUND('Форма 4'!C418*'Базовые цены за единицу'!D47,2)</f>
        <v>42.53</v>
      </c>
      <c r="E47" s="37" t="n">
        <f aca="false">ROUND('Форма 4'!C418*'Базовые цены за единицу'!E47,2)</f>
        <v>6.98</v>
      </c>
      <c r="F47" s="37" t="n">
        <f aca="false">ROUND('Форма 4'!C418*'Базовые цены за единицу'!F47,2)</f>
        <v>21.28</v>
      </c>
      <c r="G47" s="37" t="n">
        <f aca="false">ROUND('Форма 4'!C418*'Базовые цены за единицу'!G47,2)</f>
        <v>0</v>
      </c>
      <c r="H47" s="37" t="n">
        <f aca="false">ROUND('Форма 4'!C418*'Базовые цены за единицу'!H47,2)</f>
        <v>0</v>
      </c>
      <c r="I47" s="36" t="e">
        <f aca="false">ОКРУГЛВСЕ('Форма 4'!C418*'Базовые цены за единицу'!I47,8)</f>
        <v>#VALUE!</v>
      </c>
      <c r="J47" s="36" t="e">
        <f aca="false">ОКРУГЛВСЕ('Форма 4'!C418*'Базовые цены за единицу'!J47,8)</f>
        <v>#VALUE!</v>
      </c>
      <c r="K47" s="36" t="e">
        <f aca="false">ОКРУГЛВСЕ('Форма 4'!C418*'Базовые цены за единицу'!K47,8)</f>
        <v>#VALUE!</v>
      </c>
      <c r="L47" s="37" t="n">
        <f aca="false">ROUND('Форма 4'!C418*'Базовые цены за единицу'!L47,2)</f>
        <v>0</v>
      </c>
      <c r="M47" s="37" t="n">
        <f aca="false">ROUND('Форма 4'!C418*'Базовые цены за единицу'!M47,2)</f>
        <v>0</v>
      </c>
      <c r="N47" s="37" t="n">
        <f aca="false">ROUND((C47+E47)*'Форма 4'!C421/100,2)</f>
        <v>16.2</v>
      </c>
      <c r="O47" s="37" t="n">
        <f aca="false">ROUND((C47+E47)*'Форма 4'!C424/100,2)</f>
        <v>14.4</v>
      </c>
      <c r="P47" s="37" t="n">
        <f aca="false">ROUND('Форма 4'!C418*'Базовые цены за единицу'!P47,2)</f>
        <v>10.55</v>
      </c>
      <c r="Q47" s="37" t="n">
        <f aca="false">ROUND('Форма 4'!C418*'Базовые цены за единицу'!Q47,2)</f>
        <v>5.66</v>
      </c>
      <c r="R47" s="37" t="n">
        <f aca="false">ROUND('Форма 4'!C418*'Базовые цены за единицу'!R47,2)</f>
        <v>9.38</v>
      </c>
      <c r="S47" s="37" t="n">
        <f aca="false">ROUND('Форма 4'!C418*'Базовые цены за единицу'!S47,2)</f>
        <v>5.03</v>
      </c>
      <c r="T47" s="37" t="n">
        <f aca="false">ROUND('Форма 4'!C418*'Базовые цены за единицу'!T47,2)</f>
        <v>0</v>
      </c>
      <c r="U47" s="37" t="n">
        <f aca="false">ROUND('Форма 4'!C418*'Базовые цены за единицу'!U47,2)</f>
        <v>0</v>
      </c>
      <c r="V47" s="37" t="n">
        <f aca="false">ROUND('Форма 4'!C418*'Базовые цены за единицу'!V47,2)</f>
        <v>0</v>
      </c>
      <c r="X47" s="37" t="n">
        <f aca="false">ROUND('Форма 4'!C418*'Базовые цены за единицу'!X47,2)</f>
        <v>0</v>
      </c>
      <c r="Y47" s="37" t="n">
        <f aca="false">IF(Определители!I47="9",ROUND((C47+E47)*(Начисления!M47/100)*('Форма 4'!C421/100),2),0)</f>
        <v>0</v>
      </c>
      <c r="Z47" s="37" t="n">
        <f aca="false">IF(Определители!I47="9",ROUND((C47+E47)*(100-Начисления!M47/100)*('Форма 4'!C421/100),2),0)</f>
        <v>0</v>
      </c>
      <c r="AA47" s="37" t="n">
        <f aca="false">IF(Определители!I47="9",ROUND((C47+E47)*(Начисления!M47/100)*('Форма 4'!C424/100),2),0)</f>
        <v>0</v>
      </c>
      <c r="AB47" s="37" t="n">
        <f aca="false">IF(Определители!I47="9",ROUND((C47+E47)*(100-Начисления!M47/100)*('Форма 4'!C424/100),2),0)</f>
        <v>0</v>
      </c>
      <c r="AC47" s="37" t="n">
        <f aca="false">IF(Определители!I47="9",ROUND(B47*Начисления!M47/100,2),0)</f>
        <v>0</v>
      </c>
      <c r="AD47" s="37" t="n">
        <f aca="false">IF(Определители!I47="9",ROUND(B47*(100-Начисления!M47)/100,2),0)</f>
        <v>0</v>
      </c>
    </row>
    <row r="48" customFormat="false" ht="10.5" hidden="false" customHeight="false" outlineLevel="0" collapsed="false">
      <c r="A48" s="37" t="str">
        <f aca="false">'Форма 4'!A428</f>
        <v>43.</v>
      </c>
      <c r="B48" s="37" t="n">
        <f aca="false">ROUND(C48+D48+F48,2)</f>
        <v>521</v>
      </c>
      <c r="C48" s="37" t="n">
        <f aca="false">ROUND('Форма 4'!C428*'Базовые цены за единицу'!C48,2)</f>
        <v>0</v>
      </c>
      <c r="D48" s="37" t="n">
        <f aca="false">ROUND('Форма 4'!C428*'Базовые цены за единицу'!D48,2)</f>
        <v>0</v>
      </c>
      <c r="E48" s="37" t="n">
        <f aca="false">ROUND('Форма 4'!C428*'Базовые цены за единицу'!E48,2)</f>
        <v>0</v>
      </c>
      <c r="F48" s="37" t="n">
        <f aca="false">ROUND('Форма 4'!C428*'Базовые цены за единицу'!F48,2)</f>
        <v>521</v>
      </c>
      <c r="G48" s="37" t="n">
        <f aca="false">ROUND('Форма 4'!C428*'Базовые цены за единицу'!G48,2)</f>
        <v>504.5</v>
      </c>
      <c r="H48" s="37" t="n">
        <f aca="false">ROUND('Форма 4'!C428*'Базовые цены за единицу'!H48,2)</f>
        <v>0</v>
      </c>
      <c r="I48" s="36" t="e">
        <f aca="false">ОКРУГЛВСЕ('Форма 4'!C428*'Базовые цены за единицу'!I48,8)</f>
        <v>#VALUE!</v>
      </c>
      <c r="J48" s="36" t="e">
        <f aca="false">ОКРУГЛВСЕ('Форма 4'!C428*'Базовые цены за единицу'!J48,8)</f>
        <v>#VALUE!</v>
      </c>
      <c r="K48" s="36" t="e">
        <f aca="false">ОКРУГЛВСЕ('Форма 4'!C428*'Базовые цены за единицу'!K48,8)</f>
        <v>#VALUE!</v>
      </c>
      <c r="L48" s="37" t="n">
        <f aca="false">ROUND('Форма 4'!C428*'Базовые цены за единицу'!L48,2)</f>
        <v>0.35</v>
      </c>
      <c r="M48" s="37" t="n">
        <f aca="false">ROUND('Форма 4'!C428*'Базовые цены за единицу'!M48,2)</f>
        <v>0</v>
      </c>
      <c r="N48" s="37" t="n">
        <f aca="false">ROUND((C48+E48)*'Форма 4'!C430/100,2)</f>
        <v>0</v>
      </c>
      <c r="O48" s="37" t="n">
        <f aca="false">ROUND((C48+E48)*'Форма 4'!C433/100,2)</f>
        <v>0</v>
      </c>
      <c r="P48" s="37" t="n">
        <f aca="false">ROUND('Форма 4'!C428*'Базовые цены за единицу'!P48,2)</f>
        <v>0</v>
      </c>
      <c r="Q48" s="37" t="n">
        <f aca="false">ROUND('Форма 4'!C428*'Базовые цены за единицу'!Q48,2)</f>
        <v>0</v>
      </c>
      <c r="R48" s="37" t="n">
        <f aca="false">ROUND('Форма 4'!C428*'Базовые цены за единицу'!R48,2)</f>
        <v>0</v>
      </c>
      <c r="S48" s="37" t="n">
        <f aca="false">ROUND('Форма 4'!C428*'Базовые цены за единицу'!S48,2)</f>
        <v>0</v>
      </c>
      <c r="T48" s="37" t="n">
        <f aca="false">ROUND('Форма 4'!C428*'Базовые цены за единицу'!T48,2)</f>
        <v>0</v>
      </c>
      <c r="U48" s="37" t="n">
        <f aca="false">ROUND('Форма 4'!C428*'Базовые цены за единицу'!U48,2)</f>
        <v>0</v>
      </c>
      <c r="V48" s="37" t="n">
        <f aca="false">ROUND('Форма 4'!C428*'Базовые цены за единицу'!V48,2)</f>
        <v>0</v>
      </c>
      <c r="X48" s="37" t="n">
        <f aca="false">ROUND('Форма 4'!C428*'Базовые цены за единицу'!X48,2)</f>
        <v>0</v>
      </c>
      <c r="Y48" s="37" t="n">
        <f aca="false">IF(Определители!I48="9",ROUND((C48+E48)*(Начисления!M48/100)*('Форма 4'!C430/100),2),0)</f>
        <v>0</v>
      </c>
      <c r="Z48" s="37" t="n">
        <f aca="false">IF(Определители!I48="9",ROUND((C48+E48)*(100-Начисления!M48/100)*('Форма 4'!C430/100),2),0)</f>
        <v>0</v>
      </c>
      <c r="AA48" s="37" t="n">
        <f aca="false">IF(Определители!I48="9",ROUND((C48+E48)*(Начисления!M48/100)*('Форма 4'!C433/100),2),0)</f>
        <v>0</v>
      </c>
      <c r="AB48" s="37" t="n">
        <f aca="false">IF(Определители!I48="9",ROUND((C48+E48)*(100-Начисления!M48/100)*('Форма 4'!C433/100),2),0)</f>
        <v>0</v>
      </c>
      <c r="AC48" s="37" t="n">
        <f aca="false">IF(Определители!I48="9",ROUND(B48*Начисления!M48/100,2),0)</f>
        <v>0</v>
      </c>
      <c r="AD48" s="37" t="n">
        <f aca="false">IF(Определители!I48="9",ROUND(B48*(100-Начисления!M48)/100,2),0)</f>
        <v>0</v>
      </c>
    </row>
    <row r="49" customFormat="false" ht="10.5" hidden="false" customHeight="false" outlineLevel="0" collapsed="false">
      <c r="A49" s="37" t="str">
        <f aca="false">'Форма 4'!A437</f>
        <v>44.</v>
      </c>
      <c r="B49" s="37" t="n">
        <f aca="false">ROUND(C49+D49+F49,2)</f>
        <v>58.96</v>
      </c>
      <c r="C49" s="37" t="n">
        <f aca="false">ROUND('Форма 4'!C437*'Базовые цены за единицу'!C49,2)</f>
        <v>58.96</v>
      </c>
      <c r="D49" s="37" t="n">
        <f aca="false">ROUND('Форма 4'!C437*'Базовые цены за единицу'!D49,2)</f>
        <v>0</v>
      </c>
      <c r="E49" s="37" t="n">
        <f aca="false">ROUND('Форма 4'!C437*'Базовые цены за единицу'!E49,2)</f>
        <v>0</v>
      </c>
      <c r="F49" s="37" t="n">
        <f aca="false">ROUND('Форма 4'!C437*'Базовые цены за единицу'!F49,2)</f>
        <v>0</v>
      </c>
      <c r="G49" s="37" t="n">
        <f aca="false">ROUND('Форма 4'!C437*'Базовые цены за единицу'!G49,2)</f>
        <v>0</v>
      </c>
      <c r="H49" s="37" t="n">
        <f aca="false">ROUND('Форма 4'!C437*'Базовые цены за единицу'!H49,2)</f>
        <v>0</v>
      </c>
      <c r="I49" s="36" t="e">
        <f aca="false">ОКРУГЛВСЕ('Форма 4'!C437*'Базовые цены за единицу'!I49,8)</f>
        <v>#VALUE!</v>
      </c>
      <c r="J49" s="36" t="e">
        <f aca="false">ОКРУГЛВСЕ('Форма 4'!C437*'Базовые цены за единицу'!J49,8)</f>
        <v>#VALUE!</v>
      </c>
      <c r="K49" s="36" t="e">
        <f aca="false">ОКРУГЛВСЕ('Форма 4'!C437*'Базовые цены за единицу'!K49,8)</f>
        <v>#VALUE!</v>
      </c>
      <c r="L49" s="37" t="n">
        <f aca="false">ROUND('Форма 4'!C437*'Базовые цены за единицу'!L49,2)</f>
        <v>0</v>
      </c>
      <c r="M49" s="37" t="n">
        <f aca="false">ROUND('Форма 4'!C437*'Базовые цены за единицу'!M49,2)</f>
        <v>0</v>
      </c>
      <c r="N49" s="37" t="n">
        <f aca="false">ROUND((C49+E49)*'Форма 4'!C439/100,2)</f>
        <v>45.99</v>
      </c>
      <c r="O49" s="37" t="n">
        <f aca="false">ROUND((C49+E49)*'Форма 4'!C442/100,2)</f>
        <v>29.48</v>
      </c>
      <c r="P49" s="37" t="n">
        <f aca="false">ROUND('Форма 4'!C437*'Базовые цены за единицу'!P49,2)</f>
        <v>45.99</v>
      </c>
      <c r="Q49" s="37" t="n">
        <f aca="false">ROUND('Форма 4'!C437*'Базовые цены за единицу'!Q49,2)</f>
        <v>0</v>
      </c>
      <c r="R49" s="37" t="n">
        <f aca="false">ROUND('Форма 4'!C437*'Базовые цены за единицу'!R49,2)</f>
        <v>29.48</v>
      </c>
      <c r="S49" s="37" t="n">
        <f aca="false">ROUND('Форма 4'!C437*'Базовые цены за единицу'!S49,2)</f>
        <v>0</v>
      </c>
      <c r="T49" s="37" t="n">
        <f aca="false">ROUND('Форма 4'!C437*'Базовые цены за единицу'!T49,2)</f>
        <v>0</v>
      </c>
      <c r="U49" s="37" t="n">
        <f aca="false">ROUND('Форма 4'!C437*'Базовые цены за единицу'!U49,2)</f>
        <v>0</v>
      </c>
      <c r="V49" s="37" t="n">
        <f aca="false">ROUND('Форма 4'!C437*'Базовые цены за единицу'!V49,2)</f>
        <v>0</v>
      </c>
      <c r="X49" s="37" t="n">
        <f aca="false">ROUND('Форма 4'!C437*'Базовые цены за единицу'!X49,2)</f>
        <v>0</v>
      </c>
      <c r="Y49" s="37" t="n">
        <f aca="false">IF(Определители!I49="9",ROUND((C49+E49)*(Начисления!M49/100)*('Форма 4'!C439/100),2),0)</f>
        <v>0</v>
      </c>
      <c r="Z49" s="37" t="n">
        <f aca="false">IF(Определители!I49="9",ROUND((C49+E49)*(100-Начисления!M49/100)*('Форма 4'!C439/100),2),0)</f>
        <v>0</v>
      </c>
      <c r="AA49" s="37" t="n">
        <f aca="false">IF(Определители!I49="9",ROUND((C49+E49)*(Начисления!M49/100)*('Форма 4'!C442/100),2),0)</f>
        <v>0</v>
      </c>
      <c r="AB49" s="37" t="n">
        <f aca="false">IF(Определители!I49="9",ROUND((C49+E49)*(100-Начисления!M49/100)*('Форма 4'!C442/100),2),0)</f>
        <v>0</v>
      </c>
      <c r="AC49" s="37" t="n">
        <f aca="false">IF(Определители!I49="9",ROUND(B49*Начисления!M49/100,2),0)</f>
        <v>0</v>
      </c>
      <c r="AD49" s="37" t="n">
        <f aca="false">IF(Определители!I49="9",ROUND(B49*(100-Начисления!M49)/100,2),0)</f>
        <v>0</v>
      </c>
    </row>
    <row r="50" customFormat="false" ht="10.5" hidden="false" customHeight="false" outlineLevel="0" collapsed="false">
      <c r="A50" s="37" t="str">
        <f aca="false">'Форма 4'!A446</f>
        <v>45.</v>
      </c>
      <c r="B50" s="37" t="n">
        <f aca="false">ROUND(C50+D50+F50,2)</f>
        <v>463.36</v>
      </c>
      <c r="C50" s="37" t="n">
        <f aca="false">ROUND('Форма 4'!C446*'Базовые цены за единицу'!C50,2)</f>
        <v>94.31</v>
      </c>
      <c r="D50" s="37" t="n">
        <f aca="false">ROUND('Форма 4'!C446*'Базовые цены за единицу'!D50,2)</f>
        <v>27.68</v>
      </c>
      <c r="E50" s="37" t="n">
        <f aca="false">ROUND('Форма 4'!C446*'Базовые цены за единицу'!E50,2)</f>
        <v>0</v>
      </c>
      <c r="F50" s="37" t="n">
        <f aca="false">ROUND('Форма 4'!C446*'Базовые цены за единицу'!F50,2)</f>
        <v>341.37</v>
      </c>
      <c r="G50" s="37" t="n">
        <f aca="false">ROUND('Форма 4'!C446*'Базовые цены за единицу'!G50,2)</f>
        <v>0</v>
      </c>
      <c r="H50" s="37" t="n">
        <f aca="false">ROUND('Форма 4'!C446*'Базовые цены за единицу'!H50,2)</f>
        <v>0</v>
      </c>
      <c r="I50" s="36" t="e">
        <f aca="false">ОКРУГЛВСЕ('Форма 4'!C446*'Базовые цены за единицу'!I50,8)</f>
        <v>#VALUE!</v>
      </c>
      <c r="J50" s="36" t="e">
        <f aca="false">ОКРУГЛВСЕ('Форма 4'!C446*'Базовые цены за единицу'!J50,8)</f>
        <v>#VALUE!</v>
      </c>
      <c r="K50" s="36" t="e">
        <f aca="false">ОКРУГЛВСЕ('Форма 4'!C446*'Базовые цены за единицу'!K50,8)</f>
        <v>#VALUE!</v>
      </c>
      <c r="L50" s="37" t="n">
        <f aca="false">ROUND('Форма 4'!C446*'Базовые цены за единицу'!L50,2)</f>
        <v>0</v>
      </c>
      <c r="M50" s="37" t="n">
        <f aca="false">ROUND('Форма 4'!C446*'Базовые цены за единицу'!M50,2)</f>
        <v>0</v>
      </c>
      <c r="N50" s="37" t="n">
        <f aca="false">ROUND((C50+E50)*'Форма 4'!C449/100,2)</f>
        <v>84.88</v>
      </c>
      <c r="O50" s="37" t="n">
        <f aca="false">ROUND((C50+E50)*'Форма 4'!C452/100,2)</f>
        <v>56.59</v>
      </c>
      <c r="P50" s="37" t="n">
        <f aca="false">ROUND('Форма 4'!C446*'Базовые цены за единицу'!P50,2)</f>
        <v>84.88</v>
      </c>
      <c r="Q50" s="37" t="n">
        <f aca="false">ROUND('Форма 4'!C446*'Базовые цены за единицу'!Q50,2)</f>
        <v>0</v>
      </c>
      <c r="R50" s="37" t="n">
        <f aca="false">ROUND('Форма 4'!C446*'Базовые цены за единицу'!R50,2)</f>
        <v>56.59</v>
      </c>
      <c r="S50" s="37" t="n">
        <f aca="false">ROUND('Форма 4'!C446*'Базовые цены за единицу'!S50,2)</f>
        <v>0</v>
      </c>
      <c r="T50" s="37" t="n">
        <f aca="false">ROUND('Форма 4'!C446*'Базовые цены за единицу'!T50,2)</f>
        <v>0</v>
      </c>
      <c r="U50" s="37" t="n">
        <f aca="false">ROUND('Форма 4'!C446*'Базовые цены за единицу'!U50,2)</f>
        <v>0</v>
      </c>
      <c r="V50" s="37" t="n">
        <f aca="false">ROUND('Форма 4'!C446*'Базовые цены за единицу'!V50,2)</f>
        <v>0</v>
      </c>
      <c r="X50" s="37" t="n">
        <f aca="false">ROUND('Форма 4'!C446*'Базовые цены за единицу'!X50,2)</f>
        <v>0</v>
      </c>
      <c r="Y50" s="37" t="n">
        <f aca="false">IF(Определители!I50="9",ROUND((C50+E50)*(Начисления!M50/100)*('Форма 4'!C449/100),2),0)</f>
        <v>0</v>
      </c>
      <c r="Z50" s="37" t="n">
        <f aca="false">IF(Определители!I50="9",ROUND((C50+E50)*(100-Начисления!M50/100)*('Форма 4'!C449/100),2),0)</f>
        <v>0</v>
      </c>
      <c r="AA50" s="37" t="n">
        <f aca="false">IF(Определители!I50="9",ROUND((C50+E50)*(Начисления!M50/100)*('Форма 4'!C452/100),2),0)</f>
        <v>0</v>
      </c>
      <c r="AB50" s="37" t="n">
        <f aca="false">IF(Определители!I50="9",ROUND((C50+E50)*(100-Начисления!M50/100)*('Форма 4'!C452/100),2),0)</f>
        <v>0</v>
      </c>
      <c r="AC50" s="37" t="n">
        <f aca="false">IF(Определители!I50="9",ROUND(B50*Начисления!M50/100,2),0)</f>
        <v>0</v>
      </c>
      <c r="AD50" s="37" t="n">
        <f aca="false">IF(Определители!I50="9",ROUND(B50*(100-Начисления!M50)/100,2),0)</f>
        <v>0</v>
      </c>
    </row>
    <row r="51" customFormat="false" ht="10.5" hidden="false" customHeight="false" outlineLevel="0" collapsed="false">
      <c r="A51" s="37" t="str">
        <f aca="false">'Форма 4'!A456</f>
        <v>46.</v>
      </c>
      <c r="B51" s="37" t="n">
        <f aca="false">ROUND(C51+D51+F51,2)</f>
        <v>149.04</v>
      </c>
      <c r="C51" s="37" t="n">
        <f aca="false">ROUND('Форма 4'!C456*'Базовые цены за единицу'!C51,2)</f>
        <v>54.34</v>
      </c>
      <c r="D51" s="37" t="n">
        <f aca="false">ROUND('Форма 4'!C456*'Базовые цены за единицу'!D51,2)</f>
        <v>9.34</v>
      </c>
      <c r="E51" s="37" t="n">
        <f aca="false">ROUND('Форма 4'!C456*'Базовые цены за единицу'!E51,2)</f>
        <v>0</v>
      </c>
      <c r="F51" s="37" t="n">
        <f aca="false">ROUND('Форма 4'!C456*'Базовые цены за единицу'!F51,2)</f>
        <v>85.36</v>
      </c>
      <c r="G51" s="37" t="n">
        <f aca="false">ROUND('Форма 4'!C456*'Базовые цены за единицу'!G51,2)</f>
        <v>0</v>
      </c>
      <c r="H51" s="37" t="n">
        <f aca="false">ROUND('Форма 4'!C456*'Базовые цены за единицу'!H51,2)</f>
        <v>0</v>
      </c>
      <c r="I51" s="36" t="e">
        <f aca="false">ОКРУГЛВСЕ('Форма 4'!C456*'Базовые цены за единицу'!I51,8)</f>
        <v>#VALUE!</v>
      </c>
      <c r="J51" s="36" t="e">
        <f aca="false">ОКРУГЛВСЕ('Форма 4'!C456*'Базовые цены за единицу'!J51,8)</f>
        <v>#VALUE!</v>
      </c>
      <c r="K51" s="36" t="e">
        <f aca="false">ОКРУГЛВСЕ('Форма 4'!C456*'Базовые цены за единицу'!K51,8)</f>
        <v>#VALUE!</v>
      </c>
      <c r="L51" s="37" t="n">
        <f aca="false">ROUND('Форма 4'!C456*'Базовые цены за единицу'!L51,2)</f>
        <v>0</v>
      </c>
      <c r="M51" s="37" t="n">
        <f aca="false">ROUND('Форма 4'!C456*'Базовые цены за единицу'!M51,2)</f>
        <v>0</v>
      </c>
      <c r="N51" s="37" t="n">
        <f aca="false">ROUND((C51+E51)*'Форма 4'!C459/100,2)</f>
        <v>48.91</v>
      </c>
      <c r="O51" s="37" t="n">
        <f aca="false">ROUND((C51+E51)*'Форма 4'!C462/100,2)</f>
        <v>32.6</v>
      </c>
      <c r="P51" s="37" t="n">
        <f aca="false">ROUND('Форма 4'!C456*'Базовые цены за единицу'!P51,2)</f>
        <v>48.9</v>
      </c>
      <c r="Q51" s="37" t="n">
        <f aca="false">ROUND('Форма 4'!C456*'Базовые цены за единицу'!Q51,2)</f>
        <v>0</v>
      </c>
      <c r="R51" s="37" t="n">
        <f aca="false">ROUND('Форма 4'!C456*'Базовые цены за единицу'!R51,2)</f>
        <v>32.6</v>
      </c>
      <c r="S51" s="37" t="n">
        <f aca="false">ROUND('Форма 4'!C456*'Базовые цены за единицу'!S51,2)</f>
        <v>0</v>
      </c>
      <c r="T51" s="37" t="n">
        <f aca="false">ROUND('Форма 4'!C456*'Базовые цены за единицу'!T51,2)</f>
        <v>0</v>
      </c>
      <c r="U51" s="37" t="n">
        <f aca="false">ROUND('Форма 4'!C456*'Базовые цены за единицу'!U51,2)</f>
        <v>0</v>
      </c>
      <c r="V51" s="37" t="n">
        <f aca="false">ROUND('Форма 4'!C456*'Базовые цены за единицу'!V51,2)</f>
        <v>0</v>
      </c>
      <c r="X51" s="37" t="n">
        <f aca="false">ROUND('Форма 4'!C456*'Базовые цены за единицу'!X51,2)</f>
        <v>0</v>
      </c>
      <c r="Y51" s="37" t="n">
        <f aca="false">IF(Определители!I51="9",ROUND((C51+E51)*(Начисления!M51/100)*('Форма 4'!C459/100),2),0)</f>
        <v>0</v>
      </c>
      <c r="Z51" s="37" t="n">
        <f aca="false">IF(Определители!I51="9",ROUND((C51+E51)*(100-Начисления!M51/100)*('Форма 4'!C459/100),2),0)</f>
        <v>0</v>
      </c>
      <c r="AA51" s="37" t="n">
        <f aca="false">IF(Определители!I51="9",ROUND((C51+E51)*(Начисления!M51/100)*('Форма 4'!C462/100),2),0)</f>
        <v>0</v>
      </c>
      <c r="AB51" s="37" t="n">
        <f aca="false">IF(Определители!I51="9",ROUND((C51+E51)*(100-Начисления!M51/100)*('Форма 4'!C462/100),2),0)</f>
        <v>0</v>
      </c>
      <c r="AC51" s="37" t="n">
        <f aca="false">IF(Определители!I51="9",ROUND(B51*Начисления!M51/100,2),0)</f>
        <v>0</v>
      </c>
      <c r="AD51" s="37" t="n">
        <f aca="false">IF(Определители!I51="9",ROUND(B51*(100-Начисления!M51)/100,2),0)</f>
        <v>0</v>
      </c>
    </row>
    <row r="52" customFormat="false" ht="10.5" hidden="false" customHeight="false" outlineLevel="0" collapsed="false">
      <c r="A52" s="37" t="str">
        <f aca="false">'Форма 4'!A466</f>
        <v>47.</v>
      </c>
      <c r="B52" s="37" t="n">
        <f aca="false">ROUND(C52+D52+F52,2)</f>
        <v>248.95</v>
      </c>
      <c r="C52" s="37" t="n">
        <f aca="false">ROUND('Форма 4'!C466*'Базовые цены за единицу'!C52,2)</f>
        <v>0</v>
      </c>
      <c r="D52" s="37" t="n">
        <f aca="false">ROUND('Форма 4'!C466*'Базовые цены за единицу'!D52,2)</f>
        <v>0</v>
      </c>
      <c r="E52" s="37" t="n">
        <f aca="false">ROUND('Форма 4'!C466*'Базовые цены за единицу'!E52,2)</f>
        <v>0</v>
      </c>
      <c r="F52" s="37" t="n">
        <f aca="false">ROUND('Форма 4'!C466*'Базовые цены за единицу'!F52,2)</f>
        <v>248.95</v>
      </c>
      <c r="G52" s="37" t="n">
        <f aca="false">ROUND('Форма 4'!C466*'Базовые цены за единицу'!G52,2)</f>
        <v>242.73</v>
      </c>
      <c r="H52" s="37" t="n">
        <f aca="false">ROUND('Форма 4'!C466*'Базовые цены за единицу'!H52,2)</f>
        <v>0</v>
      </c>
      <c r="I52" s="36" t="e">
        <f aca="false">ОКРУГЛВСЕ('Форма 4'!C466*'Базовые цены за единицу'!I52,8)</f>
        <v>#VALUE!</v>
      </c>
      <c r="J52" s="36" t="e">
        <f aca="false">ОКРУГЛВСЕ('Форма 4'!C466*'Базовые цены за единицу'!J52,8)</f>
        <v>#VALUE!</v>
      </c>
      <c r="K52" s="36" t="e">
        <f aca="false">ОКРУГЛВСЕ('Форма 4'!C466*'Базовые цены за единицу'!K52,8)</f>
        <v>#VALUE!</v>
      </c>
      <c r="L52" s="37" t="n">
        <f aca="false">ROUND('Форма 4'!C466*'Базовые цены за единицу'!L52,2)</f>
        <v>108.92</v>
      </c>
      <c r="M52" s="37" t="n">
        <f aca="false">ROUND('Форма 4'!C466*'Базовые цены за единицу'!M52,2)</f>
        <v>0</v>
      </c>
      <c r="N52" s="37" t="n">
        <f aca="false">ROUND((C52+E52)*'Форма 4'!C469/100,2)</f>
        <v>0</v>
      </c>
      <c r="O52" s="37" t="n">
        <f aca="false">ROUND((C52+E52)*'Форма 4'!C472/100,2)</f>
        <v>0</v>
      </c>
      <c r="P52" s="37" t="n">
        <f aca="false">ROUND('Форма 4'!C466*'Базовые цены за единицу'!P52,2)</f>
        <v>0</v>
      </c>
      <c r="Q52" s="37" t="n">
        <f aca="false">ROUND('Форма 4'!C466*'Базовые цены за единицу'!Q52,2)</f>
        <v>0</v>
      </c>
      <c r="R52" s="37" t="n">
        <f aca="false">ROUND('Форма 4'!C466*'Базовые цены за единицу'!R52,2)</f>
        <v>0</v>
      </c>
      <c r="S52" s="37" t="n">
        <f aca="false">ROUND('Форма 4'!C466*'Базовые цены за единицу'!S52,2)</f>
        <v>0</v>
      </c>
      <c r="T52" s="37" t="n">
        <f aca="false">ROUND('Форма 4'!C466*'Базовые цены за единицу'!T52,2)</f>
        <v>0</v>
      </c>
      <c r="U52" s="37" t="n">
        <f aca="false">ROUND('Форма 4'!C466*'Базовые цены за единицу'!U52,2)</f>
        <v>0</v>
      </c>
      <c r="V52" s="37" t="n">
        <f aca="false">ROUND('Форма 4'!C466*'Базовые цены за единицу'!V52,2)</f>
        <v>0</v>
      </c>
      <c r="X52" s="37" t="n">
        <f aca="false">ROUND('Форма 4'!C466*'Базовые цены за единицу'!X52,2)</f>
        <v>0</v>
      </c>
      <c r="Y52" s="37" t="n">
        <f aca="false">IF(Определители!I52="9",ROUND((C52+E52)*(Начисления!M52/100)*('Форма 4'!C469/100),2),0)</f>
        <v>0</v>
      </c>
      <c r="Z52" s="37" t="n">
        <f aca="false">IF(Определители!I52="9",ROUND((C52+E52)*(100-Начисления!M52/100)*('Форма 4'!C469/100),2),0)</f>
        <v>0</v>
      </c>
      <c r="AA52" s="37" t="n">
        <f aca="false">IF(Определители!I52="9",ROUND((C52+E52)*(Начисления!M52/100)*('Форма 4'!C472/100),2),0)</f>
        <v>0</v>
      </c>
      <c r="AB52" s="37" t="n">
        <f aca="false">IF(Определители!I52="9",ROUND((C52+E52)*(100-Начисления!M52/100)*('Форма 4'!C472/100),2),0)</f>
        <v>0</v>
      </c>
      <c r="AC52" s="37" t="n">
        <f aca="false">IF(Определители!I52="9",ROUND(B52*Начисления!M52/100,2),0)</f>
        <v>0</v>
      </c>
      <c r="AD52" s="37" t="n">
        <f aca="false">IF(Определители!I52="9",ROUND(B52*(100-Начисления!M5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249</v>
      </c>
      <c r="C1" s="38" t="s">
        <v>250</v>
      </c>
      <c r="D1" s="38" t="s">
        <v>251</v>
      </c>
      <c r="E1" s="38" t="s">
        <v>252</v>
      </c>
      <c r="F1" s="38" t="s">
        <v>253</v>
      </c>
      <c r="G1" s="38" t="s">
        <v>254</v>
      </c>
      <c r="H1" s="38" t="s">
        <v>255</v>
      </c>
      <c r="I1" s="38" t="s">
        <v>256</v>
      </c>
      <c r="J1" s="38" t="s">
        <v>257</v>
      </c>
      <c r="K1" s="38" t="s">
        <v>258</v>
      </c>
      <c r="L1" s="38" t="s">
        <v>259</v>
      </c>
      <c r="M1" s="38" t="s">
        <v>260</v>
      </c>
      <c r="N1" s="38" t="s">
        <v>261</v>
      </c>
      <c r="O1" s="38" t="s">
        <v>262</v>
      </c>
      <c r="P1" s="38" t="s">
        <v>263</v>
      </c>
      <c r="Q1" s="38" t="s">
        <v>264</v>
      </c>
      <c r="R1" s="38" t="s">
        <v>265</v>
      </c>
      <c r="S1" s="38" t="s">
        <v>266</v>
      </c>
      <c r="T1" s="38" t="s">
        <v>267</v>
      </c>
      <c r="U1" s="38" t="s">
        <v>268</v>
      </c>
      <c r="V1" s="38" t="s">
        <v>269</v>
      </c>
      <c r="W1" s="38" t="s">
        <v>270</v>
      </c>
      <c r="X1" s="38" t="s">
        <v>271</v>
      </c>
      <c r="Y1" s="38" t="s">
        <v>272</v>
      </c>
      <c r="Z1" s="38" t="s">
        <v>273</v>
      </c>
      <c r="AA1" s="38" t="s">
        <v>274</v>
      </c>
      <c r="AB1" s="38" t="s">
        <v>275</v>
      </c>
      <c r="AC1" s="38" t="s">
        <v>276</v>
      </c>
      <c r="AD1" s="38" t="s">
        <v>277</v>
      </c>
      <c r="AE1" s="38" t="s">
        <v>278</v>
      </c>
      <c r="AF1" s="38" t="s">
        <v>279</v>
      </c>
      <c r="AG1" s="38" t="s">
        <v>280</v>
      </c>
      <c r="AH1" s="38" t="s">
        <v>281</v>
      </c>
      <c r="AI1" s="38" t="s">
        <v>282</v>
      </c>
      <c r="AJ1" s="38" t="s">
        <v>283</v>
      </c>
      <c r="AK1" s="38" t="s">
        <v>284</v>
      </c>
      <c r="AL1" s="38" t="s">
        <v>285</v>
      </c>
      <c r="AM1" s="38" t="s">
        <v>286</v>
      </c>
      <c r="AN1" s="38" t="s">
        <v>287</v>
      </c>
      <c r="AO1" s="38" t="s">
        <v>288</v>
      </c>
      <c r="AP1" s="38" t="s">
        <v>289</v>
      </c>
      <c r="AQ1" s="38" t="s">
        <v>290</v>
      </c>
      <c r="AR1" s="38" t="s">
        <v>291</v>
      </c>
      <c r="AS1" s="38" t="s">
        <v>292</v>
      </c>
      <c r="AT1" s="38" t="s">
        <v>293</v>
      </c>
      <c r="AU1" s="38" t="s">
        <v>294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247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248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8</f>
        <v>1.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0</v>
      </c>
      <c r="L6" s="36" t="n">
        <v>0</v>
      </c>
      <c r="M6" s="36" t="n">
        <v>100</v>
      </c>
      <c r="N6" s="36" t="n">
        <v>0</v>
      </c>
      <c r="O6" s="36" t="n">
        <v>0</v>
      </c>
      <c r="P6" s="36" t="n">
        <v>1</v>
      </c>
      <c r="Q6" s="36" t="n">
        <v>1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.7</v>
      </c>
      <c r="AH6" s="36" t="n">
        <v>1.6</v>
      </c>
      <c r="AI6" s="36" t="n">
        <v>1.29</v>
      </c>
      <c r="AJ6" s="36" t="n">
        <v>0.092</v>
      </c>
      <c r="AK6" s="36" t="n">
        <v>0.18</v>
      </c>
      <c r="AL6" s="36" t="n">
        <v>1</v>
      </c>
      <c r="AM6" s="36" t="n">
        <v>1</v>
      </c>
      <c r="AN6" s="36" t="n">
        <v>0.2</v>
      </c>
      <c r="AO6" s="36" t="n">
        <v>1.5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00</v>
      </c>
    </row>
    <row r="7" customFormat="false" ht="10.5" hidden="false" customHeight="false" outlineLevel="0" collapsed="false">
      <c r="A7" s="36" t="str">
        <f aca="false">'Форма 4'!A37</f>
        <v>2.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0</v>
      </c>
      <c r="L7" s="36" t="n">
        <v>0</v>
      </c>
      <c r="M7" s="36" t="n">
        <v>100</v>
      </c>
      <c r="N7" s="36" t="n">
        <v>0</v>
      </c>
      <c r="O7" s="36" t="n">
        <v>0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1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1.7</v>
      </c>
      <c r="AH7" s="36" t="n">
        <v>1.6</v>
      </c>
      <c r="AI7" s="36" t="n">
        <v>1.29</v>
      </c>
      <c r="AJ7" s="36" t="n">
        <v>0.092</v>
      </c>
      <c r="AK7" s="36" t="n">
        <v>0.18</v>
      </c>
      <c r="AL7" s="36" t="n">
        <v>1</v>
      </c>
      <c r="AM7" s="36" t="n">
        <v>1</v>
      </c>
      <c r="AN7" s="36" t="n">
        <v>0.2</v>
      </c>
      <c r="AO7" s="36" t="n">
        <v>1.5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00</v>
      </c>
    </row>
    <row r="8" customFormat="false" ht="10.5" hidden="false" customHeight="false" outlineLevel="0" collapsed="false">
      <c r="A8" s="36" t="str">
        <f aca="false">'Форма 4'!A46</f>
        <v>3.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100</v>
      </c>
      <c r="N8" s="36" t="n">
        <v>0</v>
      </c>
      <c r="O8" s="36" t="n">
        <v>0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.7</v>
      </c>
      <c r="AH8" s="36" t="n">
        <v>1.6</v>
      </c>
      <c r="AI8" s="36" t="n">
        <v>1.29</v>
      </c>
      <c r="AJ8" s="36" t="n">
        <v>0.092</v>
      </c>
      <c r="AK8" s="36" t="n">
        <v>0.18</v>
      </c>
      <c r="AL8" s="36" t="n">
        <v>1</v>
      </c>
      <c r="AM8" s="36" t="n">
        <v>1</v>
      </c>
      <c r="AN8" s="36" t="n">
        <v>0.2</v>
      </c>
      <c r="AO8" s="36" t="n">
        <v>1.5</v>
      </c>
      <c r="AP8" s="36" t="n">
        <v>1</v>
      </c>
      <c r="AQ8" s="36" t="n">
        <v>1</v>
      </c>
      <c r="AR8" s="36" t="n">
        <v>1</v>
      </c>
      <c r="AS8" s="36" t="n">
        <v>1</v>
      </c>
      <c r="AT8" s="36" t="n">
        <v>1</v>
      </c>
      <c r="AU8" s="36" t="n">
        <v>100</v>
      </c>
    </row>
    <row r="9" customFormat="false" ht="10.5" hidden="false" customHeight="false" outlineLevel="0" collapsed="false">
      <c r="A9" s="36" t="str">
        <f aca="false">'Форма 4'!A55</f>
        <v>4.</v>
      </c>
      <c r="B9" s="36" t="n">
        <v>1</v>
      </c>
      <c r="C9" s="36" t="n">
        <v>0</v>
      </c>
      <c r="D9" s="36" t="n">
        <v>0.4</v>
      </c>
      <c r="E9" s="36" t="n">
        <v>0.4</v>
      </c>
      <c r="F9" s="36" t="n">
        <v>0.4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100</v>
      </c>
      <c r="N9" s="36" t="n">
        <v>0</v>
      </c>
      <c r="O9" s="36" t="n">
        <v>0</v>
      </c>
      <c r="P9" s="36" t="n">
        <v>1</v>
      </c>
      <c r="Q9" s="36" t="n">
        <v>1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1.7</v>
      </c>
      <c r="AH9" s="36" t="n">
        <v>1.6</v>
      </c>
      <c r="AI9" s="36" t="n">
        <v>1.29</v>
      </c>
      <c r="AJ9" s="36" t="n">
        <v>0.092</v>
      </c>
      <c r="AK9" s="36" t="n">
        <v>0.18</v>
      </c>
      <c r="AL9" s="36" t="n">
        <v>1</v>
      </c>
      <c r="AM9" s="36" t="n">
        <v>1</v>
      </c>
      <c r="AN9" s="36" t="n">
        <v>0.2</v>
      </c>
      <c r="AO9" s="36" t="n">
        <v>1.5</v>
      </c>
      <c r="AP9" s="36" t="n">
        <v>0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00</v>
      </c>
    </row>
    <row r="10" customFormat="false" ht="10.5" hidden="false" customHeight="false" outlineLevel="0" collapsed="false">
      <c r="A10" s="36" t="str">
        <f aca="false">'Форма 4'!A65</f>
        <v>5.</v>
      </c>
      <c r="B10" s="36" t="n">
        <v>1</v>
      </c>
      <c r="C10" s="36" t="n">
        <v>0</v>
      </c>
      <c r="D10" s="36" t="n">
        <v>0.4</v>
      </c>
      <c r="E10" s="36" t="n">
        <v>0.4</v>
      </c>
      <c r="F10" s="36" t="n">
        <v>0.4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0</v>
      </c>
      <c r="L10" s="36" t="n">
        <v>0</v>
      </c>
      <c r="M10" s="36" t="n">
        <v>100</v>
      </c>
      <c r="N10" s="36" t="n">
        <v>0</v>
      </c>
      <c r="O10" s="36" t="n">
        <v>0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1.7</v>
      </c>
      <c r="AH10" s="36" t="n">
        <v>1.6</v>
      </c>
      <c r="AI10" s="36" t="n">
        <v>1.29</v>
      </c>
      <c r="AJ10" s="36" t="n">
        <v>0.092</v>
      </c>
      <c r="AK10" s="36" t="n">
        <v>0.18</v>
      </c>
      <c r="AL10" s="36" t="n">
        <v>1</v>
      </c>
      <c r="AM10" s="36" t="n">
        <v>1</v>
      </c>
      <c r="AN10" s="36" t="n">
        <v>0.2</v>
      </c>
      <c r="AO10" s="36" t="n">
        <v>1.5</v>
      </c>
      <c r="AP10" s="36" t="n">
        <v>0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00</v>
      </c>
    </row>
    <row r="11" customFormat="false" ht="10.5" hidden="false" customHeight="false" outlineLevel="0" collapsed="false">
      <c r="A11" s="36" t="str">
        <f aca="false">'Форма 4'!A75</f>
        <v>6.</v>
      </c>
      <c r="B11" s="36" t="n">
        <v>1</v>
      </c>
      <c r="C11" s="36" t="n">
        <v>1</v>
      </c>
      <c r="D11" s="36" t="n">
        <v>1.25</v>
      </c>
      <c r="E11" s="36" t="n">
        <v>1.25</v>
      </c>
      <c r="F11" s="36" t="n">
        <v>1.15</v>
      </c>
      <c r="G11" s="36" t="n">
        <v>1</v>
      </c>
      <c r="H11" s="36" t="n">
        <v>1</v>
      </c>
      <c r="I11" s="36" t="n">
        <v>1</v>
      </c>
      <c r="J11" s="36" t="n">
        <v>1</v>
      </c>
      <c r="K11" s="36" t="n">
        <v>0</v>
      </c>
      <c r="L11" s="36" t="n">
        <v>0</v>
      </c>
      <c r="M11" s="36" t="n">
        <v>100</v>
      </c>
      <c r="N11" s="36" t="n">
        <v>0</v>
      </c>
      <c r="O11" s="36" t="n">
        <v>0</v>
      </c>
      <c r="P11" s="36" t="n">
        <v>1</v>
      </c>
      <c r="Q11" s="36" t="n">
        <v>1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1.7</v>
      </c>
      <c r="AH11" s="36" t="n">
        <v>1.6</v>
      </c>
      <c r="AI11" s="36" t="n">
        <v>1.29</v>
      </c>
      <c r="AJ11" s="36" t="n">
        <v>0.092</v>
      </c>
      <c r="AK11" s="36" t="n">
        <v>0.18</v>
      </c>
      <c r="AL11" s="36" t="n">
        <v>1</v>
      </c>
      <c r="AM11" s="36" t="n">
        <v>1</v>
      </c>
      <c r="AN11" s="36" t="n">
        <v>0.2</v>
      </c>
      <c r="AO11" s="36" t="n">
        <v>1.5</v>
      </c>
      <c r="AP11" s="36" t="n">
        <v>1</v>
      </c>
      <c r="AQ11" s="36" t="n">
        <v>1</v>
      </c>
      <c r="AR11" s="36" t="n">
        <v>1</v>
      </c>
      <c r="AS11" s="36" t="n">
        <v>1</v>
      </c>
      <c r="AT11" s="36" t="n">
        <v>1</v>
      </c>
      <c r="AU11" s="36" t="n">
        <v>100</v>
      </c>
    </row>
    <row r="12" customFormat="false" ht="10.5" hidden="false" customHeight="false" outlineLevel="0" collapsed="false">
      <c r="A12" s="36" t="str">
        <f aca="false">'Форма 4'!A85</f>
        <v>7.</v>
      </c>
      <c r="B12" s="36" t="n">
        <v>1</v>
      </c>
      <c r="C12" s="36" t="n">
        <v>1</v>
      </c>
      <c r="D12" s="36" t="n">
        <v>1.25</v>
      </c>
      <c r="E12" s="36" t="n">
        <v>1.25</v>
      </c>
      <c r="F12" s="36" t="n">
        <v>1.15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0</v>
      </c>
      <c r="L12" s="36" t="n">
        <v>0</v>
      </c>
      <c r="M12" s="36" t="n">
        <v>100</v>
      </c>
      <c r="N12" s="36" t="n">
        <v>0</v>
      </c>
      <c r="O12" s="36" t="n">
        <v>0</v>
      </c>
      <c r="P12" s="36" t="n">
        <v>1</v>
      </c>
      <c r="Q12" s="36" t="n">
        <v>1</v>
      </c>
      <c r="R12" s="36" t="n">
        <v>0</v>
      </c>
      <c r="S12" s="36" t="n">
        <v>0</v>
      </c>
      <c r="T12" s="36" t="n">
        <v>1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1.7</v>
      </c>
      <c r="AH12" s="36" t="n">
        <v>1.6</v>
      </c>
      <c r="AI12" s="36" t="n">
        <v>1.29</v>
      </c>
      <c r="AJ12" s="36" t="n">
        <v>0.092</v>
      </c>
      <c r="AK12" s="36" t="n">
        <v>0.18</v>
      </c>
      <c r="AL12" s="36" t="n">
        <v>1</v>
      </c>
      <c r="AM12" s="36" t="n">
        <v>1</v>
      </c>
      <c r="AN12" s="36" t="n">
        <v>0.2</v>
      </c>
      <c r="AO12" s="36" t="n">
        <v>1.5</v>
      </c>
      <c r="AP12" s="36" t="n">
        <v>1</v>
      </c>
      <c r="AQ12" s="36" t="n">
        <v>1</v>
      </c>
      <c r="AR12" s="36" t="n">
        <v>1</v>
      </c>
      <c r="AS12" s="36" t="n">
        <v>1</v>
      </c>
      <c r="AT12" s="36" t="n">
        <v>1</v>
      </c>
      <c r="AU12" s="36" t="n">
        <v>100</v>
      </c>
    </row>
    <row r="13" customFormat="false" ht="10.5" hidden="false" customHeight="false" outlineLevel="0" collapsed="false">
      <c r="A13" s="36" t="str">
        <f aca="false">'Форма 4'!A95</f>
        <v>8.</v>
      </c>
      <c r="B13" s="36" t="n">
        <v>1</v>
      </c>
      <c r="C13" s="36" t="n">
        <v>1</v>
      </c>
      <c r="D13" s="36" t="n">
        <v>1</v>
      </c>
      <c r="E13" s="36" t="n">
        <v>1</v>
      </c>
      <c r="F13" s="36" t="n">
        <v>1</v>
      </c>
      <c r="G13" s="36" t="n">
        <v>1</v>
      </c>
      <c r="H13" s="36" t="n">
        <v>1</v>
      </c>
      <c r="I13" s="36" t="n">
        <v>1</v>
      </c>
      <c r="J13" s="36" t="n">
        <v>1</v>
      </c>
      <c r="K13" s="36" t="n">
        <v>0</v>
      </c>
      <c r="L13" s="36" t="n">
        <v>0</v>
      </c>
      <c r="M13" s="36" t="n">
        <v>100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1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1.7</v>
      </c>
      <c r="AH13" s="36" t="n">
        <v>1.6</v>
      </c>
      <c r="AI13" s="36" t="n">
        <v>1.29</v>
      </c>
      <c r="AJ13" s="36" t="n">
        <v>0.092</v>
      </c>
      <c r="AK13" s="36" t="n">
        <v>0.18</v>
      </c>
      <c r="AL13" s="36" t="n">
        <v>1</v>
      </c>
      <c r="AM13" s="36" t="n">
        <v>1</v>
      </c>
      <c r="AN13" s="36" t="n">
        <v>0.2</v>
      </c>
      <c r="AO13" s="36" t="n">
        <v>1.5</v>
      </c>
      <c r="AP13" s="36" t="n">
        <v>1</v>
      </c>
      <c r="AQ13" s="36" t="n">
        <v>1</v>
      </c>
      <c r="AR13" s="36" t="n">
        <v>1</v>
      </c>
      <c r="AS13" s="36" t="n">
        <v>1</v>
      </c>
      <c r="AT13" s="36" t="n">
        <v>1</v>
      </c>
      <c r="AU13" s="36" t="n">
        <v>100</v>
      </c>
    </row>
    <row r="14" customFormat="false" ht="10.5" hidden="false" customHeight="false" outlineLevel="0" collapsed="false">
      <c r="A14" s="36" t="str">
        <f aca="false">'Форма 4'!A104</f>
        <v>9.</v>
      </c>
      <c r="B14" s="36" t="n">
        <v>1</v>
      </c>
      <c r="C14" s="36" t="n">
        <v>1</v>
      </c>
      <c r="D14" s="36" t="n">
        <v>1.25</v>
      </c>
      <c r="E14" s="36" t="n">
        <v>1.25</v>
      </c>
      <c r="F14" s="36" t="n">
        <v>1.15</v>
      </c>
      <c r="G14" s="36" t="n">
        <v>1</v>
      </c>
      <c r="H14" s="36" t="n">
        <v>1</v>
      </c>
      <c r="I14" s="36" t="n">
        <v>1</v>
      </c>
      <c r="J14" s="36" t="n">
        <v>1</v>
      </c>
      <c r="K14" s="36" t="n">
        <v>0</v>
      </c>
      <c r="L14" s="36" t="n">
        <v>0</v>
      </c>
      <c r="M14" s="36" t="n">
        <v>100</v>
      </c>
      <c r="N14" s="36" t="n">
        <v>0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1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1.7</v>
      </c>
      <c r="AH14" s="36" t="n">
        <v>1.6</v>
      </c>
      <c r="AI14" s="36" t="n">
        <v>1.29</v>
      </c>
      <c r="AJ14" s="36" t="n">
        <v>0.092</v>
      </c>
      <c r="AK14" s="36" t="n">
        <v>0.18</v>
      </c>
      <c r="AL14" s="36" t="n">
        <v>1</v>
      </c>
      <c r="AM14" s="36" t="n">
        <v>1</v>
      </c>
      <c r="AN14" s="36" t="n">
        <v>0.2</v>
      </c>
      <c r="AO14" s="36" t="n">
        <v>1.5</v>
      </c>
      <c r="AP14" s="36" t="n">
        <v>1</v>
      </c>
      <c r="AQ14" s="36" t="n">
        <v>1</v>
      </c>
      <c r="AR14" s="36" t="n">
        <v>1</v>
      </c>
      <c r="AS14" s="36" t="n">
        <v>1</v>
      </c>
      <c r="AT14" s="36" t="n">
        <v>1</v>
      </c>
      <c r="AU14" s="36" t="n">
        <v>100</v>
      </c>
    </row>
    <row r="15" customFormat="false" ht="10.5" hidden="false" customHeight="false" outlineLevel="0" collapsed="false">
      <c r="A15" s="36" t="str">
        <f aca="false">'Форма 4'!A114</f>
        <v>10.</v>
      </c>
      <c r="B15" s="36" t="n">
        <v>1</v>
      </c>
      <c r="C15" s="36" t="n">
        <v>1</v>
      </c>
      <c r="D15" s="36" t="n">
        <v>1.25</v>
      </c>
      <c r="E15" s="36" t="n">
        <v>1.25</v>
      </c>
      <c r="F15" s="36" t="n">
        <v>1.15</v>
      </c>
      <c r="G15" s="36" t="n">
        <v>1</v>
      </c>
      <c r="H15" s="36" t="n">
        <v>1</v>
      </c>
      <c r="I15" s="36" t="n">
        <v>1</v>
      </c>
      <c r="J15" s="36" t="n">
        <v>1</v>
      </c>
      <c r="K15" s="36" t="n">
        <v>0</v>
      </c>
      <c r="L15" s="36" t="n">
        <v>0</v>
      </c>
      <c r="M15" s="36" t="n">
        <v>100</v>
      </c>
      <c r="N15" s="36" t="n">
        <v>0</v>
      </c>
      <c r="O15" s="36" t="n">
        <v>0</v>
      </c>
      <c r="P15" s="36" t="n">
        <v>1</v>
      </c>
      <c r="Q15" s="36" t="n">
        <v>1</v>
      </c>
      <c r="R15" s="36" t="n">
        <v>0</v>
      </c>
      <c r="S15" s="36" t="n">
        <v>0</v>
      </c>
      <c r="T15" s="36" t="n">
        <v>1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1.7</v>
      </c>
      <c r="AH15" s="36" t="n">
        <v>1.6</v>
      </c>
      <c r="AI15" s="36" t="n">
        <v>1.29</v>
      </c>
      <c r="AJ15" s="36" t="n">
        <v>0.092</v>
      </c>
      <c r="AK15" s="36" t="n">
        <v>0.18</v>
      </c>
      <c r="AL15" s="36" t="n">
        <v>1</v>
      </c>
      <c r="AM15" s="36" t="n">
        <v>1</v>
      </c>
      <c r="AN15" s="36" t="n">
        <v>0.2</v>
      </c>
      <c r="AO15" s="36" t="n">
        <v>1.5</v>
      </c>
      <c r="AP15" s="36" t="n">
        <v>1</v>
      </c>
      <c r="AQ15" s="36" t="n">
        <v>1</v>
      </c>
      <c r="AR15" s="36" t="n">
        <v>1</v>
      </c>
      <c r="AS15" s="36" t="n">
        <v>1</v>
      </c>
      <c r="AT15" s="36" t="n">
        <v>1</v>
      </c>
      <c r="AU15" s="36" t="n">
        <v>100</v>
      </c>
    </row>
    <row r="16" customFormat="false" ht="10.5" hidden="false" customHeight="false" outlineLevel="0" collapsed="false">
      <c r="A16" s="36" t="str">
        <f aca="false">'Форма 4'!A124</f>
        <v>11.</v>
      </c>
      <c r="B16" s="36" t="n">
        <v>1</v>
      </c>
      <c r="C16" s="36" t="n">
        <v>1</v>
      </c>
      <c r="D16" s="36" t="n">
        <v>1.25</v>
      </c>
      <c r="E16" s="36" t="n">
        <v>1.25</v>
      </c>
      <c r="F16" s="36" t="n">
        <v>1.15</v>
      </c>
      <c r="G16" s="36" t="n">
        <v>1</v>
      </c>
      <c r="H16" s="36" t="n">
        <v>1</v>
      </c>
      <c r="I16" s="36" t="n">
        <v>1</v>
      </c>
      <c r="J16" s="36" t="n">
        <v>1</v>
      </c>
      <c r="K16" s="36" t="n">
        <v>0</v>
      </c>
      <c r="L16" s="36" t="n">
        <v>0</v>
      </c>
      <c r="M16" s="36" t="n">
        <v>100</v>
      </c>
      <c r="N16" s="36" t="n">
        <v>0</v>
      </c>
      <c r="O16" s="36" t="n">
        <v>0</v>
      </c>
      <c r="P16" s="36" t="n">
        <v>1</v>
      </c>
      <c r="Q16" s="36" t="n">
        <v>1</v>
      </c>
      <c r="R16" s="36" t="n">
        <v>0</v>
      </c>
      <c r="S16" s="36" t="n">
        <v>0</v>
      </c>
      <c r="T16" s="36" t="n">
        <v>1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1.7</v>
      </c>
      <c r="AH16" s="36" t="n">
        <v>1.6</v>
      </c>
      <c r="AI16" s="36" t="n">
        <v>1.29</v>
      </c>
      <c r="AJ16" s="36" t="n">
        <v>0.092</v>
      </c>
      <c r="AK16" s="36" t="n">
        <v>0.18</v>
      </c>
      <c r="AL16" s="36" t="n">
        <v>1</v>
      </c>
      <c r="AM16" s="36" t="n">
        <v>1</v>
      </c>
      <c r="AN16" s="36" t="n">
        <v>0.2</v>
      </c>
      <c r="AO16" s="36" t="n">
        <v>1.5</v>
      </c>
      <c r="AP16" s="36" t="n">
        <v>1</v>
      </c>
      <c r="AQ16" s="36" t="n">
        <v>1</v>
      </c>
      <c r="AR16" s="36" t="n">
        <v>1</v>
      </c>
      <c r="AS16" s="36" t="n">
        <v>1</v>
      </c>
      <c r="AT16" s="36" t="n">
        <v>1</v>
      </c>
      <c r="AU16" s="36" t="n">
        <v>100</v>
      </c>
    </row>
    <row r="17" customFormat="false" ht="10.5" hidden="false" customHeight="false" outlineLevel="0" collapsed="false">
      <c r="A17" s="36" t="str">
        <f aca="false">'Форма 4'!A134</f>
        <v>12.</v>
      </c>
      <c r="B17" s="36" t="n">
        <v>1</v>
      </c>
      <c r="C17" s="36" t="n">
        <v>1</v>
      </c>
      <c r="D17" s="36" t="n">
        <v>1</v>
      </c>
      <c r="E17" s="36" t="n">
        <v>1</v>
      </c>
      <c r="F17" s="36" t="n">
        <v>1</v>
      </c>
      <c r="G17" s="36" t="n">
        <v>1</v>
      </c>
      <c r="H17" s="36" t="n">
        <v>1</v>
      </c>
      <c r="I17" s="36" t="n">
        <v>1</v>
      </c>
      <c r="J17" s="36" t="n">
        <v>1</v>
      </c>
      <c r="K17" s="36" t="n">
        <v>0</v>
      </c>
      <c r="L17" s="36" t="n">
        <v>0</v>
      </c>
      <c r="M17" s="36" t="n">
        <v>100</v>
      </c>
      <c r="N17" s="36" t="n">
        <v>0</v>
      </c>
      <c r="O17" s="36" t="n">
        <v>0</v>
      </c>
      <c r="P17" s="36" t="n">
        <v>1</v>
      </c>
      <c r="Q17" s="36" t="n">
        <v>1</v>
      </c>
      <c r="R17" s="36" t="n">
        <v>0</v>
      </c>
      <c r="S17" s="36" t="n">
        <v>0</v>
      </c>
      <c r="T17" s="36" t="n">
        <v>1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1.7</v>
      </c>
      <c r="AH17" s="36" t="n">
        <v>1.6</v>
      </c>
      <c r="AI17" s="36" t="n">
        <v>1.29</v>
      </c>
      <c r="AJ17" s="36" t="n">
        <v>0.092</v>
      </c>
      <c r="AK17" s="36" t="n">
        <v>0.18</v>
      </c>
      <c r="AL17" s="36" t="n">
        <v>1</v>
      </c>
      <c r="AM17" s="36" t="n">
        <v>1</v>
      </c>
      <c r="AN17" s="36" t="n">
        <v>0.2</v>
      </c>
      <c r="AO17" s="36" t="n">
        <v>1.5</v>
      </c>
      <c r="AP17" s="36" t="n">
        <v>1</v>
      </c>
      <c r="AQ17" s="36" t="n">
        <v>1</v>
      </c>
      <c r="AR17" s="36" t="n">
        <v>1</v>
      </c>
      <c r="AS17" s="36" t="n">
        <v>1</v>
      </c>
      <c r="AT17" s="36" t="n">
        <v>1</v>
      </c>
      <c r="AU17" s="36" t="n">
        <v>100</v>
      </c>
    </row>
    <row r="18" customFormat="false" ht="10.5" hidden="false" customHeight="false" outlineLevel="0" collapsed="false">
      <c r="A18" s="36" t="str">
        <f aca="false">'Форма 4'!A143</f>
        <v>13.</v>
      </c>
      <c r="B18" s="36" t="n">
        <v>1</v>
      </c>
      <c r="C18" s="36" t="n">
        <v>1</v>
      </c>
      <c r="D18" s="36" t="n">
        <v>1</v>
      </c>
      <c r="E18" s="36" t="n">
        <v>1</v>
      </c>
      <c r="F18" s="36" t="n">
        <v>1</v>
      </c>
      <c r="G18" s="36" t="n">
        <v>1</v>
      </c>
      <c r="H18" s="36" t="n">
        <v>1</v>
      </c>
      <c r="I18" s="36" t="n">
        <v>1</v>
      </c>
      <c r="J18" s="36" t="n">
        <v>1</v>
      </c>
      <c r="K18" s="36" t="n">
        <v>0</v>
      </c>
      <c r="L18" s="36" t="n">
        <v>0</v>
      </c>
      <c r="M18" s="36" t="n">
        <v>100</v>
      </c>
      <c r="N18" s="36" t="n">
        <v>0</v>
      </c>
      <c r="O18" s="36" t="n">
        <v>0</v>
      </c>
      <c r="P18" s="36" t="n">
        <v>1</v>
      </c>
      <c r="Q18" s="36" t="n">
        <v>1</v>
      </c>
      <c r="R18" s="36" t="n">
        <v>0</v>
      </c>
      <c r="S18" s="36" t="n">
        <v>0</v>
      </c>
      <c r="T18" s="36" t="n">
        <v>1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1.7</v>
      </c>
      <c r="AH18" s="36" t="n">
        <v>1.6</v>
      </c>
      <c r="AI18" s="36" t="n">
        <v>1.29</v>
      </c>
      <c r="AJ18" s="36" t="n">
        <v>0.092</v>
      </c>
      <c r="AK18" s="36" t="n">
        <v>0.18</v>
      </c>
      <c r="AL18" s="36" t="n">
        <v>1</v>
      </c>
      <c r="AM18" s="36" t="n">
        <v>1</v>
      </c>
      <c r="AN18" s="36" t="n">
        <v>0.2</v>
      </c>
      <c r="AO18" s="36" t="n">
        <v>1.5</v>
      </c>
      <c r="AP18" s="36" t="n">
        <v>1</v>
      </c>
      <c r="AQ18" s="36" t="n">
        <v>1</v>
      </c>
      <c r="AR18" s="36" t="n">
        <v>1</v>
      </c>
      <c r="AS18" s="36" t="n">
        <v>1</v>
      </c>
      <c r="AT18" s="36" t="n">
        <v>1</v>
      </c>
      <c r="AU18" s="36" t="n">
        <v>100</v>
      </c>
    </row>
    <row r="19" customFormat="false" ht="10.5" hidden="false" customHeight="false" outlineLevel="0" collapsed="false">
      <c r="A19" s="36" t="str">
        <f aca="false">'Форма 4'!A152</f>
        <v>14.</v>
      </c>
      <c r="B19" s="36" t="n">
        <v>1</v>
      </c>
      <c r="C19" s="36" t="n">
        <v>1</v>
      </c>
      <c r="D19" s="36" t="n">
        <v>1</v>
      </c>
      <c r="E19" s="36" t="n">
        <v>1</v>
      </c>
      <c r="F19" s="36" t="n">
        <v>1</v>
      </c>
      <c r="G19" s="36" t="n">
        <v>1</v>
      </c>
      <c r="H19" s="36" t="n">
        <v>1</v>
      </c>
      <c r="I19" s="36" t="n">
        <v>1</v>
      </c>
      <c r="J19" s="36" t="n">
        <v>1</v>
      </c>
      <c r="K19" s="36" t="n">
        <v>0</v>
      </c>
      <c r="L19" s="36" t="n">
        <v>0</v>
      </c>
      <c r="M19" s="36" t="n">
        <v>100</v>
      </c>
      <c r="N19" s="36" t="n">
        <v>0</v>
      </c>
      <c r="O19" s="36" t="n">
        <v>0</v>
      </c>
      <c r="P19" s="36" t="n">
        <v>1</v>
      </c>
      <c r="Q19" s="36" t="n">
        <v>1</v>
      </c>
      <c r="R19" s="36" t="n">
        <v>0</v>
      </c>
      <c r="S19" s="36" t="n">
        <v>0</v>
      </c>
      <c r="T19" s="36" t="n">
        <v>1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1.7</v>
      </c>
      <c r="AH19" s="36" t="n">
        <v>1.6</v>
      </c>
      <c r="AI19" s="36" t="n">
        <v>1.29</v>
      </c>
      <c r="AJ19" s="36" t="n">
        <v>0.092</v>
      </c>
      <c r="AK19" s="36" t="n">
        <v>0.18</v>
      </c>
      <c r="AL19" s="36" t="n">
        <v>1</v>
      </c>
      <c r="AM19" s="36" t="n">
        <v>1</v>
      </c>
      <c r="AN19" s="36" t="n">
        <v>0.2</v>
      </c>
      <c r="AO19" s="36" t="n">
        <v>1.5</v>
      </c>
      <c r="AP19" s="36" t="n">
        <v>1</v>
      </c>
      <c r="AQ19" s="36" t="n">
        <v>1</v>
      </c>
      <c r="AR19" s="36" t="n">
        <v>1</v>
      </c>
      <c r="AS19" s="36" t="n">
        <v>1</v>
      </c>
      <c r="AT19" s="36" t="n">
        <v>1</v>
      </c>
      <c r="AU19" s="36" t="n">
        <v>100</v>
      </c>
    </row>
    <row r="20" customFormat="false" ht="10.5" hidden="false" customHeight="false" outlineLevel="0" collapsed="false">
      <c r="A20" s="36" t="str">
        <f aca="false">'Форма 4'!A161</f>
        <v>15.</v>
      </c>
      <c r="B20" s="36" t="n">
        <v>1</v>
      </c>
      <c r="C20" s="36" t="n">
        <v>1</v>
      </c>
      <c r="D20" s="36" t="n">
        <v>1</v>
      </c>
      <c r="E20" s="36" t="n">
        <v>1</v>
      </c>
      <c r="F20" s="36" t="n">
        <v>1</v>
      </c>
      <c r="G20" s="36" t="n">
        <v>1</v>
      </c>
      <c r="H20" s="36" t="n">
        <v>1</v>
      </c>
      <c r="I20" s="36" t="n">
        <v>1</v>
      </c>
      <c r="J20" s="36" t="n">
        <v>1</v>
      </c>
      <c r="K20" s="36" t="n">
        <v>0</v>
      </c>
      <c r="L20" s="36" t="n">
        <v>0</v>
      </c>
      <c r="M20" s="36" t="n">
        <v>100</v>
      </c>
      <c r="N20" s="36" t="n">
        <v>0</v>
      </c>
      <c r="O20" s="36" t="n">
        <v>0</v>
      </c>
      <c r="P20" s="36" t="n">
        <v>1</v>
      </c>
      <c r="Q20" s="36" t="n">
        <v>1</v>
      </c>
      <c r="R20" s="36" t="n">
        <v>0</v>
      </c>
      <c r="S20" s="36" t="n">
        <v>0</v>
      </c>
      <c r="T20" s="36" t="n">
        <v>1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1.7</v>
      </c>
      <c r="AH20" s="36" t="n">
        <v>1.6</v>
      </c>
      <c r="AI20" s="36" t="n">
        <v>1.29</v>
      </c>
      <c r="AJ20" s="36" t="n">
        <v>0.092</v>
      </c>
      <c r="AK20" s="36" t="n">
        <v>0.18</v>
      </c>
      <c r="AL20" s="36" t="n">
        <v>1</v>
      </c>
      <c r="AM20" s="36" t="n">
        <v>1</v>
      </c>
      <c r="AN20" s="36" t="n">
        <v>0.2</v>
      </c>
      <c r="AO20" s="36" t="n">
        <v>1.5</v>
      </c>
      <c r="AP20" s="36" t="n">
        <v>1</v>
      </c>
      <c r="AQ20" s="36" t="n">
        <v>1</v>
      </c>
      <c r="AR20" s="36" t="n">
        <v>1</v>
      </c>
      <c r="AS20" s="36" t="n">
        <v>1</v>
      </c>
      <c r="AT20" s="36" t="n">
        <v>1</v>
      </c>
      <c r="AU20" s="36" t="n">
        <v>100</v>
      </c>
    </row>
    <row r="21" customFormat="false" ht="10.5" hidden="false" customHeight="false" outlineLevel="0" collapsed="false">
      <c r="A21" s="36" t="str">
        <f aca="false">'Форма 4'!A170</f>
        <v>16.</v>
      </c>
      <c r="B21" s="36" t="n">
        <v>1</v>
      </c>
      <c r="C21" s="36" t="n">
        <v>1</v>
      </c>
      <c r="D21" s="36" t="n">
        <v>1</v>
      </c>
      <c r="E21" s="36" t="n">
        <v>1</v>
      </c>
      <c r="F21" s="36" t="n">
        <v>1</v>
      </c>
      <c r="G21" s="36" t="n">
        <v>1</v>
      </c>
      <c r="H21" s="36" t="n">
        <v>1</v>
      </c>
      <c r="I21" s="36" t="n">
        <v>1</v>
      </c>
      <c r="J21" s="36" t="n">
        <v>1</v>
      </c>
      <c r="K21" s="36" t="n">
        <v>0</v>
      </c>
      <c r="L21" s="36" t="n">
        <v>0</v>
      </c>
      <c r="M21" s="36" t="n">
        <v>100</v>
      </c>
      <c r="N21" s="36" t="n">
        <v>0</v>
      </c>
      <c r="O21" s="36" t="n">
        <v>0</v>
      </c>
      <c r="P21" s="36" t="n">
        <v>1</v>
      </c>
      <c r="Q21" s="36" t="n">
        <v>1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1.7</v>
      </c>
      <c r="AH21" s="36" t="n">
        <v>1.6</v>
      </c>
      <c r="AI21" s="36" t="n">
        <v>1.29</v>
      </c>
      <c r="AJ21" s="36" t="n">
        <v>0.092</v>
      </c>
      <c r="AK21" s="36" t="n">
        <v>0.18</v>
      </c>
      <c r="AL21" s="36" t="n">
        <v>1</v>
      </c>
      <c r="AM21" s="36" t="n">
        <v>1</v>
      </c>
      <c r="AN21" s="36" t="n">
        <v>0.2</v>
      </c>
      <c r="AO21" s="36" t="n">
        <v>1.5</v>
      </c>
      <c r="AP21" s="36" t="n">
        <v>1</v>
      </c>
      <c r="AQ21" s="36" t="n">
        <v>1</v>
      </c>
      <c r="AR21" s="36" t="n">
        <v>1</v>
      </c>
      <c r="AS21" s="36" t="n">
        <v>1</v>
      </c>
      <c r="AT21" s="36" t="n">
        <v>1</v>
      </c>
      <c r="AU21" s="36" t="n">
        <v>100</v>
      </c>
    </row>
    <row r="22" customFormat="false" ht="10.5" hidden="false" customHeight="false" outlineLevel="0" collapsed="false">
      <c r="A22" s="36" t="str">
        <f aca="false">'Форма 4'!A179</f>
        <v>17.</v>
      </c>
      <c r="B22" s="36" t="n">
        <v>1</v>
      </c>
      <c r="C22" s="36" t="n">
        <v>1</v>
      </c>
      <c r="D22" s="36" t="n">
        <v>1.25</v>
      </c>
      <c r="E22" s="36" t="n">
        <v>1.25</v>
      </c>
      <c r="F22" s="36" t="n">
        <v>1.15</v>
      </c>
      <c r="G22" s="36" t="n">
        <v>1</v>
      </c>
      <c r="H22" s="36" t="n">
        <v>1</v>
      </c>
      <c r="I22" s="36" t="n">
        <v>1</v>
      </c>
      <c r="J22" s="36" t="n">
        <v>1</v>
      </c>
      <c r="K22" s="36" t="n">
        <v>0</v>
      </c>
      <c r="L22" s="36" t="n">
        <v>0</v>
      </c>
      <c r="M22" s="36" t="n">
        <v>100</v>
      </c>
      <c r="N22" s="36" t="n">
        <v>0</v>
      </c>
      <c r="O22" s="36" t="n">
        <v>0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1.7</v>
      </c>
      <c r="AH22" s="36" t="n">
        <v>1.6</v>
      </c>
      <c r="AI22" s="36" t="n">
        <v>1.29</v>
      </c>
      <c r="AJ22" s="36" t="n">
        <v>0.092</v>
      </c>
      <c r="AK22" s="36" t="n">
        <v>0.18</v>
      </c>
      <c r="AL22" s="36" t="n">
        <v>1</v>
      </c>
      <c r="AM22" s="36" t="n">
        <v>1</v>
      </c>
      <c r="AN22" s="36" t="n">
        <v>0.2</v>
      </c>
      <c r="AO22" s="36" t="n">
        <v>1.5</v>
      </c>
      <c r="AP22" s="36" t="n">
        <v>1</v>
      </c>
      <c r="AQ22" s="36" t="n">
        <v>1</v>
      </c>
      <c r="AR22" s="36" t="n">
        <v>1</v>
      </c>
      <c r="AS22" s="36" t="n">
        <v>1</v>
      </c>
      <c r="AT22" s="36" t="n">
        <v>1</v>
      </c>
      <c r="AU22" s="36" t="n">
        <v>100</v>
      </c>
    </row>
    <row r="23" customFormat="false" ht="10.5" hidden="false" customHeight="false" outlineLevel="0" collapsed="false">
      <c r="A23" s="36" t="str">
        <f aca="false">'Форма 4'!A189</f>
        <v>18.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</v>
      </c>
      <c r="H23" s="36" t="n">
        <v>1</v>
      </c>
      <c r="I23" s="36" t="n">
        <v>1</v>
      </c>
      <c r="J23" s="36" t="n">
        <v>1</v>
      </c>
      <c r="K23" s="36" t="n">
        <v>0</v>
      </c>
      <c r="L23" s="36" t="n">
        <v>0</v>
      </c>
      <c r="M23" s="36" t="n">
        <v>100</v>
      </c>
      <c r="N23" s="36" t="n">
        <v>0</v>
      </c>
      <c r="O23" s="36" t="n">
        <v>0</v>
      </c>
      <c r="P23" s="36" t="n">
        <v>1</v>
      </c>
      <c r="Q23" s="36" t="n">
        <v>1</v>
      </c>
      <c r="R23" s="36" t="n">
        <v>0</v>
      </c>
      <c r="S23" s="36" t="n">
        <v>0</v>
      </c>
      <c r="T23" s="36" t="n">
        <v>1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1.7</v>
      </c>
      <c r="AH23" s="36" t="n">
        <v>1.6</v>
      </c>
      <c r="AI23" s="36" t="n">
        <v>1.29</v>
      </c>
      <c r="AJ23" s="36" t="n">
        <v>0.092</v>
      </c>
      <c r="AK23" s="36" t="n">
        <v>0.18</v>
      </c>
      <c r="AL23" s="36" t="n">
        <v>1</v>
      </c>
      <c r="AM23" s="36" t="n">
        <v>1</v>
      </c>
      <c r="AN23" s="36" t="n">
        <v>0.2</v>
      </c>
      <c r="AO23" s="36" t="n">
        <v>1.5</v>
      </c>
      <c r="AP23" s="36" t="n">
        <v>1</v>
      </c>
      <c r="AQ23" s="36" t="n">
        <v>1</v>
      </c>
      <c r="AR23" s="36" t="n">
        <v>1</v>
      </c>
      <c r="AS23" s="36" t="n">
        <v>1</v>
      </c>
      <c r="AT23" s="36" t="n">
        <v>1</v>
      </c>
      <c r="AU23" s="36" t="n">
        <v>100</v>
      </c>
    </row>
    <row r="24" customFormat="false" ht="10.5" hidden="false" customHeight="false" outlineLevel="0" collapsed="false">
      <c r="A24" s="36" t="str">
        <f aca="false">'Форма 4'!A198</f>
        <v>19.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</v>
      </c>
      <c r="H24" s="36" t="n">
        <v>1</v>
      </c>
      <c r="I24" s="36" t="n">
        <v>1</v>
      </c>
      <c r="J24" s="36" t="n">
        <v>1</v>
      </c>
      <c r="K24" s="36" t="n">
        <v>0</v>
      </c>
      <c r="L24" s="36" t="n">
        <v>0</v>
      </c>
      <c r="M24" s="36" t="n">
        <v>100</v>
      </c>
      <c r="N24" s="36" t="n">
        <v>0</v>
      </c>
      <c r="O24" s="36" t="n">
        <v>0</v>
      </c>
      <c r="P24" s="36" t="n">
        <v>1</v>
      </c>
      <c r="Q24" s="36" t="n">
        <v>1</v>
      </c>
      <c r="R24" s="36" t="n">
        <v>0</v>
      </c>
      <c r="S24" s="36" t="n">
        <v>0</v>
      </c>
      <c r="T24" s="36" t="n">
        <v>1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1.7</v>
      </c>
      <c r="AH24" s="36" t="n">
        <v>1.6</v>
      </c>
      <c r="AI24" s="36" t="n">
        <v>1.29</v>
      </c>
      <c r="AJ24" s="36" t="n">
        <v>0.092</v>
      </c>
      <c r="AK24" s="36" t="n">
        <v>0.18</v>
      </c>
      <c r="AL24" s="36" t="n">
        <v>1</v>
      </c>
      <c r="AM24" s="36" t="n">
        <v>1</v>
      </c>
      <c r="AN24" s="36" t="n">
        <v>0.2</v>
      </c>
      <c r="AO24" s="36" t="n">
        <v>1.5</v>
      </c>
      <c r="AP24" s="36" t="n">
        <v>1</v>
      </c>
      <c r="AQ24" s="36" t="n">
        <v>1</v>
      </c>
      <c r="AR24" s="36" t="n">
        <v>1</v>
      </c>
      <c r="AS24" s="36" t="n">
        <v>1</v>
      </c>
      <c r="AT24" s="36" t="n">
        <v>1</v>
      </c>
      <c r="AU24" s="36" t="n">
        <v>100</v>
      </c>
    </row>
    <row r="25" customFormat="false" ht="10.5" hidden="false" customHeight="false" outlineLevel="0" collapsed="false">
      <c r="A25" s="36" t="str">
        <f aca="false">'Форма 4'!A207</f>
        <v>20.</v>
      </c>
      <c r="B25" s="36" t="n">
        <v>1</v>
      </c>
      <c r="C25" s="36" t="n">
        <v>1</v>
      </c>
      <c r="D25" s="36" t="n">
        <v>1.25</v>
      </c>
      <c r="E25" s="36" t="n">
        <v>1.25</v>
      </c>
      <c r="F25" s="36" t="n">
        <v>1.15</v>
      </c>
      <c r="G25" s="36" t="n">
        <v>1</v>
      </c>
      <c r="H25" s="36" t="n">
        <v>1</v>
      </c>
      <c r="I25" s="36" t="n">
        <v>1</v>
      </c>
      <c r="J25" s="36" t="n">
        <v>1</v>
      </c>
      <c r="K25" s="36" t="n">
        <v>0</v>
      </c>
      <c r="L25" s="36" t="n">
        <v>0</v>
      </c>
      <c r="M25" s="36" t="n">
        <v>100</v>
      </c>
      <c r="N25" s="36" t="n">
        <v>0</v>
      </c>
      <c r="O25" s="36" t="n">
        <v>0</v>
      </c>
      <c r="P25" s="36" t="n">
        <v>1</v>
      </c>
      <c r="Q25" s="36" t="n">
        <v>1</v>
      </c>
      <c r="R25" s="36" t="n">
        <v>0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1.7</v>
      </c>
      <c r="AH25" s="36" t="n">
        <v>1.6</v>
      </c>
      <c r="AI25" s="36" t="n">
        <v>1.29</v>
      </c>
      <c r="AJ25" s="36" t="n">
        <v>0.092</v>
      </c>
      <c r="AK25" s="36" t="n">
        <v>0.18</v>
      </c>
      <c r="AL25" s="36" t="n">
        <v>1</v>
      </c>
      <c r="AM25" s="36" t="n">
        <v>1</v>
      </c>
      <c r="AN25" s="36" t="n">
        <v>0.2</v>
      </c>
      <c r="AO25" s="36" t="n">
        <v>1.5</v>
      </c>
      <c r="AP25" s="36" t="n">
        <v>1</v>
      </c>
      <c r="AQ25" s="36" t="n">
        <v>1</v>
      </c>
      <c r="AR25" s="36" t="n">
        <v>1</v>
      </c>
      <c r="AS25" s="36" t="n">
        <v>1</v>
      </c>
      <c r="AT25" s="36" t="n">
        <v>1</v>
      </c>
      <c r="AU25" s="36" t="n">
        <v>100</v>
      </c>
    </row>
    <row r="26" customFormat="false" ht="10.5" hidden="false" customHeight="false" outlineLevel="0" collapsed="false">
      <c r="A26" s="36" t="str">
        <f aca="false">'Форма 4'!A218</f>
        <v>21.</v>
      </c>
      <c r="B26" s="36" t="n">
        <v>1</v>
      </c>
      <c r="C26" s="36" t="n">
        <v>1</v>
      </c>
      <c r="D26" s="36" t="n">
        <v>1</v>
      </c>
      <c r="E26" s="36" t="n">
        <v>1</v>
      </c>
      <c r="F26" s="36" t="n">
        <v>1</v>
      </c>
      <c r="G26" s="36" t="n">
        <v>1</v>
      </c>
      <c r="H26" s="36" t="n">
        <v>1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100</v>
      </c>
      <c r="N26" s="36" t="n">
        <v>0</v>
      </c>
      <c r="O26" s="36" t="n">
        <v>0</v>
      </c>
      <c r="P26" s="36" t="n">
        <v>1</v>
      </c>
      <c r="Q26" s="36" t="n">
        <v>1</v>
      </c>
      <c r="R26" s="36" t="n">
        <v>0</v>
      </c>
      <c r="S26" s="36" t="n">
        <v>0</v>
      </c>
      <c r="T26" s="36" t="n">
        <v>1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1.7</v>
      </c>
      <c r="AH26" s="36" t="n">
        <v>1.6</v>
      </c>
      <c r="AI26" s="36" t="n">
        <v>1.29</v>
      </c>
      <c r="AJ26" s="36" t="n">
        <v>0.092</v>
      </c>
      <c r="AK26" s="36" t="n">
        <v>0.18</v>
      </c>
      <c r="AL26" s="36" t="n">
        <v>1</v>
      </c>
      <c r="AM26" s="36" t="n">
        <v>1</v>
      </c>
      <c r="AN26" s="36" t="n">
        <v>0.2</v>
      </c>
      <c r="AO26" s="36" t="n">
        <v>1.5</v>
      </c>
      <c r="AP26" s="36" t="n">
        <v>1</v>
      </c>
      <c r="AQ26" s="36" t="n">
        <v>1</v>
      </c>
      <c r="AR26" s="36" t="n">
        <v>1</v>
      </c>
      <c r="AS26" s="36" t="n">
        <v>1</v>
      </c>
      <c r="AT26" s="36" t="n">
        <v>1</v>
      </c>
      <c r="AU26" s="36" t="n">
        <v>100</v>
      </c>
    </row>
    <row r="27" customFormat="false" ht="10.5" hidden="false" customHeight="false" outlineLevel="0" collapsed="false">
      <c r="A27" s="36" t="str">
        <f aca="false">'Форма 4'!A227</f>
        <v>22.</v>
      </c>
      <c r="B27" s="36" t="n">
        <v>1</v>
      </c>
      <c r="C27" s="36" t="n">
        <v>1</v>
      </c>
      <c r="D27" s="36" t="n">
        <v>1</v>
      </c>
      <c r="E27" s="36" t="n">
        <v>1</v>
      </c>
      <c r="F27" s="36" t="n">
        <v>1</v>
      </c>
      <c r="G27" s="36" t="n">
        <v>1</v>
      </c>
      <c r="H27" s="36" t="n">
        <v>1</v>
      </c>
      <c r="I27" s="36" t="n">
        <v>1</v>
      </c>
      <c r="J27" s="36" t="n">
        <v>1</v>
      </c>
      <c r="K27" s="36" t="n">
        <v>0</v>
      </c>
      <c r="L27" s="36" t="n">
        <v>0</v>
      </c>
      <c r="M27" s="36" t="n">
        <v>100</v>
      </c>
      <c r="N27" s="36" t="n">
        <v>0</v>
      </c>
      <c r="O27" s="36" t="n">
        <v>0</v>
      </c>
      <c r="P27" s="36" t="n">
        <v>1</v>
      </c>
      <c r="Q27" s="36" t="n">
        <v>1</v>
      </c>
      <c r="R27" s="36" t="n">
        <v>0</v>
      </c>
      <c r="S27" s="36" t="n">
        <v>0</v>
      </c>
      <c r="T27" s="36" t="n">
        <v>1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1.7</v>
      </c>
      <c r="AH27" s="36" t="n">
        <v>1.6</v>
      </c>
      <c r="AI27" s="36" t="n">
        <v>1.29</v>
      </c>
      <c r="AJ27" s="36" t="n">
        <v>0.092</v>
      </c>
      <c r="AK27" s="36" t="n">
        <v>0.18</v>
      </c>
      <c r="AL27" s="36" t="n">
        <v>1</v>
      </c>
      <c r="AM27" s="36" t="n">
        <v>1</v>
      </c>
      <c r="AN27" s="36" t="n">
        <v>0.2</v>
      </c>
      <c r="AO27" s="36" t="n">
        <v>1.5</v>
      </c>
      <c r="AP27" s="36" t="n">
        <v>1</v>
      </c>
      <c r="AQ27" s="36" t="n">
        <v>1</v>
      </c>
      <c r="AR27" s="36" t="n">
        <v>1</v>
      </c>
      <c r="AS27" s="36" t="n">
        <v>1</v>
      </c>
      <c r="AT27" s="36" t="n">
        <v>1</v>
      </c>
      <c r="AU27" s="36" t="n">
        <v>100</v>
      </c>
    </row>
    <row r="28" customFormat="false" ht="10.5" hidden="false" customHeight="false" outlineLevel="0" collapsed="false">
      <c r="A28" s="36" t="str">
        <f aca="false">'Форма 4'!A236</f>
        <v>23.</v>
      </c>
      <c r="B28" s="36" t="n">
        <v>1</v>
      </c>
      <c r="C28" s="36" t="n">
        <v>1</v>
      </c>
      <c r="D28" s="36" t="n">
        <v>1.25</v>
      </c>
      <c r="E28" s="36" t="n">
        <v>1.25</v>
      </c>
      <c r="F28" s="36" t="n">
        <v>1.15</v>
      </c>
      <c r="G28" s="36" t="n">
        <v>1</v>
      </c>
      <c r="H28" s="36" t="n">
        <v>1</v>
      </c>
      <c r="I28" s="36" t="n">
        <v>1</v>
      </c>
      <c r="J28" s="36" t="n">
        <v>1</v>
      </c>
      <c r="K28" s="36" t="n">
        <v>0</v>
      </c>
      <c r="L28" s="36" t="n">
        <v>0</v>
      </c>
      <c r="M28" s="36" t="n">
        <v>100</v>
      </c>
      <c r="N28" s="36" t="n">
        <v>0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1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1.7</v>
      </c>
      <c r="AH28" s="36" t="n">
        <v>1.6</v>
      </c>
      <c r="AI28" s="36" t="n">
        <v>1.29</v>
      </c>
      <c r="AJ28" s="36" t="n">
        <v>0.092</v>
      </c>
      <c r="AK28" s="36" t="n">
        <v>0.18</v>
      </c>
      <c r="AL28" s="36" t="n">
        <v>1</v>
      </c>
      <c r="AM28" s="36" t="n">
        <v>1</v>
      </c>
      <c r="AN28" s="36" t="n">
        <v>0.2</v>
      </c>
      <c r="AO28" s="36" t="n">
        <v>1.5</v>
      </c>
      <c r="AP28" s="36" t="n">
        <v>1</v>
      </c>
      <c r="AQ28" s="36" t="n">
        <v>1</v>
      </c>
      <c r="AR28" s="36" t="n">
        <v>1</v>
      </c>
      <c r="AS28" s="36" t="n">
        <v>1</v>
      </c>
      <c r="AT28" s="36" t="n">
        <v>1</v>
      </c>
      <c r="AU28" s="36" t="n">
        <v>100</v>
      </c>
    </row>
    <row r="29" customFormat="false" ht="10.5" hidden="false" customHeight="false" outlineLevel="0" collapsed="false">
      <c r="A29" s="36" t="str">
        <f aca="false">'Форма 4'!A247</f>
        <v>24.</v>
      </c>
      <c r="B29" s="36" t="n">
        <v>1</v>
      </c>
      <c r="C29" s="36" t="n">
        <v>1</v>
      </c>
      <c r="D29" s="36" t="n">
        <v>1</v>
      </c>
      <c r="E29" s="36" t="n">
        <v>1</v>
      </c>
      <c r="F29" s="36" t="n">
        <v>1</v>
      </c>
      <c r="G29" s="36" t="n">
        <v>1</v>
      </c>
      <c r="H29" s="36" t="n">
        <v>1</v>
      </c>
      <c r="I29" s="36" t="n">
        <v>1</v>
      </c>
      <c r="J29" s="36" t="n">
        <v>1</v>
      </c>
      <c r="K29" s="36" t="n">
        <v>0</v>
      </c>
      <c r="L29" s="36" t="n">
        <v>0</v>
      </c>
      <c r="M29" s="36" t="n">
        <v>100</v>
      </c>
      <c r="N29" s="36" t="n">
        <v>0</v>
      </c>
      <c r="O29" s="36" t="n">
        <v>0</v>
      </c>
      <c r="P29" s="36" t="n">
        <v>1</v>
      </c>
      <c r="Q29" s="36" t="n">
        <v>1</v>
      </c>
      <c r="R29" s="36" t="n">
        <v>0</v>
      </c>
      <c r="S29" s="36" t="n">
        <v>0</v>
      </c>
      <c r="T29" s="36" t="n">
        <v>1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1.7</v>
      </c>
      <c r="AH29" s="36" t="n">
        <v>1.6</v>
      </c>
      <c r="AI29" s="36" t="n">
        <v>1.29</v>
      </c>
      <c r="AJ29" s="36" t="n">
        <v>0.092</v>
      </c>
      <c r="AK29" s="36" t="n">
        <v>0.18</v>
      </c>
      <c r="AL29" s="36" t="n">
        <v>1</v>
      </c>
      <c r="AM29" s="36" t="n">
        <v>1</v>
      </c>
      <c r="AN29" s="36" t="n">
        <v>0.2</v>
      </c>
      <c r="AO29" s="36" t="n">
        <v>1.5</v>
      </c>
      <c r="AP29" s="36" t="n">
        <v>1</v>
      </c>
      <c r="AQ29" s="36" t="n">
        <v>1</v>
      </c>
      <c r="AR29" s="36" t="n">
        <v>1</v>
      </c>
      <c r="AS29" s="36" t="n">
        <v>1</v>
      </c>
      <c r="AT29" s="36" t="n">
        <v>1</v>
      </c>
      <c r="AU29" s="36" t="n">
        <v>100</v>
      </c>
    </row>
    <row r="30" customFormat="false" ht="10.5" hidden="false" customHeight="false" outlineLevel="0" collapsed="false">
      <c r="A30" s="36" t="str">
        <f aca="false">'Форма 4'!A256</f>
        <v>25.</v>
      </c>
      <c r="B30" s="36" t="n">
        <v>1</v>
      </c>
      <c r="C30" s="36" t="n">
        <v>1</v>
      </c>
      <c r="D30" s="36" t="n">
        <v>1</v>
      </c>
      <c r="E30" s="36" t="n">
        <v>1</v>
      </c>
      <c r="F30" s="36" t="n">
        <v>1</v>
      </c>
      <c r="G30" s="36" t="n">
        <v>1</v>
      </c>
      <c r="H30" s="36" t="n">
        <v>1</v>
      </c>
      <c r="I30" s="36" t="n">
        <v>1</v>
      </c>
      <c r="J30" s="36" t="n">
        <v>1</v>
      </c>
      <c r="K30" s="36" t="n">
        <v>0</v>
      </c>
      <c r="L30" s="36" t="n">
        <v>0</v>
      </c>
      <c r="M30" s="36" t="n">
        <v>100</v>
      </c>
      <c r="N30" s="36" t="n">
        <v>0</v>
      </c>
      <c r="O30" s="36" t="n">
        <v>0</v>
      </c>
      <c r="P30" s="36" t="n">
        <v>1</v>
      </c>
      <c r="Q30" s="36" t="n">
        <v>1</v>
      </c>
      <c r="R30" s="36" t="n">
        <v>0</v>
      </c>
      <c r="S30" s="36" t="n">
        <v>0</v>
      </c>
      <c r="T30" s="36" t="n">
        <v>1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1.7</v>
      </c>
      <c r="AH30" s="36" t="n">
        <v>1.6</v>
      </c>
      <c r="AI30" s="36" t="n">
        <v>1.29</v>
      </c>
      <c r="AJ30" s="36" t="n">
        <v>0.092</v>
      </c>
      <c r="AK30" s="36" t="n">
        <v>0.18</v>
      </c>
      <c r="AL30" s="36" t="n">
        <v>1</v>
      </c>
      <c r="AM30" s="36" t="n">
        <v>1</v>
      </c>
      <c r="AN30" s="36" t="n">
        <v>0.2</v>
      </c>
      <c r="AO30" s="36" t="n">
        <v>1.5</v>
      </c>
      <c r="AP30" s="36" t="n">
        <v>1</v>
      </c>
      <c r="AQ30" s="36" t="n">
        <v>1</v>
      </c>
      <c r="AR30" s="36" t="n">
        <v>1</v>
      </c>
      <c r="AS30" s="36" t="n">
        <v>1</v>
      </c>
      <c r="AT30" s="36" t="n">
        <v>1</v>
      </c>
      <c r="AU30" s="36" t="n">
        <v>100</v>
      </c>
    </row>
    <row r="31" customFormat="false" ht="10.5" hidden="false" customHeight="false" outlineLevel="0" collapsed="false">
      <c r="A31" s="36" t="str">
        <f aca="false">'Форма 4'!A265</f>
        <v>26.</v>
      </c>
      <c r="B31" s="36" t="n">
        <v>1</v>
      </c>
      <c r="C31" s="36" t="n">
        <v>1</v>
      </c>
      <c r="D31" s="36" t="n">
        <v>1.25</v>
      </c>
      <c r="E31" s="36" t="n">
        <v>1.25</v>
      </c>
      <c r="F31" s="36" t="n">
        <v>1.15</v>
      </c>
      <c r="G31" s="36" t="n">
        <v>1</v>
      </c>
      <c r="H31" s="36" t="n">
        <v>1</v>
      </c>
      <c r="I31" s="36" t="n">
        <v>1</v>
      </c>
      <c r="J31" s="36" t="n">
        <v>1</v>
      </c>
      <c r="K31" s="36" t="n">
        <v>0</v>
      </c>
      <c r="L31" s="36" t="n">
        <v>0</v>
      </c>
      <c r="M31" s="36" t="n">
        <v>100</v>
      </c>
      <c r="N31" s="36" t="n">
        <v>0</v>
      </c>
      <c r="O31" s="36" t="n">
        <v>0</v>
      </c>
      <c r="P31" s="36" t="n">
        <v>1</v>
      </c>
      <c r="Q31" s="36" t="n">
        <v>1</v>
      </c>
      <c r="R31" s="36" t="n">
        <v>0</v>
      </c>
      <c r="S31" s="36" t="n">
        <v>0</v>
      </c>
      <c r="T31" s="36" t="n">
        <v>1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1.7</v>
      </c>
      <c r="AH31" s="36" t="n">
        <v>1.6</v>
      </c>
      <c r="AI31" s="36" t="n">
        <v>1.29</v>
      </c>
      <c r="AJ31" s="36" t="n">
        <v>0.092</v>
      </c>
      <c r="AK31" s="36" t="n">
        <v>0.18</v>
      </c>
      <c r="AL31" s="36" t="n">
        <v>1</v>
      </c>
      <c r="AM31" s="36" t="n">
        <v>1</v>
      </c>
      <c r="AN31" s="36" t="n">
        <v>0.2</v>
      </c>
      <c r="AO31" s="36" t="n">
        <v>1.5</v>
      </c>
      <c r="AP31" s="36" t="n">
        <v>1</v>
      </c>
      <c r="AQ31" s="36" t="n">
        <v>1</v>
      </c>
      <c r="AR31" s="36" t="n">
        <v>1</v>
      </c>
      <c r="AS31" s="36" t="n">
        <v>1</v>
      </c>
      <c r="AT31" s="36" t="n">
        <v>1</v>
      </c>
      <c r="AU31" s="36" t="n">
        <v>100</v>
      </c>
    </row>
    <row r="32" customFormat="false" ht="10.5" hidden="false" customHeight="false" outlineLevel="0" collapsed="false">
      <c r="A32" s="36" t="str">
        <f aca="false">'Форма 4'!A275</f>
        <v>27.</v>
      </c>
      <c r="B32" s="36" t="n">
        <v>1</v>
      </c>
      <c r="C32" s="36" t="n">
        <v>1</v>
      </c>
      <c r="D32" s="36" t="n">
        <v>1</v>
      </c>
      <c r="E32" s="36" t="n">
        <v>1</v>
      </c>
      <c r="F32" s="36" t="n">
        <v>1</v>
      </c>
      <c r="G32" s="36" t="n">
        <v>1</v>
      </c>
      <c r="H32" s="36" t="n">
        <v>1</v>
      </c>
      <c r="I32" s="36" t="n">
        <v>1</v>
      </c>
      <c r="J32" s="36" t="n">
        <v>1</v>
      </c>
      <c r="K32" s="36" t="n">
        <v>0</v>
      </c>
      <c r="L32" s="36" t="n">
        <v>0</v>
      </c>
      <c r="M32" s="36" t="n">
        <v>100</v>
      </c>
      <c r="N32" s="36" t="n">
        <v>0</v>
      </c>
      <c r="O32" s="36" t="n">
        <v>0</v>
      </c>
      <c r="P32" s="36" t="n">
        <v>1</v>
      </c>
      <c r="Q32" s="36" t="n">
        <v>1</v>
      </c>
      <c r="R32" s="36" t="n">
        <v>0</v>
      </c>
      <c r="S32" s="36" t="n">
        <v>0</v>
      </c>
      <c r="T32" s="36" t="n">
        <v>1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1.7</v>
      </c>
      <c r="AH32" s="36" t="n">
        <v>1.6</v>
      </c>
      <c r="AI32" s="36" t="n">
        <v>1.29</v>
      </c>
      <c r="AJ32" s="36" t="n">
        <v>0.092</v>
      </c>
      <c r="AK32" s="36" t="n">
        <v>0.18</v>
      </c>
      <c r="AL32" s="36" t="n">
        <v>1</v>
      </c>
      <c r="AM32" s="36" t="n">
        <v>1</v>
      </c>
      <c r="AN32" s="36" t="n">
        <v>0.2</v>
      </c>
      <c r="AO32" s="36" t="n">
        <v>1.5</v>
      </c>
      <c r="AP32" s="36" t="n">
        <v>1</v>
      </c>
      <c r="AQ32" s="36" t="n">
        <v>1</v>
      </c>
      <c r="AR32" s="36" t="n">
        <v>1</v>
      </c>
      <c r="AS32" s="36" t="n">
        <v>1</v>
      </c>
      <c r="AT32" s="36" t="n">
        <v>1</v>
      </c>
      <c r="AU32" s="36" t="n">
        <v>100</v>
      </c>
    </row>
    <row r="33" customFormat="false" ht="10.5" hidden="false" customHeight="false" outlineLevel="0" collapsed="false">
      <c r="A33" s="36" t="str">
        <f aca="false">'Форма 4'!A284</f>
        <v>28.</v>
      </c>
      <c r="B33" s="36" t="n">
        <v>1</v>
      </c>
      <c r="C33" s="36" t="n">
        <v>1</v>
      </c>
      <c r="D33" s="36" t="n">
        <v>1.25</v>
      </c>
      <c r="E33" s="36" t="n">
        <v>1.25</v>
      </c>
      <c r="F33" s="36" t="n">
        <v>1.15</v>
      </c>
      <c r="G33" s="36" t="n">
        <v>1</v>
      </c>
      <c r="H33" s="36" t="n">
        <v>1</v>
      </c>
      <c r="I33" s="36" t="n">
        <v>1</v>
      </c>
      <c r="J33" s="36" t="n">
        <v>1</v>
      </c>
      <c r="K33" s="36" t="n">
        <v>0</v>
      </c>
      <c r="L33" s="36" t="n">
        <v>0</v>
      </c>
      <c r="M33" s="36" t="n">
        <v>100</v>
      </c>
      <c r="N33" s="36" t="n">
        <v>0</v>
      </c>
      <c r="O33" s="36" t="n">
        <v>0</v>
      </c>
      <c r="P33" s="36" t="n">
        <v>1</v>
      </c>
      <c r="Q33" s="36" t="n">
        <v>1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1.7</v>
      </c>
      <c r="AH33" s="36" t="n">
        <v>1.6</v>
      </c>
      <c r="AI33" s="36" t="n">
        <v>1.29</v>
      </c>
      <c r="AJ33" s="36" t="n">
        <v>0.092</v>
      </c>
      <c r="AK33" s="36" t="n">
        <v>0.18</v>
      </c>
      <c r="AL33" s="36" t="n">
        <v>1</v>
      </c>
      <c r="AM33" s="36" t="n">
        <v>1</v>
      </c>
      <c r="AN33" s="36" t="n">
        <v>0.2</v>
      </c>
      <c r="AO33" s="36" t="n">
        <v>1.5</v>
      </c>
      <c r="AP33" s="36" t="n">
        <v>1</v>
      </c>
      <c r="AQ33" s="36" t="n">
        <v>1</v>
      </c>
      <c r="AR33" s="36" t="n">
        <v>1</v>
      </c>
      <c r="AS33" s="36" t="n">
        <v>1</v>
      </c>
      <c r="AT33" s="36" t="n">
        <v>1</v>
      </c>
      <c r="AU33" s="36" t="n">
        <v>100</v>
      </c>
    </row>
    <row r="34" customFormat="false" ht="10.5" hidden="false" customHeight="false" outlineLevel="0" collapsed="false">
      <c r="A34" s="36" t="str">
        <f aca="false">'Форма 4'!A294</f>
        <v>29.</v>
      </c>
      <c r="B34" s="36" t="n">
        <v>1</v>
      </c>
      <c r="C34" s="36" t="n">
        <v>1</v>
      </c>
      <c r="D34" s="36" t="n">
        <v>1.25</v>
      </c>
      <c r="E34" s="36" t="n">
        <v>1.25</v>
      </c>
      <c r="F34" s="36" t="n">
        <v>1.15</v>
      </c>
      <c r="G34" s="36" t="n">
        <v>1</v>
      </c>
      <c r="H34" s="36" t="n">
        <v>1</v>
      </c>
      <c r="I34" s="36" t="n">
        <v>1</v>
      </c>
      <c r="J34" s="36" t="n">
        <v>1</v>
      </c>
      <c r="K34" s="36" t="n">
        <v>0</v>
      </c>
      <c r="L34" s="36" t="n">
        <v>0</v>
      </c>
      <c r="M34" s="36" t="n">
        <v>100</v>
      </c>
      <c r="N34" s="36" t="n">
        <v>0</v>
      </c>
      <c r="O34" s="36" t="n">
        <v>0</v>
      </c>
      <c r="P34" s="36" t="n">
        <v>1</v>
      </c>
      <c r="Q34" s="36" t="n">
        <v>1</v>
      </c>
      <c r="R34" s="36" t="n">
        <v>0</v>
      </c>
      <c r="S34" s="36" t="n">
        <v>0</v>
      </c>
      <c r="T34" s="36" t="n">
        <v>1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1.7</v>
      </c>
      <c r="AH34" s="36" t="n">
        <v>1.6</v>
      </c>
      <c r="AI34" s="36" t="n">
        <v>1.29</v>
      </c>
      <c r="AJ34" s="36" t="n">
        <v>0.092</v>
      </c>
      <c r="AK34" s="36" t="n">
        <v>0.18</v>
      </c>
      <c r="AL34" s="36" t="n">
        <v>1</v>
      </c>
      <c r="AM34" s="36" t="n">
        <v>1</v>
      </c>
      <c r="AN34" s="36" t="n">
        <v>0.2</v>
      </c>
      <c r="AO34" s="36" t="n">
        <v>1.5</v>
      </c>
      <c r="AP34" s="36" t="n">
        <v>1</v>
      </c>
      <c r="AQ34" s="36" t="n">
        <v>1</v>
      </c>
      <c r="AR34" s="36" t="n">
        <v>1</v>
      </c>
      <c r="AS34" s="36" t="n">
        <v>1</v>
      </c>
      <c r="AT34" s="36" t="n">
        <v>1</v>
      </c>
      <c r="AU34" s="36" t="n">
        <v>100</v>
      </c>
    </row>
    <row r="35" customFormat="false" ht="10.5" hidden="false" customHeight="false" outlineLevel="0" collapsed="false">
      <c r="A35" s="36" t="str">
        <f aca="false">'Форма 4'!A305</f>
        <v>30.</v>
      </c>
      <c r="B35" s="36" t="n">
        <v>1</v>
      </c>
      <c r="C35" s="36" t="n">
        <v>1</v>
      </c>
      <c r="D35" s="36" t="n">
        <v>1</v>
      </c>
      <c r="E35" s="36" t="n">
        <v>1</v>
      </c>
      <c r="F35" s="36" t="n">
        <v>1</v>
      </c>
      <c r="G35" s="36" t="n">
        <v>1</v>
      </c>
      <c r="H35" s="36" t="n">
        <v>1</v>
      </c>
      <c r="I35" s="36" t="n">
        <v>1</v>
      </c>
      <c r="J35" s="36" t="n">
        <v>1</v>
      </c>
      <c r="K35" s="36" t="n">
        <v>0</v>
      </c>
      <c r="L35" s="36" t="n">
        <v>0</v>
      </c>
      <c r="M35" s="36" t="n">
        <v>100</v>
      </c>
      <c r="N35" s="36" t="n">
        <v>0</v>
      </c>
      <c r="O35" s="36" t="n">
        <v>0</v>
      </c>
      <c r="P35" s="36" t="n">
        <v>1</v>
      </c>
      <c r="Q35" s="36" t="n">
        <v>1</v>
      </c>
      <c r="R35" s="36" t="n">
        <v>0</v>
      </c>
      <c r="S35" s="36" t="n">
        <v>0</v>
      </c>
      <c r="T35" s="36" t="n">
        <v>1</v>
      </c>
      <c r="U35" s="36" t="n">
        <v>0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</v>
      </c>
      <c r="AF35" s="36" t="n">
        <v>0</v>
      </c>
      <c r="AG35" s="36" t="n">
        <v>1.7</v>
      </c>
      <c r="AH35" s="36" t="n">
        <v>1.6</v>
      </c>
      <c r="AI35" s="36" t="n">
        <v>1.29</v>
      </c>
      <c r="AJ35" s="36" t="n">
        <v>0.092</v>
      </c>
      <c r="AK35" s="36" t="n">
        <v>0.18</v>
      </c>
      <c r="AL35" s="36" t="n">
        <v>1</v>
      </c>
      <c r="AM35" s="36" t="n">
        <v>1</v>
      </c>
      <c r="AN35" s="36" t="n">
        <v>0.2</v>
      </c>
      <c r="AO35" s="36" t="n">
        <v>1.5</v>
      </c>
      <c r="AP35" s="36" t="n">
        <v>1</v>
      </c>
      <c r="AQ35" s="36" t="n">
        <v>1</v>
      </c>
      <c r="AR35" s="36" t="n">
        <v>1</v>
      </c>
      <c r="AS35" s="36" t="n">
        <v>1</v>
      </c>
      <c r="AT35" s="36" t="n">
        <v>1</v>
      </c>
      <c r="AU35" s="36" t="n">
        <v>100</v>
      </c>
    </row>
    <row r="36" customFormat="false" ht="10.5" hidden="false" customHeight="false" outlineLevel="0" collapsed="false">
      <c r="A36" s="36" t="str">
        <f aca="false">'Форма 4'!A314</f>
        <v>31.</v>
      </c>
      <c r="B36" s="36" t="n">
        <v>1</v>
      </c>
      <c r="C36" s="36" t="n">
        <v>1</v>
      </c>
      <c r="D36" s="36" t="n">
        <v>1.25</v>
      </c>
      <c r="E36" s="36" t="n">
        <v>1.25</v>
      </c>
      <c r="F36" s="36" t="n">
        <v>1.15</v>
      </c>
      <c r="G36" s="36" t="n">
        <v>1</v>
      </c>
      <c r="H36" s="36" t="n">
        <v>1</v>
      </c>
      <c r="I36" s="36" t="n">
        <v>1</v>
      </c>
      <c r="J36" s="36" t="n">
        <v>1</v>
      </c>
      <c r="K36" s="36" t="n">
        <v>0</v>
      </c>
      <c r="L36" s="36" t="n">
        <v>0</v>
      </c>
      <c r="M36" s="36" t="n">
        <v>100</v>
      </c>
      <c r="N36" s="36" t="n">
        <v>0</v>
      </c>
      <c r="O36" s="36" t="n">
        <v>0</v>
      </c>
      <c r="P36" s="36" t="n">
        <v>1</v>
      </c>
      <c r="Q36" s="36" t="n">
        <v>1</v>
      </c>
      <c r="R36" s="36" t="n">
        <v>0</v>
      </c>
      <c r="S36" s="36" t="n">
        <v>0</v>
      </c>
      <c r="T36" s="36" t="n">
        <v>1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1.7</v>
      </c>
      <c r="AH36" s="36" t="n">
        <v>1.6</v>
      </c>
      <c r="AI36" s="36" t="n">
        <v>1.29</v>
      </c>
      <c r="AJ36" s="36" t="n">
        <v>0.092</v>
      </c>
      <c r="AK36" s="36" t="n">
        <v>0.18</v>
      </c>
      <c r="AL36" s="36" t="n">
        <v>1</v>
      </c>
      <c r="AM36" s="36" t="n">
        <v>1</v>
      </c>
      <c r="AN36" s="36" t="n">
        <v>0.2</v>
      </c>
      <c r="AO36" s="36" t="n">
        <v>1.5</v>
      </c>
      <c r="AP36" s="36" t="n">
        <v>1</v>
      </c>
      <c r="AQ36" s="36" t="n">
        <v>1</v>
      </c>
      <c r="AR36" s="36" t="n">
        <v>1</v>
      </c>
      <c r="AS36" s="36" t="n">
        <v>1</v>
      </c>
      <c r="AT36" s="36" t="n">
        <v>1</v>
      </c>
      <c r="AU36" s="36" t="n">
        <v>100</v>
      </c>
    </row>
    <row r="37" customFormat="false" ht="10.5" hidden="false" customHeight="false" outlineLevel="0" collapsed="false">
      <c r="A37" s="36" t="str">
        <f aca="false">'Форма 4'!A324</f>
        <v>32.</v>
      </c>
      <c r="B37" s="36" t="n">
        <v>1</v>
      </c>
      <c r="C37" s="36" t="n">
        <v>1</v>
      </c>
      <c r="D37" s="36" t="n">
        <v>1.25</v>
      </c>
      <c r="E37" s="36" t="n">
        <v>1.25</v>
      </c>
      <c r="F37" s="36" t="n">
        <v>1.15</v>
      </c>
      <c r="G37" s="36" t="n">
        <v>1</v>
      </c>
      <c r="H37" s="36" t="n">
        <v>1</v>
      </c>
      <c r="I37" s="36" t="n">
        <v>1</v>
      </c>
      <c r="J37" s="36" t="n">
        <v>1</v>
      </c>
      <c r="K37" s="36" t="n">
        <v>0</v>
      </c>
      <c r="L37" s="36" t="n">
        <v>0</v>
      </c>
      <c r="M37" s="36" t="n">
        <v>100</v>
      </c>
      <c r="N37" s="36" t="n">
        <v>0</v>
      </c>
      <c r="O37" s="36" t="n">
        <v>0</v>
      </c>
      <c r="P37" s="36" t="n">
        <v>1</v>
      </c>
      <c r="Q37" s="36" t="n">
        <v>1</v>
      </c>
      <c r="R37" s="36" t="n">
        <v>0</v>
      </c>
      <c r="S37" s="36" t="n">
        <v>0</v>
      </c>
      <c r="T37" s="36" t="n">
        <v>1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1.7</v>
      </c>
      <c r="AH37" s="36" t="n">
        <v>1.6</v>
      </c>
      <c r="AI37" s="36" t="n">
        <v>1.29</v>
      </c>
      <c r="AJ37" s="36" t="n">
        <v>0.092</v>
      </c>
      <c r="AK37" s="36" t="n">
        <v>0.18</v>
      </c>
      <c r="AL37" s="36" t="n">
        <v>1</v>
      </c>
      <c r="AM37" s="36" t="n">
        <v>1</v>
      </c>
      <c r="AN37" s="36" t="n">
        <v>0.2</v>
      </c>
      <c r="AO37" s="36" t="n">
        <v>1.5</v>
      </c>
      <c r="AP37" s="36" t="n">
        <v>1</v>
      </c>
      <c r="AQ37" s="36" t="n">
        <v>1</v>
      </c>
      <c r="AR37" s="36" t="n">
        <v>1</v>
      </c>
      <c r="AS37" s="36" t="n">
        <v>1</v>
      </c>
      <c r="AT37" s="36" t="n">
        <v>1</v>
      </c>
      <c r="AU37" s="36" t="n">
        <v>100</v>
      </c>
    </row>
    <row r="38" customFormat="false" ht="10.5" hidden="false" customHeight="false" outlineLevel="0" collapsed="false">
      <c r="A38" s="36" t="str">
        <f aca="false">'Форма 4'!A334</f>
        <v>33.</v>
      </c>
      <c r="B38" s="36" t="n">
        <v>1</v>
      </c>
      <c r="C38" s="36" t="n">
        <v>1</v>
      </c>
      <c r="D38" s="36" t="n">
        <v>1.25</v>
      </c>
      <c r="E38" s="36" t="n">
        <v>1.25</v>
      </c>
      <c r="F38" s="36" t="n">
        <v>1.15</v>
      </c>
      <c r="G38" s="36" t="n">
        <v>1</v>
      </c>
      <c r="H38" s="36" t="n">
        <v>1</v>
      </c>
      <c r="I38" s="36" t="n">
        <v>1</v>
      </c>
      <c r="J38" s="36" t="n">
        <v>1</v>
      </c>
      <c r="K38" s="36" t="n">
        <v>0</v>
      </c>
      <c r="L38" s="36" t="n">
        <v>0</v>
      </c>
      <c r="M38" s="36" t="n">
        <v>100</v>
      </c>
      <c r="N38" s="36" t="n">
        <v>0</v>
      </c>
      <c r="O38" s="36" t="n">
        <v>0</v>
      </c>
      <c r="P38" s="36" t="n">
        <v>1</v>
      </c>
      <c r="Q38" s="36" t="n">
        <v>1</v>
      </c>
      <c r="R38" s="36" t="n">
        <v>0</v>
      </c>
      <c r="S38" s="36" t="n">
        <v>0</v>
      </c>
      <c r="T38" s="36" t="n">
        <v>1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1.7</v>
      </c>
      <c r="AH38" s="36" t="n">
        <v>1.6</v>
      </c>
      <c r="AI38" s="36" t="n">
        <v>1.29</v>
      </c>
      <c r="AJ38" s="36" t="n">
        <v>0.092</v>
      </c>
      <c r="AK38" s="36" t="n">
        <v>0.18</v>
      </c>
      <c r="AL38" s="36" t="n">
        <v>1</v>
      </c>
      <c r="AM38" s="36" t="n">
        <v>1</v>
      </c>
      <c r="AN38" s="36" t="n">
        <v>0.2</v>
      </c>
      <c r="AO38" s="36" t="n">
        <v>1.5</v>
      </c>
      <c r="AP38" s="36" t="n">
        <v>1</v>
      </c>
      <c r="AQ38" s="36" t="n">
        <v>1</v>
      </c>
      <c r="AR38" s="36" t="n">
        <v>1</v>
      </c>
      <c r="AS38" s="36" t="n">
        <v>1</v>
      </c>
      <c r="AT38" s="36" t="n">
        <v>1</v>
      </c>
      <c r="AU38" s="36" t="n">
        <v>100</v>
      </c>
    </row>
    <row r="39" customFormat="false" ht="10.5" hidden="false" customHeight="false" outlineLevel="0" collapsed="false">
      <c r="A39" s="36" t="str">
        <f aca="false">'Форма 4'!A344</f>
        <v>34.</v>
      </c>
      <c r="B39" s="36" t="n">
        <v>1</v>
      </c>
      <c r="C39" s="36" t="n">
        <v>1</v>
      </c>
      <c r="D39" s="36" t="n">
        <v>1</v>
      </c>
      <c r="E39" s="36" t="n">
        <v>1</v>
      </c>
      <c r="F39" s="36" t="n">
        <v>1</v>
      </c>
      <c r="G39" s="36" t="n">
        <v>1</v>
      </c>
      <c r="H39" s="36" t="n">
        <v>1</v>
      </c>
      <c r="I39" s="36" t="n">
        <v>1</v>
      </c>
      <c r="J39" s="36" t="n">
        <v>1</v>
      </c>
      <c r="K39" s="36" t="n">
        <v>0</v>
      </c>
      <c r="L39" s="36" t="n">
        <v>5</v>
      </c>
      <c r="M39" s="36" t="n">
        <v>100</v>
      </c>
      <c r="N39" s="36" t="n">
        <v>0</v>
      </c>
      <c r="O39" s="36" t="n">
        <v>0</v>
      </c>
      <c r="P39" s="36" t="n">
        <v>1</v>
      </c>
      <c r="Q39" s="36" t="n">
        <v>1</v>
      </c>
      <c r="R39" s="36" t="n">
        <v>0</v>
      </c>
      <c r="S39" s="36" t="n">
        <v>0</v>
      </c>
      <c r="T39" s="36" t="n">
        <v>1</v>
      </c>
      <c r="U39" s="36" t="n">
        <v>0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1.7</v>
      </c>
      <c r="AH39" s="36" t="n">
        <v>1.6</v>
      </c>
      <c r="AI39" s="36" t="n">
        <v>1.29</v>
      </c>
      <c r="AJ39" s="36" t="n">
        <v>0.092</v>
      </c>
      <c r="AK39" s="36" t="n">
        <v>0.18</v>
      </c>
      <c r="AL39" s="36" t="n">
        <v>1</v>
      </c>
      <c r="AM39" s="36" t="n">
        <v>1</v>
      </c>
      <c r="AN39" s="36" t="n">
        <v>0.2</v>
      </c>
      <c r="AO39" s="36" t="n">
        <v>1.5</v>
      </c>
      <c r="AP39" s="36" t="n">
        <v>1</v>
      </c>
      <c r="AQ39" s="36" t="n">
        <v>1</v>
      </c>
      <c r="AR39" s="36" t="n">
        <v>1</v>
      </c>
      <c r="AS39" s="36" t="n">
        <v>1</v>
      </c>
      <c r="AT39" s="36" t="n">
        <v>1</v>
      </c>
      <c r="AU39" s="36" t="n">
        <v>100</v>
      </c>
    </row>
    <row r="40" customFormat="false" ht="10.5" hidden="false" customHeight="false" outlineLevel="0" collapsed="false">
      <c r="A40" s="36" t="str">
        <f aca="false">'Форма 4'!A353</f>
        <v>35.</v>
      </c>
      <c r="B40" s="36" t="n">
        <v>1</v>
      </c>
      <c r="C40" s="36" t="n">
        <v>1</v>
      </c>
      <c r="D40" s="36" t="n">
        <v>1</v>
      </c>
      <c r="E40" s="36" t="n">
        <v>1</v>
      </c>
      <c r="F40" s="36" t="n">
        <v>1</v>
      </c>
      <c r="G40" s="36" t="n">
        <v>1</v>
      </c>
      <c r="H40" s="36" t="n">
        <v>1</v>
      </c>
      <c r="I40" s="36" t="n">
        <v>1</v>
      </c>
      <c r="J40" s="36" t="n">
        <v>1</v>
      </c>
      <c r="K40" s="36" t="n">
        <v>0</v>
      </c>
      <c r="L40" s="36" t="n">
        <v>5</v>
      </c>
      <c r="M40" s="36" t="n">
        <v>100</v>
      </c>
      <c r="N40" s="36" t="n">
        <v>0</v>
      </c>
      <c r="O40" s="36" t="n">
        <v>0</v>
      </c>
      <c r="P40" s="36" t="n">
        <v>1</v>
      </c>
      <c r="Q40" s="36" t="n">
        <v>1</v>
      </c>
      <c r="R40" s="36" t="n">
        <v>0</v>
      </c>
      <c r="S40" s="36" t="n">
        <v>0</v>
      </c>
      <c r="T40" s="36" t="n">
        <v>1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1.7</v>
      </c>
      <c r="AH40" s="36" t="n">
        <v>1.6</v>
      </c>
      <c r="AI40" s="36" t="n">
        <v>1.29</v>
      </c>
      <c r="AJ40" s="36" t="n">
        <v>0.092</v>
      </c>
      <c r="AK40" s="36" t="n">
        <v>0.18</v>
      </c>
      <c r="AL40" s="36" t="n">
        <v>1</v>
      </c>
      <c r="AM40" s="36" t="n">
        <v>1</v>
      </c>
      <c r="AN40" s="36" t="n">
        <v>0.2</v>
      </c>
      <c r="AO40" s="36" t="n">
        <v>1.5</v>
      </c>
      <c r="AP40" s="36" t="n">
        <v>1</v>
      </c>
      <c r="AQ40" s="36" t="n">
        <v>1</v>
      </c>
      <c r="AR40" s="36" t="n">
        <v>1</v>
      </c>
      <c r="AS40" s="36" t="n">
        <v>1</v>
      </c>
      <c r="AT40" s="36" t="n">
        <v>1</v>
      </c>
      <c r="AU40" s="36" t="n">
        <v>100</v>
      </c>
    </row>
    <row r="41" customFormat="false" ht="10.5" hidden="false" customHeight="false" outlineLevel="0" collapsed="false">
      <c r="A41" s="36" t="str">
        <f aca="false">'Форма 4'!A362</f>
        <v>36.</v>
      </c>
      <c r="B41" s="36" t="n">
        <v>1</v>
      </c>
      <c r="C41" s="36" t="n">
        <v>1</v>
      </c>
      <c r="D41" s="36" t="n">
        <v>1</v>
      </c>
      <c r="E41" s="36" t="n">
        <v>1</v>
      </c>
      <c r="F41" s="36" t="n">
        <v>1</v>
      </c>
      <c r="G41" s="36" t="n">
        <v>1</v>
      </c>
      <c r="H41" s="36" t="n">
        <v>1</v>
      </c>
      <c r="I41" s="36" t="n">
        <v>1</v>
      </c>
      <c r="J41" s="36" t="n">
        <v>1</v>
      </c>
      <c r="K41" s="36" t="n">
        <v>0</v>
      </c>
      <c r="L41" s="36" t="n">
        <v>0</v>
      </c>
      <c r="M41" s="36" t="n">
        <v>100</v>
      </c>
      <c r="N41" s="36" t="n">
        <v>0</v>
      </c>
      <c r="O41" s="36" t="n">
        <v>0</v>
      </c>
      <c r="P41" s="36" t="n">
        <v>1</v>
      </c>
      <c r="Q41" s="36" t="n">
        <v>1</v>
      </c>
      <c r="R41" s="36" t="n">
        <v>0</v>
      </c>
      <c r="S41" s="36" t="n">
        <v>0</v>
      </c>
      <c r="T41" s="36" t="n">
        <v>1</v>
      </c>
      <c r="U41" s="36" t="n">
        <v>0</v>
      </c>
      <c r="V41" s="36" t="n">
        <v>0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1.7</v>
      </c>
      <c r="AH41" s="36" t="n">
        <v>1.6</v>
      </c>
      <c r="AI41" s="36" t="n">
        <v>1.29</v>
      </c>
      <c r="AJ41" s="36" t="n">
        <v>0.092</v>
      </c>
      <c r="AK41" s="36" t="n">
        <v>0.18</v>
      </c>
      <c r="AL41" s="36" t="n">
        <v>1</v>
      </c>
      <c r="AM41" s="36" t="n">
        <v>1</v>
      </c>
      <c r="AN41" s="36" t="n">
        <v>0.2</v>
      </c>
      <c r="AO41" s="36" t="n">
        <v>1.5</v>
      </c>
      <c r="AP41" s="36" t="n">
        <v>1</v>
      </c>
      <c r="AQ41" s="36" t="n">
        <v>1</v>
      </c>
      <c r="AR41" s="36" t="n">
        <v>1</v>
      </c>
      <c r="AS41" s="36" t="n">
        <v>1</v>
      </c>
      <c r="AT41" s="36" t="n">
        <v>1</v>
      </c>
      <c r="AU41" s="36" t="n">
        <v>100</v>
      </c>
    </row>
    <row r="42" customFormat="false" ht="10.5" hidden="false" customHeight="false" outlineLevel="0" collapsed="false">
      <c r="A42" s="36" t="str">
        <f aca="false">'Форма 4'!A371</f>
        <v>37.</v>
      </c>
      <c r="B42" s="36" t="n">
        <v>1</v>
      </c>
      <c r="C42" s="36" t="n">
        <v>1</v>
      </c>
      <c r="D42" s="36" t="n">
        <v>1</v>
      </c>
      <c r="E42" s="36" t="n">
        <v>1</v>
      </c>
      <c r="F42" s="36" t="n">
        <v>1</v>
      </c>
      <c r="G42" s="36" t="n">
        <v>1</v>
      </c>
      <c r="H42" s="36" t="n">
        <v>1</v>
      </c>
      <c r="I42" s="36" t="n">
        <v>1</v>
      </c>
      <c r="J42" s="36" t="n">
        <v>1</v>
      </c>
      <c r="K42" s="36" t="n">
        <v>0</v>
      </c>
      <c r="L42" s="36" t="n">
        <v>5</v>
      </c>
      <c r="M42" s="36" t="n">
        <v>100</v>
      </c>
      <c r="N42" s="36" t="n">
        <v>0</v>
      </c>
      <c r="O42" s="36" t="n">
        <v>0</v>
      </c>
      <c r="P42" s="36" t="n">
        <v>1</v>
      </c>
      <c r="Q42" s="36" t="n">
        <v>1</v>
      </c>
      <c r="R42" s="36" t="n">
        <v>0</v>
      </c>
      <c r="S42" s="36" t="n">
        <v>0</v>
      </c>
      <c r="T42" s="36" t="n">
        <v>1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1.7</v>
      </c>
      <c r="AH42" s="36" t="n">
        <v>1.6</v>
      </c>
      <c r="AI42" s="36" t="n">
        <v>1.29</v>
      </c>
      <c r="AJ42" s="36" t="n">
        <v>0.092</v>
      </c>
      <c r="AK42" s="36" t="n">
        <v>0.18</v>
      </c>
      <c r="AL42" s="36" t="n">
        <v>1</v>
      </c>
      <c r="AM42" s="36" t="n">
        <v>1</v>
      </c>
      <c r="AN42" s="36" t="n">
        <v>0.2</v>
      </c>
      <c r="AO42" s="36" t="n">
        <v>1.5</v>
      </c>
      <c r="AP42" s="36" t="n">
        <v>1</v>
      </c>
      <c r="AQ42" s="36" t="n">
        <v>1</v>
      </c>
      <c r="AR42" s="36" t="n">
        <v>1</v>
      </c>
      <c r="AS42" s="36" t="n">
        <v>1</v>
      </c>
      <c r="AT42" s="36" t="n">
        <v>1</v>
      </c>
      <c r="AU42" s="36" t="n">
        <v>100</v>
      </c>
    </row>
    <row r="43" customFormat="false" ht="10.5" hidden="false" customHeight="false" outlineLevel="0" collapsed="false">
      <c r="A43" s="36" t="str">
        <f aca="false">'Форма 4'!A380</f>
        <v>38.</v>
      </c>
      <c r="B43" s="36" t="n">
        <v>1</v>
      </c>
      <c r="C43" s="36" t="n">
        <v>1</v>
      </c>
      <c r="D43" s="36" t="n">
        <v>1</v>
      </c>
      <c r="E43" s="36" t="n">
        <v>1</v>
      </c>
      <c r="F43" s="36" t="n">
        <v>1</v>
      </c>
      <c r="G43" s="36" t="n">
        <v>1</v>
      </c>
      <c r="H43" s="36" t="n">
        <v>1</v>
      </c>
      <c r="I43" s="36" t="n">
        <v>1</v>
      </c>
      <c r="J43" s="36" t="n">
        <v>1</v>
      </c>
      <c r="K43" s="36" t="n">
        <v>0</v>
      </c>
      <c r="L43" s="36" t="n">
        <v>0</v>
      </c>
      <c r="M43" s="36" t="n">
        <v>100</v>
      </c>
      <c r="N43" s="36" t="n">
        <v>0</v>
      </c>
      <c r="O43" s="36" t="n">
        <v>0</v>
      </c>
      <c r="P43" s="36" t="n">
        <v>1</v>
      </c>
      <c r="Q43" s="36" t="n">
        <v>1</v>
      </c>
      <c r="R43" s="36" t="n">
        <v>0</v>
      </c>
      <c r="S43" s="36" t="n">
        <v>0</v>
      </c>
      <c r="T43" s="36" t="n">
        <v>1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1.7</v>
      </c>
      <c r="AH43" s="36" t="n">
        <v>1.6</v>
      </c>
      <c r="AI43" s="36" t="n">
        <v>1.29</v>
      </c>
      <c r="AJ43" s="36" t="n">
        <v>0.092</v>
      </c>
      <c r="AK43" s="36" t="n">
        <v>0.18</v>
      </c>
      <c r="AL43" s="36" t="n">
        <v>1</v>
      </c>
      <c r="AM43" s="36" t="n">
        <v>1</v>
      </c>
      <c r="AN43" s="36" t="n">
        <v>0.2</v>
      </c>
      <c r="AO43" s="36" t="n">
        <v>1.5</v>
      </c>
      <c r="AP43" s="36" t="n">
        <v>1</v>
      </c>
      <c r="AQ43" s="36" t="n">
        <v>1</v>
      </c>
      <c r="AR43" s="36" t="n">
        <v>1</v>
      </c>
      <c r="AS43" s="36" t="n">
        <v>1</v>
      </c>
      <c r="AT43" s="36" t="n">
        <v>1</v>
      </c>
      <c r="AU43" s="36" t="n">
        <v>100</v>
      </c>
    </row>
    <row r="44" customFormat="false" ht="10.5" hidden="false" customHeight="false" outlineLevel="0" collapsed="false">
      <c r="A44" s="36" t="str">
        <f aca="false">'Форма 4'!A389</f>
        <v>39.</v>
      </c>
      <c r="B44" s="36" t="n">
        <v>1</v>
      </c>
      <c r="C44" s="36" t="n">
        <v>1</v>
      </c>
      <c r="D44" s="36" t="n">
        <v>1</v>
      </c>
      <c r="E44" s="36" t="n">
        <v>1</v>
      </c>
      <c r="F44" s="36" t="n">
        <v>1</v>
      </c>
      <c r="G44" s="36" t="n">
        <v>1</v>
      </c>
      <c r="H44" s="36" t="n">
        <v>1</v>
      </c>
      <c r="I44" s="36" t="n">
        <v>1</v>
      </c>
      <c r="J44" s="36" t="n">
        <v>1</v>
      </c>
      <c r="K44" s="36" t="n">
        <v>0</v>
      </c>
      <c r="L44" s="36" t="n">
        <v>0</v>
      </c>
      <c r="M44" s="36" t="n">
        <v>100</v>
      </c>
      <c r="N44" s="36" t="n">
        <v>0</v>
      </c>
      <c r="O44" s="36" t="n">
        <v>0</v>
      </c>
      <c r="P44" s="36" t="n">
        <v>1</v>
      </c>
      <c r="Q44" s="36" t="n">
        <v>1</v>
      </c>
      <c r="R44" s="36" t="n">
        <v>0</v>
      </c>
      <c r="S44" s="36" t="n">
        <v>0</v>
      </c>
      <c r="T44" s="36" t="n">
        <v>1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0</v>
      </c>
      <c r="AD44" s="36" t="n">
        <v>0</v>
      </c>
      <c r="AE44" s="36" t="n">
        <v>0</v>
      </c>
      <c r="AF44" s="36" t="n">
        <v>0</v>
      </c>
      <c r="AG44" s="36" t="n">
        <v>1.7</v>
      </c>
      <c r="AH44" s="36" t="n">
        <v>1.6</v>
      </c>
      <c r="AI44" s="36" t="n">
        <v>1.29</v>
      </c>
      <c r="AJ44" s="36" t="n">
        <v>0.092</v>
      </c>
      <c r="AK44" s="36" t="n">
        <v>0.18</v>
      </c>
      <c r="AL44" s="36" t="n">
        <v>1</v>
      </c>
      <c r="AM44" s="36" t="n">
        <v>1</v>
      </c>
      <c r="AN44" s="36" t="n">
        <v>0.2</v>
      </c>
      <c r="AO44" s="36" t="n">
        <v>1.5</v>
      </c>
      <c r="AP44" s="36" t="n">
        <v>1</v>
      </c>
      <c r="AQ44" s="36" t="n">
        <v>1</v>
      </c>
      <c r="AR44" s="36" t="n">
        <v>1</v>
      </c>
      <c r="AS44" s="36" t="n">
        <v>1</v>
      </c>
      <c r="AT44" s="36" t="n">
        <v>1</v>
      </c>
      <c r="AU44" s="36" t="n">
        <v>100</v>
      </c>
    </row>
    <row r="45" customFormat="false" ht="10.5" hidden="false" customHeight="false" outlineLevel="0" collapsed="false">
      <c r="A45" s="36" t="str">
        <f aca="false">'Форма 4'!A398</f>
        <v>40.</v>
      </c>
      <c r="B45" s="36" t="n">
        <v>1</v>
      </c>
      <c r="C45" s="36" t="n">
        <v>1</v>
      </c>
      <c r="D45" s="36" t="n">
        <v>1.25</v>
      </c>
      <c r="E45" s="36" t="n">
        <v>1.25</v>
      </c>
      <c r="F45" s="36" t="n">
        <v>1.15</v>
      </c>
      <c r="G45" s="36" t="n">
        <v>1</v>
      </c>
      <c r="H45" s="36" t="n">
        <v>1</v>
      </c>
      <c r="I45" s="36" t="n">
        <v>1</v>
      </c>
      <c r="J45" s="36" t="n">
        <v>1</v>
      </c>
      <c r="K45" s="36" t="n">
        <v>0</v>
      </c>
      <c r="L45" s="36" t="n">
        <v>0</v>
      </c>
      <c r="M45" s="36" t="n">
        <v>100</v>
      </c>
      <c r="N45" s="36" t="n">
        <v>0</v>
      </c>
      <c r="O45" s="36" t="n">
        <v>0</v>
      </c>
      <c r="P45" s="36" t="n">
        <v>1</v>
      </c>
      <c r="Q45" s="36" t="n">
        <v>1</v>
      </c>
      <c r="R45" s="36" t="n">
        <v>0</v>
      </c>
      <c r="S45" s="36" t="n">
        <v>0</v>
      </c>
      <c r="T45" s="36" t="n">
        <v>1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0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1.7</v>
      </c>
      <c r="AH45" s="36" t="n">
        <v>1.6</v>
      </c>
      <c r="AI45" s="36" t="n">
        <v>1.29</v>
      </c>
      <c r="AJ45" s="36" t="n">
        <v>0.092</v>
      </c>
      <c r="AK45" s="36" t="n">
        <v>0.18</v>
      </c>
      <c r="AL45" s="36" t="n">
        <v>1</v>
      </c>
      <c r="AM45" s="36" t="n">
        <v>1</v>
      </c>
      <c r="AN45" s="36" t="n">
        <v>0.2</v>
      </c>
      <c r="AO45" s="36" t="n">
        <v>1.5</v>
      </c>
      <c r="AP45" s="36" t="n">
        <v>1</v>
      </c>
      <c r="AQ45" s="36" t="n">
        <v>1</v>
      </c>
      <c r="AR45" s="36" t="n">
        <v>1</v>
      </c>
      <c r="AS45" s="36" t="n">
        <v>1</v>
      </c>
      <c r="AT45" s="36" t="n">
        <v>1</v>
      </c>
      <c r="AU45" s="36" t="n">
        <v>100</v>
      </c>
    </row>
    <row r="46" customFormat="false" ht="10.5" hidden="false" customHeight="false" outlineLevel="0" collapsed="false">
      <c r="A46" s="36" t="str">
        <f aca="false">'Форма 4'!A408</f>
        <v>41.</v>
      </c>
      <c r="B46" s="36" t="n">
        <v>1</v>
      </c>
      <c r="C46" s="36" t="n">
        <v>1</v>
      </c>
      <c r="D46" s="36" t="n">
        <v>1.25</v>
      </c>
      <c r="E46" s="36" t="n">
        <v>1.25</v>
      </c>
      <c r="F46" s="36" t="n">
        <v>1.15</v>
      </c>
      <c r="G46" s="36" t="n">
        <v>1</v>
      </c>
      <c r="H46" s="36" t="n">
        <v>1</v>
      </c>
      <c r="I46" s="36" t="n">
        <v>1</v>
      </c>
      <c r="J46" s="36" t="n">
        <v>1</v>
      </c>
      <c r="K46" s="36" t="n">
        <v>0</v>
      </c>
      <c r="L46" s="36" t="n">
        <v>0</v>
      </c>
      <c r="M46" s="36" t="n">
        <v>100</v>
      </c>
      <c r="N46" s="36" t="n">
        <v>0</v>
      </c>
      <c r="O46" s="36" t="n">
        <v>0</v>
      </c>
      <c r="P46" s="36" t="n">
        <v>1</v>
      </c>
      <c r="Q46" s="36" t="n">
        <v>1</v>
      </c>
      <c r="R46" s="36" t="n">
        <v>0</v>
      </c>
      <c r="S46" s="36" t="n">
        <v>0</v>
      </c>
      <c r="T46" s="36" t="n">
        <v>1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1.7</v>
      </c>
      <c r="AH46" s="36" t="n">
        <v>1.6</v>
      </c>
      <c r="AI46" s="36" t="n">
        <v>1.29</v>
      </c>
      <c r="AJ46" s="36" t="n">
        <v>0.092</v>
      </c>
      <c r="AK46" s="36" t="n">
        <v>0.18</v>
      </c>
      <c r="AL46" s="36" t="n">
        <v>1</v>
      </c>
      <c r="AM46" s="36" t="n">
        <v>1</v>
      </c>
      <c r="AN46" s="36" t="n">
        <v>0.2</v>
      </c>
      <c r="AO46" s="36" t="n">
        <v>1.5</v>
      </c>
      <c r="AP46" s="36" t="n">
        <v>1</v>
      </c>
      <c r="AQ46" s="36" t="n">
        <v>1</v>
      </c>
      <c r="AR46" s="36" t="n">
        <v>1</v>
      </c>
      <c r="AS46" s="36" t="n">
        <v>1</v>
      </c>
      <c r="AT46" s="36" t="n">
        <v>1</v>
      </c>
      <c r="AU46" s="36" t="n">
        <v>100</v>
      </c>
    </row>
    <row r="47" customFormat="false" ht="10.5" hidden="false" customHeight="false" outlineLevel="0" collapsed="false">
      <c r="A47" s="36" t="str">
        <f aca="false">'Форма 4'!A418</f>
        <v>42.</v>
      </c>
      <c r="B47" s="36" t="n">
        <v>1</v>
      </c>
      <c r="C47" s="36" t="n">
        <v>1</v>
      </c>
      <c r="D47" s="36" t="n">
        <v>1.25</v>
      </c>
      <c r="E47" s="36" t="n">
        <v>1.25</v>
      </c>
      <c r="F47" s="36" t="n">
        <v>1.15</v>
      </c>
      <c r="G47" s="36" t="n">
        <v>1</v>
      </c>
      <c r="H47" s="36" t="n">
        <v>1</v>
      </c>
      <c r="I47" s="36" t="n">
        <v>1</v>
      </c>
      <c r="J47" s="36" t="n">
        <v>1</v>
      </c>
      <c r="K47" s="36" t="n">
        <v>0</v>
      </c>
      <c r="L47" s="36" t="n">
        <v>0</v>
      </c>
      <c r="M47" s="36" t="n">
        <v>100</v>
      </c>
      <c r="N47" s="36" t="n">
        <v>0</v>
      </c>
      <c r="O47" s="36" t="n">
        <v>0</v>
      </c>
      <c r="P47" s="36" t="n">
        <v>1</v>
      </c>
      <c r="Q47" s="36" t="n">
        <v>1</v>
      </c>
      <c r="R47" s="36" t="n">
        <v>0</v>
      </c>
      <c r="S47" s="36" t="n">
        <v>0</v>
      </c>
      <c r="T47" s="36" t="n">
        <v>1</v>
      </c>
      <c r="U47" s="36" t="n">
        <v>0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0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1.7</v>
      </c>
      <c r="AH47" s="36" t="n">
        <v>1.6</v>
      </c>
      <c r="AI47" s="36" t="n">
        <v>1.29</v>
      </c>
      <c r="AJ47" s="36" t="n">
        <v>0.092</v>
      </c>
      <c r="AK47" s="36" t="n">
        <v>0.18</v>
      </c>
      <c r="AL47" s="36" t="n">
        <v>1</v>
      </c>
      <c r="AM47" s="36" t="n">
        <v>1</v>
      </c>
      <c r="AN47" s="36" t="n">
        <v>0.2</v>
      </c>
      <c r="AO47" s="36" t="n">
        <v>1.5</v>
      </c>
      <c r="AP47" s="36" t="n">
        <v>1</v>
      </c>
      <c r="AQ47" s="36" t="n">
        <v>1</v>
      </c>
      <c r="AR47" s="36" t="n">
        <v>1</v>
      </c>
      <c r="AS47" s="36" t="n">
        <v>1</v>
      </c>
      <c r="AT47" s="36" t="n">
        <v>1</v>
      </c>
      <c r="AU47" s="36" t="n">
        <v>100</v>
      </c>
    </row>
    <row r="48" customFormat="false" ht="10.5" hidden="false" customHeight="false" outlineLevel="0" collapsed="false">
      <c r="A48" s="36" t="str">
        <f aca="false">'Форма 4'!A428</f>
        <v>43.</v>
      </c>
      <c r="B48" s="36" t="n">
        <v>1</v>
      </c>
      <c r="C48" s="36" t="n">
        <v>1</v>
      </c>
      <c r="D48" s="36" t="n">
        <v>1</v>
      </c>
      <c r="E48" s="36" t="n">
        <v>1</v>
      </c>
      <c r="F48" s="36" t="n">
        <v>1</v>
      </c>
      <c r="G48" s="36" t="n">
        <v>1</v>
      </c>
      <c r="H48" s="36" t="n">
        <v>1</v>
      </c>
      <c r="I48" s="36" t="n">
        <v>1</v>
      </c>
      <c r="J48" s="36" t="n">
        <v>1</v>
      </c>
      <c r="K48" s="36" t="n">
        <v>0</v>
      </c>
      <c r="L48" s="36" t="n">
        <v>0</v>
      </c>
      <c r="M48" s="36" t="n">
        <v>100</v>
      </c>
      <c r="N48" s="36" t="n">
        <v>0</v>
      </c>
      <c r="O48" s="36" t="n">
        <v>0</v>
      </c>
      <c r="P48" s="36" t="n">
        <v>1</v>
      </c>
      <c r="Q48" s="36" t="n">
        <v>1</v>
      </c>
      <c r="R48" s="36" t="n">
        <v>0</v>
      </c>
      <c r="S48" s="36" t="n">
        <v>0</v>
      </c>
      <c r="T48" s="36" t="n">
        <v>1</v>
      </c>
      <c r="U48" s="36" t="n">
        <v>0</v>
      </c>
      <c r="V48" s="36" t="n">
        <v>0</v>
      </c>
      <c r="W48" s="36" t="n">
        <v>0</v>
      </c>
      <c r="X48" s="36" t="n">
        <v>0</v>
      </c>
      <c r="Y48" s="36" t="n">
        <v>0</v>
      </c>
      <c r="Z48" s="36" t="n">
        <v>0</v>
      </c>
      <c r="AA48" s="36" t="n">
        <v>0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1.7</v>
      </c>
      <c r="AH48" s="36" t="n">
        <v>1.6</v>
      </c>
      <c r="AI48" s="36" t="n">
        <v>1.29</v>
      </c>
      <c r="AJ48" s="36" t="n">
        <v>0.092</v>
      </c>
      <c r="AK48" s="36" t="n">
        <v>0.18</v>
      </c>
      <c r="AL48" s="36" t="n">
        <v>1</v>
      </c>
      <c r="AM48" s="36" t="n">
        <v>1</v>
      </c>
      <c r="AN48" s="36" t="n">
        <v>0.2</v>
      </c>
      <c r="AO48" s="36" t="n">
        <v>1.5</v>
      </c>
      <c r="AP48" s="36" t="n">
        <v>1</v>
      </c>
      <c r="AQ48" s="36" t="n">
        <v>1</v>
      </c>
      <c r="AR48" s="36" t="n">
        <v>1</v>
      </c>
      <c r="AS48" s="36" t="n">
        <v>1</v>
      </c>
      <c r="AT48" s="36" t="n">
        <v>1</v>
      </c>
      <c r="AU48" s="36" t="n">
        <v>100</v>
      </c>
    </row>
    <row r="49" customFormat="false" ht="10.5" hidden="false" customHeight="false" outlineLevel="0" collapsed="false">
      <c r="A49" s="36" t="str">
        <f aca="false">'Форма 4'!A437</f>
        <v>44.</v>
      </c>
      <c r="B49" s="36" t="n">
        <v>1</v>
      </c>
      <c r="C49" s="36" t="n">
        <v>1</v>
      </c>
      <c r="D49" s="36" t="n">
        <v>1</v>
      </c>
      <c r="E49" s="36" t="n">
        <v>1</v>
      </c>
      <c r="F49" s="36" t="n">
        <v>1</v>
      </c>
      <c r="G49" s="36" t="n">
        <v>1</v>
      </c>
      <c r="H49" s="36" t="n">
        <v>1</v>
      </c>
      <c r="I49" s="36" t="n">
        <v>1</v>
      </c>
      <c r="J49" s="36" t="n">
        <v>1</v>
      </c>
      <c r="K49" s="36" t="n">
        <v>0</v>
      </c>
      <c r="L49" s="36" t="n">
        <v>0</v>
      </c>
      <c r="M49" s="36" t="n">
        <v>100</v>
      </c>
      <c r="N49" s="36" t="n">
        <v>0</v>
      </c>
      <c r="O49" s="36" t="n">
        <v>0</v>
      </c>
      <c r="P49" s="36" t="n">
        <v>1</v>
      </c>
      <c r="Q49" s="36" t="n">
        <v>1</v>
      </c>
      <c r="R49" s="36" t="n">
        <v>0</v>
      </c>
      <c r="S49" s="36" t="n">
        <v>0</v>
      </c>
      <c r="T49" s="36" t="n">
        <v>1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1.7</v>
      </c>
      <c r="AH49" s="36" t="n">
        <v>1.6</v>
      </c>
      <c r="AI49" s="36" t="n">
        <v>1.29</v>
      </c>
      <c r="AJ49" s="36" t="n">
        <v>0.092</v>
      </c>
      <c r="AK49" s="36" t="n">
        <v>0.18</v>
      </c>
      <c r="AL49" s="36" t="n">
        <v>1</v>
      </c>
      <c r="AM49" s="36" t="n">
        <v>1</v>
      </c>
      <c r="AN49" s="36" t="n">
        <v>0.2</v>
      </c>
      <c r="AO49" s="36" t="n">
        <v>1.5</v>
      </c>
      <c r="AP49" s="36" t="n">
        <v>1</v>
      </c>
      <c r="AQ49" s="36" t="n">
        <v>1</v>
      </c>
      <c r="AR49" s="36" t="n">
        <v>1</v>
      </c>
      <c r="AS49" s="36" t="n">
        <v>1</v>
      </c>
      <c r="AT49" s="36" t="n">
        <v>1</v>
      </c>
      <c r="AU49" s="36" t="n">
        <v>100</v>
      </c>
    </row>
    <row r="50" customFormat="false" ht="10.5" hidden="false" customHeight="false" outlineLevel="0" collapsed="false">
      <c r="A50" s="36" t="str">
        <f aca="false">'Форма 4'!A446</f>
        <v>45.</v>
      </c>
      <c r="B50" s="36" t="n">
        <v>1</v>
      </c>
      <c r="C50" s="36" t="n">
        <v>1</v>
      </c>
      <c r="D50" s="36" t="n">
        <v>1.25</v>
      </c>
      <c r="E50" s="36" t="n">
        <v>1.25</v>
      </c>
      <c r="F50" s="36" t="n">
        <v>1.15</v>
      </c>
      <c r="G50" s="36" t="n">
        <v>1</v>
      </c>
      <c r="H50" s="36" t="n">
        <v>1</v>
      </c>
      <c r="I50" s="36" t="n">
        <v>1</v>
      </c>
      <c r="J50" s="36" t="n">
        <v>1</v>
      </c>
      <c r="K50" s="36" t="n">
        <v>0</v>
      </c>
      <c r="L50" s="36" t="n">
        <v>0</v>
      </c>
      <c r="M50" s="36" t="n">
        <v>100</v>
      </c>
      <c r="N50" s="36" t="n">
        <v>0</v>
      </c>
      <c r="O50" s="36" t="n">
        <v>0</v>
      </c>
      <c r="P50" s="36" t="n">
        <v>1</v>
      </c>
      <c r="Q50" s="36" t="n">
        <v>1</v>
      </c>
      <c r="R50" s="36" t="n">
        <v>0</v>
      </c>
      <c r="S50" s="36" t="n">
        <v>0</v>
      </c>
      <c r="T50" s="36" t="n">
        <v>1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1.7</v>
      </c>
      <c r="AH50" s="36" t="n">
        <v>1.6</v>
      </c>
      <c r="AI50" s="36" t="n">
        <v>1.29</v>
      </c>
      <c r="AJ50" s="36" t="n">
        <v>0.092</v>
      </c>
      <c r="AK50" s="36" t="n">
        <v>0.18</v>
      </c>
      <c r="AL50" s="36" t="n">
        <v>1</v>
      </c>
      <c r="AM50" s="36" t="n">
        <v>1</v>
      </c>
      <c r="AN50" s="36" t="n">
        <v>0.2</v>
      </c>
      <c r="AO50" s="36" t="n">
        <v>1.5</v>
      </c>
      <c r="AP50" s="36" t="n">
        <v>1</v>
      </c>
      <c r="AQ50" s="36" t="n">
        <v>1</v>
      </c>
      <c r="AR50" s="36" t="n">
        <v>1</v>
      </c>
      <c r="AS50" s="36" t="n">
        <v>1</v>
      </c>
      <c r="AT50" s="36" t="n">
        <v>1</v>
      </c>
      <c r="AU50" s="36" t="n">
        <v>100</v>
      </c>
    </row>
    <row r="51" customFormat="false" ht="10.5" hidden="false" customHeight="false" outlineLevel="0" collapsed="false">
      <c r="A51" s="36" t="str">
        <f aca="false">'Форма 4'!A456</f>
        <v>46.</v>
      </c>
      <c r="B51" s="36" t="n">
        <v>1</v>
      </c>
      <c r="C51" s="36" t="n">
        <v>1</v>
      </c>
      <c r="D51" s="36" t="n">
        <v>1.25</v>
      </c>
      <c r="E51" s="36" t="n">
        <v>1.25</v>
      </c>
      <c r="F51" s="36" t="n">
        <v>1.15</v>
      </c>
      <c r="G51" s="36" t="n">
        <v>1</v>
      </c>
      <c r="H51" s="36" t="n">
        <v>1</v>
      </c>
      <c r="I51" s="36" t="n">
        <v>1</v>
      </c>
      <c r="J51" s="36" t="n">
        <v>1</v>
      </c>
      <c r="K51" s="36" t="n">
        <v>0</v>
      </c>
      <c r="L51" s="36" t="n">
        <v>0</v>
      </c>
      <c r="M51" s="36" t="n">
        <v>100</v>
      </c>
      <c r="N51" s="36" t="n">
        <v>0</v>
      </c>
      <c r="O51" s="36" t="n">
        <v>0</v>
      </c>
      <c r="P51" s="36" t="n">
        <v>1</v>
      </c>
      <c r="Q51" s="36" t="n">
        <v>1</v>
      </c>
      <c r="R51" s="36" t="n">
        <v>0</v>
      </c>
      <c r="S51" s="36" t="n">
        <v>0</v>
      </c>
      <c r="T51" s="36" t="n">
        <v>1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</v>
      </c>
      <c r="AF51" s="36" t="n">
        <v>0</v>
      </c>
      <c r="AG51" s="36" t="n">
        <v>1.7</v>
      </c>
      <c r="AH51" s="36" t="n">
        <v>1.6</v>
      </c>
      <c r="AI51" s="36" t="n">
        <v>1.29</v>
      </c>
      <c r="AJ51" s="36" t="n">
        <v>0.092</v>
      </c>
      <c r="AK51" s="36" t="n">
        <v>0.18</v>
      </c>
      <c r="AL51" s="36" t="n">
        <v>1</v>
      </c>
      <c r="AM51" s="36" t="n">
        <v>1</v>
      </c>
      <c r="AN51" s="36" t="n">
        <v>0.2</v>
      </c>
      <c r="AO51" s="36" t="n">
        <v>1.5</v>
      </c>
      <c r="AP51" s="36" t="n">
        <v>1</v>
      </c>
      <c r="AQ51" s="36" t="n">
        <v>1</v>
      </c>
      <c r="AR51" s="36" t="n">
        <v>1</v>
      </c>
      <c r="AS51" s="36" t="n">
        <v>1</v>
      </c>
      <c r="AT51" s="36" t="n">
        <v>1</v>
      </c>
      <c r="AU51" s="36" t="n">
        <v>100</v>
      </c>
    </row>
    <row r="52" customFormat="false" ht="10.5" hidden="false" customHeight="false" outlineLevel="0" collapsed="false">
      <c r="A52" s="36" t="str">
        <f aca="false">'Форма 4'!A466</f>
        <v>47.</v>
      </c>
      <c r="B52" s="36" t="n">
        <v>1</v>
      </c>
      <c r="C52" s="36" t="n">
        <v>1</v>
      </c>
      <c r="D52" s="36" t="n">
        <v>1</v>
      </c>
      <c r="E52" s="36" t="n">
        <v>1</v>
      </c>
      <c r="F52" s="36" t="n">
        <v>1</v>
      </c>
      <c r="G52" s="36" t="n">
        <v>1</v>
      </c>
      <c r="H52" s="36" t="n">
        <v>1</v>
      </c>
      <c r="I52" s="36" t="n">
        <v>1</v>
      </c>
      <c r="J52" s="36" t="n">
        <v>1</v>
      </c>
      <c r="K52" s="36" t="n">
        <v>0</v>
      </c>
      <c r="L52" s="36" t="n">
        <v>0</v>
      </c>
      <c r="M52" s="36" t="n">
        <v>100</v>
      </c>
      <c r="N52" s="36" t="n">
        <v>0</v>
      </c>
      <c r="O52" s="36" t="n">
        <v>0</v>
      </c>
      <c r="P52" s="36" t="n">
        <v>1</v>
      </c>
      <c r="Q52" s="36" t="n">
        <v>1</v>
      </c>
      <c r="R52" s="36" t="n">
        <v>0</v>
      </c>
      <c r="S52" s="36" t="n">
        <v>0</v>
      </c>
      <c r="T52" s="36" t="n">
        <v>1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1.7</v>
      </c>
      <c r="AH52" s="36" t="n">
        <v>1.6</v>
      </c>
      <c r="AI52" s="36" t="n">
        <v>1.29</v>
      </c>
      <c r="AJ52" s="36" t="n">
        <v>0.092</v>
      </c>
      <c r="AK52" s="36" t="n">
        <v>0.18</v>
      </c>
      <c r="AL52" s="36" t="n">
        <v>1</v>
      </c>
      <c r="AM52" s="36" t="n">
        <v>1</v>
      </c>
      <c r="AN52" s="36" t="n">
        <v>0.2</v>
      </c>
      <c r="AO52" s="36" t="n">
        <v>1.5</v>
      </c>
      <c r="AP52" s="36" t="n">
        <v>1</v>
      </c>
      <c r="AQ52" s="36" t="n">
        <v>1</v>
      </c>
      <c r="AR52" s="36" t="n">
        <v>1</v>
      </c>
      <c r="AS52" s="36" t="n">
        <v>1</v>
      </c>
      <c r="AT52" s="36" t="n">
        <v>1</v>
      </c>
      <c r="AU52" s="36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295</v>
      </c>
      <c r="C1" s="38" t="s">
        <v>296</v>
      </c>
      <c r="D1" s="38" t="s">
        <v>297</v>
      </c>
      <c r="E1" s="38" t="s">
        <v>298</v>
      </c>
      <c r="F1" s="38" t="s">
        <v>299</v>
      </c>
      <c r="G1" s="38" t="s">
        <v>300</v>
      </c>
      <c r="H1" s="38" t="s">
        <v>301</v>
      </c>
      <c r="I1" s="38" t="s">
        <v>302</v>
      </c>
      <c r="J1" s="38" t="s">
        <v>303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247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248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41" t="str">
        <f aca="false">'Форма 4'!A28</f>
        <v>1.</v>
      </c>
      <c r="B6" s="42" t="s">
        <v>304</v>
      </c>
      <c r="C6" s="42" t="s">
        <v>304</v>
      </c>
      <c r="D6" s="42" t="s">
        <v>305</v>
      </c>
      <c r="E6" s="42" t="s">
        <v>305</v>
      </c>
      <c r="F6" s="42" t="s">
        <v>306</v>
      </c>
      <c r="G6" s="42" t="s">
        <v>305</v>
      </c>
      <c r="H6" s="42" t="s">
        <v>305</v>
      </c>
      <c r="I6" s="42" t="s">
        <v>307</v>
      </c>
      <c r="J6" s="42" t="s">
        <v>305</v>
      </c>
    </row>
    <row r="7" customFormat="false" ht="10.5" hidden="false" customHeight="false" outlineLevel="0" collapsed="false">
      <c r="A7" s="41" t="str">
        <f aca="false">'Форма 4'!A37</f>
        <v>2.</v>
      </c>
      <c r="B7" s="42" t="s">
        <v>304</v>
      </c>
      <c r="C7" s="42" t="s">
        <v>304</v>
      </c>
      <c r="D7" s="42" t="s">
        <v>305</v>
      </c>
      <c r="E7" s="42" t="s">
        <v>305</v>
      </c>
      <c r="F7" s="42" t="s">
        <v>306</v>
      </c>
      <c r="G7" s="42" t="s">
        <v>305</v>
      </c>
      <c r="H7" s="42" t="s">
        <v>305</v>
      </c>
      <c r="I7" s="42" t="s">
        <v>307</v>
      </c>
      <c r="J7" s="42" t="s">
        <v>305</v>
      </c>
    </row>
    <row r="8" customFormat="false" ht="10.5" hidden="false" customHeight="false" outlineLevel="0" collapsed="false">
      <c r="A8" s="41" t="str">
        <f aca="false">'Форма 4'!A46</f>
        <v>3.</v>
      </c>
      <c r="B8" s="42" t="s">
        <v>304</v>
      </c>
      <c r="C8" s="42" t="s">
        <v>304</v>
      </c>
      <c r="D8" s="42" t="s">
        <v>305</v>
      </c>
      <c r="E8" s="42" t="s">
        <v>305</v>
      </c>
      <c r="F8" s="42" t="s">
        <v>306</v>
      </c>
      <c r="G8" s="42" t="s">
        <v>305</v>
      </c>
      <c r="H8" s="42" t="s">
        <v>305</v>
      </c>
      <c r="I8" s="42" t="s">
        <v>307</v>
      </c>
      <c r="J8" s="42" t="s">
        <v>305</v>
      </c>
    </row>
    <row r="9" customFormat="false" ht="10.5" hidden="false" customHeight="false" outlineLevel="0" collapsed="false">
      <c r="A9" s="41" t="str">
        <f aca="false">'Форма 4'!A55</f>
        <v>4.</v>
      </c>
      <c r="B9" s="42" t="s">
        <v>304</v>
      </c>
      <c r="C9" s="42" t="s">
        <v>304</v>
      </c>
      <c r="D9" s="42" t="s">
        <v>305</v>
      </c>
      <c r="E9" s="42" t="s">
        <v>305</v>
      </c>
      <c r="F9" s="42" t="s">
        <v>306</v>
      </c>
      <c r="G9" s="42" t="s">
        <v>305</v>
      </c>
      <c r="H9" s="42" t="s">
        <v>305</v>
      </c>
      <c r="I9" s="42" t="s">
        <v>307</v>
      </c>
      <c r="J9" s="42" t="s">
        <v>305</v>
      </c>
    </row>
    <row r="10" customFormat="false" ht="10.5" hidden="false" customHeight="false" outlineLevel="0" collapsed="false">
      <c r="A10" s="41" t="str">
        <f aca="false">'Форма 4'!A65</f>
        <v>5.</v>
      </c>
      <c r="B10" s="42" t="s">
        <v>304</v>
      </c>
      <c r="C10" s="42" t="s">
        <v>304</v>
      </c>
      <c r="D10" s="42" t="s">
        <v>305</v>
      </c>
      <c r="E10" s="42" t="s">
        <v>305</v>
      </c>
      <c r="F10" s="42" t="s">
        <v>306</v>
      </c>
      <c r="G10" s="42" t="s">
        <v>305</v>
      </c>
      <c r="H10" s="42" t="s">
        <v>305</v>
      </c>
      <c r="I10" s="42" t="s">
        <v>307</v>
      </c>
      <c r="J10" s="42" t="s">
        <v>305</v>
      </c>
    </row>
    <row r="11" customFormat="false" ht="10.5" hidden="false" customHeight="false" outlineLevel="0" collapsed="false">
      <c r="A11" s="41" t="str">
        <f aca="false">'Форма 4'!A75</f>
        <v>6.</v>
      </c>
      <c r="B11" s="42" t="s">
        <v>304</v>
      </c>
      <c r="C11" s="42" t="s">
        <v>304</v>
      </c>
      <c r="D11" s="42" t="s">
        <v>305</v>
      </c>
      <c r="E11" s="42" t="s">
        <v>305</v>
      </c>
      <c r="F11" s="42" t="s">
        <v>306</v>
      </c>
      <c r="G11" s="42" t="s">
        <v>305</v>
      </c>
      <c r="H11" s="42" t="s">
        <v>305</v>
      </c>
      <c r="I11" s="42" t="s">
        <v>307</v>
      </c>
      <c r="J11" s="42" t="s">
        <v>305</v>
      </c>
    </row>
    <row r="12" customFormat="false" ht="10.5" hidden="false" customHeight="false" outlineLevel="0" collapsed="false">
      <c r="A12" s="41" t="str">
        <f aca="false">'Форма 4'!A85</f>
        <v>7.</v>
      </c>
      <c r="B12" s="42" t="s">
        <v>304</v>
      </c>
      <c r="C12" s="42" t="s">
        <v>304</v>
      </c>
      <c r="D12" s="42" t="s">
        <v>305</v>
      </c>
      <c r="E12" s="42" t="s">
        <v>305</v>
      </c>
      <c r="F12" s="42" t="s">
        <v>306</v>
      </c>
      <c r="G12" s="42" t="s">
        <v>305</v>
      </c>
      <c r="H12" s="42" t="s">
        <v>305</v>
      </c>
      <c r="I12" s="42" t="s">
        <v>307</v>
      </c>
      <c r="J12" s="42" t="s">
        <v>305</v>
      </c>
    </row>
    <row r="13" customFormat="false" ht="10.5" hidden="false" customHeight="false" outlineLevel="0" collapsed="false">
      <c r="A13" s="41" t="str">
        <f aca="false">'Форма 4'!A95</f>
        <v>8.</v>
      </c>
      <c r="B13" s="42" t="s">
        <v>304</v>
      </c>
      <c r="C13" s="42" t="s">
        <v>305</v>
      </c>
      <c r="D13" s="42" t="s">
        <v>305</v>
      </c>
      <c r="E13" s="42" t="s">
        <v>305</v>
      </c>
      <c r="F13" s="42" t="s">
        <v>308</v>
      </c>
      <c r="G13" s="42" t="s">
        <v>304</v>
      </c>
      <c r="H13" s="42" t="s">
        <v>305</v>
      </c>
      <c r="I13" s="42" t="s">
        <v>304</v>
      </c>
      <c r="J13" s="42" t="s">
        <v>305</v>
      </c>
    </row>
    <row r="14" customFormat="false" ht="10.5" hidden="false" customHeight="false" outlineLevel="0" collapsed="false">
      <c r="A14" s="41" t="str">
        <f aca="false">'Форма 4'!A104</f>
        <v>9.</v>
      </c>
      <c r="B14" s="42" t="s">
        <v>304</v>
      </c>
      <c r="C14" s="42" t="s">
        <v>304</v>
      </c>
      <c r="D14" s="42" t="s">
        <v>305</v>
      </c>
      <c r="E14" s="42" t="s">
        <v>305</v>
      </c>
      <c r="F14" s="42" t="s">
        <v>306</v>
      </c>
      <c r="G14" s="42" t="s">
        <v>305</v>
      </c>
      <c r="H14" s="42" t="s">
        <v>305</v>
      </c>
      <c r="I14" s="42" t="s">
        <v>307</v>
      </c>
      <c r="J14" s="42" t="s">
        <v>305</v>
      </c>
    </row>
    <row r="15" customFormat="false" ht="10.5" hidden="false" customHeight="false" outlineLevel="0" collapsed="false">
      <c r="A15" s="41" t="str">
        <f aca="false">'Форма 4'!A114</f>
        <v>10.</v>
      </c>
      <c r="B15" s="42" t="s">
        <v>304</v>
      </c>
      <c r="C15" s="42" t="s">
        <v>304</v>
      </c>
      <c r="D15" s="42" t="s">
        <v>305</v>
      </c>
      <c r="E15" s="42" t="s">
        <v>305</v>
      </c>
      <c r="F15" s="42" t="s">
        <v>306</v>
      </c>
      <c r="G15" s="42" t="s">
        <v>305</v>
      </c>
      <c r="H15" s="42" t="s">
        <v>305</v>
      </c>
      <c r="I15" s="42" t="s">
        <v>307</v>
      </c>
      <c r="J15" s="42" t="s">
        <v>305</v>
      </c>
    </row>
    <row r="16" customFormat="false" ht="10.5" hidden="false" customHeight="false" outlineLevel="0" collapsed="false">
      <c r="A16" s="41" t="str">
        <f aca="false">'Форма 4'!A124</f>
        <v>11.</v>
      </c>
      <c r="B16" s="42" t="s">
        <v>304</v>
      </c>
      <c r="C16" s="42" t="s">
        <v>304</v>
      </c>
      <c r="D16" s="42" t="s">
        <v>305</v>
      </c>
      <c r="E16" s="42" t="s">
        <v>305</v>
      </c>
      <c r="F16" s="42" t="s">
        <v>306</v>
      </c>
      <c r="G16" s="42" t="s">
        <v>305</v>
      </c>
      <c r="H16" s="42" t="s">
        <v>305</v>
      </c>
      <c r="I16" s="42" t="s">
        <v>307</v>
      </c>
      <c r="J16" s="42" t="s">
        <v>305</v>
      </c>
    </row>
    <row r="17" customFormat="false" ht="10.5" hidden="false" customHeight="false" outlineLevel="0" collapsed="false">
      <c r="A17" s="41" t="str">
        <f aca="false">'Форма 4'!A134</f>
        <v>12.</v>
      </c>
      <c r="B17" s="42" t="s">
        <v>304</v>
      </c>
      <c r="C17" s="42" t="s">
        <v>304</v>
      </c>
      <c r="D17" s="42" t="s">
        <v>305</v>
      </c>
      <c r="E17" s="42" t="s">
        <v>305</v>
      </c>
      <c r="F17" s="42" t="s">
        <v>308</v>
      </c>
      <c r="G17" s="42" t="s">
        <v>305</v>
      </c>
      <c r="H17" s="42" t="s">
        <v>305</v>
      </c>
      <c r="I17" s="42" t="s">
        <v>306</v>
      </c>
      <c r="J17" s="42" t="s">
        <v>305</v>
      </c>
    </row>
    <row r="18" customFormat="false" ht="10.5" hidden="false" customHeight="false" outlineLevel="0" collapsed="false">
      <c r="A18" s="41" t="str">
        <f aca="false">'Форма 4'!A143</f>
        <v>13.</v>
      </c>
      <c r="B18" s="42" t="s">
        <v>304</v>
      </c>
      <c r="C18" s="42" t="s">
        <v>304</v>
      </c>
      <c r="D18" s="42" t="s">
        <v>305</v>
      </c>
      <c r="E18" s="42" t="s">
        <v>305</v>
      </c>
      <c r="F18" s="42" t="s">
        <v>306</v>
      </c>
      <c r="G18" s="42" t="s">
        <v>304</v>
      </c>
      <c r="H18" s="42" t="s">
        <v>305</v>
      </c>
      <c r="I18" s="42" t="s">
        <v>307</v>
      </c>
      <c r="J18" s="42" t="s">
        <v>305</v>
      </c>
    </row>
    <row r="19" customFormat="false" ht="10.5" hidden="false" customHeight="false" outlineLevel="0" collapsed="false">
      <c r="A19" s="41" t="str">
        <f aca="false">'Форма 4'!A152</f>
        <v>14.</v>
      </c>
      <c r="B19" s="42" t="s">
        <v>304</v>
      </c>
      <c r="C19" s="42" t="s">
        <v>304</v>
      </c>
      <c r="D19" s="42" t="s">
        <v>305</v>
      </c>
      <c r="E19" s="42" t="s">
        <v>305</v>
      </c>
      <c r="F19" s="42" t="s">
        <v>308</v>
      </c>
      <c r="G19" s="42" t="s">
        <v>305</v>
      </c>
      <c r="H19" s="42" t="s">
        <v>305</v>
      </c>
      <c r="I19" s="42" t="s">
        <v>306</v>
      </c>
      <c r="J19" s="42" t="s">
        <v>305</v>
      </c>
    </row>
    <row r="20" customFormat="false" ht="10.5" hidden="false" customHeight="false" outlineLevel="0" collapsed="false">
      <c r="A20" s="41" t="str">
        <f aca="false">'Форма 4'!A161</f>
        <v>15.</v>
      </c>
      <c r="B20" s="42" t="s">
        <v>304</v>
      </c>
      <c r="C20" s="42" t="s">
        <v>304</v>
      </c>
      <c r="D20" s="42" t="s">
        <v>305</v>
      </c>
      <c r="E20" s="42" t="s">
        <v>305</v>
      </c>
      <c r="F20" s="42" t="s">
        <v>306</v>
      </c>
      <c r="G20" s="42" t="s">
        <v>304</v>
      </c>
      <c r="H20" s="42" t="s">
        <v>305</v>
      </c>
      <c r="I20" s="42" t="s">
        <v>307</v>
      </c>
      <c r="J20" s="42" t="s">
        <v>305</v>
      </c>
    </row>
    <row r="21" customFormat="false" ht="10.5" hidden="false" customHeight="false" outlineLevel="0" collapsed="false">
      <c r="A21" s="41" t="str">
        <f aca="false">'Форма 4'!A170</f>
        <v>16.</v>
      </c>
      <c r="B21" s="42" t="s">
        <v>304</v>
      </c>
      <c r="C21" s="42" t="s">
        <v>304</v>
      </c>
      <c r="D21" s="42" t="s">
        <v>305</v>
      </c>
      <c r="E21" s="42" t="s">
        <v>305</v>
      </c>
      <c r="F21" s="42" t="s">
        <v>306</v>
      </c>
      <c r="G21" s="42" t="s">
        <v>304</v>
      </c>
      <c r="H21" s="42" t="s">
        <v>305</v>
      </c>
      <c r="I21" s="42" t="s">
        <v>307</v>
      </c>
      <c r="J21" s="42" t="s">
        <v>305</v>
      </c>
    </row>
    <row r="22" customFormat="false" ht="10.5" hidden="false" customHeight="false" outlineLevel="0" collapsed="false">
      <c r="A22" s="41" t="str">
        <f aca="false">'Форма 4'!A179</f>
        <v>17.</v>
      </c>
      <c r="B22" s="42" t="s">
        <v>304</v>
      </c>
      <c r="C22" s="42" t="s">
        <v>304</v>
      </c>
      <c r="D22" s="42" t="s">
        <v>305</v>
      </c>
      <c r="E22" s="42" t="s">
        <v>305</v>
      </c>
      <c r="F22" s="42" t="s">
        <v>306</v>
      </c>
      <c r="G22" s="42" t="s">
        <v>305</v>
      </c>
      <c r="H22" s="42" t="s">
        <v>305</v>
      </c>
      <c r="I22" s="42" t="s">
        <v>307</v>
      </c>
      <c r="J22" s="42" t="s">
        <v>305</v>
      </c>
    </row>
    <row r="23" customFormat="false" ht="10.5" hidden="false" customHeight="false" outlineLevel="0" collapsed="false">
      <c r="A23" s="41" t="str">
        <f aca="false">'Форма 4'!A189</f>
        <v>18.</v>
      </c>
      <c r="B23" s="42" t="s">
        <v>304</v>
      </c>
      <c r="C23" s="42" t="s">
        <v>304</v>
      </c>
      <c r="D23" s="42" t="s">
        <v>305</v>
      </c>
      <c r="E23" s="42" t="s">
        <v>305</v>
      </c>
      <c r="F23" s="42" t="s">
        <v>306</v>
      </c>
      <c r="G23" s="42" t="s">
        <v>304</v>
      </c>
      <c r="H23" s="42" t="s">
        <v>305</v>
      </c>
      <c r="I23" s="42" t="s">
        <v>307</v>
      </c>
      <c r="J23" s="42" t="s">
        <v>305</v>
      </c>
    </row>
    <row r="24" customFormat="false" ht="10.5" hidden="false" customHeight="false" outlineLevel="0" collapsed="false">
      <c r="A24" s="41" t="str">
        <f aca="false">'Форма 4'!A198</f>
        <v>19.</v>
      </c>
      <c r="B24" s="42" t="s">
        <v>304</v>
      </c>
      <c r="C24" s="42" t="s">
        <v>304</v>
      </c>
      <c r="D24" s="42" t="s">
        <v>305</v>
      </c>
      <c r="E24" s="42" t="s">
        <v>305</v>
      </c>
      <c r="F24" s="42" t="s">
        <v>306</v>
      </c>
      <c r="G24" s="42" t="s">
        <v>304</v>
      </c>
      <c r="H24" s="42" t="s">
        <v>305</v>
      </c>
      <c r="I24" s="42" t="s">
        <v>307</v>
      </c>
      <c r="J24" s="42" t="s">
        <v>305</v>
      </c>
    </row>
    <row r="25" customFormat="false" ht="10.5" hidden="false" customHeight="false" outlineLevel="0" collapsed="false">
      <c r="A25" s="41" t="str">
        <f aca="false">'Форма 4'!A207</f>
        <v>20.</v>
      </c>
      <c r="B25" s="42" t="s">
        <v>304</v>
      </c>
      <c r="C25" s="42" t="s">
        <v>304</v>
      </c>
      <c r="D25" s="42" t="s">
        <v>305</v>
      </c>
      <c r="E25" s="42" t="s">
        <v>305</v>
      </c>
      <c r="F25" s="42" t="s">
        <v>306</v>
      </c>
      <c r="G25" s="42" t="s">
        <v>305</v>
      </c>
      <c r="H25" s="42" t="s">
        <v>305</v>
      </c>
      <c r="I25" s="42" t="s">
        <v>307</v>
      </c>
      <c r="J25" s="42" t="s">
        <v>305</v>
      </c>
    </row>
    <row r="26" customFormat="false" ht="10.5" hidden="false" customHeight="false" outlineLevel="0" collapsed="false">
      <c r="A26" s="41" t="str">
        <f aca="false">'Форма 4'!A218</f>
        <v>21.</v>
      </c>
      <c r="B26" s="42" t="s">
        <v>304</v>
      </c>
      <c r="C26" s="42" t="s">
        <v>304</v>
      </c>
      <c r="D26" s="42" t="s">
        <v>305</v>
      </c>
      <c r="E26" s="42" t="s">
        <v>305</v>
      </c>
      <c r="F26" s="42" t="s">
        <v>308</v>
      </c>
      <c r="G26" s="42" t="s">
        <v>305</v>
      </c>
      <c r="H26" s="42" t="s">
        <v>305</v>
      </c>
      <c r="I26" s="42" t="s">
        <v>306</v>
      </c>
      <c r="J26" s="42" t="s">
        <v>305</v>
      </c>
    </row>
    <row r="27" customFormat="false" ht="10.5" hidden="false" customHeight="false" outlineLevel="0" collapsed="false">
      <c r="A27" s="41" t="str">
        <f aca="false">'Форма 4'!A227</f>
        <v>22.</v>
      </c>
      <c r="B27" s="42" t="s">
        <v>304</v>
      </c>
      <c r="C27" s="42" t="s">
        <v>304</v>
      </c>
      <c r="D27" s="42" t="s">
        <v>305</v>
      </c>
      <c r="E27" s="42" t="s">
        <v>305</v>
      </c>
      <c r="F27" s="42" t="s">
        <v>306</v>
      </c>
      <c r="G27" s="42" t="s">
        <v>304</v>
      </c>
      <c r="H27" s="42" t="s">
        <v>305</v>
      </c>
      <c r="I27" s="42" t="s">
        <v>307</v>
      </c>
      <c r="J27" s="42" t="s">
        <v>305</v>
      </c>
    </row>
    <row r="28" customFormat="false" ht="10.5" hidden="false" customHeight="false" outlineLevel="0" collapsed="false">
      <c r="A28" s="41" t="str">
        <f aca="false">'Форма 4'!A236</f>
        <v>23.</v>
      </c>
      <c r="B28" s="42" t="s">
        <v>304</v>
      </c>
      <c r="C28" s="42" t="s">
        <v>304</v>
      </c>
      <c r="D28" s="42" t="s">
        <v>305</v>
      </c>
      <c r="E28" s="42" t="s">
        <v>305</v>
      </c>
      <c r="F28" s="42" t="s">
        <v>306</v>
      </c>
      <c r="G28" s="42" t="s">
        <v>305</v>
      </c>
      <c r="H28" s="42" t="s">
        <v>305</v>
      </c>
      <c r="I28" s="42" t="s">
        <v>307</v>
      </c>
      <c r="J28" s="42" t="s">
        <v>305</v>
      </c>
    </row>
    <row r="29" customFormat="false" ht="10.5" hidden="false" customHeight="false" outlineLevel="0" collapsed="false">
      <c r="A29" s="41" t="str">
        <f aca="false">'Форма 4'!A247</f>
        <v>24.</v>
      </c>
      <c r="B29" s="42" t="s">
        <v>304</v>
      </c>
      <c r="C29" s="42" t="s">
        <v>304</v>
      </c>
      <c r="D29" s="42" t="s">
        <v>305</v>
      </c>
      <c r="E29" s="42" t="s">
        <v>305</v>
      </c>
      <c r="F29" s="42" t="s">
        <v>308</v>
      </c>
      <c r="G29" s="42" t="s">
        <v>305</v>
      </c>
      <c r="H29" s="42" t="s">
        <v>305</v>
      </c>
      <c r="I29" s="42" t="s">
        <v>306</v>
      </c>
      <c r="J29" s="42" t="s">
        <v>305</v>
      </c>
    </row>
    <row r="30" customFormat="false" ht="10.5" hidden="false" customHeight="false" outlineLevel="0" collapsed="false">
      <c r="A30" s="41" t="str">
        <f aca="false">'Форма 4'!A256</f>
        <v>25.</v>
      </c>
      <c r="B30" s="42" t="s">
        <v>304</v>
      </c>
      <c r="C30" s="42" t="s">
        <v>304</v>
      </c>
      <c r="D30" s="42" t="s">
        <v>305</v>
      </c>
      <c r="E30" s="42" t="s">
        <v>305</v>
      </c>
      <c r="F30" s="42" t="s">
        <v>306</v>
      </c>
      <c r="G30" s="42" t="s">
        <v>304</v>
      </c>
      <c r="H30" s="42" t="s">
        <v>305</v>
      </c>
      <c r="I30" s="42" t="s">
        <v>307</v>
      </c>
      <c r="J30" s="42" t="s">
        <v>305</v>
      </c>
    </row>
    <row r="31" customFormat="false" ht="10.5" hidden="false" customHeight="false" outlineLevel="0" collapsed="false">
      <c r="A31" s="41" t="str">
        <f aca="false">'Форма 4'!A265</f>
        <v>26.</v>
      </c>
      <c r="B31" s="42" t="s">
        <v>304</v>
      </c>
      <c r="C31" s="42" t="s">
        <v>304</v>
      </c>
      <c r="D31" s="42" t="s">
        <v>305</v>
      </c>
      <c r="E31" s="42" t="s">
        <v>305</v>
      </c>
      <c r="F31" s="42" t="s">
        <v>306</v>
      </c>
      <c r="G31" s="42" t="s">
        <v>305</v>
      </c>
      <c r="H31" s="42" t="s">
        <v>305</v>
      </c>
      <c r="I31" s="42" t="s">
        <v>307</v>
      </c>
      <c r="J31" s="42" t="s">
        <v>305</v>
      </c>
    </row>
    <row r="32" customFormat="false" ht="10.5" hidden="false" customHeight="false" outlineLevel="0" collapsed="false">
      <c r="A32" s="41" t="str">
        <f aca="false">'Форма 4'!A275</f>
        <v>27.</v>
      </c>
      <c r="B32" s="42" t="s">
        <v>304</v>
      </c>
      <c r="C32" s="42" t="s">
        <v>304</v>
      </c>
      <c r="D32" s="42" t="s">
        <v>305</v>
      </c>
      <c r="E32" s="42" t="s">
        <v>305</v>
      </c>
      <c r="F32" s="42" t="s">
        <v>306</v>
      </c>
      <c r="G32" s="42" t="s">
        <v>304</v>
      </c>
      <c r="H32" s="42" t="s">
        <v>305</v>
      </c>
      <c r="I32" s="42" t="s">
        <v>307</v>
      </c>
      <c r="J32" s="42" t="s">
        <v>305</v>
      </c>
    </row>
    <row r="33" customFormat="false" ht="10.5" hidden="false" customHeight="false" outlineLevel="0" collapsed="false">
      <c r="A33" s="41" t="str">
        <f aca="false">'Форма 4'!A284</f>
        <v>28.</v>
      </c>
      <c r="B33" s="42" t="s">
        <v>304</v>
      </c>
      <c r="C33" s="42" t="s">
        <v>304</v>
      </c>
      <c r="D33" s="42" t="s">
        <v>305</v>
      </c>
      <c r="E33" s="42" t="s">
        <v>305</v>
      </c>
      <c r="F33" s="42" t="s">
        <v>306</v>
      </c>
      <c r="G33" s="42" t="s">
        <v>305</v>
      </c>
      <c r="H33" s="42" t="s">
        <v>305</v>
      </c>
      <c r="I33" s="42" t="s">
        <v>307</v>
      </c>
      <c r="J33" s="42" t="s">
        <v>305</v>
      </c>
    </row>
    <row r="34" customFormat="false" ht="10.5" hidden="false" customHeight="false" outlineLevel="0" collapsed="false">
      <c r="A34" s="41" t="str">
        <f aca="false">'Форма 4'!A294</f>
        <v>29.</v>
      </c>
      <c r="B34" s="42" t="s">
        <v>304</v>
      </c>
      <c r="C34" s="42" t="s">
        <v>304</v>
      </c>
      <c r="D34" s="42" t="s">
        <v>305</v>
      </c>
      <c r="E34" s="42" t="s">
        <v>305</v>
      </c>
      <c r="F34" s="42" t="s">
        <v>306</v>
      </c>
      <c r="G34" s="42" t="s">
        <v>305</v>
      </c>
      <c r="H34" s="42" t="s">
        <v>305</v>
      </c>
      <c r="I34" s="42" t="s">
        <v>307</v>
      </c>
      <c r="J34" s="42" t="s">
        <v>305</v>
      </c>
    </row>
    <row r="35" customFormat="false" ht="10.5" hidden="false" customHeight="false" outlineLevel="0" collapsed="false">
      <c r="A35" s="41" t="str">
        <f aca="false">'Форма 4'!A305</f>
        <v>30.</v>
      </c>
      <c r="B35" s="42" t="s">
        <v>304</v>
      </c>
      <c r="C35" s="42" t="s">
        <v>304</v>
      </c>
      <c r="D35" s="42" t="s">
        <v>305</v>
      </c>
      <c r="E35" s="42" t="s">
        <v>305</v>
      </c>
      <c r="F35" s="42" t="s">
        <v>308</v>
      </c>
      <c r="G35" s="42" t="s">
        <v>305</v>
      </c>
      <c r="H35" s="42" t="s">
        <v>305</v>
      </c>
      <c r="I35" s="42" t="s">
        <v>306</v>
      </c>
      <c r="J35" s="42" t="s">
        <v>305</v>
      </c>
    </row>
    <row r="36" customFormat="false" ht="10.5" hidden="false" customHeight="false" outlineLevel="0" collapsed="false">
      <c r="A36" s="41" t="str">
        <f aca="false">'Форма 4'!A314</f>
        <v>31.</v>
      </c>
      <c r="B36" s="42" t="s">
        <v>304</v>
      </c>
      <c r="C36" s="42" t="s">
        <v>304</v>
      </c>
      <c r="D36" s="42" t="s">
        <v>305</v>
      </c>
      <c r="E36" s="42" t="s">
        <v>305</v>
      </c>
      <c r="F36" s="42" t="s">
        <v>306</v>
      </c>
      <c r="G36" s="42" t="s">
        <v>305</v>
      </c>
      <c r="H36" s="42" t="s">
        <v>305</v>
      </c>
      <c r="I36" s="42" t="s">
        <v>307</v>
      </c>
      <c r="J36" s="42" t="s">
        <v>305</v>
      </c>
    </row>
    <row r="37" customFormat="false" ht="10.5" hidden="false" customHeight="false" outlineLevel="0" collapsed="false">
      <c r="A37" s="41" t="str">
        <f aca="false">'Форма 4'!A324</f>
        <v>32.</v>
      </c>
      <c r="B37" s="42" t="s">
        <v>304</v>
      </c>
      <c r="C37" s="42" t="s">
        <v>304</v>
      </c>
      <c r="D37" s="42" t="s">
        <v>305</v>
      </c>
      <c r="E37" s="42" t="s">
        <v>305</v>
      </c>
      <c r="F37" s="42" t="s">
        <v>308</v>
      </c>
      <c r="G37" s="42" t="s">
        <v>305</v>
      </c>
      <c r="H37" s="42" t="s">
        <v>305</v>
      </c>
      <c r="I37" s="42" t="s">
        <v>306</v>
      </c>
      <c r="J37" s="42" t="s">
        <v>305</v>
      </c>
    </row>
    <row r="38" customFormat="false" ht="10.5" hidden="false" customHeight="false" outlineLevel="0" collapsed="false">
      <c r="A38" s="41" t="str">
        <f aca="false">'Форма 4'!A334</f>
        <v>33.</v>
      </c>
      <c r="B38" s="42" t="s">
        <v>304</v>
      </c>
      <c r="C38" s="42" t="s">
        <v>304</v>
      </c>
      <c r="D38" s="42" t="s">
        <v>305</v>
      </c>
      <c r="E38" s="42" t="s">
        <v>305</v>
      </c>
      <c r="F38" s="42" t="s">
        <v>306</v>
      </c>
      <c r="G38" s="42" t="s">
        <v>305</v>
      </c>
      <c r="H38" s="42" t="s">
        <v>305</v>
      </c>
      <c r="I38" s="42" t="s">
        <v>307</v>
      </c>
      <c r="J38" s="42" t="s">
        <v>305</v>
      </c>
    </row>
    <row r="39" customFormat="false" ht="10.5" hidden="false" customHeight="false" outlineLevel="0" collapsed="false">
      <c r="A39" s="41" t="str">
        <f aca="false">'Форма 4'!A344</f>
        <v>34.</v>
      </c>
      <c r="B39" s="42" t="s">
        <v>304</v>
      </c>
      <c r="C39" s="42" t="s">
        <v>309</v>
      </c>
      <c r="D39" s="42" t="s">
        <v>305</v>
      </c>
      <c r="E39" s="42" t="s">
        <v>305</v>
      </c>
      <c r="F39" s="42" t="s">
        <v>310</v>
      </c>
      <c r="G39" s="42" t="s">
        <v>305</v>
      </c>
      <c r="H39" s="42" t="s">
        <v>305</v>
      </c>
      <c r="I39" s="42" t="s">
        <v>304</v>
      </c>
      <c r="J39" s="42" t="s">
        <v>305</v>
      </c>
    </row>
    <row r="40" customFormat="false" ht="10.5" hidden="false" customHeight="false" outlineLevel="0" collapsed="false">
      <c r="A40" s="41" t="str">
        <f aca="false">'Форма 4'!A353</f>
        <v>35.</v>
      </c>
      <c r="B40" s="42" t="s">
        <v>304</v>
      </c>
      <c r="C40" s="42" t="s">
        <v>309</v>
      </c>
      <c r="D40" s="42" t="s">
        <v>305</v>
      </c>
      <c r="E40" s="42" t="s">
        <v>305</v>
      </c>
      <c r="F40" s="42" t="s">
        <v>310</v>
      </c>
      <c r="G40" s="42" t="s">
        <v>305</v>
      </c>
      <c r="H40" s="42" t="s">
        <v>305</v>
      </c>
      <c r="I40" s="42" t="s">
        <v>304</v>
      </c>
      <c r="J40" s="42" t="s">
        <v>305</v>
      </c>
    </row>
    <row r="41" customFormat="false" ht="10.5" hidden="false" customHeight="false" outlineLevel="0" collapsed="false">
      <c r="A41" s="41" t="str">
        <f aca="false">'Форма 4'!A362</f>
        <v>36.</v>
      </c>
      <c r="B41" s="42" t="s">
        <v>304</v>
      </c>
      <c r="C41" s="42" t="s">
        <v>305</v>
      </c>
      <c r="D41" s="42" t="s">
        <v>305</v>
      </c>
      <c r="E41" s="42" t="s">
        <v>305</v>
      </c>
      <c r="F41" s="42" t="s">
        <v>308</v>
      </c>
      <c r="G41" s="42" t="s">
        <v>304</v>
      </c>
      <c r="H41" s="42" t="s">
        <v>305</v>
      </c>
      <c r="I41" s="42" t="s">
        <v>304</v>
      </c>
      <c r="J41" s="42" t="s">
        <v>305</v>
      </c>
    </row>
    <row r="42" customFormat="false" ht="10.5" hidden="false" customHeight="false" outlineLevel="0" collapsed="false">
      <c r="A42" s="41" t="str">
        <f aca="false">'Форма 4'!A371</f>
        <v>37.</v>
      </c>
      <c r="B42" s="42" t="s">
        <v>304</v>
      </c>
      <c r="C42" s="42" t="s">
        <v>309</v>
      </c>
      <c r="D42" s="42" t="s">
        <v>305</v>
      </c>
      <c r="E42" s="42" t="s">
        <v>305</v>
      </c>
      <c r="F42" s="42" t="s">
        <v>310</v>
      </c>
      <c r="G42" s="42" t="s">
        <v>305</v>
      </c>
      <c r="H42" s="42" t="s">
        <v>305</v>
      </c>
      <c r="I42" s="42" t="s">
        <v>304</v>
      </c>
      <c r="J42" s="42" t="s">
        <v>305</v>
      </c>
    </row>
    <row r="43" customFormat="false" ht="10.5" hidden="false" customHeight="false" outlineLevel="0" collapsed="false">
      <c r="A43" s="41" t="str">
        <f aca="false">'Форма 4'!A380</f>
        <v>38.</v>
      </c>
      <c r="B43" s="42" t="s">
        <v>305</v>
      </c>
      <c r="C43" s="42" t="s">
        <v>305</v>
      </c>
      <c r="D43" s="42" t="s">
        <v>305</v>
      </c>
      <c r="E43" s="42" t="s">
        <v>305</v>
      </c>
      <c r="F43" s="42" t="s">
        <v>305</v>
      </c>
      <c r="G43" s="42" t="s">
        <v>306</v>
      </c>
      <c r="H43" s="42" t="s">
        <v>304</v>
      </c>
      <c r="I43" s="42" t="s">
        <v>305</v>
      </c>
      <c r="J43" s="42" t="s">
        <v>305</v>
      </c>
    </row>
    <row r="44" customFormat="false" ht="10.5" hidden="false" customHeight="false" outlineLevel="0" collapsed="false">
      <c r="A44" s="41" t="str">
        <f aca="false">'Форма 4'!A389</f>
        <v>39.</v>
      </c>
      <c r="B44" s="42" t="s">
        <v>304</v>
      </c>
      <c r="C44" s="42" t="s">
        <v>304</v>
      </c>
      <c r="D44" s="42" t="s">
        <v>305</v>
      </c>
      <c r="E44" s="42" t="s">
        <v>305</v>
      </c>
      <c r="F44" s="42" t="s">
        <v>306</v>
      </c>
      <c r="G44" s="42" t="s">
        <v>304</v>
      </c>
      <c r="H44" s="42" t="s">
        <v>305</v>
      </c>
      <c r="I44" s="42" t="s">
        <v>307</v>
      </c>
      <c r="J44" s="42" t="s">
        <v>305</v>
      </c>
    </row>
    <row r="45" customFormat="false" ht="10.5" hidden="false" customHeight="false" outlineLevel="0" collapsed="false">
      <c r="A45" s="41" t="str">
        <f aca="false">'Форма 4'!A398</f>
        <v>40.</v>
      </c>
      <c r="B45" s="42" t="s">
        <v>304</v>
      </c>
      <c r="C45" s="42" t="s">
        <v>304</v>
      </c>
      <c r="D45" s="42" t="s">
        <v>305</v>
      </c>
      <c r="E45" s="42" t="s">
        <v>305</v>
      </c>
      <c r="F45" s="42" t="s">
        <v>308</v>
      </c>
      <c r="G45" s="42" t="s">
        <v>305</v>
      </c>
      <c r="H45" s="42" t="s">
        <v>305</v>
      </c>
      <c r="I45" s="42" t="s">
        <v>306</v>
      </c>
      <c r="J45" s="42" t="s">
        <v>305</v>
      </c>
    </row>
    <row r="46" customFormat="false" ht="10.5" hidden="false" customHeight="false" outlineLevel="0" collapsed="false">
      <c r="A46" s="41" t="str">
        <f aca="false">'Форма 4'!A408</f>
        <v>41.</v>
      </c>
      <c r="B46" s="42" t="s">
        <v>304</v>
      </c>
      <c r="C46" s="42" t="s">
        <v>304</v>
      </c>
      <c r="D46" s="42" t="s">
        <v>305</v>
      </c>
      <c r="E46" s="42" t="s">
        <v>305</v>
      </c>
      <c r="F46" s="42" t="s">
        <v>308</v>
      </c>
      <c r="G46" s="42" t="s">
        <v>305</v>
      </c>
      <c r="H46" s="42" t="s">
        <v>305</v>
      </c>
      <c r="I46" s="42" t="s">
        <v>306</v>
      </c>
      <c r="J46" s="42" t="s">
        <v>305</v>
      </c>
    </row>
    <row r="47" customFormat="false" ht="10.5" hidden="false" customHeight="false" outlineLevel="0" collapsed="false">
      <c r="A47" s="41" t="str">
        <f aca="false">'Форма 4'!A418</f>
        <v>42.</v>
      </c>
      <c r="B47" s="42" t="s">
        <v>304</v>
      </c>
      <c r="C47" s="42" t="s">
        <v>304</v>
      </c>
      <c r="D47" s="42" t="s">
        <v>305</v>
      </c>
      <c r="E47" s="42" t="s">
        <v>305</v>
      </c>
      <c r="F47" s="42" t="s">
        <v>304</v>
      </c>
      <c r="G47" s="42" t="s">
        <v>305</v>
      </c>
      <c r="H47" s="42" t="s">
        <v>305</v>
      </c>
      <c r="I47" s="42" t="s">
        <v>309</v>
      </c>
      <c r="J47" s="42" t="s">
        <v>305</v>
      </c>
    </row>
    <row r="48" customFormat="false" ht="10.5" hidden="false" customHeight="false" outlineLevel="0" collapsed="false">
      <c r="A48" s="41" t="str">
        <f aca="false">'Форма 4'!A428</f>
        <v>43.</v>
      </c>
      <c r="B48" s="42" t="s">
        <v>304</v>
      </c>
      <c r="C48" s="42" t="s">
        <v>304</v>
      </c>
      <c r="D48" s="42" t="s">
        <v>305</v>
      </c>
      <c r="E48" s="42" t="s">
        <v>305</v>
      </c>
      <c r="F48" s="42" t="s">
        <v>304</v>
      </c>
      <c r="G48" s="42" t="s">
        <v>304</v>
      </c>
      <c r="H48" s="42" t="s">
        <v>305</v>
      </c>
      <c r="I48" s="42" t="s">
        <v>309</v>
      </c>
      <c r="J48" s="42" t="s">
        <v>305</v>
      </c>
    </row>
    <row r="49" customFormat="false" ht="10.5" hidden="false" customHeight="false" outlineLevel="0" collapsed="false">
      <c r="A49" s="41" t="str">
        <f aca="false">'Форма 4'!A437</f>
        <v>44.</v>
      </c>
      <c r="B49" s="42" t="s">
        <v>304</v>
      </c>
      <c r="C49" s="42" t="s">
        <v>304</v>
      </c>
      <c r="D49" s="42" t="s">
        <v>305</v>
      </c>
      <c r="E49" s="42" t="s">
        <v>305</v>
      </c>
      <c r="F49" s="42" t="s">
        <v>308</v>
      </c>
      <c r="G49" s="42" t="s">
        <v>305</v>
      </c>
      <c r="H49" s="42" t="s">
        <v>305</v>
      </c>
      <c r="I49" s="42" t="s">
        <v>306</v>
      </c>
      <c r="J49" s="42" t="s">
        <v>305</v>
      </c>
    </row>
    <row r="50" customFormat="false" ht="10.5" hidden="false" customHeight="false" outlineLevel="0" collapsed="false">
      <c r="A50" s="41" t="str">
        <f aca="false">'Форма 4'!A446</f>
        <v>45.</v>
      </c>
      <c r="B50" s="42" t="s">
        <v>304</v>
      </c>
      <c r="C50" s="42" t="s">
        <v>304</v>
      </c>
      <c r="D50" s="42" t="s">
        <v>305</v>
      </c>
      <c r="E50" s="42" t="s">
        <v>305</v>
      </c>
      <c r="F50" s="42" t="s">
        <v>308</v>
      </c>
      <c r="G50" s="42" t="s">
        <v>305</v>
      </c>
      <c r="H50" s="42" t="s">
        <v>305</v>
      </c>
      <c r="I50" s="42" t="s">
        <v>306</v>
      </c>
      <c r="J50" s="42" t="s">
        <v>305</v>
      </c>
    </row>
    <row r="51" customFormat="false" ht="10.5" hidden="false" customHeight="false" outlineLevel="0" collapsed="false">
      <c r="A51" s="41" t="str">
        <f aca="false">'Форма 4'!A456</f>
        <v>46.</v>
      </c>
      <c r="B51" s="42" t="s">
        <v>304</v>
      </c>
      <c r="C51" s="42" t="s">
        <v>304</v>
      </c>
      <c r="D51" s="42" t="s">
        <v>305</v>
      </c>
      <c r="E51" s="42" t="s">
        <v>305</v>
      </c>
      <c r="F51" s="42" t="s">
        <v>308</v>
      </c>
      <c r="G51" s="42" t="s">
        <v>305</v>
      </c>
      <c r="H51" s="42" t="s">
        <v>305</v>
      </c>
      <c r="I51" s="42" t="s">
        <v>306</v>
      </c>
      <c r="J51" s="42" t="s">
        <v>305</v>
      </c>
    </row>
    <row r="52" customFormat="false" ht="10.5" hidden="false" customHeight="false" outlineLevel="0" collapsed="false">
      <c r="A52" s="41" t="str">
        <f aca="false">'Форма 4'!A466</f>
        <v>47.</v>
      </c>
      <c r="B52" s="42" t="s">
        <v>304</v>
      </c>
      <c r="C52" s="42" t="s">
        <v>304</v>
      </c>
      <c r="D52" s="42" t="s">
        <v>305</v>
      </c>
      <c r="E52" s="42" t="s">
        <v>305</v>
      </c>
      <c r="F52" s="42" t="s">
        <v>308</v>
      </c>
      <c r="G52" s="42" t="s">
        <v>304</v>
      </c>
      <c r="H52" s="42" t="s">
        <v>305</v>
      </c>
      <c r="I52" s="42" t="s">
        <v>306</v>
      </c>
      <c r="J52" s="42" t="s">
        <v>305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1" width="44.42"/>
    <col collapsed="false" customWidth="true" hidden="false" outlineLevel="0" max="3" min="3" style="42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2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5"/>
    </row>
    <row r="3" customFormat="false" ht="10.5" hidden="false" customHeight="true" outlineLevel="0" collapsed="false">
      <c r="A3" s="39"/>
      <c r="B3" s="40" t="s">
        <v>247</v>
      </c>
      <c r="C3" s="40"/>
      <c r="D3" s="40"/>
      <c r="E3" s="40"/>
      <c r="F3" s="40"/>
      <c r="G3" s="40"/>
      <c r="H3" s="40"/>
      <c r="I3" s="40"/>
      <c r="J3" s="40"/>
      <c r="N3" s="45"/>
    </row>
    <row r="4" customFormat="false" ht="10.5" hidden="false" customHeight="true" outlineLevel="0" collapsed="false">
      <c r="A4" s="39"/>
      <c r="B4" s="40" t="s">
        <v>248</v>
      </c>
      <c r="C4" s="40"/>
      <c r="D4" s="40"/>
      <c r="E4" s="40"/>
      <c r="F4" s="40"/>
      <c r="G4" s="40"/>
      <c r="H4" s="40"/>
      <c r="I4" s="40"/>
      <c r="J4" s="40"/>
      <c r="N4" s="45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5"/>
    </row>
    <row r="6" s="38" customFormat="true" ht="10.5" hidden="false" customHeight="false" outlineLevel="0" collapsed="false">
      <c r="A6" s="15"/>
      <c r="B6" s="38" t="s">
        <v>311</v>
      </c>
      <c r="C6" s="38" t="s">
        <v>312</v>
      </c>
      <c r="D6" s="46" t="s">
        <v>313</v>
      </c>
      <c r="E6" s="38" t="s">
        <v>314</v>
      </c>
      <c r="F6" s="38" t="s">
        <v>315</v>
      </c>
      <c r="G6" s="38" t="s">
        <v>316</v>
      </c>
      <c r="H6" s="38" t="s">
        <v>317</v>
      </c>
      <c r="I6" s="38" t="s">
        <v>318</v>
      </c>
      <c r="J6" s="38" t="s">
        <v>319</v>
      </c>
      <c r="K6" s="38" t="s">
        <v>320</v>
      </c>
      <c r="L6" s="38" t="s">
        <v>321</v>
      </c>
      <c r="M6" s="38" t="s">
        <v>322</v>
      </c>
    </row>
    <row r="7" customFormat="false" ht="10.5" hidden="false" customHeight="false" outlineLevel="0" collapsed="false">
      <c r="A7" s="36" t="n">
        <v>1</v>
      </c>
      <c r="B7" s="11" t="s">
        <v>150</v>
      </c>
      <c r="C7" s="42" t="s">
        <v>323</v>
      </c>
      <c r="D7" s="45" t="n">
        <v>0</v>
      </c>
      <c r="E7" s="45"/>
      <c r="F7" s="37" t="n">
        <f aca="false">ROUND(SUM('Базовые цены с учетом расхода'!B6:B52),2)</f>
        <v>59439.25</v>
      </c>
      <c r="G7" s="37" t="n">
        <f aca="false">ROUND(SUM('Базовые цены с учетом расхода'!C6:C52),2)</f>
        <v>1739.3</v>
      </c>
      <c r="H7" s="37" t="n">
        <f aca="false">ROUND(SUM('Базовые цены с учетом расхода'!D6:D52),2)</f>
        <v>1077.63</v>
      </c>
      <c r="I7" s="37" t="n">
        <f aca="false">ROUND(SUM('Базовые цены с учетом расхода'!E6:E52),2)</f>
        <v>72.13</v>
      </c>
      <c r="J7" s="47" t="e">
        <f aca="false">ROUND(SUM('Базовые цены с учетом расхода'!I6:I52),8)</f>
        <v>#VALUE!</v>
      </c>
      <c r="K7" s="47" t="e">
        <f aca="false">ROUND(SUM('Базовые цены с учетом расхода'!K6:K52),8)</f>
        <v>#VALUE!</v>
      </c>
      <c r="L7" s="37" t="n">
        <f aca="false">ROUND(SUM('Базовые цены с учетом расхода'!F6:F52),2)</f>
        <v>56622.32</v>
      </c>
      <c r="N7" s="42" t="s">
        <v>304</v>
      </c>
    </row>
    <row r="8" customFormat="false" ht="10.5" hidden="false" customHeight="false" outlineLevel="0" collapsed="false">
      <c r="A8" s="36" t="n">
        <v>2</v>
      </c>
      <c r="B8" s="11" t="s">
        <v>151</v>
      </c>
      <c r="C8" s="42" t="s">
        <v>324</v>
      </c>
      <c r="D8" s="45" t="n">
        <v>0</v>
      </c>
      <c r="F8" s="37" t="n">
        <f aca="false">ROUND(SUMIF(Определители!I6:I52,"= ",'Базовые цены с учетом расхода'!B6:B52),2)</f>
        <v>4867.61</v>
      </c>
      <c r="G8" s="37" t="n">
        <f aca="false">ROUND(SUMIF(Определители!I6:I52,"= ",'Базовые цены с учетом расхода'!C6:C52),2)</f>
        <v>0</v>
      </c>
      <c r="H8" s="37" t="n">
        <f aca="false">ROUND(SUMIF(Определители!I6:I52,"= ",'Базовые цены с учетом расхода'!D6:D52),2)</f>
        <v>0</v>
      </c>
      <c r="I8" s="37" t="n">
        <f aca="false">ROUND(SUMIF(Определители!I6:I52,"= ",'Базовые цены с учетом расхода'!E6:E52),2)</f>
        <v>0</v>
      </c>
      <c r="J8" s="47" t="e">
        <f aca="false">ROUND(SUMIF(Определители!I6:I52,"= ",'Базовые цены с учетом расхода'!I6:I52),8)</f>
        <v>#VALUE!</v>
      </c>
      <c r="K8" s="47" t="e">
        <f aca="false">ROUND(SUMIF(Определители!I6:I52,"= ",'Базовые цены с учетом расхода'!K6:K52),8)</f>
        <v>#VALUE!</v>
      </c>
      <c r="L8" s="37" t="n">
        <f aca="false">ROUND(SUMIF(Определители!I6:I52,"= ",'Базовые цены с учетом расхода'!F6:F52),2)</f>
        <v>4867.61</v>
      </c>
      <c r="N8" s="42" t="s">
        <v>306</v>
      </c>
    </row>
    <row r="9" customFormat="false" ht="10.5" hidden="false" customHeight="false" outlineLevel="0" collapsed="false">
      <c r="A9" s="36" t="n">
        <v>3</v>
      </c>
      <c r="B9" s="11" t="s">
        <v>152</v>
      </c>
      <c r="C9" s="42" t="s">
        <v>324</v>
      </c>
      <c r="D9" s="45" t="n">
        <v>0</v>
      </c>
      <c r="F9" s="37" t="e">
        <f aca="false">ROUND(СУММПРОИЗВЕСЛИ(0.01,Определители!I6:I52," ",'Базовые цены с учетом расхода'!B6:B52,Начисления!X6:X52,0),2)</f>
        <v>#VALUE!</v>
      </c>
      <c r="G9" s="37"/>
      <c r="H9" s="37"/>
      <c r="I9" s="37"/>
      <c r="J9" s="47"/>
      <c r="K9" s="47"/>
      <c r="L9" s="37"/>
      <c r="N9" s="42" t="s">
        <v>309</v>
      </c>
    </row>
    <row r="10" customFormat="false" ht="10.5" hidden="false" customHeight="false" outlineLevel="0" collapsed="false">
      <c r="A10" s="36" t="n">
        <v>4</v>
      </c>
      <c r="B10" s="11" t="s">
        <v>153</v>
      </c>
      <c r="C10" s="42" t="s">
        <v>324</v>
      </c>
      <c r="D10" s="45" t="n">
        <v>0</v>
      </c>
      <c r="F10" s="37" t="e">
        <f aca="false">ROUND(СУММПРОИЗВЕСЛИ(0.01,Определители!I6:I52," ",'Базовые цены с учетом расхода'!B6:B52,Начисления!Y6:Y52,0),2)</f>
        <v>#VALUE!</v>
      </c>
      <c r="G10" s="37"/>
      <c r="H10" s="37"/>
      <c r="I10" s="37"/>
      <c r="J10" s="47"/>
      <c r="K10" s="47"/>
      <c r="L10" s="37"/>
      <c r="N10" s="42" t="s">
        <v>307</v>
      </c>
    </row>
    <row r="11" customFormat="false" ht="10.5" hidden="false" customHeight="false" outlineLevel="0" collapsed="false">
      <c r="A11" s="36" t="n">
        <v>5</v>
      </c>
      <c r="B11" s="11" t="s">
        <v>154</v>
      </c>
      <c r="C11" s="42" t="s">
        <v>324</v>
      </c>
      <c r="D11" s="45" t="n">
        <v>0</v>
      </c>
      <c r="F11" s="37" t="e">
        <f aca="false">ROUND(ТРАНСПРАСХОД(Определители!B6:B52,Определители!H6:H52,Определители!I6:I52,'Базовые цены с учетом расхода'!B6:B52,Начисления!Z6:Z52,Начисления!AA6:AA52),2)</f>
        <v>#VALUE!</v>
      </c>
      <c r="G11" s="37"/>
      <c r="H11" s="37"/>
      <c r="I11" s="37"/>
      <c r="J11" s="47"/>
      <c r="K11" s="47"/>
      <c r="L11" s="37"/>
      <c r="N11" s="42" t="s">
        <v>325</v>
      </c>
    </row>
    <row r="12" customFormat="false" ht="10.5" hidden="false" customHeight="false" outlineLevel="0" collapsed="false">
      <c r="A12" s="36" t="n">
        <v>6</v>
      </c>
      <c r="B12" s="11" t="s">
        <v>155</v>
      </c>
      <c r="C12" s="42" t="s">
        <v>324</v>
      </c>
      <c r="D12" s="45" t="n">
        <v>0</v>
      </c>
      <c r="F12" s="37" t="e">
        <f aca="false">ROUND(СУММПРОИЗВЕСЛИ(0.01,Определители!I6:I52," ",'Базовые цены с учетом расхода'!B6:B52,Начисления!AC6:AC52,0),2)</f>
        <v>#VALUE!</v>
      </c>
      <c r="G12" s="37"/>
      <c r="H12" s="37"/>
      <c r="I12" s="37"/>
      <c r="J12" s="47"/>
      <c r="K12" s="47"/>
      <c r="L12" s="37"/>
      <c r="N12" s="42" t="s">
        <v>310</v>
      </c>
    </row>
    <row r="13" customFormat="false" ht="10.5" hidden="false" customHeight="false" outlineLevel="0" collapsed="false">
      <c r="A13" s="36" t="n">
        <v>7</v>
      </c>
      <c r="B13" s="11" t="s">
        <v>156</v>
      </c>
      <c r="C13" s="42" t="s">
        <v>324</v>
      </c>
      <c r="D13" s="45" t="n">
        <v>0</v>
      </c>
      <c r="F13" s="37" t="e">
        <f aca="false">ROUND(СУММПРОИЗВЕСЛИ(0.01,Определители!I6:I52," ",'Базовые цены с учетом расхода'!B6:B52,Начисления!AF6:AF52,0),2)</f>
        <v>#VALUE!</v>
      </c>
      <c r="G13" s="37"/>
      <c r="H13" s="37"/>
      <c r="I13" s="37"/>
      <c r="J13" s="47"/>
      <c r="K13" s="47"/>
      <c r="L13" s="37"/>
      <c r="N13" s="42" t="s">
        <v>326</v>
      </c>
    </row>
    <row r="14" customFormat="false" ht="10.5" hidden="false" customHeight="false" outlineLevel="0" collapsed="false">
      <c r="A14" s="36" t="n">
        <v>8</v>
      </c>
      <c r="B14" s="11" t="s">
        <v>157</v>
      </c>
      <c r="C14" s="42" t="s">
        <v>324</v>
      </c>
      <c r="D14" s="45" t="n">
        <v>0</v>
      </c>
      <c r="F14" s="37" t="e">
        <f aca="false">ROUND(ЗАГОТСКЛАДРАСХОД(Определители!B6:B52,Определители!H6:H52,Определители!I6:I52,'Базовые цены с учетом расхода'!B6:B52,Начисления!X6:X52,Начисления!Y6:Y52,Начисления!Z6:Z52,Начисления!AA6:AA52,Начисления!AB6:AB52,Начисления!AC6:AC52,Начисления!AF6:AF52),2)</f>
        <v>#VALUE!</v>
      </c>
      <c r="G14" s="37"/>
      <c r="H14" s="37"/>
      <c r="I14" s="37"/>
      <c r="J14" s="47"/>
      <c r="K14" s="47"/>
      <c r="L14" s="37"/>
      <c r="N14" s="42" t="s">
        <v>327</v>
      </c>
    </row>
    <row r="15" customFormat="false" ht="10.5" hidden="false" customHeight="false" outlineLevel="0" collapsed="false">
      <c r="A15" s="36" t="n">
        <v>9</v>
      </c>
      <c r="B15" s="11" t="s">
        <v>158</v>
      </c>
      <c r="C15" s="42" t="s">
        <v>324</v>
      </c>
      <c r="D15" s="45" t="n">
        <v>0</v>
      </c>
      <c r="F15" s="37" t="e">
        <f aca="false">ROUND(СУММПРОИЗВЕСЛИ(1,Определители!I6:I52," ",'Базовые цены с учетом расхода'!M6:M52,Начисления!I6:I52,0),2)</f>
        <v>#VALUE!</v>
      </c>
      <c r="G15" s="37"/>
      <c r="H15" s="37"/>
      <c r="I15" s="37"/>
      <c r="J15" s="47"/>
      <c r="K15" s="47"/>
      <c r="L15" s="37"/>
      <c r="N15" s="42" t="s">
        <v>328</v>
      </c>
    </row>
    <row r="16" customFormat="false" ht="10.5" hidden="false" customHeight="false" outlineLevel="0" collapsed="false">
      <c r="A16" s="36" t="n">
        <v>10</v>
      </c>
      <c r="B16" s="11" t="s">
        <v>159</v>
      </c>
      <c r="C16" s="42" t="s">
        <v>329</v>
      </c>
      <c r="D16" s="45" t="n">
        <v>0</v>
      </c>
      <c r="F16" s="37" t="e">
        <f aca="false">ROUND((F15+F26+F46),2)</f>
        <v>#VALUE!</v>
      </c>
      <c r="G16" s="37"/>
      <c r="H16" s="37"/>
      <c r="I16" s="37"/>
      <c r="J16" s="47"/>
      <c r="K16" s="47"/>
      <c r="L16" s="37"/>
      <c r="N16" s="42" t="s">
        <v>330</v>
      </c>
    </row>
    <row r="17" customFormat="false" ht="10.5" hidden="false" customHeight="false" outlineLevel="0" collapsed="false">
      <c r="A17" s="36" t="n">
        <v>11</v>
      </c>
      <c r="B17" s="11" t="s">
        <v>160</v>
      </c>
      <c r="C17" s="42" t="s">
        <v>329</v>
      </c>
      <c r="D17" s="45" t="n">
        <v>0</v>
      </c>
      <c r="F17" s="37" t="e">
        <f aca="false">ROUND((F8+F9+F10+F11+F12+F13+F14+F16),2)</f>
        <v>#VALUE!</v>
      </c>
      <c r="G17" s="37"/>
      <c r="H17" s="37"/>
      <c r="I17" s="37"/>
      <c r="J17" s="47"/>
      <c r="K17" s="47"/>
      <c r="L17" s="37"/>
      <c r="N17" s="42" t="s">
        <v>331</v>
      </c>
    </row>
    <row r="18" customFormat="false" ht="10.5" hidden="false" customHeight="false" outlineLevel="0" collapsed="false">
      <c r="A18" s="36" t="n">
        <v>12</v>
      </c>
      <c r="B18" s="11" t="s">
        <v>161</v>
      </c>
      <c r="C18" s="42" t="s">
        <v>324</v>
      </c>
      <c r="D18" s="45" t="n">
        <v>0</v>
      </c>
      <c r="F18" s="37" t="n">
        <f aca="false">ROUND(SUMIF(Определители!I6:I52,"=1",'Базовые цены с учетом расхода'!B6:B52),2)</f>
        <v>1198.7</v>
      </c>
      <c r="G18" s="37" t="n">
        <f aca="false">ROUND(SUMIF(Определители!I6:I52,"=1",'Базовые цены с учетом расхода'!C6:C52),2)</f>
        <v>183.98</v>
      </c>
      <c r="H18" s="37" t="n">
        <f aca="false">ROUND(SUMIF(Определители!I6:I52,"=1",'Базовые цены с учетом расхода'!D6:D52),2)</f>
        <v>64.5</v>
      </c>
      <c r="I18" s="37" t="n">
        <f aca="false">ROUND(SUMIF(Определители!I6:I52,"=1",'Базовые цены с учетом расхода'!E6:E52),2)</f>
        <v>0</v>
      </c>
      <c r="J18" s="47" t="e">
        <f aca="false">ROUND(SUMIF(Определители!I6:I52,"=1",'Базовые цены с учетом расхода'!I6:I52),8)</f>
        <v>#VALUE!</v>
      </c>
      <c r="K18" s="47" t="e">
        <f aca="false">ROUND(SUMIF(Определители!I6:I52,"=1",'Базовые цены с учетом расхода'!K6:K52),8)</f>
        <v>#VALUE!</v>
      </c>
      <c r="L18" s="37" t="n">
        <f aca="false">ROUND(SUMIF(Определители!I6:I52,"=1",'Базовые цены с учетом расхода'!F6:F52),2)</f>
        <v>950.22</v>
      </c>
      <c r="N18" s="42" t="s">
        <v>332</v>
      </c>
    </row>
    <row r="19" customFormat="false" ht="10.5" hidden="false" customHeight="false" outlineLevel="0" collapsed="false">
      <c r="A19" s="36" t="n">
        <v>13</v>
      </c>
      <c r="B19" s="11" t="s">
        <v>162</v>
      </c>
      <c r="C19" s="42" t="s">
        <v>324</v>
      </c>
      <c r="D19" s="45" t="n">
        <v>0</v>
      </c>
      <c r="F19" s="37"/>
      <c r="G19" s="37"/>
      <c r="H19" s="37"/>
      <c r="I19" s="37"/>
      <c r="J19" s="47"/>
      <c r="K19" s="47"/>
      <c r="L19" s="37"/>
      <c r="N19" s="42" t="s">
        <v>333</v>
      </c>
    </row>
    <row r="20" customFormat="false" ht="10.5" hidden="false" customHeight="false" outlineLevel="0" collapsed="false">
      <c r="A20" s="36" t="n">
        <v>14</v>
      </c>
      <c r="B20" s="11" t="s">
        <v>163</v>
      </c>
      <c r="C20" s="42" t="s">
        <v>324</v>
      </c>
      <c r="D20" s="45" t="n">
        <v>0</v>
      </c>
      <c r="F20" s="37"/>
      <c r="G20" s="37" t="n">
        <f aca="false">ROUND(SUMIF(Определители!I6:I52,"=1",'Базовые цены с учетом расхода'!U6:U52),2)</f>
        <v>0</v>
      </c>
      <c r="H20" s="37"/>
      <c r="I20" s="37"/>
      <c r="J20" s="47"/>
      <c r="K20" s="47"/>
      <c r="L20" s="37"/>
      <c r="N20" s="42" t="s">
        <v>334</v>
      </c>
    </row>
    <row r="21" customFormat="false" ht="10.5" hidden="false" customHeight="false" outlineLevel="0" collapsed="false">
      <c r="A21" s="36" t="n">
        <v>15</v>
      </c>
      <c r="B21" s="11" t="s">
        <v>164</v>
      </c>
      <c r="C21" s="42" t="s">
        <v>324</v>
      </c>
      <c r="D21" s="45" t="n">
        <v>0</v>
      </c>
      <c r="F21" s="37" t="n">
        <f aca="false">ROUND(SUMIF(Определители!I6:I52,"=1",'Базовые цены с учетом расхода'!V6:V52),2)</f>
        <v>0</v>
      </c>
      <c r="G21" s="37"/>
      <c r="H21" s="37"/>
      <c r="I21" s="37"/>
      <c r="J21" s="47"/>
      <c r="K21" s="47"/>
      <c r="L21" s="37"/>
      <c r="N21" s="42" t="s">
        <v>335</v>
      </c>
    </row>
    <row r="22" customFormat="false" ht="10.5" hidden="false" customHeight="false" outlineLevel="0" collapsed="false">
      <c r="A22" s="36" t="n">
        <v>16</v>
      </c>
      <c r="B22" s="11" t="s">
        <v>165</v>
      </c>
      <c r="C22" s="42" t="s">
        <v>324</v>
      </c>
      <c r="D22" s="45" t="n">
        <v>0</v>
      </c>
      <c r="F22" s="37" t="e">
        <f aca="false">ROUND(СУММЕСЛИ2(Определители!I6:I52,"1",Определители!G6:G52,"1",'Базовые цены с учетом расхода'!B6:B52),2)</f>
        <v>#VALUE!</v>
      </c>
      <c r="G22" s="37"/>
      <c r="H22" s="37"/>
      <c r="I22" s="37"/>
      <c r="J22" s="47"/>
      <c r="K22" s="47"/>
      <c r="L22" s="37"/>
      <c r="N22" s="42" t="s">
        <v>336</v>
      </c>
    </row>
    <row r="23" customFormat="false" ht="10.5" hidden="false" customHeight="false" outlineLevel="0" collapsed="false">
      <c r="A23" s="36" t="n">
        <v>17</v>
      </c>
      <c r="B23" s="11" t="s">
        <v>166</v>
      </c>
      <c r="C23" s="42" t="s">
        <v>324</v>
      </c>
      <c r="D23" s="45" t="n">
        <v>0</v>
      </c>
      <c r="F23" s="37" t="n">
        <f aca="false">ROUND(SUMIF(Определители!I6:I52,"=1",'Базовые цены с учетом расхода'!H6:H52),2)</f>
        <v>0</v>
      </c>
      <c r="G23" s="37"/>
      <c r="H23" s="37"/>
      <c r="I23" s="37"/>
      <c r="J23" s="47"/>
      <c r="K23" s="47"/>
      <c r="L23" s="37"/>
      <c r="N23" s="42" t="s">
        <v>337</v>
      </c>
    </row>
    <row r="24" customFormat="false" ht="10.5" hidden="false" customHeight="false" outlineLevel="0" collapsed="false">
      <c r="A24" s="36" t="n">
        <v>18</v>
      </c>
      <c r="B24" s="11" t="s">
        <v>185</v>
      </c>
      <c r="C24" s="42" t="s">
        <v>324</v>
      </c>
      <c r="D24" s="45" t="n">
        <v>0</v>
      </c>
      <c r="F24" s="37" t="n">
        <f aca="false">ROUND(SUMIF(Определители!I6:I52,"=1",'Базовые цены с учетом расхода'!N6:N52),2)</f>
        <v>147.19</v>
      </c>
      <c r="G24" s="37"/>
      <c r="H24" s="37"/>
      <c r="I24" s="37"/>
      <c r="J24" s="47"/>
      <c r="K24" s="47"/>
      <c r="L24" s="37"/>
      <c r="N24" s="42" t="s">
        <v>338</v>
      </c>
    </row>
    <row r="25" customFormat="false" ht="10.5" hidden="false" customHeight="false" outlineLevel="0" collapsed="false">
      <c r="A25" s="36" t="n">
        <v>19</v>
      </c>
      <c r="B25" s="11" t="s">
        <v>186</v>
      </c>
      <c r="C25" s="42" t="s">
        <v>324</v>
      </c>
      <c r="D25" s="45" t="n">
        <v>0</v>
      </c>
      <c r="F25" s="37" t="n">
        <f aca="false">ROUND(SUMIF(Определители!I6:I52,"=1",'Базовые цены с учетом расхода'!O6:O52),2)</f>
        <v>110.39</v>
      </c>
      <c r="G25" s="37"/>
      <c r="H25" s="37"/>
      <c r="I25" s="37"/>
      <c r="J25" s="47"/>
      <c r="K25" s="47"/>
      <c r="L25" s="37"/>
      <c r="N25" s="42" t="s">
        <v>339</v>
      </c>
    </row>
    <row r="26" customFormat="false" ht="10.5" hidden="false" customHeight="false" outlineLevel="0" collapsed="false">
      <c r="A26" s="36" t="n">
        <v>20</v>
      </c>
      <c r="B26" s="11" t="s">
        <v>159</v>
      </c>
      <c r="C26" s="42" t="s">
        <v>324</v>
      </c>
      <c r="D26" s="45" t="n">
        <v>0</v>
      </c>
      <c r="F26" s="37" t="e">
        <f aca="false">ROUND(СУММПРОИЗВЕСЛИ(1,Определители!I6:I52," ",'Базовые цены с учетом расхода'!M6:M52,Начисления!I6:I52,0),2)</f>
        <v>#VALUE!</v>
      </c>
      <c r="G26" s="37"/>
      <c r="H26" s="37"/>
      <c r="I26" s="37"/>
      <c r="J26" s="47"/>
      <c r="K26" s="47"/>
      <c r="L26" s="37"/>
      <c r="N26" s="42" t="s">
        <v>340</v>
      </c>
    </row>
    <row r="27" customFormat="false" ht="10.5" hidden="false" customHeight="false" outlineLevel="0" collapsed="false">
      <c r="A27" s="36" t="n">
        <v>21</v>
      </c>
      <c r="B27" s="11" t="s">
        <v>169</v>
      </c>
      <c r="C27" s="42" t="s">
        <v>329</v>
      </c>
      <c r="D27" s="45" t="n">
        <v>0</v>
      </c>
      <c r="F27" s="37" t="n">
        <f aca="false">ROUND((F18+F24+F25),2)</f>
        <v>1456.28</v>
      </c>
      <c r="G27" s="37"/>
      <c r="H27" s="37"/>
      <c r="I27" s="37"/>
      <c r="J27" s="47"/>
      <c r="K27" s="47"/>
      <c r="L27" s="37"/>
      <c r="N27" s="42" t="s">
        <v>341</v>
      </c>
    </row>
    <row r="28" customFormat="false" ht="10.5" hidden="false" customHeight="false" outlineLevel="0" collapsed="false">
      <c r="A28" s="36" t="n">
        <v>22</v>
      </c>
      <c r="B28" s="11" t="s">
        <v>170</v>
      </c>
      <c r="C28" s="42" t="s">
        <v>324</v>
      </c>
      <c r="D28" s="45" t="n">
        <v>0</v>
      </c>
      <c r="F28" s="37" t="n">
        <f aca="false">ROUND(SUMIF(Определители!I6:I52,"=2",'Базовые цены с учетом расхода'!B6:B52),2)</f>
        <v>10153.29</v>
      </c>
      <c r="G28" s="37" t="n">
        <f aca="false">ROUND(SUMIF(Определители!I6:I52,"=2",'Базовые цены с учетом расхода'!C6:C52),2)</f>
        <v>373.8</v>
      </c>
      <c r="H28" s="37" t="n">
        <f aca="false">ROUND(SUMIF(Определители!I6:I52,"=2",'Базовые цены с учетом расхода'!D6:D52),2)</f>
        <v>501.42</v>
      </c>
      <c r="I28" s="37" t="n">
        <f aca="false">ROUND(SUMIF(Определители!I6:I52,"=2",'Базовые цены с учетом расхода'!E6:E52),2)</f>
        <v>54.07</v>
      </c>
      <c r="J28" s="47" t="e">
        <f aca="false">ROUND(SUMIF(Определители!I6:I52,"=2",'Базовые цены с учетом расхода'!I6:I52),8)</f>
        <v>#VALUE!</v>
      </c>
      <c r="K28" s="47" t="e">
        <f aca="false">ROUND(SUMIF(Определители!I6:I52,"=2",'Базовые цены с учетом расхода'!K6:K52),8)</f>
        <v>#VALUE!</v>
      </c>
      <c r="L28" s="37" t="n">
        <f aca="false">ROUND(SUMIF(Определители!I6:I52,"=2",'Базовые цены с учетом расхода'!F6:F52),2)</f>
        <v>9278.07</v>
      </c>
      <c r="N28" s="42" t="s">
        <v>342</v>
      </c>
    </row>
    <row r="29" customFormat="false" ht="10.5" hidden="false" customHeight="false" outlineLevel="0" collapsed="false">
      <c r="A29" s="36" t="n">
        <v>23</v>
      </c>
      <c r="B29" s="11" t="s">
        <v>162</v>
      </c>
      <c r="C29" s="42" t="s">
        <v>324</v>
      </c>
      <c r="D29" s="45" t="n">
        <v>0</v>
      </c>
      <c r="F29" s="37"/>
      <c r="G29" s="37"/>
      <c r="H29" s="37"/>
      <c r="I29" s="37"/>
      <c r="J29" s="47"/>
      <c r="K29" s="47"/>
      <c r="L29" s="37"/>
      <c r="N29" s="42" t="s">
        <v>343</v>
      </c>
    </row>
    <row r="30" customFormat="false" ht="10.5" hidden="false" customHeight="false" outlineLevel="0" collapsed="false">
      <c r="A30" s="36" t="n">
        <v>24</v>
      </c>
      <c r="B30" s="11" t="s">
        <v>171</v>
      </c>
      <c r="C30" s="42" t="s">
        <v>324</v>
      </c>
      <c r="D30" s="45" t="n">
        <v>0</v>
      </c>
      <c r="F30" s="37" t="n">
        <f aca="false">ROUND(SUMIF(Определители!G6:G52,"=1",'Базовые цены с учетом расхода'!F6:F52),2)</f>
        <v>36342.55</v>
      </c>
      <c r="G30" s="37"/>
      <c r="H30" s="37"/>
      <c r="I30" s="37"/>
      <c r="J30" s="47"/>
      <c r="K30" s="47"/>
      <c r="L30" s="37"/>
      <c r="N30" s="42" t="s">
        <v>344</v>
      </c>
    </row>
    <row r="31" customFormat="false" ht="10.5" hidden="false" customHeight="false" outlineLevel="0" collapsed="false">
      <c r="A31" s="36" t="n">
        <v>25</v>
      </c>
      <c r="B31" s="11" t="s">
        <v>166</v>
      </c>
      <c r="C31" s="42" t="s">
        <v>324</v>
      </c>
      <c r="D31" s="45" t="n">
        <v>0</v>
      </c>
      <c r="F31" s="37" t="n">
        <f aca="false">ROUND(SUMIF(Определители!I6:I52,"=2",'Базовые цены с учетом расхода'!H6:H52),2)</f>
        <v>0</v>
      </c>
      <c r="G31" s="37"/>
      <c r="H31" s="37"/>
      <c r="I31" s="37"/>
      <c r="J31" s="47"/>
      <c r="K31" s="47"/>
      <c r="L31" s="37"/>
      <c r="N31" s="42" t="s">
        <v>345</v>
      </c>
    </row>
    <row r="32" customFormat="false" ht="10.5" hidden="false" customHeight="false" outlineLevel="0" collapsed="false">
      <c r="A32" s="36" t="n">
        <v>26</v>
      </c>
      <c r="B32" s="11" t="s">
        <v>185</v>
      </c>
      <c r="C32" s="42" t="s">
        <v>324</v>
      </c>
      <c r="D32" s="45" t="n">
        <v>0</v>
      </c>
      <c r="F32" s="37" t="n">
        <f aca="false">ROUND(SUMIF(Определители!I6:I52,"=2",'Базовые цены с учетом расхода'!N6:N52),2)</f>
        <v>463.57</v>
      </c>
      <c r="G32" s="37"/>
      <c r="H32" s="37"/>
      <c r="I32" s="37"/>
      <c r="J32" s="47"/>
      <c r="K32" s="47"/>
      <c r="L32" s="37"/>
      <c r="N32" s="42" t="s">
        <v>346</v>
      </c>
    </row>
    <row r="33" customFormat="false" ht="10.5" hidden="false" customHeight="false" outlineLevel="0" collapsed="false">
      <c r="A33" s="36" t="n">
        <v>27</v>
      </c>
      <c r="B33" s="11" t="s">
        <v>186</v>
      </c>
      <c r="C33" s="42" t="s">
        <v>324</v>
      </c>
      <c r="D33" s="45" t="n">
        <v>0</v>
      </c>
      <c r="F33" s="37" t="n">
        <f aca="false">ROUND(SUMIF(Определители!I6:I52,"=2",'Базовые цены с учетом расхода'!O6:O52),2)</f>
        <v>285.24</v>
      </c>
      <c r="G33" s="37"/>
      <c r="H33" s="37"/>
      <c r="I33" s="37"/>
      <c r="J33" s="47"/>
      <c r="K33" s="47"/>
      <c r="L33" s="37"/>
      <c r="N33" s="42" t="s">
        <v>347</v>
      </c>
    </row>
    <row r="34" customFormat="false" ht="10.5" hidden="false" customHeight="false" outlineLevel="0" collapsed="false">
      <c r="A34" s="36" t="n">
        <v>28</v>
      </c>
      <c r="B34" s="11" t="s">
        <v>174</v>
      </c>
      <c r="C34" s="42" t="s">
        <v>329</v>
      </c>
      <c r="D34" s="45" t="n">
        <v>0</v>
      </c>
      <c r="F34" s="37" t="n">
        <f aca="false">ROUND((F28+F32+F33),2)</f>
        <v>10902.1</v>
      </c>
      <c r="G34" s="37"/>
      <c r="H34" s="37"/>
      <c r="I34" s="37"/>
      <c r="J34" s="47"/>
      <c r="K34" s="47"/>
      <c r="L34" s="37"/>
      <c r="N34" s="42" t="s">
        <v>348</v>
      </c>
    </row>
    <row r="35" customFormat="false" ht="10.5" hidden="false" customHeight="false" outlineLevel="0" collapsed="false">
      <c r="A35" s="36" t="n">
        <v>29</v>
      </c>
      <c r="B35" s="11" t="s">
        <v>175</v>
      </c>
      <c r="C35" s="42" t="s">
        <v>324</v>
      </c>
      <c r="D35" s="45" t="n">
        <v>0</v>
      </c>
      <c r="F35" s="37" t="n">
        <f aca="false">ROUND(SUMIF(Определители!I6:I52,"=3",'Базовые цены с учетом расхода'!B6:B52),2)</f>
        <v>597.83</v>
      </c>
      <c r="G35" s="37" t="n">
        <f aca="false">ROUND(SUMIF(Определители!I6:I52,"=3",'Базовые цены с учетом расхода'!C6:C52),2)</f>
        <v>13.02</v>
      </c>
      <c r="H35" s="37" t="n">
        <f aca="false">ROUND(SUMIF(Определители!I6:I52,"=3",'Базовые цены с учетом расхода'!D6:D52),2)</f>
        <v>42.53</v>
      </c>
      <c r="I35" s="37" t="n">
        <f aca="false">ROUND(SUMIF(Определители!I6:I52,"=3",'Базовые цены с учетом расхода'!E6:E52),2)</f>
        <v>6.98</v>
      </c>
      <c r="J35" s="47" t="e">
        <f aca="false">ROUND(SUMIF(Определители!I6:I52,"=3",'Базовые цены с учетом расхода'!I6:I52),8)</f>
        <v>#VALUE!</v>
      </c>
      <c r="K35" s="47" t="e">
        <f aca="false">ROUND(SUMIF(Определители!I6:I52,"=3",'Базовые цены с учетом расхода'!K6:K52),8)</f>
        <v>#VALUE!</v>
      </c>
      <c r="L35" s="37" t="n">
        <f aca="false">ROUND(SUMIF(Определители!I6:I52,"=3",'Базовые цены с учетом расхода'!F6:F52),2)</f>
        <v>542.28</v>
      </c>
      <c r="N35" s="42" t="s">
        <v>349</v>
      </c>
    </row>
    <row r="36" customFormat="false" ht="10.5" hidden="false" customHeight="false" outlineLevel="0" collapsed="false">
      <c r="A36" s="36" t="n">
        <v>30</v>
      </c>
      <c r="B36" s="11" t="s">
        <v>166</v>
      </c>
      <c r="C36" s="42" t="s">
        <v>324</v>
      </c>
      <c r="D36" s="45" t="n">
        <v>0</v>
      </c>
      <c r="F36" s="37" t="n">
        <f aca="false">ROUND(SUMIF(Определители!I6:I52,"=3",'Базовые цены с учетом расхода'!H6:H52),2)</f>
        <v>0</v>
      </c>
      <c r="G36" s="37"/>
      <c r="H36" s="37"/>
      <c r="I36" s="37"/>
      <c r="J36" s="47"/>
      <c r="K36" s="47"/>
      <c r="L36" s="37"/>
      <c r="N36" s="42" t="s">
        <v>350</v>
      </c>
    </row>
    <row r="37" customFormat="false" ht="10.5" hidden="false" customHeight="false" outlineLevel="0" collapsed="false">
      <c r="A37" s="36" t="n">
        <v>31</v>
      </c>
      <c r="B37" s="11" t="s">
        <v>185</v>
      </c>
      <c r="C37" s="42" t="s">
        <v>324</v>
      </c>
      <c r="D37" s="45" t="n">
        <v>0</v>
      </c>
      <c r="F37" s="37" t="n">
        <f aca="false">ROUND(SUMIF(Определители!I6:I52,"=3",'Базовые цены с учетом расхода'!N6:N52),2)</f>
        <v>16.2</v>
      </c>
      <c r="G37" s="37"/>
      <c r="H37" s="37"/>
      <c r="I37" s="37"/>
      <c r="J37" s="47"/>
      <c r="K37" s="47"/>
      <c r="L37" s="37"/>
      <c r="N37" s="42" t="s">
        <v>351</v>
      </c>
    </row>
    <row r="38" customFormat="false" ht="10.5" hidden="false" customHeight="false" outlineLevel="0" collapsed="false">
      <c r="A38" s="36" t="n">
        <v>32</v>
      </c>
      <c r="B38" s="11" t="s">
        <v>186</v>
      </c>
      <c r="C38" s="42" t="s">
        <v>324</v>
      </c>
      <c r="D38" s="45" t="n">
        <v>0</v>
      </c>
      <c r="F38" s="37" t="n">
        <f aca="false">ROUND(SUMIF(Определители!I6:I52,"=3",'Базовые цены с учетом расхода'!O6:O52),2)</f>
        <v>14.4</v>
      </c>
      <c r="G38" s="37"/>
      <c r="H38" s="37"/>
      <c r="I38" s="37"/>
      <c r="J38" s="47"/>
      <c r="K38" s="47"/>
      <c r="L38" s="37"/>
      <c r="N38" s="42" t="s">
        <v>352</v>
      </c>
    </row>
    <row r="39" customFormat="false" ht="10.5" hidden="false" customHeight="false" outlineLevel="0" collapsed="false">
      <c r="A39" s="36" t="n">
        <v>33</v>
      </c>
      <c r="B39" s="11" t="s">
        <v>178</v>
      </c>
      <c r="C39" s="42" t="s">
        <v>329</v>
      </c>
      <c r="D39" s="45" t="n">
        <v>0</v>
      </c>
      <c r="F39" s="37" t="n">
        <f aca="false">ROUND((F35+F37+F38),2)</f>
        <v>628.43</v>
      </c>
      <c r="G39" s="37"/>
      <c r="H39" s="37"/>
      <c r="I39" s="37"/>
      <c r="J39" s="47"/>
      <c r="K39" s="47"/>
      <c r="L39" s="37"/>
      <c r="N39" s="42" t="s">
        <v>353</v>
      </c>
    </row>
    <row r="40" customFormat="false" ht="10.5" hidden="false" customHeight="false" outlineLevel="0" collapsed="false">
      <c r="A40" s="36" t="n">
        <v>34</v>
      </c>
      <c r="B40" s="11" t="s">
        <v>179</v>
      </c>
      <c r="C40" s="42" t="s">
        <v>324</v>
      </c>
      <c r="D40" s="45" t="n">
        <v>0</v>
      </c>
      <c r="F40" s="37" t="n">
        <f aca="false">ROUND(SUMIF(Определители!I6:I52,"=4",'Базовые цены с учетом расхода'!B6:B52),2)</f>
        <v>42621.82</v>
      </c>
      <c r="G40" s="37" t="n">
        <f aca="false">ROUND(SUMIF(Определители!I6:I52,"=4",'Базовые цены с учетом расхода'!C6:C52),2)</f>
        <v>1168.5</v>
      </c>
      <c r="H40" s="37" t="n">
        <f aca="false">ROUND(SUMIF(Определители!I6:I52,"=4",'Базовые цены с учетом расхода'!D6:D52),2)</f>
        <v>469.18</v>
      </c>
      <c r="I40" s="37" t="n">
        <f aca="false">ROUND(SUMIF(Определители!I6:I52,"=4",'Базовые цены с учетом расхода'!E6:E52),2)</f>
        <v>11.08</v>
      </c>
      <c r="J40" s="47" t="e">
        <f aca="false">ROUND(SUMIF(Определители!I6:I52,"=4",'Базовые цены с учетом расхода'!I6:I52),8)</f>
        <v>#VALUE!</v>
      </c>
      <c r="K40" s="47" t="e">
        <f aca="false">ROUND(SUMIF(Определители!I6:I52,"=4",'Базовые цены с учетом расхода'!K6:K52),8)</f>
        <v>#VALUE!</v>
      </c>
      <c r="L40" s="37" t="n">
        <f aca="false">ROUND(SUMIF(Определители!I6:I52,"=4",'Базовые цены с учетом расхода'!F6:F52),2)</f>
        <v>40984.14</v>
      </c>
      <c r="N40" s="42" t="s">
        <v>354</v>
      </c>
    </row>
    <row r="41" customFormat="false" ht="10.5" hidden="false" customHeight="false" outlineLevel="0" collapsed="false">
      <c r="A41" s="36" t="n">
        <v>35</v>
      </c>
      <c r="B41" s="11" t="s">
        <v>162</v>
      </c>
      <c r="C41" s="42" t="s">
        <v>324</v>
      </c>
      <c r="D41" s="45" t="n">
        <v>0</v>
      </c>
      <c r="F41" s="37"/>
      <c r="G41" s="37"/>
      <c r="H41" s="37"/>
      <c r="I41" s="37"/>
      <c r="J41" s="47"/>
      <c r="K41" s="47"/>
      <c r="L41" s="37"/>
      <c r="N41" s="42" t="s">
        <v>355</v>
      </c>
    </row>
    <row r="42" customFormat="false" ht="10.5" hidden="false" customHeight="false" outlineLevel="0" collapsed="false">
      <c r="A42" s="36" t="n">
        <v>36</v>
      </c>
      <c r="B42" s="11" t="s">
        <v>180</v>
      </c>
      <c r="C42" s="42" t="s">
        <v>324</v>
      </c>
      <c r="D42" s="45" t="n">
        <v>0</v>
      </c>
      <c r="F42" s="37"/>
      <c r="G42" s="37"/>
      <c r="H42" s="37"/>
      <c r="I42" s="37"/>
      <c r="J42" s="47"/>
      <c r="K42" s="47"/>
      <c r="L42" s="37"/>
      <c r="N42" s="42" t="s">
        <v>356</v>
      </c>
    </row>
    <row r="43" customFormat="false" ht="10.5" hidden="false" customHeight="false" outlineLevel="0" collapsed="false">
      <c r="A43" s="36" t="n">
        <v>37</v>
      </c>
      <c r="B43" s="11" t="s">
        <v>166</v>
      </c>
      <c r="C43" s="42" t="s">
        <v>324</v>
      </c>
      <c r="D43" s="45" t="n">
        <v>0</v>
      </c>
      <c r="F43" s="37" t="n">
        <f aca="false">ROUND(SUMIF(Определители!I6:I52,"=4",'Базовые цены с учетом расхода'!H6:H52),2)</f>
        <v>0</v>
      </c>
      <c r="G43" s="37"/>
      <c r="H43" s="37"/>
      <c r="I43" s="37"/>
      <c r="J43" s="47"/>
      <c r="K43" s="47"/>
      <c r="L43" s="37"/>
      <c r="N43" s="42" t="s">
        <v>357</v>
      </c>
    </row>
    <row r="44" customFormat="false" ht="10.5" hidden="false" customHeight="false" outlineLevel="0" collapsed="false">
      <c r="A44" s="36" t="n">
        <v>38</v>
      </c>
      <c r="B44" s="11" t="s">
        <v>185</v>
      </c>
      <c r="C44" s="42" t="s">
        <v>324</v>
      </c>
      <c r="D44" s="45" t="n">
        <v>0</v>
      </c>
      <c r="F44" s="37" t="n">
        <f aca="false">ROUND(SUMIF(Определители!I6:I52,"=4",'Базовые цены с учетом расхода'!N6:N52),2)</f>
        <v>1315.39</v>
      </c>
      <c r="G44" s="37"/>
      <c r="H44" s="37"/>
      <c r="I44" s="37"/>
      <c r="J44" s="47"/>
      <c r="K44" s="47"/>
      <c r="L44" s="37"/>
      <c r="N44" s="42" t="s">
        <v>358</v>
      </c>
    </row>
    <row r="45" customFormat="false" ht="10.5" hidden="false" customHeight="false" outlineLevel="0" collapsed="false">
      <c r="A45" s="36" t="n">
        <v>39</v>
      </c>
      <c r="B45" s="11" t="s">
        <v>186</v>
      </c>
      <c r="C45" s="42" t="s">
        <v>324</v>
      </c>
      <c r="D45" s="45" t="n">
        <v>0</v>
      </c>
      <c r="F45" s="37" t="n">
        <f aca="false">ROUND(SUMIF(Определители!I6:I52,"=4",'Базовые цены с учетом расхода'!O6:O52),2)</f>
        <v>816.44</v>
      </c>
      <c r="G45" s="37"/>
      <c r="H45" s="37"/>
      <c r="I45" s="37"/>
      <c r="J45" s="47"/>
      <c r="K45" s="47"/>
      <c r="L45" s="37"/>
      <c r="N45" s="42" t="s">
        <v>359</v>
      </c>
    </row>
    <row r="46" customFormat="false" ht="10.5" hidden="false" customHeight="false" outlineLevel="0" collapsed="false">
      <c r="A46" s="36" t="n">
        <v>40</v>
      </c>
      <c r="B46" s="11" t="s">
        <v>159</v>
      </c>
      <c r="C46" s="42" t="s">
        <v>324</v>
      </c>
      <c r="D46" s="45" t="n">
        <v>0</v>
      </c>
      <c r="F46" s="37" t="e">
        <f aca="false">ROUND(СУММПРОИЗВЕСЛИ(1,Определители!I6:I52," ",'Базовые цены с учетом расхода'!M6:M52,Начисления!I6:I52,0),2)</f>
        <v>#VALUE!</v>
      </c>
      <c r="G46" s="37"/>
      <c r="H46" s="37"/>
      <c r="I46" s="37"/>
      <c r="J46" s="47"/>
      <c r="K46" s="47"/>
      <c r="L46" s="37"/>
      <c r="N46" s="42" t="s">
        <v>360</v>
      </c>
    </row>
    <row r="47" customFormat="false" ht="10.5" hidden="false" customHeight="false" outlineLevel="0" collapsed="false">
      <c r="A47" s="36" t="n">
        <v>41</v>
      </c>
      <c r="B47" s="11" t="s">
        <v>183</v>
      </c>
      <c r="C47" s="42" t="s">
        <v>329</v>
      </c>
      <c r="D47" s="45" t="n">
        <v>0</v>
      </c>
      <c r="F47" s="37" t="n">
        <f aca="false">ROUND((F40+F44+F45),2)</f>
        <v>44753.65</v>
      </c>
      <c r="G47" s="37"/>
      <c r="H47" s="37"/>
      <c r="I47" s="37"/>
      <c r="J47" s="47"/>
      <c r="K47" s="47"/>
      <c r="L47" s="37"/>
      <c r="N47" s="42" t="s">
        <v>361</v>
      </c>
    </row>
    <row r="48" customFormat="false" ht="10.5" hidden="false" customHeight="false" outlineLevel="0" collapsed="false">
      <c r="A48" s="36" t="n">
        <v>42</v>
      </c>
      <c r="B48" s="11" t="s">
        <v>184</v>
      </c>
      <c r="C48" s="42" t="s">
        <v>324</v>
      </c>
      <c r="D48" s="45" t="n">
        <v>0</v>
      </c>
      <c r="F48" s="37" t="n">
        <f aca="false">ROUND(SUMIF(Определители!I6:I52,"=5",'Базовые цены с учетом расхода'!B6:B52),2)</f>
        <v>0</v>
      </c>
      <c r="G48" s="37" t="n">
        <f aca="false">ROUND(SUMIF(Определители!I6:I52,"=5",'Базовые цены с учетом расхода'!C6:C52),2)</f>
        <v>0</v>
      </c>
      <c r="H48" s="37" t="n">
        <f aca="false">ROUND(SUMIF(Определители!I6:I52,"=5",'Базовые цены с учетом расхода'!D6:D52),2)</f>
        <v>0</v>
      </c>
      <c r="I48" s="37" t="n">
        <f aca="false">ROUND(SUMIF(Определители!I6:I52,"=5",'Базовые цены с учетом расхода'!E6:E52),2)</f>
        <v>0</v>
      </c>
      <c r="J48" s="47" t="n">
        <f aca="false">ROUND(SUMIF(Определители!I6:I52,"=5",'Базовые цены с учетом расхода'!I6:I52),8)</f>
        <v>0</v>
      </c>
      <c r="K48" s="47" t="n">
        <f aca="false">ROUND(SUMIF(Определители!I6:I52,"=5",'Базовые цены с учетом расхода'!K6:K52),8)</f>
        <v>0</v>
      </c>
      <c r="L48" s="37" t="n">
        <f aca="false">ROUND(SUMIF(Определители!I6:I52,"=5",'Базовые цены с учетом расхода'!F6:F52),2)</f>
        <v>0</v>
      </c>
      <c r="N48" s="42" t="s">
        <v>362</v>
      </c>
    </row>
    <row r="49" customFormat="false" ht="10.5" hidden="false" customHeight="false" outlineLevel="0" collapsed="false">
      <c r="A49" s="36" t="n">
        <v>43</v>
      </c>
      <c r="B49" s="11" t="s">
        <v>166</v>
      </c>
      <c r="C49" s="42" t="s">
        <v>324</v>
      </c>
      <c r="D49" s="45" t="n">
        <v>0</v>
      </c>
      <c r="F49" s="37" t="n">
        <f aca="false">ROUND(SUMIF(Определители!I6:I52,"=5",'Базовые цены с учетом расхода'!H6:H52),2)</f>
        <v>0</v>
      </c>
      <c r="G49" s="37"/>
      <c r="H49" s="37"/>
      <c r="I49" s="37"/>
      <c r="J49" s="47"/>
      <c r="K49" s="47"/>
      <c r="L49" s="37"/>
      <c r="N49" s="42" t="s">
        <v>363</v>
      </c>
    </row>
    <row r="50" customFormat="false" ht="10.5" hidden="false" customHeight="false" outlineLevel="0" collapsed="false">
      <c r="A50" s="36" t="n">
        <v>44</v>
      </c>
      <c r="B50" s="11" t="s">
        <v>185</v>
      </c>
      <c r="C50" s="42" t="s">
        <v>324</v>
      </c>
      <c r="D50" s="45" t="n">
        <v>0</v>
      </c>
      <c r="F50" s="37" t="n">
        <f aca="false">ROUND(SUMIF(Определители!I6:I52,"=5",'Базовые цены с учетом расхода'!N6:N52),2)</f>
        <v>0</v>
      </c>
      <c r="G50" s="37"/>
      <c r="H50" s="37"/>
      <c r="I50" s="37"/>
      <c r="J50" s="47"/>
      <c r="K50" s="47"/>
      <c r="L50" s="37"/>
      <c r="N50" s="42" t="s">
        <v>364</v>
      </c>
    </row>
    <row r="51" customFormat="false" ht="10.5" hidden="false" customHeight="false" outlineLevel="0" collapsed="false">
      <c r="A51" s="36" t="n">
        <v>45</v>
      </c>
      <c r="B51" s="11" t="s">
        <v>186</v>
      </c>
      <c r="C51" s="42" t="s">
        <v>324</v>
      </c>
      <c r="D51" s="45" t="n">
        <v>0</v>
      </c>
      <c r="F51" s="37" t="n">
        <f aca="false">ROUND(SUMIF(Определители!I6:I52,"=5",'Базовые цены с учетом расхода'!O6:O52),2)</f>
        <v>0</v>
      </c>
      <c r="G51" s="37"/>
      <c r="H51" s="37"/>
      <c r="I51" s="37"/>
      <c r="J51" s="47"/>
      <c r="K51" s="47"/>
      <c r="L51" s="37"/>
      <c r="N51" s="42" t="s">
        <v>365</v>
      </c>
    </row>
    <row r="52" customFormat="false" ht="10.5" hidden="false" customHeight="false" outlineLevel="0" collapsed="false">
      <c r="A52" s="36" t="n">
        <v>46</v>
      </c>
      <c r="B52" s="11" t="s">
        <v>187</v>
      </c>
      <c r="C52" s="42" t="s">
        <v>329</v>
      </c>
      <c r="D52" s="45" t="n">
        <v>0</v>
      </c>
      <c r="F52" s="37" t="n">
        <f aca="false">ROUND((F48+F50+F51),2)</f>
        <v>0</v>
      </c>
      <c r="G52" s="37"/>
      <c r="H52" s="37"/>
      <c r="I52" s="37"/>
      <c r="J52" s="47"/>
      <c r="K52" s="47"/>
      <c r="L52" s="37"/>
      <c r="N52" s="42" t="s">
        <v>366</v>
      </c>
    </row>
    <row r="53" customFormat="false" ht="10.5" hidden="false" customHeight="false" outlineLevel="0" collapsed="false">
      <c r="A53" s="36" t="n">
        <v>47</v>
      </c>
      <c r="B53" s="11" t="s">
        <v>188</v>
      </c>
      <c r="C53" s="42" t="s">
        <v>324</v>
      </c>
      <c r="D53" s="45" t="n">
        <v>0</v>
      </c>
      <c r="F53" s="37" t="n">
        <f aca="false">ROUND(SUMIF(Определители!I6:I52,"=6",'Базовые цены с учетом расхода'!B6:B52),2)</f>
        <v>0</v>
      </c>
      <c r="G53" s="37" t="n">
        <f aca="false">ROUND(SUMIF(Определители!I6:I52,"=6",'Базовые цены с учетом расхода'!C6:C52),2)</f>
        <v>0</v>
      </c>
      <c r="H53" s="37" t="n">
        <f aca="false">ROUND(SUMIF(Определители!I6:I52,"=6",'Базовые цены с учетом расхода'!D6:D52),2)</f>
        <v>0</v>
      </c>
      <c r="I53" s="37" t="n">
        <f aca="false">ROUND(SUMIF(Определители!I6:I52,"=6",'Базовые цены с учетом расхода'!E6:E52),2)</f>
        <v>0</v>
      </c>
      <c r="J53" s="47" t="n">
        <f aca="false">ROUND(SUMIF(Определители!I6:I52,"=6",'Базовые цены с учетом расхода'!I6:I52),8)</f>
        <v>0</v>
      </c>
      <c r="K53" s="47" t="n">
        <f aca="false">ROUND(SUMIF(Определители!I6:I52,"=6",'Базовые цены с учетом расхода'!K6:K52),8)</f>
        <v>0</v>
      </c>
      <c r="L53" s="37" t="n">
        <f aca="false">ROUND(SUMIF(Определители!I6:I52,"=6",'Базовые цены с учетом расхода'!F6:F52),2)</f>
        <v>0</v>
      </c>
      <c r="N53" s="42" t="s">
        <v>367</v>
      </c>
    </row>
    <row r="54" customFormat="false" ht="10.5" hidden="false" customHeight="false" outlineLevel="0" collapsed="false">
      <c r="A54" s="36" t="n">
        <v>48</v>
      </c>
      <c r="B54" s="11" t="s">
        <v>166</v>
      </c>
      <c r="C54" s="42" t="s">
        <v>324</v>
      </c>
      <c r="D54" s="45" t="n">
        <v>0</v>
      </c>
      <c r="F54" s="37" t="n">
        <f aca="false">ROUND(SUMIF(Определители!I6:I52,"=6",'Базовые цены с учетом расхода'!H6:H52),2)</f>
        <v>0</v>
      </c>
      <c r="G54" s="37"/>
      <c r="H54" s="37"/>
      <c r="I54" s="37"/>
      <c r="J54" s="47"/>
      <c r="K54" s="47"/>
      <c r="L54" s="37"/>
      <c r="N54" s="42" t="s">
        <v>368</v>
      </c>
    </row>
    <row r="55" customFormat="false" ht="10.5" hidden="false" customHeight="false" outlineLevel="0" collapsed="false">
      <c r="A55" s="36" t="n">
        <v>49</v>
      </c>
      <c r="B55" s="11" t="s">
        <v>185</v>
      </c>
      <c r="C55" s="42" t="s">
        <v>324</v>
      </c>
      <c r="D55" s="45" t="n">
        <v>0</v>
      </c>
      <c r="F55" s="37" t="n">
        <f aca="false">ROUND(SUMIF(Определители!I6:I52,"=6",'Базовые цены с учетом расхода'!N6:N52),2)</f>
        <v>0</v>
      </c>
      <c r="G55" s="37"/>
      <c r="H55" s="37"/>
      <c r="I55" s="37"/>
      <c r="J55" s="47"/>
      <c r="K55" s="47"/>
      <c r="L55" s="37"/>
      <c r="N55" s="42" t="s">
        <v>369</v>
      </c>
    </row>
    <row r="56" customFormat="false" ht="10.5" hidden="false" customHeight="false" outlineLevel="0" collapsed="false">
      <c r="A56" s="36" t="n">
        <v>50</v>
      </c>
      <c r="B56" s="11" t="s">
        <v>186</v>
      </c>
      <c r="C56" s="42" t="s">
        <v>324</v>
      </c>
      <c r="D56" s="45" t="n">
        <v>0</v>
      </c>
      <c r="F56" s="37" t="n">
        <f aca="false">ROUND(SUMIF(Определители!I6:I52,"=6",'Базовые цены с учетом расхода'!O6:O52),2)</f>
        <v>0</v>
      </c>
      <c r="G56" s="37"/>
      <c r="H56" s="37"/>
      <c r="I56" s="37"/>
      <c r="J56" s="47"/>
      <c r="K56" s="47"/>
      <c r="L56" s="37"/>
      <c r="N56" s="42" t="s">
        <v>370</v>
      </c>
    </row>
    <row r="57" customFormat="false" ht="10.5" hidden="false" customHeight="false" outlineLevel="0" collapsed="false">
      <c r="A57" s="36" t="n">
        <v>51</v>
      </c>
      <c r="B57" s="11" t="s">
        <v>189</v>
      </c>
      <c r="C57" s="42" t="s">
        <v>329</v>
      </c>
      <c r="D57" s="45" t="n">
        <v>0</v>
      </c>
      <c r="F57" s="37" t="n">
        <f aca="false">ROUND((F53+F55+F56),2)</f>
        <v>0</v>
      </c>
      <c r="G57" s="37"/>
      <c r="H57" s="37"/>
      <c r="I57" s="37"/>
      <c r="J57" s="47"/>
      <c r="K57" s="47"/>
      <c r="L57" s="37"/>
      <c r="N57" s="42" t="s">
        <v>371</v>
      </c>
    </row>
    <row r="58" customFormat="false" ht="10.5" hidden="false" customHeight="false" outlineLevel="0" collapsed="false">
      <c r="A58" s="36" t="n">
        <v>52</v>
      </c>
      <c r="B58" s="11" t="s">
        <v>190</v>
      </c>
      <c r="C58" s="42" t="s">
        <v>324</v>
      </c>
      <c r="D58" s="45" t="n">
        <v>0</v>
      </c>
      <c r="F58" s="37" t="n">
        <f aca="false">ROUND(SUMIF(Определители!I6:I52,"=7",'Базовые цены с учетом расхода'!B6:B52),2)</f>
        <v>0</v>
      </c>
      <c r="G58" s="37" t="n">
        <f aca="false">ROUND(SUMIF(Определители!I6:I52,"=7",'Базовые цены с учетом расхода'!C6:C52),2)</f>
        <v>0</v>
      </c>
      <c r="H58" s="37" t="n">
        <f aca="false">ROUND(SUMIF(Определители!I6:I52,"=7",'Базовые цены с учетом расхода'!D6:D52),2)</f>
        <v>0</v>
      </c>
      <c r="I58" s="37" t="n">
        <f aca="false">ROUND(SUMIF(Определители!I6:I52,"=7",'Базовые цены с учетом расхода'!E6:E52),2)</f>
        <v>0</v>
      </c>
      <c r="J58" s="47" t="n">
        <f aca="false">ROUND(SUMIF(Определители!I6:I52,"=7",'Базовые цены с учетом расхода'!I6:I52),8)</f>
        <v>0</v>
      </c>
      <c r="K58" s="47" t="n">
        <f aca="false">ROUND(SUMIF(Определители!I6:I52,"=7",'Базовые цены с учетом расхода'!K6:K52),8)</f>
        <v>0</v>
      </c>
      <c r="L58" s="37" t="n">
        <f aca="false">ROUND(SUMIF(Определители!I6:I52,"=7",'Базовые цены с учетом расхода'!F6:F52),2)</f>
        <v>0</v>
      </c>
      <c r="N58" s="42" t="s">
        <v>372</v>
      </c>
    </row>
    <row r="59" customFormat="false" ht="10.5" hidden="false" customHeight="false" outlineLevel="0" collapsed="false">
      <c r="A59" s="36" t="n">
        <v>53</v>
      </c>
      <c r="B59" s="11" t="s">
        <v>162</v>
      </c>
      <c r="C59" s="42" t="s">
        <v>324</v>
      </c>
      <c r="D59" s="45" t="n">
        <v>0</v>
      </c>
      <c r="F59" s="37"/>
      <c r="G59" s="37"/>
      <c r="H59" s="37"/>
      <c r="I59" s="37"/>
      <c r="J59" s="47"/>
      <c r="K59" s="47"/>
      <c r="L59" s="37"/>
      <c r="N59" s="42" t="s">
        <v>373</v>
      </c>
    </row>
    <row r="60" customFormat="false" ht="10.5" hidden="false" customHeight="false" outlineLevel="0" collapsed="false">
      <c r="A60" s="36" t="n">
        <v>54</v>
      </c>
      <c r="B60" s="11" t="s">
        <v>191</v>
      </c>
      <c r="C60" s="42" t="s">
        <v>324</v>
      </c>
      <c r="D60" s="45" t="n">
        <v>0</v>
      </c>
      <c r="F60" s="37" t="n">
        <f aca="false">ROUND(SUMIF(Определители!G6:G52,"=1",'Базовые цены с учетом расхода'!F6:F52),2)</f>
        <v>36342.55</v>
      </c>
      <c r="G60" s="37"/>
      <c r="H60" s="37"/>
      <c r="I60" s="37"/>
      <c r="J60" s="47"/>
      <c r="K60" s="47"/>
      <c r="L60" s="37"/>
      <c r="N60" s="42" t="s">
        <v>374</v>
      </c>
    </row>
    <row r="61" customFormat="false" ht="10.5" hidden="false" customHeight="false" outlineLevel="0" collapsed="false">
      <c r="A61" s="36" t="n">
        <v>55</v>
      </c>
      <c r="B61" s="11" t="s">
        <v>166</v>
      </c>
      <c r="C61" s="42" t="s">
        <v>324</v>
      </c>
      <c r="D61" s="45" t="n">
        <v>0</v>
      </c>
      <c r="F61" s="37" t="n">
        <f aca="false">ROUND(SUMIF(Определители!I6:I52,"=7",'Базовые цены с учетом расхода'!H6:H52),2)</f>
        <v>0</v>
      </c>
      <c r="G61" s="37"/>
      <c r="H61" s="37"/>
      <c r="I61" s="37"/>
      <c r="J61" s="47"/>
      <c r="K61" s="47"/>
      <c r="L61" s="37"/>
      <c r="N61" s="42" t="s">
        <v>375</v>
      </c>
    </row>
    <row r="62" customFormat="false" ht="10.5" hidden="false" customHeight="false" outlineLevel="0" collapsed="false">
      <c r="A62" s="36" t="n">
        <v>56</v>
      </c>
      <c r="B62" s="11" t="s">
        <v>192</v>
      </c>
      <c r="C62" s="42" t="s">
        <v>324</v>
      </c>
      <c r="D62" s="45" t="n">
        <v>0</v>
      </c>
      <c r="F62" s="37" t="n">
        <f aca="false">ROUND(SUMIF(Определители!I6:I52,"=7",'Базовые цены с учетом расхода'!N6:N52),2)</f>
        <v>0</v>
      </c>
      <c r="G62" s="37"/>
      <c r="H62" s="37"/>
      <c r="I62" s="37"/>
      <c r="J62" s="47"/>
      <c r="K62" s="47"/>
      <c r="L62" s="37"/>
      <c r="N62" s="42" t="s">
        <v>376</v>
      </c>
    </row>
    <row r="63" customFormat="false" ht="10.5" hidden="false" customHeight="false" outlineLevel="0" collapsed="false">
      <c r="A63" s="36" t="n">
        <v>57</v>
      </c>
      <c r="B63" s="11" t="s">
        <v>186</v>
      </c>
      <c r="C63" s="42" t="s">
        <v>324</v>
      </c>
      <c r="D63" s="45" t="n">
        <v>0</v>
      </c>
      <c r="F63" s="37" t="n">
        <f aca="false">ROUND(SUMIF(Определители!I6:I52,"=7",'Базовые цены с учетом расхода'!O6:O52),2)</f>
        <v>0</v>
      </c>
      <c r="G63" s="37"/>
      <c r="H63" s="37"/>
      <c r="I63" s="37"/>
      <c r="J63" s="47"/>
      <c r="K63" s="47"/>
      <c r="L63" s="37"/>
      <c r="N63" s="42" t="s">
        <v>377</v>
      </c>
    </row>
    <row r="64" customFormat="false" ht="10.5" hidden="false" customHeight="false" outlineLevel="0" collapsed="false">
      <c r="A64" s="36" t="n">
        <v>58</v>
      </c>
      <c r="B64" s="11" t="s">
        <v>193</v>
      </c>
      <c r="C64" s="42" t="s">
        <v>329</v>
      </c>
      <c r="D64" s="45" t="n">
        <v>0</v>
      </c>
      <c r="F64" s="37" t="n">
        <f aca="false">ROUND((F58+F62+F63),2)</f>
        <v>0</v>
      </c>
      <c r="G64" s="37"/>
      <c r="H64" s="37"/>
      <c r="I64" s="37"/>
      <c r="J64" s="47"/>
      <c r="K64" s="47"/>
      <c r="L64" s="37"/>
      <c r="N64" s="42" t="s">
        <v>378</v>
      </c>
    </row>
    <row r="65" customFormat="false" ht="10.5" hidden="false" customHeight="false" outlineLevel="0" collapsed="false">
      <c r="A65" s="36" t="n">
        <v>59</v>
      </c>
      <c r="B65" s="11" t="s">
        <v>194</v>
      </c>
      <c r="C65" s="42" t="s">
        <v>324</v>
      </c>
      <c r="D65" s="45" t="n">
        <v>0</v>
      </c>
      <c r="F65" s="37" t="n">
        <f aca="false">ROUND(SUMIF(Определители!I6:I52,"=9",'Базовые цены с учетом расхода'!B6:B52),2)</f>
        <v>0</v>
      </c>
      <c r="G65" s="37" t="n">
        <f aca="false">ROUND(SUMIF(Определители!I6:I52,"=9",'Базовые цены с учетом расхода'!C6:C52),2)</f>
        <v>0</v>
      </c>
      <c r="H65" s="37" t="n">
        <f aca="false">ROUND(SUMIF(Определители!I6:I52,"=9",'Базовые цены с учетом расхода'!D6:D52),2)</f>
        <v>0</v>
      </c>
      <c r="I65" s="37" t="n">
        <f aca="false">ROUND(SUMIF(Определители!I6:I52,"=9",'Базовые цены с учетом расхода'!E6:E52),2)</f>
        <v>0</v>
      </c>
      <c r="J65" s="47" t="n">
        <f aca="false">ROUND(SUMIF(Определители!I6:I52,"=9",'Базовые цены с учетом расхода'!I6:I52),8)</f>
        <v>0</v>
      </c>
      <c r="K65" s="47" t="n">
        <f aca="false">ROUND(SUMIF(Определители!I6:I52,"=9",'Базовые цены с учетом расхода'!K6:K52),8)</f>
        <v>0</v>
      </c>
      <c r="L65" s="37" t="n">
        <f aca="false">ROUND(SUMIF(Определители!I6:I52,"=9",'Базовые цены с учетом расхода'!F6:F52),2)</f>
        <v>0</v>
      </c>
      <c r="N65" s="42" t="s">
        <v>379</v>
      </c>
    </row>
    <row r="66" customFormat="false" ht="10.5" hidden="false" customHeight="false" outlineLevel="0" collapsed="false">
      <c r="A66" s="36" t="n">
        <v>60</v>
      </c>
      <c r="B66" s="11" t="s">
        <v>192</v>
      </c>
      <c r="C66" s="42" t="s">
        <v>324</v>
      </c>
      <c r="D66" s="45" t="n">
        <v>0</v>
      </c>
      <c r="F66" s="37" t="n">
        <f aca="false">ROUND(SUMIF(Определители!I6:I52,"=9",'Базовые цены с учетом расхода'!N6:N52),2)</f>
        <v>0</v>
      </c>
      <c r="G66" s="37"/>
      <c r="H66" s="37"/>
      <c r="I66" s="37"/>
      <c r="J66" s="47"/>
      <c r="K66" s="47"/>
      <c r="L66" s="37"/>
      <c r="N66" s="42" t="s">
        <v>380</v>
      </c>
    </row>
    <row r="67" customFormat="false" ht="10.5" hidden="false" customHeight="false" outlineLevel="0" collapsed="false">
      <c r="A67" s="36" t="n">
        <v>61</v>
      </c>
      <c r="B67" s="11" t="s">
        <v>186</v>
      </c>
      <c r="C67" s="42" t="s">
        <v>324</v>
      </c>
      <c r="D67" s="45" t="n">
        <v>0</v>
      </c>
      <c r="F67" s="37" t="n">
        <f aca="false">ROUND(SUMIF(Определители!I6:I52,"=9",'Базовые цены с учетом расхода'!O6:O52),2)</f>
        <v>0</v>
      </c>
      <c r="G67" s="37"/>
      <c r="H67" s="37"/>
      <c r="I67" s="37"/>
      <c r="J67" s="47"/>
      <c r="K67" s="47"/>
      <c r="L67" s="37"/>
      <c r="N67" s="42" t="s">
        <v>381</v>
      </c>
    </row>
    <row r="68" customFormat="false" ht="10.5" hidden="false" customHeight="false" outlineLevel="0" collapsed="false">
      <c r="A68" s="36" t="n">
        <v>62</v>
      </c>
      <c r="B68" s="11" t="s">
        <v>195</v>
      </c>
      <c r="C68" s="42" t="s">
        <v>329</v>
      </c>
      <c r="D68" s="45" t="n">
        <v>0</v>
      </c>
      <c r="F68" s="37" t="n">
        <f aca="false">ROUND((F65+F66+F67),2)</f>
        <v>0</v>
      </c>
      <c r="G68" s="37"/>
      <c r="H68" s="37"/>
      <c r="I68" s="37"/>
      <c r="J68" s="47"/>
      <c r="K68" s="47"/>
      <c r="L68" s="37"/>
      <c r="N68" s="42" t="s">
        <v>382</v>
      </c>
    </row>
    <row r="69" customFormat="false" ht="10.5" hidden="false" customHeight="false" outlineLevel="0" collapsed="false">
      <c r="A69" s="36" t="n">
        <v>63</v>
      </c>
      <c r="B69" s="11" t="s">
        <v>196</v>
      </c>
      <c r="C69" s="42" t="s">
        <v>324</v>
      </c>
      <c r="D69" s="45" t="n">
        <v>0</v>
      </c>
      <c r="F69" s="37" t="n">
        <f aca="false">ROUND(SUMIF(Определители!I6:I52,"=:",'Базовые цены с учетом расхода'!B6:B52),2)</f>
        <v>0</v>
      </c>
      <c r="G69" s="37" t="n">
        <f aca="false">ROUND(SUMIF(Определители!I6:I52,"=:",'Базовые цены с учетом расхода'!C6:C52),2)</f>
        <v>0</v>
      </c>
      <c r="H69" s="37" t="n">
        <f aca="false">ROUND(SUMIF(Определители!I6:I52,"=:",'Базовые цены с учетом расхода'!D6:D52),2)</f>
        <v>0</v>
      </c>
      <c r="I69" s="37" t="n">
        <f aca="false">ROUND(SUMIF(Определители!I6:I52,"=:",'Базовые цены с учетом расхода'!E6:E52),2)</f>
        <v>0</v>
      </c>
      <c r="J69" s="47" t="n">
        <f aca="false">ROUND(SUMIF(Определители!I6:I52,"=:",'Базовые цены с учетом расхода'!I6:I52),8)</f>
        <v>0</v>
      </c>
      <c r="K69" s="47" t="n">
        <f aca="false">ROUND(SUMIF(Определители!I6:I52,"=:",'Базовые цены с учетом расхода'!K6:K52),8)</f>
        <v>0</v>
      </c>
      <c r="L69" s="37" t="n">
        <f aca="false">ROUND(SUMIF(Определители!I6:I52,"=:",'Базовые цены с учетом расхода'!F6:F52),2)</f>
        <v>0</v>
      </c>
      <c r="N69" s="42" t="s">
        <v>383</v>
      </c>
    </row>
    <row r="70" customFormat="false" ht="10.5" hidden="false" customHeight="false" outlineLevel="0" collapsed="false">
      <c r="A70" s="36" t="n">
        <v>64</v>
      </c>
      <c r="B70" s="11" t="s">
        <v>166</v>
      </c>
      <c r="C70" s="42" t="s">
        <v>324</v>
      </c>
      <c r="D70" s="45" t="n">
        <v>0</v>
      </c>
      <c r="F70" s="37" t="n">
        <f aca="false">ROUND(SUMIF(Определители!I6:I52,"=:",'Базовые цены с учетом расхода'!H6:H52),2)</f>
        <v>0</v>
      </c>
      <c r="G70" s="37"/>
      <c r="H70" s="37"/>
      <c r="I70" s="37"/>
      <c r="J70" s="47"/>
      <c r="K70" s="47"/>
      <c r="L70" s="37"/>
      <c r="N70" s="42" t="s">
        <v>384</v>
      </c>
    </row>
    <row r="71" customFormat="false" ht="10.5" hidden="false" customHeight="false" outlineLevel="0" collapsed="false">
      <c r="A71" s="36" t="n">
        <v>65</v>
      </c>
      <c r="B71" s="11" t="s">
        <v>192</v>
      </c>
      <c r="C71" s="42" t="s">
        <v>324</v>
      </c>
      <c r="D71" s="45" t="n">
        <v>0</v>
      </c>
      <c r="F71" s="37" t="n">
        <f aca="false">ROUND(SUMIF(Определители!I6:I52,"=:",'Базовые цены с учетом расхода'!N6:N52),2)</f>
        <v>0</v>
      </c>
      <c r="G71" s="37"/>
      <c r="H71" s="37"/>
      <c r="I71" s="37"/>
      <c r="J71" s="47"/>
      <c r="K71" s="47"/>
      <c r="L71" s="37"/>
      <c r="N71" s="42" t="s">
        <v>385</v>
      </c>
    </row>
    <row r="72" customFormat="false" ht="10.5" hidden="false" customHeight="false" outlineLevel="0" collapsed="false">
      <c r="A72" s="36" t="n">
        <v>66</v>
      </c>
      <c r="B72" s="11" t="s">
        <v>186</v>
      </c>
      <c r="C72" s="42" t="s">
        <v>324</v>
      </c>
      <c r="D72" s="45" t="n">
        <v>0</v>
      </c>
      <c r="F72" s="37" t="n">
        <f aca="false">ROUND(SUMIF(Определители!I6:I52,"=:",'Базовые цены с учетом расхода'!O6:O52),2)</f>
        <v>0</v>
      </c>
      <c r="G72" s="37"/>
      <c r="H72" s="37"/>
      <c r="I72" s="37"/>
      <c r="J72" s="47"/>
      <c r="K72" s="47"/>
      <c r="L72" s="37"/>
      <c r="N72" s="42" t="s">
        <v>386</v>
      </c>
    </row>
    <row r="73" customFormat="false" ht="10.5" hidden="false" customHeight="false" outlineLevel="0" collapsed="false">
      <c r="A73" s="36" t="n">
        <v>67</v>
      </c>
      <c r="B73" s="11" t="s">
        <v>197</v>
      </c>
      <c r="C73" s="42" t="s">
        <v>329</v>
      </c>
      <c r="D73" s="45" t="n">
        <v>0</v>
      </c>
      <c r="F73" s="37" t="n">
        <f aca="false">ROUND((F69+F71+F72),2)</f>
        <v>0</v>
      </c>
      <c r="G73" s="37"/>
      <c r="H73" s="37"/>
      <c r="I73" s="37"/>
      <c r="J73" s="47"/>
      <c r="K73" s="47"/>
      <c r="L73" s="37"/>
      <c r="N73" s="42" t="s">
        <v>387</v>
      </c>
    </row>
    <row r="74" customFormat="false" ht="10.5" hidden="false" customHeight="false" outlineLevel="0" collapsed="false">
      <c r="A74" s="36" t="n">
        <v>68</v>
      </c>
      <c r="B74" s="11" t="s">
        <v>198</v>
      </c>
      <c r="C74" s="42" t="s">
        <v>324</v>
      </c>
      <c r="D74" s="45" t="n">
        <v>0</v>
      </c>
      <c r="F74" s="37" t="n">
        <f aca="false">ROUND(SUMIF(Определители!I6:I52,"=8",'Базовые цены с учетом расхода'!B6:B52),2)</f>
        <v>0</v>
      </c>
      <c r="G74" s="37" t="n">
        <f aca="false">ROUND(SUMIF(Определители!I6:I52,"=8",'Базовые цены с учетом расхода'!C6:C52),2)</f>
        <v>0</v>
      </c>
      <c r="H74" s="37" t="n">
        <f aca="false">ROUND(SUMIF(Определители!I6:I52,"=8",'Базовые цены с учетом расхода'!D6:D52),2)</f>
        <v>0</v>
      </c>
      <c r="I74" s="37" t="n">
        <f aca="false">ROUND(SUMIF(Определители!I6:I52,"=8",'Базовые цены с учетом расхода'!E6:E52),2)</f>
        <v>0</v>
      </c>
      <c r="J74" s="47" t="n">
        <f aca="false">ROUND(SUMIF(Определители!I6:I52,"=8",'Базовые цены с учетом расхода'!I6:I52),8)</f>
        <v>0</v>
      </c>
      <c r="K74" s="47" t="n">
        <f aca="false">ROUND(SUMIF(Определители!I6:I52,"=8",'Базовые цены с учетом расхода'!K6:K52),8)</f>
        <v>0</v>
      </c>
      <c r="L74" s="37" t="n">
        <f aca="false">ROUND(SUMIF(Определители!I6:I52,"=8",'Базовые цены с учетом расхода'!F6:F52),2)</f>
        <v>0</v>
      </c>
      <c r="N74" s="42" t="s">
        <v>388</v>
      </c>
    </row>
    <row r="75" customFormat="false" ht="10.5" hidden="false" customHeight="false" outlineLevel="0" collapsed="false">
      <c r="A75" s="36" t="n">
        <v>69</v>
      </c>
      <c r="B75" s="11" t="s">
        <v>166</v>
      </c>
      <c r="C75" s="42" t="s">
        <v>324</v>
      </c>
      <c r="D75" s="45" t="n">
        <v>0</v>
      </c>
      <c r="F75" s="37" t="n">
        <f aca="false">ROUND(SUMIF(Определители!I6:I52,"=8",'Базовые цены с учетом расхода'!H6:H52),2)</f>
        <v>0</v>
      </c>
      <c r="G75" s="37"/>
      <c r="H75" s="37"/>
      <c r="I75" s="37"/>
      <c r="J75" s="47"/>
      <c r="K75" s="47"/>
      <c r="L75" s="37"/>
      <c r="N75" s="42" t="s">
        <v>389</v>
      </c>
    </row>
    <row r="76" customFormat="false" ht="10.5" hidden="false" customHeight="false" outlineLevel="0" collapsed="false">
      <c r="A76" s="36" t="n">
        <v>70</v>
      </c>
      <c r="B76" s="11" t="s">
        <v>199</v>
      </c>
      <c r="C76" s="42" t="s">
        <v>329</v>
      </c>
      <c r="D76" s="45" t="n">
        <v>0</v>
      </c>
      <c r="F76" s="37" t="e">
        <f aca="false">ROUND((F17+F27+F34+F39+F47+F52+F57+F64+F68+F73+F74),2)</f>
        <v>#VALUE!</v>
      </c>
      <c r="G76" s="37" t="n">
        <f aca="false">ROUND((G17+G27+G34+G39+G47+G52+G57+G64+G68+G73+G74),2)</f>
        <v>0</v>
      </c>
      <c r="H76" s="37" t="n">
        <f aca="false">ROUND((H17+H27+H34+H39+H47+H52+H57+H64+H68+H73+H74),2)</f>
        <v>0</v>
      </c>
      <c r="I76" s="37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7" t="n">
        <f aca="false">ROUND((L17+L27+L34+L39+L47+L52+L57+L64+L68+L73+L74),2)</f>
        <v>0</v>
      </c>
      <c r="N76" s="42" t="s">
        <v>390</v>
      </c>
    </row>
    <row r="77" customFormat="false" ht="10.5" hidden="false" customHeight="false" outlineLevel="0" collapsed="false">
      <c r="A77" s="36" t="n">
        <v>71</v>
      </c>
      <c r="B77" s="11" t="s">
        <v>200</v>
      </c>
      <c r="C77" s="42" t="s">
        <v>329</v>
      </c>
      <c r="D77" s="45" t="n">
        <v>0</v>
      </c>
      <c r="F77" s="37" t="n">
        <f aca="false">ROUND((F23+F31+F36+F43+F49+F54+F61+F70+F75),2)</f>
        <v>0</v>
      </c>
      <c r="G77" s="37"/>
      <c r="H77" s="37"/>
      <c r="I77" s="37"/>
      <c r="J77" s="47"/>
      <c r="K77" s="47"/>
      <c r="L77" s="37"/>
      <c r="N77" s="42" t="s">
        <v>391</v>
      </c>
    </row>
    <row r="78" customFormat="false" ht="10.5" hidden="false" customHeight="false" outlineLevel="0" collapsed="false">
      <c r="A78" s="36" t="n">
        <v>72</v>
      </c>
      <c r="B78" s="11" t="s">
        <v>201</v>
      </c>
      <c r="C78" s="42" t="s">
        <v>329</v>
      </c>
      <c r="D78" s="45" t="n">
        <v>0</v>
      </c>
      <c r="F78" s="37" t="n">
        <f aca="false">ROUND((F24+F32+F37+F44+F50+F55+F62+F66+F71),2)</f>
        <v>1942.35</v>
      </c>
      <c r="G78" s="37"/>
      <c r="H78" s="37"/>
      <c r="I78" s="37"/>
      <c r="J78" s="47"/>
      <c r="K78" s="47"/>
      <c r="L78" s="37"/>
      <c r="N78" s="42" t="s">
        <v>392</v>
      </c>
    </row>
    <row r="79" customFormat="false" ht="10.5" hidden="false" customHeight="false" outlineLevel="0" collapsed="false">
      <c r="A79" s="36" t="n">
        <v>73</v>
      </c>
      <c r="B79" s="11" t="s">
        <v>202</v>
      </c>
      <c r="C79" s="42" t="s">
        <v>329</v>
      </c>
      <c r="D79" s="45" t="n">
        <v>0</v>
      </c>
      <c r="F79" s="37" t="n">
        <f aca="false">ROUND((F25+F33+F38+F45+F51+F56+F63+F67+F72),2)</f>
        <v>1226.47</v>
      </c>
      <c r="G79" s="37"/>
      <c r="H79" s="37"/>
      <c r="I79" s="37"/>
      <c r="J79" s="47"/>
      <c r="K79" s="47"/>
      <c r="L79" s="37"/>
      <c r="N79" s="42" t="s">
        <v>393</v>
      </c>
    </row>
    <row r="80" customFormat="false" ht="10.5" hidden="false" customHeight="false" outlineLevel="0" collapsed="false">
      <c r="A80" s="36" t="n">
        <v>74</v>
      </c>
      <c r="B80" s="11" t="s">
        <v>203</v>
      </c>
      <c r="C80" s="42" t="s">
        <v>394</v>
      </c>
      <c r="D80" s="45" t="n">
        <v>3.85</v>
      </c>
      <c r="F80" s="37" t="e">
        <f aca="false">ROUND((F76)*D80,2)</f>
        <v>#VALUE!</v>
      </c>
      <c r="G80" s="37"/>
      <c r="H80" s="37"/>
      <c r="I80" s="37"/>
      <c r="J80" s="47"/>
      <c r="K80" s="47"/>
      <c r="L80" s="37"/>
      <c r="N80" s="42" t="s">
        <v>395</v>
      </c>
    </row>
    <row r="81" customFormat="false" ht="10.5" hidden="false" customHeight="false" outlineLevel="0" collapsed="false">
      <c r="A81" s="36" t="n">
        <v>75</v>
      </c>
      <c r="B81" s="11" t="s">
        <v>204</v>
      </c>
      <c r="C81" s="42" t="s">
        <v>396</v>
      </c>
      <c r="D81" s="45" t="n">
        <v>18</v>
      </c>
      <c r="F81" s="37" t="e">
        <f aca="false">ROUND((F80)*D81/100,2)</f>
        <v>#VALUE!</v>
      </c>
      <c r="G81" s="37"/>
      <c r="H81" s="37"/>
      <c r="I81" s="37"/>
      <c r="J81" s="47"/>
      <c r="K81" s="47"/>
      <c r="L81" s="37"/>
      <c r="N81" s="42" t="s">
        <v>397</v>
      </c>
    </row>
    <row r="82" customFormat="false" ht="10.5" hidden="false" customHeight="false" outlineLevel="0" collapsed="false">
      <c r="A82" s="36" t="n">
        <v>76</v>
      </c>
      <c r="B82" s="11" t="s">
        <v>205</v>
      </c>
      <c r="C82" s="42" t="s">
        <v>398</v>
      </c>
      <c r="D82" s="45" t="n">
        <v>0</v>
      </c>
      <c r="F82" s="37" t="e">
        <f aca="false">ROUND((F80+F81),2)</f>
        <v>#VALUE!</v>
      </c>
      <c r="G82" s="37"/>
      <c r="H82" s="37"/>
      <c r="I82" s="37"/>
      <c r="J82" s="47"/>
      <c r="K82" s="47"/>
      <c r="L82" s="37"/>
      <c r="N82" s="42" t="s">
        <v>399</v>
      </c>
    </row>
    <row r="83" customFormat="false" ht="10.5" hidden="false" customHeight="false" outlineLevel="0" collapsed="false">
      <c r="A83" s="36" t="n">
        <v>77</v>
      </c>
      <c r="B83" s="11" t="s">
        <v>400</v>
      </c>
      <c r="C83" s="42" t="s">
        <v>401</v>
      </c>
      <c r="D83" s="45" t="n">
        <v>0</v>
      </c>
      <c r="F83" s="37"/>
      <c r="G83" s="37"/>
      <c r="H83" s="37"/>
      <c r="I83" s="37"/>
      <c r="J83" s="47"/>
      <c r="K83" s="47"/>
      <c r="L83" s="37" t="n">
        <f aca="false">ROUND(SUM('Базовые цены с учетом расхода'!X6:X52),2)</f>
        <v>29.24</v>
      </c>
      <c r="N83" s="42" t="s">
        <v>402</v>
      </c>
    </row>
    <row r="84" customFormat="false" ht="10.5" hidden="false" customHeight="false" outlineLevel="0" collapsed="false">
      <c r="A84" s="36" t="n">
        <v>78</v>
      </c>
      <c r="B84" s="11" t="s">
        <v>207</v>
      </c>
      <c r="C84" s="42" t="s">
        <v>401</v>
      </c>
      <c r="D84" s="45" t="n">
        <v>0</v>
      </c>
      <c r="F84" s="37" t="n">
        <f aca="false">ROUND(SUM('Базовые цены с учетом расхода'!C6:C52),2)</f>
        <v>1739.3</v>
      </c>
      <c r="G84" s="37"/>
      <c r="H84" s="37"/>
      <c r="I84" s="37"/>
      <c r="J84" s="47"/>
      <c r="K84" s="47"/>
      <c r="L84" s="37"/>
      <c r="N84" s="42" t="s">
        <v>403</v>
      </c>
    </row>
    <row r="85" customFormat="false" ht="10.5" hidden="false" customHeight="false" outlineLevel="0" collapsed="false">
      <c r="A85" s="36" t="n">
        <v>79</v>
      </c>
      <c r="B85" s="11" t="s">
        <v>208</v>
      </c>
      <c r="C85" s="42" t="s">
        <v>401</v>
      </c>
      <c r="D85" s="45" t="n">
        <v>0</v>
      </c>
      <c r="F85" s="37" t="n">
        <f aca="false">ROUND(SUM('Базовые цены с учетом расхода'!E6:E52),2)</f>
        <v>72.13</v>
      </c>
      <c r="G85" s="37"/>
      <c r="H85" s="37"/>
      <c r="I85" s="37"/>
      <c r="J85" s="47"/>
      <c r="K85" s="47"/>
      <c r="L85" s="37"/>
      <c r="N85" s="42" t="s">
        <v>404</v>
      </c>
    </row>
    <row r="86" customFormat="false" ht="10.5" hidden="false" customHeight="false" outlineLevel="0" collapsed="false">
      <c r="A86" s="36" t="n">
        <v>80</v>
      </c>
      <c r="B86" s="11" t="s">
        <v>209</v>
      </c>
      <c r="C86" s="42" t="s">
        <v>398</v>
      </c>
      <c r="D86" s="45" t="n">
        <v>0</v>
      </c>
      <c r="F86" s="37" t="n">
        <f aca="false">ROUND((F84+F85),2)</f>
        <v>1811.43</v>
      </c>
      <c r="G86" s="37"/>
      <c r="H86" s="37"/>
      <c r="I86" s="37"/>
      <c r="J86" s="47"/>
      <c r="K86" s="47"/>
      <c r="L86" s="37"/>
      <c r="N86" s="42" t="s">
        <v>405</v>
      </c>
    </row>
    <row r="87" customFormat="false" ht="10.5" hidden="false" customHeight="false" outlineLevel="0" collapsed="false">
      <c r="A87" s="36" t="n">
        <v>81</v>
      </c>
      <c r="B87" s="11" t="s">
        <v>210</v>
      </c>
      <c r="C87" s="42" t="s">
        <v>401</v>
      </c>
      <c r="D87" s="45" t="n">
        <v>0</v>
      </c>
      <c r="F87" s="37"/>
      <c r="G87" s="37"/>
      <c r="H87" s="37"/>
      <c r="I87" s="37"/>
      <c r="J87" s="47" t="e">
        <f aca="false">ROUND(SUM('Базовые цены с учетом расхода'!I6:I52),8)</f>
        <v>#VALUE!</v>
      </c>
      <c r="K87" s="47"/>
      <c r="L87" s="37"/>
      <c r="N87" s="42" t="s">
        <v>406</v>
      </c>
    </row>
    <row r="88" customFormat="false" ht="10.5" hidden="false" customHeight="false" outlineLevel="0" collapsed="false">
      <c r="A88" s="36" t="n">
        <v>82</v>
      </c>
      <c r="B88" s="11" t="s">
        <v>211</v>
      </c>
      <c r="C88" s="42" t="s">
        <v>401</v>
      </c>
      <c r="D88" s="45" t="n">
        <v>0</v>
      </c>
      <c r="F88" s="37"/>
      <c r="G88" s="37"/>
      <c r="H88" s="37"/>
      <c r="I88" s="37"/>
      <c r="J88" s="47" t="e">
        <f aca="false">ROUND(SUM('Базовые цены с учетом расхода'!K6:K52),8)</f>
        <v>#VALUE!</v>
      </c>
      <c r="K88" s="47"/>
      <c r="L88" s="37"/>
      <c r="N88" s="42" t="s">
        <v>407</v>
      </c>
    </row>
    <row r="89" customFormat="false" ht="10.5" hidden="false" customHeight="false" outlineLevel="0" collapsed="false">
      <c r="A89" s="36" t="n">
        <v>83</v>
      </c>
      <c r="B89" s="11" t="s">
        <v>212</v>
      </c>
      <c r="C89" s="42" t="s">
        <v>398</v>
      </c>
      <c r="D89" s="45" t="n">
        <v>0</v>
      </c>
      <c r="F89" s="37"/>
      <c r="G89" s="37"/>
      <c r="H89" s="37"/>
      <c r="I89" s="37"/>
      <c r="J89" s="47" t="e">
        <f aca="false">ROUND((J87+J88),8)</f>
        <v>#VALUE!</v>
      </c>
      <c r="K89" s="47"/>
      <c r="L89" s="37"/>
      <c r="N89" s="42" t="s">
        <v>4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5:22:13Z</dcterms:created>
  <dc:creator/>
  <dc:description/>
  <dc:language>en-US</dc:language>
  <cp:lastModifiedBy>Ирина</cp:lastModifiedBy>
  <dcterms:modified xsi:type="dcterms:W3CDTF">2011-01-23T15:22:15Z</dcterms:modified>
  <cp:revision>0</cp:revision>
  <dc:subject/>
  <dc:title/>
</cp:coreProperties>
</file>