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6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 (4 подъезда).</t>
  </si>
  <si>
    <t xml:space="preserve">ЛОКАЛЬНАЯ СМЕТА № 1</t>
  </si>
  <si>
    <t xml:space="preserve">(Локальный сметный расчет)</t>
  </si>
  <si>
    <t xml:space="preserve">на замену разводки горячего водоснабжения (ГВС) по 10-м этажам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нтехнические работы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Объем: 2.0*4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9-6
Смена внутренних трубопроводов из оцинкованных водогазопроводных труб диаметром 50 мм, 100 м</t>
  </si>
  <si>
    <t xml:space="preserve">Объем: 6.0*4</t>
  </si>
  <si>
    <t xml:space="preserve">3.</t>
  </si>
  <si>
    <t xml:space="preserve">Е65-9-4
Смена внутренних трубопроводов из оцинкованных водогазопроводных труб диаметром 32 мм, 100 м</t>
  </si>
  <si>
    <t xml:space="preserve">Объем: 28.0*4</t>
  </si>
  <si>
    <t xml:space="preserve">4.</t>
  </si>
  <si>
    <t xml:space="preserve">Е65-9-3
Смена внутренних трубопроводов из оцинкованных водогазопроводных труб диаметром 25 мм, 100 м</t>
  </si>
  <si>
    <t xml:space="preserve">Объем: 12.0*4</t>
  </si>
  <si>
    <t xml:space="preserve">5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Объем: 4.0*4</t>
  </si>
  <si>
    <t xml:space="preserve">   Начисления: Н3(ЭМ)= 1.25, Н5(ОЗП)= 1.15</t>
  </si>
  <si>
    <t xml:space="preserve">6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7.</t>
  </si>
  <si>
    <t xml:space="preserve">Е17-01-002-1
Демонтаж полотенцесушителей из водогазопроводных труб, шт.</t>
  </si>
  <si>
    <t xml:space="preserve">   Начисления: Н3(ЭМ)= 0.4, Н5(ОЗП)= 0.4, Н48(М)= 0</t>
  </si>
  <si>
    <t xml:space="preserve">8.</t>
  </si>
  <si>
    <t xml:space="preserve">Е17-01-002-1
Установка полотенцесушителей из водогазопроводных труб, шт.</t>
  </si>
  <si>
    <t xml:space="preserve">9.</t>
  </si>
  <si>
    <t xml:space="preserve">С300-0552
Полотенцесушители из стальных водогазопроводных оцинкованных труб с креплениями: диаметр 32 мм, поверхность нагрева 0,21 м2, шт.</t>
  </si>
  <si>
    <t xml:space="preserve">10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Вычт.ресурсы:  С103-0049:[ М-(7.56=18.90*0.4) ];  С300-9002-68:[ М-(21.10=21.10*1) ]</t>
  </si>
  <si>
    <t xml:space="preserve">11.</t>
  </si>
  <si>
    <t xml:space="preserve">Е69-1-3
Пробивка отверстий в кирпичных стенах для водогазопроводных труб вручную при толщине стен в 1,5 кирпича, 100 шт.</t>
  </si>
  <si>
    <t xml:space="preserve">Объем: 8.0*4</t>
  </si>
  <si>
    <t xml:space="preserve">12.</t>
  </si>
  <si>
    <t xml:space="preserve">Е69-4-3
Заделка отверстий в местах прохода трубопроводов в перекрытиях оштукатуренных, 100 шт.</t>
  </si>
  <si>
    <t xml:space="preserve">1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Объем: 0.17*4</t>
  </si>
  <si>
    <t xml:space="preserve">1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15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Объем: 40.0*4</t>
  </si>
  <si>
    <t xml:space="preserve">1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8 - по стр. 11, 12)</t>
  </si>
  <si>
    <t xml:space="preserve">.   СМЕТНАЯ ПРИБЫЛЬ - (%=50 - по стр. 11, 12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-4; %=115 - по стр. 5-8, 10, 15, 16)</t>
  </si>
  <si>
    <t xml:space="preserve">.   СМЕТНАЯ ПРИБЫЛЬ - (%=60 - по стр. 1-4; %=71 - по стр. 5-8, 10, 15, 1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Общестроительные работы</t>
  </si>
  <si>
    <t xml:space="preserve">17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Объем: 4.68*4</t>
  </si>
  <si>
    <t xml:space="preserve">   Начисления: Н3(ЭМ)= 1.25, Н4(ЗПМ)= 1.25, Н5(ОЗП)= 1.15</t>
  </si>
  <si>
    <t xml:space="preserve">18.</t>
  </si>
  <si>
    <t xml:space="preserve">Е15-04-030-3
Масляная окраска металлических поверхностей: стальных балок, труб диаметром более 50 мм и т.п., за 2 раза, 100 м2</t>
  </si>
  <si>
    <t xml:space="preserve">Объем: 0.56*4</t>
  </si>
  <si>
    <t xml:space="preserve">.    ИТОГО  ПО  РАЗДЕЛУ 2</t>
  </si>
  <si>
    <t xml:space="preserve">.   НАКЛАДНЫЕ РАСХОДЫ - (%=95)</t>
  </si>
  <si>
    <t xml:space="preserve">.   СМЕТНАЯ ПРИБЫЛЬ - (%=47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  НАКЛАДНЫЕ РАСХОДЫ - (%=78 - по стр. 11, 12; %=95 - по стр. 17, 18)</t>
  </si>
  <si>
    <t xml:space="preserve">.   СМЕТНАЯ ПРИБЫЛЬ - (%=50 - по стр. 11, 12; %=47 - по стр. 17, 18)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3 * 1 * 1 &gt;</t>
  </si>
  <si>
    <t xml:space="preserve">          замену разводки горячего водоснабжения (ГВС) по 10-м этажам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27"/>
    <col collapsed="false" customWidth="true" hidden="false" outlineLevel="0" max="5" min="3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472</f>
        <v>#VALUE!</v>
      </c>
      <c r="D4" s="7" t="s">
        <v>4</v>
      </c>
      <c r="F4" s="5" t="s">
        <v>3</v>
      </c>
      <c r="G4" s="5"/>
      <c r="H4" s="6" t="e">
        <f aca="false">F47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466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479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476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7" customFormat="false" ht="10.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08</v>
      </c>
      <c r="D29" s="19" t="n">
        <f aca="false">'Базовые цены за единицу'!B9</f>
        <v>18681.54</v>
      </c>
      <c r="E29" s="19" t="n">
        <v>257.01</v>
      </c>
      <c r="F29" s="20" t="n">
        <f aca="false">'Базовые цены с учетом расхода'!B9</f>
        <v>1494.53</v>
      </c>
      <c r="G29" s="20" t="n">
        <f aca="false">'Базовые цены с учетом расхода'!C9</f>
        <v>170.19</v>
      </c>
      <c r="H29" s="19" t="n">
        <f aca="false">'Базовые цены с учетом расхода'!D9</f>
        <v>20.56</v>
      </c>
      <c r="I29" s="21" t="n">
        <v>174.8</v>
      </c>
      <c r="J29" s="21" t="e">
        <f aca="false">'Базовые цены с учетом расхода'!I9</f>
        <v>#VALUE!</v>
      </c>
      <c r="K29" s="1" t="s">
        <v>35</v>
      </c>
      <c r="L29" s="1" t="s">
        <v>36</v>
      </c>
      <c r="N29" s="20" t="n">
        <f aca="false">'Базовые цены с учетом расхода'!F9</f>
        <v>1303.78</v>
      </c>
    </row>
    <row r="30" customFormat="false" ht="44.1" hidden="false" customHeight="true" outlineLevel="0" collapsed="false">
      <c r="A30" s="5"/>
      <c r="B30" s="5"/>
      <c r="C30" s="5"/>
      <c r="D30" s="22" t="n">
        <v>2127.32</v>
      </c>
      <c r="E30" s="22" t="n">
        <v>3.88</v>
      </c>
      <c r="F30" s="20"/>
      <c r="G30" s="20"/>
      <c r="H30" s="22" t="n">
        <f aca="false">'Базовые цены с учетом расхода'!E9</f>
        <v>0.31</v>
      </c>
      <c r="I30" s="1" t="n">
        <v>0.36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0"/>
    </row>
    <row r="31" customFormat="false" ht="10.5" hidden="false" customHeight="false" outlineLevel="0" collapsed="false">
      <c r="B31" s="23" t="s">
        <v>39</v>
      </c>
    </row>
    <row r="32" customFormat="false" ht="10.5" hidden="true" customHeight="false" outlineLevel="0" collapsed="false">
      <c r="B32" s="24" t="s">
        <v>40</v>
      </c>
      <c r="C32" s="1" t="n">
        <v>103</v>
      </c>
      <c r="F32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5.62</v>
      </c>
      <c r="L32" s="26" t="s">
        <v>41</v>
      </c>
    </row>
    <row r="33" customFormat="false" ht="10.5" hidden="true" customHeight="false" outlineLevel="0" collapsed="false">
      <c r="B33" s="24" t="s">
        <v>42</v>
      </c>
      <c r="F33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5.62</v>
      </c>
      <c r="L33" s="26" t="s">
        <v>43</v>
      </c>
    </row>
    <row r="34" customFormat="false" ht="10.5" hidden="true" customHeight="false" outlineLevel="0" collapsed="false">
      <c r="B34" s="24" t="s">
        <v>44</v>
      </c>
      <c r="F34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5.62</v>
      </c>
      <c r="L34" s="26" t="s">
        <v>45</v>
      </c>
    </row>
    <row r="35" customFormat="false" ht="10.5" hidden="true" customHeight="false" outlineLevel="0" collapsed="false">
      <c r="B35" s="24" t="s">
        <v>46</v>
      </c>
      <c r="C35" s="1" t="n">
        <v>60</v>
      </c>
      <c r="F35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2.3</v>
      </c>
      <c r="L35" s="26" t="s">
        <v>47</v>
      </c>
    </row>
    <row r="36" customFormat="false" ht="10.5" hidden="true" customHeight="false" outlineLevel="0" collapsed="false">
      <c r="B36" s="24" t="s">
        <v>48</v>
      </c>
      <c r="F36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2.3</v>
      </c>
      <c r="L36" s="26" t="s">
        <v>49</v>
      </c>
    </row>
    <row r="37" customFormat="false" ht="10.5" hidden="true" customHeight="false" outlineLevel="0" collapsed="false">
      <c r="B37" s="24" t="s">
        <v>50</v>
      </c>
      <c r="F37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2.3</v>
      </c>
      <c r="L37" s="26" t="s">
        <v>51</v>
      </c>
    </row>
    <row r="38" customFormat="false" ht="10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0.5" hidden="false" customHeight="true" outlineLevel="0" collapsed="false">
      <c r="A39" s="5" t="s">
        <v>52</v>
      </c>
      <c r="B39" s="4" t="s">
        <v>53</v>
      </c>
      <c r="C39" s="8" t="n">
        <v>0.24</v>
      </c>
      <c r="D39" s="19" t="n">
        <f aca="false">'Базовые цены за единицу'!B10</f>
        <v>13332.74</v>
      </c>
      <c r="E39" s="19" t="n">
        <v>167.16</v>
      </c>
      <c r="F39" s="20" t="n">
        <f aca="false">'Базовые цены с учетом расхода'!B10</f>
        <v>3199.86</v>
      </c>
      <c r="G39" s="20" t="n">
        <f aca="false">'Базовые цены с учетом расхода'!C10</f>
        <v>394.02</v>
      </c>
      <c r="H39" s="19" t="n">
        <f aca="false">'Базовые цены с учетом расхода'!D10</f>
        <v>40.12</v>
      </c>
      <c r="I39" s="21" t="n">
        <v>134.9</v>
      </c>
      <c r="J39" s="21" t="e">
        <f aca="false">'Базовые цены с учетом расхода'!I10</f>
        <v>#VALUE!</v>
      </c>
      <c r="K39" s="1" t="s">
        <v>35</v>
      </c>
      <c r="L39" s="1" t="s">
        <v>36</v>
      </c>
      <c r="N39" s="20" t="n">
        <f aca="false">'Базовые цены с учетом расхода'!F10</f>
        <v>2765.72</v>
      </c>
    </row>
    <row r="40" customFormat="false" ht="44.1" hidden="false" customHeight="true" outlineLevel="0" collapsed="false">
      <c r="A40" s="5"/>
      <c r="B40" s="5"/>
      <c r="C40" s="5"/>
      <c r="D40" s="22" t="n">
        <v>1641.73</v>
      </c>
      <c r="E40" s="22" t="n">
        <v>3.23</v>
      </c>
      <c r="F40" s="20"/>
      <c r="G40" s="20"/>
      <c r="H40" s="22" t="n">
        <f aca="false">'Базовые цены с учетом расхода'!E10</f>
        <v>0.78</v>
      </c>
      <c r="I40" s="1" t="n">
        <v>0.3</v>
      </c>
      <c r="J40" s="1" t="e">
        <f aca="false">'Базовые цены с учетом расхода'!K10</f>
        <v>#VALUE!</v>
      </c>
      <c r="K40" s="1" t="s">
        <v>37</v>
      </c>
      <c r="L40" s="1" t="s">
        <v>38</v>
      </c>
      <c r="N40" s="20"/>
    </row>
    <row r="41" customFormat="false" ht="10.5" hidden="false" customHeight="false" outlineLevel="0" collapsed="false">
      <c r="B41" s="23" t="s">
        <v>54</v>
      </c>
    </row>
    <row r="42" customFormat="false" ht="10.5" hidden="true" customHeight="false" outlineLevel="0" collapsed="false">
      <c r="B42" s="24" t="s">
        <v>40</v>
      </c>
      <c r="C42" s="1" t="n">
        <v>103</v>
      </c>
      <c r="F42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06.64</v>
      </c>
      <c r="L42" s="26" t="s">
        <v>41</v>
      </c>
    </row>
    <row r="43" customFormat="false" ht="10.5" hidden="true" customHeight="false" outlineLevel="0" collapsed="false">
      <c r="B43" s="24" t="s">
        <v>42</v>
      </c>
      <c r="F43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06.64</v>
      </c>
      <c r="L43" s="26" t="s">
        <v>43</v>
      </c>
    </row>
    <row r="44" customFormat="false" ht="10.5" hidden="true" customHeight="false" outlineLevel="0" collapsed="false">
      <c r="B44" s="24" t="s">
        <v>44</v>
      </c>
      <c r="F44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06.64</v>
      </c>
      <c r="L44" s="26" t="s">
        <v>45</v>
      </c>
    </row>
    <row r="45" customFormat="false" ht="10.5" hidden="true" customHeight="false" outlineLevel="0" collapsed="false">
      <c r="B45" s="24" t="s">
        <v>46</v>
      </c>
      <c r="C45" s="1" t="n">
        <v>60</v>
      </c>
      <c r="F45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36.88</v>
      </c>
      <c r="L45" s="26" t="s">
        <v>47</v>
      </c>
    </row>
    <row r="46" customFormat="false" ht="10.5" hidden="true" customHeight="false" outlineLevel="0" collapsed="false">
      <c r="B46" s="24" t="s">
        <v>48</v>
      </c>
      <c r="F46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36.88</v>
      </c>
      <c r="L46" s="26" t="s">
        <v>49</v>
      </c>
    </row>
    <row r="47" customFormat="false" ht="10.5" hidden="true" customHeight="false" outlineLevel="0" collapsed="false">
      <c r="B47" s="24" t="s">
        <v>50</v>
      </c>
      <c r="F47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36.88</v>
      </c>
      <c r="L47" s="26" t="s">
        <v>51</v>
      </c>
    </row>
    <row r="48" customFormat="false" ht="10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0.5" hidden="false" customHeight="true" outlineLevel="0" collapsed="false">
      <c r="A49" s="5" t="s">
        <v>55</v>
      </c>
      <c r="B49" s="4" t="s">
        <v>56</v>
      </c>
      <c r="C49" s="8" t="n">
        <v>1.12</v>
      </c>
      <c r="D49" s="19" t="n">
        <f aca="false">'Базовые цены за единицу'!B11</f>
        <v>9171.92</v>
      </c>
      <c r="E49" s="19" t="n">
        <v>64.64</v>
      </c>
      <c r="F49" s="20" t="n">
        <f aca="false">'Базовые цены с учетом расхода'!B11</f>
        <v>10272.55</v>
      </c>
      <c r="G49" s="20" t="n">
        <f aca="false">'Базовые цены с учетом расхода'!C11</f>
        <v>1568.86</v>
      </c>
      <c r="H49" s="19" t="n">
        <f aca="false">'Базовые цены с учетом расхода'!D11</f>
        <v>72.4</v>
      </c>
      <c r="I49" s="21" t="n">
        <v>115.1</v>
      </c>
      <c r="J49" s="21" t="e">
        <f aca="false">'Базовые цены с учетом расхода'!I11</f>
        <v>#VALUE!</v>
      </c>
      <c r="K49" s="1" t="s">
        <v>35</v>
      </c>
      <c r="L49" s="1" t="s">
        <v>36</v>
      </c>
      <c r="N49" s="20" t="n">
        <f aca="false">'Базовые цены с учетом расхода'!F11</f>
        <v>8631.29</v>
      </c>
    </row>
    <row r="50" customFormat="false" ht="44.1" hidden="false" customHeight="true" outlineLevel="0" collapsed="false">
      <c r="A50" s="5"/>
      <c r="B50" s="5"/>
      <c r="C50" s="5"/>
      <c r="D50" s="22" t="n">
        <v>1400.77</v>
      </c>
      <c r="E50" s="22" t="n">
        <v>2.26</v>
      </c>
      <c r="F50" s="20"/>
      <c r="G50" s="20"/>
      <c r="H50" s="22" t="n">
        <f aca="false">'Базовые цены с учетом расхода'!E11</f>
        <v>2.53</v>
      </c>
      <c r="I50" s="1" t="n">
        <v>0.21</v>
      </c>
      <c r="J50" s="1" t="e">
        <f aca="false">'Базовые цены с учетом расхода'!K11</f>
        <v>#VALUE!</v>
      </c>
      <c r="K50" s="1" t="s">
        <v>37</v>
      </c>
      <c r="L50" s="1" t="s">
        <v>38</v>
      </c>
      <c r="N50" s="20"/>
    </row>
    <row r="51" customFormat="false" ht="10.5" hidden="false" customHeight="false" outlineLevel="0" collapsed="false">
      <c r="B51" s="23" t="s">
        <v>57</v>
      </c>
    </row>
    <row r="52" customFormat="false" ht="10.5" hidden="true" customHeight="false" outlineLevel="0" collapsed="false">
      <c r="B52" s="24" t="s">
        <v>40</v>
      </c>
      <c r="C52" s="1" t="n">
        <v>103</v>
      </c>
      <c r="F52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18.53</v>
      </c>
      <c r="L52" s="26" t="s">
        <v>41</v>
      </c>
    </row>
    <row r="53" customFormat="false" ht="10.5" hidden="true" customHeight="false" outlineLevel="0" collapsed="false">
      <c r="B53" s="24" t="s">
        <v>42</v>
      </c>
      <c r="F53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18.53</v>
      </c>
      <c r="L53" s="26" t="s">
        <v>43</v>
      </c>
    </row>
    <row r="54" customFormat="false" ht="10.5" hidden="true" customHeight="false" outlineLevel="0" collapsed="false">
      <c r="B54" s="24" t="s">
        <v>44</v>
      </c>
      <c r="F54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18.53</v>
      </c>
      <c r="L54" s="26" t="s">
        <v>45</v>
      </c>
    </row>
    <row r="55" customFormat="false" ht="10.5" hidden="true" customHeight="false" outlineLevel="0" collapsed="false">
      <c r="B55" s="24" t="s">
        <v>46</v>
      </c>
      <c r="C55" s="1" t="n">
        <v>60</v>
      </c>
      <c r="F55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42.83</v>
      </c>
      <c r="L55" s="26" t="s">
        <v>47</v>
      </c>
    </row>
    <row r="56" customFormat="false" ht="10.5" hidden="true" customHeight="false" outlineLevel="0" collapsed="false">
      <c r="B56" s="24" t="s">
        <v>48</v>
      </c>
      <c r="F56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42.83</v>
      </c>
      <c r="L56" s="26" t="s">
        <v>49</v>
      </c>
    </row>
    <row r="57" customFormat="false" ht="10.5" hidden="true" customHeight="false" outlineLevel="0" collapsed="false">
      <c r="B57" s="24" t="s">
        <v>50</v>
      </c>
      <c r="F57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42.83</v>
      </c>
      <c r="L57" s="26" t="s">
        <v>51</v>
      </c>
    </row>
    <row r="58" customFormat="false" ht="10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0.5" hidden="false" customHeight="true" outlineLevel="0" collapsed="false">
      <c r="A59" s="5" t="s">
        <v>58</v>
      </c>
      <c r="B59" s="4" t="s">
        <v>59</v>
      </c>
      <c r="C59" s="8" t="n">
        <v>0.48</v>
      </c>
      <c r="D59" s="19" t="n">
        <f aca="false">'Базовые цены за единицу'!B12</f>
        <v>7715.23</v>
      </c>
      <c r="E59" s="19" t="n">
        <v>64.64</v>
      </c>
      <c r="F59" s="20" t="n">
        <f aca="false">'Базовые цены с учетом расхода'!B12</f>
        <v>3703.31</v>
      </c>
      <c r="G59" s="20" t="n">
        <f aca="false">'Базовые цены с учетом расхода'!C12</f>
        <v>553.96</v>
      </c>
      <c r="H59" s="19" t="n">
        <f aca="false">'Базовые цены с учетом расхода'!D12</f>
        <v>31.03</v>
      </c>
      <c r="I59" s="21" t="n">
        <v>94.83</v>
      </c>
      <c r="J59" s="21" t="e">
        <f aca="false">'Базовые цены с учетом расхода'!I12</f>
        <v>#VALUE!</v>
      </c>
      <c r="K59" s="1" t="s">
        <v>35</v>
      </c>
      <c r="L59" s="1" t="s">
        <v>36</v>
      </c>
      <c r="N59" s="20" t="n">
        <f aca="false">'Базовые цены с учетом расхода'!F12</f>
        <v>3118.32</v>
      </c>
    </row>
    <row r="60" customFormat="false" ht="44.1" hidden="false" customHeight="true" outlineLevel="0" collapsed="false">
      <c r="A60" s="5"/>
      <c r="B60" s="5"/>
      <c r="C60" s="5"/>
      <c r="D60" s="22" t="n">
        <v>1154.08</v>
      </c>
      <c r="E60" s="22" t="n">
        <v>2.26</v>
      </c>
      <c r="F60" s="20"/>
      <c r="G60" s="20"/>
      <c r="H60" s="22" t="n">
        <f aca="false">'Базовые цены с учетом расхода'!E12</f>
        <v>1.08</v>
      </c>
      <c r="I60" s="1" t="n">
        <v>0.21</v>
      </c>
      <c r="J60" s="1" t="e">
        <f aca="false">'Базовые цены с учетом расхода'!K12</f>
        <v>#VALUE!</v>
      </c>
      <c r="K60" s="1" t="s">
        <v>37</v>
      </c>
      <c r="L60" s="1" t="s">
        <v>38</v>
      </c>
      <c r="N60" s="20"/>
    </row>
    <row r="61" customFormat="false" ht="10.5" hidden="false" customHeight="false" outlineLevel="0" collapsed="false">
      <c r="B61" s="23" t="s">
        <v>60</v>
      </c>
    </row>
    <row r="62" customFormat="false" ht="10.5" hidden="true" customHeight="false" outlineLevel="0" collapsed="false">
      <c r="B62" s="24" t="s">
        <v>40</v>
      </c>
      <c r="C62" s="1" t="n">
        <v>103</v>
      </c>
      <c r="F62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71.69</v>
      </c>
      <c r="L62" s="26" t="s">
        <v>41</v>
      </c>
    </row>
    <row r="63" customFormat="false" ht="10.5" hidden="true" customHeight="false" outlineLevel="0" collapsed="false">
      <c r="B63" s="24" t="s">
        <v>42</v>
      </c>
      <c r="F63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71.69</v>
      </c>
      <c r="L63" s="26" t="s">
        <v>43</v>
      </c>
    </row>
    <row r="64" customFormat="false" ht="10.5" hidden="true" customHeight="false" outlineLevel="0" collapsed="false">
      <c r="B64" s="24" t="s">
        <v>44</v>
      </c>
      <c r="F64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571.69</v>
      </c>
      <c r="L64" s="26" t="s">
        <v>45</v>
      </c>
    </row>
    <row r="65" customFormat="false" ht="10.5" hidden="true" customHeight="false" outlineLevel="0" collapsed="false">
      <c r="B65" s="24" t="s">
        <v>46</v>
      </c>
      <c r="C65" s="1" t="n">
        <v>60</v>
      </c>
      <c r="F65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33.02</v>
      </c>
      <c r="L65" s="26" t="s">
        <v>47</v>
      </c>
    </row>
    <row r="66" customFormat="false" ht="10.5" hidden="true" customHeight="false" outlineLevel="0" collapsed="false">
      <c r="B66" s="24" t="s">
        <v>48</v>
      </c>
      <c r="F66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33.02</v>
      </c>
      <c r="L66" s="26" t="s">
        <v>49</v>
      </c>
    </row>
    <row r="67" customFormat="false" ht="10.5" hidden="true" customHeight="false" outlineLevel="0" collapsed="false">
      <c r="B67" s="24" t="s">
        <v>50</v>
      </c>
      <c r="F67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33.02</v>
      </c>
      <c r="L67" s="26" t="s">
        <v>51</v>
      </c>
    </row>
    <row r="68" customFormat="false" ht="10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0.5" hidden="false" customHeight="true" outlineLevel="0" collapsed="false">
      <c r="A69" s="5" t="s">
        <v>61</v>
      </c>
      <c r="B69" s="4" t="s">
        <v>62</v>
      </c>
      <c r="C69" s="8" t="n">
        <v>16</v>
      </c>
      <c r="D69" s="19" t="n">
        <f aca="false">'Базовые цены за единицу'!B13</f>
        <v>150.9</v>
      </c>
      <c r="E69" s="19" t="n">
        <v>6.2</v>
      </c>
      <c r="F69" s="20" t="n">
        <f aca="false">'Базовые цены с учетом расхода'!B13</f>
        <v>2414.4</v>
      </c>
      <c r="G69" s="20" t="n">
        <f aca="false">'Базовые цены с учетом расхода'!C13</f>
        <v>1029.12</v>
      </c>
      <c r="H69" s="19" t="n">
        <f aca="false">'Базовые цены с учетом расхода'!D13</f>
        <v>99.2</v>
      </c>
      <c r="I69" s="21" t="n">
        <v>5.129</v>
      </c>
      <c r="J69" s="21" t="e">
        <f aca="false">'Базовые цены с учетом расхода'!I13</f>
        <v>#VALUE!</v>
      </c>
      <c r="K69" s="1" t="s">
        <v>35</v>
      </c>
      <c r="L69" s="1" t="s">
        <v>36</v>
      </c>
      <c r="N69" s="20" t="n">
        <f aca="false">'Базовые цены с учетом расхода'!F13</f>
        <v>1286.08</v>
      </c>
    </row>
    <row r="70" customFormat="false" ht="44.1" hidden="false" customHeight="true" outlineLevel="0" collapsed="false">
      <c r="A70" s="5"/>
      <c r="B70" s="5"/>
      <c r="C70" s="5"/>
      <c r="D70" s="22" t="n">
        <v>64.32</v>
      </c>
      <c r="E70" s="22"/>
      <c r="F70" s="20"/>
      <c r="G70" s="20"/>
      <c r="H70" s="22" t="n">
        <f aca="false">'Базовые цены с учетом расхода'!E13</f>
        <v>0</v>
      </c>
      <c r="J70" s="1" t="e">
        <f aca="false">'Базовые цены с учетом расхода'!K13</f>
        <v>#VALUE!</v>
      </c>
      <c r="K70" s="1" t="s">
        <v>37</v>
      </c>
      <c r="L70" s="1" t="s">
        <v>38</v>
      </c>
      <c r="N70" s="20"/>
    </row>
    <row r="71" customFormat="false" ht="10.5" hidden="false" customHeight="false" outlineLevel="0" collapsed="false">
      <c r="B71" s="23" t="s">
        <v>63</v>
      </c>
    </row>
    <row r="72" customFormat="false" ht="10.5" hidden="false" customHeight="false" outlineLevel="0" collapsed="false">
      <c r="B72" s="28" t="s">
        <v>64</v>
      </c>
      <c r="C72" s="28"/>
      <c r="D72" s="28"/>
      <c r="E72" s="28"/>
      <c r="F72" s="28"/>
      <c r="G72" s="28"/>
      <c r="H72" s="28"/>
      <c r="I72" s="28"/>
      <c r="J72" s="28"/>
    </row>
    <row r="73" customFormat="false" ht="10.5" hidden="true" customHeight="false" outlineLevel="0" collapsed="false">
      <c r="B73" s="24" t="s">
        <v>40</v>
      </c>
      <c r="C73" s="1" t="n">
        <v>115</v>
      </c>
      <c r="F73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83.49</v>
      </c>
      <c r="L73" s="26" t="s">
        <v>41</v>
      </c>
    </row>
    <row r="74" customFormat="false" ht="10.5" hidden="true" customHeight="false" outlineLevel="0" collapsed="false">
      <c r="B74" s="24" t="s">
        <v>42</v>
      </c>
      <c r="F74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83.49</v>
      </c>
      <c r="L74" s="26" t="s">
        <v>43</v>
      </c>
    </row>
    <row r="75" customFormat="false" ht="10.5" hidden="true" customHeight="false" outlineLevel="0" collapsed="false">
      <c r="B75" s="24" t="s">
        <v>44</v>
      </c>
      <c r="F75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83.49</v>
      </c>
      <c r="L75" s="26" t="s">
        <v>45</v>
      </c>
    </row>
    <row r="76" customFormat="false" ht="10.5" hidden="true" customHeight="false" outlineLevel="0" collapsed="false">
      <c r="B76" s="24" t="s">
        <v>46</v>
      </c>
      <c r="C76" s="1" t="n">
        <v>71</v>
      </c>
      <c r="F76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30.68</v>
      </c>
      <c r="L76" s="26" t="s">
        <v>47</v>
      </c>
    </row>
    <row r="77" customFormat="false" ht="10.5" hidden="true" customHeight="false" outlineLevel="0" collapsed="false">
      <c r="B77" s="24" t="s">
        <v>48</v>
      </c>
      <c r="F77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30.68</v>
      </c>
      <c r="L77" s="26" t="s">
        <v>49</v>
      </c>
    </row>
    <row r="78" customFormat="false" ht="10.5" hidden="true" customHeight="false" outlineLevel="0" collapsed="false">
      <c r="B78" s="24" t="s">
        <v>50</v>
      </c>
      <c r="F78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30.68</v>
      </c>
      <c r="L78" s="26" t="s">
        <v>51</v>
      </c>
    </row>
    <row r="79" customFormat="false" ht="10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0.5" hidden="false" customHeight="true" outlineLevel="0" collapsed="false">
      <c r="A80" s="5" t="s">
        <v>65</v>
      </c>
      <c r="B80" s="4" t="s">
        <v>66</v>
      </c>
      <c r="C80" s="8" t="n">
        <v>8</v>
      </c>
      <c r="D80" s="19" t="n">
        <f aca="false">'Базовые цены за единицу'!B14</f>
        <v>125.58</v>
      </c>
      <c r="E80" s="19" t="n">
        <v>6.2</v>
      </c>
      <c r="F80" s="20" t="n">
        <f aca="false">'Базовые цены с учетом расхода'!B14</f>
        <v>1004.64</v>
      </c>
      <c r="G80" s="20" t="n">
        <f aca="false">'Базовые цены с учетом расхода'!C14</f>
        <v>514.56</v>
      </c>
      <c r="H80" s="19" t="n">
        <f aca="false">'Базовые цены с учетом расхода'!D14</f>
        <v>49.6</v>
      </c>
      <c r="I80" s="21" t="n">
        <v>5.129</v>
      </c>
      <c r="J80" s="21" t="e">
        <f aca="false">'Базовые цены с учетом расхода'!I14</f>
        <v>#VALUE!</v>
      </c>
      <c r="K80" s="1" t="s">
        <v>35</v>
      </c>
      <c r="L80" s="1" t="s">
        <v>36</v>
      </c>
      <c r="N80" s="20" t="n">
        <f aca="false">'Базовые цены с учетом расхода'!F14</f>
        <v>440.48</v>
      </c>
    </row>
    <row r="81" customFormat="false" ht="44.1" hidden="false" customHeight="true" outlineLevel="0" collapsed="false">
      <c r="A81" s="5"/>
      <c r="B81" s="5"/>
      <c r="C81" s="5"/>
      <c r="D81" s="22" t="n">
        <v>64.32</v>
      </c>
      <c r="E81" s="22"/>
      <c r="F81" s="20"/>
      <c r="G81" s="20"/>
      <c r="H81" s="22" t="n">
        <f aca="false">'Базовые цены с учетом расхода'!E14</f>
        <v>0</v>
      </c>
      <c r="J81" s="1" t="e">
        <f aca="false">'Базовые цены с учетом расхода'!K14</f>
        <v>#VALUE!</v>
      </c>
      <c r="K81" s="1" t="s">
        <v>37</v>
      </c>
      <c r="L81" s="1" t="s">
        <v>38</v>
      </c>
      <c r="N81" s="20"/>
    </row>
    <row r="82" customFormat="false" ht="10.5" hidden="false" customHeight="false" outlineLevel="0" collapsed="false">
      <c r="B82" s="23" t="s">
        <v>39</v>
      </c>
    </row>
    <row r="83" customFormat="false" ht="10.5" hidden="false" customHeight="false" outlineLevel="0" collapsed="false">
      <c r="B83" s="28" t="s">
        <v>64</v>
      </c>
      <c r="C83" s="28"/>
      <c r="D83" s="28"/>
      <c r="E83" s="28"/>
      <c r="F83" s="28"/>
      <c r="G83" s="28"/>
      <c r="H83" s="28"/>
      <c r="I83" s="28"/>
      <c r="J83" s="28"/>
    </row>
    <row r="84" customFormat="false" ht="10.5" hidden="true" customHeight="false" outlineLevel="0" collapsed="false">
      <c r="B84" s="24" t="s">
        <v>40</v>
      </c>
      <c r="C84" s="1" t="n">
        <v>115</v>
      </c>
      <c r="F84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591.74</v>
      </c>
      <c r="L84" s="26" t="s">
        <v>41</v>
      </c>
    </row>
    <row r="85" customFormat="false" ht="10.5" hidden="true" customHeight="false" outlineLevel="0" collapsed="false">
      <c r="B85" s="24" t="s">
        <v>42</v>
      </c>
      <c r="F85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591.74</v>
      </c>
      <c r="L85" s="26" t="s">
        <v>43</v>
      </c>
    </row>
    <row r="86" customFormat="false" ht="10.5" hidden="true" customHeight="false" outlineLevel="0" collapsed="false">
      <c r="B86" s="24" t="s">
        <v>44</v>
      </c>
      <c r="F86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591.74</v>
      </c>
      <c r="L86" s="26" t="s">
        <v>45</v>
      </c>
    </row>
    <row r="87" customFormat="false" ht="10.5" hidden="true" customHeight="false" outlineLevel="0" collapsed="false">
      <c r="B87" s="24" t="s">
        <v>46</v>
      </c>
      <c r="C87" s="1" t="n">
        <v>71</v>
      </c>
      <c r="F87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365.34</v>
      </c>
      <c r="L87" s="26" t="s">
        <v>47</v>
      </c>
    </row>
    <row r="88" customFormat="false" ht="10.5" hidden="true" customHeight="false" outlineLevel="0" collapsed="false">
      <c r="B88" s="24" t="s">
        <v>48</v>
      </c>
      <c r="F88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365.34</v>
      </c>
      <c r="L88" s="26" t="s">
        <v>49</v>
      </c>
    </row>
    <row r="89" customFormat="false" ht="10.5" hidden="true" customHeight="false" outlineLevel="0" collapsed="false">
      <c r="B89" s="24" t="s">
        <v>50</v>
      </c>
      <c r="F89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365.34</v>
      </c>
      <c r="L89" s="26" t="s">
        <v>51</v>
      </c>
    </row>
    <row r="90" customFormat="false" ht="10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0.5" hidden="false" customHeight="true" outlineLevel="0" collapsed="false">
      <c r="A91" s="5" t="s">
        <v>67</v>
      </c>
      <c r="B91" s="4" t="s">
        <v>68</v>
      </c>
      <c r="C91" s="8" t="n">
        <v>16</v>
      </c>
      <c r="D91" s="19" t="n">
        <f aca="false">'Базовые цены за единицу'!B15</f>
        <v>3.37</v>
      </c>
      <c r="E91" s="19" t="n">
        <v>0.4</v>
      </c>
      <c r="F91" s="20" t="n">
        <f aca="false">'Базовые цены с учетом расхода'!B15</f>
        <v>53.92</v>
      </c>
      <c r="G91" s="20" t="n">
        <f aca="false">'Базовые цены с учетом расхода'!C15</f>
        <v>47.52</v>
      </c>
      <c r="H91" s="19" t="n">
        <f aca="false">'Базовые цены с учетом расхода'!D15</f>
        <v>6.4</v>
      </c>
      <c r="I91" s="21" t="n">
        <v>0.244</v>
      </c>
      <c r="J91" s="21" t="e">
        <f aca="false">'Базовые цены с учетом расхода'!I15</f>
        <v>#VALUE!</v>
      </c>
      <c r="K91" s="1" t="s">
        <v>35</v>
      </c>
      <c r="L91" s="1" t="s">
        <v>36</v>
      </c>
      <c r="N91" s="20" t="n">
        <f aca="false">'Базовые цены с учетом расхода'!F15</f>
        <v>0</v>
      </c>
    </row>
    <row r="92" customFormat="false" ht="21.95" hidden="false" customHeight="true" outlineLevel="0" collapsed="false">
      <c r="A92" s="5"/>
      <c r="B92" s="5"/>
      <c r="C92" s="5"/>
      <c r="D92" s="22" t="n">
        <v>2.97</v>
      </c>
      <c r="E92" s="22"/>
      <c r="F92" s="20"/>
      <c r="G92" s="20"/>
      <c r="H92" s="22" t="n">
        <f aca="false">'Базовые цены с учетом расхода'!E15</f>
        <v>0</v>
      </c>
      <c r="J92" s="1" t="e">
        <f aca="false">'Базовые цены с учетом расхода'!K15</f>
        <v>#VALUE!</v>
      </c>
      <c r="K92" s="1" t="s">
        <v>37</v>
      </c>
      <c r="L92" s="1" t="s">
        <v>38</v>
      </c>
      <c r="N92" s="20"/>
    </row>
    <row r="93" customFormat="false" ht="10.5" hidden="false" customHeight="false" outlineLevel="0" collapsed="false">
      <c r="B93" s="23" t="s">
        <v>63</v>
      </c>
    </row>
    <row r="94" customFormat="false" ht="10.5" hidden="false" customHeight="false" outlineLevel="0" collapsed="false">
      <c r="B94" s="28" t="s">
        <v>69</v>
      </c>
      <c r="C94" s="28"/>
      <c r="D94" s="28"/>
      <c r="E94" s="28"/>
      <c r="F94" s="28"/>
      <c r="G94" s="28"/>
      <c r="H94" s="28"/>
      <c r="I94" s="28"/>
      <c r="J94" s="28"/>
    </row>
    <row r="95" customFormat="false" ht="10.5" hidden="true" customHeight="false" outlineLevel="0" collapsed="false">
      <c r="B95" s="24" t="s">
        <v>40</v>
      </c>
      <c r="C95" s="1" t="n">
        <v>115</v>
      </c>
      <c r="F95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54.65</v>
      </c>
      <c r="L95" s="26" t="s">
        <v>41</v>
      </c>
    </row>
    <row r="96" customFormat="false" ht="10.5" hidden="true" customHeight="false" outlineLevel="0" collapsed="false">
      <c r="B96" s="24" t="s">
        <v>42</v>
      </c>
      <c r="F96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54.65</v>
      </c>
      <c r="L96" s="26" t="s">
        <v>43</v>
      </c>
    </row>
    <row r="97" customFormat="false" ht="10.5" hidden="true" customHeight="false" outlineLevel="0" collapsed="false">
      <c r="B97" s="24" t="s">
        <v>44</v>
      </c>
      <c r="F97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54.65</v>
      </c>
      <c r="L97" s="26" t="s">
        <v>45</v>
      </c>
    </row>
    <row r="98" customFormat="false" ht="10.5" hidden="true" customHeight="false" outlineLevel="0" collapsed="false">
      <c r="B98" s="24" t="s">
        <v>46</v>
      </c>
      <c r="C98" s="1" t="n">
        <v>71</v>
      </c>
      <c r="F98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3.74</v>
      </c>
      <c r="L98" s="26" t="s">
        <v>47</v>
      </c>
    </row>
    <row r="99" customFormat="false" ht="10.5" hidden="true" customHeight="false" outlineLevel="0" collapsed="false">
      <c r="B99" s="24" t="s">
        <v>48</v>
      </c>
      <c r="F99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3.74</v>
      </c>
      <c r="L99" s="26" t="s">
        <v>49</v>
      </c>
    </row>
    <row r="100" customFormat="false" ht="10.5" hidden="true" customHeight="false" outlineLevel="0" collapsed="false">
      <c r="B100" s="24" t="s">
        <v>50</v>
      </c>
      <c r="F100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3.74</v>
      </c>
      <c r="L100" s="26" t="s">
        <v>51</v>
      </c>
    </row>
    <row r="101" customFormat="false" ht="10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0.5" hidden="false" customHeight="true" outlineLevel="0" collapsed="false">
      <c r="A102" s="5" t="s">
        <v>70</v>
      </c>
      <c r="B102" s="4" t="s">
        <v>71</v>
      </c>
      <c r="C102" s="8" t="n">
        <v>16</v>
      </c>
      <c r="D102" s="19" t="n">
        <f aca="false">'Базовые цены за единицу'!B16</f>
        <v>12.28</v>
      </c>
      <c r="E102" s="19" t="n">
        <v>1.26</v>
      </c>
      <c r="F102" s="20" t="n">
        <f aca="false">'Базовые цены с учетом расхода'!B16</f>
        <v>196.48</v>
      </c>
      <c r="G102" s="20" t="n">
        <f aca="false">'Базовые цены с учетом расхода'!C16</f>
        <v>136.48</v>
      </c>
      <c r="H102" s="19" t="n">
        <f aca="false">'Базовые цены с учетом расхода'!D16</f>
        <v>20.16</v>
      </c>
      <c r="I102" s="21" t="n">
        <v>0.7015</v>
      </c>
      <c r="J102" s="21" t="e">
        <f aca="false">'Базовые цены с учетом расхода'!I16</f>
        <v>#VALUE!</v>
      </c>
      <c r="K102" s="1" t="s">
        <v>35</v>
      </c>
      <c r="L102" s="1" t="s">
        <v>36</v>
      </c>
      <c r="N102" s="20" t="n">
        <f aca="false">'Базовые цены с учетом расхода'!F16</f>
        <v>39.84</v>
      </c>
    </row>
    <row r="103" customFormat="false" ht="21.95" hidden="false" customHeight="true" outlineLevel="0" collapsed="false">
      <c r="A103" s="5"/>
      <c r="B103" s="5"/>
      <c r="C103" s="5"/>
      <c r="D103" s="22" t="n">
        <v>8.53</v>
      </c>
      <c r="E103" s="22"/>
      <c r="F103" s="20"/>
      <c r="G103" s="20"/>
      <c r="H103" s="22" t="n">
        <f aca="false">'Базовые цены с учетом расхода'!E16</f>
        <v>0</v>
      </c>
      <c r="J103" s="1" t="e">
        <f aca="false">'Базовые цены с учетом расхода'!K16</f>
        <v>#VALUE!</v>
      </c>
      <c r="K103" s="1" t="s">
        <v>37</v>
      </c>
      <c r="L103" s="1" t="s">
        <v>38</v>
      </c>
      <c r="N103" s="20"/>
    </row>
    <row r="104" customFormat="false" ht="10.5" hidden="false" customHeight="false" outlineLevel="0" collapsed="false">
      <c r="B104" s="23" t="s">
        <v>63</v>
      </c>
    </row>
    <row r="105" customFormat="false" ht="10.5" hidden="false" customHeight="false" outlineLevel="0" collapsed="false">
      <c r="B105" s="28" t="s">
        <v>64</v>
      </c>
      <c r="C105" s="28"/>
      <c r="D105" s="28"/>
      <c r="E105" s="28"/>
      <c r="F105" s="28"/>
      <c r="G105" s="28"/>
      <c r="H105" s="28"/>
      <c r="I105" s="28"/>
      <c r="J105" s="28"/>
    </row>
    <row r="106" customFormat="false" ht="10.5" hidden="true" customHeight="false" outlineLevel="0" collapsed="false">
      <c r="B106" s="24" t="s">
        <v>40</v>
      </c>
      <c r="C106" s="1" t="n">
        <v>115</v>
      </c>
      <c r="F106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56.95</v>
      </c>
      <c r="L106" s="26" t="s">
        <v>41</v>
      </c>
    </row>
    <row r="107" customFormat="false" ht="10.5" hidden="true" customHeight="false" outlineLevel="0" collapsed="false">
      <c r="B107" s="24" t="s">
        <v>42</v>
      </c>
      <c r="F107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56.95</v>
      </c>
      <c r="L107" s="26" t="s">
        <v>43</v>
      </c>
    </row>
    <row r="108" customFormat="false" ht="10.5" hidden="true" customHeight="false" outlineLevel="0" collapsed="false">
      <c r="B108" s="24" t="s">
        <v>44</v>
      </c>
      <c r="F108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56.95</v>
      </c>
      <c r="L108" s="26" t="s">
        <v>45</v>
      </c>
    </row>
    <row r="109" customFormat="false" ht="10.5" hidden="true" customHeight="false" outlineLevel="0" collapsed="false">
      <c r="B109" s="24" t="s">
        <v>46</v>
      </c>
      <c r="C109" s="1" t="n">
        <v>71</v>
      </c>
      <c r="F109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6.9</v>
      </c>
      <c r="L109" s="26" t="s">
        <v>47</v>
      </c>
    </row>
    <row r="110" customFormat="false" ht="10.5" hidden="true" customHeight="false" outlineLevel="0" collapsed="false">
      <c r="B110" s="24" t="s">
        <v>48</v>
      </c>
      <c r="F110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6.9</v>
      </c>
      <c r="L110" s="26" t="s">
        <v>49</v>
      </c>
    </row>
    <row r="111" customFormat="false" ht="10.5" hidden="true" customHeight="false" outlineLevel="0" collapsed="false">
      <c r="B111" s="24" t="s">
        <v>50</v>
      </c>
      <c r="F111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6.9</v>
      </c>
      <c r="L111" s="26" t="s">
        <v>51</v>
      </c>
    </row>
    <row r="112" customFormat="false" ht="10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0.5" hidden="false" customHeight="true" outlineLevel="0" collapsed="false">
      <c r="A113" s="5" t="s">
        <v>72</v>
      </c>
      <c r="B113" s="4" t="s">
        <v>73</v>
      </c>
      <c r="C113" s="8" t="n">
        <v>16</v>
      </c>
      <c r="D113" s="19" t="n">
        <f aca="false">'Базовые цены за единицу'!B17</f>
        <v>100</v>
      </c>
      <c r="E113" s="19"/>
      <c r="F113" s="20" t="n">
        <f aca="false">'Базовые цены с учетом расхода'!B17</f>
        <v>1600</v>
      </c>
      <c r="G113" s="20" t="n">
        <f aca="false">'Базовые цены с учетом расхода'!C17</f>
        <v>0</v>
      </c>
      <c r="H113" s="19" t="n">
        <f aca="false">'Базовые цены с учетом расхода'!D17</f>
        <v>0</v>
      </c>
      <c r="I113" s="21"/>
      <c r="J113" s="21" t="e">
        <f aca="false">'Базовые цены с учетом расхода'!I17</f>
        <v>#VALUE!</v>
      </c>
      <c r="K113" s="1" t="s">
        <v>35</v>
      </c>
      <c r="L113" s="1" t="s">
        <v>36</v>
      </c>
      <c r="N113" s="20" t="n">
        <f aca="false">'Базовые цены с учетом расхода'!F17</f>
        <v>1600</v>
      </c>
    </row>
    <row r="114" customFormat="false" ht="66" hidden="false" customHeight="true" outlineLevel="0" collapsed="false">
      <c r="A114" s="5"/>
      <c r="B114" s="5"/>
      <c r="C114" s="5"/>
      <c r="D114" s="22"/>
      <c r="E114" s="22"/>
      <c r="F114" s="20"/>
      <c r="G114" s="20"/>
      <c r="H114" s="22" t="n">
        <f aca="false">'Базовые цены с учетом расхода'!E17</f>
        <v>0</v>
      </c>
      <c r="J114" s="1" t="e">
        <f aca="false">'Базовые цены с учетом расхода'!K17</f>
        <v>#VALUE!</v>
      </c>
      <c r="K114" s="1" t="s">
        <v>37</v>
      </c>
      <c r="L114" s="1" t="s">
        <v>38</v>
      </c>
      <c r="N114" s="20"/>
    </row>
    <row r="115" customFormat="false" ht="10.5" hidden="false" customHeight="false" outlineLevel="0" collapsed="false">
      <c r="B115" s="23" t="s">
        <v>63</v>
      </c>
    </row>
    <row r="116" customFormat="false" ht="10.5" hidden="true" customHeight="false" outlineLevel="0" collapsed="false">
      <c r="B116" s="24" t="s">
        <v>40</v>
      </c>
      <c r="C116" s="1" t="n">
        <v>0</v>
      </c>
      <c r="F116" s="25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16" s="26" t="s">
        <v>41</v>
      </c>
    </row>
    <row r="117" customFormat="false" ht="10.5" hidden="true" customHeight="false" outlineLevel="0" collapsed="false">
      <c r="B117" s="24" t="s">
        <v>42</v>
      </c>
      <c r="F117" s="25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17" s="26" t="s">
        <v>43</v>
      </c>
    </row>
    <row r="118" customFormat="false" ht="10.5" hidden="true" customHeight="false" outlineLevel="0" collapsed="false">
      <c r="B118" s="24" t="s">
        <v>44</v>
      </c>
      <c r="F118" s="25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18" s="26" t="s">
        <v>45</v>
      </c>
    </row>
    <row r="119" customFormat="false" ht="10.5" hidden="true" customHeight="false" outlineLevel="0" collapsed="false">
      <c r="B119" s="24" t="s">
        <v>46</v>
      </c>
      <c r="C119" s="1" t="n">
        <v>0</v>
      </c>
      <c r="F119" s="25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19" s="26" t="s">
        <v>47</v>
      </c>
    </row>
    <row r="120" customFormat="false" ht="10.5" hidden="true" customHeight="false" outlineLevel="0" collapsed="false">
      <c r="B120" s="24" t="s">
        <v>48</v>
      </c>
      <c r="F120" s="25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20" s="26" t="s">
        <v>49</v>
      </c>
    </row>
    <row r="121" customFormat="false" ht="10.5" hidden="true" customHeight="false" outlineLevel="0" collapsed="false">
      <c r="B121" s="24" t="s">
        <v>50</v>
      </c>
      <c r="F121" s="25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21" s="26" t="s">
        <v>51</v>
      </c>
    </row>
    <row r="122" customFormat="false" ht="10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0.5" hidden="false" customHeight="true" outlineLevel="0" collapsed="false">
      <c r="A123" s="5" t="s">
        <v>74</v>
      </c>
      <c r="B123" s="4" t="s">
        <v>75</v>
      </c>
      <c r="C123" s="8" t="n">
        <v>24</v>
      </c>
      <c r="D123" s="19" t="n">
        <f aca="false">'Базовые цены за единицу'!B18</f>
        <v>73.2</v>
      </c>
      <c r="E123" s="19" t="n">
        <v>6.2</v>
      </c>
      <c r="F123" s="20" t="n">
        <f aca="false">'Базовые цены с учетом расхода'!B18</f>
        <v>1756.8</v>
      </c>
      <c r="G123" s="20" t="n">
        <f aca="false">'Базовые цены с учетом расхода'!C18</f>
        <v>1543.68</v>
      </c>
      <c r="H123" s="19" t="n">
        <f aca="false">'Базовые цены с учетом расхода'!D18</f>
        <v>148.8</v>
      </c>
      <c r="I123" s="21" t="n">
        <v>5.129</v>
      </c>
      <c r="J123" s="21" t="e">
        <f aca="false">'Базовые цены с учетом расхода'!I18</f>
        <v>#VALUE!</v>
      </c>
      <c r="K123" s="1" t="s">
        <v>35</v>
      </c>
      <c r="L123" s="1" t="s">
        <v>36</v>
      </c>
      <c r="N123" s="20" t="n">
        <f aca="false">'Базовые цены с учетом расхода'!F18</f>
        <v>64.32</v>
      </c>
    </row>
    <row r="124" customFormat="false" ht="44.1" hidden="false" customHeight="true" outlineLevel="0" collapsed="false">
      <c r="A124" s="5"/>
      <c r="B124" s="5"/>
      <c r="C124" s="5"/>
      <c r="D124" s="22" t="n">
        <v>64.32</v>
      </c>
      <c r="E124" s="22"/>
      <c r="F124" s="20"/>
      <c r="G124" s="20"/>
      <c r="H124" s="22" t="n">
        <f aca="false">'Базовые цены с учетом расхода'!E18</f>
        <v>0</v>
      </c>
      <c r="J124" s="1" t="e">
        <f aca="false">'Базовые цены с учетом расхода'!K18</f>
        <v>#VALUE!</v>
      </c>
      <c r="K124" s="1" t="s">
        <v>37</v>
      </c>
      <c r="L124" s="1" t="s">
        <v>38</v>
      </c>
      <c r="N124" s="20"/>
    </row>
    <row r="125" customFormat="false" ht="10.5" hidden="false" customHeight="false" outlineLevel="0" collapsed="false">
      <c r="B125" s="23" t="s">
        <v>54</v>
      </c>
    </row>
    <row r="126" customFormat="false" ht="10.5" hidden="false" customHeight="false" outlineLevel="0" collapsed="false">
      <c r="B126" s="28" t="s">
        <v>76</v>
      </c>
      <c r="C126" s="28"/>
      <c r="D126" s="28"/>
      <c r="E126" s="28"/>
      <c r="F126" s="28"/>
      <c r="G126" s="28"/>
      <c r="H126" s="28"/>
      <c r="I126" s="28"/>
      <c r="J126" s="28"/>
    </row>
    <row r="127" customFormat="false" ht="10.5" hidden="false" customHeight="false" outlineLevel="0" collapsed="false">
      <c r="B127" s="28" t="s">
        <v>64</v>
      </c>
      <c r="C127" s="28"/>
      <c r="D127" s="28"/>
      <c r="E127" s="28"/>
      <c r="F127" s="28"/>
      <c r="G127" s="28"/>
      <c r="H127" s="28"/>
      <c r="I127" s="28"/>
      <c r="J127" s="28"/>
    </row>
    <row r="128" customFormat="false" ht="10.5" hidden="true" customHeight="false" outlineLevel="0" collapsed="false">
      <c r="B128" s="24" t="s">
        <v>40</v>
      </c>
      <c r="C128" s="1" t="n">
        <v>115</v>
      </c>
      <c r="F128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775.23</v>
      </c>
      <c r="L128" s="26" t="s">
        <v>41</v>
      </c>
    </row>
    <row r="129" customFormat="false" ht="10.5" hidden="true" customHeight="false" outlineLevel="0" collapsed="false">
      <c r="B129" s="24" t="s">
        <v>42</v>
      </c>
      <c r="F129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775.23</v>
      </c>
      <c r="L129" s="26" t="s">
        <v>43</v>
      </c>
    </row>
    <row r="130" customFormat="false" ht="10.5" hidden="true" customHeight="false" outlineLevel="0" collapsed="false">
      <c r="B130" s="24" t="s">
        <v>44</v>
      </c>
      <c r="F130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775.23</v>
      </c>
      <c r="L130" s="26" t="s">
        <v>45</v>
      </c>
    </row>
    <row r="131" customFormat="false" ht="10.5" hidden="true" customHeight="false" outlineLevel="0" collapsed="false">
      <c r="B131" s="24" t="s">
        <v>46</v>
      </c>
      <c r="C131" s="1" t="n">
        <v>71</v>
      </c>
      <c r="F131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096.01</v>
      </c>
      <c r="L131" s="26" t="s">
        <v>47</v>
      </c>
    </row>
    <row r="132" customFormat="false" ht="10.5" hidden="true" customHeight="false" outlineLevel="0" collapsed="false">
      <c r="B132" s="24" t="s">
        <v>48</v>
      </c>
      <c r="F132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096.01</v>
      </c>
      <c r="L132" s="26" t="s">
        <v>49</v>
      </c>
    </row>
    <row r="133" customFormat="false" ht="10.5" hidden="true" customHeight="false" outlineLevel="0" collapsed="false">
      <c r="B133" s="24" t="s">
        <v>50</v>
      </c>
      <c r="F133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096.01</v>
      </c>
      <c r="L133" s="26" t="s">
        <v>51</v>
      </c>
    </row>
    <row r="134" customFormat="false" ht="10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0.5" hidden="false" customHeight="true" outlineLevel="0" collapsed="false">
      <c r="A135" s="5" t="s">
        <v>77</v>
      </c>
      <c r="B135" s="4" t="s">
        <v>78</v>
      </c>
      <c r="C135" s="8" t="n">
        <v>0.32</v>
      </c>
      <c r="D135" s="19" t="n">
        <f aca="false">'Базовые цены за единицу'!B19</f>
        <v>1180.24</v>
      </c>
      <c r="E135" s="19"/>
      <c r="F135" s="20" t="n">
        <f aca="false">'Базовые цены с учетом расхода'!B19</f>
        <v>377.68</v>
      </c>
      <c r="G135" s="20" t="n">
        <f aca="false">'Базовые цены с учетом расхода'!C19</f>
        <v>377.68</v>
      </c>
      <c r="H135" s="19" t="n">
        <f aca="false">'Базовые цены с учетом расхода'!D19</f>
        <v>0</v>
      </c>
      <c r="I135" s="21" t="n">
        <v>119.7</v>
      </c>
      <c r="J135" s="21" t="e">
        <f aca="false">'Базовые цены с учетом расхода'!I19</f>
        <v>#VALUE!</v>
      </c>
      <c r="K135" s="1" t="s">
        <v>35</v>
      </c>
      <c r="L135" s="1" t="s">
        <v>36</v>
      </c>
      <c r="N135" s="20" t="n">
        <f aca="false">'Базовые цены с учетом расхода'!F19</f>
        <v>0</v>
      </c>
    </row>
    <row r="136" customFormat="false" ht="54.95" hidden="false" customHeight="true" outlineLevel="0" collapsed="false">
      <c r="A136" s="5"/>
      <c r="B136" s="5"/>
      <c r="C136" s="5"/>
      <c r="D136" s="22" t="n">
        <v>1180.24</v>
      </c>
      <c r="E136" s="22"/>
      <c r="F136" s="20"/>
      <c r="G136" s="20"/>
      <c r="H136" s="22" t="n">
        <f aca="false">'Базовые цены с учетом расхода'!E19</f>
        <v>0</v>
      </c>
      <c r="J136" s="1" t="e">
        <f aca="false">'Базовые цены с учетом расхода'!K19</f>
        <v>#VALUE!</v>
      </c>
      <c r="K136" s="1" t="s">
        <v>37</v>
      </c>
      <c r="L136" s="1" t="s">
        <v>38</v>
      </c>
      <c r="N136" s="20"/>
    </row>
    <row r="137" customFormat="false" ht="10.5" hidden="false" customHeight="false" outlineLevel="0" collapsed="false">
      <c r="B137" s="23" t="s">
        <v>79</v>
      </c>
    </row>
    <row r="138" customFormat="false" ht="10.5" hidden="true" customHeight="false" outlineLevel="0" collapsed="false">
      <c r="B138" s="24" t="s">
        <v>40</v>
      </c>
      <c r="C138" s="1" t="n">
        <v>78</v>
      </c>
      <c r="F138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294.59</v>
      </c>
      <c r="L138" s="26" t="s">
        <v>41</v>
      </c>
    </row>
    <row r="139" customFormat="false" ht="10.5" hidden="true" customHeight="false" outlineLevel="0" collapsed="false">
      <c r="B139" s="24" t="s">
        <v>42</v>
      </c>
      <c r="F139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294.59</v>
      </c>
      <c r="L139" s="26" t="s">
        <v>43</v>
      </c>
    </row>
    <row r="140" customFormat="false" ht="10.5" hidden="true" customHeight="false" outlineLevel="0" collapsed="false">
      <c r="B140" s="24" t="s">
        <v>44</v>
      </c>
      <c r="F140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294.59</v>
      </c>
      <c r="L140" s="26" t="s">
        <v>45</v>
      </c>
    </row>
    <row r="141" customFormat="false" ht="10.5" hidden="true" customHeight="false" outlineLevel="0" collapsed="false">
      <c r="B141" s="24" t="s">
        <v>46</v>
      </c>
      <c r="C141" s="1" t="n">
        <v>50</v>
      </c>
      <c r="F141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88.84</v>
      </c>
      <c r="L141" s="26" t="s">
        <v>47</v>
      </c>
    </row>
    <row r="142" customFormat="false" ht="10.5" hidden="true" customHeight="false" outlineLevel="0" collapsed="false">
      <c r="B142" s="24" t="s">
        <v>48</v>
      </c>
      <c r="F142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88.84</v>
      </c>
      <c r="L142" s="26" t="s">
        <v>49</v>
      </c>
    </row>
    <row r="143" customFormat="false" ht="10.5" hidden="true" customHeight="false" outlineLevel="0" collapsed="false">
      <c r="B143" s="24" t="s">
        <v>50</v>
      </c>
      <c r="F143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88.84</v>
      </c>
      <c r="L143" s="26" t="s">
        <v>51</v>
      </c>
    </row>
    <row r="144" customFormat="false" ht="10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0.5" hidden="false" customHeight="true" outlineLevel="0" collapsed="false">
      <c r="A145" s="5" t="s">
        <v>80</v>
      </c>
      <c r="B145" s="4" t="s">
        <v>81</v>
      </c>
      <c r="C145" s="8" t="n">
        <v>0.32</v>
      </c>
      <c r="D145" s="19" t="n">
        <f aca="false">'Базовые цены за единицу'!B20</f>
        <v>1074.66</v>
      </c>
      <c r="E145" s="19" t="n">
        <v>1.73</v>
      </c>
      <c r="F145" s="20" t="n">
        <f aca="false">'Базовые цены с учетом расхода'!B20</f>
        <v>343.89</v>
      </c>
      <c r="G145" s="20" t="n">
        <f aca="false">'Базовые цены с учетом расхода'!C20</f>
        <v>209.22</v>
      </c>
      <c r="H145" s="19" t="n">
        <f aca="false">'Базовые цены с учетом расхода'!D20</f>
        <v>0.55</v>
      </c>
      <c r="I145" s="21" t="n">
        <v>60.65</v>
      </c>
      <c r="J145" s="21" t="e">
        <f aca="false">'Базовые цены с учетом расхода'!I20</f>
        <v>#VALUE!</v>
      </c>
      <c r="K145" s="1" t="s">
        <v>35</v>
      </c>
      <c r="L145" s="1" t="s">
        <v>36</v>
      </c>
      <c r="N145" s="20" t="n">
        <f aca="false">'Базовые цены с учетом расхода'!F20</f>
        <v>134.12</v>
      </c>
    </row>
    <row r="146" customFormat="false" ht="44.1" hidden="false" customHeight="true" outlineLevel="0" collapsed="false">
      <c r="A146" s="5"/>
      <c r="B146" s="5"/>
      <c r="C146" s="5"/>
      <c r="D146" s="22" t="n">
        <v>653.81</v>
      </c>
      <c r="E146" s="22" t="n">
        <v>0.86</v>
      </c>
      <c r="F146" s="20"/>
      <c r="G146" s="20"/>
      <c r="H146" s="22" t="n">
        <f aca="false">'Базовые цены с учетом расхода'!E20</f>
        <v>0.28</v>
      </c>
      <c r="I146" s="1" t="n">
        <v>0.08</v>
      </c>
      <c r="J146" s="1" t="e">
        <f aca="false">'Базовые цены с учетом расхода'!K20</f>
        <v>#VALUE!</v>
      </c>
      <c r="K146" s="1" t="s">
        <v>37</v>
      </c>
      <c r="L146" s="1" t="s">
        <v>38</v>
      </c>
      <c r="N146" s="20"/>
    </row>
    <row r="147" customFormat="false" ht="10.5" hidden="false" customHeight="false" outlineLevel="0" collapsed="false">
      <c r="B147" s="23" t="s">
        <v>79</v>
      </c>
    </row>
    <row r="148" customFormat="false" ht="10.5" hidden="true" customHeight="false" outlineLevel="0" collapsed="false">
      <c r="B148" s="24" t="s">
        <v>40</v>
      </c>
      <c r="C148" s="1" t="n">
        <v>78</v>
      </c>
      <c r="F148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63.41</v>
      </c>
      <c r="L148" s="26" t="s">
        <v>41</v>
      </c>
    </row>
    <row r="149" customFormat="false" ht="10.5" hidden="true" customHeight="false" outlineLevel="0" collapsed="false">
      <c r="B149" s="24" t="s">
        <v>42</v>
      </c>
      <c r="F149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63.41</v>
      </c>
      <c r="L149" s="26" t="s">
        <v>43</v>
      </c>
    </row>
    <row r="150" customFormat="false" ht="10.5" hidden="true" customHeight="false" outlineLevel="0" collapsed="false">
      <c r="B150" s="24" t="s">
        <v>44</v>
      </c>
      <c r="F150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63.41</v>
      </c>
      <c r="L150" s="26" t="s">
        <v>45</v>
      </c>
    </row>
    <row r="151" customFormat="false" ht="10.5" hidden="true" customHeight="false" outlineLevel="0" collapsed="false">
      <c r="B151" s="24" t="s">
        <v>46</v>
      </c>
      <c r="C151" s="1" t="n">
        <v>50</v>
      </c>
      <c r="F151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04.75</v>
      </c>
      <c r="L151" s="26" t="s">
        <v>47</v>
      </c>
    </row>
    <row r="152" customFormat="false" ht="10.5" hidden="true" customHeight="false" outlineLevel="0" collapsed="false">
      <c r="B152" s="24" t="s">
        <v>48</v>
      </c>
      <c r="F152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04.75</v>
      </c>
      <c r="L152" s="26" t="s">
        <v>49</v>
      </c>
    </row>
    <row r="153" customFormat="false" ht="10.5" hidden="true" customHeight="false" outlineLevel="0" collapsed="false">
      <c r="B153" s="24" t="s">
        <v>50</v>
      </c>
      <c r="F153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04.75</v>
      </c>
      <c r="L153" s="26" t="s">
        <v>51</v>
      </c>
    </row>
    <row r="154" customFormat="false" ht="10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0.5" hidden="false" customHeight="true" outlineLevel="0" collapsed="false">
      <c r="A155" s="5" t="s">
        <v>82</v>
      </c>
      <c r="B155" s="4" t="s">
        <v>83</v>
      </c>
      <c r="C155" s="8" t="n">
        <v>0.68</v>
      </c>
      <c r="D155" s="19" t="n">
        <f aca="false">'Базовые цены за единицу'!B21</f>
        <v>56.6</v>
      </c>
      <c r="E155" s="19" t="n">
        <v>56.6</v>
      </c>
      <c r="F155" s="20" t="n">
        <f aca="false">'Базовые цены с учетом расхода'!B21</f>
        <v>38.49</v>
      </c>
      <c r="G155" s="20" t="n">
        <f aca="false">'Базовые цены с учетом расхода'!C21</f>
        <v>0</v>
      </c>
      <c r="H155" s="19" t="n">
        <f aca="false">'Базовые цены с учетом расхода'!D21</f>
        <v>38.49</v>
      </c>
      <c r="I155" s="21"/>
      <c r="J155" s="21" t="e">
        <f aca="false">'Базовые цены с учетом расхода'!I21</f>
        <v>#VALUE!</v>
      </c>
      <c r="K155" s="1" t="s">
        <v>35</v>
      </c>
      <c r="L155" s="1" t="s">
        <v>36</v>
      </c>
      <c r="N155" s="20" t="n">
        <f aca="false">'Базовые цены с учетом расхода'!F21</f>
        <v>0</v>
      </c>
    </row>
    <row r="156" customFormat="false" ht="54.95" hidden="false" customHeight="true" outlineLevel="0" collapsed="false">
      <c r="A156" s="5"/>
      <c r="B156" s="5"/>
      <c r="C156" s="5"/>
      <c r="D156" s="22"/>
      <c r="E156" s="22"/>
      <c r="F156" s="20"/>
      <c r="G156" s="20"/>
      <c r="H156" s="22" t="n">
        <f aca="false">'Базовые цены с учетом расхода'!E21</f>
        <v>0</v>
      </c>
      <c r="J156" s="1" t="e">
        <f aca="false">'Базовые цены с учетом расхода'!K21</f>
        <v>#VALUE!</v>
      </c>
      <c r="K156" s="1" t="s">
        <v>37</v>
      </c>
      <c r="L156" s="1" t="s">
        <v>38</v>
      </c>
      <c r="N156" s="20"/>
    </row>
    <row r="157" customFormat="false" ht="10.5" hidden="false" customHeight="false" outlineLevel="0" collapsed="false">
      <c r="B157" s="23" t="s">
        <v>84</v>
      </c>
    </row>
    <row r="158" customFormat="false" ht="10.5" hidden="true" customHeight="false" outlineLevel="0" collapsed="false">
      <c r="B158" s="24" t="s">
        <v>40</v>
      </c>
      <c r="C158" s="1" t="n">
        <v>0</v>
      </c>
      <c r="F158" s="25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58" s="26" t="s">
        <v>41</v>
      </c>
    </row>
    <row r="159" customFormat="false" ht="10.5" hidden="true" customHeight="false" outlineLevel="0" collapsed="false">
      <c r="B159" s="24" t="s">
        <v>42</v>
      </c>
      <c r="F159" s="25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59" s="26" t="s">
        <v>43</v>
      </c>
    </row>
    <row r="160" customFormat="false" ht="10.5" hidden="true" customHeight="false" outlineLevel="0" collapsed="false">
      <c r="B160" s="24" t="s">
        <v>44</v>
      </c>
      <c r="F160" s="25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60" s="26" t="s">
        <v>45</v>
      </c>
    </row>
    <row r="161" customFormat="false" ht="10.5" hidden="true" customHeight="false" outlineLevel="0" collapsed="false">
      <c r="B161" s="24" t="s">
        <v>46</v>
      </c>
      <c r="C161" s="1" t="n">
        <v>0</v>
      </c>
      <c r="F161" s="25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61" s="26" t="s">
        <v>47</v>
      </c>
    </row>
    <row r="162" customFormat="false" ht="10.5" hidden="true" customHeight="false" outlineLevel="0" collapsed="false">
      <c r="B162" s="24" t="s">
        <v>48</v>
      </c>
      <c r="F162" s="25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62" s="26" t="s">
        <v>49</v>
      </c>
    </row>
    <row r="163" customFormat="false" ht="10.5" hidden="true" customHeight="false" outlineLevel="0" collapsed="false">
      <c r="B163" s="24" t="s">
        <v>50</v>
      </c>
      <c r="F163" s="25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63" s="26" t="s">
        <v>51</v>
      </c>
    </row>
    <row r="164" customFormat="false" ht="10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0.5" hidden="false" customHeight="true" outlineLevel="0" collapsed="false">
      <c r="A165" s="5" t="s">
        <v>85</v>
      </c>
      <c r="B165" s="4" t="s">
        <v>86</v>
      </c>
      <c r="C165" s="8" t="n">
        <v>0.68</v>
      </c>
      <c r="D165" s="19" t="n">
        <f aca="false">'Базовые цены за единицу'!B22</f>
        <v>17.99</v>
      </c>
      <c r="E165" s="19"/>
      <c r="F165" s="20" t="n">
        <f aca="false">'Базовые цены с учетом расхода'!B22</f>
        <v>12.23</v>
      </c>
      <c r="G165" s="20" t="n">
        <f aca="false">'Базовые цены с учетом расхода'!C22</f>
        <v>0</v>
      </c>
      <c r="H165" s="19" t="n">
        <f aca="false">'Базовые цены с учетом расхода'!D22</f>
        <v>0</v>
      </c>
      <c r="I165" s="21"/>
      <c r="J165" s="21" t="e">
        <f aca="false">'Базовые цены с учетом расхода'!I22</f>
        <v>#VALUE!</v>
      </c>
      <c r="K165" s="1" t="s">
        <v>35</v>
      </c>
      <c r="L165" s="1" t="s">
        <v>36</v>
      </c>
      <c r="N165" s="20" t="n">
        <f aca="false">'Базовые цены с учетом расхода'!F22</f>
        <v>12.23</v>
      </c>
    </row>
    <row r="166" customFormat="false" ht="54.95" hidden="false" customHeight="true" outlineLevel="0" collapsed="false">
      <c r="A166" s="5"/>
      <c r="B166" s="5"/>
      <c r="C166" s="5"/>
      <c r="D166" s="22"/>
      <c r="E166" s="22"/>
      <c r="F166" s="20"/>
      <c r="G166" s="20"/>
      <c r="H166" s="22" t="n">
        <f aca="false">'Базовые цены с учетом расхода'!E22</f>
        <v>0</v>
      </c>
      <c r="J166" s="1" t="e">
        <f aca="false">'Базовые цены с учетом расхода'!K22</f>
        <v>#VALUE!</v>
      </c>
      <c r="K166" s="1" t="s">
        <v>37</v>
      </c>
      <c r="L166" s="1" t="s">
        <v>38</v>
      </c>
      <c r="N166" s="20"/>
    </row>
    <row r="167" customFormat="false" ht="10.5" hidden="false" customHeight="false" outlineLevel="0" collapsed="false">
      <c r="B167" s="23" t="s">
        <v>84</v>
      </c>
    </row>
    <row r="168" customFormat="false" ht="10.5" hidden="true" customHeight="false" outlineLevel="0" collapsed="false">
      <c r="B168" s="24" t="s">
        <v>40</v>
      </c>
      <c r="C168" s="1" t="n">
        <v>0</v>
      </c>
      <c r="F168" s="25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68" s="26" t="s">
        <v>41</v>
      </c>
    </row>
    <row r="169" customFormat="false" ht="10.5" hidden="true" customHeight="false" outlineLevel="0" collapsed="false">
      <c r="B169" s="24" t="s">
        <v>42</v>
      </c>
      <c r="F169" s="25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69" s="26" t="s">
        <v>43</v>
      </c>
    </row>
    <row r="170" customFormat="false" ht="10.5" hidden="true" customHeight="false" outlineLevel="0" collapsed="false">
      <c r="B170" s="24" t="s">
        <v>44</v>
      </c>
      <c r="F170" s="25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170" s="26" t="s">
        <v>45</v>
      </c>
    </row>
    <row r="171" customFormat="false" ht="10.5" hidden="true" customHeight="false" outlineLevel="0" collapsed="false">
      <c r="B171" s="24" t="s">
        <v>46</v>
      </c>
      <c r="C171" s="1" t="n">
        <v>0</v>
      </c>
      <c r="F171" s="25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71" s="26" t="s">
        <v>47</v>
      </c>
    </row>
    <row r="172" customFormat="false" ht="10.5" hidden="true" customHeight="false" outlineLevel="0" collapsed="false">
      <c r="B172" s="24" t="s">
        <v>48</v>
      </c>
      <c r="F172" s="25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72" s="26" t="s">
        <v>49</v>
      </c>
    </row>
    <row r="173" customFormat="false" ht="10.5" hidden="true" customHeight="false" outlineLevel="0" collapsed="false">
      <c r="B173" s="24" t="s">
        <v>50</v>
      </c>
      <c r="F173" s="25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173" s="26" t="s">
        <v>51</v>
      </c>
    </row>
    <row r="174" customFormat="false" ht="10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0.5" hidden="false" customHeight="true" outlineLevel="0" collapsed="false">
      <c r="A175" s="5" t="s">
        <v>87</v>
      </c>
      <c r="B175" s="4" t="s">
        <v>88</v>
      </c>
      <c r="C175" s="8" t="n">
        <v>1.6</v>
      </c>
      <c r="D175" s="19" t="n">
        <f aca="false">'Базовые цены за единицу'!B23</f>
        <v>96.25</v>
      </c>
      <c r="E175" s="19" t="n">
        <v>5.96</v>
      </c>
      <c r="F175" s="20" t="n">
        <f aca="false">'Базовые цены с учетом расхода'!B23</f>
        <v>154.01</v>
      </c>
      <c r="G175" s="20" t="n">
        <f aca="false">'Базовые цены с учетом расхода'!C23</f>
        <v>135.7</v>
      </c>
      <c r="H175" s="19" t="n">
        <f aca="false">'Базовые цены с учетом расхода'!D23</f>
        <v>9.54</v>
      </c>
      <c r="I175" s="21" t="n">
        <v>5.7615</v>
      </c>
      <c r="J175" s="21" t="e">
        <f aca="false">'Базовые цены с учетом расхода'!I23</f>
        <v>#VALUE!</v>
      </c>
      <c r="K175" s="1" t="s">
        <v>35</v>
      </c>
      <c r="L175" s="1" t="s">
        <v>36</v>
      </c>
      <c r="N175" s="20" t="n">
        <f aca="false">'Базовые цены с учетом расхода'!F23</f>
        <v>8.77</v>
      </c>
    </row>
    <row r="176" customFormat="false" ht="54.95" hidden="false" customHeight="true" outlineLevel="0" collapsed="false">
      <c r="A176" s="5"/>
      <c r="B176" s="5"/>
      <c r="C176" s="5"/>
      <c r="D176" s="22" t="n">
        <v>84.81</v>
      </c>
      <c r="E176" s="22"/>
      <c r="F176" s="20"/>
      <c r="G176" s="20"/>
      <c r="H176" s="22" t="n">
        <f aca="false">'Базовые цены с учетом расхода'!E23</f>
        <v>0</v>
      </c>
      <c r="J176" s="1" t="e">
        <f aca="false">'Базовые цены с учетом расхода'!K23</f>
        <v>#VALUE!</v>
      </c>
      <c r="K176" s="1" t="s">
        <v>37</v>
      </c>
      <c r="L176" s="1" t="s">
        <v>38</v>
      </c>
      <c r="N176" s="20"/>
    </row>
    <row r="177" customFormat="false" ht="10.5" hidden="false" customHeight="false" outlineLevel="0" collapsed="false">
      <c r="B177" s="23" t="s">
        <v>89</v>
      </c>
    </row>
    <row r="178" customFormat="false" ht="10.5" hidden="false" customHeight="false" outlineLevel="0" collapsed="false">
      <c r="B178" s="28" t="s">
        <v>64</v>
      </c>
      <c r="C178" s="28"/>
      <c r="D178" s="28"/>
      <c r="E178" s="28"/>
      <c r="F178" s="28"/>
      <c r="G178" s="28"/>
      <c r="H178" s="28"/>
      <c r="I178" s="28"/>
      <c r="J178" s="28"/>
    </row>
    <row r="179" customFormat="false" ht="10.5" hidden="true" customHeight="false" outlineLevel="0" collapsed="false">
      <c r="B179" s="24" t="s">
        <v>40</v>
      </c>
      <c r="C179" s="1" t="n">
        <v>115</v>
      </c>
      <c r="F179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6.06</v>
      </c>
      <c r="L179" s="26" t="s">
        <v>41</v>
      </c>
    </row>
    <row r="180" customFormat="false" ht="10.5" hidden="true" customHeight="false" outlineLevel="0" collapsed="false">
      <c r="B180" s="24" t="s">
        <v>42</v>
      </c>
      <c r="F180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6.06</v>
      </c>
      <c r="L180" s="26" t="s">
        <v>43</v>
      </c>
    </row>
    <row r="181" customFormat="false" ht="10.5" hidden="true" customHeight="false" outlineLevel="0" collapsed="false">
      <c r="B181" s="24" t="s">
        <v>44</v>
      </c>
      <c r="F181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56.06</v>
      </c>
      <c r="L181" s="26" t="s">
        <v>45</v>
      </c>
    </row>
    <row r="182" customFormat="false" ht="10.5" hidden="true" customHeight="false" outlineLevel="0" collapsed="false">
      <c r="B182" s="24" t="s">
        <v>46</v>
      </c>
      <c r="C182" s="1" t="n">
        <v>71</v>
      </c>
      <c r="F182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6.35</v>
      </c>
      <c r="L182" s="26" t="s">
        <v>47</v>
      </c>
    </row>
    <row r="183" customFormat="false" ht="10.5" hidden="true" customHeight="false" outlineLevel="0" collapsed="false">
      <c r="B183" s="24" t="s">
        <v>48</v>
      </c>
      <c r="F183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6.35</v>
      </c>
      <c r="L183" s="26" t="s">
        <v>49</v>
      </c>
    </row>
    <row r="184" customFormat="false" ht="10.5" hidden="true" customHeight="false" outlineLevel="0" collapsed="false">
      <c r="B184" s="24" t="s">
        <v>50</v>
      </c>
      <c r="F184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96.35</v>
      </c>
      <c r="L184" s="26" t="s">
        <v>51</v>
      </c>
    </row>
    <row r="185" customFormat="false" ht="10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0.5" hidden="false" customHeight="true" outlineLevel="0" collapsed="false">
      <c r="A186" s="5" t="s">
        <v>90</v>
      </c>
      <c r="B186" s="4" t="s">
        <v>91</v>
      </c>
      <c r="C186" s="8" t="n">
        <v>0.32</v>
      </c>
      <c r="D186" s="19" t="n">
        <f aca="false">'Базовые цены за единицу'!B24</f>
        <v>104.96</v>
      </c>
      <c r="E186" s="19" t="n">
        <v>5.96</v>
      </c>
      <c r="F186" s="20" t="n">
        <f aca="false">'Базовые цены с учетом расхода'!B24</f>
        <v>33.59</v>
      </c>
      <c r="G186" s="20" t="n">
        <f aca="false">'Базовые цены с учетом расхода'!C24</f>
        <v>27.14</v>
      </c>
      <c r="H186" s="19" t="n">
        <f aca="false">'Базовые цены с учетом расхода'!D24</f>
        <v>1.91</v>
      </c>
      <c r="I186" s="21" t="n">
        <v>5.7615</v>
      </c>
      <c r="J186" s="21" t="e">
        <f aca="false">'Базовые цены с учетом расхода'!I24</f>
        <v>#VALUE!</v>
      </c>
      <c r="K186" s="1" t="s">
        <v>35</v>
      </c>
      <c r="L186" s="1" t="s">
        <v>36</v>
      </c>
      <c r="N186" s="20" t="n">
        <f aca="false">'Базовые цены с учетом расхода'!F24</f>
        <v>4.54</v>
      </c>
    </row>
    <row r="187" customFormat="false" ht="54.95" hidden="false" customHeight="true" outlineLevel="0" collapsed="false">
      <c r="A187" s="5"/>
      <c r="B187" s="5"/>
      <c r="C187" s="5"/>
      <c r="D187" s="22" t="n">
        <v>84.81</v>
      </c>
      <c r="E187" s="22"/>
      <c r="F187" s="20"/>
      <c r="G187" s="20"/>
      <c r="H187" s="22" t="n">
        <f aca="false">'Базовые цены с учетом расхода'!E24</f>
        <v>0</v>
      </c>
      <c r="J187" s="1" t="e">
        <f aca="false">'Базовые цены с учетом расхода'!K24</f>
        <v>#VALUE!</v>
      </c>
      <c r="K187" s="1" t="s">
        <v>37</v>
      </c>
      <c r="L187" s="1" t="s">
        <v>38</v>
      </c>
      <c r="N187" s="20"/>
    </row>
    <row r="188" customFormat="false" ht="10.5" hidden="false" customHeight="false" outlineLevel="0" collapsed="false">
      <c r="B188" s="23" t="s">
        <v>79</v>
      </c>
    </row>
    <row r="189" customFormat="false" ht="10.5" hidden="false" customHeight="false" outlineLevel="0" collapsed="false">
      <c r="B189" s="28" t="s">
        <v>64</v>
      </c>
      <c r="C189" s="28"/>
      <c r="D189" s="28"/>
      <c r="E189" s="28"/>
      <c r="F189" s="28"/>
      <c r="G189" s="28"/>
      <c r="H189" s="28"/>
      <c r="I189" s="28"/>
      <c r="J189" s="28"/>
    </row>
    <row r="190" customFormat="false" ht="10.5" hidden="true" customHeight="false" outlineLevel="0" collapsed="false">
      <c r="B190" s="24" t="s">
        <v>40</v>
      </c>
      <c r="C190" s="1" t="n">
        <v>115</v>
      </c>
      <c r="F190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31.21</v>
      </c>
      <c r="L190" s="26" t="s">
        <v>41</v>
      </c>
    </row>
    <row r="191" customFormat="false" ht="10.5" hidden="true" customHeight="false" outlineLevel="0" collapsed="false">
      <c r="B191" s="24" t="s">
        <v>42</v>
      </c>
      <c r="F191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31.21</v>
      </c>
      <c r="L191" s="26" t="s">
        <v>43</v>
      </c>
    </row>
    <row r="192" customFormat="false" ht="10.5" hidden="true" customHeight="false" outlineLevel="0" collapsed="false">
      <c r="B192" s="24" t="s">
        <v>44</v>
      </c>
      <c r="F192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31.21</v>
      </c>
      <c r="L192" s="26" t="s">
        <v>45</v>
      </c>
    </row>
    <row r="193" customFormat="false" ht="10.5" hidden="true" customHeight="false" outlineLevel="0" collapsed="false">
      <c r="B193" s="24" t="s">
        <v>46</v>
      </c>
      <c r="C193" s="1" t="n">
        <v>71</v>
      </c>
      <c r="F193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9.27</v>
      </c>
      <c r="L193" s="26" t="s">
        <v>47</v>
      </c>
    </row>
    <row r="194" customFormat="false" ht="10.5" hidden="true" customHeight="false" outlineLevel="0" collapsed="false">
      <c r="B194" s="24" t="s">
        <v>48</v>
      </c>
      <c r="F194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9.27</v>
      </c>
      <c r="L194" s="26" t="s">
        <v>49</v>
      </c>
    </row>
    <row r="195" customFormat="false" ht="10.5" hidden="true" customHeight="false" outlineLevel="0" collapsed="false">
      <c r="B195" s="24" t="s">
        <v>50</v>
      </c>
      <c r="F195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9.27</v>
      </c>
      <c r="L195" s="26" t="s">
        <v>51</v>
      </c>
    </row>
    <row r="196" customFormat="false" ht="10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0.5" hidden="false" customHeight="false" outlineLevel="0" collapsed="false">
      <c r="B197" s="14" t="s">
        <v>92</v>
      </c>
      <c r="E197" s="29"/>
      <c r="F197" s="30" t="n">
        <f aca="false">'Базовые концовки'!F10</f>
        <v>26656.38</v>
      </c>
      <c r="G197" s="30" t="n">
        <f aca="false">'Базовые концовки'!G10</f>
        <v>6708.13</v>
      </c>
      <c r="H197" s="31" t="n">
        <f aca="false">'Базовые концовки'!H10</f>
        <v>538.76</v>
      </c>
      <c r="I197" s="8"/>
      <c r="J197" s="32" t="e">
        <f aca="false">'Базовые концовки'!J10</f>
        <v>#VALUE!</v>
      </c>
      <c r="N197" s="30" t="n">
        <f aca="false">'Базовые концовки'!L10</f>
        <v>19409.49</v>
      </c>
      <c r="R197" s="30" t="n">
        <f aca="false">'Базовые концовки'!M10</f>
        <v>0</v>
      </c>
    </row>
    <row r="198" customFormat="false" ht="10.5" hidden="false" customHeight="false" outlineLevel="0" collapsed="false">
      <c r="E198" s="29"/>
      <c r="F198" s="30"/>
      <c r="G198" s="30"/>
      <c r="H198" s="33" t="n">
        <f aca="false">'Базовые концовки'!I10</f>
        <v>4.98</v>
      </c>
      <c r="I198" s="8"/>
      <c r="J198" s="34" t="e">
        <f aca="false">'Базовые концовки'!K10</f>
        <v>#VALUE!</v>
      </c>
      <c r="N198" s="30"/>
      <c r="R198" s="30"/>
    </row>
    <row r="199" customFormat="false" ht="10.5" hidden="true" customHeight="false" outlineLevel="0" collapsed="false">
      <c r="B199" s="14" t="s">
        <v>93</v>
      </c>
      <c r="E199" s="35"/>
      <c r="F199" s="33" t="n">
        <f aca="false">'Базовые концовки'!F11</f>
        <v>0</v>
      </c>
      <c r="G199" s="33" t="n">
        <f aca="false">'Базовые концовки'!G11</f>
        <v>0</v>
      </c>
      <c r="H199" s="33" t="n">
        <f aca="false">'Базовые концовки'!H11</f>
        <v>0</v>
      </c>
      <c r="J199" s="34" t="n">
        <f aca="false">'Базовые концовки'!J11</f>
        <v>0</v>
      </c>
      <c r="N199" s="33" t="n">
        <f aca="false">'Базовые концовки'!L11</f>
        <v>0</v>
      </c>
      <c r="R199" s="33" t="n">
        <f aca="false">'Базовые концовки'!M11</f>
        <v>0</v>
      </c>
    </row>
    <row r="200" customFormat="false" ht="10.5" hidden="true" customHeight="false" outlineLevel="0" collapsed="false">
      <c r="B200" s="14" t="s">
        <v>94</v>
      </c>
      <c r="E200" s="35"/>
      <c r="F200" s="33" t="e">
        <f aca="false">'Базовые концовки'!F12</f>
        <v>#VALUE!</v>
      </c>
      <c r="G200" s="33"/>
      <c r="H200" s="33"/>
      <c r="J200" s="34"/>
      <c r="N200" s="33"/>
      <c r="R200" s="33"/>
    </row>
    <row r="201" customFormat="false" ht="10.5" hidden="true" customHeight="false" outlineLevel="0" collapsed="false">
      <c r="B201" s="14" t="s">
        <v>95</v>
      </c>
      <c r="E201" s="35"/>
      <c r="F201" s="33" t="e">
        <f aca="false">'Базовые концовки'!F13</f>
        <v>#VALUE!</v>
      </c>
      <c r="G201" s="33"/>
      <c r="H201" s="33"/>
      <c r="J201" s="34"/>
      <c r="N201" s="33"/>
      <c r="R201" s="33"/>
    </row>
    <row r="202" customFormat="false" ht="10.5" hidden="true" customHeight="false" outlineLevel="0" collapsed="false">
      <c r="B202" s="14" t="s">
        <v>96</v>
      </c>
      <c r="E202" s="35"/>
      <c r="F202" s="33" t="e">
        <f aca="false">'Базовые концовки'!F14</f>
        <v>#VALUE!</v>
      </c>
      <c r="G202" s="33"/>
      <c r="H202" s="33"/>
      <c r="J202" s="34"/>
      <c r="N202" s="33"/>
      <c r="R202" s="33"/>
    </row>
    <row r="203" customFormat="false" ht="10.5" hidden="true" customHeight="false" outlineLevel="0" collapsed="false">
      <c r="B203" s="14" t="s">
        <v>97</v>
      </c>
      <c r="E203" s="35"/>
      <c r="F203" s="33" t="e">
        <f aca="false">'Базовые концовки'!F15</f>
        <v>#VALUE!</v>
      </c>
      <c r="G203" s="33"/>
      <c r="H203" s="33"/>
      <c r="J203" s="34"/>
      <c r="N203" s="33"/>
      <c r="R203" s="33"/>
    </row>
    <row r="204" customFormat="false" ht="10.5" hidden="true" customHeight="false" outlineLevel="0" collapsed="false">
      <c r="B204" s="14" t="s">
        <v>98</v>
      </c>
      <c r="E204" s="35"/>
      <c r="F204" s="33" t="e">
        <f aca="false">'Базовые концовки'!F16</f>
        <v>#VALUE!</v>
      </c>
      <c r="G204" s="33"/>
      <c r="H204" s="33"/>
      <c r="J204" s="34"/>
      <c r="N204" s="33"/>
      <c r="R204" s="33"/>
    </row>
    <row r="205" customFormat="false" ht="10.5" hidden="true" customHeight="false" outlineLevel="0" collapsed="false">
      <c r="B205" s="14" t="s">
        <v>99</v>
      </c>
      <c r="E205" s="35"/>
      <c r="F205" s="33" t="e">
        <f aca="false">'Базовые концовки'!F17</f>
        <v>#VALUE!</v>
      </c>
      <c r="G205" s="33"/>
      <c r="H205" s="33"/>
      <c r="J205" s="34"/>
      <c r="N205" s="33"/>
      <c r="R205" s="33"/>
    </row>
    <row r="206" customFormat="false" ht="10.5" hidden="true" customHeight="false" outlineLevel="0" collapsed="false">
      <c r="B206" s="14" t="s">
        <v>100</v>
      </c>
      <c r="E206" s="35"/>
      <c r="F206" s="33" t="e">
        <f aca="false">'Базовые концовки'!F18</f>
        <v>#VALUE!</v>
      </c>
      <c r="G206" s="33"/>
      <c r="H206" s="33"/>
      <c r="J206" s="34"/>
      <c r="N206" s="33"/>
      <c r="R206" s="33"/>
    </row>
    <row r="207" customFormat="false" ht="10.5" hidden="true" customHeight="false" outlineLevel="0" collapsed="false">
      <c r="B207" s="14" t="s">
        <v>101</v>
      </c>
      <c r="E207" s="35"/>
      <c r="F207" s="33" t="e">
        <f aca="false">'Базовые концовки'!F19</f>
        <v>#VALUE!</v>
      </c>
      <c r="G207" s="33"/>
      <c r="H207" s="33"/>
      <c r="J207" s="34"/>
      <c r="N207" s="33"/>
      <c r="R207" s="33"/>
    </row>
    <row r="208" customFormat="false" ht="10.5" hidden="true" customHeight="false" outlineLevel="0" collapsed="false">
      <c r="B208" s="14" t="s">
        <v>102</v>
      </c>
      <c r="E208" s="35"/>
      <c r="F208" s="33" t="e">
        <f aca="false">'Базовые концовки'!F20</f>
        <v>#VALUE!</v>
      </c>
      <c r="G208" s="33"/>
      <c r="H208" s="33"/>
      <c r="J208" s="34"/>
      <c r="N208" s="33"/>
      <c r="R208" s="33"/>
    </row>
    <row r="209" customFormat="false" ht="10.5" hidden="true" customHeight="false" outlineLevel="0" collapsed="false">
      <c r="B209" s="14" t="s">
        <v>103</v>
      </c>
      <c r="E209" s="35"/>
      <c r="F209" s="33" t="n">
        <f aca="false">'Базовые концовки'!F21</f>
        <v>0</v>
      </c>
      <c r="G209" s="33" t="n">
        <f aca="false">'Базовые концовки'!G21</f>
        <v>0</v>
      </c>
      <c r="H209" s="33" t="n">
        <f aca="false">'Базовые концовки'!H21</f>
        <v>0</v>
      </c>
      <c r="J209" s="34" t="n">
        <f aca="false">'Базовые концовки'!J21</f>
        <v>0</v>
      </c>
      <c r="N209" s="33" t="n">
        <f aca="false">'Базовые концовки'!L21</f>
        <v>0</v>
      </c>
      <c r="R209" s="33" t="n">
        <f aca="false">'Базовые концовки'!M21</f>
        <v>0</v>
      </c>
    </row>
    <row r="210" customFormat="false" ht="10.5" hidden="true" customHeight="false" outlineLevel="0" collapsed="false">
      <c r="B210" s="14" t="s">
        <v>104</v>
      </c>
      <c r="E210" s="35"/>
      <c r="F210" s="33"/>
      <c r="G210" s="33"/>
      <c r="H210" s="33"/>
      <c r="J210" s="34"/>
      <c r="N210" s="33"/>
      <c r="R210" s="33"/>
    </row>
    <row r="211" customFormat="false" ht="10.5" hidden="true" customHeight="false" outlineLevel="0" collapsed="false">
      <c r="B211" s="14" t="s">
        <v>105</v>
      </c>
      <c r="E211" s="35"/>
      <c r="F211" s="33"/>
      <c r="G211" s="33" t="n">
        <f aca="false">'Базовые концовки'!G23</f>
        <v>0</v>
      </c>
      <c r="H211" s="33"/>
      <c r="J211" s="34"/>
      <c r="N211" s="33"/>
      <c r="R211" s="33"/>
    </row>
    <row r="212" customFormat="false" ht="10.5" hidden="true" customHeight="false" outlineLevel="0" collapsed="false">
      <c r="B212" s="14" t="s">
        <v>106</v>
      </c>
      <c r="E212" s="35"/>
      <c r="F212" s="33" t="n">
        <f aca="false">'Базовые концовки'!F24</f>
        <v>0</v>
      </c>
      <c r="G212" s="33"/>
      <c r="H212" s="33"/>
      <c r="J212" s="34"/>
      <c r="N212" s="33"/>
      <c r="R212" s="33"/>
    </row>
    <row r="213" customFormat="false" ht="10.5" hidden="true" customHeight="false" outlineLevel="0" collapsed="false">
      <c r="B213" s="14" t="s">
        <v>107</v>
      </c>
      <c r="E213" s="35"/>
      <c r="F213" s="33" t="e">
        <f aca="false">'Базовые концовки'!F25</f>
        <v>#VALUE!</v>
      </c>
      <c r="G213" s="33"/>
      <c r="H213" s="33"/>
      <c r="J213" s="34"/>
      <c r="N213" s="33"/>
      <c r="R213" s="33"/>
    </row>
    <row r="214" customFormat="false" ht="10.5" hidden="true" customHeight="false" outlineLevel="0" collapsed="false">
      <c r="B214" s="14" t="s">
        <v>108</v>
      </c>
      <c r="E214" s="35"/>
      <c r="F214" s="33" t="n">
        <f aca="false">'Базовые концовки'!F26</f>
        <v>0</v>
      </c>
      <c r="G214" s="33"/>
      <c r="H214" s="33"/>
      <c r="J214" s="34"/>
      <c r="N214" s="33"/>
      <c r="R214" s="33"/>
    </row>
    <row r="215" customFormat="false" ht="10.5" hidden="true" customHeight="false" outlineLevel="0" collapsed="false">
      <c r="B215" s="14" t="s">
        <v>109</v>
      </c>
      <c r="E215" s="35"/>
      <c r="F215" s="33" t="n">
        <f aca="false">'Базовые концовки'!F27</f>
        <v>0</v>
      </c>
      <c r="G215" s="33"/>
      <c r="H215" s="33"/>
      <c r="J215" s="34"/>
      <c r="N215" s="33"/>
      <c r="R215" s="33"/>
    </row>
    <row r="216" customFormat="false" ht="10.5" hidden="true" customHeight="false" outlineLevel="0" collapsed="false">
      <c r="B216" s="14" t="s">
        <v>110</v>
      </c>
      <c r="E216" s="35"/>
      <c r="F216" s="33" t="n">
        <f aca="false">'Базовые концовки'!F28</f>
        <v>0</v>
      </c>
      <c r="G216" s="33"/>
      <c r="H216" s="33"/>
      <c r="J216" s="34"/>
      <c r="N216" s="33"/>
      <c r="R216" s="33"/>
    </row>
    <row r="217" customFormat="false" ht="10.5" hidden="true" customHeight="false" outlineLevel="0" collapsed="false">
      <c r="B217" s="14" t="s">
        <v>101</v>
      </c>
      <c r="E217" s="35"/>
      <c r="F217" s="33" t="e">
        <f aca="false">'Базовые концовки'!F29</f>
        <v>#VALUE!</v>
      </c>
      <c r="G217" s="33"/>
      <c r="H217" s="33"/>
      <c r="J217" s="34"/>
      <c r="N217" s="33"/>
      <c r="R217" s="33"/>
    </row>
    <row r="218" customFormat="false" ht="10.5" hidden="true" customHeight="false" outlineLevel="0" collapsed="false">
      <c r="B218" s="14" t="s">
        <v>111</v>
      </c>
      <c r="E218" s="35"/>
      <c r="F218" s="33" t="n">
        <f aca="false">'Базовые концовки'!F30</f>
        <v>0</v>
      </c>
      <c r="G218" s="33"/>
      <c r="H218" s="33"/>
      <c r="J218" s="34"/>
      <c r="N218" s="33"/>
      <c r="R218" s="33"/>
    </row>
    <row r="219" customFormat="false" ht="10.5" hidden="false" customHeight="false" outlineLevel="0" collapsed="false">
      <c r="B219" s="14" t="s">
        <v>112</v>
      </c>
      <c r="E219" s="29"/>
      <c r="F219" s="30" t="n">
        <f aca="false">'Базовые концовки'!F31</f>
        <v>772.29</v>
      </c>
      <c r="G219" s="30" t="n">
        <f aca="false">'Базовые концовки'!G31</f>
        <v>586.9</v>
      </c>
      <c r="H219" s="31" t="n">
        <f aca="false">'Базовые концовки'!H31</f>
        <v>39.04</v>
      </c>
      <c r="I219" s="8"/>
      <c r="J219" s="32" t="e">
        <f aca="false">'Базовые концовки'!J31</f>
        <v>#VALUE!</v>
      </c>
      <c r="N219" s="30" t="n">
        <f aca="false">'Базовые концовки'!L31</f>
        <v>146.35</v>
      </c>
      <c r="R219" s="30" t="n">
        <f aca="false">'Базовые концовки'!M31</f>
        <v>0</v>
      </c>
    </row>
    <row r="220" customFormat="false" ht="10.5" hidden="false" customHeight="false" outlineLevel="0" collapsed="false">
      <c r="E220" s="29"/>
      <c r="F220" s="30"/>
      <c r="G220" s="30"/>
      <c r="H220" s="33" t="n">
        <f aca="false">'Базовые концовки'!I31</f>
        <v>0.28</v>
      </c>
      <c r="I220" s="8"/>
      <c r="J220" s="34" t="e">
        <f aca="false">'Базовые концовки'!K31</f>
        <v>#VALUE!</v>
      </c>
      <c r="N220" s="30"/>
      <c r="R220" s="30"/>
    </row>
    <row r="221" customFormat="false" ht="10.5" hidden="true" customHeight="false" outlineLevel="0" collapsed="false">
      <c r="B221" s="14" t="s">
        <v>104</v>
      </c>
      <c r="E221" s="35"/>
      <c r="F221" s="33"/>
      <c r="G221" s="33"/>
      <c r="H221" s="33"/>
      <c r="J221" s="34"/>
      <c r="N221" s="33"/>
      <c r="R221" s="33"/>
    </row>
    <row r="222" customFormat="false" ht="10.5" hidden="false" customHeight="false" outlineLevel="0" collapsed="false">
      <c r="B222" s="14" t="s">
        <v>113</v>
      </c>
      <c r="E222" s="35"/>
      <c r="F222" s="33" t="n">
        <f aca="false">'Базовые концовки'!F33</f>
        <v>1612.23</v>
      </c>
      <c r="G222" s="33"/>
      <c r="H222" s="33"/>
      <c r="J222" s="34"/>
      <c r="N222" s="33"/>
      <c r="R222" s="33"/>
    </row>
    <row r="223" customFormat="false" ht="10.5" hidden="true" customHeight="false" outlineLevel="0" collapsed="false">
      <c r="B223" s="14" t="s">
        <v>108</v>
      </c>
      <c r="E223" s="35"/>
      <c r="F223" s="33" t="n">
        <f aca="false">'Базовые концовки'!F34</f>
        <v>0</v>
      </c>
      <c r="G223" s="33"/>
      <c r="H223" s="33"/>
      <c r="J223" s="34"/>
      <c r="N223" s="33"/>
      <c r="R223" s="33"/>
    </row>
    <row r="224" customFormat="false" ht="10.5" hidden="false" customHeight="false" outlineLevel="0" collapsed="false">
      <c r="B224" s="14" t="s">
        <v>114</v>
      </c>
      <c r="E224" s="35"/>
      <c r="F224" s="33" t="n">
        <f aca="false">'Базовые концовки'!F35</f>
        <v>458</v>
      </c>
      <c r="G224" s="33"/>
      <c r="H224" s="33"/>
      <c r="J224" s="34"/>
      <c r="N224" s="33"/>
      <c r="R224" s="33"/>
    </row>
    <row r="225" customFormat="false" ht="10.5" hidden="false" customHeight="false" outlineLevel="0" collapsed="false">
      <c r="B225" s="14" t="s">
        <v>115</v>
      </c>
      <c r="E225" s="35"/>
      <c r="F225" s="33" t="n">
        <f aca="false">'Базовые концовки'!F36</f>
        <v>293.59</v>
      </c>
      <c r="G225" s="33"/>
      <c r="H225" s="33"/>
      <c r="J225" s="34"/>
      <c r="N225" s="33"/>
      <c r="R225" s="33"/>
    </row>
    <row r="226" customFormat="false" ht="10.5" hidden="false" customHeight="false" outlineLevel="0" collapsed="false">
      <c r="B226" s="14" t="s">
        <v>116</v>
      </c>
      <c r="E226" s="35"/>
      <c r="F226" s="33" t="n">
        <f aca="false">'Базовые концовки'!F37</f>
        <v>1523.88</v>
      </c>
      <c r="G226" s="33"/>
      <c r="H226" s="33"/>
      <c r="J226" s="34"/>
      <c r="N226" s="33"/>
      <c r="R226" s="33"/>
    </row>
    <row r="227" customFormat="false" ht="10.5" hidden="true" customHeight="false" outlineLevel="0" collapsed="false">
      <c r="B227" s="14" t="s">
        <v>117</v>
      </c>
      <c r="E227" s="35"/>
      <c r="F227" s="33" t="n">
        <f aca="false">'Базовые концовки'!F38</f>
        <v>0</v>
      </c>
      <c r="G227" s="33" t="n">
        <f aca="false">'Базовые концовки'!G38</f>
        <v>0</v>
      </c>
      <c r="H227" s="33" t="n">
        <f aca="false">'Базовые концовки'!H38</f>
        <v>0</v>
      </c>
      <c r="J227" s="34" t="n">
        <f aca="false">'Базовые концовки'!J38</f>
        <v>0</v>
      </c>
      <c r="N227" s="33" t="n">
        <f aca="false">'Базовые концовки'!L38</f>
        <v>0</v>
      </c>
      <c r="R227" s="33" t="n">
        <f aca="false">'Базовые концовки'!M38</f>
        <v>0</v>
      </c>
    </row>
    <row r="228" customFormat="false" ht="10.5" hidden="true" customHeight="false" outlineLevel="0" collapsed="false">
      <c r="B228" s="14" t="s">
        <v>108</v>
      </c>
      <c r="E228" s="35"/>
      <c r="F228" s="33" t="n">
        <f aca="false">'Базовые концовки'!F39</f>
        <v>0</v>
      </c>
      <c r="G228" s="33"/>
      <c r="H228" s="33"/>
      <c r="J228" s="34"/>
      <c r="N228" s="33"/>
      <c r="R228" s="33"/>
    </row>
    <row r="229" customFormat="false" ht="10.5" hidden="true" customHeight="false" outlineLevel="0" collapsed="false">
      <c r="B229" s="14" t="s">
        <v>109</v>
      </c>
      <c r="E229" s="35"/>
      <c r="F229" s="33" t="n">
        <f aca="false">'Базовые концовки'!F40</f>
        <v>0</v>
      </c>
      <c r="G229" s="33"/>
      <c r="H229" s="33"/>
      <c r="J229" s="34"/>
      <c r="N229" s="33"/>
      <c r="R229" s="33"/>
    </row>
    <row r="230" customFormat="false" ht="10.5" hidden="true" customHeight="false" outlineLevel="0" collapsed="false">
      <c r="B230" s="14" t="s">
        <v>110</v>
      </c>
      <c r="E230" s="35"/>
      <c r="F230" s="33" t="n">
        <f aca="false">'Базовые концовки'!F41</f>
        <v>0</v>
      </c>
      <c r="G230" s="33"/>
      <c r="H230" s="33"/>
      <c r="J230" s="34"/>
      <c r="N230" s="33"/>
      <c r="R230" s="33"/>
    </row>
    <row r="231" customFormat="false" ht="10.5" hidden="true" customHeight="false" outlineLevel="0" collapsed="false">
      <c r="B231" s="14" t="s">
        <v>118</v>
      </c>
      <c r="E231" s="35"/>
      <c r="F231" s="33" t="n">
        <f aca="false">'Базовые концовки'!F42</f>
        <v>0</v>
      </c>
      <c r="G231" s="33"/>
      <c r="H231" s="33"/>
      <c r="J231" s="34"/>
      <c r="N231" s="33"/>
      <c r="R231" s="33"/>
    </row>
    <row r="232" customFormat="false" ht="10.5" hidden="false" customHeight="false" outlineLevel="0" collapsed="false">
      <c r="B232" s="14" t="s">
        <v>119</v>
      </c>
      <c r="E232" s="29"/>
      <c r="F232" s="30" t="n">
        <f aca="false">'Базовые концовки'!F43</f>
        <v>25884.09</v>
      </c>
      <c r="G232" s="30" t="n">
        <f aca="false">'Базовые концовки'!G43</f>
        <v>6121.23</v>
      </c>
      <c r="H232" s="31" t="n">
        <f aca="false">'Базовые концовки'!H43</f>
        <v>499.72</v>
      </c>
      <c r="I232" s="8"/>
      <c r="J232" s="32" t="e">
        <f aca="false">'Базовые концовки'!J43</f>
        <v>#VALUE!</v>
      </c>
      <c r="N232" s="30" t="n">
        <f aca="false">'Базовые концовки'!L43</f>
        <v>19263.14</v>
      </c>
      <c r="R232" s="30" t="n">
        <f aca="false">'Базовые концовки'!M43</f>
        <v>0</v>
      </c>
    </row>
    <row r="233" customFormat="false" ht="10.5" hidden="false" customHeight="false" outlineLevel="0" collapsed="false">
      <c r="E233" s="29"/>
      <c r="F233" s="30"/>
      <c r="G233" s="30"/>
      <c r="H233" s="33" t="n">
        <f aca="false">'Базовые концовки'!I43</f>
        <v>4.7</v>
      </c>
      <c r="I233" s="8"/>
      <c r="J233" s="34" t="e">
        <f aca="false">'Базовые концовки'!K43</f>
        <v>#VALUE!</v>
      </c>
      <c r="N233" s="30"/>
      <c r="R233" s="30"/>
    </row>
    <row r="234" customFormat="false" ht="10.5" hidden="true" customHeight="false" outlineLevel="0" collapsed="false">
      <c r="B234" s="14" t="s">
        <v>104</v>
      </c>
      <c r="E234" s="35"/>
      <c r="F234" s="33"/>
      <c r="G234" s="33"/>
      <c r="H234" s="33"/>
      <c r="J234" s="34"/>
      <c r="N234" s="33"/>
      <c r="R234" s="33"/>
    </row>
    <row r="235" customFormat="false" ht="10.5" hidden="true" customHeight="false" outlineLevel="0" collapsed="false">
      <c r="B235" s="14" t="s">
        <v>120</v>
      </c>
      <c r="E235" s="35"/>
      <c r="F235" s="33" t="n">
        <f aca="false">'Базовые концовки'!F45</f>
        <v>0</v>
      </c>
      <c r="G235" s="33"/>
      <c r="H235" s="33"/>
      <c r="J235" s="34"/>
      <c r="N235" s="33"/>
      <c r="R235" s="33"/>
    </row>
    <row r="236" customFormat="false" ht="10.5" hidden="true" customHeight="false" outlineLevel="0" collapsed="false">
      <c r="B236" s="14" t="s">
        <v>108</v>
      </c>
      <c r="E236" s="35"/>
      <c r="F236" s="33" t="n">
        <f aca="false">'Базовые концовки'!F46</f>
        <v>0</v>
      </c>
      <c r="G236" s="33"/>
      <c r="H236" s="33"/>
      <c r="J236" s="34"/>
      <c r="N236" s="33"/>
      <c r="R236" s="33"/>
    </row>
    <row r="237" customFormat="false" ht="10.5" hidden="false" customHeight="false" outlineLevel="0" collapsed="false">
      <c r="B237" s="14" t="s">
        <v>121</v>
      </c>
      <c r="E237" s="35"/>
      <c r="F237" s="33" t="n">
        <f aca="false">'Базовые концовки'!F47</f>
        <v>6721.81</v>
      </c>
      <c r="G237" s="33"/>
      <c r="H237" s="33"/>
      <c r="J237" s="34"/>
      <c r="N237" s="33"/>
      <c r="R237" s="33"/>
    </row>
    <row r="238" customFormat="false" ht="10.5" hidden="false" customHeight="false" outlineLevel="0" collapsed="false">
      <c r="B238" s="14" t="s">
        <v>122</v>
      </c>
      <c r="E238" s="35"/>
      <c r="F238" s="33" t="n">
        <f aca="false">'Базовые концовки'!F48</f>
        <v>4053.32</v>
      </c>
      <c r="G238" s="33"/>
      <c r="H238" s="33"/>
      <c r="J238" s="34"/>
      <c r="N238" s="33"/>
      <c r="R238" s="33"/>
    </row>
    <row r="239" customFormat="false" ht="10.5" hidden="true" customHeight="false" outlineLevel="0" collapsed="false">
      <c r="B239" s="14" t="s">
        <v>101</v>
      </c>
      <c r="E239" s="35"/>
      <c r="F239" s="33" t="e">
        <f aca="false">'Базовые концовки'!F49</f>
        <v>#VALUE!</v>
      </c>
      <c r="G239" s="33"/>
      <c r="H239" s="33"/>
      <c r="J239" s="34"/>
      <c r="N239" s="33"/>
      <c r="R239" s="33"/>
    </row>
    <row r="240" customFormat="false" ht="10.5" hidden="false" customHeight="false" outlineLevel="0" collapsed="false">
      <c r="B240" s="14" t="s">
        <v>123</v>
      </c>
      <c r="E240" s="35"/>
      <c r="F240" s="33" t="n">
        <f aca="false">'Базовые концовки'!F50</f>
        <v>36659.22</v>
      </c>
      <c r="G240" s="33"/>
      <c r="H240" s="33"/>
      <c r="J240" s="34"/>
      <c r="N240" s="33"/>
      <c r="R240" s="33"/>
    </row>
    <row r="241" customFormat="false" ht="10.5" hidden="true" customHeight="false" outlineLevel="0" collapsed="false">
      <c r="B241" s="14" t="s">
        <v>124</v>
      </c>
      <c r="E241" s="35"/>
      <c r="F241" s="33" t="n">
        <f aca="false">'Базовые концовки'!F51</f>
        <v>0</v>
      </c>
      <c r="G241" s="33" t="n">
        <f aca="false">'Базовые концовки'!G51</f>
        <v>0</v>
      </c>
      <c r="H241" s="33" t="n">
        <f aca="false">'Базовые концовки'!H51</f>
        <v>0</v>
      </c>
      <c r="J241" s="34" t="n">
        <f aca="false">'Базовые концовки'!J51</f>
        <v>0</v>
      </c>
      <c r="N241" s="33" t="n">
        <f aca="false">'Базовые концовки'!L51</f>
        <v>0</v>
      </c>
      <c r="R241" s="33" t="n">
        <f aca="false">'Базовые концовки'!M51</f>
        <v>0</v>
      </c>
    </row>
    <row r="242" customFormat="false" ht="10.5" hidden="true" customHeight="false" outlineLevel="0" collapsed="false">
      <c r="B242" s="14" t="s">
        <v>108</v>
      </c>
      <c r="E242" s="35"/>
      <c r="F242" s="33" t="n">
        <f aca="false">'Базовые концовки'!F52</f>
        <v>0</v>
      </c>
      <c r="G242" s="33"/>
      <c r="H242" s="33"/>
      <c r="J242" s="34"/>
      <c r="N242" s="33"/>
      <c r="R242" s="33"/>
    </row>
    <row r="243" customFormat="false" ht="10.5" hidden="true" customHeight="false" outlineLevel="0" collapsed="false">
      <c r="B243" s="14" t="s">
        <v>109</v>
      </c>
      <c r="E243" s="35"/>
      <c r="F243" s="33" t="n">
        <f aca="false">'Базовые концовки'!F53</f>
        <v>0</v>
      </c>
      <c r="G243" s="33"/>
      <c r="H243" s="33"/>
      <c r="J243" s="34"/>
      <c r="N243" s="33"/>
      <c r="R243" s="33"/>
    </row>
    <row r="244" customFormat="false" ht="10.5" hidden="true" customHeight="false" outlineLevel="0" collapsed="false">
      <c r="B244" s="14" t="s">
        <v>110</v>
      </c>
      <c r="E244" s="35"/>
      <c r="F244" s="33" t="n">
        <f aca="false">'Базовые концовки'!F54</f>
        <v>0</v>
      </c>
      <c r="G244" s="33"/>
      <c r="H244" s="33"/>
      <c r="J244" s="34"/>
      <c r="N244" s="33"/>
      <c r="R244" s="33"/>
    </row>
    <row r="245" customFormat="false" ht="10.5" hidden="true" customHeight="false" outlineLevel="0" collapsed="false">
      <c r="B245" s="14" t="s">
        <v>125</v>
      </c>
      <c r="E245" s="35"/>
      <c r="F245" s="33" t="n">
        <f aca="false">'Базовые концовки'!F55</f>
        <v>0</v>
      </c>
      <c r="G245" s="33"/>
      <c r="H245" s="33"/>
      <c r="J245" s="34"/>
      <c r="N245" s="33"/>
      <c r="R245" s="33"/>
    </row>
    <row r="246" customFormat="false" ht="10.5" hidden="true" customHeight="false" outlineLevel="0" collapsed="false">
      <c r="B246" s="14" t="s">
        <v>126</v>
      </c>
      <c r="E246" s="35"/>
      <c r="F246" s="33" t="n">
        <f aca="false">'Базовые концовки'!F56</f>
        <v>0</v>
      </c>
      <c r="G246" s="33" t="n">
        <f aca="false">'Базовые концовки'!G56</f>
        <v>0</v>
      </c>
      <c r="H246" s="33" t="n">
        <f aca="false">'Базовые концовки'!H56</f>
        <v>0</v>
      </c>
      <c r="J246" s="34" t="n">
        <f aca="false">'Базовые концовки'!J56</f>
        <v>0</v>
      </c>
      <c r="N246" s="33" t="n">
        <f aca="false">'Базовые концовки'!L56</f>
        <v>0</v>
      </c>
      <c r="R246" s="33" t="n">
        <f aca="false">'Базовые концовки'!M56</f>
        <v>0</v>
      </c>
    </row>
    <row r="247" customFormat="false" ht="10.5" hidden="true" customHeight="false" outlineLevel="0" collapsed="false">
      <c r="B247" s="14" t="s">
        <v>108</v>
      </c>
      <c r="E247" s="35"/>
      <c r="F247" s="33" t="n">
        <f aca="false">'Базовые концовки'!F57</f>
        <v>0</v>
      </c>
      <c r="G247" s="33"/>
      <c r="H247" s="33"/>
      <c r="J247" s="34"/>
      <c r="N247" s="33"/>
      <c r="R247" s="33"/>
    </row>
    <row r="248" customFormat="false" ht="10.5" hidden="true" customHeight="false" outlineLevel="0" collapsed="false">
      <c r="B248" s="14" t="s">
        <v>109</v>
      </c>
      <c r="E248" s="35"/>
      <c r="F248" s="33" t="n">
        <f aca="false">'Базовые концовки'!F58</f>
        <v>0</v>
      </c>
      <c r="G248" s="33"/>
      <c r="H248" s="33"/>
      <c r="J248" s="34"/>
      <c r="N248" s="33"/>
      <c r="R248" s="33"/>
    </row>
    <row r="249" customFormat="false" ht="10.5" hidden="true" customHeight="false" outlineLevel="0" collapsed="false">
      <c r="B249" s="14" t="s">
        <v>110</v>
      </c>
      <c r="E249" s="35"/>
      <c r="F249" s="33" t="n">
        <f aca="false">'Базовые концовки'!F59</f>
        <v>0</v>
      </c>
      <c r="G249" s="33"/>
      <c r="H249" s="33"/>
      <c r="J249" s="34"/>
      <c r="N249" s="33"/>
      <c r="R249" s="33"/>
    </row>
    <row r="250" customFormat="false" ht="10.5" hidden="true" customHeight="false" outlineLevel="0" collapsed="false">
      <c r="B250" s="14" t="s">
        <v>127</v>
      </c>
      <c r="E250" s="35"/>
      <c r="F250" s="33" t="n">
        <f aca="false">'Базовые концовки'!F60</f>
        <v>0</v>
      </c>
      <c r="G250" s="33"/>
      <c r="H250" s="33"/>
      <c r="J250" s="34"/>
      <c r="N250" s="33"/>
      <c r="R250" s="33"/>
    </row>
    <row r="251" customFormat="false" ht="10.5" hidden="true" customHeight="false" outlineLevel="0" collapsed="false">
      <c r="B251" s="14" t="s">
        <v>128</v>
      </c>
      <c r="E251" s="35"/>
      <c r="F251" s="33" t="n">
        <f aca="false">'Базовые концовки'!F61</f>
        <v>0</v>
      </c>
      <c r="G251" s="33" t="n">
        <f aca="false">'Базовые концовки'!G61</f>
        <v>0</v>
      </c>
      <c r="H251" s="33" t="n">
        <f aca="false">'Базовые концовки'!H61</f>
        <v>0</v>
      </c>
      <c r="J251" s="34" t="n">
        <f aca="false">'Базовые концовки'!J61</f>
        <v>0</v>
      </c>
      <c r="N251" s="33" t="n">
        <f aca="false">'Базовые концовки'!L61</f>
        <v>0</v>
      </c>
      <c r="R251" s="33" t="n">
        <f aca="false">'Базовые концовки'!M61</f>
        <v>0</v>
      </c>
    </row>
    <row r="252" customFormat="false" ht="10.5" hidden="true" customHeight="false" outlineLevel="0" collapsed="false">
      <c r="B252" s="14" t="s">
        <v>104</v>
      </c>
      <c r="E252" s="35"/>
      <c r="F252" s="33"/>
      <c r="G252" s="33"/>
      <c r="H252" s="33"/>
      <c r="J252" s="34"/>
      <c r="N252" s="33"/>
      <c r="R252" s="33"/>
    </row>
    <row r="253" customFormat="false" ht="10.5" hidden="true" customHeight="false" outlineLevel="0" collapsed="false">
      <c r="B253" s="14" t="s">
        <v>129</v>
      </c>
      <c r="E253" s="35"/>
      <c r="F253" s="33" t="n">
        <f aca="false">'Базовые концовки'!F63</f>
        <v>1612.23</v>
      </c>
      <c r="G253" s="33"/>
      <c r="H253" s="33"/>
      <c r="J253" s="34"/>
      <c r="N253" s="33"/>
      <c r="R253" s="33"/>
    </row>
    <row r="254" customFormat="false" ht="10.5" hidden="true" customHeight="false" outlineLevel="0" collapsed="false">
      <c r="B254" s="14" t="s">
        <v>108</v>
      </c>
      <c r="E254" s="35"/>
      <c r="F254" s="33" t="n">
        <f aca="false">'Базовые концовки'!F64</f>
        <v>0</v>
      </c>
      <c r="G254" s="33"/>
      <c r="H254" s="33"/>
      <c r="J254" s="34"/>
      <c r="N254" s="33"/>
      <c r="R254" s="33"/>
    </row>
    <row r="255" customFormat="false" ht="10.5" hidden="true" customHeight="false" outlineLevel="0" collapsed="false">
      <c r="B255" s="14" t="s">
        <v>130</v>
      </c>
      <c r="E255" s="35"/>
      <c r="F255" s="33" t="n">
        <f aca="false">'Базовые концовки'!F65</f>
        <v>0</v>
      </c>
      <c r="G255" s="33"/>
      <c r="H255" s="33"/>
      <c r="J255" s="34"/>
      <c r="N255" s="33"/>
      <c r="R255" s="33"/>
    </row>
    <row r="256" customFormat="false" ht="10.5" hidden="true" customHeight="false" outlineLevel="0" collapsed="false">
      <c r="B256" s="14" t="s">
        <v>110</v>
      </c>
      <c r="E256" s="35"/>
      <c r="F256" s="33" t="n">
        <f aca="false">'Базовые концовки'!F66</f>
        <v>0</v>
      </c>
      <c r="G256" s="33"/>
      <c r="H256" s="33"/>
      <c r="J256" s="34"/>
      <c r="N256" s="33"/>
      <c r="R256" s="33"/>
    </row>
    <row r="257" customFormat="false" ht="10.5" hidden="true" customHeight="false" outlineLevel="0" collapsed="false">
      <c r="B257" s="14" t="s">
        <v>131</v>
      </c>
      <c r="E257" s="35"/>
      <c r="F257" s="33" t="n">
        <f aca="false">'Базовые концовки'!F67</f>
        <v>0</v>
      </c>
      <c r="G257" s="33"/>
      <c r="H257" s="33"/>
      <c r="J257" s="34"/>
      <c r="N257" s="33"/>
      <c r="R257" s="33"/>
    </row>
    <row r="258" customFormat="false" ht="10.5" hidden="true" customHeight="false" outlineLevel="0" collapsed="false">
      <c r="B258" s="14" t="s">
        <v>132</v>
      </c>
      <c r="E258" s="35"/>
      <c r="F258" s="33" t="n">
        <f aca="false">'Базовые концовки'!F68</f>
        <v>0</v>
      </c>
      <c r="G258" s="33" t="n">
        <f aca="false">'Базовые концовки'!G68</f>
        <v>0</v>
      </c>
      <c r="H258" s="33" t="n">
        <f aca="false">'Базовые концовки'!H68</f>
        <v>0</v>
      </c>
      <c r="J258" s="34" t="n">
        <f aca="false">'Базовые концовки'!J68</f>
        <v>0</v>
      </c>
      <c r="N258" s="33" t="n">
        <f aca="false">'Базовые концовки'!L68</f>
        <v>0</v>
      </c>
      <c r="R258" s="33" t="n">
        <f aca="false">'Базовые концовки'!M68</f>
        <v>0</v>
      </c>
    </row>
    <row r="259" customFormat="false" ht="10.5" hidden="true" customHeight="false" outlineLevel="0" collapsed="false">
      <c r="B259" s="14" t="s">
        <v>130</v>
      </c>
      <c r="E259" s="35"/>
      <c r="F259" s="33" t="n">
        <f aca="false">'Базовые концовки'!F69</f>
        <v>0</v>
      </c>
      <c r="G259" s="33"/>
      <c r="H259" s="33"/>
      <c r="J259" s="34"/>
      <c r="N259" s="33"/>
      <c r="R259" s="33"/>
    </row>
    <row r="260" customFormat="false" ht="10.5" hidden="true" customHeight="false" outlineLevel="0" collapsed="false">
      <c r="B260" s="14" t="s">
        <v>110</v>
      </c>
      <c r="E260" s="35"/>
      <c r="F260" s="33" t="n">
        <f aca="false">'Базовые концовки'!F70</f>
        <v>0</v>
      </c>
      <c r="G260" s="33"/>
      <c r="H260" s="33"/>
      <c r="J260" s="34"/>
      <c r="N260" s="33"/>
      <c r="R260" s="33"/>
    </row>
    <row r="261" customFormat="false" ht="10.5" hidden="true" customHeight="false" outlineLevel="0" collapsed="false">
      <c r="B261" s="14" t="s">
        <v>133</v>
      </c>
      <c r="E261" s="35"/>
      <c r="F261" s="33" t="n">
        <f aca="false">'Базовые концовки'!F71</f>
        <v>0</v>
      </c>
      <c r="G261" s="33"/>
      <c r="H261" s="33"/>
      <c r="J261" s="34"/>
      <c r="N261" s="33"/>
      <c r="R261" s="33"/>
    </row>
    <row r="262" customFormat="false" ht="10.5" hidden="true" customHeight="false" outlineLevel="0" collapsed="false">
      <c r="B262" s="14" t="s">
        <v>134</v>
      </c>
      <c r="E262" s="35"/>
      <c r="F262" s="33" t="n">
        <f aca="false">'Базовые концовки'!F72</f>
        <v>0</v>
      </c>
      <c r="G262" s="33" t="n">
        <f aca="false">'Базовые концовки'!G72</f>
        <v>0</v>
      </c>
      <c r="H262" s="33" t="n">
        <f aca="false">'Базовые концовки'!H72</f>
        <v>0</v>
      </c>
      <c r="J262" s="34" t="n">
        <f aca="false">'Базовые концовки'!J72</f>
        <v>0</v>
      </c>
      <c r="N262" s="33" t="n">
        <f aca="false">'Базовые концовки'!L72</f>
        <v>0</v>
      </c>
      <c r="R262" s="33" t="n">
        <f aca="false">'Базовые концовки'!M72</f>
        <v>0</v>
      </c>
    </row>
    <row r="263" customFormat="false" ht="10.5" hidden="true" customHeight="false" outlineLevel="0" collapsed="false">
      <c r="B263" s="14" t="s">
        <v>108</v>
      </c>
      <c r="E263" s="35"/>
      <c r="F263" s="33" t="n">
        <f aca="false">'Базовые концовки'!F73</f>
        <v>0</v>
      </c>
      <c r="G263" s="33"/>
      <c r="H263" s="33"/>
      <c r="J263" s="34"/>
      <c r="N263" s="33"/>
      <c r="R263" s="33"/>
    </row>
    <row r="264" customFormat="false" ht="10.5" hidden="true" customHeight="false" outlineLevel="0" collapsed="false">
      <c r="B264" s="14" t="s">
        <v>130</v>
      </c>
      <c r="E264" s="35"/>
      <c r="F264" s="33" t="n">
        <f aca="false">'Базовые концовки'!F74</f>
        <v>0</v>
      </c>
      <c r="G264" s="33"/>
      <c r="H264" s="33"/>
      <c r="J264" s="34"/>
      <c r="N264" s="33"/>
      <c r="R264" s="33"/>
    </row>
    <row r="265" customFormat="false" ht="10.5" hidden="true" customHeight="false" outlineLevel="0" collapsed="false">
      <c r="B265" s="14" t="s">
        <v>110</v>
      </c>
      <c r="E265" s="35"/>
      <c r="F265" s="33" t="n">
        <f aca="false">'Базовые концовки'!F75</f>
        <v>0</v>
      </c>
      <c r="G265" s="33"/>
      <c r="H265" s="33"/>
      <c r="J265" s="34"/>
      <c r="N265" s="33"/>
      <c r="R265" s="33"/>
    </row>
    <row r="266" customFormat="false" ht="10.5" hidden="true" customHeight="false" outlineLevel="0" collapsed="false">
      <c r="B266" s="14" t="s">
        <v>135</v>
      </c>
      <c r="E266" s="35"/>
      <c r="F266" s="33" t="n">
        <f aca="false">'Базовые концовки'!F76</f>
        <v>0</v>
      </c>
      <c r="G266" s="33"/>
      <c r="H266" s="33"/>
      <c r="J266" s="34"/>
      <c r="N266" s="33"/>
      <c r="R266" s="33"/>
    </row>
    <row r="267" customFormat="false" ht="10.5" hidden="true" customHeight="false" outlineLevel="0" collapsed="false">
      <c r="B267" s="14" t="s">
        <v>136</v>
      </c>
      <c r="E267" s="35"/>
      <c r="F267" s="33" t="n">
        <f aca="false">'Базовые концовки'!F77</f>
        <v>0</v>
      </c>
      <c r="G267" s="33" t="n">
        <f aca="false">'Базовые концовки'!G77</f>
        <v>0</v>
      </c>
      <c r="H267" s="33" t="n">
        <f aca="false">'Базовые концовки'!H77</f>
        <v>0</v>
      </c>
      <c r="J267" s="34" t="n">
        <f aca="false">'Базовые концовки'!J77</f>
        <v>0</v>
      </c>
      <c r="N267" s="33" t="n">
        <f aca="false">'Базовые концовки'!L77</f>
        <v>0</v>
      </c>
      <c r="R267" s="33" t="n">
        <f aca="false">'Базовые концовки'!M77</f>
        <v>0</v>
      </c>
    </row>
    <row r="268" customFormat="false" ht="10.5" hidden="true" customHeight="false" outlineLevel="0" collapsed="false">
      <c r="B268" s="14" t="s">
        <v>108</v>
      </c>
      <c r="E268" s="35"/>
      <c r="F268" s="33" t="n">
        <f aca="false">'Базовые концовки'!F78</f>
        <v>0</v>
      </c>
      <c r="G268" s="33"/>
      <c r="H268" s="33"/>
      <c r="J268" s="34"/>
      <c r="N268" s="33"/>
      <c r="R268" s="33"/>
    </row>
    <row r="269" customFormat="false" ht="10.5" hidden="false" customHeight="false" outlineLevel="0" collapsed="false">
      <c r="B269" s="14" t="s">
        <v>137</v>
      </c>
      <c r="E269" s="35"/>
      <c r="F269" s="33" t="e">
        <f aca="false">'Базовые концовки'!F79</f>
        <v>#VALUE!</v>
      </c>
      <c r="G269" s="33" t="n">
        <f aca="false">'Базовые концовки'!G79</f>
        <v>0</v>
      </c>
      <c r="H269" s="33" t="n">
        <f aca="false">'Базовые концовки'!H79</f>
        <v>0</v>
      </c>
      <c r="J269" s="34" t="n">
        <f aca="false">'Базовые концовки'!J79</f>
        <v>0</v>
      </c>
      <c r="N269" s="33" t="n">
        <f aca="false">'Базовые концовки'!L79</f>
        <v>0</v>
      </c>
      <c r="R269" s="33" t="n">
        <f aca="false">'Базовые концовки'!M79</f>
        <v>0</v>
      </c>
    </row>
    <row r="270" customFormat="false" ht="10.5" hidden="true" customHeight="false" outlineLevel="0" collapsed="false">
      <c r="B270" s="14" t="s">
        <v>138</v>
      </c>
      <c r="E270" s="35"/>
      <c r="F270" s="33" t="n">
        <f aca="false">'Базовые концовки'!F80</f>
        <v>0</v>
      </c>
      <c r="G270" s="33"/>
      <c r="H270" s="33"/>
      <c r="J270" s="34"/>
      <c r="N270" s="33"/>
      <c r="R270" s="33"/>
    </row>
    <row r="271" customFormat="false" ht="10.5" hidden="false" customHeight="false" outlineLevel="0" collapsed="false">
      <c r="B271" s="14" t="s">
        <v>139</v>
      </c>
      <c r="E271" s="35"/>
      <c r="F271" s="33" t="n">
        <f aca="false">'Базовые концовки'!F81</f>
        <v>7179.81</v>
      </c>
      <c r="G271" s="33"/>
      <c r="H271" s="33"/>
      <c r="J271" s="34"/>
      <c r="N271" s="33"/>
      <c r="R271" s="33"/>
    </row>
    <row r="272" customFormat="false" ht="10.5" hidden="false" customHeight="false" outlineLevel="0" collapsed="false">
      <c r="B272" s="14" t="s">
        <v>140</v>
      </c>
      <c r="E272" s="35"/>
      <c r="F272" s="33" t="n">
        <f aca="false">'Базовые концовки'!F82</f>
        <v>4346.91</v>
      </c>
      <c r="G272" s="33"/>
      <c r="H272" s="33"/>
      <c r="J272" s="34"/>
      <c r="N272" s="33"/>
      <c r="R272" s="33"/>
    </row>
    <row r="273" customFormat="false" ht="10.5" hidden="false" customHeight="false" outlineLevel="0" collapsed="false">
      <c r="B273" s="14" t="s">
        <v>141</v>
      </c>
      <c r="E273" s="35" t="n">
        <v>3.04</v>
      </c>
      <c r="F273" s="33" t="e">
        <f aca="false">'Базовые концовки'!F83</f>
        <v>#VALUE!</v>
      </c>
      <c r="G273" s="33"/>
      <c r="H273" s="33"/>
      <c r="J273" s="34"/>
      <c r="N273" s="33"/>
      <c r="R273" s="33"/>
    </row>
    <row r="274" customFormat="false" ht="10.5" hidden="false" customHeight="false" outlineLevel="0" collapsed="false">
      <c r="B274" s="14" t="s">
        <v>142</v>
      </c>
      <c r="E274" s="35" t="n">
        <v>18</v>
      </c>
      <c r="F274" s="33" t="e">
        <f aca="false">'Базовые концовки'!F84</f>
        <v>#VALUE!</v>
      </c>
      <c r="G274" s="33"/>
      <c r="H274" s="33"/>
      <c r="J274" s="34"/>
      <c r="N274" s="33"/>
      <c r="R274" s="33"/>
    </row>
    <row r="275" customFormat="false" ht="10.5" hidden="false" customHeight="false" outlineLevel="0" collapsed="false">
      <c r="B275" s="14" t="s">
        <v>143</v>
      </c>
      <c r="E275" s="35"/>
      <c r="F275" s="33" t="e">
        <f aca="false">'Базовые концовки'!F85</f>
        <v>#VALUE!</v>
      </c>
      <c r="G275" s="33"/>
      <c r="H275" s="33"/>
      <c r="J275" s="34"/>
      <c r="N275" s="33"/>
      <c r="R275" s="33"/>
    </row>
    <row r="276" customFormat="false" ht="10.5" hidden="true" customHeight="false" outlineLevel="0" collapsed="false">
      <c r="B276" s="14" t="s">
        <v>144</v>
      </c>
      <c r="E276" s="35"/>
      <c r="F276" s="33"/>
      <c r="G276" s="33"/>
      <c r="H276" s="33"/>
      <c r="J276" s="34"/>
      <c r="N276" s="33" t="n">
        <f aca="false">'Базовые концовки'!L86</f>
        <v>0</v>
      </c>
      <c r="R276" s="33"/>
    </row>
    <row r="277" customFormat="false" ht="10.5" hidden="true" customHeight="false" outlineLevel="0" collapsed="false">
      <c r="B277" s="14" t="s">
        <v>145</v>
      </c>
      <c r="E277" s="35"/>
      <c r="F277" s="33" t="n">
        <f aca="false">'Базовые концовки'!F87</f>
        <v>6708.13</v>
      </c>
      <c r="G277" s="33"/>
      <c r="H277" s="33"/>
      <c r="J277" s="34"/>
      <c r="N277" s="33"/>
      <c r="R277" s="33"/>
    </row>
    <row r="278" customFormat="false" ht="10.5" hidden="true" customHeight="false" outlineLevel="0" collapsed="false">
      <c r="B278" s="14" t="s">
        <v>146</v>
      </c>
      <c r="E278" s="35"/>
      <c r="F278" s="33" t="n">
        <f aca="false">'Базовые концовки'!F88</f>
        <v>4.98</v>
      </c>
      <c r="G278" s="33"/>
      <c r="H278" s="33"/>
      <c r="J278" s="34"/>
      <c r="N278" s="33"/>
      <c r="R278" s="33"/>
    </row>
    <row r="279" customFormat="false" ht="10.5" hidden="true" customHeight="false" outlineLevel="0" collapsed="false">
      <c r="B279" s="14" t="s">
        <v>147</v>
      </c>
      <c r="E279" s="35"/>
      <c r="F279" s="33" t="n">
        <f aca="false">'Базовые концовки'!F89</f>
        <v>6713.11</v>
      </c>
      <c r="G279" s="33"/>
      <c r="H279" s="33"/>
      <c r="J279" s="34"/>
      <c r="N279" s="33"/>
      <c r="R279" s="33"/>
    </row>
    <row r="280" customFormat="false" ht="10.5" hidden="true" customHeight="false" outlineLevel="0" collapsed="false">
      <c r="B280" s="14" t="s">
        <v>148</v>
      </c>
      <c r="E280" s="35"/>
      <c r="F280" s="33"/>
      <c r="G280" s="33"/>
      <c r="H280" s="33"/>
      <c r="J280" s="34" t="e">
        <f aca="false">'Базовые концовки'!J90</f>
        <v>#VALUE!</v>
      </c>
      <c r="N280" s="33"/>
      <c r="R280" s="33"/>
    </row>
    <row r="281" customFormat="false" ht="10.5" hidden="true" customHeight="false" outlineLevel="0" collapsed="false">
      <c r="B281" s="14" t="s">
        <v>149</v>
      </c>
      <c r="E281" s="35"/>
      <c r="F281" s="33"/>
      <c r="G281" s="33"/>
      <c r="H281" s="33"/>
      <c r="J281" s="34" t="e">
        <f aca="false">'Базовые концовки'!J91</f>
        <v>#VALUE!</v>
      </c>
      <c r="N281" s="33"/>
      <c r="R281" s="33"/>
    </row>
    <row r="282" customFormat="false" ht="10.5" hidden="true" customHeight="false" outlineLevel="0" collapsed="false">
      <c r="B282" s="14" t="s">
        <v>150</v>
      </c>
      <c r="E282" s="35"/>
      <c r="F282" s="33"/>
      <c r="G282" s="33"/>
      <c r="H282" s="33"/>
      <c r="J282" s="34" t="e">
        <f aca="false">'Базовые концовки'!J92</f>
        <v>#VALUE!</v>
      </c>
      <c r="N282" s="33"/>
      <c r="R282" s="33"/>
    </row>
    <row r="284" customFormat="false" ht="10.5" hidden="false" customHeight="false" outlineLevel="0" collapsed="false">
      <c r="B284" s="18" t="s">
        <v>151</v>
      </c>
      <c r="C284" s="18"/>
      <c r="D284" s="18"/>
      <c r="E284" s="18"/>
      <c r="F284" s="18"/>
      <c r="G284" s="18"/>
      <c r="H284" s="18"/>
      <c r="I284" s="18"/>
      <c r="J284" s="18"/>
    </row>
    <row r="285" customFormat="false" ht="10.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10.5" hidden="false" customHeight="true" outlineLevel="0" collapsed="false">
      <c r="A286" s="5" t="s">
        <v>152</v>
      </c>
      <c r="B286" s="4" t="s">
        <v>153</v>
      </c>
      <c r="C286" s="8" t="n">
        <v>0.1872</v>
      </c>
      <c r="D286" s="19" t="n">
        <f aca="false">'Базовые цены за единицу'!B28</f>
        <v>1472.21</v>
      </c>
      <c r="E286" s="19" t="n">
        <v>3.89</v>
      </c>
      <c r="F286" s="20" t="n">
        <f aca="false">'Базовые цены с учетом расхода'!B28</f>
        <v>275.59</v>
      </c>
      <c r="G286" s="20" t="n">
        <f aca="false">'Базовые цены с учетом расхода'!C28</f>
        <v>171.33</v>
      </c>
      <c r="H286" s="19" t="n">
        <f aca="false">'Базовые цены с учетом расхода'!D28</f>
        <v>0.73</v>
      </c>
      <c r="I286" s="21" t="n">
        <v>81.719</v>
      </c>
      <c r="J286" s="21" t="e">
        <f aca="false">'Базовые цены с учетом расхода'!I28</f>
        <v>#VALUE!</v>
      </c>
      <c r="K286" s="1" t="s">
        <v>35</v>
      </c>
      <c r="L286" s="1" t="s">
        <v>36</v>
      </c>
      <c r="N286" s="20" t="n">
        <f aca="false">'Базовые цены с учетом расхода'!F28</f>
        <v>103.53</v>
      </c>
    </row>
    <row r="287" customFormat="false" ht="54.95" hidden="false" customHeight="true" outlineLevel="0" collapsed="false">
      <c r="A287" s="5"/>
      <c r="B287" s="5"/>
      <c r="C287" s="5"/>
      <c r="D287" s="22" t="n">
        <v>915.25</v>
      </c>
      <c r="E287" s="22" t="n">
        <v>0.14</v>
      </c>
      <c r="F287" s="20"/>
      <c r="G287" s="20"/>
      <c r="H287" s="22" t="n">
        <f aca="false">'Базовые цены с учетом расхода'!E28</f>
        <v>0.03</v>
      </c>
      <c r="I287" s="1" t="n">
        <v>0.0125</v>
      </c>
      <c r="J287" s="1" t="e">
        <f aca="false">'Базовые цены с учетом расхода'!K28</f>
        <v>#VALUE!</v>
      </c>
      <c r="K287" s="1" t="s">
        <v>37</v>
      </c>
      <c r="L287" s="1" t="s">
        <v>38</v>
      </c>
      <c r="N287" s="20"/>
    </row>
    <row r="288" customFormat="false" ht="10.5" hidden="false" customHeight="false" outlineLevel="0" collapsed="false">
      <c r="B288" s="23" t="s">
        <v>154</v>
      </c>
    </row>
    <row r="289" customFormat="false" ht="10.5" hidden="false" customHeight="false" outlineLevel="0" collapsed="false">
      <c r="B289" s="28" t="s">
        <v>155</v>
      </c>
      <c r="C289" s="28"/>
      <c r="D289" s="28"/>
      <c r="E289" s="28"/>
      <c r="F289" s="28"/>
      <c r="G289" s="28"/>
      <c r="H289" s="28"/>
      <c r="I289" s="28"/>
      <c r="J289" s="28"/>
    </row>
    <row r="290" customFormat="false" ht="10.5" hidden="true" customHeight="false" outlineLevel="0" collapsed="false">
      <c r="B290" s="24" t="s">
        <v>40</v>
      </c>
      <c r="C290" s="1" t="n">
        <v>95</v>
      </c>
      <c r="F290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62.79</v>
      </c>
      <c r="L290" s="26" t="s">
        <v>41</v>
      </c>
    </row>
    <row r="291" customFormat="false" ht="10.5" hidden="true" customHeight="false" outlineLevel="0" collapsed="false">
      <c r="B291" s="24" t="s">
        <v>42</v>
      </c>
      <c r="F291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62.79</v>
      </c>
      <c r="L291" s="26" t="s">
        <v>43</v>
      </c>
    </row>
    <row r="292" customFormat="false" ht="10.5" hidden="true" customHeight="false" outlineLevel="0" collapsed="false">
      <c r="B292" s="24" t="s">
        <v>44</v>
      </c>
      <c r="F292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62.79</v>
      </c>
      <c r="L292" s="26" t="s">
        <v>45</v>
      </c>
    </row>
    <row r="293" customFormat="false" ht="10.5" hidden="true" customHeight="false" outlineLevel="0" collapsed="false">
      <c r="B293" s="24" t="s">
        <v>46</v>
      </c>
      <c r="C293" s="1" t="n">
        <v>47</v>
      </c>
      <c r="F293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80.54</v>
      </c>
      <c r="L293" s="26" t="s">
        <v>47</v>
      </c>
    </row>
    <row r="294" customFormat="false" ht="10.5" hidden="true" customHeight="false" outlineLevel="0" collapsed="false">
      <c r="B294" s="24" t="s">
        <v>48</v>
      </c>
      <c r="F294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80.54</v>
      </c>
      <c r="L294" s="26" t="s">
        <v>49</v>
      </c>
    </row>
    <row r="295" customFormat="false" ht="10.5" hidden="true" customHeight="false" outlineLevel="0" collapsed="false">
      <c r="B295" s="24" t="s">
        <v>50</v>
      </c>
      <c r="F295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80.54</v>
      </c>
      <c r="L295" s="26" t="s">
        <v>51</v>
      </c>
    </row>
    <row r="296" customFormat="false" ht="10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</row>
    <row r="297" customFormat="false" ht="10.5" hidden="false" customHeight="true" outlineLevel="0" collapsed="false">
      <c r="A297" s="5" t="s">
        <v>156</v>
      </c>
      <c r="B297" s="4" t="s">
        <v>157</v>
      </c>
      <c r="C297" s="8" t="n">
        <v>0.0224</v>
      </c>
      <c r="D297" s="19" t="n">
        <f aca="false">'Базовые цены за единицу'!B29</f>
        <v>1079.76</v>
      </c>
      <c r="E297" s="19" t="n">
        <v>3.89</v>
      </c>
      <c r="F297" s="20" t="n">
        <f aca="false">'Базовые цены с учетом расхода'!B29</f>
        <v>24.19</v>
      </c>
      <c r="G297" s="20" t="n">
        <f aca="false">'Базовые цены с учетом расхода'!C29</f>
        <v>11.71</v>
      </c>
      <c r="H297" s="19" t="n">
        <f aca="false">'Базовые цены с учетом расхода'!D29</f>
        <v>0.09</v>
      </c>
      <c r="I297" s="21" t="n">
        <v>46.6785</v>
      </c>
      <c r="J297" s="21" t="e">
        <f aca="false">'Базовые цены с учетом расхода'!I29</f>
        <v>#VALUE!</v>
      </c>
      <c r="K297" s="1" t="s">
        <v>35</v>
      </c>
      <c r="L297" s="1" t="s">
        <v>36</v>
      </c>
      <c r="N297" s="20" t="n">
        <f aca="false">'Базовые цены с учетом расхода'!F29</f>
        <v>12.39</v>
      </c>
    </row>
    <row r="298" customFormat="false" ht="54.95" hidden="false" customHeight="true" outlineLevel="0" collapsed="false">
      <c r="A298" s="5"/>
      <c r="B298" s="5"/>
      <c r="C298" s="5"/>
      <c r="D298" s="22" t="n">
        <v>522.8</v>
      </c>
      <c r="E298" s="22" t="n">
        <v>0.14</v>
      </c>
      <c r="F298" s="20"/>
      <c r="G298" s="20"/>
      <c r="H298" s="22" t="n">
        <f aca="false">'Базовые цены с учетом расхода'!E29</f>
        <v>0</v>
      </c>
      <c r="I298" s="1" t="n">
        <v>0.0125</v>
      </c>
      <c r="J298" s="1" t="e">
        <f aca="false">'Базовые цены с учетом расхода'!K29</f>
        <v>#VALUE!</v>
      </c>
      <c r="K298" s="1" t="s">
        <v>37</v>
      </c>
      <c r="L298" s="1" t="s">
        <v>38</v>
      </c>
      <c r="N298" s="20"/>
    </row>
    <row r="299" customFormat="false" ht="10.5" hidden="false" customHeight="false" outlineLevel="0" collapsed="false">
      <c r="B299" s="23" t="s">
        <v>158</v>
      </c>
    </row>
    <row r="300" customFormat="false" ht="10.5" hidden="false" customHeight="false" outlineLevel="0" collapsed="false">
      <c r="B300" s="28" t="s">
        <v>155</v>
      </c>
      <c r="C300" s="28"/>
      <c r="D300" s="28"/>
      <c r="E300" s="28"/>
      <c r="F300" s="28"/>
      <c r="G300" s="28"/>
      <c r="H300" s="28"/>
      <c r="I300" s="28"/>
      <c r="J300" s="28"/>
    </row>
    <row r="301" customFormat="false" ht="10.5" hidden="true" customHeight="false" outlineLevel="0" collapsed="false">
      <c r="B301" s="24" t="s">
        <v>40</v>
      </c>
      <c r="C301" s="1" t="n">
        <v>95</v>
      </c>
      <c r="F301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11.12</v>
      </c>
      <c r="L301" s="26" t="s">
        <v>41</v>
      </c>
    </row>
    <row r="302" customFormat="false" ht="10.5" hidden="true" customHeight="false" outlineLevel="0" collapsed="false">
      <c r="B302" s="24" t="s">
        <v>42</v>
      </c>
      <c r="F302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11.12</v>
      </c>
      <c r="L302" s="26" t="s">
        <v>43</v>
      </c>
    </row>
    <row r="303" customFormat="false" ht="10.5" hidden="true" customHeight="false" outlineLevel="0" collapsed="false">
      <c r="B303" s="24" t="s">
        <v>44</v>
      </c>
      <c r="F303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11.12</v>
      </c>
      <c r="L303" s="26" t="s">
        <v>45</v>
      </c>
    </row>
    <row r="304" customFormat="false" ht="10.5" hidden="true" customHeight="false" outlineLevel="0" collapsed="false">
      <c r="B304" s="24" t="s">
        <v>46</v>
      </c>
      <c r="C304" s="1" t="n">
        <v>47</v>
      </c>
      <c r="F304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.5</v>
      </c>
      <c r="L304" s="26" t="s">
        <v>47</v>
      </c>
    </row>
    <row r="305" customFormat="false" ht="10.5" hidden="true" customHeight="false" outlineLevel="0" collapsed="false">
      <c r="B305" s="24" t="s">
        <v>48</v>
      </c>
      <c r="F305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.5</v>
      </c>
      <c r="L305" s="26" t="s">
        <v>49</v>
      </c>
    </row>
    <row r="306" customFormat="false" ht="10.5" hidden="true" customHeight="false" outlineLevel="0" collapsed="false">
      <c r="B306" s="24" t="s">
        <v>50</v>
      </c>
      <c r="F306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.5</v>
      </c>
      <c r="L306" s="26" t="s">
        <v>51</v>
      </c>
    </row>
    <row r="307" customFormat="false" ht="10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</row>
    <row r="308" customFormat="false" ht="10.5" hidden="false" customHeight="false" outlineLevel="0" collapsed="false">
      <c r="B308" s="14" t="s">
        <v>159</v>
      </c>
      <c r="E308" s="29"/>
      <c r="F308" s="30" t="n">
        <f aca="false">'Базовые концовки'!F97</f>
        <v>299.78</v>
      </c>
      <c r="G308" s="30" t="n">
        <f aca="false">'Базовые концовки'!G97</f>
        <v>183.04</v>
      </c>
      <c r="H308" s="31" t="n">
        <f aca="false">'Базовые концовки'!H97</f>
        <v>0.82</v>
      </c>
      <c r="I308" s="8"/>
      <c r="J308" s="32" t="e">
        <f aca="false">'Базовые концовки'!J97</f>
        <v>#VALUE!</v>
      </c>
      <c r="N308" s="30" t="n">
        <f aca="false">'Базовые концовки'!L97</f>
        <v>115.92</v>
      </c>
      <c r="R308" s="30" t="n">
        <f aca="false">'Базовые концовки'!M97</f>
        <v>0</v>
      </c>
    </row>
    <row r="309" customFormat="false" ht="10.5" hidden="false" customHeight="false" outlineLevel="0" collapsed="false">
      <c r="E309" s="29"/>
      <c r="F309" s="30"/>
      <c r="G309" s="30"/>
      <c r="H309" s="33" t="n">
        <f aca="false">'Базовые концовки'!I97</f>
        <v>0.03</v>
      </c>
      <c r="I309" s="8"/>
      <c r="J309" s="34" t="e">
        <f aca="false">'Базовые концовки'!K97</f>
        <v>#VALUE!</v>
      </c>
      <c r="N309" s="30"/>
      <c r="R309" s="30"/>
    </row>
    <row r="310" customFormat="false" ht="10.5" hidden="true" customHeight="false" outlineLevel="0" collapsed="false">
      <c r="B310" s="14" t="s">
        <v>93</v>
      </c>
      <c r="E310" s="35"/>
      <c r="F310" s="33" t="n">
        <f aca="false">'Базовые концовки'!F98</f>
        <v>0</v>
      </c>
      <c r="G310" s="33" t="n">
        <f aca="false">'Базовые концовки'!G98</f>
        <v>0</v>
      </c>
      <c r="H310" s="33" t="n">
        <f aca="false">'Базовые концовки'!H98</f>
        <v>0</v>
      </c>
      <c r="J310" s="34" t="n">
        <f aca="false">'Базовые концовки'!J98</f>
        <v>0</v>
      </c>
      <c r="N310" s="33" t="n">
        <f aca="false">'Базовые концовки'!L98</f>
        <v>0</v>
      </c>
      <c r="R310" s="33" t="n">
        <f aca="false">'Базовые концовки'!M98</f>
        <v>0</v>
      </c>
    </row>
    <row r="311" customFormat="false" ht="10.5" hidden="true" customHeight="false" outlineLevel="0" collapsed="false">
      <c r="B311" s="14" t="s">
        <v>94</v>
      </c>
      <c r="E311" s="35"/>
      <c r="F311" s="33" t="e">
        <f aca="false">'Базовые концовки'!F99</f>
        <v>#VALUE!</v>
      </c>
      <c r="G311" s="33"/>
      <c r="H311" s="33"/>
      <c r="J311" s="34"/>
      <c r="N311" s="33"/>
      <c r="R311" s="33"/>
    </row>
    <row r="312" customFormat="false" ht="10.5" hidden="true" customHeight="false" outlineLevel="0" collapsed="false">
      <c r="B312" s="14" t="s">
        <v>95</v>
      </c>
      <c r="E312" s="35"/>
      <c r="F312" s="33" t="e">
        <f aca="false">'Базовые концовки'!F100</f>
        <v>#VALUE!</v>
      </c>
      <c r="G312" s="33"/>
      <c r="H312" s="33"/>
      <c r="J312" s="34"/>
      <c r="N312" s="33"/>
      <c r="R312" s="33"/>
    </row>
    <row r="313" customFormat="false" ht="10.5" hidden="true" customHeight="false" outlineLevel="0" collapsed="false">
      <c r="B313" s="14" t="s">
        <v>96</v>
      </c>
      <c r="E313" s="35"/>
      <c r="F313" s="33" t="e">
        <f aca="false">'Базовые концовки'!F101</f>
        <v>#VALUE!</v>
      </c>
      <c r="G313" s="33"/>
      <c r="H313" s="33"/>
      <c r="J313" s="34"/>
      <c r="N313" s="33"/>
      <c r="R313" s="33"/>
    </row>
    <row r="314" customFormat="false" ht="10.5" hidden="true" customHeight="false" outlineLevel="0" collapsed="false">
      <c r="B314" s="14" t="s">
        <v>97</v>
      </c>
      <c r="E314" s="35"/>
      <c r="F314" s="33" t="e">
        <f aca="false">'Базовые концовки'!F102</f>
        <v>#VALUE!</v>
      </c>
      <c r="G314" s="33"/>
      <c r="H314" s="33"/>
      <c r="J314" s="34"/>
      <c r="N314" s="33"/>
      <c r="R314" s="33"/>
    </row>
    <row r="315" customFormat="false" ht="10.5" hidden="true" customHeight="false" outlineLevel="0" collapsed="false">
      <c r="B315" s="14" t="s">
        <v>98</v>
      </c>
      <c r="E315" s="35"/>
      <c r="F315" s="33" t="e">
        <f aca="false">'Базовые концовки'!F103</f>
        <v>#VALUE!</v>
      </c>
      <c r="G315" s="33"/>
      <c r="H315" s="33"/>
      <c r="J315" s="34"/>
      <c r="N315" s="33"/>
      <c r="R315" s="33"/>
    </row>
    <row r="316" customFormat="false" ht="10.5" hidden="true" customHeight="false" outlineLevel="0" collapsed="false">
      <c r="B316" s="14" t="s">
        <v>99</v>
      </c>
      <c r="E316" s="35"/>
      <c r="F316" s="33" t="e">
        <f aca="false">'Базовые концовки'!F104</f>
        <v>#VALUE!</v>
      </c>
      <c r="G316" s="33"/>
      <c r="H316" s="33"/>
      <c r="J316" s="34"/>
      <c r="N316" s="33"/>
      <c r="R316" s="33"/>
    </row>
    <row r="317" customFormat="false" ht="10.5" hidden="true" customHeight="false" outlineLevel="0" collapsed="false">
      <c r="B317" s="14" t="s">
        <v>100</v>
      </c>
      <c r="E317" s="35"/>
      <c r="F317" s="33" t="e">
        <f aca="false">'Базовые концовки'!F105</f>
        <v>#VALUE!</v>
      </c>
      <c r="G317" s="33"/>
      <c r="H317" s="33"/>
      <c r="J317" s="34"/>
      <c r="N317" s="33"/>
      <c r="R317" s="33"/>
    </row>
    <row r="318" customFormat="false" ht="10.5" hidden="true" customHeight="false" outlineLevel="0" collapsed="false">
      <c r="B318" s="14" t="s">
        <v>101</v>
      </c>
      <c r="E318" s="35"/>
      <c r="F318" s="33" t="e">
        <f aca="false">'Базовые концовки'!F106</f>
        <v>#VALUE!</v>
      </c>
      <c r="G318" s="33"/>
      <c r="H318" s="33"/>
      <c r="J318" s="34"/>
      <c r="N318" s="33"/>
      <c r="R318" s="33"/>
    </row>
    <row r="319" customFormat="false" ht="10.5" hidden="true" customHeight="false" outlineLevel="0" collapsed="false">
      <c r="B319" s="14" t="s">
        <v>102</v>
      </c>
      <c r="E319" s="35"/>
      <c r="F319" s="33" t="e">
        <f aca="false">'Базовые концовки'!F107</f>
        <v>#VALUE!</v>
      </c>
      <c r="G319" s="33"/>
      <c r="H319" s="33"/>
      <c r="J319" s="34"/>
      <c r="N319" s="33"/>
      <c r="R319" s="33"/>
    </row>
    <row r="320" customFormat="false" ht="10.5" hidden="true" customHeight="false" outlineLevel="0" collapsed="false">
      <c r="B320" s="14" t="s">
        <v>103</v>
      </c>
      <c r="E320" s="35"/>
      <c r="F320" s="33" t="n">
        <f aca="false">'Базовые концовки'!F108</f>
        <v>0</v>
      </c>
      <c r="G320" s="33" t="n">
        <f aca="false">'Базовые концовки'!G108</f>
        <v>0</v>
      </c>
      <c r="H320" s="33" t="n">
        <f aca="false">'Базовые концовки'!H108</f>
        <v>0</v>
      </c>
      <c r="J320" s="34" t="n">
        <f aca="false">'Базовые концовки'!J108</f>
        <v>0</v>
      </c>
      <c r="N320" s="33" t="n">
        <f aca="false">'Базовые концовки'!L108</f>
        <v>0</v>
      </c>
      <c r="R320" s="33" t="n">
        <f aca="false">'Базовые концовки'!M108</f>
        <v>0</v>
      </c>
    </row>
    <row r="321" customFormat="false" ht="10.5" hidden="true" customHeight="false" outlineLevel="0" collapsed="false">
      <c r="B321" s="14" t="s">
        <v>104</v>
      </c>
      <c r="E321" s="35"/>
      <c r="F321" s="33"/>
      <c r="G321" s="33"/>
      <c r="H321" s="33"/>
      <c r="J321" s="34"/>
      <c r="N321" s="33"/>
      <c r="R321" s="33"/>
    </row>
    <row r="322" customFormat="false" ht="10.5" hidden="true" customHeight="false" outlineLevel="0" collapsed="false">
      <c r="B322" s="14" t="s">
        <v>105</v>
      </c>
      <c r="E322" s="35"/>
      <c r="F322" s="33"/>
      <c r="G322" s="33" t="n">
        <f aca="false">'Базовые концовки'!G110</f>
        <v>0</v>
      </c>
      <c r="H322" s="33"/>
      <c r="J322" s="34"/>
      <c r="N322" s="33"/>
      <c r="R322" s="33"/>
    </row>
    <row r="323" customFormat="false" ht="10.5" hidden="true" customHeight="false" outlineLevel="0" collapsed="false">
      <c r="B323" s="14" t="s">
        <v>106</v>
      </c>
      <c r="E323" s="35"/>
      <c r="F323" s="33" t="n">
        <f aca="false">'Базовые концовки'!F111</f>
        <v>0</v>
      </c>
      <c r="G323" s="33"/>
      <c r="H323" s="33"/>
      <c r="J323" s="34"/>
      <c r="N323" s="33"/>
      <c r="R323" s="33"/>
    </row>
    <row r="324" customFormat="false" ht="10.5" hidden="true" customHeight="false" outlineLevel="0" collapsed="false">
      <c r="B324" s="14" t="s">
        <v>107</v>
      </c>
      <c r="E324" s="35"/>
      <c r="F324" s="33" t="e">
        <f aca="false">'Базовые концовки'!F112</f>
        <v>#VALUE!</v>
      </c>
      <c r="G324" s="33"/>
      <c r="H324" s="33"/>
      <c r="J324" s="34"/>
      <c r="N324" s="33"/>
      <c r="R324" s="33"/>
    </row>
    <row r="325" customFormat="false" ht="10.5" hidden="true" customHeight="false" outlineLevel="0" collapsed="false">
      <c r="B325" s="14" t="s">
        <v>108</v>
      </c>
      <c r="E325" s="35"/>
      <c r="F325" s="33" t="n">
        <f aca="false">'Базовые концовки'!F113</f>
        <v>0</v>
      </c>
      <c r="G325" s="33"/>
      <c r="H325" s="33"/>
      <c r="J325" s="34"/>
      <c r="N325" s="33"/>
      <c r="R325" s="33"/>
    </row>
    <row r="326" customFormat="false" ht="10.5" hidden="true" customHeight="false" outlineLevel="0" collapsed="false">
      <c r="B326" s="14" t="s">
        <v>109</v>
      </c>
      <c r="E326" s="35"/>
      <c r="F326" s="33" t="n">
        <f aca="false">'Базовые концовки'!F114</f>
        <v>0</v>
      </c>
      <c r="G326" s="33"/>
      <c r="H326" s="33"/>
      <c r="J326" s="34"/>
      <c r="N326" s="33"/>
      <c r="R326" s="33"/>
    </row>
    <row r="327" customFormat="false" ht="10.5" hidden="true" customHeight="false" outlineLevel="0" collapsed="false">
      <c r="B327" s="14" t="s">
        <v>110</v>
      </c>
      <c r="E327" s="35"/>
      <c r="F327" s="33" t="n">
        <f aca="false">'Базовые концовки'!F115</f>
        <v>0</v>
      </c>
      <c r="G327" s="33"/>
      <c r="H327" s="33"/>
      <c r="J327" s="34"/>
      <c r="N327" s="33"/>
      <c r="R327" s="33"/>
    </row>
    <row r="328" customFormat="false" ht="10.5" hidden="true" customHeight="false" outlineLevel="0" collapsed="false">
      <c r="B328" s="14" t="s">
        <v>101</v>
      </c>
      <c r="E328" s="35"/>
      <c r="F328" s="33" t="e">
        <f aca="false">'Базовые концовки'!F116</f>
        <v>#VALUE!</v>
      </c>
      <c r="G328" s="33"/>
      <c r="H328" s="33"/>
      <c r="J328" s="34"/>
      <c r="N328" s="33"/>
      <c r="R328" s="33"/>
    </row>
    <row r="329" customFormat="false" ht="10.5" hidden="true" customHeight="false" outlineLevel="0" collapsed="false">
      <c r="B329" s="14" t="s">
        <v>111</v>
      </c>
      <c r="E329" s="35"/>
      <c r="F329" s="33" t="n">
        <f aca="false">'Базовые концовки'!F117</f>
        <v>0</v>
      </c>
      <c r="G329" s="33"/>
      <c r="H329" s="33"/>
      <c r="J329" s="34"/>
      <c r="N329" s="33"/>
      <c r="R329" s="33"/>
    </row>
    <row r="330" customFormat="false" ht="10.5" hidden="false" customHeight="false" outlineLevel="0" collapsed="false">
      <c r="B330" s="14" t="s">
        <v>112</v>
      </c>
      <c r="E330" s="29"/>
      <c r="F330" s="30" t="n">
        <f aca="false">'Базовые концовки'!F118</f>
        <v>299.78</v>
      </c>
      <c r="G330" s="30" t="n">
        <f aca="false">'Базовые концовки'!G118</f>
        <v>183.04</v>
      </c>
      <c r="H330" s="31" t="n">
        <f aca="false">'Базовые концовки'!H118</f>
        <v>0.82</v>
      </c>
      <c r="I330" s="8"/>
      <c r="J330" s="32" t="e">
        <f aca="false">'Базовые концовки'!J118</f>
        <v>#VALUE!</v>
      </c>
      <c r="N330" s="30" t="n">
        <f aca="false">'Базовые концовки'!L118</f>
        <v>115.92</v>
      </c>
      <c r="R330" s="30" t="n">
        <f aca="false">'Базовые концовки'!M118</f>
        <v>0</v>
      </c>
    </row>
    <row r="331" customFormat="false" ht="10.5" hidden="false" customHeight="false" outlineLevel="0" collapsed="false">
      <c r="E331" s="29"/>
      <c r="F331" s="30"/>
      <c r="G331" s="30"/>
      <c r="H331" s="33" t="n">
        <f aca="false">'Базовые концовки'!I118</f>
        <v>0.03</v>
      </c>
      <c r="I331" s="8"/>
      <c r="J331" s="34" t="e">
        <f aca="false">'Базовые концовки'!K118</f>
        <v>#VALUE!</v>
      </c>
      <c r="N331" s="30"/>
      <c r="R331" s="30"/>
    </row>
    <row r="332" customFormat="false" ht="10.5" hidden="true" customHeight="false" outlineLevel="0" collapsed="false">
      <c r="B332" s="14" t="s">
        <v>104</v>
      </c>
      <c r="E332" s="35"/>
      <c r="F332" s="33"/>
      <c r="G332" s="33"/>
      <c r="H332" s="33"/>
      <c r="J332" s="34"/>
      <c r="N332" s="33"/>
      <c r="R332" s="33"/>
    </row>
    <row r="333" customFormat="false" ht="10.5" hidden="true" customHeight="false" outlineLevel="0" collapsed="false">
      <c r="B333" s="14" t="s">
        <v>113</v>
      </c>
      <c r="E333" s="35"/>
      <c r="F333" s="33" t="n">
        <f aca="false">'Базовые концовки'!F120</f>
        <v>0</v>
      </c>
      <c r="G333" s="33"/>
      <c r="H333" s="33"/>
      <c r="J333" s="34"/>
      <c r="N333" s="33"/>
      <c r="R333" s="33"/>
    </row>
    <row r="334" customFormat="false" ht="10.5" hidden="true" customHeight="false" outlineLevel="0" collapsed="false">
      <c r="B334" s="14" t="s">
        <v>108</v>
      </c>
      <c r="E334" s="35"/>
      <c r="F334" s="33" t="n">
        <f aca="false">'Базовые концовки'!F121</f>
        <v>0</v>
      </c>
      <c r="G334" s="33"/>
      <c r="H334" s="33"/>
      <c r="J334" s="34"/>
      <c r="N334" s="33"/>
      <c r="R334" s="33"/>
    </row>
    <row r="335" customFormat="false" ht="10.5" hidden="false" customHeight="false" outlineLevel="0" collapsed="false">
      <c r="B335" s="14" t="s">
        <v>160</v>
      </c>
      <c r="E335" s="35"/>
      <c r="F335" s="33" t="n">
        <f aca="false">'Базовые концовки'!F122</f>
        <v>173.91</v>
      </c>
      <c r="G335" s="33"/>
      <c r="H335" s="33"/>
      <c r="J335" s="34"/>
      <c r="N335" s="33"/>
      <c r="R335" s="33"/>
    </row>
    <row r="336" customFormat="false" ht="10.5" hidden="false" customHeight="false" outlineLevel="0" collapsed="false">
      <c r="B336" s="14" t="s">
        <v>161</v>
      </c>
      <c r="E336" s="35"/>
      <c r="F336" s="33" t="n">
        <f aca="false">'Базовые концовки'!F123</f>
        <v>86.04</v>
      </c>
      <c r="G336" s="33"/>
      <c r="H336" s="33"/>
      <c r="J336" s="34"/>
      <c r="N336" s="33"/>
      <c r="R336" s="33"/>
    </row>
    <row r="337" customFormat="false" ht="10.5" hidden="false" customHeight="false" outlineLevel="0" collapsed="false">
      <c r="B337" s="14" t="s">
        <v>116</v>
      </c>
      <c r="E337" s="35"/>
      <c r="F337" s="33" t="n">
        <f aca="false">'Базовые концовки'!F124</f>
        <v>559.73</v>
      </c>
      <c r="G337" s="33"/>
      <c r="H337" s="33"/>
      <c r="J337" s="34"/>
      <c r="N337" s="33"/>
      <c r="R337" s="33"/>
    </row>
    <row r="338" customFormat="false" ht="10.5" hidden="true" customHeight="false" outlineLevel="0" collapsed="false">
      <c r="B338" s="14" t="s">
        <v>117</v>
      </c>
      <c r="E338" s="35"/>
      <c r="F338" s="33" t="n">
        <f aca="false">'Базовые концовки'!F125</f>
        <v>0</v>
      </c>
      <c r="G338" s="33" t="n">
        <f aca="false">'Базовые концовки'!G125</f>
        <v>0</v>
      </c>
      <c r="H338" s="33" t="n">
        <f aca="false">'Базовые концовки'!H125</f>
        <v>0</v>
      </c>
      <c r="J338" s="34" t="n">
        <f aca="false">'Базовые концовки'!J125</f>
        <v>0</v>
      </c>
      <c r="N338" s="33" t="n">
        <f aca="false">'Базовые концовки'!L125</f>
        <v>0</v>
      </c>
      <c r="R338" s="33" t="n">
        <f aca="false">'Базовые концовки'!M125</f>
        <v>0</v>
      </c>
    </row>
    <row r="339" customFormat="false" ht="10.5" hidden="true" customHeight="false" outlineLevel="0" collapsed="false">
      <c r="B339" s="14" t="s">
        <v>108</v>
      </c>
      <c r="E339" s="35"/>
      <c r="F339" s="33" t="n">
        <f aca="false">'Базовые концовки'!F126</f>
        <v>0</v>
      </c>
      <c r="G339" s="33"/>
      <c r="H339" s="33"/>
      <c r="J339" s="34"/>
      <c r="N339" s="33"/>
      <c r="R339" s="33"/>
    </row>
    <row r="340" customFormat="false" ht="10.5" hidden="true" customHeight="false" outlineLevel="0" collapsed="false">
      <c r="B340" s="14" t="s">
        <v>109</v>
      </c>
      <c r="E340" s="35"/>
      <c r="F340" s="33" t="n">
        <f aca="false">'Базовые концовки'!F127</f>
        <v>0</v>
      </c>
      <c r="G340" s="33"/>
      <c r="H340" s="33"/>
      <c r="J340" s="34"/>
      <c r="N340" s="33"/>
      <c r="R340" s="33"/>
    </row>
    <row r="341" customFormat="false" ht="10.5" hidden="true" customHeight="false" outlineLevel="0" collapsed="false">
      <c r="B341" s="14" t="s">
        <v>110</v>
      </c>
      <c r="E341" s="35"/>
      <c r="F341" s="33" t="n">
        <f aca="false">'Базовые концовки'!F128</f>
        <v>0</v>
      </c>
      <c r="G341" s="33"/>
      <c r="H341" s="33"/>
      <c r="J341" s="34"/>
      <c r="N341" s="33"/>
      <c r="R341" s="33"/>
    </row>
    <row r="342" customFormat="false" ht="10.5" hidden="true" customHeight="false" outlineLevel="0" collapsed="false">
      <c r="B342" s="14" t="s">
        <v>118</v>
      </c>
      <c r="E342" s="35"/>
      <c r="F342" s="33" t="n">
        <f aca="false">'Базовые концовки'!F129</f>
        <v>0</v>
      </c>
      <c r="G342" s="33"/>
      <c r="H342" s="33"/>
      <c r="J342" s="34"/>
      <c r="N342" s="33"/>
      <c r="R342" s="33"/>
    </row>
    <row r="343" customFormat="false" ht="10.5" hidden="true" customHeight="false" outlineLevel="0" collapsed="false">
      <c r="B343" s="14" t="s">
        <v>119</v>
      </c>
      <c r="E343" s="35"/>
      <c r="F343" s="33" t="n">
        <f aca="false">'Базовые концовки'!F130</f>
        <v>0</v>
      </c>
      <c r="G343" s="33" t="n">
        <f aca="false">'Базовые концовки'!G130</f>
        <v>0</v>
      </c>
      <c r="H343" s="33" t="n">
        <f aca="false">'Базовые концовки'!H130</f>
        <v>0</v>
      </c>
      <c r="J343" s="34" t="n">
        <f aca="false">'Базовые концовки'!J130</f>
        <v>0</v>
      </c>
      <c r="N343" s="33" t="n">
        <f aca="false">'Базовые концовки'!L130</f>
        <v>0</v>
      </c>
      <c r="R343" s="33" t="n">
        <f aca="false">'Базовые концовки'!M130</f>
        <v>0</v>
      </c>
    </row>
    <row r="344" customFormat="false" ht="10.5" hidden="true" customHeight="false" outlineLevel="0" collapsed="false">
      <c r="B344" s="14" t="s">
        <v>104</v>
      </c>
      <c r="E344" s="35"/>
      <c r="F344" s="33"/>
      <c r="G344" s="33"/>
      <c r="H344" s="33"/>
      <c r="J344" s="34"/>
      <c r="N344" s="33"/>
      <c r="R344" s="33"/>
    </row>
    <row r="345" customFormat="false" ht="10.5" hidden="true" customHeight="false" outlineLevel="0" collapsed="false">
      <c r="B345" s="14" t="s">
        <v>120</v>
      </c>
      <c r="E345" s="35"/>
      <c r="F345" s="33" t="n">
        <f aca="false">'Базовые концовки'!F132</f>
        <v>0</v>
      </c>
      <c r="G345" s="33"/>
      <c r="H345" s="33"/>
      <c r="J345" s="34"/>
      <c r="N345" s="33"/>
      <c r="R345" s="33"/>
    </row>
    <row r="346" customFormat="false" ht="10.5" hidden="true" customHeight="false" outlineLevel="0" collapsed="false">
      <c r="B346" s="14" t="s">
        <v>108</v>
      </c>
      <c r="E346" s="35"/>
      <c r="F346" s="33" t="n">
        <f aca="false">'Базовые концовки'!F133</f>
        <v>0</v>
      </c>
      <c r="G346" s="33"/>
      <c r="H346" s="33"/>
      <c r="J346" s="34"/>
      <c r="N346" s="33"/>
      <c r="R346" s="33"/>
    </row>
    <row r="347" customFormat="false" ht="10.5" hidden="true" customHeight="false" outlineLevel="0" collapsed="false">
      <c r="B347" s="14" t="s">
        <v>109</v>
      </c>
      <c r="E347" s="35"/>
      <c r="F347" s="33" t="n">
        <f aca="false">'Базовые концовки'!F134</f>
        <v>0</v>
      </c>
      <c r="G347" s="33"/>
      <c r="H347" s="33"/>
      <c r="J347" s="34"/>
      <c r="N347" s="33"/>
      <c r="R347" s="33"/>
    </row>
    <row r="348" customFormat="false" ht="10.5" hidden="true" customHeight="false" outlineLevel="0" collapsed="false">
      <c r="B348" s="14" t="s">
        <v>110</v>
      </c>
      <c r="E348" s="35"/>
      <c r="F348" s="33" t="n">
        <f aca="false">'Базовые концовки'!F135</f>
        <v>0</v>
      </c>
      <c r="G348" s="33"/>
      <c r="H348" s="33"/>
      <c r="J348" s="34"/>
      <c r="N348" s="33"/>
      <c r="R348" s="33"/>
    </row>
    <row r="349" customFormat="false" ht="10.5" hidden="true" customHeight="false" outlineLevel="0" collapsed="false">
      <c r="B349" s="14" t="s">
        <v>101</v>
      </c>
      <c r="E349" s="35"/>
      <c r="F349" s="33" t="e">
        <f aca="false">'Базовые концовки'!F136</f>
        <v>#VALUE!</v>
      </c>
      <c r="G349" s="33"/>
      <c r="H349" s="33"/>
      <c r="J349" s="34"/>
      <c r="N349" s="33"/>
      <c r="R349" s="33"/>
    </row>
    <row r="350" customFormat="false" ht="10.5" hidden="true" customHeight="false" outlineLevel="0" collapsed="false">
      <c r="B350" s="14" t="s">
        <v>123</v>
      </c>
      <c r="E350" s="35"/>
      <c r="F350" s="33" t="n">
        <f aca="false">'Базовые концовки'!F137</f>
        <v>0</v>
      </c>
      <c r="G350" s="33"/>
      <c r="H350" s="33"/>
      <c r="J350" s="34"/>
      <c r="N350" s="33"/>
      <c r="R350" s="33"/>
    </row>
    <row r="351" customFormat="false" ht="10.5" hidden="true" customHeight="false" outlineLevel="0" collapsed="false">
      <c r="B351" s="14" t="s">
        <v>124</v>
      </c>
      <c r="E351" s="35"/>
      <c r="F351" s="33" t="n">
        <f aca="false">'Базовые концовки'!F138</f>
        <v>0</v>
      </c>
      <c r="G351" s="33" t="n">
        <f aca="false">'Базовые концовки'!G138</f>
        <v>0</v>
      </c>
      <c r="H351" s="33" t="n">
        <f aca="false">'Базовые концовки'!H138</f>
        <v>0</v>
      </c>
      <c r="J351" s="34" t="n">
        <f aca="false">'Базовые концовки'!J138</f>
        <v>0</v>
      </c>
      <c r="N351" s="33" t="n">
        <f aca="false">'Базовые концовки'!L138</f>
        <v>0</v>
      </c>
      <c r="R351" s="33" t="n">
        <f aca="false">'Базовые концовки'!M138</f>
        <v>0</v>
      </c>
    </row>
    <row r="352" customFormat="false" ht="10.5" hidden="true" customHeight="false" outlineLevel="0" collapsed="false">
      <c r="B352" s="14" t="s">
        <v>108</v>
      </c>
      <c r="E352" s="35"/>
      <c r="F352" s="33" t="n">
        <f aca="false">'Базовые концовки'!F139</f>
        <v>0</v>
      </c>
      <c r="G352" s="33"/>
      <c r="H352" s="33"/>
      <c r="J352" s="34"/>
      <c r="N352" s="33"/>
      <c r="R352" s="33"/>
    </row>
    <row r="353" customFormat="false" ht="10.5" hidden="true" customHeight="false" outlineLevel="0" collapsed="false">
      <c r="B353" s="14" t="s">
        <v>109</v>
      </c>
      <c r="E353" s="35"/>
      <c r="F353" s="33" t="n">
        <f aca="false">'Базовые концовки'!F140</f>
        <v>0</v>
      </c>
      <c r="G353" s="33"/>
      <c r="H353" s="33"/>
      <c r="J353" s="34"/>
      <c r="N353" s="33"/>
      <c r="R353" s="33"/>
    </row>
    <row r="354" customFormat="false" ht="10.5" hidden="true" customHeight="false" outlineLevel="0" collapsed="false">
      <c r="B354" s="14" t="s">
        <v>110</v>
      </c>
      <c r="E354" s="35"/>
      <c r="F354" s="33" t="n">
        <f aca="false">'Базовые концовки'!F141</f>
        <v>0</v>
      </c>
      <c r="G354" s="33"/>
      <c r="H354" s="33"/>
      <c r="J354" s="34"/>
      <c r="N354" s="33"/>
      <c r="R354" s="33"/>
    </row>
    <row r="355" customFormat="false" ht="10.5" hidden="true" customHeight="false" outlineLevel="0" collapsed="false">
      <c r="B355" s="14" t="s">
        <v>125</v>
      </c>
      <c r="E355" s="35"/>
      <c r="F355" s="33" t="n">
        <f aca="false">'Базовые концовки'!F142</f>
        <v>0</v>
      </c>
      <c r="G355" s="33"/>
      <c r="H355" s="33"/>
      <c r="J355" s="34"/>
      <c r="N355" s="33"/>
      <c r="R355" s="33"/>
    </row>
    <row r="356" customFormat="false" ht="10.5" hidden="true" customHeight="false" outlineLevel="0" collapsed="false">
      <c r="B356" s="14" t="s">
        <v>126</v>
      </c>
      <c r="E356" s="35"/>
      <c r="F356" s="33" t="n">
        <f aca="false">'Базовые концовки'!F143</f>
        <v>0</v>
      </c>
      <c r="G356" s="33" t="n">
        <f aca="false">'Базовые концовки'!G143</f>
        <v>0</v>
      </c>
      <c r="H356" s="33" t="n">
        <f aca="false">'Базовые концовки'!H143</f>
        <v>0</v>
      </c>
      <c r="J356" s="34" t="n">
        <f aca="false">'Базовые концовки'!J143</f>
        <v>0</v>
      </c>
      <c r="N356" s="33" t="n">
        <f aca="false">'Базовые концовки'!L143</f>
        <v>0</v>
      </c>
      <c r="R356" s="33" t="n">
        <f aca="false">'Базовые концовки'!M143</f>
        <v>0</v>
      </c>
    </row>
    <row r="357" customFormat="false" ht="10.5" hidden="true" customHeight="false" outlineLevel="0" collapsed="false">
      <c r="B357" s="14" t="s">
        <v>108</v>
      </c>
      <c r="E357" s="35"/>
      <c r="F357" s="33" t="n">
        <f aca="false">'Базовые концовки'!F144</f>
        <v>0</v>
      </c>
      <c r="G357" s="33"/>
      <c r="H357" s="33"/>
      <c r="J357" s="34"/>
      <c r="N357" s="33"/>
      <c r="R357" s="33"/>
    </row>
    <row r="358" customFormat="false" ht="10.5" hidden="true" customHeight="false" outlineLevel="0" collapsed="false">
      <c r="B358" s="14" t="s">
        <v>109</v>
      </c>
      <c r="E358" s="35"/>
      <c r="F358" s="33" t="n">
        <f aca="false">'Базовые концовки'!F145</f>
        <v>0</v>
      </c>
      <c r="G358" s="33"/>
      <c r="H358" s="33"/>
      <c r="J358" s="34"/>
      <c r="N358" s="33"/>
      <c r="R358" s="33"/>
    </row>
    <row r="359" customFormat="false" ht="10.5" hidden="true" customHeight="false" outlineLevel="0" collapsed="false">
      <c r="B359" s="14" t="s">
        <v>110</v>
      </c>
      <c r="E359" s="35"/>
      <c r="F359" s="33" t="n">
        <f aca="false">'Базовые концовки'!F146</f>
        <v>0</v>
      </c>
      <c r="G359" s="33"/>
      <c r="H359" s="33"/>
      <c r="J359" s="34"/>
      <c r="N359" s="33"/>
      <c r="R359" s="33"/>
    </row>
    <row r="360" customFormat="false" ht="10.5" hidden="true" customHeight="false" outlineLevel="0" collapsed="false">
      <c r="B360" s="14" t="s">
        <v>127</v>
      </c>
      <c r="E360" s="35"/>
      <c r="F360" s="33" t="n">
        <f aca="false">'Базовые концовки'!F147</f>
        <v>0</v>
      </c>
      <c r="G360" s="33"/>
      <c r="H360" s="33"/>
      <c r="J360" s="34"/>
      <c r="N360" s="33"/>
      <c r="R360" s="33"/>
    </row>
    <row r="361" customFormat="false" ht="10.5" hidden="true" customHeight="false" outlineLevel="0" collapsed="false">
      <c r="B361" s="14" t="s">
        <v>128</v>
      </c>
      <c r="E361" s="35"/>
      <c r="F361" s="33" t="n">
        <f aca="false">'Базовые концовки'!F148</f>
        <v>0</v>
      </c>
      <c r="G361" s="33" t="n">
        <f aca="false">'Базовые концовки'!G148</f>
        <v>0</v>
      </c>
      <c r="H361" s="33" t="n">
        <f aca="false">'Базовые концовки'!H148</f>
        <v>0</v>
      </c>
      <c r="J361" s="34" t="n">
        <f aca="false">'Базовые концовки'!J148</f>
        <v>0</v>
      </c>
      <c r="N361" s="33" t="n">
        <f aca="false">'Базовые концовки'!L148</f>
        <v>0</v>
      </c>
      <c r="R361" s="33" t="n">
        <f aca="false">'Базовые концовки'!M148</f>
        <v>0</v>
      </c>
    </row>
    <row r="362" customFormat="false" ht="10.5" hidden="true" customHeight="false" outlineLevel="0" collapsed="false">
      <c r="B362" s="14" t="s">
        <v>104</v>
      </c>
      <c r="E362" s="35"/>
      <c r="F362" s="33"/>
      <c r="G362" s="33"/>
      <c r="H362" s="33"/>
      <c r="J362" s="34"/>
      <c r="N362" s="33"/>
      <c r="R362" s="33"/>
    </row>
    <row r="363" customFormat="false" ht="10.5" hidden="true" customHeight="false" outlineLevel="0" collapsed="false">
      <c r="B363" s="14" t="s">
        <v>129</v>
      </c>
      <c r="E363" s="35"/>
      <c r="F363" s="33" t="n">
        <f aca="false">'Базовые концовки'!F150</f>
        <v>0</v>
      </c>
      <c r="G363" s="33"/>
      <c r="H363" s="33"/>
      <c r="J363" s="34"/>
      <c r="N363" s="33"/>
      <c r="R363" s="33"/>
    </row>
    <row r="364" customFormat="false" ht="10.5" hidden="true" customHeight="false" outlineLevel="0" collapsed="false">
      <c r="B364" s="14" t="s">
        <v>108</v>
      </c>
      <c r="E364" s="35"/>
      <c r="F364" s="33" t="n">
        <f aca="false">'Базовые концовки'!F151</f>
        <v>0</v>
      </c>
      <c r="G364" s="33"/>
      <c r="H364" s="33"/>
      <c r="J364" s="34"/>
      <c r="N364" s="33"/>
      <c r="R364" s="33"/>
    </row>
    <row r="365" customFormat="false" ht="10.5" hidden="true" customHeight="false" outlineLevel="0" collapsed="false">
      <c r="B365" s="14" t="s">
        <v>130</v>
      </c>
      <c r="E365" s="35"/>
      <c r="F365" s="33" t="n">
        <f aca="false">'Базовые концовки'!F152</f>
        <v>0</v>
      </c>
      <c r="G365" s="33"/>
      <c r="H365" s="33"/>
      <c r="J365" s="34"/>
      <c r="N365" s="33"/>
      <c r="R365" s="33"/>
    </row>
    <row r="366" customFormat="false" ht="10.5" hidden="true" customHeight="false" outlineLevel="0" collapsed="false">
      <c r="B366" s="14" t="s">
        <v>110</v>
      </c>
      <c r="E366" s="35"/>
      <c r="F366" s="33" t="n">
        <f aca="false">'Базовые концовки'!F153</f>
        <v>0</v>
      </c>
      <c r="G366" s="33"/>
      <c r="H366" s="33"/>
      <c r="J366" s="34"/>
      <c r="N366" s="33"/>
      <c r="R366" s="33"/>
    </row>
    <row r="367" customFormat="false" ht="10.5" hidden="true" customHeight="false" outlineLevel="0" collapsed="false">
      <c r="B367" s="14" t="s">
        <v>131</v>
      </c>
      <c r="E367" s="35"/>
      <c r="F367" s="33" t="n">
        <f aca="false">'Базовые концовки'!F154</f>
        <v>0</v>
      </c>
      <c r="G367" s="33"/>
      <c r="H367" s="33"/>
      <c r="J367" s="34"/>
      <c r="N367" s="33"/>
      <c r="R367" s="33"/>
    </row>
    <row r="368" customFormat="false" ht="10.5" hidden="true" customHeight="false" outlineLevel="0" collapsed="false">
      <c r="B368" s="14" t="s">
        <v>132</v>
      </c>
      <c r="E368" s="35"/>
      <c r="F368" s="33" t="n">
        <f aca="false">'Базовые концовки'!F155</f>
        <v>0</v>
      </c>
      <c r="G368" s="33" t="n">
        <f aca="false">'Базовые концовки'!G155</f>
        <v>0</v>
      </c>
      <c r="H368" s="33" t="n">
        <f aca="false">'Базовые концовки'!H155</f>
        <v>0</v>
      </c>
      <c r="J368" s="34" t="n">
        <f aca="false">'Базовые концовки'!J155</f>
        <v>0</v>
      </c>
      <c r="N368" s="33" t="n">
        <f aca="false">'Базовые концовки'!L155</f>
        <v>0</v>
      </c>
      <c r="R368" s="33" t="n">
        <f aca="false">'Базовые концовки'!M155</f>
        <v>0</v>
      </c>
    </row>
    <row r="369" customFormat="false" ht="10.5" hidden="true" customHeight="false" outlineLevel="0" collapsed="false">
      <c r="B369" s="14" t="s">
        <v>130</v>
      </c>
      <c r="E369" s="35"/>
      <c r="F369" s="33" t="n">
        <f aca="false">'Базовые концовки'!F156</f>
        <v>0</v>
      </c>
      <c r="G369" s="33"/>
      <c r="H369" s="33"/>
      <c r="J369" s="34"/>
      <c r="N369" s="33"/>
      <c r="R369" s="33"/>
    </row>
    <row r="370" customFormat="false" ht="10.5" hidden="true" customHeight="false" outlineLevel="0" collapsed="false">
      <c r="B370" s="14" t="s">
        <v>110</v>
      </c>
      <c r="E370" s="35"/>
      <c r="F370" s="33" t="n">
        <f aca="false">'Базовые концовки'!F157</f>
        <v>0</v>
      </c>
      <c r="G370" s="33"/>
      <c r="H370" s="33"/>
      <c r="J370" s="34"/>
      <c r="N370" s="33"/>
      <c r="R370" s="33"/>
    </row>
    <row r="371" customFormat="false" ht="10.5" hidden="true" customHeight="false" outlineLevel="0" collapsed="false">
      <c r="B371" s="14" t="s">
        <v>133</v>
      </c>
      <c r="E371" s="35"/>
      <c r="F371" s="33" t="n">
        <f aca="false">'Базовые концовки'!F158</f>
        <v>0</v>
      </c>
      <c r="G371" s="33"/>
      <c r="H371" s="33"/>
      <c r="J371" s="34"/>
      <c r="N371" s="33"/>
      <c r="R371" s="33"/>
    </row>
    <row r="372" customFormat="false" ht="10.5" hidden="true" customHeight="false" outlineLevel="0" collapsed="false">
      <c r="B372" s="14" t="s">
        <v>134</v>
      </c>
      <c r="E372" s="35"/>
      <c r="F372" s="33" t="n">
        <f aca="false">'Базовые концовки'!F159</f>
        <v>0</v>
      </c>
      <c r="G372" s="33" t="n">
        <f aca="false">'Базовые концовки'!G159</f>
        <v>0</v>
      </c>
      <c r="H372" s="33" t="n">
        <f aca="false">'Базовые концовки'!H159</f>
        <v>0</v>
      </c>
      <c r="J372" s="34" t="n">
        <f aca="false">'Базовые концовки'!J159</f>
        <v>0</v>
      </c>
      <c r="N372" s="33" t="n">
        <f aca="false">'Базовые концовки'!L159</f>
        <v>0</v>
      </c>
      <c r="R372" s="33" t="n">
        <f aca="false">'Базовые концовки'!M159</f>
        <v>0</v>
      </c>
    </row>
    <row r="373" customFormat="false" ht="10.5" hidden="true" customHeight="false" outlineLevel="0" collapsed="false">
      <c r="B373" s="14" t="s">
        <v>108</v>
      </c>
      <c r="E373" s="35"/>
      <c r="F373" s="33" t="n">
        <f aca="false">'Базовые концовки'!F160</f>
        <v>0</v>
      </c>
      <c r="G373" s="33"/>
      <c r="H373" s="33"/>
      <c r="J373" s="34"/>
      <c r="N373" s="33"/>
      <c r="R373" s="33"/>
    </row>
    <row r="374" customFormat="false" ht="10.5" hidden="true" customHeight="false" outlineLevel="0" collapsed="false">
      <c r="B374" s="14" t="s">
        <v>130</v>
      </c>
      <c r="E374" s="35"/>
      <c r="F374" s="33" t="n">
        <f aca="false">'Базовые концовки'!F161</f>
        <v>0</v>
      </c>
      <c r="G374" s="33"/>
      <c r="H374" s="33"/>
      <c r="J374" s="34"/>
      <c r="N374" s="33"/>
      <c r="R374" s="33"/>
    </row>
    <row r="375" customFormat="false" ht="10.5" hidden="true" customHeight="false" outlineLevel="0" collapsed="false">
      <c r="B375" s="14" t="s">
        <v>110</v>
      </c>
      <c r="E375" s="35"/>
      <c r="F375" s="33" t="n">
        <f aca="false">'Базовые концовки'!F162</f>
        <v>0</v>
      </c>
      <c r="G375" s="33"/>
      <c r="H375" s="33"/>
      <c r="J375" s="34"/>
      <c r="N375" s="33"/>
      <c r="R375" s="33"/>
    </row>
    <row r="376" customFormat="false" ht="10.5" hidden="true" customHeight="false" outlineLevel="0" collapsed="false">
      <c r="B376" s="14" t="s">
        <v>135</v>
      </c>
      <c r="E376" s="35"/>
      <c r="F376" s="33" t="n">
        <f aca="false">'Базовые концовки'!F163</f>
        <v>0</v>
      </c>
      <c r="G376" s="33"/>
      <c r="H376" s="33"/>
      <c r="J376" s="34"/>
      <c r="N376" s="33"/>
      <c r="R376" s="33"/>
    </row>
    <row r="377" customFormat="false" ht="10.5" hidden="true" customHeight="false" outlineLevel="0" collapsed="false">
      <c r="B377" s="14" t="s">
        <v>136</v>
      </c>
      <c r="E377" s="35"/>
      <c r="F377" s="33" t="n">
        <f aca="false">'Базовые концовки'!F164</f>
        <v>0</v>
      </c>
      <c r="G377" s="33" t="n">
        <f aca="false">'Базовые концовки'!G164</f>
        <v>0</v>
      </c>
      <c r="H377" s="33" t="n">
        <f aca="false">'Базовые концовки'!H164</f>
        <v>0</v>
      </c>
      <c r="J377" s="34" t="n">
        <f aca="false">'Базовые концовки'!J164</f>
        <v>0</v>
      </c>
      <c r="N377" s="33" t="n">
        <f aca="false">'Базовые концовки'!L164</f>
        <v>0</v>
      </c>
      <c r="R377" s="33" t="n">
        <f aca="false">'Базовые концовки'!M164</f>
        <v>0</v>
      </c>
    </row>
    <row r="378" customFormat="false" ht="10.5" hidden="true" customHeight="false" outlineLevel="0" collapsed="false">
      <c r="B378" s="14" t="s">
        <v>108</v>
      </c>
      <c r="E378" s="35"/>
      <c r="F378" s="33" t="n">
        <f aca="false">'Базовые концовки'!F165</f>
        <v>0</v>
      </c>
      <c r="G378" s="33"/>
      <c r="H378" s="33"/>
      <c r="J378" s="34"/>
      <c r="N378" s="33"/>
      <c r="R378" s="33"/>
    </row>
    <row r="379" customFormat="false" ht="10.5" hidden="false" customHeight="false" outlineLevel="0" collapsed="false">
      <c r="B379" s="14" t="s">
        <v>162</v>
      </c>
      <c r="E379" s="35"/>
      <c r="F379" s="33" t="e">
        <f aca="false">'Базовые концовки'!F166</f>
        <v>#VALUE!</v>
      </c>
      <c r="G379" s="33" t="n">
        <f aca="false">'Базовые концовки'!G166</f>
        <v>0</v>
      </c>
      <c r="H379" s="33" t="n">
        <f aca="false">'Базовые концовки'!H166</f>
        <v>0</v>
      </c>
      <c r="J379" s="34" t="n">
        <f aca="false">'Базовые концовки'!J166</f>
        <v>0</v>
      </c>
      <c r="N379" s="33" t="n">
        <f aca="false">'Базовые концовки'!L166</f>
        <v>0</v>
      </c>
      <c r="R379" s="33" t="n">
        <f aca="false">'Базовые концовки'!M166</f>
        <v>0</v>
      </c>
    </row>
    <row r="380" customFormat="false" ht="10.5" hidden="true" customHeight="false" outlineLevel="0" collapsed="false">
      <c r="B380" s="14" t="s">
        <v>138</v>
      </c>
      <c r="E380" s="35"/>
      <c r="F380" s="33" t="n">
        <f aca="false">'Базовые концовки'!F167</f>
        <v>0</v>
      </c>
      <c r="G380" s="33"/>
      <c r="H380" s="33"/>
      <c r="J380" s="34"/>
      <c r="N380" s="33"/>
      <c r="R380" s="33"/>
    </row>
    <row r="381" customFormat="false" ht="10.5" hidden="false" customHeight="false" outlineLevel="0" collapsed="false">
      <c r="B381" s="14" t="s">
        <v>139</v>
      </c>
      <c r="E381" s="35"/>
      <c r="F381" s="33" t="n">
        <f aca="false">'Базовые концовки'!F168</f>
        <v>173.91</v>
      </c>
      <c r="G381" s="33"/>
      <c r="H381" s="33"/>
      <c r="J381" s="34"/>
      <c r="N381" s="33"/>
      <c r="R381" s="33"/>
    </row>
    <row r="382" customFormat="false" ht="10.5" hidden="false" customHeight="false" outlineLevel="0" collapsed="false">
      <c r="B382" s="14" t="s">
        <v>140</v>
      </c>
      <c r="E382" s="35"/>
      <c r="F382" s="33" t="n">
        <f aca="false">'Базовые концовки'!F169</f>
        <v>86.04</v>
      </c>
      <c r="G382" s="33"/>
      <c r="H382" s="33"/>
      <c r="J382" s="34"/>
      <c r="N382" s="33"/>
      <c r="R382" s="33"/>
    </row>
    <row r="383" customFormat="false" ht="10.5" hidden="false" customHeight="false" outlineLevel="0" collapsed="false">
      <c r="B383" s="14" t="s">
        <v>163</v>
      </c>
      <c r="E383" s="35" t="n">
        <v>3.75</v>
      </c>
      <c r="F383" s="33" t="e">
        <f aca="false">F379*E383</f>
        <v>#VALUE!</v>
      </c>
      <c r="G383" s="33"/>
      <c r="H383" s="33"/>
      <c r="J383" s="34"/>
      <c r="N383" s="33"/>
      <c r="R383" s="33"/>
    </row>
    <row r="384" customFormat="false" ht="10.5" hidden="false" customHeight="false" outlineLevel="0" collapsed="false">
      <c r="B384" s="14" t="s">
        <v>142</v>
      </c>
      <c r="E384" s="35" t="n">
        <v>18</v>
      </c>
      <c r="F384" s="33" t="e">
        <f aca="false">F383*0.18</f>
        <v>#VALUE!</v>
      </c>
      <c r="G384" s="33"/>
      <c r="H384" s="33"/>
      <c r="J384" s="34"/>
      <c r="N384" s="33"/>
      <c r="R384" s="33"/>
    </row>
    <row r="385" customFormat="false" ht="10.5" hidden="false" customHeight="false" outlineLevel="0" collapsed="false">
      <c r="B385" s="14" t="s">
        <v>143</v>
      </c>
      <c r="E385" s="35"/>
      <c r="F385" s="33" t="e">
        <f aca="false">F383+F384</f>
        <v>#VALUE!</v>
      </c>
      <c r="G385" s="33"/>
      <c r="H385" s="33"/>
      <c r="J385" s="34"/>
      <c r="N385" s="33"/>
      <c r="R385" s="33"/>
    </row>
    <row r="386" customFormat="false" ht="10.5" hidden="true" customHeight="false" outlineLevel="0" collapsed="false">
      <c r="B386" s="14" t="s">
        <v>144</v>
      </c>
      <c r="E386" s="35"/>
      <c r="F386" s="33"/>
      <c r="G386" s="33"/>
      <c r="H386" s="33"/>
      <c r="J386" s="34"/>
      <c r="N386" s="33" t="n">
        <f aca="false">'Базовые концовки'!L173</f>
        <v>0</v>
      </c>
      <c r="R386" s="33"/>
    </row>
    <row r="387" customFormat="false" ht="10.5" hidden="true" customHeight="false" outlineLevel="0" collapsed="false">
      <c r="B387" s="14" t="s">
        <v>145</v>
      </c>
      <c r="E387" s="35"/>
      <c r="F387" s="33" t="n">
        <f aca="false">'Базовые концовки'!F174</f>
        <v>183.04</v>
      </c>
      <c r="G387" s="33"/>
      <c r="H387" s="33"/>
      <c r="J387" s="34"/>
      <c r="N387" s="33"/>
      <c r="R387" s="33"/>
    </row>
    <row r="388" customFormat="false" ht="10.5" hidden="true" customHeight="false" outlineLevel="0" collapsed="false">
      <c r="B388" s="14" t="s">
        <v>146</v>
      </c>
      <c r="E388" s="35"/>
      <c r="F388" s="33" t="n">
        <f aca="false">'Базовые концовки'!F175</f>
        <v>0.03</v>
      </c>
      <c r="G388" s="33"/>
      <c r="H388" s="33"/>
      <c r="J388" s="34"/>
      <c r="N388" s="33"/>
      <c r="R388" s="33"/>
    </row>
    <row r="389" customFormat="false" ht="10.5" hidden="true" customHeight="false" outlineLevel="0" collapsed="false">
      <c r="B389" s="14" t="s">
        <v>147</v>
      </c>
      <c r="E389" s="35"/>
      <c r="F389" s="33" t="n">
        <f aca="false">'Базовые концовки'!F176</f>
        <v>183.07</v>
      </c>
      <c r="G389" s="33"/>
      <c r="H389" s="33"/>
      <c r="J389" s="34"/>
      <c r="N389" s="33"/>
      <c r="R389" s="33"/>
    </row>
    <row r="390" customFormat="false" ht="10.5" hidden="true" customHeight="false" outlineLevel="0" collapsed="false">
      <c r="B390" s="14" t="s">
        <v>148</v>
      </c>
      <c r="E390" s="35"/>
      <c r="F390" s="33"/>
      <c r="G390" s="33"/>
      <c r="H390" s="33"/>
      <c r="J390" s="34" t="e">
        <f aca="false">'Базовые концовки'!J177</f>
        <v>#VALUE!</v>
      </c>
      <c r="N390" s="33"/>
      <c r="R390" s="33"/>
    </row>
    <row r="391" customFormat="false" ht="10.5" hidden="true" customHeight="false" outlineLevel="0" collapsed="false">
      <c r="B391" s="14" t="s">
        <v>149</v>
      </c>
      <c r="E391" s="35"/>
      <c r="F391" s="33"/>
      <c r="G391" s="33"/>
      <c r="H391" s="33"/>
      <c r="J391" s="34" t="e">
        <f aca="false">'Базовые концовки'!J178</f>
        <v>#VALUE!</v>
      </c>
      <c r="N391" s="33"/>
      <c r="R391" s="33"/>
    </row>
    <row r="392" customFormat="false" ht="10.5" hidden="true" customHeight="false" outlineLevel="0" collapsed="false">
      <c r="B392" s="14" t="s">
        <v>150</v>
      </c>
      <c r="E392" s="35"/>
      <c r="F392" s="33"/>
      <c r="G392" s="33"/>
      <c r="H392" s="33"/>
      <c r="J392" s="34" t="e">
        <f aca="false">'Базовые концовки'!J179</f>
        <v>#VALUE!</v>
      </c>
      <c r="N392" s="33"/>
      <c r="R392" s="33"/>
    </row>
    <row r="394" customFormat="false" ht="10.5" hidden="false" customHeight="false" outlineLevel="0" collapsed="false">
      <c r="B394" s="14" t="s">
        <v>164</v>
      </c>
      <c r="E394" s="29"/>
      <c r="F394" s="30" t="n">
        <f aca="false">'Базовые концовки'!F181</f>
        <v>26956.16</v>
      </c>
      <c r="G394" s="30" t="n">
        <f aca="false">'Базовые концовки'!G181</f>
        <v>6891.17</v>
      </c>
      <c r="H394" s="31" t="n">
        <f aca="false">'Базовые концовки'!H181</f>
        <v>539.58</v>
      </c>
      <c r="I394" s="8"/>
      <c r="J394" s="32" t="e">
        <f aca="false">'Базовые концовки'!J181</f>
        <v>#VALUE!</v>
      </c>
      <c r="N394" s="30" t="n">
        <f aca="false">'Базовые концовки'!L181</f>
        <v>19525.41</v>
      </c>
      <c r="R394" s="30" t="n">
        <f aca="false">'Базовые концовки'!M181</f>
        <v>0</v>
      </c>
    </row>
    <row r="395" customFormat="false" ht="10.5" hidden="false" customHeight="false" outlineLevel="0" collapsed="false">
      <c r="E395" s="29"/>
      <c r="F395" s="30"/>
      <c r="G395" s="30"/>
      <c r="H395" s="33" t="n">
        <f aca="false">'Базовые концовки'!I181</f>
        <v>5.01</v>
      </c>
      <c r="I395" s="8"/>
      <c r="J395" s="34" t="e">
        <f aca="false">'Базовые концовки'!K181</f>
        <v>#VALUE!</v>
      </c>
      <c r="N395" s="30"/>
      <c r="R395" s="30"/>
    </row>
    <row r="396" customFormat="false" ht="10.5" hidden="true" customHeight="false" outlineLevel="0" collapsed="false">
      <c r="B396" s="14" t="s">
        <v>93</v>
      </c>
      <c r="E396" s="35"/>
      <c r="F396" s="33" t="n">
        <f aca="false">'Базовые концовки'!F182</f>
        <v>0</v>
      </c>
      <c r="G396" s="33" t="n">
        <f aca="false">'Базовые концовки'!G182</f>
        <v>0</v>
      </c>
      <c r="H396" s="33" t="n">
        <f aca="false">'Базовые концовки'!H182</f>
        <v>0</v>
      </c>
      <c r="J396" s="34" t="n">
        <f aca="false">'Базовые концовки'!J182</f>
        <v>0</v>
      </c>
      <c r="N396" s="33" t="n">
        <f aca="false">'Базовые концовки'!L182</f>
        <v>0</v>
      </c>
      <c r="R396" s="33" t="n">
        <f aca="false">'Базовые концовки'!M182</f>
        <v>0</v>
      </c>
    </row>
    <row r="397" customFormat="false" ht="10.5" hidden="true" customHeight="false" outlineLevel="0" collapsed="false">
      <c r="B397" s="14" t="s">
        <v>94</v>
      </c>
      <c r="E397" s="35"/>
      <c r="F397" s="33" t="e">
        <f aca="false">'Базовые концовки'!F183</f>
        <v>#VALUE!</v>
      </c>
      <c r="G397" s="33"/>
      <c r="H397" s="33"/>
      <c r="J397" s="34"/>
      <c r="N397" s="33"/>
      <c r="R397" s="33"/>
    </row>
    <row r="398" customFormat="false" ht="10.5" hidden="true" customHeight="false" outlineLevel="0" collapsed="false">
      <c r="B398" s="14" t="s">
        <v>95</v>
      </c>
      <c r="E398" s="35"/>
      <c r="F398" s="33" t="e">
        <f aca="false">'Базовые концовки'!F184</f>
        <v>#VALUE!</v>
      </c>
      <c r="G398" s="33"/>
      <c r="H398" s="33"/>
      <c r="J398" s="34"/>
      <c r="N398" s="33"/>
      <c r="R398" s="33"/>
    </row>
    <row r="399" customFormat="false" ht="10.5" hidden="true" customHeight="false" outlineLevel="0" collapsed="false">
      <c r="B399" s="14" t="s">
        <v>96</v>
      </c>
      <c r="E399" s="35"/>
      <c r="F399" s="33" t="e">
        <f aca="false">'Базовые концовки'!F185</f>
        <v>#VALUE!</v>
      </c>
      <c r="G399" s="33"/>
      <c r="H399" s="33"/>
      <c r="J399" s="34"/>
      <c r="N399" s="33"/>
      <c r="R399" s="33"/>
    </row>
    <row r="400" customFormat="false" ht="10.5" hidden="true" customHeight="false" outlineLevel="0" collapsed="false">
      <c r="B400" s="14" t="s">
        <v>97</v>
      </c>
      <c r="E400" s="35"/>
      <c r="F400" s="33" t="e">
        <f aca="false">'Базовые концовки'!F186</f>
        <v>#VALUE!</v>
      </c>
      <c r="G400" s="33"/>
      <c r="H400" s="33"/>
      <c r="J400" s="34"/>
      <c r="N400" s="33"/>
      <c r="R400" s="33"/>
    </row>
    <row r="401" customFormat="false" ht="10.5" hidden="true" customHeight="false" outlineLevel="0" collapsed="false">
      <c r="B401" s="14" t="s">
        <v>98</v>
      </c>
      <c r="E401" s="35"/>
      <c r="F401" s="33" t="e">
        <f aca="false">'Базовые концовки'!F187</f>
        <v>#VALUE!</v>
      </c>
      <c r="G401" s="33"/>
      <c r="H401" s="33"/>
      <c r="J401" s="34"/>
      <c r="N401" s="33"/>
      <c r="R401" s="33"/>
    </row>
    <row r="402" customFormat="false" ht="10.5" hidden="true" customHeight="false" outlineLevel="0" collapsed="false">
      <c r="B402" s="14" t="s">
        <v>99</v>
      </c>
      <c r="E402" s="35"/>
      <c r="F402" s="33" t="e">
        <f aca="false">'Базовые концовки'!F188</f>
        <v>#VALUE!</v>
      </c>
      <c r="G402" s="33"/>
      <c r="H402" s="33"/>
      <c r="J402" s="34"/>
      <c r="N402" s="33"/>
      <c r="R402" s="33"/>
    </row>
    <row r="403" customFormat="false" ht="10.5" hidden="true" customHeight="false" outlineLevel="0" collapsed="false">
      <c r="B403" s="14" t="s">
        <v>100</v>
      </c>
      <c r="E403" s="35"/>
      <c r="F403" s="33" t="e">
        <f aca="false">'Базовые концовки'!F189</f>
        <v>#VALUE!</v>
      </c>
      <c r="G403" s="33"/>
      <c r="H403" s="33"/>
      <c r="J403" s="34"/>
      <c r="N403" s="33"/>
      <c r="R403" s="33"/>
    </row>
    <row r="404" customFormat="false" ht="10.5" hidden="true" customHeight="false" outlineLevel="0" collapsed="false">
      <c r="B404" s="14" t="s">
        <v>101</v>
      </c>
      <c r="E404" s="35"/>
      <c r="F404" s="33" t="e">
        <f aca="false">'Базовые концовки'!F190</f>
        <v>#VALUE!</v>
      </c>
      <c r="G404" s="33"/>
      <c r="H404" s="33"/>
      <c r="J404" s="34"/>
      <c r="N404" s="33"/>
      <c r="R404" s="33"/>
    </row>
    <row r="405" customFormat="false" ht="10.5" hidden="true" customHeight="false" outlineLevel="0" collapsed="false">
      <c r="B405" s="14" t="s">
        <v>102</v>
      </c>
      <c r="E405" s="35"/>
      <c r="F405" s="33" t="e">
        <f aca="false">'Базовые концовки'!F191</f>
        <v>#VALUE!</v>
      </c>
      <c r="G405" s="33"/>
      <c r="H405" s="33"/>
      <c r="J405" s="34"/>
      <c r="N405" s="33"/>
      <c r="R405" s="33"/>
    </row>
    <row r="406" customFormat="false" ht="10.5" hidden="true" customHeight="false" outlineLevel="0" collapsed="false">
      <c r="B406" s="14" t="s">
        <v>103</v>
      </c>
      <c r="E406" s="35"/>
      <c r="F406" s="33" t="n">
        <f aca="false">'Базовые концовки'!F192</f>
        <v>0</v>
      </c>
      <c r="G406" s="33" t="n">
        <f aca="false">'Базовые концовки'!G192</f>
        <v>0</v>
      </c>
      <c r="H406" s="33" t="n">
        <f aca="false">'Базовые концовки'!H192</f>
        <v>0</v>
      </c>
      <c r="J406" s="34" t="n">
        <f aca="false">'Базовые концовки'!J192</f>
        <v>0</v>
      </c>
      <c r="N406" s="33" t="n">
        <f aca="false">'Базовые концовки'!L192</f>
        <v>0</v>
      </c>
      <c r="R406" s="33" t="n">
        <f aca="false">'Базовые концовки'!M192</f>
        <v>0</v>
      </c>
    </row>
    <row r="407" customFormat="false" ht="10.5" hidden="true" customHeight="false" outlineLevel="0" collapsed="false">
      <c r="B407" s="14" t="s">
        <v>104</v>
      </c>
      <c r="E407" s="35"/>
      <c r="F407" s="33"/>
      <c r="G407" s="33"/>
      <c r="H407" s="33"/>
      <c r="J407" s="34"/>
      <c r="N407" s="33"/>
      <c r="R407" s="33"/>
    </row>
    <row r="408" customFormat="false" ht="10.5" hidden="true" customHeight="false" outlineLevel="0" collapsed="false">
      <c r="B408" s="14" t="s">
        <v>105</v>
      </c>
      <c r="E408" s="35"/>
      <c r="F408" s="33"/>
      <c r="G408" s="33" t="n">
        <f aca="false">'Базовые концовки'!G194</f>
        <v>0</v>
      </c>
      <c r="H408" s="33"/>
      <c r="J408" s="34"/>
      <c r="N408" s="33"/>
      <c r="R408" s="33"/>
    </row>
    <row r="409" customFormat="false" ht="10.5" hidden="true" customHeight="false" outlineLevel="0" collapsed="false">
      <c r="B409" s="14" t="s">
        <v>106</v>
      </c>
      <c r="E409" s="35"/>
      <c r="F409" s="33" t="n">
        <f aca="false">'Базовые концовки'!F195</f>
        <v>0</v>
      </c>
      <c r="G409" s="33"/>
      <c r="H409" s="33"/>
      <c r="J409" s="34"/>
      <c r="N409" s="33"/>
      <c r="R409" s="33"/>
    </row>
    <row r="410" customFormat="false" ht="10.5" hidden="true" customHeight="false" outlineLevel="0" collapsed="false">
      <c r="B410" s="14" t="s">
        <v>107</v>
      </c>
      <c r="E410" s="35"/>
      <c r="F410" s="33" t="e">
        <f aca="false">'Базовые концовки'!F196</f>
        <v>#VALUE!</v>
      </c>
      <c r="G410" s="33"/>
      <c r="H410" s="33"/>
      <c r="J410" s="34"/>
      <c r="N410" s="33"/>
      <c r="R410" s="33"/>
    </row>
    <row r="411" customFormat="false" ht="10.5" hidden="true" customHeight="false" outlineLevel="0" collapsed="false">
      <c r="B411" s="14" t="s">
        <v>108</v>
      </c>
      <c r="E411" s="35"/>
      <c r="F411" s="33" t="n">
        <f aca="false">'Базовые концовки'!F197</f>
        <v>0</v>
      </c>
      <c r="G411" s="33"/>
      <c r="H411" s="33"/>
      <c r="J411" s="34"/>
      <c r="N411" s="33"/>
      <c r="R411" s="33"/>
    </row>
    <row r="412" customFormat="false" ht="10.5" hidden="true" customHeight="false" outlineLevel="0" collapsed="false">
      <c r="B412" s="14" t="s">
        <v>109</v>
      </c>
      <c r="E412" s="35"/>
      <c r="F412" s="33" t="n">
        <f aca="false">'Базовые концовки'!F198</f>
        <v>0</v>
      </c>
      <c r="G412" s="33"/>
      <c r="H412" s="33"/>
      <c r="J412" s="34"/>
      <c r="N412" s="33"/>
      <c r="R412" s="33"/>
    </row>
    <row r="413" customFormat="false" ht="10.5" hidden="true" customHeight="false" outlineLevel="0" collapsed="false">
      <c r="B413" s="14" t="s">
        <v>110</v>
      </c>
      <c r="E413" s="35"/>
      <c r="F413" s="33" t="n">
        <f aca="false">'Базовые концовки'!F199</f>
        <v>0</v>
      </c>
      <c r="G413" s="33"/>
      <c r="H413" s="33"/>
      <c r="J413" s="34"/>
      <c r="N413" s="33"/>
      <c r="R413" s="33"/>
    </row>
    <row r="414" customFormat="false" ht="10.5" hidden="true" customHeight="false" outlineLevel="0" collapsed="false">
      <c r="B414" s="14" t="s">
        <v>101</v>
      </c>
      <c r="E414" s="35"/>
      <c r="F414" s="33" t="e">
        <f aca="false">'Базовые концовки'!F200</f>
        <v>#VALUE!</v>
      </c>
      <c r="G414" s="33"/>
      <c r="H414" s="33"/>
      <c r="J414" s="34"/>
      <c r="N414" s="33"/>
      <c r="R414" s="33"/>
    </row>
    <row r="415" customFormat="false" ht="10.5" hidden="true" customHeight="false" outlineLevel="0" collapsed="false">
      <c r="B415" s="14" t="s">
        <v>111</v>
      </c>
      <c r="E415" s="35"/>
      <c r="F415" s="33" t="n">
        <f aca="false">'Базовые концовки'!F201</f>
        <v>0</v>
      </c>
      <c r="G415" s="33"/>
      <c r="H415" s="33"/>
      <c r="J415" s="34"/>
      <c r="N415" s="33"/>
      <c r="R415" s="33"/>
    </row>
    <row r="416" customFormat="false" ht="10.5" hidden="false" customHeight="false" outlineLevel="0" collapsed="false">
      <c r="B416" s="14" t="s">
        <v>112</v>
      </c>
      <c r="E416" s="29"/>
      <c r="F416" s="30" t="n">
        <f aca="false">'Базовые концовки'!F202</f>
        <v>1072.07</v>
      </c>
      <c r="G416" s="30" t="n">
        <f aca="false">'Базовые концовки'!G202</f>
        <v>769.94</v>
      </c>
      <c r="H416" s="31" t="n">
        <f aca="false">'Базовые концовки'!H202</f>
        <v>39.86</v>
      </c>
      <c r="I416" s="8"/>
      <c r="J416" s="32" t="e">
        <f aca="false">'Базовые концовки'!J202</f>
        <v>#VALUE!</v>
      </c>
      <c r="N416" s="30" t="n">
        <f aca="false">'Базовые концовки'!L202</f>
        <v>262.27</v>
      </c>
      <c r="R416" s="30" t="n">
        <f aca="false">'Базовые концовки'!M202</f>
        <v>0</v>
      </c>
    </row>
    <row r="417" customFormat="false" ht="10.5" hidden="false" customHeight="false" outlineLevel="0" collapsed="false">
      <c r="E417" s="29"/>
      <c r="F417" s="30"/>
      <c r="G417" s="30"/>
      <c r="H417" s="33" t="n">
        <f aca="false">'Базовые концовки'!I202</f>
        <v>0.31</v>
      </c>
      <c r="I417" s="8"/>
      <c r="J417" s="34" t="e">
        <f aca="false">'Базовые концовки'!K202</f>
        <v>#VALUE!</v>
      </c>
      <c r="N417" s="30"/>
      <c r="R417" s="30"/>
    </row>
    <row r="418" customFormat="false" ht="10.5" hidden="true" customHeight="false" outlineLevel="0" collapsed="false">
      <c r="B418" s="14" t="s">
        <v>104</v>
      </c>
      <c r="E418" s="35"/>
      <c r="F418" s="33"/>
      <c r="G418" s="33"/>
      <c r="H418" s="33"/>
      <c r="J418" s="34"/>
      <c r="N418" s="33"/>
      <c r="R418" s="33"/>
    </row>
    <row r="419" customFormat="false" ht="10.5" hidden="false" customHeight="false" outlineLevel="0" collapsed="false">
      <c r="B419" s="14" t="s">
        <v>113</v>
      </c>
      <c r="E419" s="35"/>
      <c r="F419" s="33" t="n">
        <f aca="false">'Базовые концовки'!F204</f>
        <v>1612.23</v>
      </c>
      <c r="G419" s="33"/>
      <c r="H419" s="33"/>
      <c r="J419" s="34"/>
      <c r="N419" s="33"/>
      <c r="R419" s="33"/>
    </row>
    <row r="420" customFormat="false" ht="10.5" hidden="true" customHeight="false" outlineLevel="0" collapsed="false">
      <c r="B420" s="14" t="s">
        <v>108</v>
      </c>
      <c r="E420" s="35"/>
      <c r="F420" s="33" t="n">
        <f aca="false">'Базовые концовки'!F205</f>
        <v>0</v>
      </c>
      <c r="G420" s="33"/>
      <c r="H420" s="33"/>
      <c r="J420" s="34"/>
      <c r="N420" s="33"/>
      <c r="R420" s="33"/>
    </row>
    <row r="421" customFormat="false" ht="10.5" hidden="false" customHeight="false" outlineLevel="0" collapsed="false">
      <c r="B421" s="14" t="s">
        <v>165</v>
      </c>
      <c r="E421" s="35"/>
      <c r="F421" s="33" t="n">
        <f aca="false">'Базовые концовки'!F206</f>
        <v>631.91</v>
      </c>
      <c r="G421" s="33"/>
      <c r="H421" s="33"/>
      <c r="J421" s="34"/>
      <c r="N421" s="33"/>
      <c r="R421" s="33"/>
    </row>
    <row r="422" customFormat="false" ht="10.5" hidden="false" customHeight="false" outlineLevel="0" collapsed="false">
      <c r="B422" s="14" t="s">
        <v>166</v>
      </c>
      <c r="E422" s="35"/>
      <c r="F422" s="33" t="n">
        <f aca="false">'Базовые концовки'!F207</f>
        <v>379.63</v>
      </c>
      <c r="G422" s="33"/>
      <c r="H422" s="33"/>
      <c r="J422" s="34"/>
      <c r="N422" s="33"/>
      <c r="R422" s="33"/>
    </row>
    <row r="423" customFormat="false" ht="10.5" hidden="false" customHeight="false" outlineLevel="0" collapsed="false">
      <c r="B423" s="14" t="s">
        <v>116</v>
      </c>
      <c r="E423" s="35"/>
      <c r="F423" s="33" t="n">
        <f aca="false">'Базовые концовки'!F208</f>
        <v>2083.61</v>
      </c>
      <c r="G423" s="33"/>
      <c r="H423" s="33"/>
      <c r="J423" s="34"/>
      <c r="N423" s="33"/>
      <c r="R423" s="33"/>
    </row>
    <row r="424" customFormat="false" ht="10.5" hidden="true" customHeight="false" outlineLevel="0" collapsed="false">
      <c r="B424" s="14" t="s">
        <v>117</v>
      </c>
      <c r="E424" s="35"/>
      <c r="F424" s="33" t="n">
        <f aca="false">'Базовые концовки'!F209</f>
        <v>0</v>
      </c>
      <c r="G424" s="33" t="n">
        <f aca="false">'Базовые концовки'!G209</f>
        <v>0</v>
      </c>
      <c r="H424" s="33" t="n">
        <f aca="false">'Базовые концовки'!H209</f>
        <v>0</v>
      </c>
      <c r="J424" s="34" t="n">
        <f aca="false">'Базовые концовки'!J209</f>
        <v>0</v>
      </c>
      <c r="N424" s="33" t="n">
        <f aca="false">'Базовые концовки'!L209</f>
        <v>0</v>
      </c>
      <c r="R424" s="33" t="n">
        <f aca="false">'Базовые концовки'!M209</f>
        <v>0</v>
      </c>
    </row>
    <row r="425" customFormat="false" ht="10.5" hidden="true" customHeight="false" outlineLevel="0" collapsed="false">
      <c r="B425" s="14" t="s">
        <v>108</v>
      </c>
      <c r="E425" s="35"/>
      <c r="F425" s="33" t="n">
        <f aca="false">'Базовые концовки'!F210</f>
        <v>0</v>
      </c>
      <c r="G425" s="33"/>
      <c r="H425" s="33"/>
      <c r="J425" s="34"/>
      <c r="N425" s="33"/>
      <c r="R425" s="33"/>
    </row>
    <row r="426" customFormat="false" ht="10.5" hidden="true" customHeight="false" outlineLevel="0" collapsed="false">
      <c r="B426" s="14" t="s">
        <v>109</v>
      </c>
      <c r="E426" s="35"/>
      <c r="F426" s="33" t="n">
        <f aca="false">'Базовые концовки'!F211</f>
        <v>0</v>
      </c>
      <c r="G426" s="33"/>
      <c r="H426" s="33"/>
      <c r="J426" s="34"/>
      <c r="N426" s="33"/>
      <c r="R426" s="33"/>
    </row>
    <row r="427" customFormat="false" ht="10.5" hidden="true" customHeight="false" outlineLevel="0" collapsed="false">
      <c r="B427" s="14" t="s">
        <v>110</v>
      </c>
      <c r="E427" s="35"/>
      <c r="F427" s="33" t="n">
        <f aca="false">'Базовые концовки'!F212</f>
        <v>0</v>
      </c>
      <c r="G427" s="33"/>
      <c r="H427" s="33"/>
      <c r="J427" s="34"/>
      <c r="N427" s="33"/>
      <c r="R427" s="33"/>
    </row>
    <row r="428" customFormat="false" ht="10.5" hidden="true" customHeight="false" outlineLevel="0" collapsed="false">
      <c r="B428" s="14" t="s">
        <v>118</v>
      </c>
      <c r="E428" s="35"/>
      <c r="F428" s="33" t="n">
        <f aca="false">'Базовые концовки'!F213</f>
        <v>0</v>
      </c>
      <c r="G428" s="33"/>
      <c r="H428" s="33"/>
      <c r="J428" s="34"/>
      <c r="N428" s="33"/>
      <c r="R428" s="33"/>
    </row>
    <row r="429" customFormat="false" ht="10.5" hidden="false" customHeight="false" outlineLevel="0" collapsed="false">
      <c r="B429" s="14" t="s">
        <v>119</v>
      </c>
      <c r="E429" s="29"/>
      <c r="F429" s="30" t="n">
        <f aca="false">'Базовые концовки'!F214</f>
        <v>25884.09</v>
      </c>
      <c r="G429" s="30" t="n">
        <f aca="false">'Базовые концовки'!G214</f>
        <v>6121.23</v>
      </c>
      <c r="H429" s="31" t="n">
        <f aca="false">'Базовые концовки'!H214</f>
        <v>499.72</v>
      </c>
      <c r="I429" s="8"/>
      <c r="J429" s="32" t="e">
        <f aca="false">'Базовые концовки'!J214</f>
        <v>#VALUE!</v>
      </c>
      <c r="N429" s="30" t="n">
        <f aca="false">'Базовые концовки'!L214</f>
        <v>19263.14</v>
      </c>
      <c r="R429" s="30" t="n">
        <f aca="false">'Базовые концовки'!M214</f>
        <v>0</v>
      </c>
    </row>
    <row r="430" customFormat="false" ht="10.5" hidden="false" customHeight="false" outlineLevel="0" collapsed="false">
      <c r="E430" s="29"/>
      <c r="F430" s="30"/>
      <c r="G430" s="30"/>
      <c r="H430" s="33" t="n">
        <f aca="false">'Базовые концовки'!I214</f>
        <v>4.7</v>
      </c>
      <c r="I430" s="8"/>
      <c r="J430" s="34" t="e">
        <f aca="false">'Базовые концовки'!K214</f>
        <v>#VALUE!</v>
      </c>
      <c r="N430" s="30"/>
      <c r="R430" s="30"/>
    </row>
    <row r="431" customFormat="false" ht="10.5" hidden="true" customHeight="false" outlineLevel="0" collapsed="false">
      <c r="B431" s="14" t="s">
        <v>104</v>
      </c>
      <c r="E431" s="35"/>
      <c r="F431" s="33"/>
      <c r="G431" s="33"/>
      <c r="H431" s="33"/>
      <c r="J431" s="34"/>
      <c r="N431" s="33"/>
      <c r="R431" s="33"/>
    </row>
    <row r="432" customFormat="false" ht="10.5" hidden="true" customHeight="false" outlineLevel="0" collapsed="false">
      <c r="B432" s="14" t="s">
        <v>120</v>
      </c>
      <c r="E432" s="35"/>
      <c r="F432" s="33" t="n">
        <f aca="false">'Базовые концовки'!F216</f>
        <v>0</v>
      </c>
      <c r="G432" s="33"/>
      <c r="H432" s="33"/>
      <c r="J432" s="34"/>
      <c r="N432" s="33"/>
      <c r="R432" s="33"/>
    </row>
    <row r="433" customFormat="false" ht="10.5" hidden="true" customHeight="false" outlineLevel="0" collapsed="false">
      <c r="B433" s="14" t="s">
        <v>108</v>
      </c>
      <c r="E433" s="35"/>
      <c r="F433" s="33" t="n">
        <f aca="false">'Базовые концовки'!F217</f>
        <v>0</v>
      </c>
      <c r="G433" s="33"/>
      <c r="H433" s="33"/>
      <c r="J433" s="34"/>
      <c r="N433" s="33"/>
      <c r="R433" s="33"/>
    </row>
    <row r="434" customFormat="false" ht="10.5" hidden="false" customHeight="false" outlineLevel="0" collapsed="false">
      <c r="B434" s="14" t="s">
        <v>121</v>
      </c>
      <c r="E434" s="35"/>
      <c r="F434" s="33" t="n">
        <f aca="false">'Базовые концовки'!F218</f>
        <v>6721.81</v>
      </c>
      <c r="G434" s="33"/>
      <c r="H434" s="33"/>
      <c r="J434" s="34"/>
      <c r="N434" s="33"/>
      <c r="R434" s="33"/>
    </row>
    <row r="435" customFormat="false" ht="10.5" hidden="false" customHeight="false" outlineLevel="0" collapsed="false">
      <c r="B435" s="14" t="s">
        <v>122</v>
      </c>
      <c r="E435" s="35"/>
      <c r="F435" s="33" t="n">
        <f aca="false">'Базовые концовки'!F219</f>
        <v>4053.32</v>
      </c>
      <c r="G435" s="33"/>
      <c r="H435" s="33"/>
      <c r="J435" s="34"/>
      <c r="N435" s="33"/>
      <c r="R435" s="33"/>
    </row>
    <row r="436" customFormat="false" ht="10.5" hidden="true" customHeight="false" outlineLevel="0" collapsed="false">
      <c r="B436" s="14" t="s">
        <v>101</v>
      </c>
      <c r="E436" s="35"/>
      <c r="F436" s="33" t="e">
        <f aca="false">'Базовые концовки'!F220</f>
        <v>#VALUE!</v>
      </c>
      <c r="G436" s="33"/>
      <c r="H436" s="33"/>
      <c r="J436" s="34"/>
      <c r="N436" s="33"/>
      <c r="R436" s="33"/>
    </row>
    <row r="437" customFormat="false" ht="10.5" hidden="false" customHeight="false" outlineLevel="0" collapsed="false">
      <c r="B437" s="14" t="s">
        <v>123</v>
      </c>
      <c r="E437" s="35"/>
      <c r="F437" s="33" t="n">
        <f aca="false">'Базовые концовки'!F221</f>
        <v>36659.22</v>
      </c>
      <c r="G437" s="33"/>
      <c r="H437" s="33"/>
      <c r="J437" s="34"/>
      <c r="N437" s="33"/>
      <c r="R437" s="33"/>
    </row>
    <row r="438" customFormat="false" ht="10.5" hidden="true" customHeight="false" outlineLevel="0" collapsed="false">
      <c r="B438" s="14" t="s">
        <v>124</v>
      </c>
      <c r="E438" s="35"/>
      <c r="F438" s="33" t="n">
        <f aca="false">'Базовые концовки'!F222</f>
        <v>0</v>
      </c>
      <c r="G438" s="33" t="n">
        <f aca="false">'Базовые концовки'!G222</f>
        <v>0</v>
      </c>
      <c r="H438" s="33" t="n">
        <f aca="false">'Базовые концовки'!H222</f>
        <v>0</v>
      </c>
      <c r="J438" s="34" t="n">
        <f aca="false">'Базовые концовки'!J222</f>
        <v>0</v>
      </c>
      <c r="N438" s="33" t="n">
        <f aca="false">'Базовые концовки'!L222</f>
        <v>0</v>
      </c>
      <c r="R438" s="33" t="n">
        <f aca="false">'Базовые концовки'!M222</f>
        <v>0</v>
      </c>
    </row>
    <row r="439" customFormat="false" ht="10.5" hidden="true" customHeight="false" outlineLevel="0" collapsed="false">
      <c r="B439" s="14" t="s">
        <v>108</v>
      </c>
      <c r="E439" s="35"/>
      <c r="F439" s="33" t="n">
        <f aca="false">'Базовые концовки'!F223</f>
        <v>0</v>
      </c>
      <c r="G439" s="33"/>
      <c r="H439" s="33"/>
      <c r="J439" s="34"/>
      <c r="N439" s="33"/>
      <c r="R439" s="33"/>
    </row>
    <row r="440" customFormat="false" ht="10.5" hidden="true" customHeight="false" outlineLevel="0" collapsed="false">
      <c r="B440" s="14" t="s">
        <v>109</v>
      </c>
      <c r="E440" s="35"/>
      <c r="F440" s="33" t="n">
        <f aca="false">'Базовые концовки'!F224</f>
        <v>0</v>
      </c>
      <c r="G440" s="33"/>
      <c r="H440" s="33"/>
      <c r="J440" s="34"/>
      <c r="N440" s="33"/>
      <c r="R440" s="33"/>
    </row>
    <row r="441" customFormat="false" ht="10.5" hidden="true" customHeight="false" outlineLevel="0" collapsed="false">
      <c r="B441" s="14" t="s">
        <v>110</v>
      </c>
      <c r="E441" s="35"/>
      <c r="F441" s="33" t="n">
        <f aca="false">'Базовые концовки'!F225</f>
        <v>0</v>
      </c>
      <c r="G441" s="33"/>
      <c r="H441" s="33"/>
      <c r="J441" s="34"/>
      <c r="N441" s="33"/>
      <c r="R441" s="33"/>
    </row>
    <row r="442" customFormat="false" ht="10.5" hidden="true" customHeight="false" outlineLevel="0" collapsed="false">
      <c r="B442" s="14" t="s">
        <v>125</v>
      </c>
      <c r="E442" s="35"/>
      <c r="F442" s="33" t="n">
        <f aca="false">'Базовые концовки'!F226</f>
        <v>0</v>
      </c>
      <c r="G442" s="33"/>
      <c r="H442" s="33"/>
      <c r="J442" s="34"/>
      <c r="N442" s="33"/>
      <c r="R442" s="33"/>
    </row>
    <row r="443" customFormat="false" ht="10.5" hidden="true" customHeight="false" outlineLevel="0" collapsed="false">
      <c r="B443" s="14" t="s">
        <v>126</v>
      </c>
      <c r="E443" s="35"/>
      <c r="F443" s="33" t="n">
        <f aca="false">'Базовые концовки'!F227</f>
        <v>0</v>
      </c>
      <c r="G443" s="33" t="n">
        <f aca="false">'Базовые концовки'!G227</f>
        <v>0</v>
      </c>
      <c r="H443" s="33" t="n">
        <f aca="false">'Базовые концовки'!H227</f>
        <v>0</v>
      </c>
      <c r="J443" s="34" t="n">
        <f aca="false">'Базовые концовки'!J227</f>
        <v>0</v>
      </c>
      <c r="N443" s="33" t="n">
        <f aca="false">'Базовые концовки'!L227</f>
        <v>0</v>
      </c>
      <c r="R443" s="33" t="n">
        <f aca="false">'Базовые концовки'!M227</f>
        <v>0</v>
      </c>
    </row>
    <row r="444" customFormat="false" ht="10.5" hidden="true" customHeight="false" outlineLevel="0" collapsed="false">
      <c r="B444" s="14" t="s">
        <v>108</v>
      </c>
      <c r="E444" s="35"/>
      <c r="F444" s="33" t="n">
        <f aca="false">'Базовые концовки'!F228</f>
        <v>0</v>
      </c>
      <c r="G444" s="33"/>
      <c r="H444" s="33"/>
      <c r="J444" s="34"/>
      <c r="N444" s="33"/>
      <c r="R444" s="33"/>
    </row>
    <row r="445" customFormat="false" ht="10.5" hidden="true" customHeight="false" outlineLevel="0" collapsed="false">
      <c r="B445" s="14" t="s">
        <v>109</v>
      </c>
      <c r="E445" s="35"/>
      <c r="F445" s="33" t="n">
        <f aca="false">'Базовые концовки'!F229</f>
        <v>0</v>
      </c>
      <c r="G445" s="33"/>
      <c r="H445" s="33"/>
      <c r="J445" s="34"/>
      <c r="N445" s="33"/>
      <c r="R445" s="33"/>
    </row>
    <row r="446" customFormat="false" ht="10.5" hidden="true" customHeight="false" outlineLevel="0" collapsed="false">
      <c r="B446" s="14" t="s">
        <v>110</v>
      </c>
      <c r="E446" s="35"/>
      <c r="F446" s="33" t="n">
        <f aca="false">'Базовые концовки'!F230</f>
        <v>0</v>
      </c>
      <c r="G446" s="33"/>
      <c r="H446" s="33"/>
      <c r="J446" s="34"/>
      <c r="N446" s="33"/>
      <c r="R446" s="33"/>
    </row>
    <row r="447" customFormat="false" ht="10.5" hidden="true" customHeight="false" outlineLevel="0" collapsed="false">
      <c r="B447" s="14" t="s">
        <v>127</v>
      </c>
      <c r="E447" s="35"/>
      <c r="F447" s="33" t="n">
        <f aca="false">'Базовые концовки'!F231</f>
        <v>0</v>
      </c>
      <c r="G447" s="33"/>
      <c r="H447" s="33"/>
      <c r="J447" s="34"/>
      <c r="N447" s="33"/>
      <c r="R447" s="33"/>
    </row>
    <row r="448" customFormat="false" ht="10.5" hidden="true" customHeight="false" outlineLevel="0" collapsed="false">
      <c r="B448" s="14" t="s">
        <v>128</v>
      </c>
      <c r="E448" s="35"/>
      <c r="F448" s="33" t="n">
        <f aca="false">'Базовые концовки'!F232</f>
        <v>0</v>
      </c>
      <c r="G448" s="33" t="n">
        <f aca="false">'Базовые концовки'!G232</f>
        <v>0</v>
      </c>
      <c r="H448" s="33" t="n">
        <f aca="false">'Базовые концовки'!H232</f>
        <v>0</v>
      </c>
      <c r="J448" s="34" t="n">
        <f aca="false">'Базовые концовки'!J232</f>
        <v>0</v>
      </c>
      <c r="N448" s="33" t="n">
        <f aca="false">'Базовые концовки'!L232</f>
        <v>0</v>
      </c>
      <c r="R448" s="33" t="n">
        <f aca="false">'Базовые концовки'!M232</f>
        <v>0</v>
      </c>
    </row>
    <row r="449" customFormat="false" ht="10.5" hidden="true" customHeight="false" outlineLevel="0" collapsed="false">
      <c r="B449" s="14" t="s">
        <v>104</v>
      </c>
      <c r="E449" s="35"/>
      <c r="F449" s="33"/>
      <c r="G449" s="33"/>
      <c r="H449" s="33"/>
      <c r="J449" s="34"/>
      <c r="N449" s="33"/>
      <c r="R449" s="33"/>
    </row>
    <row r="450" customFormat="false" ht="10.5" hidden="true" customHeight="false" outlineLevel="0" collapsed="false">
      <c r="B450" s="14" t="s">
        <v>129</v>
      </c>
      <c r="E450" s="35"/>
      <c r="F450" s="33" t="n">
        <f aca="false">'Базовые концовки'!F234</f>
        <v>1612.23</v>
      </c>
      <c r="G450" s="33"/>
      <c r="H450" s="33"/>
      <c r="J450" s="34"/>
      <c r="N450" s="33"/>
      <c r="R450" s="33"/>
    </row>
    <row r="451" customFormat="false" ht="10.5" hidden="true" customHeight="false" outlineLevel="0" collapsed="false">
      <c r="B451" s="14" t="s">
        <v>108</v>
      </c>
      <c r="E451" s="35"/>
      <c r="F451" s="33" t="n">
        <f aca="false">'Базовые концовки'!F235</f>
        <v>0</v>
      </c>
      <c r="G451" s="33"/>
      <c r="H451" s="33"/>
      <c r="J451" s="34"/>
      <c r="N451" s="33"/>
      <c r="R451" s="33"/>
    </row>
    <row r="452" customFormat="false" ht="10.5" hidden="true" customHeight="false" outlineLevel="0" collapsed="false">
      <c r="B452" s="14" t="s">
        <v>130</v>
      </c>
      <c r="E452" s="35"/>
      <c r="F452" s="33" t="n">
        <f aca="false">'Базовые концовки'!F236</f>
        <v>0</v>
      </c>
      <c r="G452" s="33"/>
      <c r="H452" s="33"/>
      <c r="J452" s="34"/>
      <c r="N452" s="33"/>
      <c r="R452" s="33"/>
    </row>
    <row r="453" customFormat="false" ht="10.5" hidden="true" customHeight="false" outlineLevel="0" collapsed="false">
      <c r="B453" s="14" t="s">
        <v>110</v>
      </c>
      <c r="E453" s="35"/>
      <c r="F453" s="33" t="n">
        <f aca="false">'Базовые концовки'!F237</f>
        <v>0</v>
      </c>
      <c r="G453" s="33"/>
      <c r="H453" s="33"/>
      <c r="J453" s="34"/>
      <c r="N453" s="33"/>
      <c r="R453" s="33"/>
    </row>
    <row r="454" customFormat="false" ht="10.5" hidden="true" customHeight="false" outlineLevel="0" collapsed="false">
      <c r="B454" s="14" t="s">
        <v>131</v>
      </c>
      <c r="E454" s="35"/>
      <c r="F454" s="33" t="n">
        <f aca="false">'Базовые концовки'!F238</f>
        <v>0</v>
      </c>
      <c r="G454" s="33"/>
      <c r="H454" s="33"/>
      <c r="J454" s="34"/>
      <c r="N454" s="33"/>
      <c r="R454" s="33"/>
    </row>
    <row r="455" customFormat="false" ht="10.5" hidden="true" customHeight="false" outlineLevel="0" collapsed="false">
      <c r="B455" s="14" t="s">
        <v>132</v>
      </c>
      <c r="E455" s="35"/>
      <c r="F455" s="33" t="n">
        <f aca="false">'Базовые концовки'!F239</f>
        <v>0</v>
      </c>
      <c r="G455" s="33" t="n">
        <f aca="false">'Базовые концовки'!G239</f>
        <v>0</v>
      </c>
      <c r="H455" s="33" t="n">
        <f aca="false">'Базовые концовки'!H239</f>
        <v>0</v>
      </c>
      <c r="J455" s="34" t="n">
        <f aca="false">'Базовые концовки'!J239</f>
        <v>0</v>
      </c>
      <c r="N455" s="33" t="n">
        <f aca="false">'Базовые концовки'!L239</f>
        <v>0</v>
      </c>
      <c r="R455" s="33" t="n">
        <f aca="false">'Базовые концовки'!M239</f>
        <v>0</v>
      </c>
    </row>
    <row r="456" customFormat="false" ht="10.5" hidden="true" customHeight="false" outlineLevel="0" collapsed="false">
      <c r="B456" s="14" t="s">
        <v>130</v>
      </c>
      <c r="E456" s="35"/>
      <c r="F456" s="33" t="n">
        <f aca="false">'Базовые концовки'!F240</f>
        <v>0</v>
      </c>
      <c r="G456" s="33"/>
      <c r="H456" s="33"/>
      <c r="J456" s="34"/>
      <c r="N456" s="33"/>
      <c r="R456" s="33"/>
    </row>
    <row r="457" customFormat="false" ht="10.5" hidden="true" customHeight="false" outlineLevel="0" collapsed="false">
      <c r="B457" s="14" t="s">
        <v>110</v>
      </c>
      <c r="E457" s="35"/>
      <c r="F457" s="33" t="n">
        <f aca="false">'Базовые концовки'!F241</f>
        <v>0</v>
      </c>
      <c r="G457" s="33"/>
      <c r="H457" s="33"/>
      <c r="J457" s="34"/>
      <c r="N457" s="33"/>
      <c r="R457" s="33"/>
    </row>
    <row r="458" customFormat="false" ht="10.5" hidden="true" customHeight="false" outlineLevel="0" collapsed="false">
      <c r="B458" s="14" t="s">
        <v>133</v>
      </c>
      <c r="E458" s="35"/>
      <c r="F458" s="33" t="n">
        <f aca="false">'Базовые концовки'!F242</f>
        <v>0</v>
      </c>
      <c r="G458" s="33"/>
      <c r="H458" s="33"/>
      <c r="J458" s="34"/>
      <c r="N458" s="33"/>
      <c r="R458" s="33"/>
    </row>
    <row r="459" customFormat="false" ht="10.5" hidden="true" customHeight="false" outlineLevel="0" collapsed="false">
      <c r="B459" s="14" t="s">
        <v>134</v>
      </c>
      <c r="E459" s="35"/>
      <c r="F459" s="33" t="n">
        <f aca="false">'Базовые концовки'!F243</f>
        <v>0</v>
      </c>
      <c r="G459" s="33" t="n">
        <f aca="false">'Базовые концовки'!G243</f>
        <v>0</v>
      </c>
      <c r="H459" s="33" t="n">
        <f aca="false">'Базовые концовки'!H243</f>
        <v>0</v>
      </c>
      <c r="J459" s="34" t="n">
        <f aca="false">'Базовые концовки'!J243</f>
        <v>0</v>
      </c>
      <c r="N459" s="33" t="n">
        <f aca="false">'Базовые концовки'!L243</f>
        <v>0</v>
      </c>
      <c r="R459" s="33" t="n">
        <f aca="false">'Базовые концовки'!M243</f>
        <v>0</v>
      </c>
    </row>
    <row r="460" customFormat="false" ht="10.5" hidden="true" customHeight="false" outlineLevel="0" collapsed="false">
      <c r="B460" s="14" t="s">
        <v>108</v>
      </c>
      <c r="E460" s="35"/>
      <c r="F460" s="33" t="n">
        <f aca="false">'Базовые концовки'!F244</f>
        <v>0</v>
      </c>
      <c r="G460" s="33"/>
      <c r="H460" s="33"/>
      <c r="J460" s="34"/>
      <c r="N460" s="33"/>
      <c r="R460" s="33"/>
    </row>
    <row r="461" customFormat="false" ht="10.5" hidden="true" customHeight="false" outlineLevel="0" collapsed="false">
      <c r="B461" s="14" t="s">
        <v>130</v>
      </c>
      <c r="E461" s="35"/>
      <c r="F461" s="33" t="n">
        <f aca="false">'Базовые концовки'!F245</f>
        <v>0</v>
      </c>
      <c r="G461" s="33"/>
      <c r="H461" s="33"/>
      <c r="J461" s="34"/>
      <c r="N461" s="33"/>
      <c r="R461" s="33"/>
    </row>
    <row r="462" customFormat="false" ht="10.5" hidden="true" customHeight="false" outlineLevel="0" collapsed="false">
      <c r="B462" s="14" t="s">
        <v>110</v>
      </c>
      <c r="E462" s="35"/>
      <c r="F462" s="33" t="n">
        <f aca="false">'Базовые концовки'!F246</f>
        <v>0</v>
      </c>
      <c r="G462" s="33"/>
      <c r="H462" s="33"/>
      <c r="J462" s="34"/>
      <c r="N462" s="33"/>
      <c r="R462" s="33"/>
    </row>
    <row r="463" customFormat="false" ht="10.5" hidden="true" customHeight="false" outlineLevel="0" collapsed="false">
      <c r="B463" s="14" t="s">
        <v>135</v>
      </c>
      <c r="E463" s="35"/>
      <c r="F463" s="33" t="n">
        <f aca="false">'Базовые концовки'!F247</f>
        <v>0</v>
      </c>
      <c r="G463" s="33"/>
      <c r="H463" s="33"/>
      <c r="J463" s="34"/>
      <c r="N463" s="33"/>
      <c r="R463" s="33"/>
    </row>
    <row r="464" customFormat="false" ht="10.5" hidden="true" customHeight="false" outlineLevel="0" collapsed="false">
      <c r="B464" s="14" t="s">
        <v>136</v>
      </c>
      <c r="E464" s="35"/>
      <c r="F464" s="33" t="n">
        <f aca="false">'Базовые концовки'!F248</f>
        <v>0</v>
      </c>
      <c r="G464" s="33" t="n">
        <f aca="false">'Базовые концовки'!G248</f>
        <v>0</v>
      </c>
      <c r="H464" s="33" t="n">
        <f aca="false">'Базовые концовки'!H248</f>
        <v>0</v>
      </c>
      <c r="J464" s="34" t="n">
        <f aca="false">'Базовые концовки'!J248</f>
        <v>0</v>
      </c>
      <c r="N464" s="33" t="n">
        <f aca="false">'Базовые концовки'!L248</f>
        <v>0</v>
      </c>
      <c r="R464" s="33" t="n">
        <f aca="false">'Базовые концовки'!M248</f>
        <v>0</v>
      </c>
    </row>
    <row r="465" customFormat="false" ht="10.5" hidden="true" customHeight="false" outlineLevel="0" collapsed="false">
      <c r="B465" s="14" t="s">
        <v>108</v>
      </c>
      <c r="E465" s="35"/>
      <c r="F465" s="33" t="n">
        <f aca="false">'Базовые концовки'!F249</f>
        <v>0</v>
      </c>
      <c r="G465" s="33"/>
      <c r="H465" s="33"/>
      <c r="J465" s="34"/>
      <c r="N465" s="33"/>
      <c r="R465" s="33"/>
    </row>
    <row r="466" customFormat="false" ht="10.5" hidden="false" customHeight="false" outlineLevel="0" collapsed="false">
      <c r="B466" s="14" t="s">
        <v>167</v>
      </c>
      <c r="E466" s="35"/>
      <c r="F466" s="33" t="e">
        <f aca="false">'Базовые концовки'!F250</f>
        <v>#VALUE!</v>
      </c>
      <c r="G466" s="33" t="n">
        <f aca="false">'Базовые концовки'!G250</f>
        <v>0</v>
      </c>
      <c r="H466" s="33" t="n">
        <f aca="false">'Базовые концовки'!H250</f>
        <v>0</v>
      </c>
      <c r="J466" s="34" t="n">
        <f aca="false">'Базовые концовки'!J250</f>
        <v>0</v>
      </c>
      <c r="N466" s="33" t="n">
        <f aca="false">'Базовые концовки'!L250</f>
        <v>0</v>
      </c>
      <c r="R466" s="33" t="n">
        <f aca="false">'Базовые концовки'!M250</f>
        <v>0</v>
      </c>
    </row>
    <row r="467" customFormat="false" ht="10.5" hidden="true" customHeight="false" outlineLevel="0" collapsed="false">
      <c r="B467" s="14" t="s">
        <v>138</v>
      </c>
      <c r="E467" s="35"/>
      <c r="F467" s="33" t="n">
        <f aca="false">'Базовые концовки'!F251</f>
        <v>0</v>
      </c>
      <c r="G467" s="33"/>
      <c r="H467" s="33"/>
      <c r="J467" s="34"/>
      <c r="N467" s="33"/>
      <c r="R467" s="33"/>
    </row>
    <row r="468" customFormat="false" ht="10.5" hidden="false" customHeight="false" outlineLevel="0" collapsed="false">
      <c r="B468" s="14" t="s">
        <v>139</v>
      </c>
      <c r="E468" s="35"/>
      <c r="F468" s="33" t="n">
        <f aca="false">'Базовые концовки'!F252</f>
        <v>7353.72</v>
      </c>
      <c r="G468" s="33"/>
      <c r="H468" s="33"/>
      <c r="J468" s="34"/>
      <c r="N468" s="33"/>
      <c r="R468" s="33"/>
    </row>
    <row r="469" customFormat="false" ht="10.5" hidden="false" customHeight="false" outlineLevel="0" collapsed="false">
      <c r="B469" s="14" t="s">
        <v>140</v>
      </c>
      <c r="E469" s="35"/>
      <c r="F469" s="33" t="n">
        <f aca="false">'Базовые концовки'!F253</f>
        <v>4432.95</v>
      </c>
      <c r="G469" s="33"/>
      <c r="H469" s="33"/>
      <c r="J469" s="34"/>
      <c r="N469" s="33"/>
      <c r="R469" s="33"/>
    </row>
    <row r="470" customFormat="false" ht="10.5" hidden="false" customHeight="false" outlineLevel="0" collapsed="false">
      <c r="B470" s="14" t="s">
        <v>168</v>
      </c>
      <c r="E470" s="35"/>
      <c r="F470" s="33" t="e">
        <f aca="false">F273+F383</f>
        <v>#VALUE!</v>
      </c>
      <c r="G470" s="33"/>
      <c r="H470" s="33"/>
      <c r="J470" s="34"/>
      <c r="N470" s="33"/>
      <c r="R470" s="33"/>
    </row>
    <row r="471" customFormat="false" ht="10.5" hidden="false" customHeight="false" outlineLevel="0" collapsed="false">
      <c r="B471" s="14" t="s">
        <v>142</v>
      </c>
      <c r="E471" s="35" t="n">
        <v>18</v>
      </c>
      <c r="F471" s="33" t="e">
        <f aca="false">F470*0.18</f>
        <v>#VALUE!</v>
      </c>
      <c r="G471" s="33"/>
      <c r="H471" s="33"/>
      <c r="J471" s="34"/>
      <c r="N471" s="33"/>
      <c r="R471" s="33"/>
    </row>
    <row r="472" customFormat="false" ht="10.5" hidden="false" customHeight="false" outlineLevel="0" collapsed="false">
      <c r="B472" s="14" t="s">
        <v>143</v>
      </c>
      <c r="E472" s="35"/>
      <c r="F472" s="33" t="e">
        <f aca="false">F470+F471</f>
        <v>#VALUE!</v>
      </c>
      <c r="G472" s="33"/>
      <c r="H472" s="33"/>
      <c r="J472" s="34"/>
      <c r="N472" s="33"/>
      <c r="R472" s="33"/>
    </row>
    <row r="473" customFormat="false" ht="10.5" hidden="true" customHeight="false" outlineLevel="0" collapsed="false">
      <c r="B473" s="14" t="s">
        <v>144</v>
      </c>
      <c r="E473" s="35"/>
      <c r="F473" s="33"/>
      <c r="G473" s="33"/>
      <c r="H473" s="33"/>
      <c r="J473" s="34"/>
      <c r="N473" s="33" t="n">
        <f aca="false">'Базовые концовки'!L257</f>
        <v>0</v>
      </c>
      <c r="R473" s="33"/>
    </row>
    <row r="474" customFormat="false" ht="10.5" hidden="true" customHeight="false" outlineLevel="0" collapsed="false">
      <c r="B474" s="14" t="s">
        <v>145</v>
      </c>
      <c r="E474" s="35"/>
      <c r="F474" s="33" t="n">
        <f aca="false">'Базовые концовки'!F258</f>
        <v>6891.17</v>
      </c>
      <c r="G474" s="33"/>
      <c r="H474" s="33"/>
      <c r="J474" s="34"/>
      <c r="N474" s="33"/>
      <c r="R474" s="33"/>
    </row>
    <row r="475" customFormat="false" ht="10.5" hidden="true" customHeight="false" outlineLevel="0" collapsed="false">
      <c r="B475" s="14" t="s">
        <v>146</v>
      </c>
      <c r="E475" s="35"/>
      <c r="F475" s="33" t="n">
        <f aca="false">'Базовые концовки'!F259</f>
        <v>5.01</v>
      </c>
      <c r="G475" s="33"/>
      <c r="H475" s="33"/>
      <c r="J475" s="34"/>
      <c r="N475" s="33"/>
      <c r="R475" s="33"/>
    </row>
    <row r="476" customFormat="false" ht="10.5" hidden="true" customHeight="false" outlineLevel="0" collapsed="false">
      <c r="B476" s="14" t="s">
        <v>147</v>
      </c>
      <c r="E476" s="35"/>
      <c r="F476" s="33" t="n">
        <f aca="false">'Базовые концовки'!F260</f>
        <v>6896.18</v>
      </c>
      <c r="G476" s="33"/>
      <c r="H476" s="33"/>
      <c r="J476" s="34"/>
      <c r="N476" s="33"/>
      <c r="R476" s="33"/>
    </row>
    <row r="477" customFormat="false" ht="10.5" hidden="true" customHeight="false" outlineLevel="0" collapsed="false">
      <c r="B477" s="14" t="s">
        <v>148</v>
      </c>
      <c r="E477" s="35"/>
      <c r="F477" s="33"/>
      <c r="G477" s="33"/>
      <c r="H477" s="33"/>
      <c r="J477" s="34" t="e">
        <f aca="false">'Базовые концовки'!J261</f>
        <v>#VALUE!</v>
      </c>
      <c r="N477" s="33"/>
      <c r="R477" s="33"/>
    </row>
    <row r="478" customFormat="false" ht="10.5" hidden="true" customHeight="false" outlineLevel="0" collapsed="false">
      <c r="B478" s="14" t="s">
        <v>149</v>
      </c>
      <c r="E478" s="35"/>
      <c r="F478" s="33"/>
      <c r="G478" s="33"/>
      <c r="H478" s="33"/>
      <c r="J478" s="34" t="e">
        <f aca="false">'Базовые концовки'!J262</f>
        <v>#VALUE!</v>
      </c>
      <c r="N478" s="33"/>
      <c r="R478" s="33"/>
    </row>
    <row r="479" customFormat="false" ht="10.5" hidden="true" customHeight="false" outlineLevel="0" collapsed="false">
      <c r="B479" s="14" t="s">
        <v>150</v>
      </c>
      <c r="E479" s="35"/>
      <c r="F479" s="33"/>
      <c r="G479" s="33"/>
      <c r="H479" s="33"/>
      <c r="J479" s="34" t="e">
        <f aca="false">'Базовые концовки'!J263</f>
        <v>#VALUE!</v>
      </c>
      <c r="N479" s="33"/>
      <c r="R479" s="33"/>
    </row>
    <row r="481" customFormat="false" ht="10.5" hidden="false" customHeight="false" outlineLevel="0" collapsed="false">
      <c r="B481" s="9" t="s">
        <v>169</v>
      </c>
      <c r="C481" s="36"/>
      <c r="D481" s="36"/>
      <c r="E481" s="36"/>
      <c r="F481" s="36"/>
      <c r="G481" s="36"/>
      <c r="H481" s="36"/>
      <c r="I481" s="36"/>
      <c r="J481" s="36"/>
      <c r="K481" s="36"/>
      <c r="L481" s="36"/>
    </row>
    <row r="482" customFormat="false" ht="10.5" hidden="false" customHeight="false" outlineLevel="0" collapsed="false">
      <c r="C482" s="37" t="s">
        <v>170</v>
      </c>
      <c r="D482" s="37"/>
      <c r="E482" s="37"/>
      <c r="F482" s="37"/>
      <c r="G482" s="37"/>
      <c r="H482" s="37"/>
      <c r="I482" s="37"/>
      <c r="J482" s="37"/>
      <c r="K482" s="37"/>
      <c r="L482" s="37"/>
    </row>
    <row r="484" customFormat="false" ht="10.5" hidden="false" customHeight="false" outlineLevel="0" collapsed="false">
      <c r="A484" s="38"/>
      <c r="B484" s="9" t="s">
        <v>171</v>
      </c>
      <c r="C484" s="36"/>
      <c r="D484" s="36"/>
      <c r="E484" s="36"/>
      <c r="F484" s="36"/>
      <c r="G484" s="36"/>
      <c r="H484" s="36"/>
      <c r="I484" s="36"/>
      <c r="J484" s="36"/>
      <c r="K484" s="36"/>
      <c r="L484" s="36"/>
    </row>
    <row r="485" customFormat="false" ht="10.5" hidden="false" customHeight="false" outlineLevel="0" collapsed="false">
      <c r="C485" s="37" t="s">
        <v>170</v>
      </c>
      <c r="D485" s="37"/>
      <c r="E485" s="37"/>
      <c r="F485" s="37"/>
      <c r="G485" s="37"/>
      <c r="H485" s="37"/>
      <c r="I485" s="37"/>
      <c r="J485" s="37"/>
      <c r="K485" s="37"/>
      <c r="L485" s="37"/>
    </row>
  </sheetData>
  <mergeCells count="20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9:A40"/>
    <mergeCell ref="B39:B40"/>
    <mergeCell ref="C39:C40"/>
    <mergeCell ref="F39:F40"/>
    <mergeCell ref="G39:G40"/>
    <mergeCell ref="N39:N40"/>
    <mergeCell ref="A49:A50"/>
    <mergeCell ref="B49:B50"/>
    <mergeCell ref="C49:C50"/>
    <mergeCell ref="F49:F50"/>
    <mergeCell ref="G49:G50"/>
    <mergeCell ref="N49:N50"/>
    <mergeCell ref="A59:A60"/>
    <mergeCell ref="B59:B60"/>
    <mergeCell ref="C59:C60"/>
    <mergeCell ref="F59:F60"/>
    <mergeCell ref="G59:G60"/>
    <mergeCell ref="N59:N60"/>
    <mergeCell ref="A69:A70"/>
    <mergeCell ref="B69:B70"/>
    <mergeCell ref="C69:C70"/>
    <mergeCell ref="F69:F70"/>
    <mergeCell ref="G69:G70"/>
    <mergeCell ref="N69:N70"/>
    <mergeCell ref="B72:J72"/>
    <mergeCell ref="A80:A81"/>
    <mergeCell ref="B80:B81"/>
    <mergeCell ref="C80:C81"/>
    <mergeCell ref="F80:F81"/>
    <mergeCell ref="G80:G81"/>
    <mergeCell ref="N80:N81"/>
    <mergeCell ref="B83:J83"/>
    <mergeCell ref="A91:A92"/>
    <mergeCell ref="B91:B92"/>
    <mergeCell ref="C91:C92"/>
    <mergeCell ref="F91:F92"/>
    <mergeCell ref="G91:G92"/>
    <mergeCell ref="N91:N92"/>
    <mergeCell ref="B94:J94"/>
    <mergeCell ref="A102:A103"/>
    <mergeCell ref="B102:B103"/>
    <mergeCell ref="C102:C103"/>
    <mergeCell ref="F102:F103"/>
    <mergeCell ref="G102:G103"/>
    <mergeCell ref="N102:N103"/>
    <mergeCell ref="B105:J105"/>
    <mergeCell ref="A113:A114"/>
    <mergeCell ref="B113:B114"/>
    <mergeCell ref="C113:C114"/>
    <mergeCell ref="F113:F114"/>
    <mergeCell ref="G113:G114"/>
    <mergeCell ref="N113:N114"/>
    <mergeCell ref="A123:A124"/>
    <mergeCell ref="B123:B124"/>
    <mergeCell ref="C123:C124"/>
    <mergeCell ref="F123:F124"/>
    <mergeCell ref="G123:G124"/>
    <mergeCell ref="N123:N124"/>
    <mergeCell ref="B126:J126"/>
    <mergeCell ref="B127:J127"/>
    <mergeCell ref="A135:A136"/>
    <mergeCell ref="B135:B136"/>
    <mergeCell ref="C135:C136"/>
    <mergeCell ref="F135:F136"/>
    <mergeCell ref="G135:G136"/>
    <mergeCell ref="N135:N136"/>
    <mergeCell ref="A145:A146"/>
    <mergeCell ref="B145:B146"/>
    <mergeCell ref="C145:C146"/>
    <mergeCell ref="F145:F146"/>
    <mergeCell ref="G145:G146"/>
    <mergeCell ref="N145:N146"/>
    <mergeCell ref="A155:A156"/>
    <mergeCell ref="B155:B156"/>
    <mergeCell ref="C155:C156"/>
    <mergeCell ref="F155:F156"/>
    <mergeCell ref="G155:G156"/>
    <mergeCell ref="N155:N156"/>
    <mergeCell ref="A165:A166"/>
    <mergeCell ref="B165:B166"/>
    <mergeCell ref="C165:C166"/>
    <mergeCell ref="F165:F166"/>
    <mergeCell ref="G165:G166"/>
    <mergeCell ref="N165:N166"/>
    <mergeCell ref="A175:A176"/>
    <mergeCell ref="B175:B176"/>
    <mergeCell ref="C175:C176"/>
    <mergeCell ref="F175:F176"/>
    <mergeCell ref="G175:G176"/>
    <mergeCell ref="N175:N176"/>
    <mergeCell ref="B178:J178"/>
    <mergeCell ref="A186:A187"/>
    <mergeCell ref="B186:B187"/>
    <mergeCell ref="C186:C187"/>
    <mergeCell ref="F186:F187"/>
    <mergeCell ref="G186:G187"/>
    <mergeCell ref="N186:N187"/>
    <mergeCell ref="B189:J189"/>
    <mergeCell ref="E197:E198"/>
    <mergeCell ref="F197:F198"/>
    <mergeCell ref="G197:G198"/>
    <mergeCell ref="I197:I198"/>
    <mergeCell ref="N197:N198"/>
    <mergeCell ref="R197:R198"/>
    <mergeCell ref="E219:E220"/>
    <mergeCell ref="F219:F220"/>
    <mergeCell ref="G219:G220"/>
    <mergeCell ref="I219:I220"/>
    <mergeCell ref="N219:N220"/>
    <mergeCell ref="R219:R220"/>
    <mergeCell ref="E232:E233"/>
    <mergeCell ref="F232:F233"/>
    <mergeCell ref="G232:G233"/>
    <mergeCell ref="I232:I233"/>
    <mergeCell ref="N232:N233"/>
    <mergeCell ref="R232:R233"/>
    <mergeCell ref="B284:J285"/>
    <mergeCell ref="A286:A287"/>
    <mergeCell ref="B286:B287"/>
    <mergeCell ref="C286:C287"/>
    <mergeCell ref="F286:F287"/>
    <mergeCell ref="G286:G287"/>
    <mergeCell ref="N286:N287"/>
    <mergeCell ref="B289:J289"/>
    <mergeCell ref="A297:A298"/>
    <mergeCell ref="B297:B298"/>
    <mergeCell ref="C297:C298"/>
    <mergeCell ref="F297:F298"/>
    <mergeCell ref="G297:G298"/>
    <mergeCell ref="N297:N298"/>
    <mergeCell ref="B300:J300"/>
    <mergeCell ref="E308:E309"/>
    <mergeCell ref="F308:F309"/>
    <mergeCell ref="G308:G309"/>
    <mergeCell ref="I308:I309"/>
    <mergeCell ref="N308:N309"/>
    <mergeCell ref="R308:R309"/>
    <mergeCell ref="E330:E331"/>
    <mergeCell ref="F330:F331"/>
    <mergeCell ref="G330:G331"/>
    <mergeCell ref="I330:I331"/>
    <mergeCell ref="N330:N331"/>
    <mergeCell ref="R330:R331"/>
    <mergeCell ref="E394:E395"/>
    <mergeCell ref="F394:F395"/>
    <mergeCell ref="G394:G395"/>
    <mergeCell ref="I394:I395"/>
    <mergeCell ref="N394:N395"/>
    <mergeCell ref="R394:R395"/>
    <mergeCell ref="E416:E417"/>
    <mergeCell ref="F416:F417"/>
    <mergeCell ref="G416:G417"/>
    <mergeCell ref="I416:I417"/>
    <mergeCell ref="N416:N417"/>
    <mergeCell ref="R416:R417"/>
    <mergeCell ref="E429:E430"/>
    <mergeCell ref="F429:F430"/>
    <mergeCell ref="G429:G430"/>
    <mergeCell ref="I429:I430"/>
    <mergeCell ref="N429:N430"/>
    <mergeCell ref="R429:R430"/>
    <mergeCell ref="C481:L481"/>
    <mergeCell ref="C482:L482"/>
    <mergeCell ref="C484:L484"/>
    <mergeCell ref="C485:L48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72</v>
      </c>
      <c r="C1" s="41" t="s">
        <v>173</v>
      </c>
      <c r="D1" s="41" t="s">
        <v>174</v>
      </c>
      <c r="E1" s="41" t="s">
        <v>175</v>
      </c>
      <c r="F1" s="41" t="s">
        <v>176</v>
      </c>
      <c r="G1" s="41" t="s">
        <v>177</v>
      </c>
      <c r="H1" s="41" t="s">
        <v>178</v>
      </c>
      <c r="I1" s="41" t="s">
        <v>179</v>
      </c>
      <c r="J1" s="41" t="s">
        <v>180</v>
      </c>
      <c r="K1" s="41" t="s">
        <v>181</v>
      </c>
      <c r="L1" s="41" t="s">
        <v>182</v>
      </c>
      <c r="M1" s="41" t="s">
        <v>183</v>
      </c>
      <c r="N1" s="41" t="s">
        <v>184</v>
      </c>
      <c r="O1" s="41" t="s">
        <v>185</v>
      </c>
      <c r="P1" s="41" t="s">
        <v>186</v>
      </c>
      <c r="Q1" s="41" t="s">
        <v>187</v>
      </c>
      <c r="R1" s="41" t="s">
        <v>188</v>
      </c>
      <c r="S1" s="41" t="s">
        <v>189</v>
      </c>
      <c r="T1" s="41" t="s">
        <v>190</v>
      </c>
      <c r="U1" s="41" t="s">
        <v>191</v>
      </c>
      <c r="V1" s="41" t="s">
        <v>192</v>
      </c>
      <c r="X1" s="41" t="s">
        <v>193</v>
      </c>
      <c r="Y1" s="41" t="s">
        <v>194</v>
      </c>
      <c r="Z1" s="41" t="s">
        <v>195</v>
      </c>
      <c r="AA1" s="41" t="s">
        <v>196</v>
      </c>
      <c r="AB1" s="41" t="s">
        <v>197</v>
      </c>
      <c r="AC1" s="41" t="s">
        <v>198</v>
      </c>
      <c r="AD1" s="41" t="s">
        <v>19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20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20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29</f>
        <v>1.</v>
      </c>
      <c r="B9" s="40" t="n">
        <f aca="false">ROUND(C9+D9+F9,2)</f>
        <v>18681.54</v>
      </c>
      <c r="C9" s="40" t="n">
        <f aca="false">'Форма 4'!D30</f>
        <v>2127.32</v>
      </c>
      <c r="D9" s="40" t="n">
        <f aca="false">'Форма 4'!E29</f>
        <v>257.01</v>
      </c>
      <c r="E9" s="40" t="n">
        <f aca="false">'Форма 4'!E30</f>
        <v>3.88</v>
      </c>
      <c r="F9" s="40" t="n">
        <v>16297.21</v>
      </c>
      <c r="G9" s="40" t="n">
        <v>0</v>
      </c>
      <c r="H9" s="40" t="n">
        <v>0</v>
      </c>
      <c r="I9" s="39" t="n">
        <f aca="false">'Форма 4'!I29</f>
        <v>174.8</v>
      </c>
      <c r="J9" s="39" t="n">
        <v>0</v>
      </c>
      <c r="K9" s="39" t="n">
        <f aca="false">'Форма 4'!I30</f>
        <v>0.36</v>
      </c>
      <c r="L9" s="40" t="n">
        <v>0</v>
      </c>
      <c r="M9" s="40" t="n">
        <v>0</v>
      </c>
      <c r="N9" s="40" t="n">
        <v>2195.14</v>
      </c>
      <c r="O9" s="40" t="n">
        <v>1278.72</v>
      </c>
      <c r="P9" s="40" t="n">
        <v>2191.14</v>
      </c>
      <c r="Q9" s="40" t="n">
        <v>4</v>
      </c>
      <c r="R9" s="40" t="n">
        <v>1276.39</v>
      </c>
      <c r="S9" s="40" t="n">
        <v>2.33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39</f>
        <v>2.</v>
      </c>
      <c r="B10" s="40" t="n">
        <f aca="false">ROUND(C10+D10+F10,2)</f>
        <v>13332.74</v>
      </c>
      <c r="C10" s="40" t="n">
        <f aca="false">'Форма 4'!D40</f>
        <v>1641.73</v>
      </c>
      <c r="D10" s="40" t="n">
        <f aca="false">'Форма 4'!E39</f>
        <v>167.16</v>
      </c>
      <c r="E10" s="40" t="n">
        <f aca="false">'Форма 4'!E40</f>
        <v>3.23</v>
      </c>
      <c r="F10" s="40" t="n">
        <v>11523.85</v>
      </c>
      <c r="G10" s="40" t="n">
        <v>0</v>
      </c>
      <c r="H10" s="40" t="n">
        <v>0</v>
      </c>
      <c r="I10" s="39" t="n">
        <f aca="false">'Форма 4'!I39</f>
        <v>134.9</v>
      </c>
      <c r="J10" s="39" t="n">
        <v>0</v>
      </c>
      <c r="K10" s="39" t="n">
        <f aca="false">'Форма 4'!I40</f>
        <v>0.3</v>
      </c>
      <c r="L10" s="40" t="n">
        <v>0</v>
      </c>
      <c r="M10" s="40" t="n">
        <v>0</v>
      </c>
      <c r="N10" s="40" t="n">
        <v>1694.31</v>
      </c>
      <c r="O10" s="40" t="n">
        <v>986.98</v>
      </c>
      <c r="P10" s="40" t="n">
        <v>1690.98</v>
      </c>
      <c r="Q10" s="40" t="n">
        <v>3.33</v>
      </c>
      <c r="R10" s="40" t="n">
        <v>985.04</v>
      </c>
      <c r="S10" s="40" t="n">
        <v>1.94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49</f>
        <v>3.</v>
      </c>
      <c r="B11" s="40" t="n">
        <f aca="false">ROUND(C11+D11+F11,2)</f>
        <v>9171.92</v>
      </c>
      <c r="C11" s="40" t="n">
        <f aca="false">'Форма 4'!D50</f>
        <v>1400.77</v>
      </c>
      <c r="D11" s="40" t="n">
        <f aca="false">'Форма 4'!E49</f>
        <v>64.64</v>
      </c>
      <c r="E11" s="40" t="n">
        <f aca="false">'Форма 4'!E50</f>
        <v>2.26</v>
      </c>
      <c r="F11" s="40" t="n">
        <v>7706.51</v>
      </c>
      <c r="G11" s="40" t="n">
        <v>0</v>
      </c>
      <c r="H11" s="40" t="n">
        <v>0</v>
      </c>
      <c r="I11" s="39" t="n">
        <f aca="false">'Форма 4'!I49</f>
        <v>115.1</v>
      </c>
      <c r="J11" s="39" t="n">
        <v>0</v>
      </c>
      <c r="K11" s="39" t="n">
        <f aca="false">'Форма 4'!I50</f>
        <v>0.21</v>
      </c>
      <c r="L11" s="40" t="n">
        <v>0</v>
      </c>
      <c r="M11" s="40" t="n">
        <v>0</v>
      </c>
      <c r="N11" s="40" t="n">
        <v>1445.12</v>
      </c>
      <c r="O11" s="40" t="n">
        <v>841.82</v>
      </c>
      <c r="P11" s="40" t="n">
        <v>1442.79</v>
      </c>
      <c r="Q11" s="40" t="n">
        <v>2.33</v>
      </c>
      <c r="R11" s="40" t="n">
        <v>840.46</v>
      </c>
      <c r="S11" s="40" t="n">
        <v>1.36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59</f>
        <v>4.</v>
      </c>
      <c r="B12" s="40" t="n">
        <f aca="false">ROUND(C12+D12+F12,2)</f>
        <v>7715.23</v>
      </c>
      <c r="C12" s="40" t="n">
        <f aca="false">'Форма 4'!D60</f>
        <v>1154.08</v>
      </c>
      <c r="D12" s="40" t="n">
        <f aca="false">'Форма 4'!E59</f>
        <v>64.64</v>
      </c>
      <c r="E12" s="40" t="n">
        <f aca="false">'Форма 4'!E60</f>
        <v>2.26</v>
      </c>
      <c r="F12" s="40" t="n">
        <v>6496.51</v>
      </c>
      <c r="G12" s="40" t="n">
        <v>0</v>
      </c>
      <c r="H12" s="40" t="n">
        <v>0</v>
      </c>
      <c r="I12" s="39" t="n">
        <f aca="false">'Форма 4'!I59</f>
        <v>94.83</v>
      </c>
      <c r="J12" s="39" t="n">
        <v>0</v>
      </c>
      <c r="K12" s="39" t="n">
        <f aca="false">'Форма 4'!I60</f>
        <v>0.21</v>
      </c>
      <c r="L12" s="40" t="n">
        <v>0</v>
      </c>
      <c r="M12" s="40" t="n">
        <v>0</v>
      </c>
      <c r="N12" s="40" t="n">
        <v>1191.03</v>
      </c>
      <c r="O12" s="40" t="n">
        <v>693.8</v>
      </c>
      <c r="P12" s="40" t="n">
        <v>1188.7</v>
      </c>
      <c r="Q12" s="40" t="n">
        <v>2.33</v>
      </c>
      <c r="R12" s="40" t="n">
        <v>692.45</v>
      </c>
      <c r="S12" s="40" t="n">
        <v>1.35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69</f>
        <v>5.</v>
      </c>
      <c r="B13" s="40" t="n">
        <f aca="false">ROUND(C13+D13+F13,2)</f>
        <v>150.9</v>
      </c>
      <c r="C13" s="40" t="n">
        <f aca="false">'Форма 4'!D70</f>
        <v>64.32</v>
      </c>
      <c r="D13" s="40" t="n">
        <f aca="false">'Форма 4'!E69</f>
        <v>6.2</v>
      </c>
      <c r="E13" s="40" t="n">
        <f aca="false">'Форма 4'!E70</f>
        <v>0</v>
      </c>
      <c r="F13" s="40" t="n">
        <v>80.38</v>
      </c>
      <c r="G13" s="40" t="n">
        <v>0</v>
      </c>
      <c r="H13" s="40" t="n">
        <v>0</v>
      </c>
      <c r="I13" s="39" t="n">
        <f aca="false">'Форма 4'!I69</f>
        <v>5.129</v>
      </c>
      <c r="J13" s="39" t="n">
        <v>0</v>
      </c>
      <c r="K13" s="39" t="n">
        <f aca="false">'Форма 4'!I70</f>
        <v>0</v>
      </c>
      <c r="L13" s="40" t="n">
        <v>0</v>
      </c>
      <c r="M13" s="40" t="n">
        <v>0</v>
      </c>
      <c r="N13" s="40" t="n">
        <v>73.97</v>
      </c>
      <c r="O13" s="40" t="n">
        <v>45.67</v>
      </c>
      <c r="P13" s="40" t="n">
        <v>73.97</v>
      </c>
      <c r="Q13" s="40" t="n">
        <v>0</v>
      </c>
      <c r="R13" s="40" t="n">
        <v>45.67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  <row r="14" customFormat="false" ht="10.5" hidden="false" customHeight="false" outlineLevel="0" collapsed="false">
      <c r="A14" s="40" t="str">
        <f aca="false">'Форма 4'!A80</f>
        <v>6.</v>
      </c>
      <c r="B14" s="40" t="n">
        <f aca="false">ROUND(C14+D14+F14,2)</f>
        <v>125.58</v>
      </c>
      <c r="C14" s="40" t="n">
        <f aca="false">'Форма 4'!D81</f>
        <v>64.32</v>
      </c>
      <c r="D14" s="40" t="n">
        <f aca="false">'Форма 4'!E80</f>
        <v>6.2</v>
      </c>
      <c r="E14" s="40" t="n">
        <f aca="false">'Форма 4'!E81</f>
        <v>0</v>
      </c>
      <c r="F14" s="40" t="n">
        <v>55.06</v>
      </c>
      <c r="G14" s="40" t="n">
        <v>0</v>
      </c>
      <c r="H14" s="40" t="n">
        <v>0</v>
      </c>
      <c r="I14" s="39" t="n">
        <f aca="false">'Форма 4'!I80</f>
        <v>5.129</v>
      </c>
      <c r="J14" s="39" t="n">
        <v>0</v>
      </c>
      <c r="K14" s="39" t="n">
        <f aca="false">'Форма 4'!I81</f>
        <v>0</v>
      </c>
      <c r="L14" s="40" t="n">
        <v>0</v>
      </c>
      <c r="M14" s="40" t="n">
        <v>0</v>
      </c>
      <c r="N14" s="40" t="n">
        <v>73.97</v>
      </c>
      <c r="O14" s="40" t="n">
        <v>45.67</v>
      </c>
      <c r="P14" s="40" t="n">
        <v>73.97</v>
      </c>
      <c r="Q14" s="40" t="n">
        <v>0</v>
      </c>
      <c r="R14" s="40" t="n">
        <v>45.67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</row>
    <row r="15" customFormat="false" ht="10.5" hidden="false" customHeight="false" outlineLevel="0" collapsed="false">
      <c r="A15" s="40" t="str">
        <f aca="false">'Форма 4'!A91</f>
        <v>7.</v>
      </c>
      <c r="B15" s="40" t="n">
        <f aca="false">ROUND(C15+D15+F15,2)</f>
        <v>3.37</v>
      </c>
      <c r="C15" s="40" t="n">
        <f aca="false">'Форма 4'!D92</f>
        <v>2.97</v>
      </c>
      <c r="D15" s="40" t="n">
        <f aca="false">'Форма 4'!E91</f>
        <v>0.4</v>
      </c>
      <c r="E15" s="40" t="n">
        <f aca="false">'Форма 4'!E92</f>
        <v>0</v>
      </c>
      <c r="F15" s="40" t="n">
        <v>0</v>
      </c>
      <c r="G15" s="40" t="n">
        <v>0</v>
      </c>
      <c r="H15" s="40" t="n">
        <v>0</v>
      </c>
      <c r="I15" s="39" t="n">
        <f aca="false">'Форма 4'!I91</f>
        <v>0.244</v>
      </c>
      <c r="J15" s="39" t="n">
        <v>0</v>
      </c>
      <c r="K15" s="39" t="n">
        <f aca="false">'Форма 4'!I92</f>
        <v>0</v>
      </c>
      <c r="L15" s="40" t="n">
        <v>0</v>
      </c>
      <c r="M15" s="40" t="n">
        <v>0</v>
      </c>
      <c r="N15" s="40" t="n">
        <v>3.42</v>
      </c>
      <c r="O15" s="40" t="n">
        <v>2.11</v>
      </c>
      <c r="P15" s="40" t="n">
        <v>3.42</v>
      </c>
      <c r="Q15" s="40" t="n">
        <v>0</v>
      </c>
      <c r="R15" s="40" t="n">
        <v>2.11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</row>
    <row r="16" customFormat="false" ht="10.5" hidden="false" customHeight="false" outlineLevel="0" collapsed="false">
      <c r="A16" s="40" t="str">
        <f aca="false">'Форма 4'!A102</f>
        <v>8.</v>
      </c>
      <c r="B16" s="40" t="n">
        <f aca="false">ROUND(C16+D16+F16,2)</f>
        <v>12.28</v>
      </c>
      <c r="C16" s="40" t="n">
        <f aca="false">'Форма 4'!D103</f>
        <v>8.53</v>
      </c>
      <c r="D16" s="40" t="n">
        <f aca="false">'Форма 4'!E102</f>
        <v>1.26</v>
      </c>
      <c r="E16" s="40" t="n">
        <f aca="false">'Форма 4'!E103</f>
        <v>0</v>
      </c>
      <c r="F16" s="40" t="n">
        <v>2.49</v>
      </c>
      <c r="G16" s="40" t="n">
        <v>0</v>
      </c>
      <c r="H16" s="40" t="n">
        <v>0</v>
      </c>
      <c r="I16" s="39" t="n">
        <f aca="false">'Форма 4'!I102</f>
        <v>0.7015</v>
      </c>
      <c r="J16" s="39" t="n">
        <v>0</v>
      </c>
      <c r="K16" s="39" t="n">
        <f aca="false">'Форма 4'!I103</f>
        <v>0</v>
      </c>
      <c r="L16" s="40" t="n">
        <v>0</v>
      </c>
      <c r="M16" s="40" t="n">
        <v>0</v>
      </c>
      <c r="N16" s="40" t="n">
        <v>9.81</v>
      </c>
      <c r="O16" s="40" t="n">
        <v>6.06</v>
      </c>
      <c r="P16" s="40" t="n">
        <v>9.81</v>
      </c>
      <c r="Q16" s="40" t="n">
        <v>0</v>
      </c>
      <c r="R16" s="40" t="n">
        <v>6.06</v>
      </c>
      <c r="S16" s="40" t="n">
        <v>0</v>
      </c>
      <c r="T16" s="40" t="n">
        <v>0</v>
      </c>
      <c r="U16" s="40" t="n">
        <v>0</v>
      </c>
      <c r="V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</row>
    <row r="17" customFormat="false" ht="10.5" hidden="false" customHeight="false" outlineLevel="0" collapsed="false">
      <c r="A17" s="40" t="str">
        <f aca="false">'Форма 4'!A113</f>
        <v>9.</v>
      </c>
      <c r="B17" s="40" t="n">
        <f aca="false">ROUND(C17+D17+F17,2)</f>
        <v>100</v>
      </c>
      <c r="C17" s="40" t="n">
        <f aca="false">'Форма 4'!D114</f>
        <v>0</v>
      </c>
      <c r="D17" s="40" t="n">
        <f aca="false">'Форма 4'!E113</f>
        <v>0</v>
      </c>
      <c r="E17" s="40" t="n">
        <f aca="false">'Форма 4'!E114</f>
        <v>0</v>
      </c>
      <c r="F17" s="40" t="n">
        <v>100</v>
      </c>
      <c r="G17" s="40" t="n">
        <v>96.5</v>
      </c>
      <c r="H17" s="40" t="n">
        <v>0</v>
      </c>
      <c r="I17" s="39" t="n">
        <f aca="false">'Форма 4'!I113</f>
        <v>0</v>
      </c>
      <c r="J17" s="39" t="n">
        <v>0</v>
      </c>
      <c r="K17" s="39" t="n">
        <f aca="false">'Форма 4'!I114</f>
        <v>0</v>
      </c>
      <c r="L17" s="40" t="n">
        <v>7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</row>
    <row r="18" customFormat="false" ht="10.5" hidden="false" customHeight="false" outlineLevel="0" collapsed="false">
      <c r="A18" s="40" t="str">
        <f aca="false">'Форма 4'!A123</f>
        <v>10.</v>
      </c>
      <c r="B18" s="40" t="n">
        <f aca="false">ROUND(C18+D18+F18,2)</f>
        <v>73.2</v>
      </c>
      <c r="C18" s="40" t="n">
        <f aca="false">'Форма 4'!D124</f>
        <v>64.32</v>
      </c>
      <c r="D18" s="40" t="n">
        <f aca="false">'Форма 4'!E123</f>
        <v>6.2</v>
      </c>
      <c r="E18" s="40" t="n">
        <f aca="false">'Форма 4'!E124</f>
        <v>0</v>
      </c>
      <c r="F18" s="40" t="n">
        <v>2.68</v>
      </c>
      <c r="G18" s="40" t="n">
        <v>0</v>
      </c>
      <c r="H18" s="40" t="n">
        <v>0</v>
      </c>
      <c r="I18" s="39" t="n">
        <f aca="false">'Форма 4'!I123</f>
        <v>5.129</v>
      </c>
      <c r="J18" s="39" t="n">
        <v>0</v>
      </c>
      <c r="K18" s="39" t="n">
        <f aca="false">'Форма 4'!I124</f>
        <v>0</v>
      </c>
      <c r="L18" s="40" t="n">
        <v>0</v>
      </c>
      <c r="M18" s="40" t="n">
        <v>0</v>
      </c>
      <c r="N18" s="40" t="n">
        <v>73.97</v>
      </c>
      <c r="O18" s="40" t="n">
        <v>45.67</v>
      </c>
      <c r="P18" s="40" t="n">
        <v>73.97</v>
      </c>
      <c r="Q18" s="40" t="n">
        <v>0</v>
      </c>
      <c r="R18" s="40" t="n">
        <v>45.67</v>
      </c>
      <c r="S18" s="40" t="n">
        <v>0</v>
      </c>
      <c r="T18" s="40" t="n">
        <v>0</v>
      </c>
      <c r="U18" s="40" t="n">
        <v>0</v>
      </c>
      <c r="V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</row>
    <row r="19" customFormat="false" ht="10.5" hidden="false" customHeight="false" outlineLevel="0" collapsed="false">
      <c r="A19" s="40" t="str">
        <f aca="false">'Форма 4'!A135</f>
        <v>11.</v>
      </c>
      <c r="B19" s="40" t="n">
        <f aca="false">ROUND(C19+D19+F19,2)</f>
        <v>1180.24</v>
      </c>
      <c r="C19" s="40" t="n">
        <f aca="false">'Форма 4'!D136</f>
        <v>1180.24</v>
      </c>
      <c r="D19" s="40" t="n">
        <f aca="false">'Форма 4'!E135</f>
        <v>0</v>
      </c>
      <c r="E19" s="40" t="n">
        <f aca="false">'Форма 4'!E136</f>
        <v>0</v>
      </c>
      <c r="F19" s="40" t="n">
        <v>0</v>
      </c>
      <c r="G19" s="40" t="n">
        <v>0</v>
      </c>
      <c r="H19" s="40" t="n">
        <v>0</v>
      </c>
      <c r="I19" s="39" t="n">
        <f aca="false">'Форма 4'!I135</f>
        <v>119.7</v>
      </c>
      <c r="J19" s="39" t="n">
        <v>0</v>
      </c>
      <c r="K19" s="39" t="n">
        <f aca="false">'Форма 4'!I136</f>
        <v>0</v>
      </c>
      <c r="L19" s="40" t="n">
        <v>0</v>
      </c>
      <c r="M19" s="40" t="n">
        <v>0</v>
      </c>
      <c r="N19" s="40" t="n">
        <v>920.59</v>
      </c>
      <c r="O19" s="40" t="n">
        <v>590.12</v>
      </c>
      <c r="P19" s="40" t="n">
        <v>920.59</v>
      </c>
      <c r="Q19" s="40" t="n">
        <v>0</v>
      </c>
      <c r="R19" s="40" t="n">
        <v>590.12</v>
      </c>
      <c r="S19" s="40" t="n">
        <v>0</v>
      </c>
      <c r="T19" s="40" t="n">
        <v>0</v>
      </c>
      <c r="U19" s="40" t="n">
        <v>0</v>
      </c>
      <c r="V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</row>
    <row r="20" customFormat="false" ht="10.5" hidden="false" customHeight="false" outlineLevel="0" collapsed="false">
      <c r="A20" s="40" t="str">
        <f aca="false">'Форма 4'!A145</f>
        <v>12.</v>
      </c>
      <c r="B20" s="40" t="n">
        <f aca="false">ROUND(C20+D20+F20,2)</f>
        <v>1074.66</v>
      </c>
      <c r="C20" s="40" t="n">
        <f aca="false">'Форма 4'!D146</f>
        <v>653.81</v>
      </c>
      <c r="D20" s="40" t="n">
        <f aca="false">'Форма 4'!E145</f>
        <v>1.73</v>
      </c>
      <c r="E20" s="40" t="n">
        <f aca="false">'Форма 4'!E146</f>
        <v>0.86</v>
      </c>
      <c r="F20" s="40" t="n">
        <v>419.12</v>
      </c>
      <c r="G20" s="40" t="n">
        <v>0</v>
      </c>
      <c r="H20" s="40" t="n">
        <v>0</v>
      </c>
      <c r="I20" s="39" t="n">
        <f aca="false">'Форма 4'!I145</f>
        <v>60.65</v>
      </c>
      <c r="J20" s="39" t="n">
        <v>0</v>
      </c>
      <c r="K20" s="39" t="n">
        <f aca="false">'Форма 4'!I146</f>
        <v>0.08</v>
      </c>
      <c r="L20" s="40" t="n">
        <v>0</v>
      </c>
      <c r="M20" s="40" t="n">
        <v>0</v>
      </c>
      <c r="N20" s="40" t="n">
        <v>510.64</v>
      </c>
      <c r="O20" s="40" t="n">
        <v>327.34</v>
      </c>
      <c r="P20" s="40" t="n">
        <v>509.97</v>
      </c>
      <c r="Q20" s="40" t="n">
        <v>0.67</v>
      </c>
      <c r="R20" s="40" t="n">
        <v>326.91</v>
      </c>
      <c r="S20" s="40" t="n">
        <v>0.43</v>
      </c>
      <c r="T20" s="40" t="n">
        <v>0</v>
      </c>
      <c r="U20" s="40" t="n">
        <v>0</v>
      </c>
      <c r="V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</row>
    <row r="21" customFormat="false" ht="10.5" hidden="false" customHeight="false" outlineLevel="0" collapsed="false">
      <c r="A21" s="40" t="str">
        <f aca="false">'Форма 4'!A155</f>
        <v>13.</v>
      </c>
      <c r="B21" s="40" t="n">
        <f aca="false">ROUND(C21+D21+F21,2)</f>
        <v>56.6</v>
      </c>
      <c r="C21" s="40" t="n">
        <f aca="false">'Форма 4'!D156</f>
        <v>0</v>
      </c>
      <c r="D21" s="40" t="n">
        <f aca="false">'Форма 4'!E155</f>
        <v>56.6</v>
      </c>
      <c r="E21" s="40" t="n">
        <f aca="false">'Форма 4'!E156</f>
        <v>0</v>
      </c>
      <c r="F21" s="40" t="n">
        <v>0</v>
      </c>
      <c r="G21" s="40" t="n">
        <v>0</v>
      </c>
      <c r="H21" s="40" t="n">
        <v>0</v>
      </c>
      <c r="I21" s="39" t="n">
        <f aca="false">'Форма 4'!I155</f>
        <v>0</v>
      </c>
      <c r="J21" s="39" t="n">
        <v>0</v>
      </c>
      <c r="K21" s="39" t="n">
        <f aca="false">'Форма 4'!I156</f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</row>
    <row r="22" customFormat="false" ht="10.5" hidden="false" customHeight="false" outlineLevel="0" collapsed="false">
      <c r="A22" s="40" t="str">
        <f aca="false">'Форма 4'!A165</f>
        <v>14.</v>
      </c>
      <c r="B22" s="40" t="n">
        <f aca="false">ROUND(C22+D22+F22,2)</f>
        <v>17.99</v>
      </c>
      <c r="C22" s="40" t="n">
        <f aca="false">'Форма 4'!D166</f>
        <v>0</v>
      </c>
      <c r="D22" s="40" t="n">
        <f aca="false">'Форма 4'!E165</f>
        <v>0</v>
      </c>
      <c r="E22" s="40" t="n">
        <f aca="false">'Форма 4'!E166</f>
        <v>0</v>
      </c>
      <c r="F22" s="40" t="n">
        <v>17.99</v>
      </c>
      <c r="G22" s="40" t="n">
        <v>0</v>
      </c>
      <c r="H22" s="40" t="n">
        <v>0</v>
      </c>
      <c r="I22" s="39" t="n">
        <f aca="false">'Форма 4'!I165</f>
        <v>0</v>
      </c>
      <c r="J22" s="39" t="n">
        <v>0</v>
      </c>
      <c r="K22" s="39" t="n">
        <f aca="false">'Форма 4'!I166</f>
        <v>0</v>
      </c>
      <c r="L22" s="40" t="n">
        <v>7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</row>
    <row r="23" customFormat="false" ht="10.5" hidden="false" customHeight="false" outlineLevel="0" collapsed="false">
      <c r="A23" s="40" t="str">
        <f aca="false">'Форма 4'!A175</f>
        <v>15.</v>
      </c>
      <c r="B23" s="40" t="n">
        <f aca="false">ROUND(C23+D23+F23,2)</f>
        <v>96.25</v>
      </c>
      <c r="C23" s="40" t="n">
        <f aca="false">'Форма 4'!D176</f>
        <v>84.81</v>
      </c>
      <c r="D23" s="40" t="n">
        <f aca="false">'Форма 4'!E175</f>
        <v>5.96</v>
      </c>
      <c r="E23" s="40" t="n">
        <f aca="false">'Форма 4'!E176</f>
        <v>0</v>
      </c>
      <c r="F23" s="40" t="n">
        <v>5.48</v>
      </c>
      <c r="G23" s="40" t="n">
        <v>0</v>
      </c>
      <c r="H23" s="40" t="n">
        <v>0</v>
      </c>
      <c r="I23" s="39" t="n">
        <f aca="false">'Форма 4'!I175</f>
        <v>5.7615</v>
      </c>
      <c r="J23" s="39" t="n">
        <v>0</v>
      </c>
      <c r="K23" s="39" t="n">
        <f aca="false">'Форма 4'!I176</f>
        <v>0</v>
      </c>
      <c r="L23" s="40" t="n">
        <v>0</v>
      </c>
      <c r="M23" s="40" t="n">
        <v>0</v>
      </c>
      <c r="N23" s="40" t="n">
        <v>97.53</v>
      </c>
      <c r="O23" s="40" t="n">
        <v>60.22</v>
      </c>
      <c r="P23" s="40" t="n">
        <v>97.53</v>
      </c>
      <c r="Q23" s="40" t="n">
        <v>0</v>
      </c>
      <c r="R23" s="40" t="n">
        <v>60.22</v>
      </c>
      <c r="S23" s="40" t="n">
        <v>0</v>
      </c>
      <c r="T23" s="40" t="n">
        <v>0</v>
      </c>
      <c r="U23" s="40" t="n">
        <v>0</v>
      </c>
      <c r="V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</row>
    <row r="24" customFormat="false" ht="10.5" hidden="false" customHeight="false" outlineLevel="0" collapsed="false">
      <c r="A24" s="40" t="str">
        <f aca="false">'Форма 4'!A186</f>
        <v>16.</v>
      </c>
      <c r="B24" s="40" t="n">
        <f aca="false">ROUND(C24+D24+F24,2)</f>
        <v>104.96</v>
      </c>
      <c r="C24" s="40" t="n">
        <f aca="false">'Форма 4'!D187</f>
        <v>84.81</v>
      </c>
      <c r="D24" s="40" t="n">
        <f aca="false">'Форма 4'!E186</f>
        <v>5.96</v>
      </c>
      <c r="E24" s="40" t="n">
        <f aca="false">'Форма 4'!E187</f>
        <v>0</v>
      </c>
      <c r="F24" s="40" t="n">
        <v>14.19</v>
      </c>
      <c r="G24" s="40" t="n">
        <v>0</v>
      </c>
      <c r="H24" s="40" t="n">
        <v>0</v>
      </c>
      <c r="I24" s="39" t="n">
        <f aca="false">'Форма 4'!I186</f>
        <v>5.7615</v>
      </c>
      <c r="J24" s="39" t="n">
        <v>0</v>
      </c>
      <c r="K24" s="39" t="n">
        <f aca="false">'Форма 4'!I187</f>
        <v>0</v>
      </c>
      <c r="L24" s="40" t="n">
        <v>0</v>
      </c>
      <c r="M24" s="40" t="n">
        <v>0</v>
      </c>
      <c r="N24" s="40" t="n">
        <v>97.53</v>
      </c>
      <c r="O24" s="40" t="n">
        <v>60.22</v>
      </c>
      <c r="P24" s="40" t="n">
        <v>97.53</v>
      </c>
      <c r="Q24" s="40" t="n">
        <v>0</v>
      </c>
      <c r="R24" s="40" t="n">
        <v>60.22</v>
      </c>
      <c r="S24" s="40" t="n">
        <v>0</v>
      </c>
      <c r="T24" s="40" t="n">
        <v>0</v>
      </c>
      <c r="U24" s="40" t="n">
        <v>0</v>
      </c>
      <c r="V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</row>
    <row r="26" customFormat="false" ht="10.5" hidden="false" customHeight="false" outlineLevel="0" collapsed="false">
      <c r="B26" s="18" t="s">
        <v>151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40" t="str">
        <f aca="false">'Форма 4'!A286</f>
        <v>17.</v>
      </c>
      <c r="B28" s="40" t="n">
        <f aca="false">ROUND(C28+D28+F28,2)</f>
        <v>1472.21</v>
      </c>
      <c r="C28" s="40" t="n">
        <f aca="false">'Форма 4'!D287</f>
        <v>915.25</v>
      </c>
      <c r="D28" s="40" t="n">
        <f aca="false">'Форма 4'!E286</f>
        <v>3.89</v>
      </c>
      <c r="E28" s="40" t="n">
        <f aca="false">'Форма 4'!E287</f>
        <v>0.14</v>
      </c>
      <c r="F28" s="40" t="n">
        <v>553.07</v>
      </c>
      <c r="G28" s="40" t="n">
        <v>0</v>
      </c>
      <c r="H28" s="40" t="n">
        <v>0</v>
      </c>
      <c r="I28" s="39" t="n">
        <f aca="false">'Форма 4'!I286</f>
        <v>81.719</v>
      </c>
      <c r="J28" s="39" t="n">
        <v>0</v>
      </c>
      <c r="K28" s="39" t="n">
        <f aca="false">'Форма 4'!I287</f>
        <v>0.0125</v>
      </c>
      <c r="L28" s="40" t="n">
        <v>0</v>
      </c>
      <c r="M28" s="40" t="n">
        <v>0</v>
      </c>
      <c r="N28" s="40" t="n">
        <v>869.62</v>
      </c>
      <c r="O28" s="40" t="n">
        <v>430.23</v>
      </c>
      <c r="P28" s="40" t="n">
        <v>869.49</v>
      </c>
      <c r="Q28" s="40" t="n">
        <v>0.13</v>
      </c>
      <c r="R28" s="40" t="n">
        <v>430.17</v>
      </c>
      <c r="S28" s="40" t="n">
        <v>0.06</v>
      </c>
      <c r="T28" s="40" t="n">
        <v>0</v>
      </c>
      <c r="U28" s="40" t="n">
        <v>0</v>
      </c>
      <c r="V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</row>
    <row r="29" customFormat="false" ht="10.5" hidden="false" customHeight="false" outlineLevel="0" collapsed="false">
      <c r="A29" s="40" t="str">
        <f aca="false">'Форма 4'!A297</f>
        <v>18.</v>
      </c>
      <c r="B29" s="40" t="n">
        <f aca="false">ROUND(C29+D29+F29,2)</f>
        <v>1079.76</v>
      </c>
      <c r="C29" s="40" t="n">
        <f aca="false">'Форма 4'!D298</f>
        <v>522.8</v>
      </c>
      <c r="D29" s="40" t="n">
        <f aca="false">'Форма 4'!E297</f>
        <v>3.89</v>
      </c>
      <c r="E29" s="40" t="n">
        <f aca="false">'Форма 4'!E298</f>
        <v>0.14</v>
      </c>
      <c r="F29" s="40" t="n">
        <v>553.07</v>
      </c>
      <c r="G29" s="40" t="n">
        <v>0</v>
      </c>
      <c r="H29" s="40" t="n">
        <v>0</v>
      </c>
      <c r="I29" s="39" t="n">
        <f aca="false">'Форма 4'!I297</f>
        <v>46.6785</v>
      </c>
      <c r="J29" s="39" t="n">
        <v>0</v>
      </c>
      <c r="K29" s="39" t="n">
        <f aca="false">'Форма 4'!I298</f>
        <v>0.0125</v>
      </c>
      <c r="L29" s="40" t="n">
        <v>0</v>
      </c>
      <c r="M29" s="40" t="n">
        <v>0</v>
      </c>
      <c r="N29" s="40" t="n">
        <v>496.79</v>
      </c>
      <c r="O29" s="40" t="n">
        <v>245.78</v>
      </c>
      <c r="P29" s="40" t="n">
        <v>496.66</v>
      </c>
      <c r="Q29" s="40" t="n">
        <v>0.13</v>
      </c>
      <c r="R29" s="40" t="n">
        <v>245.72</v>
      </c>
      <c r="S29" s="40" t="n">
        <v>0.06</v>
      </c>
      <c r="T29" s="40" t="n">
        <v>0</v>
      </c>
      <c r="U29" s="40" t="n">
        <v>0</v>
      </c>
      <c r="V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72</v>
      </c>
      <c r="C1" s="41" t="s">
        <v>173</v>
      </c>
      <c r="D1" s="41" t="s">
        <v>174</v>
      </c>
      <c r="E1" s="41" t="s">
        <v>175</v>
      </c>
      <c r="F1" s="41" t="s">
        <v>176</v>
      </c>
      <c r="G1" s="41" t="s">
        <v>177</v>
      </c>
      <c r="H1" s="41" t="s">
        <v>178</v>
      </c>
      <c r="I1" s="41" t="s">
        <v>179</v>
      </c>
      <c r="J1" s="41" t="s">
        <v>180</v>
      </c>
      <c r="K1" s="41" t="s">
        <v>181</v>
      </c>
      <c r="L1" s="41" t="s">
        <v>182</v>
      </c>
      <c r="M1" s="41" t="s">
        <v>183</v>
      </c>
      <c r="N1" s="41" t="s">
        <v>184</v>
      </c>
      <c r="O1" s="41" t="s">
        <v>185</v>
      </c>
      <c r="P1" s="41" t="s">
        <v>186</v>
      </c>
      <c r="Q1" s="41" t="s">
        <v>187</v>
      </c>
      <c r="R1" s="41" t="s">
        <v>188</v>
      </c>
      <c r="S1" s="41" t="s">
        <v>189</v>
      </c>
      <c r="T1" s="41" t="s">
        <v>190</v>
      </c>
      <c r="U1" s="41" t="s">
        <v>191</v>
      </c>
      <c r="V1" s="41" t="s">
        <v>192</v>
      </c>
      <c r="X1" s="41" t="s">
        <v>193</v>
      </c>
      <c r="Y1" s="41" t="s">
        <v>194</v>
      </c>
      <c r="Z1" s="41" t="s">
        <v>195</v>
      </c>
      <c r="AA1" s="41" t="s">
        <v>196</v>
      </c>
      <c r="AB1" s="41" t="s">
        <v>197</v>
      </c>
      <c r="AC1" s="41" t="s">
        <v>198</v>
      </c>
      <c r="AD1" s="41" t="s">
        <v>199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20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20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29</f>
        <v>1.</v>
      </c>
      <c r="B9" s="40" t="n">
        <f aca="false">ROUND(C9+D9+F9,2)</f>
        <v>1494.53</v>
      </c>
      <c r="C9" s="40" t="n">
        <f aca="false">ROUND('Форма 4'!C29*'Базовые цены за единицу'!C9,2)</f>
        <v>170.19</v>
      </c>
      <c r="D9" s="40" t="n">
        <f aca="false">ROUND('Форма 4'!C29*'Базовые цены за единицу'!D9,2)</f>
        <v>20.56</v>
      </c>
      <c r="E9" s="40" t="n">
        <f aca="false">ROUND('Форма 4'!C29*'Базовые цены за единицу'!E9,2)</f>
        <v>0.31</v>
      </c>
      <c r="F9" s="40" t="n">
        <f aca="false">ROUND('Форма 4'!C29*'Базовые цены за единицу'!F9,2)</f>
        <v>1303.78</v>
      </c>
      <c r="G9" s="40" t="n">
        <f aca="false">ROUND('Форма 4'!C29*'Базовые цены за единицу'!G9,2)</f>
        <v>0</v>
      </c>
      <c r="H9" s="40" t="n">
        <f aca="false">ROUND('Форма 4'!C29*'Базовые цены за единицу'!H9,2)</f>
        <v>0</v>
      </c>
      <c r="I9" s="39" t="e">
        <f aca="false">ОКРУГЛВСЕ('Форма 4'!C29*'Базовые цены за единицу'!I9,8)</f>
        <v>#VALUE!</v>
      </c>
      <c r="J9" s="39" t="e">
        <f aca="false">ОКРУГЛВСЕ('Форма 4'!C29*'Базовые цены за единицу'!J9,8)</f>
        <v>#VALUE!</v>
      </c>
      <c r="K9" s="39" t="e">
        <f aca="false">ОКРУГЛВСЕ('Форма 4'!C29*'Базовые цены за единицу'!K9,8)</f>
        <v>#VALUE!</v>
      </c>
      <c r="L9" s="40" t="n">
        <f aca="false">ROUND('Форма 4'!C29*'Базовые цены за единицу'!L9,2)</f>
        <v>0</v>
      </c>
      <c r="M9" s="40" t="n">
        <f aca="false">ROUND('Форма 4'!C29*'Базовые цены за единицу'!M9,2)</f>
        <v>0</v>
      </c>
      <c r="N9" s="40" t="n">
        <f aca="false">ROUND((C9+E9)*'Форма 4'!C32/100,2)</f>
        <v>175.62</v>
      </c>
      <c r="O9" s="40" t="n">
        <f aca="false">ROUND((C9+E9)*'Форма 4'!C35/100,2)</f>
        <v>102.3</v>
      </c>
      <c r="P9" s="40" t="n">
        <f aca="false">ROUND('Форма 4'!C29*'Базовые цены за единицу'!P9,2)</f>
        <v>175.29</v>
      </c>
      <c r="Q9" s="40" t="n">
        <f aca="false">ROUND('Форма 4'!C29*'Базовые цены за единицу'!Q9,2)</f>
        <v>0.32</v>
      </c>
      <c r="R9" s="40" t="n">
        <f aca="false">ROUND('Форма 4'!C29*'Базовые цены за единицу'!R9,2)</f>
        <v>102.11</v>
      </c>
      <c r="S9" s="40" t="n">
        <f aca="false">ROUND('Форма 4'!C29*'Базовые цены за единицу'!S9,2)</f>
        <v>0.19</v>
      </c>
      <c r="T9" s="40" t="n">
        <f aca="false">ROUND('Форма 4'!C29*'Базовые цены за единицу'!T9,2)</f>
        <v>0</v>
      </c>
      <c r="U9" s="40" t="n">
        <f aca="false">ROUND('Форма 4'!C29*'Базовые цены за единицу'!U9,2)</f>
        <v>0</v>
      </c>
      <c r="V9" s="40" t="n">
        <f aca="false">ROUND('Форма 4'!C29*'Базовые цены за единицу'!V9,2)</f>
        <v>0</v>
      </c>
      <c r="X9" s="40" t="n">
        <f aca="false">ROUND('Форма 4'!C29*'Базовые цены за единицу'!X9,2)</f>
        <v>0</v>
      </c>
      <c r="Y9" s="40" t="n">
        <f aca="false">IF(Определители!I9="9",ROUND((C9+E9)*(Начисления!M9/100)*('Форма 4'!C32/100),2),0)</f>
        <v>0</v>
      </c>
      <c r="Z9" s="40" t="n">
        <f aca="false">IF(Определители!I9="9",ROUND((C9+E9)*(100-Начисления!M9/100)*('Форма 4'!C32/100),2),0)</f>
        <v>0</v>
      </c>
      <c r="AA9" s="40" t="n">
        <f aca="false">IF(Определители!I9="9",ROUND((C9+E9)*(Начисления!M9/100)*('Форма 4'!C35/100),2),0)</f>
        <v>0</v>
      </c>
      <c r="AB9" s="40" t="n">
        <f aca="false">IF(Определители!I9="9",ROUND((C9+E9)*(100-Начисления!M9/100)*('Форма 4'!C35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39</f>
        <v>2.</v>
      </c>
      <c r="B10" s="40" t="n">
        <f aca="false">ROUND(C10+D10+F10,2)</f>
        <v>3199.86</v>
      </c>
      <c r="C10" s="40" t="n">
        <f aca="false">ROUND('Форма 4'!C39*'Базовые цены за единицу'!C10,2)</f>
        <v>394.02</v>
      </c>
      <c r="D10" s="40" t="n">
        <f aca="false">ROUND('Форма 4'!C39*'Базовые цены за единицу'!D10,2)</f>
        <v>40.12</v>
      </c>
      <c r="E10" s="40" t="n">
        <f aca="false">ROUND('Форма 4'!C39*'Базовые цены за единицу'!E10,2)</f>
        <v>0.78</v>
      </c>
      <c r="F10" s="40" t="n">
        <f aca="false">ROUND('Форма 4'!C39*'Базовые цены за единицу'!F10,2)</f>
        <v>2765.72</v>
      </c>
      <c r="G10" s="40" t="n">
        <f aca="false">ROUND('Форма 4'!C39*'Базовые цены за единицу'!G10,2)</f>
        <v>0</v>
      </c>
      <c r="H10" s="40" t="n">
        <f aca="false">ROUND('Форма 4'!C39*'Базовые цены за единицу'!H10,2)</f>
        <v>0</v>
      </c>
      <c r="I10" s="39" t="e">
        <f aca="false">ОКРУГЛВСЕ('Форма 4'!C39*'Базовые цены за единицу'!I10,8)</f>
        <v>#VALUE!</v>
      </c>
      <c r="J10" s="39" t="e">
        <f aca="false">ОКРУГЛВСЕ('Форма 4'!C39*'Базовые цены за единицу'!J10,8)</f>
        <v>#VALUE!</v>
      </c>
      <c r="K10" s="39" t="e">
        <f aca="false">ОКРУГЛВСЕ('Форма 4'!C39*'Базовые цены за единицу'!K10,8)</f>
        <v>#VALUE!</v>
      </c>
      <c r="L10" s="40" t="n">
        <f aca="false">ROUND('Форма 4'!C39*'Базовые цены за единицу'!L10,2)</f>
        <v>0</v>
      </c>
      <c r="M10" s="40" t="n">
        <f aca="false">ROUND('Форма 4'!C39*'Базовые цены за единицу'!M10,2)</f>
        <v>0</v>
      </c>
      <c r="N10" s="40" t="n">
        <f aca="false">ROUND((C10+E10)*'Форма 4'!C42/100,2)</f>
        <v>406.64</v>
      </c>
      <c r="O10" s="40" t="n">
        <f aca="false">ROUND((C10+E10)*'Форма 4'!C45/100,2)</f>
        <v>236.88</v>
      </c>
      <c r="P10" s="40" t="n">
        <f aca="false">ROUND('Форма 4'!C39*'Базовые цены за единицу'!P10,2)</f>
        <v>405.84</v>
      </c>
      <c r="Q10" s="40" t="n">
        <f aca="false">ROUND('Форма 4'!C39*'Базовые цены за единицу'!Q10,2)</f>
        <v>0.8</v>
      </c>
      <c r="R10" s="40" t="n">
        <f aca="false">ROUND('Форма 4'!C39*'Базовые цены за единицу'!R10,2)</f>
        <v>236.41</v>
      </c>
      <c r="S10" s="40" t="n">
        <f aca="false">ROUND('Форма 4'!C39*'Базовые цены за единицу'!S10,2)</f>
        <v>0.47</v>
      </c>
      <c r="T10" s="40" t="n">
        <f aca="false">ROUND('Форма 4'!C39*'Базовые цены за единицу'!T10,2)</f>
        <v>0</v>
      </c>
      <c r="U10" s="40" t="n">
        <f aca="false">ROUND('Форма 4'!C39*'Базовые цены за единицу'!U10,2)</f>
        <v>0</v>
      </c>
      <c r="V10" s="40" t="n">
        <f aca="false">ROUND('Форма 4'!C39*'Базовые цены за единицу'!V10,2)</f>
        <v>0</v>
      </c>
      <c r="X10" s="40" t="n">
        <f aca="false">ROUND('Форма 4'!C39*'Базовые цены за единицу'!X10,2)</f>
        <v>0</v>
      </c>
      <c r="Y10" s="40" t="n">
        <f aca="false">IF(Определители!I10="9",ROUND((C10+E10)*(Начисления!M10/100)*('Форма 4'!C42/100),2),0)</f>
        <v>0</v>
      </c>
      <c r="Z10" s="40" t="n">
        <f aca="false">IF(Определители!I10="9",ROUND((C10+E10)*(100-Начисления!M10/100)*('Форма 4'!C42/100),2),0)</f>
        <v>0</v>
      </c>
      <c r="AA10" s="40" t="n">
        <f aca="false">IF(Определители!I10="9",ROUND((C10+E10)*(Начисления!M10/100)*('Форма 4'!C45/100),2),0)</f>
        <v>0</v>
      </c>
      <c r="AB10" s="40" t="n">
        <f aca="false">IF(Определители!I10="9",ROUND((C10+E10)*(100-Начисления!M10/100)*('Форма 4'!C45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49</f>
        <v>3.</v>
      </c>
      <c r="B11" s="40" t="n">
        <f aca="false">ROUND(C11+D11+F11,2)</f>
        <v>10272.55</v>
      </c>
      <c r="C11" s="40" t="n">
        <f aca="false">ROUND('Форма 4'!C49*'Базовые цены за единицу'!C11,2)</f>
        <v>1568.86</v>
      </c>
      <c r="D11" s="40" t="n">
        <f aca="false">ROUND('Форма 4'!C49*'Базовые цены за единицу'!D11,2)</f>
        <v>72.4</v>
      </c>
      <c r="E11" s="40" t="n">
        <f aca="false">ROUND('Форма 4'!C49*'Базовые цены за единицу'!E11,2)</f>
        <v>2.53</v>
      </c>
      <c r="F11" s="40" t="n">
        <f aca="false">ROUND('Форма 4'!C49*'Базовые цены за единицу'!F11,2)</f>
        <v>8631.29</v>
      </c>
      <c r="G11" s="40" t="n">
        <f aca="false">ROUND('Форма 4'!C49*'Базовые цены за единицу'!G11,2)</f>
        <v>0</v>
      </c>
      <c r="H11" s="40" t="n">
        <f aca="false">ROUND('Форма 4'!C49*'Базовые цены за единицу'!H11,2)</f>
        <v>0</v>
      </c>
      <c r="I11" s="39" t="e">
        <f aca="false">ОКРУГЛВСЕ('Форма 4'!C49*'Базовые цены за единицу'!I11,8)</f>
        <v>#VALUE!</v>
      </c>
      <c r="J11" s="39" t="e">
        <f aca="false">ОКРУГЛВСЕ('Форма 4'!C49*'Базовые цены за единицу'!J11,8)</f>
        <v>#VALUE!</v>
      </c>
      <c r="K11" s="39" t="e">
        <f aca="false">ОКРУГЛВСЕ('Форма 4'!C49*'Базовые цены за единицу'!K11,8)</f>
        <v>#VALUE!</v>
      </c>
      <c r="L11" s="40" t="n">
        <f aca="false">ROUND('Форма 4'!C49*'Базовые цены за единицу'!L11,2)</f>
        <v>0</v>
      </c>
      <c r="M11" s="40" t="n">
        <f aca="false">ROUND('Форма 4'!C49*'Базовые цены за единицу'!M11,2)</f>
        <v>0</v>
      </c>
      <c r="N11" s="40" t="n">
        <f aca="false">ROUND((C11+E11)*'Форма 4'!C52/100,2)</f>
        <v>1618.53</v>
      </c>
      <c r="O11" s="40" t="n">
        <f aca="false">ROUND((C11+E11)*'Форма 4'!C55/100,2)</f>
        <v>942.83</v>
      </c>
      <c r="P11" s="40" t="n">
        <f aca="false">ROUND('Форма 4'!C49*'Базовые цены за единицу'!P11,2)</f>
        <v>1615.92</v>
      </c>
      <c r="Q11" s="40" t="n">
        <f aca="false">ROUND('Форма 4'!C49*'Базовые цены за единицу'!Q11,2)</f>
        <v>2.61</v>
      </c>
      <c r="R11" s="40" t="n">
        <f aca="false">ROUND('Форма 4'!C49*'Базовые цены за единицу'!R11,2)</f>
        <v>941.32</v>
      </c>
      <c r="S11" s="40" t="n">
        <f aca="false">ROUND('Форма 4'!C49*'Базовые цены за единицу'!S11,2)</f>
        <v>1.52</v>
      </c>
      <c r="T11" s="40" t="n">
        <f aca="false">ROUND('Форма 4'!C49*'Базовые цены за единицу'!T11,2)</f>
        <v>0</v>
      </c>
      <c r="U11" s="40" t="n">
        <f aca="false">ROUND('Форма 4'!C49*'Базовые цены за единицу'!U11,2)</f>
        <v>0</v>
      </c>
      <c r="V11" s="40" t="n">
        <f aca="false">ROUND('Форма 4'!C49*'Базовые цены за единицу'!V11,2)</f>
        <v>0</v>
      </c>
      <c r="X11" s="40" t="n">
        <f aca="false">ROUND('Форма 4'!C49*'Базовые цены за единицу'!X11,2)</f>
        <v>0</v>
      </c>
      <c r="Y11" s="40" t="n">
        <f aca="false">IF(Определители!I11="9",ROUND((C11+E11)*(Начисления!M11/100)*('Форма 4'!C52/100),2),0)</f>
        <v>0</v>
      </c>
      <c r="Z11" s="40" t="n">
        <f aca="false">IF(Определители!I11="9",ROUND((C11+E11)*(100-Начисления!M11/100)*('Форма 4'!C52/100),2),0)</f>
        <v>0</v>
      </c>
      <c r="AA11" s="40" t="n">
        <f aca="false">IF(Определители!I11="9",ROUND((C11+E11)*(Начисления!M11/100)*('Форма 4'!C55/100),2),0)</f>
        <v>0</v>
      </c>
      <c r="AB11" s="40" t="n">
        <f aca="false">IF(Определители!I11="9",ROUND((C11+E11)*(100-Начисления!M11/100)*('Форма 4'!C55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59</f>
        <v>4.</v>
      </c>
      <c r="B12" s="40" t="n">
        <f aca="false">ROUND(C12+D12+F12,2)</f>
        <v>3703.31</v>
      </c>
      <c r="C12" s="40" t="n">
        <f aca="false">ROUND('Форма 4'!C59*'Базовые цены за единицу'!C12,2)</f>
        <v>553.96</v>
      </c>
      <c r="D12" s="40" t="n">
        <f aca="false">ROUND('Форма 4'!C59*'Базовые цены за единицу'!D12,2)</f>
        <v>31.03</v>
      </c>
      <c r="E12" s="40" t="n">
        <f aca="false">ROUND('Форма 4'!C59*'Базовые цены за единицу'!E12,2)</f>
        <v>1.08</v>
      </c>
      <c r="F12" s="40" t="n">
        <f aca="false">ROUND('Форма 4'!C59*'Базовые цены за единицу'!F12,2)</f>
        <v>3118.32</v>
      </c>
      <c r="G12" s="40" t="n">
        <f aca="false">ROUND('Форма 4'!C59*'Базовые цены за единицу'!G12,2)</f>
        <v>0</v>
      </c>
      <c r="H12" s="40" t="n">
        <f aca="false">ROUND('Форма 4'!C59*'Базовые цены за единицу'!H12,2)</f>
        <v>0</v>
      </c>
      <c r="I12" s="39" t="e">
        <f aca="false">ОКРУГЛВСЕ('Форма 4'!C59*'Базовые цены за единицу'!I12,8)</f>
        <v>#VALUE!</v>
      </c>
      <c r="J12" s="39" t="e">
        <f aca="false">ОКРУГЛВСЕ('Форма 4'!C59*'Базовые цены за единицу'!J12,8)</f>
        <v>#VALUE!</v>
      </c>
      <c r="K12" s="39" t="e">
        <f aca="false">ОКРУГЛВСЕ('Форма 4'!C59*'Базовые цены за единицу'!K12,8)</f>
        <v>#VALUE!</v>
      </c>
      <c r="L12" s="40" t="n">
        <f aca="false">ROUND('Форма 4'!C59*'Базовые цены за единицу'!L12,2)</f>
        <v>0</v>
      </c>
      <c r="M12" s="40" t="n">
        <f aca="false">ROUND('Форма 4'!C59*'Базовые цены за единицу'!M12,2)</f>
        <v>0</v>
      </c>
      <c r="N12" s="40" t="n">
        <f aca="false">ROUND((C12+E12)*'Форма 4'!C62/100,2)</f>
        <v>571.69</v>
      </c>
      <c r="O12" s="40" t="n">
        <f aca="false">ROUND((C12+E12)*'Форма 4'!C65/100,2)</f>
        <v>333.02</v>
      </c>
      <c r="P12" s="40" t="n">
        <f aca="false">ROUND('Форма 4'!C59*'Базовые цены за единицу'!P12,2)</f>
        <v>570.58</v>
      </c>
      <c r="Q12" s="40" t="n">
        <f aca="false">ROUND('Форма 4'!C59*'Базовые цены за единицу'!Q12,2)</f>
        <v>1.12</v>
      </c>
      <c r="R12" s="40" t="n">
        <f aca="false">ROUND('Форма 4'!C59*'Базовые цены за единицу'!R12,2)</f>
        <v>332.38</v>
      </c>
      <c r="S12" s="40" t="n">
        <f aca="false">ROUND('Форма 4'!C59*'Базовые цены за единицу'!S12,2)</f>
        <v>0.65</v>
      </c>
      <c r="T12" s="40" t="n">
        <f aca="false">ROUND('Форма 4'!C59*'Базовые цены за единицу'!T12,2)</f>
        <v>0</v>
      </c>
      <c r="U12" s="40" t="n">
        <f aca="false">ROUND('Форма 4'!C59*'Базовые цены за единицу'!U12,2)</f>
        <v>0</v>
      </c>
      <c r="V12" s="40" t="n">
        <f aca="false">ROUND('Форма 4'!C59*'Базовые цены за единицу'!V12,2)</f>
        <v>0</v>
      </c>
      <c r="X12" s="40" t="n">
        <f aca="false">ROUND('Форма 4'!C59*'Базовые цены за единицу'!X12,2)</f>
        <v>0</v>
      </c>
      <c r="Y12" s="40" t="n">
        <f aca="false">IF(Определители!I12="9",ROUND((C12+E12)*(Начисления!M12/100)*('Форма 4'!C62/100),2),0)</f>
        <v>0</v>
      </c>
      <c r="Z12" s="40" t="n">
        <f aca="false">IF(Определители!I12="9",ROUND((C12+E12)*(100-Начисления!M12/100)*('Форма 4'!C62/100),2),0)</f>
        <v>0</v>
      </c>
      <c r="AA12" s="40" t="n">
        <f aca="false">IF(Определители!I12="9",ROUND((C12+E12)*(Начисления!M12/100)*('Форма 4'!C65/100),2),0)</f>
        <v>0</v>
      </c>
      <c r="AB12" s="40" t="n">
        <f aca="false">IF(Определители!I12="9",ROUND((C12+E12)*(100-Начисления!M12/100)*('Форма 4'!C65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69</f>
        <v>5.</v>
      </c>
      <c r="B13" s="40" t="n">
        <f aca="false">ROUND(C13+D13+F13,2)</f>
        <v>2414.4</v>
      </c>
      <c r="C13" s="40" t="n">
        <f aca="false">ROUND('Форма 4'!C69*'Базовые цены за единицу'!C13,2)</f>
        <v>1029.12</v>
      </c>
      <c r="D13" s="40" t="n">
        <f aca="false">ROUND('Форма 4'!C69*'Базовые цены за единицу'!D13,2)</f>
        <v>99.2</v>
      </c>
      <c r="E13" s="40" t="n">
        <f aca="false">ROUND('Форма 4'!C69*'Базовые цены за единицу'!E13,2)</f>
        <v>0</v>
      </c>
      <c r="F13" s="40" t="n">
        <f aca="false">ROUND('Форма 4'!C69*'Базовые цены за единицу'!F13,2)</f>
        <v>1286.08</v>
      </c>
      <c r="G13" s="40" t="n">
        <f aca="false">ROUND('Форма 4'!C69*'Базовые цены за единицу'!G13,2)</f>
        <v>0</v>
      </c>
      <c r="H13" s="40" t="n">
        <f aca="false">ROUND('Форма 4'!C69*'Базовые цены за единицу'!H13,2)</f>
        <v>0</v>
      </c>
      <c r="I13" s="39" t="e">
        <f aca="false">ОКРУГЛВСЕ('Форма 4'!C69*'Базовые цены за единицу'!I13,8)</f>
        <v>#VALUE!</v>
      </c>
      <c r="J13" s="39" t="e">
        <f aca="false">ОКРУГЛВСЕ('Форма 4'!C69*'Базовые цены за единицу'!J13,8)</f>
        <v>#VALUE!</v>
      </c>
      <c r="K13" s="39" t="e">
        <f aca="false">ОКРУГЛВСЕ('Форма 4'!C69*'Базовые цены за единицу'!K13,8)</f>
        <v>#VALUE!</v>
      </c>
      <c r="L13" s="40" t="n">
        <f aca="false">ROUND('Форма 4'!C69*'Базовые цены за единицу'!L13,2)</f>
        <v>0</v>
      </c>
      <c r="M13" s="40" t="n">
        <f aca="false">ROUND('Форма 4'!C69*'Базовые цены за единицу'!M13,2)</f>
        <v>0</v>
      </c>
      <c r="N13" s="40" t="n">
        <f aca="false">ROUND((C13+E13)*'Форма 4'!C73/100,2)</f>
        <v>1183.49</v>
      </c>
      <c r="O13" s="40" t="n">
        <f aca="false">ROUND((C13+E13)*'Форма 4'!C76/100,2)</f>
        <v>730.68</v>
      </c>
      <c r="P13" s="40" t="n">
        <f aca="false">ROUND('Форма 4'!C69*'Базовые цены за единицу'!P13,2)</f>
        <v>1183.52</v>
      </c>
      <c r="Q13" s="40" t="n">
        <f aca="false">ROUND('Форма 4'!C69*'Базовые цены за единицу'!Q13,2)</f>
        <v>0</v>
      </c>
      <c r="R13" s="40" t="n">
        <f aca="false">ROUND('Форма 4'!C69*'Базовые цены за единицу'!R13,2)</f>
        <v>730.72</v>
      </c>
      <c r="S13" s="40" t="n">
        <f aca="false">ROUND('Форма 4'!C69*'Базовые цены за единицу'!S13,2)</f>
        <v>0</v>
      </c>
      <c r="T13" s="40" t="n">
        <f aca="false">ROUND('Форма 4'!C69*'Базовые цены за единицу'!T13,2)</f>
        <v>0</v>
      </c>
      <c r="U13" s="40" t="n">
        <f aca="false">ROUND('Форма 4'!C69*'Базовые цены за единицу'!U13,2)</f>
        <v>0</v>
      </c>
      <c r="V13" s="40" t="n">
        <f aca="false">ROUND('Форма 4'!C69*'Базовые цены за единицу'!V13,2)</f>
        <v>0</v>
      </c>
      <c r="X13" s="40" t="n">
        <f aca="false">ROUND('Форма 4'!C69*'Базовые цены за единицу'!X13,2)</f>
        <v>0</v>
      </c>
      <c r="Y13" s="40" t="n">
        <f aca="false">IF(Определители!I13="9",ROUND((C13+E13)*(Начисления!M13/100)*('Форма 4'!C73/100),2),0)</f>
        <v>0</v>
      </c>
      <c r="Z13" s="40" t="n">
        <f aca="false">IF(Определители!I13="9",ROUND((C13+E13)*(100-Начисления!M13/100)*('Форма 4'!C73/100),2),0)</f>
        <v>0</v>
      </c>
      <c r="AA13" s="40" t="n">
        <f aca="false">IF(Определители!I13="9",ROUND((C13+E13)*(Начисления!M13/100)*('Форма 4'!C76/100),2),0)</f>
        <v>0</v>
      </c>
      <c r="AB13" s="40" t="n">
        <f aca="false">IF(Определители!I13="9",ROUND((C13+E13)*(100-Начисления!M13/100)*('Форма 4'!C76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0" t="str">
        <f aca="false">'Форма 4'!A80</f>
        <v>6.</v>
      </c>
      <c r="B14" s="40" t="n">
        <f aca="false">ROUND(C14+D14+F14,2)</f>
        <v>1004.64</v>
      </c>
      <c r="C14" s="40" t="n">
        <f aca="false">ROUND('Форма 4'!C80*'Базовые цены за единицу'!C14,2)</f>
        <v>514.56</v>
      </c>
      <c r="D14" s="40" t="n">
        <f aca="false">ROUND('Форма 4'!C80*'Базовые цены за единицу'!D14,2)</f>
        <v>49.6</v>
      </c>
      <c r="E14" s="40" t="n">
        <f aca="false">ROUND('Форма 4'!C80*'Базовые цены за единицу'!E14,2)</f>
        <v>0</v>
      </c>
      <c r="F14" s="40" t="n">
        <f aca="false">ROUND('Форма 4'!C80*'Базовые цены за единицу'!F14,2)</f>
        <v>440.48</v>
      </c>
      <c r="G14" s="40" t="n">
        <f aca="false">ROUND('Форма 4'!C80*'Базовые цены за единицу'!G14,2)</f>
        <v>0</v>
      </c>
      <c r="H14" s="40" t="n">
        <f aca="false">ROUND('Форма 4'!C80*'Базовые цены за единицу'!H14,2)</f>
        <v>0</v>
      </c>
      <c r="I14" s="39" t="e">
        <f aca="false">ОКРУГЛВСЕ('Форма 4'!C80*'Базовые цены за единицу'!I14,8)</f>
        <v>#VALUE!</v>
      </c>
      <c r="J14" s="39" t="e">
        <f aca="false">ОКРУГЛВСЕ('Форма 4'!C80*'Базовые цены за единицу'!J14,8)</f>
        <v>#VALUE!</v>
      </c>
      <c r="K14" s="39" t="e">
        <f aca="false">ОКРУГЛВСЕ('Форма 4'!C80*'Базовые цены за единицу'!K14,8)</f>
        <v>#VALUE!</v>
      </c>
      <c r="L14" s="40" t="n">
        <f aca="false">ROUND('Форма 4'!C80*'Базовые цены за единицу'!L14,2)</f>
        <v>0</v>
      </c>
      <c r="M14" s="40" t="n">
        <f aca="false">ROUND('Форма 4'!C80*'Базовые цены за единицу'!M14,2)</f>
        <v>0</v>
      </c>
      <c r="N14" s="40" t="n">
        <f aca="false">ROUND((C14+E14)*'Форма 4'!C84/100,2)</f>
        <v>591.74</v>
      </c>
      <c r="O14" s="40" t="n">
        <f aca="false">ROUND((C14+E14)*'Форма 4'!C87/100,2)</f>
        <v>365.34</v>
      </c>
      <c r="P14" s="40" t="n">
        <f aca="false">ROUND('Форма 4'!C80*'Базовые цены за единицу'!P14,2)</f>
        <v>591.76</v>
      </c>
      <c r="Q14" s="40" t="n">
        <f aca="false">ROUND('Форма 4'!C80*'Базовые цены за единицу'!Q14,2)</f>
        <v>0</v>
      </c>
      <c r="R14" s="40" t="n">
        <f aca="false">ROUND('Форма 4'!C80*'Базовые цены за единицу'!R14,2)</f>
        <v>365.36</v>
      </c>
      <c r="S14" s="40" t="n">
        <f aca="false">ROUND('Форма 4'!C80*'Базовые цены за единицу'!S14,2)</f>
        <v>0</v>
      </c>
      <c r="T14" s="40" t="n">
        <f aca="false">ROUND('Форма 4'!C80*'Базовые цены за единицу'!T14,2)</f>
        <v>0</v>
      </c>
      <c r="U14" s="40" t="n">
        <f aca="false">ROUND('Форма 4'!C80*'Базовые цены за единицу'!U14,2)</f>
        <v>0</v>
      </c>
      <c r="V14" s="40" t="n">
        <f aca="false">ROUND('Форма 4'!C80*'Базовые цены за единицу'!V14,2)</f>
        <v>0</v>
      </c>
      <c r="X14" s="40" t="n">
        <f aca="false">ROUND('Форма 4'!C80*'Базовые цены за единицу'!X14,2)</f>
        <v>0</v>
      </c>
      <c r="Y14" s="40" t="n">
        <f aca="false">IF(Определители!I14="9",ROUND((C14+E14)*(Начисления!M14/100)*('Форма 4'!C84/100),2),0)</f>
        <v>0</v>
      </c>
      <c r="Z14" s="40" t="n">
        <f aca="false">IF(Определители!I14="9",ROUND((C14+E14)*(100-Начисления!M14/100)*('Форма 4'!C84/100),2),0)</f>
        <v>0</v>
      </c>
      <c r="AA14" s="40" t="n">
        <f aca="false">IF(Определители!I14="9",ROUND((C14+E14)*(Начисления!M14/100)*('Форма 4'!C87/100),2),0)</f>
        <v>0</v>
      </c>
      <c r="AB14" s="40" t="n">
        <f aca="false">IF(Определители!I14="9",ROUND((C14+E14)*(100-Начисления!M14/100)*('Форма 4'!C87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0" t="str">
        <f aca="false">'Форма 4'!A91</f>
        <v>7.</v>
      </c>
      <c r="B15" s="40" t="n">
        <f aca="false">ROUND(C15+D15+F15,2)</f>
        <v>53.92</v>
      </c>
      <c r="C15" s="40" t="n">
        <f aca="false">ROUND('Форма 4'!C91*'Базовые цены за единицу'!C15,2)</f>
        <v>47.52</v>
      </c>
      <c r="D15" s="40" t="n">
        <f aca="false">ROUND('Форма 4'!C91*'Базовые цены за единицу'!D15,2)</f>
        <v>6.4</v>
      </c>
      <c r="E15" s="40" t="n">
        <f aca="false">ROUND('Форма 4'!C91*'Базовые цены за единицу'!E15,2)</f>
        <v>0</v>
      </c>
      <c r="F15" s="40" t="n">
        <f aca="false">ROUND('Форма 4'!C91*'Базовые цены за единицу'!F15,2)</f>
        <v>0</v>
      </c>
      <c r="G15" s="40" t="n">
        <f aca="false">ROUND('Форма 4'!C91*'Базовые цены за единицу'!G15,2)</f>
        <v>0</v>
      </c>
      <c r="H15" s="40" t="n">
        <f aca="false">ROUND('Форма 4'!C91*'Базовые цены за единицу'!H15,2)</f>
        <v>0</v>
      </c>
      <c r="I15" s="39" t="e">
        <f aca="false">ОКРУГЛВСЕ('Форма 4'!C91*'Базовые цены за единицу'!I15,8)</f>
        <v>#VALUE!</v>
      </c>
      <c r="J15" s="39" t="e">
        <f aca="false">ОКРУГЛВСЕ('Форма 4'!C91*'Базовые цены за единицу'!J15,8)</f>
        <v>#VALUE!</v>
      </c>
      <c r="K15" s="39" t="e">
        <f aca="false">ОКРУГЛВСЕ('Форма 4'!C91*'Базовые цены за единицу'!K15,8)</f>
        <v>#VALUE!</v>
      </c>
      <c r="L15" s="40" t="n">
        <f aca="false">ROUND('Форма 4'!C91*'Базовые цены за единицу'!L15,2)</f>
        <v>0</v>
      </c>
      <c r="M15" s="40" t="n">
        <f aca="false">ROUND('Форма 4'!C91*'Базовые цены за единицу'!M15,2)</f>
        <v>0</v>
      </c>
      <c r="N15" s="40" t="n">
        <f aca="false">ROUND((C15+E15)*'Форма 4'!C95/100,2)</f>
        <v>54.65</v>
      </c>
      <c r="O15" s="40" t="n">
        <f aca="false">ROUND((C15+E15)*'Форма 4'!C98/100,2)</f>
        <v>33.74</v>
      </c>
      <c r="P15" s="40" t="n">
        <f aca="false">ROUND('Форма 4'!C91*'Базовые цены за единицу'!P15,2)</f>
        <v>54.72</v>
      </c>
      <c r="Q15" s="40" t="n">
        <f aca="false">ROUND('Форма 4'!C91*'Базовые цены за единицу'!Q15,2)</f>
        <v>0</v>
      </c>
      <c r="R15" s="40" t="n">
        <f aca="false">ROUND('Форма 4'!C91*'Базовые цены за единицу'!R15,2)</f>
        <v>33.76</v>
      </c>
      <c r="S15" s="40" t="n">
        <f aca="false">ROUND('Форма 4'!C91*'Базовые цены за единицу'!S15,2)</f>
        <v>0</v>
      </c>
      <c r="T15" s="40" t="n">
        <f aca="false">ROUND('Форма 4'!C91*'Базовые цены за единицу'!T15,2)</f>
        <v>0</v>
      </c>
      <c r="U15" s="40" t="n">
        <f aca="false">ROUND('Форма 4'!C91*'Базовые цены за единицу'!U15,2)</f>
        <v>0</v>
      </c>
      <c r="V15" s="40" t="n">
        <f aca="false">ROUND('Форма 4'!C91*'Базовые цены за единицу'!V15,2)</f>
        <v>0</v>
      </c>
      <c r="X15" s="40" t="n">
        <f aca="false">ROUND('Форма 4'!C91*'Базовые цены за единицу'!X15,2)</f>
        <v>0</v>
      </c>
      <c r="Y15" s="40" t="n">
        <f aca="false">IF(Определители!I15="9",ROUND((C15+E15)*(Начисления!M15/100)*('Форма 4'!C95/100),2),0)</f>
        <v>0</v>
      </c>
      <c r="Z15" s="40" t="n">
        <f aca="false">IF(Определители!I15="9",ROUND((C15+E15)*(100-Начисления!M15/100)*('Форма 4'!C95/100),2),0)</f>
        <v>0</v>
      </c>
      <c r="AA15" s="40" t="n">
        <f aca="false">IF(Определители!I15="9",ROUND((C15+E15)*(Начисления!M15/100)*('Форма 4'!C98/100),2),0)</f>
        <v>0</v>
      </c>
      <c r="AB15" s="40" t="n">
        <f aca="false">IF(Определители!I15="9",ROUND((C15+E15)*(100-Начисления!M15/100)*('Форма 4'!C98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0" t="str">
        <f aca="false">'Форма 4'!A102</f>
        <v>8.</v>
      </c>
      <c r="B16" s="40" t="n">
        <f aca="false">ROUND(C16+D16+F16,2)</f>
        <v>196.48</v>
      </c>
      <c r="C16" s="40" t="n">
        <f aca="false">ROUND('Форма 4'!C102*'Базовые цены за единицу'!C16,2)</f>
        <v>136.48</v>
      </c>
      <c r="D16" s="40" t="n">
        <f aca="false">ROUND('Форма 4'!C102*'Базовые цены за единицу'!D16,2)</f>
        <v>20.16</v>
      </c>
      <c r="E16" s="40" t="n">
        <f aca="false">ROUND('Форма 4'!C102*'Базовые цены за единицу'!E16,2)</f>
        <v>0</v>
      </c>
      <c r="F16" s="40" t="n">
        <f aca="false">ROUND('Форма 4'!C102*'Базовые цены за единицу'!F16,2)</f>
        <v>39.84</v>
      </c>
      <c r="G16" s="40" t="n">
        <f aca="false">ROUND('Форма 4'!C102*'Базовые цены за единицу'!G16,2)</f>
        <v>0</v>
      </c>
      <c r="H16" s="40" t="n">
        <f aca="false">ROUND('Форма 4'!C102*'Базовые цены за единицу'!H16,2)</f>
        <v>0</v>
      </c>
      <c r="I16" s="39" t="e">
        <f aca="false">ОКРУГЛВСЕ('Форма 4'!C102*'Базовые цены за единицу'!I16,8)</f>
        <v>#VALUE!</v>
      </c>
      <c r="J16" s="39" t="e">
        <f aca="false">ОКРУГЛВСЕ('Форма 4'!C102*'Базовые цены за единицу'!J16,8)</f>
        <v>#VALUE!</v>
      </c>
      <c r="K16" s="39" t="e">
        <f aca="false">ОКРУГЛВСЕ('Форма 4'!C102*'Базовые цены за единицу'!K16,8)</f>
        <v>#VALUE!</v>
      </c>
      <c r="L16" s="40" t="n">
        <f aca="false">ROUND('Форма 4'!C102*'Базовые цены за единицу'!L16,2)</f>
        <v>0</v>
      </c>
      <c r="M16" s="40" t="n">
        <f aca="false">ROUND('Форма 4'!C102*'Базовые цены за единицу'!M16,2)</f>
        <v>0</v>
      </c>
      <c r="N16" s="40" t="n">
        <f aca="false">ROUND((C16+E16)*'Форма 4'!C106/100,2)</f>
        <v>156.95</v>
      </c>
      <c r="O16" s="40" t="n">
        <f aca="false">ROUND((C16+E16)*'Форма 4'!C109/100,2)</f>
        <v>96.9</v>
      </c>
      <c r="P16" s="40" t="n">
        <f aca="false">ROUND('Форма 4'!C102*'Базовые цены за единицу'!P16,2)</f>
        <v>156.96</v>
      </c>
      <c r="Q16" s="40" t="n">
        <f aca="false">ROUND('Форма 4'!C102*'Базовые цены за единицу'!Q16,2)</f>
        <v>0</v>
      </c>
      <c r="R16" s="40" t="n">
        <f aca="false">ROUND('Форма 4'!C102*'Базовые цены за единицу'!R16,2)</f>
        <v>96.96</v>
      </c>
      <c r="S16" s="40" t="n">
        <f aca="false">ROUND('Форма 4'!C102*'Базовые цены за единицу'!S16,2)</f>
        <v>0</v>
      </c>
      <c r="T16" s="40" t="n">
        <f aca="false">ROUND('Форма 4'!C102*'Базовые цены за единицу'!T16,2)</f>
        <v>0</v>
      </c>
      <c r="U16" s="40" t="n">
        <f aca="false">ROUND('Форма 4'!C102*'Базовые цены за единицу'!U16,2)</f>
        <v>0</v>
      </c>
      <c r="V16" s="40" t="n">
        <f aca="false">ROUND('Форма 4'!C102*'Базовые цены за единицу'!V16,2)</f>
        <v>0</v>
      </c>
      <c r="X16" s="40" t="n">
        <f aca="false">ROUND('Форма 4'!C102*'Базовые цены за единицу'!X16,2)</f>
        <v>0</v>
      </c>
      <c r="Y16" s="40" t="n">
        <f aca="false">IF(Определители!I16="9",ROUND((C16+E16)*(Начисления!M16/100)*('Форма 4'!C106/100),2),0)</f>
        <v>0</v>
      </c>
      <c r="Z16" s="40" t="n">
        <f aca="false">IF(Определители!I16="9",ROUND((C16+E16)*(100-Начисления!M16/100)*('Форма 4'!C106/100),2),0)</f>
        <v>0</v>
      </c>
      <c r="AA16" s="40" t="n">
        <f aca="false">IF(Определители!I16="9",ROUND((C16+E16)*(Начисления!M16/100)*('Форма 4'!C109/100),2),0)</f>
        <v>0</v>
      </c>
      <c r="AB16" s="40" t="n">
        <f aca="false">IF(Определители!I16="9",ROUND((C16+E16)*(100-Начисления!M16/100)*('Форма 4'!C109/100),2),0)</f>
        <v>0</v>
      </c>
      <c r="AC16" s="40" t="n">
        <f aca="false">IF(Определители!I16="9",ROUND(B16*Начисления!M16/100,2),0)</f>
        <v>0</v>
      </c>
      <c r="AD16" s="40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0" t="str">
        <f aca="false">'Форма 4'!A113</f>
        <v>9.</v>
      </c>
      <c r="B17" s="40" t="n">
        <f aca="false">ROUND(C17+D17+F17,2)</f>
        <v>1600</v>
      </c>
      <c r="C17" s="40" t="n">
        <f aca="false">ROUND('Форма 4'!C113*'Базовые цены за единицу'!C17,2)</f>
        <v>0</v>
      </c>
      <c r="D17" s="40" t="n">
        <f aca="false">ROUND('Форма 4'!C113*'Базовые цены за единицу'!D17,2)</f>
        <v>0</v>
      </c>
      <c r="E17" s="40" t="n">
        <f aca="false">ROUND('Форма 4'!C113*'Базовые цены за единицу'!E17,2)</f>
        <v>0</v>
      </c>
      <c r="F17" s="40" t="n">
        <f aca="false">ROUND('Форма 4'!C113*'Базовые цены за единицу'!F17,2)</f>
        <v>1600</v>
      </c>
      <c r="G17" s="40" t="n">
        <f aca="false">ROUND('Форма 4'!C113*'Базовые цены за единицу'!G17,2)</f>
        <v>1544</v>
      </c>
      <c r="H17" s="40" t="n">
        <f aca="false">ROUND('Форма 4'!C113*'Базовые цены за единицу'!H17,2)</f>
        <v>0</v>
      </c>
      <c r="I17" s="39" t="e">
        <f aca="false">ОКРУГЛВСЕ('Форма 4'!C113*'Базовые цены за единицу'!I17,8)</f>
        <v>#VALUE!</v>
      </c>
      <c r="J17" s="39" t="e">
        <f aca="false">ОКРУГЛВСЕ('Форма 4'!C113*'Базовые цены за единицу'!J17,8)</f>
        <v>#VALUE!</v>
      </c>
      <c r="K17" s="39" t="e">
        <f aca="false">ОКРУГЛВСЕ('Форма 4'!C113*'Базовые цены за единицу'!K17,8)</f>
        <v>#VALUE!</v>
      </c>
      <c r="L17" s="40" t="n">
        <f aca="false">ROUND('Форма 4'!C113*'Базовые цены за единицу'!L17,2)</f>
        <v>112</v>
      </c>
      <c r="M17" s="40" t="n">
        <f aca="false">ROUND('Форма 4'!C113*'Базовые цены за единицу'!M17,2)</f>
        <v>0</v>
      </c>
      <c r="N17" s="40" t="n">
        <f aca="false">ROUND((C17+E17)*'Форма 4'!C116/100,2)</f>
        <v>0</v>
      </c>
      <c r="O17" s="40" t="n">
        <f aca="false">ROUND((C17+E17)*'Форма 4'!C119/100,2)</f>
        <v>0</v>
      </c>
      <c r="P17" s="40" t="n">
        <f aca="false">ROUND('Форма 4'!C113*'Базовые цены за единицу'!P17,2)</f>
        <v>0</v>
      </c>
      <c r="Q17" s="40" t="n">
        <f aca="false">ROUND('Форма 4'!C113*'Базовые цены за единицу'!Q17,2)</f>
        <v>0</v>
      </c>
      <c r="R17" s="40" t="n">
        <f aca="false">ROUND('Форма 4'!C113*'Базовые цены за единицу'!R17,2)</f>
        <v>0</v>
      </c>
      <c r="S17" s="40" t="n">
        <f aca="false">ROUND('Форма 4'!C113*'Базовые цены за единицу'!S17,2)</f>
        <v>0</v>
      </c>
      <c r="T17" s="40" t="n">
        <f aca="false">ROUND('Форма 4'!C113*'Базовые цены за единицу'!T17,2)</f>
        <v>0</v>
      </c>
      <c r="U17" s="40" t="n">
        <f aca="false">ROUND('Форма 4'!C113*'Базовые цены за единицу'!U17,2)</f>
        <v>0</v>
      </c>
      <c r="V17" s="40" t="n">
        <f aca="false">ROUND('Форма 4'!C113*'Базовые цены за единицу'!V17,2)</f>
        <v>0</v>
      </c>
      <c r="X17" s="40" t="n">
        <f aca="false">ROUND('Форма 4'!C113*'Базовые цены за единицу'!X17,2)</f>
        <v>0</v>
      </c>
      <c r="Y17" s="40" t="n">
        <f aca="false">IF(Определители!I17="9",ROUND((C17+E17)*(Начисления!M17/100)*('Форма 4'!C116/100),2),0)</f>
        <v>0</v>
      </c>
      <c r="Z17" s="40" t="n">
        <f aca="false">IF(Определители!I17="9",ROUND((C17+E17)*(100-Начисления!M17/100)*('Форма 4'!C116/100),2),0)</f>
        <v>0</v>
      </c>
      <c r="AA17" s="40" t="n">
        <f aca="false">IF(Определители!I17="9",ROUND((C17+E17)*(Начисления!M17/100)*('Форма 4'!C119/100),2),0)</f>
        <v>0</v>
      </c>
      <c r="AB17" s="40" t="n">
        <f aca="false">IF(Определители!I17="9",ROUND((C17+E17)*(100-Начисления!M17/100)*('Форма 4'!C119/100),2),0)</f>
        <v>0</v>
      </c>
      <c r="AC17" s="40" t="n">
        <f aca="false">IF(Определители!I17="9",ROUND(B17*Начисления!M17/100,2),0)</f>
        <v>0</v>
      </c>
      <c r="AD17" s="40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0" t="str">
        <f aca="false">'Форма 4'!A123</f>
        <v>10.</v>
      </c>
      <c r="B18" s="40" t="n">
        <f aca="false">ROUND(C18+D18+F18,2)</f>
        <v>1756.8</v>
      </c>
      <c r="C18" s="40" t="n">
        <f aca="false">ROUND('Форма 4'!C123*'Базовые цены за единицу'!C18,2)</f>
        <v>1543.68</v>
      </c>
      <c r="D18" s="40" t="n">
        <f aca="false">ROUND('Форма 4'!C123*'Базовые цены за единицу'!D18,2)</f>
        <v>148.8</v>
      </c>
      <c r="E18" s="40" t="n">
        <f aca="false">ROUND('Форма 4'!C123*'Базовые цены за единицу'!E18,2)</f>
        <v>0</v>
      </c>
      <c r="F18" s="40" t="n">
        <f aca="false">ROUND('Форма 4'!C123*'Базовые цены за единицу'!F18,2)</f>
        <v>64.32</v>
      </c>
      <c r="G18" s="40" t="n">
        <f aca="false">ROUND('Форма 4'!C123*'Базовые цены за единицу'!G18,2)</f>
        <v>0</v>
      </c>
      <c r="H18" s="40" t="n">
        <f aca="false">ROUND('Форма 4'!C123*'Базовые цены за единицу'!H18,2)</f>
        <v>0</v>
      </c>
      <c r="I18" s="39" t="e">
        <f aca="false">ОКРУГЛВСЕ('Форма 4'!C123*'Базовые цены за единицу'!I18,8)</f>
        <v>#VALUE!</v>
      </c>
      <c r="J18" s="39" t="e">
        <f aca="false">ОКРУГЛВСЕ('Форма 4'!C123*'Базовые цены за единицу'!J18,8)</f>
        <v>#VALUE!</v>
      </c>
      <c r="K18" s="39" t="e">
        <f aca="false">ОКРУГЛВСЕ('Форма 4'!C123*'Базовые цены за единицу'!K18,8)</f>
        <v>#VALUE!</v>
      </c>
      <c r="L18" s="40" t="n">
        <f aca="false">ROUND('Форма 4'!C123*'Базовые цены за единицу'!L18,2)</f>
        <v>0</v>
      </c>
      <c r="M18" s="40" t="n">
        <f aca="false">ROUND('Форма 4'!C123*'Базовые цены за единицу'!M18,2)</f>
        <v>0</v>
      </c>
      <c r="N18" s="40" t="n">
        <f aca="false">ROUND((C18+E18)*'Форма 4'!C128/100,2)</f>
        <v>1775.23</v>
      </c>
      <c r="O18" s="40" t="n">
        <f aca="false">ROUND((C18+E18)*'Форма 4'!C131/100,2)</f>
        <v>1096.01</v>
      </c>
      <c r="P18" s="40" t="n">
        <f aca="false">ROUND('Форма 4'!C123*'Базовые цены за единицу'!P18,2)</f>
        <v>1775.28</v>
      </c>
      <c r="Q18" s="40" t="n">
        <f aca="false">ROUND('Форма 4'!C123*'Базовые цены за единицу'!Q18,2)</f>
        <v>0</v>
      </c>
      <c r="R18" s="40" t="n">
        <f aca="false">ROUND('Форма 4'!C123*'Базовые цены за единицу'!R18,2)</f>
        <v>1096.08</v>
      </c>
      <c r="S18" s="40" t="n">
        <f aca="false">ROUND('Форма 4'!C123*'Базовые цены за единицу'!S18,2)</f>
        <v>0</v>
      </c>
      <c r="T18" s="40" t="n">
        <f aca="false">ROUND('Форма 4'!C123*'Базовые цены за единицу'!T18,2)</f>
        <v>0</v>
      </c>
      <c r="U18" s="40" t="n">
        <f aca="false">ROUND('Форма 4'!C123*'Базовые цены за единицу'!U18,2)</f>
        <v>0</v>
      </c>
      <c r="V18" s="40" t="n">
        <f aca="false">ROUND('Форма 4'!C123*'Базовые цены за единицу'!V18,2)</f>
        <v>0</v>
      </c>
      <c r="X18" s="40" t="n">
        <f aca="false">ROUND('Форма 4'!C123*'Базовые цены за единицу'!X18,2)</f>
        <v>0</v>
      </c>
      <c r="Y18" s="40" t="n">
        <f aca="false">IF(Определители!I18="9",ROUND((C18+E18)*(Начисления!M18/100)*('Форма 4'!C128/100),2),0)</f>
        <v>0</v>
      </c>
      <c r="Z18" s="40" t="n">
        <f aca="false">IF(Определители!I18="9",ROUND((C18+E18)*(100-Начисления!M18/100)*('Форма 4'!C128/100),2),0)</f>
        <v>0</v>
      </c>
      <c r="AA18" s="40" t="n">
        <f aca="false">IF(Определители!I18="9",ROUND((C18+E18)*(Начисления!M18/100)*('Форма 4'!C131/100),2),0)</f>
        <v>0</v>
      </c>
      <c r="AB18" s="40" t="n">
        <f aca="false">IF(Определители!I18="9",ROUND((C18+E18)*(100-Начисления!M18/100)*('Форма 4'!C131/100),2),0)</f>
        <v>0</v>
      </c>
      <c r="AC18" s="40" t="n">
        <f aca="false">IF(Определители!I18="9",ROUND(B18*Начисления!M18/100,2),0)</f>
        <v>0</v>
      </c>
      <c r="AD18" s="40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0" t="str">
        <f aca="false">'Форма 4'!A135</f>
        <v>11.</v>
      </c>
      <c r="B19" s="40" t="n">
        <f aca="false">ROUND(C19+D19+F19,2)</f>
        <v>377.68</v>
      </c>
      <c r="C19" s="40" t="n">
        <f aca="false">ROUND('Форма 4'!C135*'Базовые цены за единицу'!C19,2)</f>
        <v>377.68</v>
      </c>
      <c r="D19" s="40" t="n">
        <f aca="false">ROUND('Форма 4'!C135*'Базовые цены за единицу'!D19,2)</f>
        <v>0</v>
      </c>
      <c r="E19" s="40" t="n">
        <f aca="false">ROUND('Форма 4'!C135*'Базовые цены за единицу'!E19,2)</f>
        <v>0</v>
      </c>
      <c r="F19" s="40" t="n">
        <f aca="false">ROUND('Форма 4'!C135*'Базовые цены за единицу'!F19,2)</f>
        <v>0</v>
      </c>
      <c r="G19" s="40" t="n">
        <f aca="false">ROUND('Форма 4'!C135*'Базовые цены за единицу'!G19,2)</f>
        <v>0</v>
      </c>
      <c r="H19" s="40" t="n">
        <f aca="false">ROUND('Форма 4'!C135*'Базовые цены за единицу'!H19,2)</f>
        <v>0</v>
      </c>
      <c r="I19" s="39" t="e">
        <f aca="false">ОКРУГЛВСЕ('Форма 4'!C135*'Базовые цены за единицу'!I19,8)</f>
        <v>#VALUE!</v>
      </c>
      <c r="J19" s="39" t="e">
        <f aca="false">ОКРУГЛВСЕ('Форма 4'!C135*'Базовые цены за единицу'!J19,8)</f>
        <v>#VALUE!</v>
      </c>
      <c r="K19" s="39" t="e">
        <f aca="false">ОКРУГЛВСЕ('Форма 4'!C135*'Базовые цены за единицу'!K19,8)</f>
        <v>#VALUE!</v>
      </c>
      <c r="L19" s="40" t="n">
        <f aca="false">ROUND('Форма 4'!C135*'Базовые цены за единицу'!L19,2)</f>
        <v>0</v>
      </c>
      <c r="M19" s="40" t="n">
        <f aca="false">ROUND('Форма 4'!C135*'Базовые цены за единицу'!M19,2)</f>
        <v>0</v>
      </c>
      <c r="N19" s="40" t="n">
        <f aca="false">ROUND((C19+E19)*'Форма 4'!C138/100,2)</f>
        <v>294.59</v>
      </c>
      <c r="O19" s="40" t="n">
        <f aca="false">ROUND((C19+E19)*'Форма 4'!C141/100,2)</f>
        <v>188.84</v>
      </c>
      <c r="P19" s="40" t="n">
        <f aca="false">ROUND('Форма 4'!C135*'Базовые цены за единицу'!P19,2)</f>
        <v>294.59</v>
      </c>
      <c r="Q19" s="40" t="n">
        <f aca="false">ROUND('Форма 4'!C135*'Базовые цены за единицу'!Q19,2)</f>
        <v>0</v>
      </c>
      <c r="R19" s="40" t="n">
        <f aca="false">ROUND('Форма 4'!C135*'Базовые цены за единицу'!R19,2)</f>
        <v>188.84</v>
      </c>
      <c r="S19" s="40" t="n">
        <f aca="false">ROUND('Форма 4'!C135*'Базовые цены за единицу'!S19,2)</f>
        <v>0</v>
      </c>
      <c r="T19" s="40" t="n">
        <f aca="false">ROUND('Форма 4'!C135*'Базовые цены за единицу'!T19,2)</f>
        <v>0</v>
      </c>
      <c r="U19" s="40" t="n">
        <f aca="false">ROUND('Форма 4'!C135*'Базовые цены за единицу'!U19,2)</f>
        <v>0</v>
      </c>
      <c r="V19" s="40" t="n">
        <f aca="false">ROUND('Форма 4'!C135*'Базовые цены за единицу'!V19,2)</f>
        <v>0</v>
      </c>
      <c r="X19" s="40" t="n">
        <f aca="false">ROUND('Форма 4'!C135*'Базовые цены за единицу'!X19,2)</f>
        <v>0</v>
      </c>
      <c r="Y19" s="40" t="n">
        <f aca="false">IF(Определители!I19="9",ROUND((C19+E19)*(Начисления!M19/100)*('Форма 4'!C138/100),2),0)</f>
        <v>0</v>
      </c>
      <c r="Z19" s="40" t="n">
        <f aca="false">IF(Определители!I19="9",ROUND((C19+E19)*(100-Начисления!M19/100)*('Форма 4'!C138/100),2),0)</f>
        <v>0</v>
      </c>
      <c r="AA19" s="40" t="n">
        <f aca="false">IF(Определители!I19="9",ROUND((C19+E19)*(Начисления!M19/100)*('Форма 4'!C141/100),2),0)</f>
        <v>0</v>
      </c>
      <c r="AB19" s="40" t="n">
        <f aca="false">IF(Определители!I19="9",ROUND((C19+E19)*(100-Начисления!M19/100)*('Форма 4'!C141/100),2),0)</f>
        <v>0</v>
      </c>
      <c r="AC19" s="40" t="n">
        <f aca="false">IF(Определители!I19="9",ROUND(B19*Начисления!M19/100,2),0)</f>
        <v>0</v>
      </c>
      <c r="AD19" s="40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0" t="str">
        <f aca="false">'Форма 4'!A145</f>
        <v>12.</v>
      </c>
      <c r="B20" s="40" t="n">
        <f aca="false">ROUND(C20+D20+F20,2)</f>
        <v>343.89</v>
      </c>
      <c r="C20" s="40" t="n">
        <f aca="false">ROUND('Форма 4'!C145*'Базовые цены за единицу'!C20,2)</f>
        <v>209.22</v>
      </c>
      <c r="D20" s="40" t="n">
        <f aca="false">ROUND('Форма 4'!C145*'Базовые цены за единицу'!D20,2)</f>
        <v>0.55</v>
      </c>
      <c r="E20" s="40" t="n">
        <f aca="false">ROUND('Форма 4'!C145*'Базовые цены за единицу'!E20,2)</f>
        <v>0.28</v>
      </c>
      <c r="F20" s="40" t="n">
        <f aca="false">ROUND('Форма 4'!C145*'Базовые цены за единицу'!F20,2)</f>
        <v>134.12</v>
      </c>
      <c r="G20" s="40" t="n">
        <f aca="false">ROUND('Форма 4'!C145*'Базовые цены за единицу'!G20,2)</f>
        <v>0</v>
      </c>
      <c r="H20" s="40" t="n">
        <f aca="false">ROUND('Форма 4'!C145*'Базовые цены за единицу'!H20,2)</f>
        <v>0</v>
      </c>
      <c r="I20" s="39" t="e">
        <f aca="false">ОКРУГЛВСЕ('Форма 4'!C145*'Базовые цены за единицу'!I20,8)</f>
        <v>#VALUE!</v>
      </c>
      <c r="J20" s="39" t="e">
        <f aca="false">ОКРУГЛВСЕ('Форма 4'!C145*'Базовые цены за единицу'!J20,8)</f>
        <v>#VALUE!</v>
      </c>
      <c r="K20" s="39" t="e">
        <f aca="false">ОКРУГЛВСЕ('Форма 4'!C145*'Базовые цены за единицу'!K20,8)</f>
        <v>#VALUE!</v>
      </c>
      <c r="L20" s="40" t="n">
        <f aca="false">ROUND('Форма 4'!C145*'Базовые цены за единицу'!L20,2)</f>
        <v>0</v>
      </c>
      <c r="M20" s="40" t="n">
        <f aca="false">ROUND('Форма 4'!C145*'Базовые цены за единицу'!M20,2)</f>
        <v>0</v>
      </c>
      <c r="N20" s="40" t="n">
        <f aca="false">ROUND((C20+E20)*'Форма 4'!C148/100,2)</f>
        <v>163.41</v>
      </c>
      <c r="O20" s="40" t="n">
        <f aca="false">ROUND((C20+E20)*'Форма 4'!C151/100,2)</f>
        <v>104.75</v>
      </c>
      <c r="P20" s="40" t="n">
        <f aca="false">ROUND('Форма 4'!C145*'Базовые цены за единицу'!P20,2)</f>
        <v>163.19</v>
      </c>
      <c r="Q20" s="40" t="n">
        <f aca="false">ROUND('Форма 4'!C145*'Базовые цены за единицу'!Q20,2)</f>
        <v>0.21</v>
      </c>
      <c r="R20" s="40" t="n">
        <f aca="false">ROUND('Форма 4'!C145*'Базовые цены за единицу'!R20,2)</f>
        <v>104.61</v>
      </c>
      <c r="S20" s="40" t="n">
        <f aca="false">ROUND('Форма 4'!C145*'Базовые цены за единицу'!S20,2)</f>
        <v>0.14</v>
      </c>
      <c r="T20" s="40" t="n">
        <f aca="false">ROUND('Форма 4'!C145*'Базовые цены за единицу'!T20,2)</f>
        <v>0</v>
      </c>
      <c r="U20" s="40" t="n">
        <f aca="false">ROUND('Форма 4'!C145*'Базовые цены за единицу'!U20,2)</f>
        <v>0</v>
      </c>
      <c r="V20" s="40" t="n">
        <f aca="false">ROUND('Форма 4'!C145*'Базовые цены за единицу'!V20,2)</f>
        <v>0</v>
      </c>
      <c r="X20" s="40" t="n">
        <f aca="false">ROUND('Форма 4'!C145*'Базовые цены за единицу'!X20,2)</f>
        <v>0</v>
      </c>
      <c r="Y20" s="40" t="n">
        <f aca="false">IF(Определители!I20="9",ROUND((C20+E20)*(Начисления!M20/100)*('Форма 4'!C148/100),2),0)</f>
        <v>0</v>
      </c>
      <c r="Z20" s="40" t="n">
        <f aca="false">IF(Определители!I20="9",ROUND((C20+E20)*(100-Начисления!M20/100)*('Форма 4'!C148/100),2),0)</f>
        <v>0</v>
      </c>
      <c r="AA20" s="40" t="n">
        <f aca="false">IF(Определители!I20="9",ROUND((C20+E20)*(Начисления!M20/100)*('Форма 4'!C151/100),2),0)</f>
        <v>0</v>
      </c>
      <c r="AB20" s="40" t="n">
        <f aca="false">IF(Определители!I20="9",ROUND((C20+E20)*(100-Начисления!M20/100)*('Форма 4'!C151/100),2),0)</f>
        <v>0</v>
      </c>
      <c r="AC20" s="40" t="n">
        <f aca="false">IF(Определители!I20="9",ROUND(B20*Начисления!M20/100,2),0)</f>
        <v>0</v>
      </c>
      <c r="AD20" s="40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0" t="str">
        <f aca="false">'Форма 4'!A155</f>
        <v>13.</v>
      </c>
      <c r="B21" s="40" t="n">
        <f aca="false">ROUND(C21+D21+F21,2)</f>
        <v>38.49</v>
      </c>
      <c r="C21" s="40" t="n">
        <f aca="false">ROUND('Форма 4'!C155*'Базовые цены за единицу'!C21,2)</f>
        <v>0</v>
      </c>
      <c r="D21" s="40" t="n">
        <f aca="false">ROUND('Форма 4'!C155*'Базовые цены за единицу'!D21,2)</f>
        <v>38.49</v>
      </c>
      <c r="E21" s="40" t="n">
        <f aca="false">ROUND('Форма 4'!C155*'Базовые цены за единицу'!E21,2)</f>
        <v>0</v>
      </c>
      <c r="F21" s="40" t="n">
        <f aca="false">ROUND('Форма 4'!C155*'Базовые цены за единицу'!F21,2)</f>
        <v>0</v>
      </c>
      <c r="G21" s="40" t="n">
        <f aca="false">ROUND('Форма 4'!C155*'Базовые цены за единицу'!G21,2)</f>
        <v>0</v>
      </c>
      <c r="H21" s="40" t="n">
        <f aca="false">ROUND('Форма 4'!C155*'Базовые цены за единицу'!H21,2)</f>
        <v>0</v>
      </c>
      <c r="I21" s="39" t="e">
        <f aca="false">ОКРУГЛВСЕ('Форма 4'!C155*'Базовые цены за единицу'!I21,8)</f>
        <v>#VALUE!</v>
      </c>
      <c r="J21" s="39" t="e">
        <f aca="false">ОКРУГЛВСЕ('Форма 4'!C155*'Базовые цены за единицу'!J21,8)</f>
        <v>#VALUE!</v>
      </c>
      <c r="K21" s="39" t="e">
        <f aca="false">ОКРУГЛВСЕ('Форма 4'!C155*'Базовые цены за единицу'!K21,8)</f>
        <v>#VALUE!</v>
      </c>
      <c r="L21" s="40" t="n">
        <f aca="false">ROUND('Форма 4'!C155*'Базовые цены за единицу'!L21,2)</f>
        <v>0</v>
      </c>
      <c r="M21" s="40" t="n">
        <f aca="false">ROUND('Форма 4'!C155*'Базовые цены за единицу'!M21,2)</f>
        <v>0</v>
      </c>
      <c r="N21" s="40" t="n">
        <f aca="false">ROUND((C21+E21)*'Форма 4'!C158/100,2)</f>
        <v>0</v>
      </c>
      <c r="O21" s="40" t="n">
        <f aca="false">ROUND((C21+E21)*'Форма 4'!C161/100,2)</f>
        <v>0</v>
      </c>
      <c r="P21" s="40" t="n">
        <f aca="false">ROUND('Форма 4'!C155*'Базовые цены за единицу'!P21,2)</f>
        <v>0</v>
      </c>
      <c r="Q21" s="40" t="n">
        <f aca="false">ROUND('Форма 4'!C155*'Базовые цены за единицу'!Q21,2)</f>
        <v>0</v>
      </c>
      <c r="R21" s="40" t="n">
        <f aca="false">ROUND('Форма 4'!C155*'Базовые цены за единицу'!R21,2)</f>
        <v>0</v>
      </c>
      <c r="S21" s="40" t="n">
        <f aca="false">ROUND('Форма 4'!C155*'Базовые цены за единицу'!S21,2)</f>
        <v>0</v>
      </c>
      <c r="T21" s="40" t="n">
        <f aca="false">ROUND('Форма 4'!C155*'Базовые цены за единицу'!T21,2)</f>
        <v>0</v>
      </c>
      <c r="U21" s="40" t="n">
        <f aca="false">ROUND('Форма 4'!C155*'Базовые цены за единицу'!U21,2)</f>
        <v>0</v>
      </c>
      <c r="V21" s="40" t="n">
        <f aca="false">ROUND('Форма 4'!C155*'Базовые цены за единицу'!V21,2)</f>
        <v>0</v>
      </c>
      <c r="X21" s="40" t="n">
        <f aca="false">ROUND('Форма 4'!C155*'Базовые цены за единицу'!X21,2)</f>
        <v>0</v>
      </c>
      <c r="Y21" s="40" t="n">
        <f aca="false">IF(Определители!I21="9",ROUND((C21+E21)*(Начисления!M21/100)*('Форма 4'!C158/100),2),0)</f>
        <v>0</v>
      </c>
      <c r="Z21" s="40" t="n">
        <f aca="false">IF(Определители!I21="9",ROUND((C21+E21)*(100-Начисления!M21/100)*('Форма 4'!C158/100),2),0)</f>
        <v>0</v>
      </c>
      <c r="AA21" s="40" t="n">
        <f aca="false">IF(Определители!I21="9",ROUND((C21+E21)*(Начисления!M21/100)*('Форма 4'!C161/100),2),0)</f>
        <v>0</v>
      </c>
      <c r="AB21" s="40" t="n">
        <f aca="false">IF(Определители!I21="9",ROUND((C21+E21)*(100-Начисления!M21/100)*('Форма 4'!C161/100),2),0)</f>
        <v>0</v>
      </c>
      <c r="AC21" s="40" t="n">
        <f aca="false">IF(Определители!I21="9",ROUND(B21*Начисления!M21/100,2),0)</f>
        <v>0</v>
      </c>
      <c r="AD21" s="40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0" t="str">
        <f aca="false">'Форма 4'!A165</f>
        <v>14.</v>
      </c>
      <c r="B22" s="40" t="n">
        <f aca="false">ROUND(C22+D22+F22,2)</f>
        <v>12.23</v>
      </c>
      <c r="C22" s="40" t="n">
        <f aca="false">ROUND('Форма 4'!C165*'Базовые цены за единицу'!C22,2)</f>
        <v>0</v>
      </c>
      <c r="D22" s="40" t="n">
        <f aca="false">ROUND('Форма 4'!C165*'Базовые цены за единицу'!D22,2)</f>
        <v>0</v>
      </c>
      <c r="E22" s="40" t="n">
        <f aca="false">ROUND('Форма 4'!C165*'Базовые цены за единицу'!E22,2)</f>
        <v>0</v>
      </c>
      <c r="F22" s="40" t="n">
        <f aca="false">ROUND('Форма 4'!C165*'Базовые цены за единицу'!F22,2)</f>
        <v>12.23</v>
      </c>
      <c r="G22" s="40" t="n">
        <f aca="false">ROUND('Форма 4'!C165*'Базовые цены за единицу'!G22,2)</f>
        <v>0</v>
      </c>
      <c r="H22" s="40" t="n">
        <f aca="false">ROUND('Форма 4'!C165*'Базовые цены за единицу'!H22,2)</f>
        <v>0</v>
      </c>
      <c r="I22" s="39" t="e">
        <f aca="false">ОКРУГЛВСЕ('Форма 4'!C165*'Базовые цены за единицу'!I22,8)</f>
        <v>#VALUE!</v>
      </c>
      <c r="J22" s="39" t="e">
        <f aca="false">ОКРУГЛВСЕ('Форма 4'!C165*'Базовые цены за единицу'!J22,8)</f>
        <v>#VALUE!</v>
      </c>
      <c r="K22" s="39" t="e">
        <f aca="false">ОКРУГЛВСЕ('Форма 4'!C165*'Базовые цены за единицу'!K22,8)</f>
        <v>#VALUE!</v>
      </c>
      <c r="L22" s="40" t="n">
        <f aca="false">ROUND('Форма 4'!C165*'Базовые цены за единицу'!L22,2)</f>
        <v>4.76</v>
      </c>
      <c r="M22" s="40" t="n">
        <f aca="false">ROUND('Форма 4'!C165*'Базовые цены за единицу'!M22,2)</f>
        <v>0</v>
      </c>
      <c r="N22" s="40" t="n">
        <f aca="false">ROUND((C22+E22)*'Форма 4'!C168/100,2)</f>
        <v>0</v>
      </c>
      <c r="O22" s="40" t="n">
        <f aca="false">ROUND((C22+E22)*'Форма 4'!C171/100,2)</f>
        <v>0</v>
      </c>
      <c r="P22" s="40" t="n">
        <f aca="false">ROUND('Форма 4'!C165*'Базовые цены за единицу'!P22,2)</f>
        <v>0</v>
      </c>
      <c r="Q22" s="40" t="n">
        <f aca="false">ROUND('Форма 4'!C165*'Базовые цены за единицу'!Q22,2)</f>
        <v>0</v>
      </c>
      <c r="R22" s="40" t="n">
        <f aca="false">ROUND('Форма 4'!C165*'Базовые цены за единицу'!R22,2)</f>
        <v>0</v>
      </c>
      <c r="S22" s="40" t="n">
        <f aca="false">ROUND('Форма 4'!C165*'Базовые цены за единицу'!S22,2)</f>
        <v>0</v>
      </c>
      <c r="T22" s="40" t="n">
        <f aca="false">ROUND('Форма 4'!C165*'Базовые цены за единицу'!T22,2)</f>
        <v>0</v>
      </c>
      <c r="U22" s="40" t="n">
        <f aca="false">ROUND('Форма 4'!C165*'Базовые цены за единицу'!U22,2)</f>
        <v>0</v>
      </c>
      <c r="V22" s="40" t="n">
        <f aca="false">ROUND('Форма 4'!C165*'Базовые цены за единицу'!V22,2)</f>
        <v>0</v>
      </c>
      <c r="X22" s="40" t="n">
        <f aca="false">ROUND('Форма 4'!C165*'Базовые цены за единицу'!X22,2)</f>
        <v>0</v>
      </c>
      <c r="Y22" s="40" t="n">
        <f aca="false">IF(Определители!I22="9",ROUND((C22+E22)*(Начисления!M22/100)*('Форма 4'!C168/100),2),0)</f>
        <v>0</v>
      </c>
      <c r="Z22" s="40" t="n">
        <f aca="false">IF(Определители!I22="9",ROUND((C22+E22)*(100-Начисления!M22/100)*('Форма 4'!C168/100),2),0)</f>
        <v>0</v>
      </c>
      <c r="AA22" s="40" t="n">
        <f aca="false">IF(Определители!I22="9",ROUND((C22+E22)*(Начисления!M22/100)*('Форма 4'!C171/100),2),0)</f>
        <v>0</v>
      </c>
      <c r="AB22" s="40" t="n">
        <f aca="false">IF(Определители!I22="9",ROUND((C22+E22)*(100-Начисления!M22/100)*('Форма 4'!C171/100),2),0)</f>
        <v>0</v>
      </c>
      <c r="AC22" s="40" t="n">
        <f aca="false">IF(Определители!I22="9",ROUND(B22*Начисления!M22/100,2),0)</f>
        <v>0</v>
      </c>
      <c r="AD22" s="40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0" t="str">
        <f aca="false">'Форма 4'!A175</f>
        <v>15.</v>
      </c>
      <c r="B23" s="40" t="n">
        <f aca="false">ROUND(C23+D23+F23,2)</f>
        <v>154.01</v>
      </c>
      <c r="C23" s="40" t="n">
        <f aca="false">ROUND('Форма 4'!C175*'Базовые цены за единицу'!C23,2)</f>
        <v>135.7</v>
      </c>
      <c r="D23" s="40" t="n">
        <f aca="false">ROUND('Форма 4'!C175*'Базовые цены за единицу'!D23,2)</f>
        <v>9.54</v>
      </c>
      <c r="E23" s="40" t="n">
        <f aca="false">ROUND('Форма 4'!C175*'Базовые цены за единицу'!E23,2)</f>
        <v>0</v>
      </c>
      <c r="F23" s="40" t="n">
        <f aca="false">ROUND('Форма 4'!C175*'Базовые цены за единицу'!F23,2)</f>
        <v>8.77</v>
      </c>
      <c r="G23" s="40" t="n">
        <f aca="false">ROUND('Форма 4'!C175*'Базовые цены за единицу'!G23,2)</f>
        <v>0</v>
      </c>
      <c r="H23" s="40" t="n">
        <f aca="false">ROUND('Форма 4'!C175*'Базовые цены за единицу'!H23,2)</f>
        <v>0</v>
      </c>
      <c r="I23" s="39" t="e">
        <f aca="false">ОКРУГЛВСЕ('Форма 4'!C175*'Базовые цены за единицу'!I23,8)</f>
        <v>#VALUE!</v>
      </c>
      <c r="J23" s="39" t="e">
        <f aca="false">ОКРУГЛВСЕ('Форма 4'!C175*'Базовые цены за единицу'!J23,8)</f>
        <v>#VALUE!</v>
      </c>
      <c r="K23" s="39" t="e">
        <f aca="false">ОКРУГЛВСЕ('Форма 4'!C175*'Базовые цены за единицу'!K23,8)</f>
        <v>#VALUE!</v>
      </c>
      <c r="L23" s="40" t="n">
        <f aca="false">ROUND('Форма 4'!C175*'Базовые цены за единицу'!L23,2)</f>
        <v>0</v>
      </c>
      <c r="M23" s="40" t="n">
        <f aca="false">ROUND('Форма 4'!C175*'Базовые цены за единицу'!M23,2)</f>
        <v>0</v>
      </c>
      <c r="N23" s="40" t="n">
        <f aca="false">ROUND((C23+E23)*'Форма 4'!C179/100,2)</f>
        <v>156.06</v>
      </c>
      <c r="O23" s="40" t="n">
        <f aca="false">ROUND((C23+E23)*'Форма 4'!C182/100,2)</f>
        <v>96.35</v>
      </c>
      <c r="P23" s="40" t="n">
        <f aca="false">ROUND('Форма 4'!C175*'Базовые цены за единицу'!P23,2)</f>
        <v>156.05</v>
      </c>
      <c r="Q23" s="40" t="n">
        <f aca="false">ROUND('Форма 4'!C175*'Базовые цены за единицу'!Q23,2)</f>
        <v>0</v>
      </c>
      <c r="R23" s="40" t="n">
        <f aca="false">ROUND('Форма 4'!C175*'Базовые цены за единицу'!R23,2)</f>
        <v>96.35</v>
      </c>
      <c r="S23" s="40" t="n">
        <f aca="false">ROUND('Форма 4'!C175*'Базовые цены за единицу'!S23,2)</f>
        <v>0</v>
      </c>
      <c r="T23" s="40" t="n">
        <f aca="false">ROUND('Форма 4'!C175*'Базовые цены за единицу'!T23,2)</f>
        <v>0</v>
      </c>
      <c r="U23" s="40" t="n">
        <f aca="false">ROUND('Форма 4'!C175*'Базовые цены за единицу'!U23,2)</f>
        <v>0</v>
      </c>
      <c r="V23" s="40" t="n">
        <f aca="false">ROUND('Форма 4'!C175*'Базовые цены за единицу'!V23,2)</f>
        <v>0</v>
      </c>
      <c r="X23" s="40" t="n">
        <f aca="false">ROUND('Форма 4'!C175*'Базовые цены за единицу'!X23,2)</f>
        <v>0</v>
      </c>
      <c r="Y23" s="40" t="n">
        <f aca="false">IF(Определители!I23="9",ROUND((C23+E23)*(Начисления!M23/100)*('Форма 4'!C179/100),2),0)</f>
        <v>0</v>
      </c>
      <c r="Z23" s="40" t="n">
        <f aca="false">IF(Определители!I23="9",ROUND((C23+E23)*(100-Начисления!M23/100)*('Форма 4'!C179/100),2),0)</f>
        <v>0</v>
      </c>
      <c r="AA23" s="40" t="n">
        <f aca="false">IF(Определители!I23="9",ROUND((C23+E23)*(Начисления!M23/100)*('Форма 4'!C182/100),2),0)</f>
        <v>0</v>
      </c>
      <c r="AB23" s="40" t="n">
        <f aca="false">IF(Определители!I23="9",ROUND((C23+E23)*(100-Начисления!M23/100)*('Форма 4'!C182/100),2),0)</f>
        <v>0</v>
      </c>
      <c r="AC23" s="40" t="n">
        <f aca="false">IF(Определители!I23="9",ROUND(B23*Начисления!M23/100,2),0)</f>
        <v>0</v>
      </c>
      <c r="AD23" s="40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0" t="str">
        <f aca="false">'Форма 4'!A186</f>
        <v>16.</v>
      </c>
      <c r="B24" s="40" t="n">
        <f aca="false">ROUND(C24+D24+F24,2)</f>
        <v>33.59</v>
      </c>
      <c r="C24" s="40" t="n">
        <f aca="false">ROUND('Форма 4'!C186*'Базовые цены за единицу'!C24,2)</f>
        <v>27.14</v>
      </c>
      <c r="D24" s="40" t="n">
        <f aca="false">ROUND('Форма 4'!C186*'Базовые цены за единицу'!D24,2)</f>
        <v>1.91</v>
      </c>
      <c r="E24" s="40" t="n">
        <f aca="false">ROUND('Форма 4'!C186*'Базовые цены за единицу'!E24,2)</f>
        <v>0</v>
      </c>
      <c r="F24" s="40" t="n">
        <f aca="false">ROUND('Форма 4'!C186*'Базовые цены за единицу'!F24,2)</f>
        <v>4.54</v>
      </c>
      <c r="G24" s="40" t="n">
        <f aca="false">ROUND('Форма 4'!C186*'Базовые цены за единицу'!G24,2)</f>
        <v>0</v>
      </c>
      <c r="H24" s="40" t="n">
        <f aca="false">ROUND('Форма 4'!C186*'Базовые цены за единицу'!H24,2)</f>
        <v>0</v>
      </c>
      <c r="I24" s="39" t="e">
        <f aca="false">ОКРУГЛВСЕ('Форма 4'!C186*'Базовые цены за единицу'!I24,8)</f>
        <v>#VALUE!</v>
      </c>
      <c r="J24" s="39" t="e">
        <f aca="false">ОКРУГЛВСЕ('Форма 4'!C186*'Базовые цены за единицу'!J24,8)</f>
        <v>#VALUE!</v>
      </c>
      <c r="K24" s="39" t="e">
        <f aca="false">ОКРУГЛВСЕ('Форма 4'!C186*'Базовые цены за единицу'!K24,8)</f>
        <v>#VALUE!</v>
      </c>
      <c r="L24" s="40" t="n">
        <f aca="false">ROUND('Форма 4'!C186*'Базовые цены за единицу'!L24,2)</f>
        <v>0</v>
      </c>
      <c r="M24" s="40" t="n">
        <f aca="false">ROUND('Форма 4'!C186*'Базовые цены за единицу'!M24,2)</f>
        <v>0</v>
      </c>
      <c r="N24" s="40" t="n">
        <f aca="false">ROUND((C24+E24)*'Форма 4'!C190/100,2)</f>
        <v>31.21</v>
      </c>
      <c r="O24" s="40" t="n">
        <f aca="false">ROUND((C24+E24)*'Форма 4'!C193/100,2)</f>
        <v>19.27</v>
      </c>
      <c r="P24" s="40" t="n">
        <f aca="false">ROUND('Форма 4'!C186*'Базовые цены за единицу'!P24,2)</f>
        <v>31.21</v>
      </c>
      <c r="Q24" s="40" t="n">
        <f aca="false">ROUND('Форма 4'!C186*'Базовые цены за единицу'!Q24,2)</f>
        <v>0</v>
      </c>
      <c r="R24" s="40" t="n">
        <f aca="false">ROUND('Форма 4'!C186*'Базовые цены за единицу'!R24,2)</f>
        <v>19.27</v>
      </c>
      <c r="S24" s="40" t="n">
        <f aca="false">ROUND('Форма 4'!C186*'Базовые цены за единицу'!S24,2)</f>
        <v>0</v>
      </c>
      <c r="T24" s="40" t="n">
        <f aca="false">ROUND('Форма 4'!C186*'Базовые цены за единицу'!T24,2)</f>
        <v>0</v>
      </c>
      <c r="U24" s="40" t="n">
        <f aca="false">ROUND('Форма 4'!C186*'Базовые цены за единицу'!U24,2)</f>
        <v>0</v>
      </c>
      <c r="V24" s="40" t="n">
        <f aca="false">ROUND('Форма 4'!C186*'Базовые цены за единицу'!V24,2)</f>
        <v>0</v>
      </c>
      <c r="X24" s="40" t="n">
        <f aca="false">ROUND('Форма 4'!C186*'Базовые цены за единицу'!X24,2)</f>
        <v>0</v>
      </c>
      <c r="Y24" s="40" t="n">
        <f aca="false">IF(Определители!I24="9",ROUND((C24+E24)*(Начисления!M24/100)*('Форма 4'!C190/100),2),0)</f>
        <v>0</v>
      </c>
      <c r="Z24" s="40" t="n">
        <f aca="false">IF(Определители!I24="9",ROUND((C24+E24)*(100-Начисления!M24/100)*('Форма 4'!C190/100),2),0)</f>
        <v>0</v>
      </c>
      <c r="AA24" s="40" t="n">
        <f aca="false">IF(Определители!I24="9",ROUND((C24+E24)*(Начисления!M24/100)*('Форма 4'!C193/100),2),0)</f>
        <v>0</v>
      </c>
      <c r="AB24" s="40" t="n">
        <f aca="false">IF(Определители!I24="9",ROUND((C24+E24)*(100-Начисления!M24/100)*('Форма 4'!C193/100),2),0)</f>
        <v>0</v>
      </c>
      <c r="AC24" s="40" t="n">
        <f aca="false">IF(Определители!I24="9",ROUND(B24*Начисления!M24/100,2),0)</f>
        <v>0</v>
      </c>
      <c r="AD24" s="40" t="n">
        <f aca="false">IF(Определители!I24="9",ROUND(B24*(100-Начисления!M24)/100,2),0)</f>
        <v>0</v>
      </c>
    </row>
    <row r="26" customFormat="false" ht="10.5" hidden="false" customHeight="false" outlineLevel="0" collapsed="false">
      <c r="B26" s="18" t="s">
        <v>151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40" t="str">
        <f aca="false">'Форма 4'!A286</f>
        <v>17.</v>
      </c>
      <c r="B28" s="40" t="n">
        <f aca="false">ROUND(C28+D28+F28,2)</f>
        <v>275.59</v>
      </c>
      <c r="C28" s="40" t="n">
        <f aca="false">ROUND('Форма 4'!C286*'Базовые цены за единицу'!C28,2)</f>
        <v>171.33</v>
      </c>
      <c r="D28" s="40" t="n">
        <f aca="false">ROUND('Форма 4'!C286*'Базовые цены за единицу'!D28,2)</f>
        <v>0.73</v>
      </c>
      <c r="E28" s="40" t="n">
        <f aca="false">ROUND('Форма 4'!C286*'Базовые цены за единицу'!E28,2)</f>
        <v>0.03</v>
      </c>
      <c r="F28" s="40" t="n">
        <f aca="false">ROUND('Форма 4'!C286*'Базовые цены за единицу'!F28,2)</f>
        <v>103.53</v>
      </c>
      <c r="G28" s="40" t="n">
        <f aca="false">ROUND('Форма 4'!C286*'Базовые цены за единицу'!G28,2)</f>
        <v>0</v>
      </c>
      <c r="H28" s="40" t="n">
        <f aca="false">ROUND('Форма 4'!C286*'Базовые цены за единицу'!H28,2)</f>
        <v>0</v>
      </c>
      <c r="I28" s="39" t="e">
        <f aca="false">ОКРУГЛВСЕ('Форма 4'!C286*'Базовые цены за единицу'!I28,8)</f>
        <v>#VALUE!</v>
      </c>
      <c r="J28" s="39" t="e">
        <f aca="false">ОКРУГЛВСЕ('Форма 4'!C286*'Базовые цены за единицу'!J28,8)</f>
        <v>#VALUE!</v>
      </c>
      <c r="K28" s="39" t="e">
        <f aca="false">ОКРУГЛВСЕ('Форма 4'!C286*'Базовые цены за единицу'!K28,8)</f>
        <v>#VALUE!</v>
      </c>
      <c r="L28" s="40" t="n">
        <f aca="false">ROUND('Форма 4'!C286*'Базовые цены за единицу'!L28,2)</f>
        <v>0</v>
      </c>
      <c r="M28" s="40" t="n">
        <f aca="false">ROUND('Форма 4'!C286*'Базовые цены за единицу'!M28,2)</f>
        <v>0</v>
      </c>
      <c r="N28" s="40" t="n">
        <f aca="false">ROUND((C28+E28)*'Форма 4'!C290/100,2)</f>
        <v>162.79</v>
      </c>
      <c r="O28" s="40" t="n">
        <f aca="false">ROUND((C28+E28)*'Форма 4'!C293/100,2)</f>
        <v>80.54</v>
      </c>
      <c r="P28" s="40" t="n">
        <f aca="false">ROUND('Форма 4'!C286*'Базовые цены за единицу'!P28,2)</f>
        <v>162.77</v>
      </c>
      <c r="Q28" s="40" t="n">
        <f aca="false">ROUND('Форма 4'!C286*'Базовые цены за единицу'!Q28,2)</f>
        <v>0.02</v>
      </c>
      <c r="R28" s="40" t="n">
        <f aca="false">ROUND('Форма 4'!C286*'Базовые цены за единицу'!R28,2)</f>
        <v>80.53</v>
      </c>
      <c r="S28" s="40" t="n">
        <f aca="false">ROUND('Форма 4'!C286*'Базовые цены за единицу'!S28,2)</f>
        <v>0.01</v>
      </c>
      <c r="T28" s="40" t="n">
        <f aca="false">ROUND('Форма 4'!C286*'Базовые цены за единицу'!T28,2)</f>
        <v>0</v>
      </c>
      <c r="U28" s="40" t="n">
        <f aca="false">ROUND('Форма 4'!C286*'Базовые цены за единицу'!U28,2)</f>
        <v>0</v>
      </c>
      <c r="V28" s="40" t="n">
        <f aca="false">ROUND('Форма 4'!C286*'Базовые цены за единицу'!V28,2)</f>
        <v>0</v>
      </c>
      <c r="X28" s="40" t="n">
        <f aca="false">ROUND('Форма 4'!C286*'Базовые цены за единицу'!X28,2)</f>
        <v>0</v>
      </c>
      <c r="Y28" s="40" t="n">
        <f aca="false">IF(Определители!I28="9",ROUND((C28+E28)*(Начисления!M28/100)*('Форма 4'!C290/100),2),0)</f>
        <v>0</v>
      </c>
      <c r="Z28" s="40" t="n">
        <f aca="false">IF(Определители!I28="9",ROUND((C28+E28)*(100-Начисления!M28/100)*('Форма 4'!C290/100),2),0)</f>
        <v>0</v>
      </c>
      <c r="AA28" s="40" t="n">
        <f aca="false">IF(Определители!I28="9",ROUND((C28+E28)*(Начисления!M28/100)*('Форма 4'!C293/100),2),0)</f>
        <v>0</v>
      </c>
      <c r="AB28" s="40" t="n">
        <f aca="false">IF(Определители!I28="9",ROUND((C28+E28)*(100-Начисления!M28/100)*('Форма 4'!C293/100),2),0)</f>
        <v>0</v>
      </c>
      <c r="AC28" s="40" t="n">
        <f aca="false">IF(Определители!I28="9",ROUND(B28*Начисления!M28/100,2),0)</f>
        <v>0</v>
      </c>
      <c r="AD28" s="40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0" t="str">
        <f aca="false">'Форма 4'!A297</f>
        <v>18.</v>
      </c>
      <c r="B29" s="40" t="n">
        <f aca="false">ROUND(C29+D29+F29,2)</f>
        <v>24.19</v>
      </c>
      <c r="C29" s="40" t="n">
        <f aca="false">ROUND('Форма 4'!C297*'Базовые цены за единицу'!C29,2)</f>
        <v>11.71</v>
      </c>
      <c r="D29" s="40" t="n">
        <f aca="false">ROUND('Форма 4'!C297*'Базовые цены за единицу'!D29,2)</f>
        <v>0.09</v>
      </c>
      <c r="E29" s="40" t="n">
        <f aca="false">ROUND('Форма 4'!C297*'Базовые цены за единицу'!E29,2)</f>
        <v>0</v>
      </c>
      <c r="F29" s="40" t="n">
        <f aca="false">ROUND('Форма 4'!C297*'Базовые цены за единицу'!F29,2)</f>
        <v>12.39</v>
      </c>
      <c r="G29" s="40" t="n">
        <f aca="false">ROUND('Форма 4'!C297*'Базовые цены за единицу'!G29,2)</f>
        <v>0</v>
      </c>
      <c r="H29" s="40" t="n">
        <f aca="false">ROUND('Форма 4'!C297*'Базовые цены за единицу'!H29,2)</f>
        <v>0</v>
      </c>
      <c r="I29" s="39" t="e">
        <f aca="false">ОКРУГЛВСЕ('Форма 4'!C297*'Базовые цены за единицу'!I29,8)</f>
        <v>#VALUE!</v>
      </c>
      <c r="J29" s="39" t="e">
        <f aca="false">ОКРУГЛВСЕ('Форма 4'!C297*'Базовые цены за единицу'!J29,8)</f>
        <v>#VALUE!</v>
      </c>
      <c r="K29" s="39" t="e">
        <f aca="false">ОКРУГЛВСЕ('Форма 4'!C297*'Базовые цены за единицу'!K29,8)</f>
        <v>#VALUE!</v>
      </c>
      <c r="L29" s="40" t="n">
        <f aca="false">ROUND('Форма 4'!C297*'Базовые цены за единицу'!L29,2)</f>
        <v>0</v>
      </c>
      <c r="M29" s="40" t="n">
        <f aca="false">ROUND('Форма 4'!C297*'Базовые цены за единицу'!M29,2)</f>
        <v>0</v>
      </c>
      <c r="N29" s="40" t="n">
        <f aca="false">ROUND((C29+E29)*'Форма 4'!C301/100,2)</f>
        <v>11.12</v>
      </c>
      <c r="O29" s="40" t="n">
        <f aca="false">ROUND((C29+E29)*'Форма 4'!C304/100,2)</f>
        <v>5.5</v>
      </c>
      <c r="P29" s="40" t="n">
        <f aca="false">ROUND('Форма 4'!C297*'Базовые цены за единицу'!P29,2)</f>
        <v>11.13</v>
      </c>
      <c r="Q29" s="40" t="n">
        <f aca="false">ROUND('Форма 4'!C297*'Базовые цены за единицу'!Q29,2)</f>
        <v>0</v>
      </c>
      <c r="R29" s="40" t="n">
        <f aca="false">ROUND('Форма 4'!C297*'Базовые цены за единицу'!R29,2)</f>
        <v>5.5</v>
      </c>
      <c r="S29" s="40" t="n">
        <f aca="false">ROUND('Форма 4'!C297*'Базовые цены за единицу'!S29,2)</f>
        <v>0</v>
      </c>
      <c r="T29" s="40" t="n">
        <f aca="false">ROUND('Форма 4'!C297*'Базовые цены за единицу'!T29,2)</f>
        <v>0</v>
      </c>
      <c r="U29" s="40" t="n">
        <f aca="false">ROUND('Форма 4'!C297*'Базовые цены за единицу'!U29,2)</f>
        <v>0</v>
      </c>
      <c r="V29" s="40" t="n">
        <f aca="false">ROUND('Форма 4'!C297*'Базовые цены за единицу'!V29,2)</f>
        <v>0</v>
      </c>
      <c r="X29" s="40" t="n">
        <f aca="false">ROUND('Форма 4'!C297*'Базовые цены за единицу'!X29,2)</f>
        <v>0</v>
      </c>
      <c r="Y29" s="40" t="n">
        <f aca="false">IF(Определители!I29="9",ROUND((C29+E29)*(Начисления!M29/100)*('Форма 4'!C301/100),2),0)</f>
        <v>0</v>
      </c>
      <c r="Z29" s="40" t="n">
        <f aca="false">IF(Определители!I29="9",ROUND((C29+E29)*(100-Начисления!M29/100)*('Форма 4'!C301/100),2),0)</f>
        <v>0</v>
      </c>
      <c r="AA29" s="40" t="n">
        <f aca="false">IF(Определители!I29="9",ROUND((C29+E29)*(Начисления!M29/100)*('Форма 4'!C304/100),2),0)</f>
        <v>0</v>
      </c>
      <c r="AB29" s="40" t="n">
        <f aca="false">IF(Определители!I29="9",ROUND((C29+E29)*(100-Начисления!M29/100)*('Форма 4'!C304/100),2),0)</f>
        <v>0</v>
      </c>
      <c r="AC29" s="40" t="n">
        <f aca="false">IF(Определители!I29="9",ROUND(B29*Начисления!M29/100,2),0)</f>
        <v>0</v>
      </c>
      <c r="AD29" s="40" t="n">
        <f aca="false">IF(Определители!I29="9",ROUND(B29*(100-Начисления!M29)/100,2),0)</f>
        <v>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202</v>
      </c>
      <c r="C1" s="41" t="s">
        <v>203</v>
      </c>
      <c r="D1" s="41" t="s">
        <v>204</v>
      </c>
      <c r="E1" s="41" t="s">
        <v>205</v>
      </c>
      <c r="F1" s="41" t="s">
        <v>206</v>
      </c>
      <c r="G1" s="41" t="s">
        <v>207</v>
      </c>
      <c r="H1" s="41" t="s">
        <v>208</v>
      </c>
      <c r="I1" s="41" t="s">
        <v>209</v>
      </c>
      <c r="J1" s="41" t="s">
        <v>210</v>
      </c>
      <c r="K1" s="41" t="s">
        <v>211</v>
      </c>
      <c r="L1" s="41" t="s">
        <v>212</v>
      </c>
      <c r="M1" s="41" t="s">
        <v>213</v>
      </c>
      <c r="N1" s="41" t="s">
        <v>214</v>
      </c>
      <c r="O1" s="41" t="s">
        <v>215</v>
      </c>
      <c r="P1" s="41" t="s">
        <v>216</v>
      </c>
      <c r="Q1" s="41" t="s">
        <v>217</v>
      </c>
      <c r="R1" s="41" t="s">
        <v>218</v>
      </c>
      <c r="S1" s="41" t="s">
        <v>219</v>
      </c>
      <c r="T1" s="41" t="s">
        <v>220</v>
      </c>
      <c r="U1" s="41" t="s">
        <v>221</v>
      </c>
      <c r="V1" s="41" t="s">
        <v>222</v>
      </c>
      <c r="W1" s="41" t="s">
        <v>223</v>
      </c>
      <c r="X1" s="41" t="s">
        <v>224</v>
      </c>
      <c r="Y1" s="41" t="s">
        <v>225</v>
      </c>
      <c r="Z1" s="41" t="s">
        <v>226</v>
      </c>
      <c r="AA1" s="41" t="s">
        <v>227</v>
      </c>
      <c r="AB1" s="41" t="s">
        <v>228</v>
      </c>
      <c r="AC1" s="41" t="s">
        <v>229</v>
      </c>
      <c r="AD1" s="41" t="s">
        <v>230</v>
      </c>
      <c r="AE1" s="41" t="s">
        <v>231</v>
      </c>
      <c r="AF1" s="41" t="s">
        <v>232</v>
      </c>
      <c r="AG1" s="41" t="s">
        <v>233</v>
      </c>
      <c r="AH1" s="41" t="s">
        <v>234</v>
      </c>
      <c r="AI1" s="41" t="s">
        <v>235</v>
      </c>
      <c r="AJ1" s="41" t="s">
        <v>236</v>
      </c>
      <c r="AK1" s="41" t="s">
        <v>237</v>
      </c>
      <c r="AL1" s="41" t="s">
        <v>238</v>
      </c>
      <c r="AM1" s="41" t="s">
        <v>239</v>
      </c>
      <c r="AN1" s="41" t="s">
        <v>240</v>
      </c>
      <c r="AO1" s="41" t="s">
        <v>241</v>
      </c>
      <c r="AP1" s="41" t="s">
        <v>242</v>
      </c>
      <c r="AQ1" s="41" t="s">
        <v>243</v>
      </c>
      <c r="AR1" s="41" t="s">
        <v>244</v>
      </c>
      <c r="AS1" s="41" t="s">
        <v>245</v>
      </c>
      <c r="AT1" s="41" t="s">
        <v>246</v>
      </c>
      <c r="AU1" s="41" t="s">
        <v>247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20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20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39" t="str">
        <f aca="false">'Форма 4'!A29</f>
        <v>1.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39</f>
        <v>2.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49</f>
        <v>3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59</f>
        <v>4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69</f>
        <v>5.</v>
      </c>
      <c r="B13" s="39" t="n">
        <v>1</v>
      </c>
      <c r="C13" s="39" t="n">
        <v>1</v>
      </c>
      <c r="D13" s="39" t="n">
        <v>1.25</v>
      </c>
      <c r="E13" s="39" t="n">
        <v>1.25</v>
      </c>
      <c r="F13" s="39" t="n">
        <v>1.15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  <row r="14" customFormat="false" ht="10.5" hidden="false" customHeight="false" outlineLevel="0" collapsed="false">
      <c r="A14" s="39" t="str">
        <f aca="false">'Форма 4'!A80</f>
        <v>6.</v>
      </c>
      <c r="B14" s="39" t="n">
        <v>1</v>
      </c>
      <c r="C14" s="39" t="n">
        <v>1</v>
      </c>
      <c r="D14" s="39" t="n">
        <v>1.25</v>
      </c>
      <c r="E14" s="39" t="n">
        <v>1.25</v>
      </c>
      <c r="F14" s="39" t="n">
        <v>1.15</v>
      </c>
      <c r="G14" s="39" t="n">
        <v>1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100</v>
      </c>
      <c r="N14" s="39" t="n">
        <v>0</v>
      </c>
      <c r="O14" s="39" t="n">
        <v>0</v>
      </c>
      <c r="P14" s="39" t="n"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.7</v>
      </c>
      <c r="AH14" s="39" t="n">
        <v>1.6</v>
      </c>
      <c r="AI14" s="39" t="n">
        <v>1.29</v>
      </c>
      <c r="AJ14" s="39" t="n">
        <v>0.092</v>
      </c>
      <c r="AK14" s="39" t="n">
        <v>0.18</v>
      </c>
      <c r="AL14" s="39" t="n">
        <v>1</v>
      </c>
      <c r="AM14" s="39" t="n">
        <v>1</v>
      </c>
      <c r="AN14" s="39" t="n">
        <v>0.2</v>
      </c>
      <c r="AO14" s="39" t="n">
        <v>1.5</v>
      </c>
      <c r="AP14" s="39" t="n">
        <v>1</v>
      </c>
      <c r="AQ14" s="39" t="n">
        <v>1</v>
      </c>
      <c r="AR14" s="39" t="n">
        <v>1</v>
      </c>
      <c r="AS14" s="39" t="n">
        <v>1</v>
      </c>
      <c r="AT14" s="39" t="n">
        <v>1</v>
      </c>
      <c r="AU14" s="39" t="n">
        <v>100</v>
      </c>
    </row>
    <row r="15" customFormat="false" ht="10.5" hidden="false" customHeight="false" outlineLevel="0" collapsed="false">
      <c r="A15" s="39" t="str">
        <f aca="false">'Форма 4'!A91</f>
        <v>7.</v>
      </c>
      <c r="B15" s="39" t="n">
        <v>1</v>
      </c>
      <c r="C15" s="39" t="n">
        <v>0</v>
      </c>
      <c r="D15" s="39" t="n">
        <v>0.4</v>
      </c>
      <c r="E15" s="39" t="n">
        <v>0.4</v>
      </c>
      <c r="F15" s="39" t="n">
        <v>0.4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100</v>
      </c>
      <c r="N15" s="39" t="n">
        <v>0</v>
      </c>
      <c r="O15" s="39" t="n">
        <v>0</v>
      </c>
      <c r="P15" s="39" t="n">
        <v>1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.7</v>
      </c>
      <c r="AH15" s="39" t="n">
        <v>1.6</v>
      </c>
      <c r="AI15" s="39" t="n">
        <v>1.29</v>
      </c>
      <c r="AJ15" s="39" t="n">
        <v>0.092</v>
      </c>
      <c r="AK15" s="39" t="n">
        <v>0.18</v>
      </c>
      <c r="AL15" s="39" t="n">
        <v>1</v>
      </c>
      <c r="AM15" s="39" t="n">
        <v>1</v>
      </c>
      <c r="AN15" s="39" t="n">
        <v>0.2</v>
      </c>
      <c r="AO15" s="39" t="n">
        <v>1.5</v>
      </c>
      <c r="AP15" s="39" t="n">
        <v>0</v>
      </c>
      <c r="AQ15" s="39" t="n">
        <v>1</v>
      </c>
      <c r="AR15" s="39" t="n">
        <v>1</v>
      </c>
      <c r="AS15" s="39" t="n">
        <v>1</v>
      </c>
      <c r="AT15" s="39" t="n">
        <v>1</v>
      </c>
      <c r="AU15" s="39" t="n">
        <v>100</v>
      </c>
    </row>
    <row r="16" customFormat="false" ht="10.5" hidden="false" customHeight="false" outlineLevel="0" collapsed="false">
      <c r="A16" s="39" t="str">
        <f aca="false">'Форма 4'!A102</f>
        <v>8.</v>
      </c>
      <c r="B16" s="39" t="n">
        <v>1</v>
      </c>
      <c r="C16" s="39" t="n">
        <v>1</v>
      </c>
      <c r="D16" s="39" t="n">
        <v>1.25</v>
      </c>
      <c r="E16" s="39" t="n">
        <v>1.25</v>
      </c>
      <c r="F16" s="39" t="n">
        <v>1.15</v>
      </c>
      <c r="G16" s="39" t="n">
        <v>1</v>
      </c>
      <c r="H16" s="39" t="n">
        <v>1</v>
      </c>
      <c r="I16" s="39" t="n">
        <v>1</v>
      </c>
      <c r="J16" s="39" t="n">
        <v>1</v>
      </c>
      <c r="K16" s="39" t="n">
        <v>0</v>
      </c>
      <c r="L16" s="39" t="n">
        <v>0</v>
      </c>
      <c r="M16" s="39" t="n">
        <v>100</v>
      </c>
      <c r="N16" s="39" t="n">
        <v>0</v>
      </c>
      <c r="O16" s="39" t="n">
        <v>0</v>
      </c>
      <c r="P16" s="39" t="n">
        <v>1</v>
      </c>
      <c r="Q16" s="39" t="n">
        <v>1</v>
      </c>
      <c r="R16" s="39" t="n">
        <v>0</v>
      </c>
      <c r="S16" s="39" t="n">
        <v>0</v>
      </c>
      <c r="T16" s="39" t="n">
        <v>1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1.7</v>
      </c>
      <c r="AH16" s="39" t="n">
        <v>1.6</v>
      </c>
      <c r="AI16" s="39" t="n">
        <v>1.29</v>
      </c>
      <c r="AJ16" s="39" t="n">
        <v>0.092</v>
      </c>
      <c r="AK16" s="39" t="n">
        <v>0.18</v>
      </c>
      <c r="AL16" s="39" t="n">
        <v>1</v>
      </c>
      <c r="AM16" s="39" t="n">
        <v>1</v>
      </c>
      <c r="AN16" s="39" t="n">
        <v>0.2</v>
      </c>
      <c r="AO16" s="39" t="n">
        <v>1.5</v>
      </c>
      <c r="AP16" s="39" t="n">
        <v>1</v>
      </c>
      <c r="AQ16" s="39" t="n">
        <v>1</v>
      </c>
      <c r="AR16" s="39" t="n">
        <v>1</v>
      </c>
      <c r="AS16" s="39" t="n">
        <v>1</v>
      </c>
      <c r="AT16" s="39" t="n">
        <v>1</v>
      </c>
      <c r="AU16" s="39" t="n">
        <v>100</v>
      </c>
    </row>
    <row r="17" customFormat="false" ht="10.5" hidden="false" customHeight="false" outlineLevel="0" collapsed="false">
      <c r="A17" s="39" t="str">
        <f aca="false">'Форма 4'!A113</f>
        <v>9.</v>
      </c>
      <c r="B17" s="39" t="n">
        <v>1</v>
      </c>
      <c r="C17" s="39" t="n">
        <v>1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1</v>
      </c>
      <c r="K17" s="39" t="n">
        <v>0</v>
      </c>
      <c r="L17" s="39" t="n">
        <v>0</v>
      </c>
      <c r="M17" s="39" t="n">
        <v>100</v>
      </c>
      <c r="N17" s="39" t="n">
        <v>0</v>
      </c>
      <c r="O17" s="39" t="n">
        <v>0</v>
      </c>
      <c r="P17" s="39" t="n">
        <v>1</v>
      </c>
      <c r="Q17" s="39" t="n">
        <v>1</v>
      </c>
      <c r="R17" s="39" t="n">
        <v>0</v>
      </c>
      <c r="S17" s="39" t="n">
        <v>0</v>
      </c>
      <c r="T17" s="39" t="n">
        <v>1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1.7</v>
      </c>
      <c r="AH17" s="39" t="n">
        <v>1.6</v>
      </c>
      <c r="AI17" s="39" t="n">
        <v>1.29</v>
      </c>
      <c r="AJ17" s="39" t="n">
        <v>0.092</v>
      </c>
      <c r="AK17" s="39" t="n">
        <v>0.18</v>
      </c>
      <c r="AL17" s="39" t="n">
        <v>1</v>
      </c>
      <c r="AM17" s="39" t="n">
        <v>1</v>
      </c>
      <c r="AN17" s="39" t="n">
        <v>0.2</v>
      </c>
      <c r="AO17" s="39" t="n">
        <v>1.5</v>
      </c>
      <c r="AP17" s="39" t="n">
        <v>1</v>
      </c>
      <c r="AQ17" s="39" t="n">
        <v>1</v>
      </c>
      <c r="AR17" s="39" t="n">
        <v>1</v>
      </c>
      <c r="AS17" s="39" t="n">
        <v>1</v>
      </c>
      <c r="AT17" s="39" t="n">
        <v>1</v>
      </c>
      <c r="AU17" s="39" t="n">
        <v>100</v>
      </c>
    </row>
    <row r="18" customFormat="false" ht="10.5" hidden="false" customHeight="false" outlineLevel="0" collapsed="false">
      <c r="A18" s="39" t="str">
        <f aca="false">'Форма 4'!A123</f>
        <v>10.</v>
      </c>
      <c r="B18" s="39" t="n">
        <v>1</v>
      </c>
      <c r="C18" s="39" t="n">
        <v>1</v>
      </c>
      <c r="D18" s="39" t="n">
        <v>1.25</v>
      </c>
      <c r="E18" s="39" t="n">
        <v>1.25</v>
      </c>
      <c r="F18" s="39" t="n">
        <v>1.15</v>
      </c>
      <c r="G18" s="39" t="n">
        <v>1</v>
      </c>
      <c r="H18" s="39" t="n">
        <v>1</v>
      </c>
      <c r="I18" s="39" t="n">
        <v>1</v>
      </c>
      <c r="J18" s="39" t="n">
        <v>1</v>
      </c>
      <c r="K18" s="39" t="n">
        <v>0</v>
      </c>
      <c r="L18" s="39" t="n">
        <v>0</v>
      </c>
      <c r="M18" s="39" t="n">
        <v>100</v>
      </c>
      <c r="N18" s="39" t="n">
        <v>0</v>
      </c>
      <c r="O18" s="39" t="n">
        <v>0</v>
      </c>
      <c r="P18" s="39" t="n">
        <v>1</v>
      </c>
      <c r="Q18" s="39" t="n">
        <v>1</v>
      </c>
      <c r="R18" s="39" t="n">
        <v>0</v>
      </c>
      <c r="S18" s="39" t="n">
        <v>0</v>
      </c>
      <c r="T18" s="39" t="n">
        <v>1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1.7</v>
      </c>
      <c r="AH18" s="39" t="n">
        <v>1.6</v>
      </c>
      <c r="AI18" s="39" t="n">
        <v>1.29</v>
      </c>
      <c r="AJ18" s="39" t="n">
        <v>0.092</v>
      </c>
      <c r="AK18" s="39" t="n">
        <v>0.18</v>
      </c>
      <c r="AL18" s="39" t="n">
        <v>1</v>
      </c>
      <c r="AM18" s="39" t="n">
        <v>1</v>
      </c>
      <c r="AN18" s="39" t="n">
        <v>0.2</v>
      </c>
      <c r="AO18" s="39" t="n">
        <v>1.5</v>
      </c>
      <c r="AP18" s="39" t="n">
        <v>1</v>
      </c>
      <c r="AQ18" s="39" t="n">
        <v>1</v>
      </c>
      <c r="AR18" s="39" t="n">
        <v>1</v>
      </c>
      <c r="AS18" s="39" t="n">
        <v>1</v>
      </c>
      <c r="AT18" s="39" t="n">
        <v>1</v>
      </c>
      <c r="AU18" s="39" t="n">
        <v>100</v>
      </c>
    </row>
    <row r="19" customFormat="false" ht="10.5" hidden="false" customHeight="false" outlineLevel="0" collapsed="false">
      <c r="A19" s="39" t="str">
        <f aca="false">'Форма 4'!A135</f>
        <v>11.</v>
      </c>
      <c r="B19" s="39" t="n">
        <v>1</v>
      </c>
      <c r="C19" s="39" t="n">
        <v>1</v>
      </c>
      <c r="D19" s="39" t="n">
        <v>1</v>
      </c>
      <c r="E19" s="39" t="n">
        <v>1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1</v>
      </c>
      <c r="K19" s="39" t="n">
        <v>0</v>
      </c>
      <c r="L19" s="39" t="n">
        <v>0</v>
      </c>
      <c r="M19" s="39" t="n">
        <v>100</v>
      </c>
      <c r="N19" s="39" t="n">
        <v>0</v>
      </c>
      <c r="O19" s="39" t="n">
        <v>0</v>
      </c>
      <c r="P19" s="39" t="n">
        <v>1</v>
      </c>
      <c r="Q19" s="39" t="n">
        <v>1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1.7</v>
      </c>
      <c r="AH19" s="39" t="n">
        <v>1.6</v>
      </c>
      <c r="AI19" s="39" t="n">
        <v>1.29</v>
      </c>
      <c r="AJ19" s="39" t="n">
        <v>0.092</v>
      </c>
      <c r="AK19" s="39" t="n">
        <v>0.18</v>
      </c>
      <c r="AL19" s="39" t="n">
        <v>1</v>
      </c>
      <c r="AM19" s="39" t="n">
        <v>1</v>
      </c>
      <c r="AN19" s="39" t="n">
        <v>0.2</v>
      </c>
      <c r="AO19" s="39" t="n">
        <v>1.5</v>
      </c>
      <c r="AP19" s="39" t="n">
        <v>1</v>
      </c>
      <c r="AQ19" s="39" t="n">
        <v>1</v>
      </c>
      <c r="AR19" s="39" t="n">
        <v>1</v>
      </c>
      <c r="AS19" s="39" t="n">
        <v>1</v>
      </c>
      <c r="AT19" s="39" t="n">
        <v>1</v>
      </c>
      <c r="AU19" s="39" t="n">
        <v>100</v>
      </c>
    </row>
    <row r="20" customFormat="false" ht="10.5" hidden="false" customHeight="false" outlineLevel="0" collapsed="false">
      <c r="A20" s="39" t="str">
        <f aca="false">'Форма 4'!A145</f>
        <v>12.</v>
      </c>
      <c r="B20" s="39" t="n">
        <v>1</v>
      </c>
      <c r="C20" s="39" t="n">
        <v>1</v>
      </c>
      <c r="D20" s="39" t="n">
        <v>1</v>
      </c>
      <c r="E20" s="39" t="n">
        <v>1</v>
      </c>
      <c r="F20" s="39" t="n">
        <v>1</v>
      </c>
      <c r="G20" s="39" t="n">
        <v>1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100</v>
      </c>
      <c r="N20" s="39" t="n">
        <v>0</v>
      </c>
      <c r="O20" s="39" t="n">
        <v>0</v>
      </c>
      <c r="P20" s="39" t="n">
        <v>1</v>
      </c>
      <c r="Q20" s="39" t="n">
        <v>1</v>
      </c>
      <c r="R20" s="39" t="n">
        <v>0</v>
      </c>
      <c r="S20" s="39" t="n">
        <v>0</v>
      </c>
      <c r="T20" s="39" t="n">
        <v>1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1.7</v>
      </c>
      <c r="AH20" s="39" t="n">
        <v>1.6</v>
      </c>
      <c r="AI20" s="39" t="n">
        <v>1.29</v>
      </c>
      <c r="AJ20" s="39" t="n">
        <v>0.092</v>
      </c>
      <c r="AK20" s="39" t="n">
        <v>0.18</v>
      </c>
      <c r="AL20" s="39" t="n">
        <v>1</v>
      </c>
      <c r="AM20" s="39" t="n">
        <v>1</v>
      </c>
      <c r="AN20" s="39" t="n">
        <v>0.2</v>
      </c>
      <c r="AO20" s="39" t="n">
        <v>1.5</v>
      </c>
      <c r="AP20" s="39" t="n">
        <v>1</v>
      </c>
      <c r="AQ20" s="39" t="n">
        <v>1</v>
      </c>
      <c r="AR20" s="39" t="n">
        <v>1</v>
      </c>
      <c r="AS20" s="39" t="n">
        <v>1</v>
      </c>
      <c r="AT20" s="39" t="n">
        <v>1</v>
      </c>
      <c r="AU20" s="39" t="n">
        <v>100</v>
      </c>
    </row>
    <row r="21" customFormat="false" ht="10.5" hidden="false" customHeight="false" outlineLevel="0" collapsed="false">
      <c r="A21" s="39" t="str">
        <f aca="false">'Форма 4'!A155</f>
        <v>13.</v>
      </c>
      <c r="B21" s="39" t="n">
        <v>1</v>
      </c>
      <c r="C21" s="39" t="n">
        <v>1</v>
      </c>
      <c r="D21" s="39" t="n">
        <v>1</v>
      </c>
      <c r="E21" s="39" t="n">
        <v>1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0</v>
      </c>
      <c r="L21" s="39" t="n">
        <v>0</v>
      </c>
      <c r="M21" s="39" t="n">
        <v>100</v>
      </c>
      <c r="N21" s="39" t="n">
        <v>0</v>
      </c>
      <c r="O21" s="39" t="n">
        <v>0</v>
      </c>
      <c r="P21" s="39" t="n">
        <v>1</v>
      </c>
      <c r="Q21" s="39" t="n">
        <v>1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1.7</v>
      </c>
      <c r="AH21" s="39" t="n">
        <v>1.6</v>
      </c>
      <c r="AI21" s="39" t="n">
        <v>1.29</v>
      </c>
      <c r="AJ21" s="39" t="n">
        <v>0.092</v>
      </c>
      <c r="AK21" s="39" t="n">
        <v>0.18</v>
      </c>
      <c r="AL21" s="39" t="n">
        <v>1</v>
      </c>
      <c r="AM21" s="39" t="n">
        <v>1</v>
      </c>
      <c r="AN21" s="39" t="n">
        <v>0.2</v>
      </c>
      <c r="AO21" s="39" t="n">
        <v>1.5</v>
      </c>
      <c r="AP21" s="39" t="n">
        <v>1</v>
      </c>
      <c r="AQ21" s="39" t="n">
        <v>1</v>
      </c>
      <c r="AR21" s="39" t="n">
        <v>1</v>
      </c>
      <c r="AS21" s="39" t="n">
        <v>1</v>
      </c>
      <c r="AT21" s="39" t="n">
        <v>1</v>
      </c>
      <c r="AU21" s="39" t="n">
        <v>100</v>
      </c>
    </row>
    <row r="22" customFormat="false" ht="10.5" hidden="false" customHeight="false" outlineLevel="0" collapsed="false">
      <c r="A22" s="39" t="str">
        <f aca="false">'Форма 4'!A165</f>
        <v>14.</v>
      </c>
      <c r="B22" s="39" t="n">
        <v>1</v>
      </c>
      <c r="C22" s="39" t="n">
        <v>1</v>
      </c>
      <c r="D22" s="39" t="n">
        <v>1</v>
      </c>
      <c r="E22" s="39" t="n">
        <v>1</v>
      </c>
      <c r="F22" s="39" t="n">
        <v>1</v>
      </c>
      <c r="G22" s="39" t="n">
        <v>1</v>
      </c>
      <c r="H22" s="39" t="n">
        <v>1</v>
      </c>
      <c r="I22" s="39" t="n">
        <v>1</v>
      </c>
      <c r="J22" s="39" t="n">
        <v>1</v>
      </c>
      <c r="K22" s="39" t="n">
        <v>0</v>
      </c>
      <c r="L22" s="39" t="n">
        <v>0</v>
      </c>
      <c r="M22" s="39" t="n">
        <v>100</v>
      </c>
      <c r="N22" s="39" t="n">
        <v>0</v>
      </c>
      <c r="O22" s="39" t="n">
        <v>0</v>
      </c>
      <c r="P22" s="39" t="n">
        <v>1</v>
      </c>
      <c r="Q22" s="39" t="n">
        <v>1</v>
      </c>
      <c r="R22" s="39" t="n">
        <v>0</v>
      </c>
      <c r="S22" s="39" t="n">
        <v>0</v>
      </c>
      <c r="T22" s="39" t="n">
        <v>1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1.7</v>
      </c>
      <c r="AH22" s="39" t="n">
        <v>1.6</v>
      </c>
      <c r="AI22" s="39" t="n">
        <v>1.29</v>
      </c>
      <c r="AJ22" s="39" t="n">
        <v>0.092</v>
      </c>
      <c r="AK22" s="39" t="n">
        <v>0.18</v>
      </c>
      <c r="AL22" s="39" t="n">
        <v>1</v>
      </c>
      <c r="AM22" s="39" t="n">
        <v>1</v>
      </c>
      <c r="AN22" s="39" t="n">
        <v>0.2</v>
      </c>
      <c r="AO22" s="39" t="n">
        <v>1.5</v>
      </c>
      <c r="AP22" s="39" t="n">
        <v>1</v>
      </c>
      <c r="AQ22" s="39" t="n">
        <v>1</v>
      </c>
      <c r="AR22" s="39" t="n">
        <v>1</v>
      </c>
      <c r="AS22" s="39" t="n">
        <v>1</v>
      </c>
      <c r="AT22" s="39" t="n">
        <v>1</v>
      </c>
      <c r="AU22" s="39" t="n">
        <v>100</v>
      </c>
    </row>
    <row r="23" customFormat="false" ht="10.5" hidden="false" customHeight="false" outlineLevel="0" collapsed="false">
      <c r="A23" s="39" t="str">
        <f aca="false">'Форма 4'!A175</f>
        <v>15.</v>
      </c>
      <c r="B23" s="39" t="n">
        <v>1</v>
      </c>
      <c r="C23" s="39" t="n">
        <v>1</v>
      </c>
      <c r="D23" s="39" t="n">
        <v>1.25</v>
      </c>
      <c r="E23" s="39" t="n">
        <v>1.25</v>
      </c>
      <c r="F23" s="39" t="n">
        <v>1.15</v>
      </c>
      <c r="G23" s="39" t="n">
        <v>1</v>
      </c>
      <c r="H23" s="39" t="n">
        <v>1</v>
      </c>
      <c r="I23" s="39" t="n">
        <v>1</v>
      </c>
      <c r="J23" s="39" t="n">
        <v>1</v>
      </c>
      <c r="K23" s="39" t="n">
        <v>0</v>
      </c>
      <c r="L23" s="39" t="n">
        <v>0</v>
      </c>
      <c r="M23" s="39" t="n">
        <v>100</v>
      </c>
      <c r="N23" s="39" t="n">
        <v>0</v>
      </c>
      <c r="O23" s="39" t="n">
        <v>0</v>
      </c>
      <c r="P23" s="39" t="n">
        <v>1</v>
      </c>
      <c r="Q23" s="39" t="n">
        <v>1</v>
      </c>
      <c r="R23" s="39" t="n">
        <v>0</v>
      </c>
      <c r="S23" s="39" t="n">
        <v>0</v>
      </c>
      <c r="T23" s="39" t="n">
        <v>1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1.7</v>
      </c>
      <c r="AH23" s="39" t="n">
        <v>1.6</v>
      </c>
      <c r="AI23" s="39" t="n">
        <v>1.29</v>
      </c>
      <c r="AJ23" s="39" t="n">
        <v>0.092</v>
      </c>
      <c r="AK23" s="39" t="n">
        <v>0.18</v>
      </c>
      <c r="AL23" s="39" t="n">
        <v>1</v>
      </c>
      <c r="AM23" s="39" t="n">
        <v>1</v>
      </c>
      <c r="AN23" s="39" t="n">
        <v>0.2</v>
      </c>
      <c r="AO23" s="39" t="n">
        <v>1.5</v>
      </c>
      <c r="AP23" s="39" t="n">
        <v>1</v>
      </c>
      <c r="AQ23" s="39" t="n">
        <v>1</v>
      </c>
      <c r="AR23" s="39" t="n">
        <v>1</v>
      </c>
      <c r="AS23" s="39" t="n">
        <v>1</v>
      </c>
      <c r="AT23" s="39" t="n">
        <v>1</v>
      </c>
      <c r="AU23" s="39" t="n">
        <v>100</v>
      </c>
    </row>
    <row r="24" customFormat="false" ht="10.5" hidden="false" customHeight="false" outlineLevel="0" collapsed="false">
      <c r="A24" s="39" t="str">
        <f aca="false">'Форма 4'!A186</f>
        <v>16.</v>
      </c>
      <c r="B24" s="39" t="n">
        <v>1</v>
      </c>
      <c r="C24" s="39" t="n">
        <v>1</v>
      </c>
      <c r="D24" s="39" t="n">
        <v>1.25</v>
      </c>
      <c r="E24" s="39" t="n">
        <v>1.25</v>
      </c>
      <c r="F24" s="39" t="n">
        <v>1.15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0</v>
      </c>
      <c r="L24" s="39" t="n">
        <v>0</v>
      </c>
      <c r="M24" s="39" t="n">
        <v>100</v>
      </c>
      <c r="N24" s="39" t="n">
        <v>0</v>
      </c>
      <c r="O24" s="39" t="n">
        <v>0</v>
      </c>
      <c r="P24" s="39" t="n">
        <v>1</v>
      </c>
      <c r="Q24" s="39" t="n">
        <v>1</v>
      </c>
      <c r="R24" s="39" t="n">
        <v>0</v>
      </c>
      <c r="S24" s="39" t="n">
        <v>0</v>
      </c>
      <c r="T24" s="39" t="n">
        <v>1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1.7</v>
      </c>
      <c r="AH24" s="39" t="n">
        <v>1.6</v>
      </c>
      <c r="AI24" s="39" t="n">
        <v>1.29</v>
      </c>
      <c r="AJ24" s="39" t="n">
        <v>0.092</v>
      </c>
      <c r="AK24" s="39" t="n">
        <v>0.18</v>
      </c>
      <c r="AL24" s="39" t="n">
        <v>1</v>
      </c>
      <c r="AM24" s="39" t="n">
        <v>1</v>
      </c>
      <c r="AN24" s="39" t="n">
        <v>0.2</v>
      </c>
      <c r="AO24" s="39" t="n">
        <v>1.5</v>
      </c>
      <c r="AP24" s="39" t="n">
        <v>1</v>
      </c>
      <c r="AQ24" s="39" t="n">
        <v>1</v>
      </c>
      <c r="AR24" s="39" t="n">
        <v>1</v>
      </c>
      <c r="AS24" s="39" t="n">
        <v>1</v>
      </c>
      <c r="AT24" s="39" t="n">
        <v>1</v>
      </c>
      <c r="AU24" s="39" t="n">
        <v>100</v>
      </c>
    </row>
    <row r="26" customFormat="false" ht="10.5" hidden="false" customHeight="false" outlineLevel="0" collapsed="false">
      <c r="B26" s="18" t="s">
        <v>151</v>
      </c>
      <c r="C26" s="18"/>
      <c r="D26" s="18"/>
      <c r="E26" s="18"/>
      <c r="F26" s="18"/>
      <c r="G26" s="18"/>
      <c r="H26" s="18"/>
      <c r="I26" s="18"/>
      <c r="J26" s="18"/>
    </row>
    <row r="27" customFormat="false" ht="10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A28" s="39" t="str">
        <f aca="false">'Форма 4'!A286</f>
        <v>17.</v>
      </c>
      <c r="B28" s="39" t="n">
        <v>1</v>
      </c>
      <c r="C28" s="39" t="n">
        <v>1</v>
      </c>
      <c r="D28" s="39" t="n">
        <v>1.25</v>
      </c>
      <c r="E28" s="39" t="n">
        <v>1.25</v>
      </c>
      <c r="F28" s="39" t="n">
        <v>1.15</v>
      </c>
      <c r="G28" s="39" t="n">
        <v>1</v>
      </c>
      <c r="H28" s="39" t="n">
        <v>1</v>
      </c>
      <c r="I28" s="39" t="n">
        <v>1</v>
      </c>
      <c r="J28" s="39" t="n">
        <v>1</v>
      </c>
      <c r="K28" s="39" t="n">
        <v>0</v>
      </c>
      <c r="L28" s="39" t="n">
        <v>0</v>
      </c>
      <c r="M28" s="39" t="n">
        <v>100</v>
      </c>
      <c r="N28" s="39" t="n">
        <v>0</v>
      </c>
      <c r="O28" s="39" t="n">
        <v>0</v>
      </c>
      <c r="P28" s="39" t="n">
        <v>1</v>
      </c>
      <c r="Q28" s="39" t="n">
        <v>1</v>
      </c>
      <c r="R28" s="39" t="n">
        <v>0</v>
      </c>
      <c r="S28" s="39" t="n">
        <v>0</v>
      </c>
      <c r="T28" s="39" t="n">
        <v>1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1.7</v>
      </c>
      <c r="AH28" s="39" t="n">
        <v>1.6</v>
      </c>
      <c r="AI28" s="39" t="n">
        <v>1.29</v>
      </c>
      <c r="AJ28" s="39" t="n">
        <v>0.092</v>
      </c>
      <c r="AK28" s="39" t="n">
        <v>0.18</v>
      </c>
      <c r="AL28" s="39" t="n">
        <v>1</v>
      </c>
      <c r="AM28" s="39" t="n">
        <v>1</v>
      </c>
      <c r="AN28" s="39" t="n">
        <v>0.2</v>
      </c>
      <c r="AO28" s="39" t="n">
        <v>1.5</v>
      </c>
      <c r="AP28" s="39" t="n">
        <v>1</v>
      </c>
      <c r="AQ28" s="39" t="n">
        <v>1</v>
      </c>
      <c r="AR28" s="39" t="n">
        <v>1</v>
      </c>
      <c r="AS28" s="39" t="n">
        <v>1</v>
      </c>
      <c r="AT28" s="39" t="n">
        <v>1</v>
      </c>
      <c r="AU28" s="39" t="n">
        <v>100</v>
      </c>
    </row>
    <row r="29" customFormat="false" ht="10.5" hidden="false" customHeight="false" outlineLevel="0" collapsed="false">
      <c r="A29" s="39" t="str">
        <f aca="false">'Форма 4'!A297</f>
        <v>18.</v>
      </c>
      <c r="B29" s="39" t="n">
        <v>1</v>
      </c>
      <c r="C29" s="39" t="n">
        <v>1</v>
      </c>
      <c r="D29" s="39" t="n">
        <v>1.25</v>
      </c>
      <c r="E29" s="39" t="n">
        <v>1.25</v>
      </c>
      <c r="F29" s="39" t="n">
        <v>1.15</v>
      </c>
      <c r="G29" s="39" t="n">
        <v>1</v>
      </c>
      <c r="H29" s="39" t="n">
        <v>1</v>
      </c>
      <c r="I29" s="39" t="n">
        <v>1</v>
      </c>
      <c r="J29" s="39" t="n">
        <v>1</v>
      </c>
      <c r="K29" s="39" t="n">
        <v>0</v>
      </c>
      <c r="L29" s="39" t="n">
        <v>0</v>
      </c>
      <c r="M29" s="39" t="n">
        <v>100</v>
      </c>
      <c r="N29" s="39" t="n">
        <v>0</v>
      </c>
      <c r="O29" s="39" t="n">
        <v>0</v>
      </c>
      <c r="P29" s="39" t="n">
        <v>1</v>
      </c>
      <c r="Q29" s="39" t="n">
        <v>1</v>
      </c>
      <c r="R29" s="39" t="n">
        <v>0</v>
      </c>
      <c r="S29" s="39" t="n">
        <v>0</v>
      </c>
      <c r="T29" s="39" t="n">
        <v>1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1.7</v>
      </c>
      <c r="AH29" s="39" t="n">
        <v>1.6</v>
      </c>
      <c r="AI29" s="39" t="n">
        <v>1.29</v>
      </c>
      <c r="AJ29" s="39" t="n">
        <v>0.092</v>
      </c>
      <c r="AK29" s="39" t="n">
        <v>0.18</v>
      </c>
      <c r="AL29" s="39" t="n">
        <v>1</v>
      </c>
      <c r="AM29" s="39" t="n">
        <v>1</v>
      </c>
      <c r="AN29" s="39" t="n">
        <v>0.2</v>
      </c>
      <c r="AO29" s="39" t="n">
        <v>1.5</v>
      </c>
      <c r="AP29" s="39" t="n">
        <v>1</v>
      </c>
      <c r="AQ29" s="39" t="n">
        <v>1</v>
      </c>
      <c r="AR29" s="39" t="n">
        <v>1</v>
      </c>
      <c r="AS29" s="39" t="n">
        <v>1</v>
      </c>
      <c r="AT29" s="39" t="n">
        <v>1</v>
      </c>
      <c r="AU29" s="39" t="n">
        <v>100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248</v>
      </c>
      <c r="C1" s="41" t="s">
        <v>249</v>
      </c>
      <c r="D1" s="41" t="s">
        <v>250</v>
      </c>
      <c r="E1" s="41" t="s">
        <v>251</v>
      </c>
      <c r="F1" s="41" t="s">
        <v>252</v>
      </c>
      <c r="G1" s="41" t="s">
        <v>253</v>
      </c>
      <c r="H1" s="41" t="s">
        <v>254</v>
      </c>
      <c r="I1" s="41" t="s">
        <v>255</v>
      </c>
      <c r="J1" s="41" t="s">
        <v>256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00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01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7" customFormat="false" ht="10.5" hidden="false" customHeight="false" outlineLevel="0" collapsed="false">
      <c r="B7" s="50" t="s">
        <v>32</v>
      </c>
      <c r="C7" s="50"/>
      <c r="D7" s="50"/>
      <c r="E7" s="50"/>
      <c r="F7" s="50"/>
      <c r="G7" s="50"/>
      <c r="H7" s="50"/>
      <c r="I7" s="50"/>
      <c r="J7" s="50"/>
    </row>
    <row r="8" customFormat="false" ht="10.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</row>
    <row r="9" customFormat="false" ht="10.5" hidden="false" customHeight="false" outlineLevel="0" collapsed="false">
      <c r="A9" s="45" t="str">
        <f aca="false">'Форма 4'!A29</f>
        <v>1.</v>
      </c>
      <c r="B9" s="46" t="s">
        <v>257</v>
      </c>
      <c r="C9" s="46" t="s">
        <v>257</v>
      </c>
      <c r="D9" s="46" t="s">
        <v>258</v>
      </c>
      <c r="E9" s="46" t="s">
        <v>258</v>
      </c>
      <c r="F9" s="46" t="s">
        <v>259</v>
      </c>
      <c r="G9" s="46" t="s">
        <v>258</v>
      </c>
      <c r="H9" s="46" t="s">
        <v>258</v>
      </c>
      <c r="I9" s="46" t="s">
        <v>260</v>
      </c>
      <c r="J9" s="46" t="s">
        <v>258</v>
      </c>
    </row>
    <row r="10" customFormat="false" ht="10.5" hidden="false" customHeight="false" outlineLevel="0" collapsed="false">
      <c r="A10" s="45" t="str">
        <f aca="false">'Форма 4'!A39</f>
        <v>2.</v>
      </c>
      <c r="B10" s="46" t="s">
        <v>257</v>
      </c>
      <c r="C10" s="46" t="s">
        <v>257</v>
      </c>
      <c r="D10" s="46" t="s">
        <v>258</v>
      </c>
      <c r="E10" s="46" t="s">
        <v>258</v>
      </c>
      <c r="F10" s="46" t="s">
        <v>259</v>
      </c>
      <c r="G10" s="46" t="s">
        <v>258</v>
      </c>
      <c r="H10" s="46" t="s">
        <v>258</v>
      </c>
      <c r="I10" s="46" t="s">
        <v>260</v>
      </c>
      <c r="J10" s="46" t="s">
        <v>258</v>
      </c>
    </row>
    <row r="11" customFormat="false" ht="10.5" hidden="false" customHeight="false" outlineLevel="0" collapsed="false">
      <c r="A11" s="45" t="str">
        <f aca="false">'Форма 4'!A49</f>
        <v>3.</v>
      </c>
      <c r="B11" s="46" t="s">
        <v>257</v>
      </c>
      <c r="C11" s="46" t="s">
        <v>257</v>
      </c>
      <c r="D11" s="46" t="s">
        <v>258</v>
      </c>
      <c r="E11" s="46" t="s">
        <v>258</v>
      </c>
      <c r="F11" s="46" t="s">
        <v>259</v>
      </c>
      <c r="G11" s="46" t="s">
        <v>258</v>
      </c>
      <c r="H11" s="46" t="s">
        <v>258</v>
      </c>
      <c r="I11" s="46" t="s">
        <v>260</v>
      </c>
      <c r="J11" s="46" t="s">
        <v>258</v>
      </c>
    </row>
    <row r="12" customFormat="false" ht="10.5" hidden="false" customHeight="false" outlineLevel="0" collapsed="false">
      <c r="A12" s="45" t="str">
        <f aca="false">'Форма 4'!A59</f>
        <v>4.</v>
      </c>
      <c r="B12" s="46" t="s">
        <v>257</v>
      </c>
      <c r="C12" s="46" t="s">
        <v>257</v>
      </c>
      <c r="D12" s="46" t="s">
        <v>258</v>
      </c>
      <c r="E12" s="46" t="s">
        <v>258</v>
      </c>
      <c r="F12" s="46" t="s">
        <v>259</v>
      </c>
      <c r="G12" s="46" t="s">
        <v>258</v>
      </c>
      <c r="H12" s="46" t="s">
        <v>258</v>
      </c>
      <c r="I12" s="46" t="s">
        <v>260</v>
      </c>
      <c r="J12" s="46" t="s">
        <v>258</v>
      </c>
    </row>
    <row r="13" customFormat="false" ht="10.5" hidden="false" customHeight="false" outlineLevel="0" collapsed="false">
      <c r="A13" s="45" t="str">
        <f aca="false">'Форма 4'!A69</f>
        <v>5.</v>
      </c>
      <c r="B13" s="46" t="s">
        <v>257</v>
      </c>
      <c r="C13" s="46" t="s">
        <v>257</v>
      </c>
      <c r="D13" s="46" t="s">
        <v>258</v>
      </c>
      <c r="E13" s="46" t="s">
        <v>258</v>
      </c>
      <c r="F13" s="46" t="s">
        <v>259</v>
      </c>
      <c r="G13" s="46" t="s">
        <v>258</v>
      </c>
      <c r="H13" s="46" t="s">
        <v>258</v>
      </c>
      <c r="I13" s="46" t="s">
        <v>260</v>
      </c>
      <c r="J13" s="46" t="s">
        <v>258</v>
      </c>
    </row>
    <row r="14" customFormat="false" ht="10.5" hidden="false" customHeight="false" outlineLevel="0" collapsed="false">
      <c r="A14" s="45" t="str">
        <f aca="false">'Форма 4'!A80</f>
        <v>6.</v>
      </c>
      <c r="B14" s="46" t="s">
        <v>257</v>
      </c>
      <c r="C14" s="46" t="s">
        <v>257</v>
      </c>
      <c r="D14" s="46" t="s">
        <v>258</v>
      </c>
      <c r="E14" s="46" t="s">
        <v>258</v>
      </c>
      <c r="F14" s="46" t="s">
        <v>259</v>
      </c>
      <c r="G14" s="46" t="s">
        <v>258</v>
      </c>
      <c r="H14" s="46" t="s">
        <v>258</v>
      </c>
      <c r="I14" s="46" t="s">
        <v>260</v>
      </c>
      <c r="J14" s="46" t="s">
        <v>258</v>
      </c>
    </row>
    <row r="15" customFormat="false" ht="10.5" hidden="false" customHeight="false" outlineLevel="0" collapsed="false">
      <c r="A15" s="45" t="str">
        <f aca="false">'Форма 4'!A91</f>
        <v>7.</v>
      </c>
      <c r="B15" s="46" t="s">
        <v>257</v>
      </c>
      <c r="C15" s="46" t="s">
        <v>257</v>
      </c>
      <c r="D15" s="46" t="s">
        <v>258</v>
      </c>
      <c r="E15" s="46" t="s">
        <v>258</v>
      </c>
      <c r="F15" s="46" t="s">
        <v>259</v>
      </c>
      <c r="G15" s="46" t="s">
        <v>258</v>
      </c>
      <c r="H15" s="46" t="s">
        <v>258</v>
      </c>
      <c r="I15" s="46" t="s">
        <v>260</v>
      </c>
      <c r="J15" s="46" t="s">
        <v>258</v>
      </c>
    </row>
    <row r="16" customFormat="false" ht="10.5" hidden="false" customHeight="false" outlineLevel="0" collapsed="false">
      <c r="A16" s="45" t="str">
        <f aca="false">'Форма 4'!A102</f>
        <v>8.</v>
      </c>
      <c r="B16" s="46" t="s">
        <v>257</v>
      </c>
      <c r="C16" s="46" t="s">
        <v>257</v>
      </c>
      <c r="D16" s="46" t="s">
        <v>258</v>
      </c>
      <c r="E16" s="46" t="s">
        <v>258</v>
      </c>
      <c r="F16" s="46" t="s">
        <v>259</v>
      </c>
      <c r="G16" s="46" t="s">
        <v>258</v>
      </c>
      <c r="H16" s="46" t="s">
        <v>258</v>
      </c>
      <c r="I16" s="46" t="s">
        <v>260</v>
      </c>
      <c r="J16" s="46" t="s">
        <v>258</v>
      </c>
    </row>
    <row r="17" customFormat="false" ht="10.5" hidden="false" customHeight="false" outlineLevel="0" collapsed="false">
      <c r="A17" s="45" t="str">
        <f aca="false">'Форма 4'!A113</f>
        <v>9.</v>
      </c>
      <c r="B17" s="46" t="s">
        <v>257</v>
      </c>
      <c r="C17" s="46" t="s">
        <v>257</v>
      </c>
      <c r="D17" s="46" t="s">
        <v>258</v>
      </c>
      <c r="E17" s="46" t="s">
        <v>258</v>
      </c>
      <c r="F17" s="46" t="s">
        <v>259</v>
      </c>
      <c r="G17" s="46" t="s">
        <v>257</v>
      </c>
      <c r="H17" s="46" t="s">
        <v>258</v>
      </c>
      <c r="I17" s="46" t="s">
        <v>260</v>
      </c>
      <c r="J17" s="46" t="s">
        <v>258</v>
      </c>
    </row>
    <row r="18" customFormat="false" ht="10.5" hidden="false" customHeight="false" outlineLevel="0" collapsed="false">
      <c r="A18" s="45" t="str">
        <f aca="false">'Форма 4'!A123</f>
        <v>10.</v>
      </c>
      <c r="B18" s="46" t="s">
        <v>257</v>
      </c>
      <c r="C18" s="46" t="s">
        <v>257</v>
      </c>
      <c r="D18" s="46" t="s">
        <v>258</v>
      </c>
      <c r="E18" s="46" t="s">
        <v>258</v>
      </c>
      <c r="F18" s="46" t="s">
        <v>259</v>
      </c>
      <c r="G18" s="46" t="s">
        <v>258</v>
      </c>
      <c r="H18" s="46" t="s">
        <v>258</v>
      </c>
      <c r="I18" s="46" t="s">
        <v>260</v>
      </c>
      <c r="J18" s="46" t="s">
        <v>258</v>
      </c>
    </row>
    <row r="19" customFormat="false" ht="10.5" hidden="false" customHeight="false" outlineLevel="0" collapsed="false">
      <c r="A19" s="45" t="str">
        <f aca="false">'Форма 4'!A135</f>
        <v>11.</v>
      </c>
      <c r="B19" s="46" t="s">
        <v>257</v>
      </c>
      <c r="C19" s="46" t="s">
        <v>257</v>
      </c>
      <c r="D19" s="46" t="s">
        <v>258</v>
      </c>
      <c r="E19" s="46" t="s">
        <v>258</v>
      </c>
      <c r="F19" s="46" t="s">
        <v>261</v>
      </c>
      <c r="G19" s="46" t="s">
        <v>258</v>
      </c>
      <c r="H19" s="46" t="s">
        <v>258</v>
      </c>
      <c r="I19" s="46" t="s">
        <v>259</v>
      </c>
      <c r="J19" s="46" t="s">
        <v>258</v>
      </c>
    </row>
    <row r="20" customFormat="false" ht="10.5" hidden="false" customHeight="false" outlineLevel="0" collapsed="false">
      <c r="A20" s="45" t="str">
        <f aca="false">'Форма 4'!A145</f>
        <v>12.</v>
      </c>
      <c r="B20" s="46" t="s">
        <v>257</v>
      </c>
      <c r="C20" s="46" t="s">
        <v>257</v>
      </c>
      <c r="D20" s="46" t="s">
        <v>258</v>
      </c>
      <c r="E20" s="46" t="s">
        <v>258</v>
      </c>
      <c r="F20" s="46" t="s">
        <v>261</v>
      </c>
      <c r="G20" s="46" t="s">
        <v>258</v>
      </c>
      <c r="H20" s="46" t="s">
        <v>258</v>
      </c>
      <c r="I20" s="46" t="s">
        <v>259</v>
      </c>
      <c r="J20" s="46" t="s">
        <v>258</v>
      </c>
    </row>
    <row r="21" customFormat="false" ht="10.5" hidden="false" customHeight="false" outlineLevel="0" collapsed="false">
      <c r="A21" s="45" t="str">
        <f aca="false">'Форма 4'!A155</f>
        <v>13.</v>
      </c>
      <c r="B21" s="46" t="s">
        <v>257</v>
      </c>
      <c r="C21" s="46" t="s">
        <v>257</v>
      </c>
      <c r="D21" s="46" t="s">
        <v>258</v>
      </c>
      <c r="E21" s="46" t="s">
        <v>258</v>
      </c>
      <c r="F21" s="46" t="s">
        <v>261</v>
      </c>
      <c r="G21" s="46" t="s">
        <v>258</v>
      </c>
      <c r="H21" s="46" t="s">
        <v>258</v>
      </c>
      <c r="I21" s="46" t="s">
        <v>259</v>
      </c>
      <c r="J21" s="46" t="s">
        <v>258</v>
      </c>
    </row>
    <row r="22" customFormat="false" ht="10.5" hidden="false" customHeight="false" outlineLevel="0" collapsed="false">
      <c r="A22" s="45" t="str">
        <f aca="false">'Форма 4'!A165</f>
        <v>14.</v>
      </c>
      <c r="B22" s="46" t="s">
        <v>257</v>
      </c>
      <c r="C22" s="46" t="s">
        <v>257</v>
      </c>
      <c r="D22" s="46" t="s">
        <v>258</v>
      </c>
      <c r="E22" s="46" t="s">
        <v>258</v>
      </c>
      <c r="F22" s="46" t="s">
        <v>261</v>
      </c>
      <c r="G22" s="46" t="s">
        <v>257</v>
      </c>
      <c r="H22" s="46" t="s">
        <v>258</v>
      </c>
      <c r="I22" s="46" t="s">
        <v>259</v>
      </c>
      <c r="J22" s="46" t="s">
        <v>258</v>
      </c>
    </row>
    <row r="23" customFormat="false" ht="10.5" hidden="false" customHeight="false" outlineLevel="0" collapsed="false">
      <c r="A23" s="45" t="str">
        <f aca="false">'Форма 4'!A175</f>
        <v>15.</v>
      </c>
      <c r="B23" s="46" t="s">
        <v>257</v>
      </c>
      <c r="C23" s="46" t="s">
        <v>257</v>
      </c>
      <c r="D23" s="46" t="s">
        <v>258</v>
      </c>
      <c r="E23" s="46" t="s">
        <v>258</v>
      </c>
      <c r="F23" s="46" t="s">
        <v>259</v>
      </c>
      <c r="G23" s="46" t="s">
        <v>258</v>
      </c>
      <c r="H23" s="46" t="s">
        <v>258</v>
      </c>
      <c r="I23" s="46" t="s">
        <v>260</v>
      </c>
      <c r="J23" s="46" t="s">
        <v>258</v>
      </c>
    </row>
    <row r="24" customFormat="false" ht="10.5" hidden="false" customHeight="false" outlineLevel="0" collapsed="false">
      <c r="A24" s="45" t="str">
        <f aca="false">'Форма 4'!A186</f>
        <v>16.</v>
      </c>
      <c r="B24" s="46" t="s">
        <v>257</v>
      </c>
      <c r="C24" s="46" t="s">
        <v>257</v>
      </c>
      <c r="D24" s="46" t="s">
        <v>258</v>
      </c>
      <c r="E24" s="46" t="s">
        <v>258</v>
      </c>
      <c r="F24" s="46" t="s">
        <v>259</v>
      </c>
      <c r="G24" s="46" t="s">
        <v>258</v>
      </c>
      <c r="H24" s="46" t="s">
        <v>258</v>
      </c>
      <c r="I24" s="46" t="s">
        <v>260</v>
      </c>
      <c r="J24" s="46" t="s">
        <v>258</v>
      </c>
    </row>
    <row r="26" customFormat="false" ht="10.5" hidden="false" customHeight="false" outlineLevel="0" collapsed="false">
      <c r="B26" s="50" t="s">
        <v>151</v>
      </c>
      <c r="C26" s="50"/>
      <c r="D26" s="50"/>
      <c r="E26" s="50"/>
      <c r="F26" s="50"/>
      <c r="G26" s="50"/>
      <c r="H26" s="50"/>
      <c r="I26" s="50"/>
      <c r="J26" s="50"/>
    </row>
    <row r="27" customFormat="false" ht="10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0.5" hidden="false" customHeight="false" outlineLevel="0" collapsed="false">
      <c r="A28" s="45" t="str">
        <f aca="false">'Форма 4'!A286</f>
        <v>17.</v>
      </c>
      <c r="B28" s="46" t="s">
        <v>257</v>
      </c>
      <c r="C28" s="46" t="s">
        <v>257</v>
      </c>
      <c r="D28" s="46" t="s">
        <v>258</v>
      </c>
      <c r="E28" s="46" t="s">
        <v>258</v>
      </c>
      <c r="F28" s="46" t="s">
        <v>261</v>
      </c>
      <c r="G28" s="46" t="s">
        <v>258</v>
      </c>
      <c r="H28" s="46" t="s">
        <v>258</v>
      </c>
      <c r="I28" s="46" t="s">
        <v>259</v>
      </c>
      <c r="J28" s="46" t="s">
        <v>258</v>
      </c>
    </row>
    <row r="29" customFormat="false" ht="10.5" hidden="false" customHeight="false" outlineLevel="0" collapsed="false">
      <c r="A29" s="45" t="str">
        <f aca="false">'Форма 4'!A297</f>
        <v>18.</v>
      </c>
      <c r="B29" s="46" t="s">
        <v>257</v>
      </c>
      <c r="C29" s="46" t="s">
        <v>257</v>
      </c>
      <c r="D29" s="46" t="s">
        <v>258</v>
      </c>
      <c r="E29" s="46" t="s">
        <v>258</v>
      </c>
      <c r="F29" s="46" t="s">
        <v>261</v>
      </c>
      <c r="G29" s="46" t="s">
        <v>258</v>
      </c>
      <c r="H29" s="46" t="s">
        <v>258</v>
      </c>
      <c r="I29" s="46" t="s">
        <v>259</v>
      </c>
      <c r="J29" s="46" t="s">
        <v>258</v>
      </c>
    </row>
  </sheetData>
  <mergeCells count="6">
    <mergeCell ref="A2:J2"/>
    <mergeCell ref="B3:J3"/>
    <mergeCell ref="B4:J4"/>
    <mergeCell ref="A5:J5"/>
    <mergeCell ref="B7:J8"/>
    <mergeCell ref="B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0" width="44.42"/>
    <col collapsed="false" customWidth="true" hidden="false" outlineLevel="0" max="3" min="3" style="46" width="3.42"/>
    <col collapsed="false" customWidth="true" hidden="false" outlineLevel="0" max="4" min="4" style="51" width="5.99"/>
    <col collapsed="false" customWidth="true" hidden="false" outlineLevel="0" max="5" min="5" style="10" width="5.99"/>
    <col collapsed="false" customWidth="true" hidden="false" outlineLevel="0" max="9" min="6" style="51" width="12.7"/>
    <col collapsed="false" customWidth="true" hidden="false" outlineLevel="0" max="11" min="10" style="51" width="18.7"/>
    <col collapsed="false" customWidth="true" hidden="false" outlineLevel="0" max="12" min="12" style="51" width="12.7"/>
    <col collapsed="false" customWidth="false" hidden="false" outlineLevel="0" max="13" min="13" style="51" width="9.13"/>
    <col collapsed="false" customWidth="true" hidden="true" outlineLevel="0" max="14" min="14" style="46" width="3.42"/>
    <col collapsed="false" customWidth="false" hidden="false" outlineLevel="0" max="257" min="15" style="51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1"/>
    </row>
    <row r="3" customFormat="false" ht="10.5" hidden="false" customHeight="true" outlineLevel="0" collapsed="false">
      <c r="A3" s="43"/>
      <c r="B3" s="44" t="s">
        <v>200</v>
      </c>
      <c r="C3" s="44"/>
      <c r="D3" s="44"/>
      <c r="E3" s="44"/>
      <c r="F3" s="44"/>
      <c r="G3" s="44"/>
      <c r="H3" s="44"/>
      <c r="I3" s="44"/>
      <c r="J3" s="44"/>
      <c r="N3" s="51"/>
    </row>
    <row r="4" customFormat="false" ht="10.5" hidden="false" customHeight="true" outlineLevel="0" collapsed="false">
      <c r="A4" s="43"/>
      <c r="B4" s="44" t="s">
        <v>201</v>
      </c>
      <c r="C4" s="44"/>
      <c r="D4" s="44"/>
      <c r="E4" s="44"/>
      <c r="F4" s="44"/>
      <c r="G4" s="44"/>
      <c r="H4" s="44"/>
      <c r="I4" s="44"/>
      <c r="J4" s="44"/>
      <c r="N4" s="51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1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  <c r="N7" s="51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1" customFormat="true" ht="10.5" hidden="false" customHeight="false" outlineLevel="0" collapsed="false">
      <c r="A9" s="34"/>
      <c r="B9" s="41" t="s">
        <v>262</v>
      </c>
      <c r="C9" s="41" t="s">
        <v>263</v>
      </c>
      <c r="D9" s="52" t="s">
        <v>264</v>
      </c>
      <c r="E9" s="41" t="s">
        <v>265</v>
      </c>
      <c r="F9" s="41" t="s">
        <v>266</v>
      </c>
      <c r="G9" s="41" t="s">
        <v>267</v>
      </c>
      <c r="H9" s="41" t="s">
        <v>268</v>
      </c>
      <c r="I9" s="41" t="s">
        <v>269</v>
      </c>
      <c r="J9" s="41" t="s">
        <v>270</v>
      </c>
      <c r="K9" s="41" t="s">
        <v>271</v>
      </c>
      <c r="L9" s="41" t="s">
        <v>272</v>
      </c>
      <c r="M9" s="41" t="s">
        <v>273</v>
      </c>
    </row>
    <row r="10" customFormat="false" ht="10.5" hidden="false" customHeight="false" outlineLevel="0" collapsed="false">
      <c r="A10" s="39" t="n">
        <v>1</v>
      </c>
      <c r="B10" s="10" t="s">
        <v>164</v>
      </c>
      <c r="C10" s="46" t="s">
        <v>274</v>
      </c>
      <c r="D10" s="51" t="n">
        <v>0</v>
      </c>
      <c r="E10" s="51"/>
      <c r="F10" s="40" t="n">
        <f aca="false">ROUND(SUM('Базовые цены с учетом расхода'!B9:B24),2)</f>
        <v>26656.38</v>
      </c>
      <c r="G10" s="40" t="n">
        <f aca="false">ROUND(SUM('Базовые цены с учетом расхода'!C9:C24),2)</f>
        <v>6708.13</v>
      </c>
      <c r="H10" s="40" t="n">
        <f aca="false">ROUND(SUM('Базовые цены с учетом расхода'!D9:D24),2)</f>
        <v>538.76</v>
      </c>
      <c r="I10" s="40" t="n">
        <f aca="false">ROUND(SUM('Базовые цены с учетом расхода'!E9:E24),2)</f>
        <v>4.98</v>
      </c>
      <c r="J10" s="53" t="e">
        <f aca="false">ROUND(SUM('Базовые цены с учетом расхода'!I9:I24),8)</f>
        <v>#VALUE!</v>
      </c>
      <c r="K10" s="53" t="e">
        <f aca="false">ROUND(SUM('Базовые цены с учетом расхода'!K9:K24),8)</f>
        <v>#VALUE!</v>
      </c>
      <c r="L10" s="40" t="n">
        <f aca="false">ROUND(SUM('Базовые цены с учетом расхода'!F9:F24),2)</f>
        <v>19409.49</v>
      </c>
      <c r="N10" s="51"/>
    </row>
    <row r="11" customFormat="false" ht="10.5" hidden="false" customHeight="false" outlineLevel="0" collapsed="false">
      <c r="A11" s="39" t="n">
        <v>2</v>
      </c>
      <c r="B11" s="10" t="s">
        <v>93</v>
      </c>
      <c r="C11" s="46" t="s">
        <v>275</v>
      </c>
      <c r="D11" s="51" t="n">
        <v>0</v>
      </c>
      <c r="F11" s="40" t="n">
        <f aca="false">ROUND(SUMIF(Определители!I9:I24,"= ",'Базовые цены с учетом расхода'!B9:B24),2)</f>
        <v>0</v>
      </c>
      <c r="G11" s="40" t="n">
        <f aca="false">ROUND(SUMIF(Определители!I9:I24,"= ",'Базовые цены с учетом расхода'!C9:C24),2)</f>
        <v>0</v>
      </c>
      <c r="H11" s="40" t="n">
        <f aca="false">ROUND(SUMIF(Определители!I9:I24,"= ",'Базовые цены с учетом расхода'!D9:D24),2)</f>
        <v>0</v>
      </c>
      <c r="I11" s="40" t="n">
        <f aca="false">ROUND(SUMIF(Определители!I9:I24,"= ",'Базовые цены с учетом расхода'!E9:E24),2)</f>
        <v>0</v>
      </c>
      <c r="J11" s="53" t="n">
        <f aca="false">ROUND(SUMIF(Определители!I9:I24,"= ",'Базовые цены с учетом расхода'!I9:I24),8)</f>
        <v>0</v>
      </c>
      <c r="K11" s="53" t="n">
        <f aca="false">ROUND(SUMIF(Определители!I9:I24,"= ",'Базовые цены с учетом расхода'!K9:K24),8)</f>
        <v>0</v>
      </c>
      <c r="L11" s="40" t="n">
        <f aca="false">ROUND(SUMIF(Определители!I9:I24,"= ",'Базовые цены с учетом расхода'!F9:F24),2)</f>
        <v>0</v>
      </c>
    </row>
    <row r="12" customFormat="false" ht="10.5" hidden="false" customHeight="false" outlineLevel="0" collapsed="false">
      <c r="A12" s="39" t="n">
        <v>3</v>
      </c>
      <c r="B12" s="10" t="s">
        <v>94</v>
      </c>
      <c r="C12" s="46" t="s">
        <v>275</v>
      </c>
      <c r="D12" s="51" t="n">
        <v>0</v>
      </c>
      <c r="F12" s="40" t="e">
        <f aca="false">ROUND(СУММПРОИЗВЕСЛИ(0.01,Определители!I9:I24," ",'Базовые цены с учетом расхода'!B9:B24,Начисления!X9:X24,0),2)</f>
        <v>#VALUE!</v>
      </c>
      <c r="G12" s="40"/>
      <c r="H12" s="40"/>
      <c r="I12" s="40"/>
      <c r="J12" s="53"/>
      <c r="K12" s="53"/>
      <c r="L12" s="40"/>
    </row>
    <row r="13" customFormat="false" ht="10.5" hidden="false" customHeight="false" outlineLevel="0" collapsed="false">
      <c r="A13" s="39" t="n">
        <v>4</v>
      </c>
      <c r="B13" s="10" t="s">
        <v>95</v>
      </c>
      <c r="C13" s="46" t="s">
        <v>275</v>
      </c>
      <c r="D13" s="51" t="n">
        <v>0</v>
      </c>
      <c r="F13" s="40" t="e">
        <f aca="false">ROUND(СУММПРОИЗВЕСЛИ(0.01,Определители!I9:I24," ",'Базовые цены с учетом расхода'!B9:B24,Начисления!Y9:Y24,0),2)</f>
        <v>#VALUE!</v>
      </c>
      <c r="G13" s="40"/>
      <c r="H13" s="40"/>
      <c r="I13" s="40"/>
      <c r="J13" s="53"/>
      <c r="K13" s="53"/>
      <c r="L13" s="40"/>
    </row>
    <row r="14" customFormat="false" ht="10.5" hidden="false" customHeight="false" outlineLevel="0" collapsed="false">
      <c r="A14" s="39" t="n">
        <v>5</v>
      </c>
      <c r="B14" s="10" t="s">
        <v>96</v>
      </c>
      <c r="C14" s="46" t="s">
        <v>275</v>
      </c>
      <c r="D14" s="51" t="n">
        <v>0</v>
      </c>
      <c r="F14" s="40" t="e">
        <f aca="false">ROUND(ТРАНСПРАСХОД(Определители!B9:B24,Определители!H9:H24,Определители!I9:I24,'Базовые цены с учетом расхода'!B9:B24,Начисления!Z9:Z24,Начисления!AA9:AA24),2)</f>
        <v>#VALUE!</v>
      </c>
      <c r="G14" s="40"/>
      <c r="H14" s="40"/>
      <c r="I14" s="40"/>
      <c r="J14" s="53"/>
      <c r="K14" s="53"/>
      <c r="L14" s="40"/>
    </row>
    <row r="15" customFormat="false" ht="10.5" hidden="false" customHeight="false" outlineLevel="0" collapsed="false">
      <c r="A15" s="39" t="n">
        <v>6</v>
      </c>
      <c r="B15" s="10" t="s">
        <v>97</v>
      </c>
      <c r="C15" s="46" t="s">
        <v>275</v>
      </c>
      <c r="D15" s="51" t="n">
        <v>0</v>
      </c>
      <c r="F15" s="40" t="e">
        <f aca="false">ROUND(СУММПРОИЗВЕСЛИ(0.01,Определители!I9:I24," ",'Базовые цены с учетом расхода'!B9:B24,Начисления!AC9:AC24,0),2)</f>
        <v>#VALUE!</v>
      </c>
      <c r="G15" s="40"/>
      <c r="H15" s="40"/>
      <c r="I15" s="40"/>
      <c r="J15" s="53"/>
      <c r="K15" s="53"/>
      <c r="L15" s="40"/>
    </row>
    <row r="16" customFormat="false" ht="10.5" hidden="false" customHeight="false" outlineLevel="0" collapsed="false">
      <c r="A16" s="39" t="n">
        <v>7</v>
      </c>
      <c r="B16" s="10" t="s">
        <v>98</v>
      </c>
      <c r="C16" s="46" t="s">
        <v>275</v>
      </c>
      <c r="D16" s="51" t="n">
        <v>0</v>
      </c>
      <c r="F16" s="40" t="e">
        <f aca="false">ROUND(СУММПРОИЗВЕСЛИ(0.01,Определители!I9:I24," ",'Базовые цены с учетом расхода'!B9:B24,Начисления!AF9:AF24,0),2)</f>
        <v>#VALUE!</v>
      </c>
      <c r="G16" s="40"/>
      <c r="H16" s="40"/>
      <c r="I16" s="40"/>
      <c r="J16" s="53"/>
      <c r="K16" s="53"/>
      <c r="L16" s="40"/>
    </row>
    <row r="17" customFormat="false" ht="10.5" hidden="false" customHeight="false" outlineLevel="0" collapsed="false">
      <c r="A17" s="39" t="n">
        <v>8</v>
      </c>
      <c r="B17" s="10" t="s">
        <v>99</v>
      </c>
      <c r="C17" s="46" t="s">
        <v>275</v>
      </c>
      <c r="D17" s="51" t="n">
        <v>0</v>
      </c>
      <c r="F17" s="40" t="e">
        <f aca="false">ROUND(ЗАГОТСКЛАДРАСХОД(Определители!B9:B24,Определители!H9:H24,Определители!I9:I24,'Базовые цены с учетом расхода'!B9:B24,Начисления!X9:X24,Начисления!Y9:Y24,Начисления!Z9:Z24,Начисления!AA9:AA24,Начисления!AB9:AB24,Начисления!AC9:AC24,Начисления!AF9:AF24),2)</f>
        <v>#VALUE!</v>
      </c>
      <c r="G17" s="40"/>
      <c r="H17" s="40"/>
      <c r="I17" s="40"/>
      <c r="J17" s="53"/>
      <c r="K17" s="53"/>
      <c r="L17" s="40"/>
    </row>
    <row r="18" customFormat="false" ht="10.5" hidden="false" customHeight="false" outlineLevel="0" collapsed="false">
      <c r="A18" s="39" t="n">
        <v>9</v>
      </c>
      <c r="B18" s="10" t="s">
        <v>100</v>
      </c>
      <c r="C18" s="46" t="s">
        <v>275</v>
      </c>
      <c r="D18" s="51" t="n">
        <v>0</v>
      </c>
      <c r="F18" s="40" t="e">
        <f aca="false">ROUND(СУММПРОИЗВЕСЛИ(1,Определители!I9:I24," ",'Базовые цены с учетом расхода'!M9:M24,Начисления!I9:I24,0),2)</f>
        <v>#VALUE!</v>
      </c>
      <c r="G18" s="40"/>
      <c r="H18" s="40"/>
      <c r="I18" s="40"/>
      <c r="J18" s="53"/>
      <c r="K18" s="53"/>
      <c r="L18" s="40"/>
    </row>
    <row r="19" customFormat="false" ht="10.5" hidden="false" customHeight="false" outlineLevel="0" collapsed="false">
      <c r="A19" s="39" t="n">
        <v>10</v>
      </c>
      <c r="B19" s="10" t="s">
        <v>101</v>
      </c>
      <c r="C19" s="46" t="s">
        <v>276</v>
      </c>
      <c r="D19" s="51" t="n">
        <v>0</v>
      </c>
      <c r="F19" s="40" t="e">
        <f aca="false">ROUND((F18+F29+F49),2)</f>
        <v>#VALUE!</v>
      </c>
      <c r="G19" s="40"/>
      <c r="H19" s="40"/>
      <c r="I19" s="40"/>
      <c r="J19" s="53"/>
      <c r="K19" s="53"/>
      <c r="L19" s="40"/>
    </row>
    <row r="20" customFormat="false" ht="10.5" hidden="false" customHeight="false" outlineLevel="0" collapsed="false">
      <c r="A20" s="39" t="n">
        <v>11</v>
      </c>
      <c r="B20" s="10" t="s">
        <v>102</v>
      </c>
      <c r="C20" s="46" t="s">
        <v>276</v>
      </c>
      <c r="D20" s="51" t="n">
        <v>0</v>
      </c>
      <c r="F20" s="40" t="e">
        <f aca="false">ROUND((F11+F12+F13+F14+F15+F16+F17+F19),2)</f>
        <v>#VALUE!</v>
      </c>
      <c r="G20" s="40"/>
      <c r="H20" s="40"/>
      <c r="I20" s="40"/>
      <c r="J20" s="53"/>
      <c r="K20" s="53"/>
      <c r="L20" s="40"/>
    </row>
    <row r="21" customFormat="false" ht="10.5" hidden="false" customHeight="false" outlineLevel="0" collapsed="false">
      <c r="A21" s="39" t="n">
        <v>12</v>
      </c>
      <c r="B21" s="10" t="s">
        <v>103</v>
      </c>
      <c r="C21" s="46" t="s">
        <v>275</v>
      </c>
      <c r="D21" s="51" t="n">
        <v>0</v>
      </c>
      <c r="F21" s="40" t="n">
        <f aca="false">ROUND(SUMIF(Определители!I9:I24,"=1",'Базовые цены с учетом расхода'!B9:B24),2)</f>
        <v>0</v>
      </c>
      <c r="G21" s="40" t="n">
        <f aca="false">ROUND(SUMIF(Определители!I9:I24,"=1",'Базовые цены с учетом расхода'!C9:C24),2)</f>
        <v>0</v>
      </c>
      <c r="H21" s="40" t="n">
        <f aca="false">ROUND(SUMIF(Определители!I9:I24,"=1",'Базовые цены с учетом расхода'!D9:D24),2)</f>
        <v>0</v>
      </c>
      <c r="I21" s="40" t="n">
        <f aca="false">ROUND(SUMIF(Определители!I9:I24,"=1",'Базовые цены с учетом расхода'!E9:E24),2)</f>
        <v>0</v>
      </c>
      <c r="J21" s="53" t="n">
        <f aca="false">ROUND(SUMIF(Определители!I9:I24,"=1",'Базовые цены с учетом расхода'!I9:I24),8)</f>
        <v>0</v>
      </c>
      <c r="K21" s="53" t="n">
        <f aca="false">ROUND(SUMIF(Определители!I9:I24,"=1",'Базовые цены с учетом расхода'!K9:K24),8)</f>
        <v>0</v>
      </c>
      <c r="L21" s="40" t="n">
        <f aca="false">ROUND(SUMIF(Определители!I9:I24,"=1",'Базовые цены с учетом расхода'!F9:F24),2)</f>
        <v>0</v>
      </c>
    </row>
    <row r="22" customFormat="false" ht="10.5" hidden="false" customHeight="false" outlineLevel="0" collapsed="false">
      <c r="A22" s="39" t="n">
        <v>13</v>
      </c>
      <c r="B22" s="10" t="s">
        <v>104</v>
      </c>
      <c r="C22" s="46" t="s">
        <v>275</v>
      </c>
      <c r="D22" s="51" t="n">
        <v>0</v>
      </c>
      <c r="F22" s="40"/>
      <c r="G22" s="40"/>
      <c r="H22" s="40"/>
      <c r="I22" s="40"/>
      <c r="J22" s="53"/>
      <c r="K22" s="53"/>
      <c r="L22" s="40"/>
    </row>
    <row r="23" customFormat="false" ht="10.5" hidden="false" customHeight="false" outlineLevel="0" collapsed="false">
      <c r="A23" s="39" t="n">
        <v>14</v>
      </c>
      <c r="B23" s="10" t="s">
        <v>105</v>
      </c>
      <c r="C23" s="46" t="s">
        <v>275</v>
      </c>
      <c r="D23" s="51" t="n">
        <v>0</v>
      </c>
      <c r="F23" s="40"/>
      <c r="G23" s="40" t="n">
        <f aca="false">ROUND(SUMIF(Определители!I9:I24,"=1",'Базовые цены с учетом расхода'!U9:U24),2)</f>
        <v>0</v>
      </c>
      <c r="H23" s="40"/>
      <c r="I23" s="40"/>
      <c r="J23" s="53"/>
      <c r="K23" s="53"/>
      <c r="L23" s="40"/>
    </row>
    <row r="24" customFormat="false" ht="10.5" hidden="false" customHeight="false" outlineLevel="0" collapsed="false">
      <c r="A24" s="39" t="n">
        <v>15</v>
      </c>
      <c r="B24" s="10" t="s">
        <v>106</v>
      </c>
      <c r="C24" s="46" t="s">
        <v>275</v>
      </c>
      <c r="D24" s="51" t="n">
        <v>0</v>
      </c>
      <c r="F24" s="40" t="n">
        <f aca="false">ROUND(SUMIF(Определители!I9:I24,"=1",'Базовые цены с учетом расхода'!V9:V24),2)</f>
        <v>0</v>
      </c>
      <c r="G24" s="40"/>
      <c r="H24" s="40"/>
      <c r="I24" s="40"/>
      <c r="J24" s="53"/>
      <c r="K24" s="53"/>
      <c r="L24" s="40"/>
    </row>
    <row r="25" customFormat="false" ht="10.5" hidden="false" customHeight="false" outlineLevel="0" collapsed="false">
      <c r="A25" s="39" t="n">
        <v>16</v>
      </c>
      <c r="B25" s="10" t="s">
        <v>107</v>
      </c>
      <c r="C25" s="46" t="s">
        <v>275</v>
      </c>
      <c r="D25" s="51" t="n">
        <v>0</v>
      </c>
      <c r="F25" s="40" t="e">
        <f aca="false">ROUND(СУММЕСЛИ2(Определители!I9:I24,"1",Определители!G6:G24,"1",'Базовые цены с учетом расхода'!B9:B24),2)</f>
        <v>#VALUE!</v>
      </c>
      <c r="G25" s="40"/>
      <c r="H25" s="40"/>
      <c r="I25" s="40"/>
      <c r="J25" s="53"/>
      <c r="K25" s="53"/>
      <c r="L25" s="40"/>
    </row>
    <row r="26" customFormat="false" ht="10.5" hidden="false" customHeight="false" outlineLevel="0" collapsed="false">
      <c r="A26" s="39" t="n">
        <v>17</v>
      </c>
      <c r="B26" s="10" t="s">
        <v>108</v>
      </c>
      <c r="C26" s="46" t="s">
        <v>275</v>
      </c>
      <c r="D26" s="51" t="n">
        <v>0</v>
      </c>
      <c r="F26" s="40" t="n">
        <f aca="false">ROUND(SUMIF(Определители!I9:I24,"=1",'Базовые цены с учетом расхода'!H9:H24),2)</f>
        <v>0</v>
      </c>
      <c r="G26" s="40"/>
      <c r="H26" s="40"/>
      <c r="I26" s="40"/>
      <c r="J26" s="53"/>
      <c r="K26" s="53"/>
      <c r="L26" s="40"/>
    </row>
    <row r="27" customFormat="false" ht="10.5" hidden="false" customHeight="false" outlineLevel="0" collapsed="false">
      <c r="A27" s="39" t="n">
        <v>18</v>
      </c>
      <c r="B27" s="10" t="s">
        <v>109</v>
      </c>
      <c r="C27" s="46" t="s">
        <v>275</v>
      </c>
      <c r="D27" s="51" t="n">
        <v>0</v>
      </c>
      <c r="F27" s="40" t="n">
        <f aca="false">ROUND(SUMIF(Определители!I9:I24,"=1",'Базовые цены с учетом расхода'!N9:N24),2)</f>
        <v>0</v>
      </c>
      <c r="G27" s="40"/>
      <c r="H27" s="40"/>
      <c r="I27" s="40"/>
      <c r="J27" s="53"/>
      <c r="K27" s="53"/>
      <c r="L27" s="40"/>
    </row>
    <row r="28" customFormat="false" ht="10.5" hidden="false" customHeight="false" outlineLevel="0" collapsed="false">
      <c r="A28" s="39" t="n">
        <v>19</v>
      </c>
      <c r="B28" s="10" t="s">
        <v>110</v>
      </c>
      <c r="C28" s="46" t="s">
        <v>275</v>
      </c>
      <c r="D28" s="51" t="n">
        <v>0</v>
      </c>
      <c r="F28" s="40" t="n">
        <f aca="false">ROUND(SUMIF(Определители!I9:I24,"=1",'Базовые цены с учетом расхода'!O9:O24),2)</f>
        <v>0</v>
      </c>
      <c r="G28" s="40"/>
      <c r="H28" s="40"/>
      <c r="I28" s="40"/>
      <c r="J28" s="53"/>
      <c r="K28" s="53"/>
      <c r="L28" s="40"/>
    </row>
    <row r="29" customFormat="false" ht="10.5" hidden="false" customHeight="false" outlineLevel="0" collapsed="false">
      <c r="A29" s="39" t="n">
        <v>20</v>
      </c>
      <c r="B29" s="10" t="s">
        <v>101</v>
      </c>
      <c r="C29" s="46" t="s">
        <v>275</v>
      </c>
      <c r="D29" s="51" t="n">
        <v>0</v>
      </c>
      <c r="F29" s="40" t="e">
        <f aca="false">ROUND(СУММПРОИЗВЕСЛИ(1,Определители!I9:I24," ",'Базовые цены с учетом расхода'!M9:M24,Начисления!I9:I24,0),2)</f>
        <v>#VALUE!</v>
      </c>
      <c r="G29" s="40"/>
      <c r="H29" s="40"/>
      <c r="I29" s="40"/>
      <c r="J29" s="53"/>
      <c r="K29" s="53"/>
      <c r="L29" s="40"/>
    </row>
    <row r="30" customFormat="false" ht="10.5" hidden="false" customHeight="false" outlineLevel="0" collapsed="false">
      <c r="A30" s="39" t="n">
        <v>21</v>
      </c>
      <c r="B30" s="10" t="s">
        <v>111</v>
      </c>
      <c r="C30" s="46" t="s">
        <v>276</v>
      </c>
      <c r="D30" s="51" t="n">
        <v>0</v>
      </c>
      <c r="F30" s="40" t="n">
        <f aca="false">ROUND((F21+F27+F28),2)</f>
        <v>0</v>
      </c>
      <c r="G30" s="40"/>
      <c r="H30" s="40"/>
      <c r="I30" s="40"/>
      <c r="J30" s="53"/>
      <c r="K30" s="53"/>
      <c r="L30" s="40"/>
    </row>
    <row r="31" customFormat="false" ht="10.5" hidden="false" customHeight="false" outlineLevel="0" collapsed="false">
      <c r="A31" s="39" t="n">
        <v>22</v>
      </c>
      <c r="B31" s="10" t="s">
        <v>112</v>
      </c>
      <c r="C31" s="46" t="s">
        <v>275</v>
      </c>
      <c r="D31" s="51" t="n">
        <v>0</v>
      </c>
      <c r="F31" s="40" t="n">
        <f aca="false">ROUND(SUMIF(Определители!I9:I24,"=2",'Базовые цены с учетом расхода'!B9:B24),2)</f>
        <v>772.29</v>
      </c>
      <c r="G31" s="40" t="n">
        <f aca="false">ROUND(SUMIF(Определители!I9:I24,"=2",'Базовые цены с учетом расхода'!C9:C24),2)</f>
        <v>586.9</v>
      </c>
      <c r="H31" s="40" t="n">
        <f aca="false">ROUND(SUMIF(Определители!I9:I24,"=2",'Базовые цены с учетом расхода'!D9:D24),2)</f>
        <v>39.04</v>
      </c>
      <c r="I31" s="40" t="n">
        <f aca="false">ROUND(SUMIF(Определители!I9:I24,"=2",'Базовые цены с учетом расхода'!E9:E24),2)</f>
        <v>0.28</v>
      </c>
      <c r="J31" s="53" t="e">
        <f aca="false">ROUND(SUMIF(Определители!I9:I24,"=2",'Базовые цены с учетом расхода'!I9:I24),8)</f>
        <v>#VALUE!</v>
      </c>
      <c r="K31" s="53" t="e">
        <f aca="false">ROUND(SUMIF(Определители!I9:I24,"=2",'Базовые цены с учетом расхода'!K9:K24),8)</f>
        <v>#VALUE!</v>
      </c>
      <c r="L31" s="40" t="n">
        <f aca="false">ROUND(SUMIF(Определители!I9:I24,"=2",'Базовые цены с учетом расхода'!F9:F24),2)</f>
        <v>146.35</v>
      </c>
    </row>
    <row r="32" customFormat="false" ht="10.5" hidden="false" customHeight="false" outlineLevel="0" collapsed="false">
      <c r="A32" s="39" t="n">
        <v>23</v>
      </c>
      <c r="B32" s="10" t="s">
        <v>104</v>
      </c>
      <c r="C32" s="46" t="s">
        <v>275</v>
      </c>
      <c r="D32" s="51" t="n">
        <v>0</v>
      </c>
      <c r="F32" s="40"/>
      <c r="G32" s="40"/>
      <c r="H32" s="40"/>
      <c r="I32" s="40"/>
      <c r="J32" s="53"/>
      <c r="K32" s="53"/>
      <c r="L32" s="40"/>
    </row>
    <row r="33" customFormat="false" ht="10.5" hidden="false" customHeight="false" outlineLevel="0" collapsed="false">
      <c r="A33" s="39" t="n">
        <v>24</v>
      </c>
      <c r="B33" s="10" t="s">
        <v>113</v>
      </c>
      <c r="C33" s="46" t="s">
        <v>275</v>
      </c>
      <c r="D33" s="51" t="n">
        <v>0</v>
      </c>
      <c r="F33" s="40" t="n">
        <f aca="false">ROUND(SUMIF(Определители!G9:G24,"=1",'Базовые цены с учетом расхода'!F9:F24),2)</f>
        <v>1612.23</v>
      </c>
      <c r="G33" s="40"/>
      <c r="H33" s="40"/>
      <c r="I33" s="40"/>
      <c r="J33" s="53"/>
      <c r="K33" s="53"/>
      <c r="L33" s="40"/>
    </row>
    <row r="34" customFormat="false" ht="10.5" hidden="false" customHeight="false" outlineLevel="0" collapsed="false">
      <c r="A34" s="39" t="n">
        <v>25</v>
      </c>
      <c r="B34" s="10" t="s">
        <v>108</v>
      </c>
      <c r="C34" s="46" t="s">
        <v>275</v>
      </c>
      <c r="D34" s="51" t="n">
        <v>0</v>
      </c>
      <c r="F34" s="40" t="n">
        <f aca="false">ROUND(SUMIF(Определители!I9:I24,"=2",'Базовые цены с учетом расхода'!H9:H24),2)</f>
        <v>0</v>
      </c>
      <c r="G34" s="40"/>
      <c r="H34" s="40"/>
      <c r="I34" s="40"/>
      <c r="J34" s="53"/>
      <c r="K34" s="53"/>
      <c r="L34" s="40"/>
    </row>
    <row r="35" customFormat="false" ht="10.5" hidden="false" customHeight="false" outlineLevel="0" collapsed="false">
      <c r="A35" s="39" t="n">
        <v>26</v>
      </c>
      <c r="B35" s="10" t="s">
        <v>109</v>
      </c>
      <c r="C35" s="46" t="s">
        <v>275</v>
      </c>
      <c r="D35" s="51" t="n">
        <v>0</v>
      </c>
      <c r="F35" s="40" t="n">
        <f aca="false">ROUND(SUMIF(Определители!I9:I24,"=2",'Базовые цены с учетом расхода'!N9:N24),2)</f>
        <v>458</v>
      </c>
      <c r="G35" s="40"/>
      <c r="H35" s="40"/>
      <c r="I35" s="40"/>
      <c r="J35" s="53"/>
      <c r="K35" s="53"/>
      <c r="L35" s="40"/>
    </row>
    <row r="36" customFormat="false" ht="10.5" hidden="false" customHeight="false" outlineLevel="0" collapsed="false">
      <c r="A36" s="39" t="n">
        <v>27</v>
      </c>
      <c r="B36" s="10" t="s">
        <v>110</v>
      </c>
      <c r="C36" s="46" t="s">
        <v>275</v>
      </c>
      <c r="D36" s="51" t="n">
        <v>0</v>
      </c>
      <c r="F36" s="40" t="n">
        <f aca="false">ROUND(SUMIF(Определители!I9:I24,"=2",'Базовые цены с учетом расхода'!O9:O24),2)</f>
        <v>293.59</v>
      </c>
      <c r="G36" s="40"/>
      <c r="H36" s="40"/>
      <c r="I36" s="40"/>
      <c r="J36" s="53"/>
      <c r="K36" s="53"/>
      <c r="L36" s="40"/>
    </row>
    <row r="37" customFormat="false" ht="10.5" hidden="false" customHeight="false" outlineLevel="0" collapsed="false">
      <c r="A37" s="39" t="n">
        <v>28</v>
      </c>
      <c r="B37" s="10" t="s">
        <v>116</v>
      </c>
      <c r="C37" s="46" t="s">
        <v>276</v>
      </c>
      <c r="D37" s="51" t="n">
        <v>0</v>
      </c>
      <c r="F37" s="40" t="n">
        <f aca="false">ROUND((F31+F35+F36),2)</f>
        <v>1523.88</v>
      </c>
      <c r="G37" s="40"/>
      <c r="H37" s="40"/>
      <c r="I37" s="40"/>
      <c r="J37" s="53"/>
      <c r="K37" s="53"/>
      <c r="L37" s="40"/>
    </row>
    <row r="38" customFormat="false" ht="10.5" hidden="false" customHeight="false" outlineLevel="0" collapsed="false">
      <c r="A38" s="39" t="n">
        <v>29</v>
      </c>
      <c r="B38" s="10" t="s">
        <v>117</v>
      </c>
      <c r="C38" s="46" t="s">
        <v>275</v>
      </c>
      <c r="D38" s="51" t="n">
        <v>0</v>
      </c>
      <c r="F38" s="40" t="n">
        <f aca="false">ROUND(SUMIF(Определители!I9:I24,"=3",'Базовые цены с учетом расхода'!B9:B24),2)</f>
        <v>0</v>
      </c>
      <c r="G38" s="40" t="n">
        <f aca="false">ROUND(SUMIF(Определители!I9:I24,"=3",'Базовые цены с учетом расхода'!C9:C24),2)</f>
        <v>0</v>
      </c>
      <c r="H38" s="40" t="n">
        <f aca="false">ROUND(SUMIF(Определители!I9:I24,"=3",'Базовые цены с учетом расхода'!D9:D24),2)</f>
        <v>0</v>
      </c>
      <c r="I38" s="40" t="n">
        <f aca="false">ROUND(SUMIF(Определители!I9:I24,"=3",'Базовые цены с учетом расхода'!E9:E24),2)</f>
        <v>0</v>
      </c>
      <c r="J38" s="53" t="n">
        <f aca="false">ROUND(SUMIF(Определители!I9:I24,"=3",'Базовые цены с учетом расхода'!I9:I24),8)</f>
        <v>0</v>
      </c>
      <c r="K38" s="53" t="n">
        <f aca="false">ROUND(SUMIF(Определители!I9:I24,"=3",'Базовые цены с учетом расхода'!K9:K24),8)</f>
        <v>0</v>
      </c>
      <c r="L38" s="40" t="n">
        <f aca="false">ROUND(SUMIF(Определители!I9:I24,"=3",'Базовые цены с учетом расхода'!F9:F24),2)</f>
        <v>0</v>
      </c>
    </row>
    <row r="39" customFormat="false" ht="10.5" hidden="false" customHeight="false" outlineLevel="0" collapsed="false">
      <c r="A39" s="39" t="n">
        <v>30</v>
      </c>
      <c r="B39" s="10" t="s">
        <v>108</v>
      </c>
      <c r="C39" s="46" t="s">
        <v>275</v>
      </c>
      <c r="D39" s="51" t="n">
        <v>0</v>
      </c>
      <c r="F39" s="40" t="n">
        <f aca="false">ROUND(SUMIF(Определители!I9:I24,"=3",'Базовые цены с учетом расхода'!H9:H24),2)</f>
        <v>0</v>
      </c>
      <c r="G39" s="40"/>
      <c r="H39" s="40"/>
      <c r="I39" s="40"/>
      <c r="J39" s="53"/>
      <c r="K39" s="53"/>
      <c r="L39" s="40"/>
    </row>
    <row r="40" customFormat="false" ht="10.5" hidden="false" customHeight="false" outlineLevel="0" collapsed="false">
      <c r="A40" s="39" t="n">
        <v>31</v>
      </c>
      <c r="B40" s="10" t="s">
        <v>109</v>
      </c>
      <c r="C40" s="46" t="s">
        <v>275</v>
      </c>
      <c r="D40" s="51" t="n">
        <v>0</v>
      </c>
      <c r="F40" s="40" t="n">
        <f aca="false">ROUND(SUMIF(Определители!I9:I24,"=3",'Базовые цены с учетом расхода'!N9:N24),2)</f>
        <v>0</v>
      </c>
      <c r="G40" s="40"/>
      <c r="H40" s="40"/>
      <c r="I40" s="40"/>
      <c r="J40" s="53"/>
      <c r="K40" s="53"/>
      <c r="L40" s="40"/>
    </row>
    <row r="41" customFormat="false" ht="10.5" hidden="false" customHeight="false" outlineLevel="0" collapsed="false">
      <c r="A41" s="39" t="n">
        <v>32</v>
      </c>
      <c r="B41" s="10" t="s">
        <v>110</v>
      </c>
      <c r="C41" s="46" t="s">
        <v>275</v>
      </c>
      <c r="D41" s="51" t="n">
        <v>0</v>
      </c>
      <c r="F41" s="40" t="n">
        <f aca="false">ROUND(SUMIF(Определители!I9:I24,"=3",'Базовые цены с учетом расхода'!O9:O24),2)</f>
        <v>0</v>
      </c>
      <c r="G41" s="40"/>
      <c r="H41" s="40"/>
      <c r="I41" s="40"/>
      <c r="J41" s="53"/>
      <c r="K41" s="53"/>
      <c r="L41" s="40"/>
    </row>
    <row r="42" customFormat="false" ht="10.5" hidden="false" customHeight="false" outlineLevel="0" collapsed="false">
      <c r="A42" s="39" t="n">
        <v>33</v>
      </c>
      <c r="B42" s="10" t="s">
        <v>118</v>
      </c>
      <c r="C42" s="46" t="s">
        <v>276</v>
      </c>
      <c r="D42" s="51" t="n">
        <v>0</v>
      </c>
      <c r="F42" s="40" t="n">
        <f aca="false">ROUND((F38+F40+F41),2)</f>
        <v>0</v>
      </c>
      <c r="G42" s="40"/>
      <c r="H42" s="40"/>
      <c r="I42" s="40"/>
      <c r="J42" s="53"/>
      <c r="K42" s="53"/>
      <c r="L42" s="40"/>
    </row>
    <row r="43" customFormat="false" ht="10.5" hidden="false" customHeight="false" outlineLevel="0" collapsed="false">
      <c r="A43" s="39" t="n">
        <v>34</v>
      </c>
      <c r="B43" s="10" t="s">
        <v>119</v>
      </c>
      <c r="C43" s="46" t="s">
        <v>275</v>
      </c>
      <c r="D43" s="51" t="n">
        <v>0</v>
      </c>
      <c r="F43" s="40" t="n">
        <f aca="false">ROUND(SUMIF(Определители!I9:I24,"=4",'Базовые цены с учетом расхода'!B9:B24),2)</f>
        <v>25884.09</v>
      </c>
      <c r="G43" s="40" t="n">
        <f aca="false">ROUND(SUMIF(Определители!I9:I24,"=4",'Базовые цены с учетом расхода'!C9:C24),2)</f>
        <v>6121.23</v>
      </c>
      <c r="H43" s="40" t="n">
        <f aca="false">ROUND(SUMIF(Определители!I9:I24,"=4",'Базовые цены с учетом расхода'!D9:D24),2)</f>
        <v>499.72</v>
      </c>
      <c r="I43" s="40" t="n">
        <f aca="false">ROUND(SUMIF(Определители!I9:I24,"=4",'Базовые цены с учетом расхода'!E9:E24),2)</f>
        <v>4.7</v>
      </c>
      <c r="J43" s="53" t="e">
        <f aca="false">ROUND(SUMIF(Определители!I9:I24,"=4",'Базовые цены с учетом расхода'!I9:I24),8)</f>
        <v>#VALUE!</v>
      </c>
      <c r="K43" s="53" t="e">
        <f aca="false">ROUND(SUMIF(Определители!I9:I24,"=4",'Базовые цены с учетом расхода'!K9:K24),8)</f>
        <v>#VALUE!</v>
      </c>
      <c r="L43" s="40" t="n">
        <f aca="false">ROUND(SUMIF(Определители!I9:I24,"=4",'Базовые цены с учетом расхода'!F9:F24),2)</f>
        <v>19263.14</v>
      </c>
    </row>
    <row r="44" customFormat="false" ht="10.5" hidden="false" customHeight="false" outlineLevel="0" collapsed="false">
      <c r="A44" s="39" t="n">
        <v>35</v>
      </c>
      <c r="B44" s="10" t="s">
        <v>104</v>
      </c>
      <c r="C44" s="46" t="s">
        <v>275</v>
      </c>
      <c r="D44" s="51" t="n">
        <v>0</v>
      </c>
      <c r="F44" s="40"/>
      <c r="G44" s="40"/>
      <c r="H44" s="40"/>
      <c r="I44" s="40"/>
      <c r="J44" s="53"/>
      <c r="K44" s="53"/>
      <c r="L44" s="40"/>
    </row>
    <row r="45" customFormat="false" ht="10.5" hidden="false" customHeight="false" outlineLevel="0" collapsed="false">
      <c r="A45" s="39" t="n">
        <v>36</v>
      </c>
      <c r="B45" s="10" t="s">
        <v>120</v>
      </c>
      <c r="C45" s="46" t="s">
        <v>275</v>
      </c>
      <c r="D45" s="51" t="n">
        <v>0</v>
      </c>
      <c r="F45" s="40"/>
      <c r="G45" s="40"/>
      <c r="H45" s="40"/>
      <c r="I45" s="40"/>
      <c r="J45" s="53"/>
      <c r="K45" s="53"/>
      <c r="L45" s="40"/>
    </row>
    <row r="46" customFormat="false" ht="10.5" hidden="false" customHeight="false" outlineLevel="0" collapsed="false">
      <c r="A46" s="39" t="n">
        <v>37</v>
      </c>
      <c r="B46" s="10" t="s">
        <v>108</v>
      </c>
      <c r="C46" s="46" t="s">
        <v>275</v>
      </c>
      <c r="D46" s="51" t="n">
        <v>0</v>
      </c>
      <c r="F46" s="40" t="n">
        <f aca="false">ROUND(SUMIF(Определители!I9:I24,"=4",'Базовые цены с учетом расхода'!H9:H24),2)</f>
        <v>0</v>
      </c>
      <c r="G46" s="40"/>
      <c r="H46" s="40"/>
      <c r="I46" s="40"/>
      <c r="J46" s="53"/>
      <c r="K46" s="53"/>
      <c r="L46" s="40"/>
    </row>
    <row r="47" customFormat="false" ht="10.5" hidden="false" customHeight="false" outlineLevel="0" collapsed="false">
      <c r="A47" s="39" t="n">
        <v>38</v>
      </c>
      <c r="B47" s="10" t="s">
        <v>109</v>
      </c>
      <c r="C47" s="46" t="s">
        <v>275</v>
      </c>
      <c r="D47" s="51" t="n">
        <v>0</v>
      </c>
      <c r="F47" s="40" t="n">
        <f aca="false">ROUND(SUMIF(Определители!I9:I24,"=4",'Базовые цены с учетом расхода'!N9:N24),2)</f>
        <v>6721.81</v>
      </c>
      <c r="G47" s="40"/>
      <c r="H47" s="40"/>
      <c r="I47" s="40"/>
      <c r="J47" s="53"/>
      <c r="K47" s="53"/>
      <c r="L47" s="40"/>
    </row>
    <row r="48" customFormat="false" ht="10.5" hidden="false" customHeight="false" outlineLevel="0" collapsed="false">
      <c r="A48" s="39" t="n">
        <v>39</v>
      </c>
      <c r="B48" s="10" t="s">
        <v>110</v>
      </c>
      <c r="C48" s="46" t="s">
        <v>275</v>
      </c>
      <c r="D48" s="51" t="n">
        <v>0</v>
      </c>
      <c r="F48" s="40" t="n">
        <f aca="false">ROUND(SUMIF(Определители!I9:I24,"=4",'Базовые цены с учетом расхода'!O9:O24),2)</f>
        <v>4053.32</v>
      </c>
      <c r="G48" s="40"/>
      <c r="H48" s="40"/>
      <c r="I48" s="40"/>
      <c r="J48" s="53"/>
      <c r="K48" s="53"/>
      <c r="L48" s="40"/>
    </row>
    <row r="49" customFormat="false" ht="10.5" hidden="false" customHeight="false" outlineLevel="0" collapsed="false">
      <c r="A49" s="39" t="n">
        <v>40</v>
      </c>
      <c r="B49" s="10" t="s">
        <v>101</v>
      </c>
      <c r="C49" s="46" t="s">
        <v>275</v>
      </c>
      <c r="D49" s="51" t="n">
        <v>0</v>
      </c>
      <c r="F49" s="40" t="e">
        <f aca="false">ROUND(СУММПРОИЗВЕСЛИ(1,Определители!I9:I24," ",'Базовые цены с учетом расхода'!M9:M24,Начисления!I9:I24,0),2)</f>
        <v>#VALUE!</v>
      </c>
      <c r="G49" s="40"/>
      <c r="H49" s="40"/>
      <c r="I49" s="40"/>
      <c r="J49" s="53"/>
      <c r="K49" s="53"/>
      <c r="L49" s="40"/>
    </row>
    <row r="50" customFormat="false" ht="10.5" hidden="false" customHeight="false" outlineLevel="0" collapsed="false">
      <c r="A50" s="39" t="n">
        <v>41</v>
      </c>
      <c r="B50" s="10" t="s">
        <v>123</v>
      </c>
      <c r="C50" s="46" t="s">
        <v>276</v>
      </c>
      <c r="D50" s="51" t="n">
        <v>0</v>
      </c>
      <c r="F50" s="40" t="n">
        <f aca="false">ROUND((F43+F47+F48),2)</f>
        <v>36659.22</v>
      </c>
      <c r="G50" s="40"/>
      <c r="H50" s="40"/>
      <c r="I50" s="40"/>
      <c r="J50" s="53"/>
      <c r="K50" s="53"/>
      <c r="L50" s="40"/>
    </row>
    <row r="51" customFormat="false" ht="10.5" hidden="false" customHeight="false" outlineLevel="0" collapsed="false">
      <c r="A51" s="39" t="n">
        <v>42</v>
      </c>
      <c r="B51" s="10" t="s">
        <v>124</v>
      </c>
      <c r="C51" s="46" t="s">
        <v>275</v>
      </c>
      <c r="D51" s="51" t="n">
        <v>0</v>
      </c>
      <c r="F51" s="40" t="n">
        <f aca="false">ROUND(SUMIF(Определители!I9:I24,"=5",'Базовые цены с учетом расхода'!B9:B24),2)</f>
        <v>0</v>
      </c>
      <c r="G51" s="40" t="n">
        <f aca="false">ROUND(SUMIF(Определители!I9:I24,"=5",'Базовые цены с учетом расхода'!C9:C24),2)</f>
        <v>0</v>
      </c>
      <c r="H51" s="40" t="n">
        <f aca="false">ROUND(SUMIF(Определители!I9:I24,"=5",'Базовые цены с учетом расхода'!D9:D24),2)</f>
        <v>0</v>
      </c>
      <c r="I51" s="40" t="n">
        <f aca="false">ROUND(SUMIF(Определители!I9:I24,"=5",'Базовые цены с учетом расхода'!E9:E24),2)</f>
        <v>0</v>
      </c>
      <c r="J51" s="53" t="n">
        <f aca="false">ROUND(SUMIF(Определители!I9:I24,"=5",'Базовые цены с учетом расхода'!I9:I24),8)</f>
        <v>0</v>
      </c>
      <c r="K51" s="53" t="n">
        <f aca="false">ROUND(SUMIF(Определители!I9:I24,"=5",'Базовые цены с учетом расхода'!K9:K24),8)</f>
        <v>0</v>
      </c>
      <c r="L51" s="40" t="n">
        <f aca="false">ROUND(SUMIF(Определители!I9:I24,"=5",'Базовые цены с учетом расхода'!F9:F24),2)</f>
        <v>0</v>
      </c>
    </row>
    <row r="52" customFormat="false" ht="10.5" hidden="false" customHeight="false" outlineLevel="0" collapsed="false">
      <c r="A52" s="39" t="n">
        <v>43</v>
      </c>
      <c r="B52" s="10" t="s">
        <v>108</v>
      </c>
      <c r="C52" s="46" t="s">
        <v>275</v>
      </c>
      <c r="D52" s="51" t="n">
        <v>0</v>
      </c>
      <c r="F52" s="40" t="n">
        <f aca="false">ROUND(SUMIF(Определители!I9:I24,"=5",'Базовые цены с учетом расхода'!H9:H24),2)</f>
        <v>0</v>
      </c>
      <c r="G52" s="40"/>
      <c r="H52" s="40"/>
      <c r="I52" s="40"/>
      <c r="J52" s="53"/>
      <c r="K52" s="53"/>
      <c r="L52" s="40"/>
    </row>
    <row r="53" customFormat="false" ht="10.5" hidden="false" customHeight="false" outlineLevel="0" collapsed="false">
      <c r="A53" s="39" t="n">
        <v>44</v>
      </c>
      <c r="B53" s="10" t="s">
        <v>109</v>
      </c>
      <c r="C53" s="46" t="s">
        <v>275</v>
      </c>
      <c r="D53" s="51" t="n">
        <v>0</v>
      </c>
      <c r="F53" s="40" t="n">
        <f aca="false">ROUND(SUMIF(Определители!I9:I24,"=5",'Базовые цены с учетом расхода'!N9:N24),2)</f>
        <v>0</v>
      </c>
      <c r="G53" s="40"/>
      <c r="H53" s="40"/>
      <c r="I53" s="40"/>
      <c r="J53" s="53"/>
      <c r="K53" s="53"/>
      <c r="L53" s="40"/>
    </row>
    <row r="54" customFormat="false" ht="10.5" hidden="false" customHeight="false" outlineLevel="0" collapsed="false">
      <c r="A54" s="39" t="n">
        <v>45</v>
      </c>
      <c r="B54" s="10" t="s">
        <v>110</v>
      </c>
      <c r="C54" s="46" t="s">
        <v>275</v>
      </c>
      <c r="D54" s="51" t="n">
        <v>0</v>
      </c>
      <c r="F54" s="40" t="n">
        <f aca="false">ROUND(SUMIF(Определители!I9:I24,"=5",'Базовые цены с учетом расхода'!O9:O24),2)</f>
        <v>0</v>
      </c>
      <c r="G54" s="40"/>
      <c r="H54" s="40"/>
      <c r="I54" s="40"/>
      <c r="J54" s="53"/>
      <c r="K54" s="53"/>
      <c r="L54" s="40"/>
    </row>
    <row r="55" customFormat="false" ht="10.5" hidden="false" customHeight="false" outlineLevel="0" collapsed="false">
      <c r="A55" s="39" t="n">
        <v>46</v>
      </c>
      <c r="B55" s="10" t="s">
        <v>125</v>
      </c>
      <c r="C55" s="46" t="s">
        <v>276</v>
      </c>
      <c r="D55" s="51" t="n">
        <v>0</v>
      </c>
      <c r="F55" s="40" t="n">
        <f aca="false">ROUND((F51+F53+F54),2)</f>
        <v>0</v>
      </c>
      <c r="G55" s="40"/>
      <c r="H55" s="40"/>
      <c r="I55" s="40"/>
      <c r="J55" s="53"/>
      <c r="K55" s="53"/>
      <c r="L55" s="40"/>
    </row>
    <row r="56" customFormat="false" ht="10.5" hidden="false" customHeight="false" outlineLevel="0" collapsed="false">
      <c r="A56" s="39" t="n">
        <v>47</v>
      </c>
      <c r="B56" s="10" t="s">
        <v>126</v>
      </c>
      <c r="C56" s="46" t="s">
        <v>275</v>
      </c>
      <c r="D56" s="51" t="n">
        <v>0</v>
      </c>
      <c r="F56" s="40" t="n">
        <f aca="false">ROUND(SUMIF(Определители!I9:I24,"=6",'Базовые цены с учетом расхода'!B9:B24),2)</f>
        <v>0</v>
      </c>
      <c r="G56" s="40" t="n">
        <f aca="false">ROUND(SUMIF(Определители!I9:I24,"=6",'Базовые цены с учетом расхода'!C9:C24),2)</f>
        <v>0</v>
      </c>
      <c r="H56" s="40" t="n">
        <f aca="false">ROUND(SUMIF(Определители!I9:I24,"=6",'Базовые цены с учетом расхода'!D9:D24),2)</f>
        <v>0</v>
      </c>
      <c r="I56" s="40" t="n">
        <f aca="false">ROUND(SUMIF(Определители!I9:I24,"=6",'Базовые цены с учетом расхода'!E9:E24),2)</f>
        <v>0</v>
      </c>
      <c r="J56" s="53" t="n">
        <f aca="false">ROUND(SUMIF(Определители!I9:I24,"=6",'Базовые цены с учетом расхода'!I9:I24),8)</f>
        <v>0</v>
      </c>
      <c r="K56" s="53" t="n">
        <f aca="false">ROUND(SUMIF(Определители!I9:I24,"=6",'Базовые цены с учетом расхода'!K9:K24),8)</f>
        <v>0</v>
      </c>
      <c r="L56" s="40" t="n">
        <f aca="false">ROUND(SUMIF(Определители!I9:I24,"=6",'Базовые цены с учетом расхода'!F9:F24),2)</f>
        <v>0</v>
      </c>
    </row>
    <row r="57" customFormat="false" ht="10.5" hidden="false" customHeight="false" outlineLevel="0" collapsed="false">
      <c r="A57" s="39" t="n">
        <v>48</v>
      </c>
      <c r="B57" s="10" t="s">
        <v>108</v>
      </c>
      <c r="C57" s="46" t="s">
        <v>275</v>
      </c>
      <c r="D57" s="51" t="n">
        <v>0</v>
      </c>
      <c r="F57" s="40" t="n">
        <f aca="false">ROUND(SUMIF(Определители!I9:I24,"=6",'Базовые цены с учетом расхода'!H9:H24),2)</f>
        <v>0</v>
      </c>
      <c r="G57" s="40"/>
      <c r="H57" s="40"/>
      <c r="I57" s="40"/>
      <c r="J57" s="53"/>
      <c r="K57" s="53"/>
      <c r="L57" s="40"/>
    </row>
    <row r="58" customFormat="false" ht="10.5" hidden="false" customHeight="false" outlineLevel="0" collapsed="false">
      <c r="A58" s="39" t="n">
        <v>49</v>
      </c>
      <c r="B58" s="10" t="s">
        <v>109</v>
      </c>
      <c r="C58" s="46" t="s">
        <v>275</v>
      </c>
      <c r="D58" s="51" t="n">
        <v>0</v>
      </c>
      <c r="F58" s="40" t="n">
        <f aca="false">ROUND(SUMIF(Определители!I9:I24,"=6",'Базовые цены с учетом расхода'!N9:N24),2)</f>
        <v>0</v>
      </c>
      <c r="G58" s="40"/>
      <c r="H58" s="40"/>
      <c r="I58" s="40"/>
      <c r="J58" s="53"/>
      <c r="K58" s="53"/>
      <c r="L58" s="40"/>
    </row>
    <row r="59" customFormat="false" ht="10.5" hidden="false" customHeight="false" outlineLevel="0" collapsed="false">
      <c r="A59" s="39" t="n">
        <v>50</v>
      </c>
      <c r="B59" s="10" t="s">
        <v>110</v>
      </c>
      <c r="C59" s="46" t="s">
        <v>275</v>
      </c>
      <c r="D59" s="51" t="n">
        <v>0</v>
      </c>
      <c r="F59" s="40" t="n">
        <f aca="false">ROUND(SUMIF(Определители!I9:I24,"=6",'Базовые цены с учетом расхода'!O9:O24),2)</f>
        <v>0</v>
      </c>
      <c r="G59" s="40"/>
      <c r="H59" s="40"/>
      <c r="I59" s="40"/>
      <c r="J59" s="53"/>
      <c r="K59" s="53"/>
      <c r="L59" s="40"/>
    </row>
    <row r="60" customFormat="false" ht="10.5" hidden="false" customHeight="false" outlineLevel="0" collapsed="false">
      <c r="A60" s="39" t="n">
        <v>51</v>
      </c>
      <c r="B60" s="10" t="s">
        <v>127</v>
      </c>
      <c r="C60" s="46" t="s">
        <v>276</v>
      </c>
      <c r="D60" s="51" t="n">
        <v>0</v>
      </c>
      <c r="F60" s="40" t="n">
        <f aca="false">ROUND((F56+F58+F59),2)</f>
        <v>0</v>
      </c>
      <c r="G60" s="40"/>
      <c r="H60" s="40"/>
      <c r="I60" s="40"/>
      <c r="J60" s="53"/>
      <c r="K60" s="53"/>
      <c r="L60" s="40"/>
    </row>
    <row r="61" customFormat="false" ht="10.5" hidden="false" customHeight="false" outlineLevel="0" collapsed="false">
      <c r="A61" s="39" t="n">
        <v>52</v>
      </c>
      <c r="B61" s="10" t="s">
        <v>128</v>
      </c>
      <c r="C61" s="46" t="s">
        <v>275</v>
      </c>
      <c r="D61" s="51" t="n">
        <v>0</v>
      </c>
      <c r="F61" s="40" t="n">
        <f aca="false">ROUND(SUMIF(Определители!I9:I24,"=7",'Базовые цены с учетом расхода'!B9:B24),2)</f>
        <v>0</v>
      </c>
      <c r="G61" s="40" t="n">
        <f aca="false">ROUND(SUMIF(Определители!I9:I24,"=7",'Базовые цены с учетом расхода'!C9:C24),2)</f>
        <v>0</v>
      </c>
      <c r="H61" s="40" t="n">
        <f aca="false">ROUND(SUMIF(Определители!I9:I24,"=7",'Базовые цены с учетом расхода'!D9:D24),2)</f>
        <v>0</v>
      </c>
      <c r="I61" s="40" t="n">
        <f aca="false">ROUND(SUMIF(Определители!I9:I24,"=7",'Базовые цены с учетом расхода'!E9:E24),2)</f>
        <v>0</v>
      </c>
      <c r="J61" s="53" t="n">
        <f aca="false">ROUND(SUMIF(Определители!I9:I24,"=7",'Базовые цены с учетом расхода'!I9:I24),8)</f>
        <v>0</v>
      </c>
      <c r="K61" s="53" t="n">
        <f aca="false">ROUND(SUMIF(Определители!I9:I24,"=7",'Базовые цены с учетом расхода'!K9:K24),8)</f>
        <v>0</v>
      </c>
      <c r="L61" s="40" t="n">
        <f aca="false">ROUND(SUMIF(Определители!I9:I24,"=7",'Базовые цены с учетом расхода'!F9:F24),2)</f>
        <v>0</v>
      </c>
    </row>
    <row r="62" customFormat="false" ht="10.5" hidden="false" customHeight="false" outlineLevel="0" collapsed="false">
      <c r="A62" s="39" t="n">
        <v>53</v>
      </c>
      <c r="B62" s="10" t="s">
        <v>104</v>
      </c>
      <c r="C62" s="46" t="s">
        <v>275</v>
      </c>
      <c r="D62" s="51" t="n">
        <v>0</v>
      </c>
      <c r="F62" s="40"/>
      <c r="G62" s="40"/>
      <c r="H62" s="40"/>
      <c r="I62" s="40"/>
      <c r="J62" s="53"/>
      <c r="K62" s="53"/>
      <c r="L62" s="40"/>
    </row>
    <row r="63" customFormat="false" ht="10.5" hidden="false" customHeight="false" outlineLevel="0" collapsed="false">
      <c r="A63" s="39" t="n">
        <v>54</v>
      </c>
      <c r="B63" s="10" t="s">
        <v>129</v>
      </c>
      <c r="C63" s="46" t="s">
        <v>275</v>
      </c>
      <c r="D63" s="51" t="n">
        <v>0</v>
      </c>
      <c r="F63" s="40" t="n">
        <f aca="false">ROUND(SUMIF(Определители!G9:G24,"=1",'Базовые цены с учетом расхода'!F9:F24),2)</f>
        <v>1612.23</v>
      </c>
      <c r="G63" s="40"/>
      <c r="H63" s="40"/>
      <c r="I63" s="40"/>
      <c r="J63" s="53"/>
      <c r="K63" s="53"/>
      <c r="L63" s="40"/>
    </row>
    <row r="64" customFormat="false" ht="10.5" hidden="false" customHeight="false" outlineLevel="0" collapsed="false">
      <c r="A64" s="39" t="n">
        <v>55</v>
      </c>
      <c r="B64" s="10" t="s">
        <v>108</v>
      </c>
      <c r="C64" s="46" t="s">
        <v>275</v>
      </c>
      <c r="D64" s="51" t="n">
        <v>0</v>
      </c>
      <c r="F64" s="40" t="n">
        <f aca="false">ROUND(SUMIF(Определители!I9:I24,"=7",'Базовые цены с учетом расхода'!H9:H24),2)</f>
        <v>0</v>
      </c>
      <c r="G64" s="40"/>
      <c r="H64" s="40"/>
      <c r="I64" s="40"/>
      <c r="J64" s="53"/>
      <c r="K64" s="53"/>
      <c r="L64" s="40"/>
    </row>
    <row r="65" customFormat="false" ht="10.5" hidden="false" customHeight="false" outlineLevel="0" collapsed="false">
      <c r="A65" s="39" t="n">
        <v>56</v>
      </c>
      <c r="B65" s="10" t="s">
        <v>130</v>
      </c>
      <c r="C65" s="46" t="s">
        <v>275</v>
      </c>
      <c r="D65" s="51" t="n">
        <v>0</v>
      </c>
      <c r="F65" s="40" t="n">
        <f aca="false">ROUND(SUMIF(Определители!I9:I24,"=7",'Базовые цены с учетом расхода'!N9:N24),2)</f>
        <v>0</v>
      </c>
      <c r="G65" s="40"/>
      <c r="H65" s="40"/>
      <c r="I65" s="40"/>
      <c r="J65" s="53"/>
      <c r="K65" s="53"/>
      <c r="L65" s="40"/>
    </row>
    <row r="66" customFormat="false" ht="10.5" hidden="false" customHeight="false" outlineLevel="0" collapsed="false">
      <c r="A66" s="39" t="n">
        <v>57</v>
      </c>
      <c r="B66" s="10" t="s">
        <v>110</v>
      </c>
      <c r="C66" s="46" t="s">
        <v>275</v>
      </c>
      <c r="D66" s="51" t="n">
        <v>0</v>
      </c>
      <c r="F66" s="40" t="n">
        <f aca="false">ROUND(SUMIF(Определители!I9:I24,"=7",'Базовые цены с учетом расхода'!O9:O24),2)</f>
        <v>0</v>
      </c>
      <c r="G66" s="40"/>
      <c r="H66" s="40"/>
      <c r="I66" s="40"/>
      <c r="J66" s="53"/>
      <c r="K66" s="53"/>
      <c r="L66" s="40"/>
    </row>
    <row r="67" customFormat="false" ht="10.5" hidden="false" customHeight="false" outlineLevel="0" collapsed="false">
      <c r="A67" s="39" t="n">
        <v>58</v>
      </c>
      <c r="B67" s="10" t="s">
        <v>131</v>
      </c>
      <c r="C67" s="46" t="s">
        <v>276</v>
      </c>
      <c r="D67" s="51" t="n">
        <v>0</v>
      </c>
      <c r="F67" s="40" t="n">
        <f aca="false">ROUND((F61+F65+F66),2)</f>
        <v>0</v>
      </c>
      <c r="G67" s="40"/>
      <c r="H67" s="40"/>
      <c r="I67" s="40"/>
      <c r="J67" s="53"/>
      <c r="K67" s="53"/>
      <c r="L67" s="40"/>
    </row>
    <row r="68" customFormat="false" ht="10.5" hidden="false" customHeight="false" outlineLevel="0" collapsed="false">
      <c r="A68" s="39" t="n">
        <v>59</v>
      </c>
      <c r="B68" s="10" t="s">
        <v>132</v>
      </c>
      <c r="C68" s="46" t="s">
        <v>275</v>
      </c>
      <c r="D68" s="51" t="n">
        <v>0</v>
      </c>
      <c r="F68" s="40" t="n">
        <f aca="false">ROUND(SUMIF(Определители!I9:I24,"=9",'Базовые цены с учетом расхода'!B9:B24),2)</f>
        <v>0</v>
      </c>
      <c r="G68" s="40" t="n">
        <f aca="false">ROUND(SUMIF(Определители!I9:I24,"=9",'Базовые цены с учетом расхода'!C9:C24),2)</f>
        <v>0</v>
      </c>
      <c r="H68" s="40" t="n">
        <f aca="false">ROUND(SUMIF(Определители!I9:I24,"=9",'Базовые цены с учетом расхода'!D9:D24),2)</f>
        <v>0</v>
      </c>
      <c r="I68" s="40" t="n">
        <f aca="false">ROUND(SUMIF(Определители!I9:I24,"=9",'Базовые цены с учетом расхода'!E9:E24),2)</f>
        <v>0</v>
      </c>
      <c r="J68" s="53" t="n">
        <f aca="false">ROUND(SUMIF(Определители!I9:I24,"=9",'Базовые цены с учетом расхода'!I9:I24),8)</f>
        <v>0</v>
      </c>
      <c r="K68" s="53" t="n">
        <f aca="false">ROUND(SUMIF(Определители!I9:I24,"=9",'Базовые цены с учетом расхода'!K9:K24),8)</f>
        <v>0</v>
      </c>
      <c r="L68" s="40" t="n">
        <f aca="false">ROUND(SUMIF(Определители!I9:I24,"=9",'Базовые цены с учетом расхода'!F9:F24),2)</f>
        <v>0</v>
      </c>
    </row>
    <row r="69" customFormat="false" ht="10.5" hidden="false" customHeight="false" outlineLevel="0" collapsed="false">
      <c r="A69" s="39" t="n">
        <v>60</v>
      </c>
      <c r="B69" s="10" t="s">
        <v>130</v>
      </c>
      <c r="C69" s="46" t="s">
        <v>275</v>
      </c>
      <c r="D69" s="51" t="n">
        <v>0</v>
      </c>
      <c r="F69" s="40" t="n">
        <f aca="false">ROUND(SUMIF(Определители!I9:I24,"=9",'Базовые цены с учетом расхода'!N9:N24),2)</f>
        <v>0</v>
      </c>
      <c r="G69" s="40"/>
      <c r="H69" s="40"/>
      <c r="I69" s="40"/>
      <c r="J69" s="53"/>
      <c r="K69" s="53"/>
      <c r="L69" s="40"/>
    </row>
    <row r="70" customFormat="false" ht="10.5" hidden="false" customHeight="false" outlineLevel="0" collapsed="false">
      <c r="A70" s="39" t="n">
        <v>61</v>
      </c>
      <c r="B70" s="10" t="s">
        <v>110</v>
      </c>
      <c r="C70" s="46" t="s">
        <v>275</v>
      </c>
      <c r="D70" s="51" t="n">
        <v>0</v>
      </c>
      <c r="F70" s="40" t="n">
        <f aca="false">ROUND(SUMIF(Определители!I9:I24,"=9",'Базовые цены с учетом расхода'!O9:O24),2)</f>
        <v>0</v>
      </c>
      <c r="G70" s="40"/>
      <c r="H70" s="40"/>
      <c r="I70" s="40"/>
      <c r="J70" s="53"/>
      <c r="K70" s="53"/>
      <c r="L70" s="40"/>
    </row>
    <row r="71" customFormat="false" ht="10.5" hidden="false" customHeight="false" outlineLevel="0" collapsed="false">
      <c r="A71" s="39" t="n">
        <v>62</v>
      </c>
      <c r="B71" s="10" t="s">
        <v>133</v>
      </c>
      <c r="C71" s="46" t="s">
        <v>276</v>
      </c>
      <c r="D71" s="51" t="n">
        <v>0</v>
      </c>
      <c r="F71" s="40" t="n">
        <f aca="false">ROUND((F68+F69+F70),2)</f>
        <v>0</v>
      </c>
      <c r="G71" s="40"/>
      <c r="H71" s="40"/>
      <c r="I71" s="40"/>
      <c r="J71" s="53"/>
      <c r="K71" s="53"/>
      <c r="L71" s="40"/>
    </row>
    <row r="72" customFormat="false" ht="10.5" hidden="false" customHeight="false" outlineLevel="0" collapsed="false">
      <c r="A72" s="39" t="n">
        <v>63</v>
      </c>
      <c r="B72" s="10" t="s">
        <v>134</v>
      </c>
      <c r="C72" s="46" t="s">
        <v>275</v>
      </c>
      <c r="D72" s="51" t="n">
        <v>0</v>
      </c>
      <c r="F72" s="40" t="n">
        <f aca="false">ROUND(SUMIF(Определители!I9:I24,"=:",'Базовые цены с учетом расхода'!B9:B24),2)</f>
        <v>0</v>
      </c>
      <c r="G72" s="40" t="n">
        <f aca="false">ROUND(SUMIF(Определители!I9:I24,"=:",'Базовые цены с учетом расхода'!C9:C24),2)</f>
        <v>0</v>
      </c>
      <c r="H72" s="40" t="n">
        <f aca="false">ROUND(SUMIF(Определители!I9:I24,"=:",'Базовые цены с учетом расхода'!D9:D24),2)</f>
        <v>0</v>
      </c>
      <c r="I72" s="40" t="n">
        <f aca="false">ROUND(SUMIF(Определители!I9:I24,"=:",'Базовые цены с учетом расхода'!E9:E24),2)</f>
        <v>0</v>
      </c>
      <c r="J72" s="53" t="n">
        <f aca="false">ROUND(SUMIF(Определители!I9:I24,"=:",'Базовые цены с учетом расхода'!I9:I24),8)</f>
        <v>0</v>
      </c>
      <c r="K72" s="53" t="n">
        <f aca="false">ROUND(SUMIF(Определители!I9:I24,"=:",'Базовые цены с учетом расхода'!K9:K24),8)</f>
        <v>0</v>
      </c>
      <c r="L72" s="40" t="n">
        <f aca="false">ROUND(SUMIF(Определители!I9:I24,"=:",'Базовые цены с учетом расхода'!F9:F24),2)</f>
        <v>0</v>
      </c>
    </row>
    <row r="73" customFormat="false" ht="10.5" hidden="false" customHeight="false" outlineLevel="0" collapsed="false">
      <c r="A73" s="39" t="n">
        <v>64</v>
      </c>
      <c r="B73" s="10" t="s">
        <v>108</v>
      </c>
      <c r="C73" s="46" t="s">
        <v>275</v>
      </c>
      <c r="D73" s="51" t="n">
        <v>0</v>
      </c>
      <c r="F73" s="40" t="n">
        <f aca="false">ROUND(SUMIF(Определители!I9:I24,"=:",'Базовые цены с учетом расхода'!H9:H24),2)</f>
        <v>0</v>
      </c>
      <c r="G73" s="40"/>
      <c r="H73" s="40"/>
      <c r="I73" s="40"/>
      <c r="J73" s="53"/>
      <c r="K73" s="53"/>
      <c r="L73" s="40"/>
    </row>
    <row r="74" customFormat="false" ht="10.5" hidden="false" customHeight="false" outlineLevel="0" collapsed="false">
      <c r="A74" s="39" t="n">
        <v>65</v>
      </c>
      <c r="B74" s="10" t="s">
        <v>130</v>
      </c>
      <c r="C74" s="46" t="s">
        <v>275</v>
      </c>
      <c r="D74" s="51" t="n">
        <v>0</v>
      </c>
      <c r="F74" s="40" t="n">
        <f aca="false">ROUND(SUMIF(Определители!I9:I24,"=:",'Базовые цены с учетом расхода'!N9:N24),2)</f>
        <v>0</v>
      </c>
      <c r="G74" s="40"/>
      <c r="H74" s="40"/>
      <c r="I74" s="40"/>
      <c r="J74" s="53"/>
      <c r="K74" s="53"/>
      <c r="L74" s="40"/>
    </row>
    <row r="75" customFormat="false" ht="10.5" hidden="false" customHeight="false" outlineLevel="0" collapsed="false">
      <c r="A75" s="39" t="n">
        <v>66</v>
      </c>
      <c r="B75" s="10" t="s">
        <v>110</v>
      </c>
      <c r="C75" s="46" t="s">
        <v>275</v>
      </c>
      <c r="D75" s="51" t="n">
        <v>0</v>
      </c>
      <c r="F75" s="40" t="n">
        <f aca="false">ROUND(SUMIF(Определители!I9:I24,"=:",'Базовые цены с учетом расхода'!O9:O24),2)</f>
        <v>0</v>
      </c>
      <c r="G75" s="40"/>
      <c r="H75" s="40"/>
      <c r="I75" s="40"/>
      <c r="J75" s="53"/>
      <c r="K75" s="53"/>
      <c r="L75" s="40"/>
    </row>
    <row r="76" customFormat="false" ht="10.5" hidden="false" customHeight="false" outlineLevel="0" collapsed="false">
      <c r="A76" s="39" t="n">
        <v>67</v>
      </c>
      <c r="B76" s="10" t="s">
        <v>135</v>
      </c>
      <c r="C76" s="46" t="s">
        <v>276</v>
      </c>
      <c r="D76" s="51" t="n">
        <v>0</v>
      </c>
      <c r="F76" s="40" t="n">
        <f aca="false">ROUND((F72+F74+F75),2)</f>
        <v>0</v>
      </c>
      <c r="G76" s="40"/>
      <c r="H76" s="40"/>
      <c r="I76" s="40"/>
      <c r="J76" s="53"/>
      <c r="K76" s="53"/>
      <c r="L76" s="40"/>
    </row>
    <row r="77" customFormat="false" ht="10.5" hidden="false" customHeight="false" outlineLevel="0" collapsed="false">
      <c r="A77" s="39" t="n">
        <v>68</v>
      </c>
      <c r="B77" s="10" t="s">
        <v>136</v>
      </c>
      <c r="C77" s="46" t="s">
        <v>275</v>
      </c>
      <c r="D77" s="51" t="n">
        <v>0</v>
      </c>
      <c r="F77" s="40" t="n">
        <f aca="false">ROUND(SUMIF(Определители!I9:I24,"=8",'Базовые цены с учетом расхода'!B9:B24),2)</f>
        <v>0</v>
      </c>
      <c r="G77" s="40" t="n">
        <f aca="false">ROUND(SUMIF(Определители!I9:I24,"=8",'Базовые цены с учетом расхода'!C9:C24),2)</f>
        <v>0</v>
      </c>
      <c r="H77" s="40" t="n">
        <f aca="false">ROUND(SUMIF(Определители!I9:I24,"=8",'Базовые цены с учетом расхода'!D9:D24),2)</f>
        <v>0</v>
      </c>
      <c r="I77" s="40" t="n">
        <f aca="false">ROUND(SUMIF(Определители!I9:I24,"=8",'Базовые цены с учетом расхода'!E9:E24),2)</f>
        <v>0</v>
      </c>
      <c r="J77" s="53" t="n">
        <f aca="false">ROUND(SUMIF(Определители!I9:I24,"=8",'Базовые цены с учетом расхода'!I9:I24),8)</f>
        <v>0</v>
      </c>
      <c r="K77" s="53" t="n">
        <f aca="false">ROUND(SUMIF(Определители!I9:I24,"=8",'Базовые цены с учетом расхода'!K9:K24),8)</f>
        <v>0</v>
      </c>
      <c r="L77" s="40" t="n">
        <f aca="false">ROUND(SUMIF(Определители!I9:I24,"=8",'Базовые цены с учетом расхода'!F9:F24),2)</f>
        <v>0</v>
      </c>
    </row>
    <row r="78" customFormat="false" ht="10.5" hidden="false" customHeight="false" outlineLevel="0" collapsed="false">
      <c r="A78" s="39" t="n">
        <v>69</v>
      </c>
      <c r="B78" s="10" t="s">
        <v>108</v>
      </c>
      <c r="C78" s="46" t="s">
        <v>275</v>
      </c>
      <c r="D78" s="51" t="n">
        <v>0</v>
      </c>
      <c r="F78" s="40" t="n">
        <f aca="false">ROUND(SUMIF(Определители!I9:I24,"=8",'Базовые цены с учетом расхода'!H9:H24),2)</f>
        <v>0</v>
      </c>
      <c r="G78" s="40"/>
      <c r="H78" s="40"/>
      <c r="I78" s="40"/>
      <c r="J78" s="53"/>
      <c r="K78" s="53"/>
      <c r="L78" s="40"/>
    </row>
    <row r="79" customFormat="false" ht="10.5" hidden="false" customHeight="false" outlineLevel="0" collapsed="false">
      <c r="A79" s="39" t="n">
        <v>70</v>
      </c>
      <c r="B79" s="10" t="s">
        <v>167</v>
      </c>
      <c r="C79" s="46" t="s">
        <v>276</v>
      </c>
      <c r="D79" s="51" t="n">
        <v>0</v>
      </c>
      <c r="F79" s="40" t="e">
        <f aca="false">ROUND((F20+F30+F37+F42+F50+F55+F60+F67+F71+F76+F77),2)</f>
        <v>#VALUE!</v>
      </c>
      <c r="G79" s="40" t="n">
        <f aca="false">ROUND((G20+G30+G37+G42+G50+G55+G60+G67+G71+G76+G77),2)</f>
        <v>0</v>
      </c>
      <c r="H79" s="40" t="n">
        <f aca="false">ROUND((H20+H30+H37+H42+H50+H55+H60+H67+H71+H76+H77),2)</f>
        <v>0</v>
      </c>
      <c r="I79" s="40" t="n">
        <f aca="false">ROUND((I20+I30+I37+I42+I50+I55+I60+I67+I71+I76+I77),2)</f>
        <v>0</v>
      </c>
      <c r="J79" s="53" t="n">
        <f aca="false">ROUND((J20+J30+J37+J42+J50+J55+J60+J67+J71+J76+J77),8)</f>
        <v>0</v>
      </c>
      <c r="K79" s="53" t="n">
        <f aca="false">ROUND((K20+K30+K37+K42+K50+K55+K60+K67+K71+K76+K77),8)</f>
        <v>0</v>
      </c>
      <c r="L79" s="40" t="n">
        <f aca="false">ROUND((L20+L30+L37+L42+L50+L55+L60+L67+L71+L76+L77),2)</f>
        <v>0</v>
      </c>
    </row>
    <row r="80" customFormat="false" ht="10.5" hidden="false" customHeight="false" outlineLevel="0" collapsed="false">
      <c r="A80" s="39" t="n">
        <v>71</v>
      </c>
      <c r="B80" s="10" t="s">
        <v>138</v>
      </c>
      <c r="C80" s="46" t="s">
        <v>276</v>
      </c>
      <c r="D80" s="51" t="n">
        <v>0</v>
      </c>
      <c r="F80" s="40" t="n">
        <f aca="false">ROUND((F26+F34+F39+F46+F52+F57+F64+F73+F78),2)</f>
        <v>0</v>
      </c>
      <c r="G80" s="40"/>
      <c r="H80" s="40"/>
      <c r="I80" s="40"/>
      <c r="J80" s="53"/>
      <c r="K80" s="53"/>
      <c r="L80" s="40"/>
    </row>
    <row r="81" customFormat="false" ht="10.5" hidden="false" customHeight="false" outlineLevel="0" collapsed="false">
      <c r="A81" s="39" t="n">
        <v>72</v>
      </c>
      <c r="B81" s="10" t="s">
        <v>139</v>
      </c>
      <c r="C81" s="46" t="s">
        <v>276</v>
      </c>
      <c r="D81" s="51" t="n">
        <v>0</v>
      </c>
      <c r="F81" s="40" t="n">
        <f aca="false">ROUND((F27+F35+F40+F47+F53+F58+F65+F69+F74),2)</f>
        <v>7179.81</v>
      </c>
      <c r="G81" s="40"/>
      <c r="H81" s="40"/>
      <c r="I81" s="40"/>
      <c r="J81" s="53"/>
      <c r="K81" s="53"/>
      <c r="L81" s="40"/>
    </row>
    <row r="82" customFormat="false" ht="10.5" hidden="false" customHeight="false" outlineLevel="0" collapsed="false">
      <c r="A82" s="39" t="n">
        <v>73</v>
      </c>
      <c r="B82" s="10" t="s">
        <v>140</v>
      </c>
      <c r="C82" s="46" t="s">
        <v>276</v>
      </c>
      <c r="D82" s="51" t="n">
        <v>0</v>
      </c>
      <c r="F82" s="40" t="n">
        <f aca="false">ROUND((F28+F36+F41+F48+F54+F59+F66+F70+F75),2)</f>
        <v>4346.91</v>
      </c>
      <c r="G82" s="40"/>
      <c r="H82" s="40"/>
      <c r="I82" s="40"/>
      <c r="J82" s="53"/>
      <c r="K82" s="53"/>
      <c r="L82" s="40"/>
    </row>
    <row r="83" customFormat="false" ht="10.5" hidden="false" customHeight="false" outlineLevel="0" collapsed="false">
      <c r="A83" s="39" t="n">
        <v>74</v>
      </c>
      <c r="B83" s="10" t="s">
        <v>168</v>
      </c>
      <c r="C83" s="46" t="s">
        <v>277</v>
      </c>
      <c r="D83" s="51" t="n">
        <v>3.04</v>
      </c>
      <c r="F83" s="40" t="e">
        <f aca="false">ROUND((F79)*D83,2)</f>
        <v>#VALUE!</v>
      </c>
      <c r="G83" s="40"/>
      <c r="H83" s="40"/>
      <c r="I83" s="40"/>
      <c r="J83" s="53"/>
      <c r="K83" s="53"/>
      <c r="L83" s="40"/>
    </row>
    <row r="84" customFormat="false" ht="10.5" hidden="false" customHeight="false" outlineLevel="0" collapsed="false">
      <c r="A84" s="39" t="n">
        <v>75</v>
      </c>
      <c r="B84" s="10" t="s">
        <v>142</v>
      </c>
      <c r="C84" s="46" t="s">
        <v>278</v>
      </c>
      <c r="D84" s="51" t="n">
        <v>18</v>
      </c>
      <c r="F84" s="40" t="e">
        <f aca="false">ROUND((F83)*D84/100,2)</f>
        <v>#VALUE!</v>
      </c>
      <c r="G84" s="40"/>
      <c r="H84" s="40"/>
      <c r="I84" s="40"/>
      <c r="J84" s="53"/>
      <c r="K84" s="53"/>
      <c r="L84" s="40"/>
    </row>
    <row r="85" customFormat="false" ht="10.5" hidden="false" customHeight="false" outlineLevel="0" collapsed="false">
      <c r="A85" s="39" t="n">
        <v>76</v>
      </c>
      <c r="B85" s="10" t="s">
        <v>143</v>
      </c>
      <c r="C85" s="46" t="s">
        <v>279</v>
      </c>
      <c r="D85" s="51" t="n">
        <v>0</v>
      </c>
      <c r="F85" s="40" t="e">
        <f aca="false">ROUND((F83+F84),2)</f>
        <v>#VALUE!</v>
      </c>
      <c r="G85" s="40"/>
      <c r="H85" s="40"/>
      <c r="I85" s="40"/>
      <c r="J85" s="53"/>
      <c r="K85" s="53"/>
      <c r="L85" s="40"/>
    </row>
    <row r="86" customFormat="false" ht="10.5" hidden="false" customHeight="false" outlineLevel="0" collapsed="false">
      <c r="A86" s="39" t="n">
        <v>77</v>
      </c>
      <c r="B86" s="10" t="s">
        <v>144</v>
      </c>
      <c r="C86" s="46" t="s">
        <v>280</v>
      </c>
      <c r="D86" s="51" t="n">
        <v>0</v>
      </c>
      <c r="F86" s="40"/>
      <c r="G86" s="40"/>
      <c r="H86" s="40"/>
      <c r="I86" s="40"/>
      <c r="J86" s="53"/>
      <c r="K86" s="53"/>
      <c r="L86" s="40" t="n">
        <f aca="false">ROUND(SUM('Базовые цены с учетом расхода'!X9:X24),2)</f>
        <v>0</v>
      </c>
    </row>
    <row r="87" customFormat="false" ht="10.5" hidden="false" customHeight="false" outlineLevel="0" collapsed="false">
      <c r="A87" s="39" t="n">
        <v>78</v>
      </c>
      <c r="B87" s="10" t="s">
        <v>145</v>
      </c>
      <c r="C87" s="46" t="s">
        <v>280</v>
      </c>
      <c r="D87" s="51" t="n">
        <v>0</v>
      </c>
      <c r="F87" s="40" t="n">
        <f aca="false">ROUND(SUM('Базовые цены с учетом расхода'!C9:C24),2)</f>
        <v>6708.13</v>
      </c>
      <c r="G87" s="40"/>
      <c r="H87" s="40"/>
      <c r="I87" s="40"/>
      <c r="J87" s="53"/>
      <c r="K87" s="53"/>
      <c r="L87" s="40"/>
    </row>
    <row r="88" customFormat="false" ht="10.5" hidden="false" customHeight="false" outlineLevel="0" collapsed="false">
      <c r="A88" s="39" t="n">
        <v>79</v>
      </c>
      <c r="B88" s="10" t="s">
        <v>146</v>
      </c>
      <c r="C88" s="46" t="s">
        <v>280</v>
      </c>
      <c r="D88" s="51" t="n">
        <v>0</v>
      </c>
      <c r="F88" s="40" t="n">
        <f aca="false">ROUND(SUM('Базовые цены с учетом расхода'!E9:E24),2)</f>
        <v>4.98</v>
      </c>
      <c r="G88" s="40"/>
      <c r="H88" s="40"/>
      <c r="I88" s="40"/>
      <c r="J88" s="53"/>
      <c r="K88" s="53"/>
      <c r="L88" s="40"/>
    </row>
    <row r="89" customFormat="false" ht="10.5" hidden="false" customHeight="false" outlineLevel="0" collapsed="false">
      <c r="A89" s="39" t="n">
        <v>80</v>
      </c>
      <c r="B89" s="10" t="s">
        <v>147</v>
      </c>
      <c r="C89" s="46" t="s">
        <v>279</v>
      </c>
      <c r="D89" s="51" t="n">
        <v>0</v>
      </c>
      <c r="F89" s="40" t="n">
        <f aca="false">ROUND((F87+F88),2)</f>
        <v>6713.11</v>
      </c>
      <c r="G89" s="40"/>
      <c r="H89" s="40"/>
      <c r="I89" s="40"/>
      <c r="J89" s="53"/>
      <c r="K89" s="53"/>
      <c r="L89" s="40"/>
    </row>
    <row r="90" customFormat="false" ht="10.5" hidden="false" customHeight="false" outlineLevel="0" collapsed="false">
      <c r="A90" s="39" t="n">
        <v>81</v>
      </c>
      <c r="B90" s="10" t="s">
        <v>148</v>
      </c>
      <c r="C90" s="46" t="s">
        <v>280</v>
      </c>
      <c r="D90" s="51" t="n">
        <v>0</v>
      </c>
      <c r="F90" s="40"/>
      <c r="G90" s="40"/>
      <c r="H90" s="40"/>
      <c r="I90" s="40"/>
      <c r="J90" s="53" t="e">
        <f aca="false">ROUND(SUM('Базовые цены с учетом расхода'!I9:I24),8)</f>
        <v>#VALUE!</v>
      </c>
      <c r="K90" s="53"/>
      <c r="L90" s="40"/>
    </row>
    <row r="91" customFormat="false" ht="10.5" hidden="false" customHeight="false" outlineLevel="0" collapsed="false">
      <c r="A91" s="39" t="n">
        <v>82</v>
      </c>
      <c r="B91" s="10" t="s">
        <v>149</v>
      </c>
      <c r="C91" s="46" t="s">
        <v>280</v>
      </c>
      <c r="D91" s="51" t="n">
        <v>0</v>
      </c>
      <c r="F91" s="40"/>
      <c r="G91" s="40"/>
      <c r="H91" s="40"/>
      <c r="I91" s="40"/>
      <c r="J91" s="53" t="e">
        <f aca="false">ROUND(SUM('Базовые цены с учетом расхода'!K9:K24),8)</f>
        <v>#VALUE!</v>
      </c>
      <c r="K91" s="53"/>
      <c r="L91" s="40"/>
    </row>
    <row r="92" customFormat="false" ht="10.5" hidden="false" customHeight="false" outlineLevel="0" collapsed="false">
      <c r="A92" s="39" t="n">
        <v>83</v>
      </c>
      <c r="B92" s="10" t="s">
        <v>150</v>
      </c>
      <c r="C92" s="46" t="s">
        <v>279</v>
      </c>
      <c r="D92" s="51" t="n">
        <v>0</v>
      </c>
      <c r="F92" s="40"/>
      <c r="G92" s="40"/>
      <c r="H92" s="40"/>
      <c r="I92" s="40"/>
      <c r="J92" s="53" t="e">
        <f aca="false">ROUND((J90+J91),8)</f>
        <v>#VALUE!</v>
      </c>
      <c r="K92" s="53"/>
      <c r="L92" s="40"/>
    </row>
    <row r="94" customFormat="false" ht="10.5" hidden="false" customHeight="false" outlineLevel="0" collapsed="false">
      <c r="B94" s="18" t="s">
        <v>151</v>
      </c>
      <c r="C94" s="18"/>
      <c r="D94" s="18"/>
      <c r="E94" s="18"/>
      <c r="F94" s="18"/>
      <c r="G94" s="18"/>
      <c r="H94" s="18"/>
      <c r="I94" s="18"/>
      <c r="J94" s="18"/>
      <c r="N94" s="51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1" customFormat="true" ht="10.5" hidden="false" customHeight="false" outlineLevel="0" collapsed="false">
      <c r="A96" s="34"/>
      <c r="B96" s="41" t="s">
        <v>262</v>
      </c>
      <c r="C96" s="41" t="s">
        <v>263</v>
      </c>
      <c r="D96" s="52" t="s">
        <v>264</v>
      </c>
      <c r="E96" s="41" t="s">
        <v>265</v>
      </c>
      <c r="F96" s="41" t="s">
        <v>266</v>
      </c>
      <c r="G96" s="41" t="s">
        <v>267</v>
      </c>
      <c r="H96" s="41" t="s">
        <v>268</v>
      </c>
      <c r="I96" s="41" t="s">
        <v>269</v>
      </c>
      <c r="J96" s="41" t="s">
        <v>270</v>
      </c>
      <c r="K96" s="41" t="s">
        <v>271</v>
      </c>
      <c r="L96" s="41" t="s">
        <v>272</v>
      </c>
      <c r="M96" s="41" t="s">
        <v>273</v>
      </c>
    </row>
    <row r="97" customFormat="false" ht="10.5" hidden="false" customHeight="false" outlineLevel="0" collapsed="false">
      <c r="A97" s="39" t="n">
        <v>1</v>
      </c>
      <c r="B97" s="10" t="s">
        <v>164</v>
      </c>
      <c r="C97" s="46" t="s">
        <v>274</v>
      </c>
      <c r="D97" s="51" t="n">
        <v>0</v>
      </c>
      <c r="E97" s="51"/>
      <c r="F97" s="40" t="n">
        <f aca="false">ROUND(SUM('Базовые цены с учетом расхода'!B28:B29),2)</f>
        <v>299.78</v>
      </c>
      <c r="G97" s="40" t="n">
        <f aca="false">ROUND(SUM('Базовые цены с учетом расхода'!C28:C29),2)</f>
        <v>183.04</v>
      </c>
      <c r="H97" s="40" t="n">
        <f aca="false">ROUND(SUM('Базовые цены с учетом расхода'!D28:D29),2)</f>
        <v>0.82</v>
      </c>
      <c r="I97" s="40" t="n">
        <f aca="false">ROUND(SUM('Базовые цены с учетом расхода'!E28:E29),2)</f>
        <v>0.03</v>
      </c>
      <c r="J97" s="53" t="e">
        <f aca="false">ROUND(SUM('Базовые цены с учетом расхода'!I28:I29),8)</f>
        <v>#VALUE!</v>
      </c>
      <c r="K97" s="53" t="e">
        <f aca="false">ROUND(SUM('Базовые цены с учетом расхода'!K28:K29),8)</f>
        <v>#VALUE!</v>
      </c>
      <c r="L97" s="40" t="n">
        <f aca="false">ROUND(SUM('Базовые цены с учетом расхода'!F28:F29),2)</f>
        <v>115.92</v>
      </c>
      <c r="N97" s="51"/>
    </row>
    <row r="98" customFormat="false" ht="10.5" hidden="false" customHeight="false" outlineLevel="0" collapsed="false">
      <c r="A98" s="39" t="n">
        <v>2</v>
      </c>
      <c r="B98" s="10" t="s">
        <v>93</v>
      </c>
      <c r="C98" s="46" t="s">
        <v>275</v>
      </c>
      <c r="D98" s="51" t="n">
        <v>0</v>
      </c>
      <c r="F98" s="40" t="n">
        <f aca="false">ROUND(SUMIF(Определители!I28:I29,"= ",'Базовые цены с учетом расхода'!B28:B29),2)</f>
        <v>0</v>
      </c>
      <c r="G98" s="40" t="n">
        <f aca="false">ROUND(SUMIF(Определители!I28:I29,"= ",'Базовые цены с учетом расхода'!C28:C29),2)</f>
        <v>0</v>
      </c>
      <c r="H98" s="40" t="n">
        <f aca="false">ROUND(SUMIF(Определители!I28:I29,"= ",'Базовые цены с учетом расхода'!D28:D29),2)</f>
        <v>0</v>
      </c>
      <c r="I98" s="40" t="n">
        <f aca="false">ROUND(SUMIF(Определители!I28:I29,"= ",'Базовые цены с учетом расхода'!E28:E29),2)</f>
        <v>0</v>
      </c>
      <c r="J98" s="53" t="n">
        <f aca="false">ROUND(SUMIF(Определители!I28:I29,"= ",'Базовые цены с учетом расхода'!I28:I29),8)</f>
        <v>0</v>
      </c>
      <c r="K98" s="53" t="n">
        <f aca="false">ROUND(SUMIF(Определители!I28:I29,"= ",'Базовые цены с учетом расхода'!K28:K29),8)</f>
        <v>0</v>
      </c>
      <c r="L98" s="40" t="n">
        <f aca="false">ROUND(SUMIF(Определители!I28:I29,"= ",'Базовые цены с учетом расхода'!F28:F29),2)</f>
        <v>0</v>
      </c>
    </row>
    <row r="99" customFormat="false" ht="10.5" hidden="false" customHeight="false" outlineLevel="0" collapsed="false">
      <c r="A99" s="39" t="n">
        <v>3</v>
      </c>
      <c r="B99" s="10" t="s">
        <v>94</v>
      </c>
      <c r="C99" s="46" t="s">
        <v>275</v>
      </c>
      <c r="D99" s="51" t="n">
        <v>0</v>
      </c>
      <c r="F99" s="40" t="e">
        <f aca="false">ROUND(СУММПРОИЗВЕСЛИ(0.01,Определители!I28:I29," ",'Базовые цены с учетом расхода'!B28:B29,Начисления!X28:X29,0),2)</f>
        <v>#VALUE!</v>
      </c>
      <c r="G99" s="40"/>
      <c r="H99" s="40"/>
      <c r="I99" s="40"/>
      <c r="J99" s="53"/>
      <c r="K99" s="53"/>
      <c r="L99" s="40"/>
    </row>
    <row r="100" customFormat="false" ht="10.5" hidden="false" customHeight="false" outlineLevel="0" collapsed="false">
      <c r="A100" s="39" t="n">
        <v>4</v>
      </c>
      <c r="B100" s="10" t="s">
        <v>95</v>
      </c>
      <c r="C100" s="46" t="s">
        <v>275</v>
      </c>
      <c r="D100" s="51" t="n">
        <v>0</v>
      </c>
      <c r="F100" s="40" t="e">
        <f aca="false">ROUND(СУММПРОИЗВЕСЛИ(0.01,Определители!I28:I29," ",'Базовые цены с учетом расхода'!B28:B29,Начисления!Y28:Y29,0),2)</f>
        <v>#VALUE!</v>
      </c>
      <c r="G100" s="40"/>
      <c r="H100" s="40"/>
      <c r="I100" s="40"/>
      <c r="J100" s="53"/>
      <c r="K100" s="53"/>
      <c r="L100" s="40"/>
    </row>
    <row r="101" customFormat="false" ht="10.5" hidden="false" customHeight="false" outlineLevel="0" collapsed="false">
      <c r="A101" s="39" t="n">
        <v>5</v>
      </c>
      <c r="B101" s="10" t="s">
        <v>96</v>
      </c>
      <c r="C101" s="46" t="s">
        <v>275</v>
      </c>
      <c r="D101" s="51" t="n">
        <v>0</v>
      </c>
      <c r="F101" s="40" t="e">
        <f aca="false">ROUND(ТРАНСПРАСХОД(Определители!B28:B29,Определители!H28:H29,Определители!I28:I29,'Базовые цены с учетом расхода'!B28:B29,Начисления!Z28:Z29,Начисления!AA28:AA29),2)</f>
        <v>#VALUE!</v>
      </c>
      <c r="G101" s="40"/>
      <c r="H101" s="40"/>
      <c r="I101" s="40"/>
      <c r="J101" s="53"/>
      <c r="K101" s="53"/>
      <c r="L101" s="40"/>
    </row>
    <row r="102" customFormat="false" ht="10.5" hidden="false" customHeight="false" outlineLevel="0" collapsed="false">
      <c r="A102" s="39" t="n">
        <v>6</v>
      </c>
      <c r="B102" s="10" t="s">
        <v>97</v>
      </c>
      <c r="C102" s="46" t="s">
        <v>275</v>
      </c>
      <c r="D102" s="51" t="n">
        <v>0</v>
      </c>
      <c r="F102" s="40" t="e">
        <f aca="false">ROUND(СУММПРОИЗВЕСЛИ(0.01,Определители!I28:I29," ",'Базовые цены с учетом расхода'!B28:B29,Начисления!AC28:AC29,0),2)</f>
        <v>#VALUE!</v>
      </c>
      <c r="G102" s="40"/>
      <c r="H102" s="40"/>
      <c r="I102" s="40"/>
      <c r="J102" s="53"/>
      <c r="K102" s="53"/>
      <c r="L102" s="40"/>
    </row>
    <row r="103" customFormat="false" ht="10.5" hidden="false" customHeight="false" outlineLevel="0" collapsed="false">
      <c r="A103" s="39" t="n">
        <v>7</v>
      </c>
      <c r="B103" s="10" t="s">
        <v>98</v>
      </c>
      <c r="C103" s="46" t="s">
        <v>275</v>
      </c>
      <c r="D103" s="51" t="n">
        <v>0</v>
      </c>
      <c r="F103" s="40" t="e">
        <f aca="false">ROUND(СУММПРОИЗВЕСЛИ(0.01,Определители!I28:I29," ",'Базовые цены с учетом расхода'!B28:B29,Начисления!AF28:AF29,0),2)</f>
        <v>#VALUE!</v>
      </c>
      <c r="G103" s="40"/>
      <c r="H103" s="40"/>
      <c r="I103" s="40"/>
      <c r="J103" s="53"/>
      <c r="K103" s="53"/>
      <c r="L103" s="40"/>
    </row>
    <row r="104" customFormat="false" ht="10.5" hidden="false" customHeight="false" outlineLevel="0" collapsed="false">
      <c r="A104" s="39" t="n">
        <v>8</v>
      </c>
      <c r="B104" s="10" t="s">
        <v>99</v>
      </c>
      <c r="C104" s="46" t="s">
        <v>275</v>
      </c>
      <c r="D104" s="51" t="n">
        <v>0</v>
      </c>
      <c r="F104" s="40" t="e">
        <f aca="false">ROUND(ЗАГОТСКЛАДРАСХОД(Определители!B28:B29,Определители!H28:H29,Определители!I28:I29,'Базовые цены с учетом расхода'!B28:B29,Начисления!X28:X29,Начисления!Y28:Y29,Начисления!Z28:Z29,Начисления!AA28:AA29,Начисления!AB28:AB29,Начисления!AC28:AC29,Начисления!AF28:AF29),2)</f>
        <v>#VALUE!</v>
      </c>
      <c r="G104" s="40"/>
      <c r="H104" s="40"/>
      <c r="I104" s="40"/>
      <c r="J104" s="53"/>
      <c r="K104" s="53"/>
      <c r="L104" s="40"/>
    </row>
    <row r="105" customFormat="false" ht="10.5" hidden="false" customHeight="false" outlineLevel="0" collapsed="false">
      <c r="A105" s="39" t="n">
        <v>9</v>
      </c>
      <c r="B105" s="10" t="s">
        <v>100</v>
      </c>
      <c r="C105" s="46" t="s">
        <v>275</v>
      </c>
      <c r="D105" s="51" t="n">
        <v>0</v>
      </c>
      <c r="F105" s="40" t="e">
        <f aca="false">ROUND(СУММПРОИЗВЕСЛИ(1,Определители!I28:I29," ",'Базовые цены с учетом расхода'!M28:M29,Начисления!I28:I29,0),2)</f>
        <v>#VALUE!</v>
      </c>
      <c r="G105" s="40"/>
      <c r="H105" s="40"/>
      <c r="I105" s="40"/>
      <c r="J105" s="53"/>
      <c r="K105" s="53"/>
      <c r="L105" s="40"/>
    </row>
    <row r="106" customFormat="false" ht="10.5" hidden="false" customHeight="false" outlineLevel="0" collapsed="false">
      <c r="A106" s="39" t="n">
        <v>10</v>
      </c>
      <c r="B106" s="10" t="s">
        <v>101</v>
      </c>
      <c r="C106" s="46" t="s">
        <v>276</v>
      </c>
      <c r="D106" s="51" t="n">
        <v>0</v>
      </c>
      <c r="F106" s="40" t="e">
        <f aca="false">ROUND((F105+F116+F136),2)</f>
        <v>#VALUE!</v>
      </c>
      <c r="G106" s="40"/>
      <c r="H106" s="40"/>
      <c r="I106" s="40"/>
      <c r="J106" s="53"/>
      <c r="K106" s="53"/>
      <c r="L106" s="40"/>
    </row>
    <row r="107" customFormat="false" ht="10.5" hidden="false" customHeight="false" outlineLevel="0" collapsed="false">
      <c r="A107" s="39" t="n">
        <v>11</v>
      </c>
      <c r="B107" s="10" t="s">
        <v>102</v>
      </c>
      <c r="C107" s="46" t="s">
        <v>276</v>
      </c>
      <c r="D107" s="51" t="n">
        <v>0</v>
      </c>
      <c r="F107" s="40" t="e">
        <f aca="false">ROUND((F98+F99+F100+F101+F102+F103+F104+F106),2)</f>
        <v>#VALUE!</v>
      </c>
      <c r="G107" s="40"/>
      <c r="H107" s="40"/>
      <c r="I107" s="40"/>
      <c r="J107" s="53"/>
      <c r="K107" s="53"/>
      <c r="L107" s="40"/>
    </row>
    <row r="108" customFormat="false" ht="10.5" hidden="false" customHeight="false" outlineLevel="0" collapsed="false">
      <c r="A108" s="39" t="n">
        <v>12</v>
      </c>
      <c r="B108" s="10" t="s">
        <v>103</v>
      </c>
      <c r="C108" s="46" t="s">
        <v>275</v>
      </c>
      <c r="D108" s="51" t="n">
        <v>0</v>
      </c>
      <c r="F108" s="40" t="n">
        <f aca="false">ROUND(SUMIF(Определители!I28:I29,"=1",'Базовые цены с учетом расхода'!B28:B29),2)</f>
        <v>0</v>
      </c>
      <c r="G108" s="40" t="n">
        <f aca="false">ROUND(SUMIF(Определители!I28:I29,"=1",'Базовые цены с учетом расхода'!C28:C29),2)</f>
        <v>0</v>
      </c>
      <c r="H108" s="40" t="n">
        <f aca="false">ROUND(SUMIF(Определители!I28:I29,"=1",'Базовые цены с учетом расхода'!D28:D29),2)</f>
        <v>0</v>
      </c>
      <c r="I108" s="40" t="n">
        <f aca="false">ROUND(SUMIF(Определители!I28:I29,"=1",'Базовые цены с учетом расхода'!E28:E29),2)</f>
        <v>0</v>
      </c>
      <c r="J108" s="53" t="n">
        <f aca="false">ROUND(SUMIF(Определители!I28:I29,"=1",'Базовые цены с учетом расхода'!I28:I29),8)</f>
        <v>0</v>
      </c>
      <c r="K108" s="53" t="n">
        <f aca="false">ROUND(SUMIF(Определители!I28:I29,"=1",'Базовые цены с учетом расхода'!K28:K29),8)</f>
        <v>0</v>
      </c>
      <c r="L108" s="40" t="n">
        <f aca="false">ROUND(SUMIF(Определители!I28:I29,"=1",'Базовые цены с учетом расхода'!F28:F29),2)</f>
        <v>0</v>
      </c>
    </row>
    <row r="109" customFormat="false" ht="10.5" hidden="false" customHeight="false" outlineLevel="0" collapsed="false">
      <c r="A109" s="39" t="n">
        <v>13</v>
      </c>
      <c r="B109" s="10" t="s">
        <v>104</v>
      </c>
      <c r="C109" s="46" t="s">
        <v>275</v>
      </c>
      <c r="D109" s="51" t="n">
        <v>0</v>
      </c>
      <c r="F109" s="40"/>
      <c r="G109" s="40"/>
      <c r="H109" s="40"/>
      <c r="I109" s="40"/>
      <c r="J109" s="53"/>
      <c r="K109" s="53"/>
      <c r="L109" s="40"/>
    </row>
    <row r="110" customFormat="false" ht="10.5" hidden="false" customHeight="false" outlineLevel="0" collapsed="false">
      <c r="A110" s="39" t="n">
        <v>14</v>
      </c>
      <c r="B110" s="10" t="s">
        <v>105</v>
      </c>
      <c r="C110" s="46" t="s">
        <v>275</v>
      </c>
      <c r="D110" s="51" t="n">
        <v>0</v>
      </c>
      <c r="F110" s="40"/>
      <c r="G110" s="40" t="n">
        <f aca="false">ROUND(SUMIF(Определители!I28:I29,"=1",'Базовые цены с учетом расхода'!U28:U29),2)</f>
        <v>0</v>
      </c>
      <c r="H110" s="40"/>
      <c r="I110" s="40"/>
      <c r="J110" s="53"/>
      <c r="K110" s="53"/>
      <c r="L110" s="40"/>
    </row>
    <row r="111" customFormat="false" ht="10.5" hidden="false" customHeight="false" outlineLevel="0" collapsed="false">
      <c r="A111" s="39" t="n">
        <v>15</v>
      </c>
      <c r="B111" s="10" t="s">
        <v>106</v>
      </c>
      <c r="C111" s="46" t="s">
        <v>275</v>
      </c>
      <c r="D111" s="51" t="n">
        <v>0</v>
      </c>
      <c r="F111" s="40" t="n">
        <f aca="false">ROUND(SUMIF(Определители!I28:I29,"=1",'Базовые цены с учетом расхода'!V28:V29),2)</f>
        <v>0</v>
      </c>
      <c r="G111" s="40"/>
      <c r="H111" s="40"/>
      <c r="I111" s="40"/>
      <c r="J111" s="53"/>
      <c r="K111" s="53"/>
      <c r="L111" s="40"/>
    </row>
    <row r="112" customFormat="false" ht="10.5" hidden="false" customHeight="false" outlineLevel="0" collapsed="false">
      <c r="A112" s="39" t="n">
        <v>16</v>
      </c>
      <c r="B112" s="10" t="s">
        <v>107</v>
      </c>
      <c r="C112" s="46" t="s">
        <v>275</v>
      </c>
      <c r="D112" s="51" t="n">
        <v>0</v>
      </c>
      <c r="F112" s="40" t="e">
        <f aca="false">ROUND(СУММЕСЛИ2(Определители!I28:I29,"1",Определители!G6:G29,"1",'Базовые цены с учетом расхода'!B28:B29),2)</f>
        <v>#VALUE!</v>
      </c>
      <c r="G112" s="40"/>
      <c r="H112" s="40"/>
      <c r="I112" s="40"/>
      <c r="J112" s="53"/>
      <c r="K112" s="53"/>
      <c r="L112" s="40"/>
    </row>
    <row r="113" customFormat="false" ht="10.5" hidden="false" customHeight="false" outlineLevel="0" collapsed="false">
      <c r="A113" s="39" t="n">
        <v>17</v>
      </c>
      <c r="B113" s="10" t="s">
        <v>108</v>
      </c>
      <c r="C113" s="46" t="s">
        <v>275</v>
      </c>
      <c r="D113" s="51" t="n">
        <v>0</v>
      </c>
      <c r="F113" s="40" t="n">
        <f aca="false">ROUND(SUMIF(Определители!I28:I29,"=1",'Базовые цены с учетом расхода'!H28:H29),2)</f>
        <v>0</v>
      </c>
      <c r="G113" s="40"/>
      <c r="H113" s="40"/>
      <c r="I113" s="40"/>
      <c r="J113" s="53"/>
      <c r="K113" s="53"/>
      <c r="L113" s="40"/>
    </row>
    <row r="114" customFormat="false" ht="10.5" hidden="false" customHeight="false" outlineLevel="0" collapsed="false">
      <c r="A114" s="39" t="n">
        <v>18</v>
      </c>
      <c r="B114" s="10" t="s">
        <v>109</v>
      </c>
      <c r="C114" s="46" t="s">
        <v>275</v>
      </c>
      <c r="D114" s="51" t="n">
        <v>0</v>
      </c>
      <c r="F114" s="40" t="n">
        <f aca="false">ROUND(SUMIF(Определители!I28:I29,"=1",'Базовые цены с учетом расхода'!N28:N29),2)</f>
        <v>0</v>
      </c>
      <c r="G114" s="40"/>
      <c r="H114" s="40"/>
      <c r="I114" s="40"/>
      <c r="J114" s="53"/>
      <c r="K114" s="53"/>
      <c r="L114" s="40"/>
    </row>
    <row r="115" customFormat="false" ht="10.5" hidden="false" customHeight="false" outlineLevel="0" collapsed="false">
      <c r="A115" s="39" t="n">
        <v>19</v>
      </c>
      <c r="B115" s="10" t="s">
        <v>110</v>
      </c>
      <c r="C115" s="46" t="s">
        <v>275</v>
      </c>
      <c r="D115" s="51" t="n">
        <v>0</v>
      </c>
      <c r="F115" s="40" t="n">
        <f aca="false">ROUND(SUMIF(Определители!I28:I29,"=1",'Базовые цены с учетом расхода'!O28:O29),2)</f>
        <v>0</v>
      </c>
      <c r="G115" s="40"/>
      <c r="H115" s="40"/>
      <c r="I115" s="40"/>
      <c r="J115" s="53"/>
      <c r="K115" s="53"/>
      <c r="L115" s="40"/>
    </row>
    <row r="116" customFormat="false" ht="10.5" hidden="false" customHeight="false" outlineLevel="0" collapsed="false">
      <c r="A116" s="39" t="n">
        <v>20</v>
      </c>
      <c r="B116" s="10" t="s">
        <v>101</v>
      </c>
      <c r="C116" s="46" t="s">
        <v>275</v>
      </c>
      <c r="D116" s="51" t="n">
        <v>0</v>
      </c>
      <c r="F116" s="40" t="e">
        <f aca="false">ROUND(СУММПРОИЗВЕСЛИ(1,Определители!I28:I29," ",'Базовые цены с учетом расхода'!M28:M29,Начисления!I28:I29,0),2)</f>
        <v>#VALUE!</v>
      </c>
      <c r="G116" s="40"/>
      <c r="H116" s="40"/>
      <c r="I116" s="40"/>
      <c r="J116" s="53"/>
      <c r="K116" s="53"/>
      <c r="L116" s="40"/>
    </row>
    <row r="117" customFormat="false" ht="10.5" hidden="false" customHeight="false" outlineLevel="0" collapsed="false">
      <c r="A117" s="39" t="n">
        <v>21</v>
      </c>
      <c r="B117" s="10" t="s">
        <v>111</v>
      </c>
      <c r="C117" s="46" t="s">
        <v>276</v>
      </c>
      <c r="D117" s="51" t="n">
        <v>0</v>
      </c>
      <c r="F117" s="40" t="n">
        <f aca="false">ROUND((F108+F114+F115),2)</f>
        <v>0</v>
      </c>
      <c r="G117" s="40"/>
      <c r="H117" s="40"/>
      <c r="I117" s="40"/>
      <c r="J117" s="53"/>
      <c r="K117" s="53"/>
      <c r="L117" s="40"/>
    </row>
    <row r="118" customFormat="false" ht="10.5" hidden="false" customHeight="false" outlineLevel="0" collapsed="false">
      <c r="A118" s="39" t="n">
        <v>22</v>
      </c>
      <c r="B118" s="10" t="s">
        <v>112</v>
      </c>
      <c r="C118" s="46" t="s">
        <v>275</v>
      </c>
      <c r="D118" s="51" t="n">
        <v>0</v>
      </c>
      <c r="F118" s="40" t="n">
        <f aca="false">ROUND(SUMIF(Определители!I28:I29,"=2",'Базовые цены с учетом расхода'!B28:B29),2)</f>
        <v>299.78</v>
      </c>
      <c r="G118" s="40" t="n">
        <f aca="false">ROUND(SUMIF(Определители!I28:I29,"=2",'Базовые цены с учетом расхода'!C28:C29),2)</f>
        <v>183.04</v>
      </c>
      <c r="H118" s="40" t="n">
        <f aca="false">ROUND(SUMIF(Определители!I28:I29,"=2",'Базовые цены с учетом расхода'!D28:D29),2)</f>
        <v>0.82</v>
      </c>
      <c r="I118" s="40" t="n">
        <f aca="false">ROUND(SUMIF(Определители!I28:I29,"=2",'Базовые цены с учетом расхода'!E28:E29),2)</f>
        <v>0.03</v>
      </c>
      <c r="J118" s="53" t="e">
        <f aca="false">ROUND(SUMIF(Определители!I28:I29,"=2",'Базовые цены с учетом расхода'!I28:I29),8)</f>
        <v>#VALUE!</v>
      </c>
      <c r="K118" s="53" t="e">
        <f aca="false">ROUND(SUMIF(Определители!I28:I29,"=2",'Базовые цены с учетом расхода'!K28:K29),8)</f>
        <v>#VALUE!</v>
      </c>
      <c r="L118" s="40" t="n">
        <f aca="false">ROUND(SUMIF(Определители!I28:I29,"=2",'Базовые цены с учетом расхода'!F28:F29),2)</f>
        <v>115.92</v>
      </c>
    </row>
    <row r="119" customFormat="false" ht="10.5" hidden="false" customHeight="false" outlineLevel="0" collapsed="false">
      <c r="A119" s="39" t="n">
        <v>23</v>
      </c>
      <c r="B119" s="10" t="s">
        <v>104</v>
      </c>
      <c r="C119" s="46" t="s">
        <v>275</v>
      </c>
      <c r="D119" s="51" t="n">
        <v>0</v>
      </c>
      <c r="F119" s="40"/>
      <c r="G119" s="40"/>
      <c r="H119" s="40"/>
      <c r="I119" s="40"/>
      <c r="J119" s="53"/>
      <c r="K119" s="53"/>
      <c r="L119" s="40"/>
    </row>
    <row r="120" customFormat="false" ht="10.5" hidden="false" customHeight="false" outlineLevel="0" collapsed="false">
      <c r="A120" s="39" t="n">
        <v>24</v>
      </c>
      <c r="B120" s="10" t="s">
        <v>113</v>
      </c>
      <c r="C120" s="46" t="s">
        <v>275</v>
      </c>
      <c r="D120" s="51" t="n">
        <v>0</v>
      </c>
      <c r="F120" s="40" t="n">
        <f aca="false">ROUND(SUMIF(Определители!G28:G29,"=1",'Базовые цены с учетом расхода'!F28:F29),2)</f>
        <v>0</v>
      </c>
      <c r="G120" s="40"/>
      <c r="H120" s="40"/>
      <c r="I120" s="40"/>
      <c r="J120" s="53"/>
      <c r="K120" s="53"/>
      <c r="L120" s="40"/>
    </row>
    <row r="121" customFormat="false" ht="10.5" hidden="false" customHeight="false" outlineLevel="0" collapsed="false">
      <c r="A121" s="39" t="n">
        <v>25</v>
      </c>
      <c r="B121" s="10" t="s">
        <v>108</v>
      </c>
      <c r="C121" s="46" t="s">
        <v>275</v>
      </c>
      <c r="D121" s="51" t="n">
        <v>0</v>
      </c>
      <c r="F121" s="40" t="n">
        <f aca="false">ROUND(SUMIF(Определители!I28:I29,"=2",'Базовые цены с учетом расхода'!H28:H29),2)</f>
        <v>0</v>
      </c>
      <c r="G121" s="40"/>
      <c r="H121" s="40"/>
      <c r="I121" s="40"/>
      <c r="J121" s="53"/>
      <c r="K121" s="53"/>
      <c r="L121" s="40"/>
    </row>
    <row r="122" customFormat="false" ht="10.5" hidden="false" customHeight="false" outlineLevel="0" collapsed="false">
      <c r="A122" s="39" t="n">
        <v>26</v>
      </c>
      <c r="B122" s="10" t="s">
        <v>109</v>
      </c>
      <c r="C122" s="46" t="s">
        <v>275</v>
      </c>
      <c r="D122" s="51" t="n">
        <v>0</v>
      </c>
      <c r="F122" s="40" t="n">
        <f aca="false">ROUND(SUMIF(Определители!I28:I29,"=2",'Базовые цены с учетом расхода'!N28:N29),2)</f>
        <v>173.91</v>
      </c>
      <c r="G122" s="40"/>
      <c r="H122" s="40"/>
      <c r="I122" s="40"/>
      <c r="J122" s="53"/>
      <c r="K122" s="53"/>
      <c r="L122" s="40"/>
    </row>
    <row r="123" customFormat="false" ht="10.5" hidden="false" customHeight="false" outlineLevel="0" collapsed="false">
      <c r="A123" s="39" t="n">
        <v>27</v>
      </c>
      <c r="B123" s="10" t="s">
        <v>110</v>
      </c>
      <c r="C123" s="46" t="s">
        <v>275</v>
      </c>
      <c r="D123" s="51" t="n">
        <v>0</v>
      </c>
      <c r="F123" s="40" t="n">
        <f aca="false">ROUND(SUMIF(Определители!I28:I29,"=2",'Базовые цены с учетом расхода'!O28:O29),2)</f>
        <v>86.04</v>
      </c>
      <c r="G123" s="40"/>
      <c r="H123" s="40"/>
      <c r="I123" s="40"/>
      <c r="J123" s="53"/>
      <c r="K123" s="53"/>
      <c r="L123" s="40"/>
    </row>
    <row r="124" customFormat="false" ht="10.5" hidden="false" customHeight="false" outlineLevel="0" collapsed="false">
      <c r="A124" s="39" t="n">
        <v>28</v>
      </c>
      <c r="B124" s="10" t="s">
        <v>116</v>
      </c>
      <c r="C124" s="46" t="s">
        <v>276</v>
      </c>
      <c r="D124" s="51" t="n">
        <v>0</v>
      </c>
      <c r="F124" s="40" t="n">
        <f aca="false">ROUND((F118+F122+F123),2)</f>
        <v>559.73</v>
      </c>
      <c r="G124" s="40"/>
      <c r="H124" s="40"/>
      <c r="I124" s="40"/>
      <c r="J124" s="53"/>
      <c r="K124" s="53"/>
      <c r="L124" s="40"/>
    </row>
    <row r="125" customFormat="false" ht="10.5" hidden="false" customHeight="false" outlineLevel="0" collapsed="false">
      <c r="A125" s="39" t="n">
        <v>29</v>
      </c>
      <c r="B125" s="10" t="s">
        <v>117</v>
      </c>
      <c r="C125" s="46" t="s">
        <v>275</v>
      </c>
      <c r="D125" s="51" t="n">
        <v>0</v>
      </c>
      <c r="F125" s="40" t="n">
        <f aca="false">ROUND(SUMIF(Определители!I28:I29,"=3",'Базовые цены с учетом расхода'!B28:B29),2)</f>
        <v>0</v>
      </c>
      <c r="G125" s="40" t="n">
        <f aca="false">ROUND(SUMIF(Определители!I28:I29,"=3",'Базовые цены с учетом расхода'!C28:C29),2)</f>
        <v>0</v>
      </c>
      <c r="H125" s="40" t="n">
        <f aca="false">ROUND(SUMIF(Определители!I28:I29,"=3",'Базовые цены с учетом расхода'!D28:D29),2)</f>
        <v>0</v>
      </c>
      <c r="I125" s="40" t="n">
        <f aca="false">ROUND(SUMIF(Определители!I28:I29,"=3",'Базовые цены с учетом расхода'!E28:E29),2)</f>
        <v>0</v>
      </c>
      <c r="J125" s="53" t="n">
        <f aca="false">ROUND(SUMIF(Определители!I28:I29,"=3",'Базовые цены с учетом расхода'!I28:I29),8)</f>
        <v>0</v>
      </c>
      <c r="K125" s="53" t="n">
        <f aca="false">ROUND(SUMIF(Определители!I28:I29,"=3",'Базовые цены с учетом расхода'!K28:K29),8)</f>
        <v>0</v>
      </c>
      <c r="L125" s="40" t="n">
        <f aca="false">ROUND(SUMIF(Определители!I28:I29,"=3",'Базовые цены с учетом расхода'!F28:F29),2)</f>
        <v>0</v>
      </c>
    </row>
    <row r="126" customFormat="false" ht="10.5" hidden="false" customHeight="false" outlineLevel="0" collapsed="false">
      <c r="A126" s="39" t="n">
        <v>30</v>
      </c>
      <c r="B126" s="10" t="s">
        <v>108</v>
      </c>
      <c r="C126" s="46" t="s">
        <v>275</v>
      </c>
      <c r="D126" s="51" t="n">
        <v>0</v>
      </c>
      <c r="F126" s="40" t="n">
        <f aca="false">ROUND(SUMIF(Определители!I28:I29,"=3",'Базовые цены с учетом расхода'!H28:H29),2)</f>
        <v>0</v>
      </c>
      <c r="G126" s="40"/>
      <c r="H126" s="40"/>
      <c r="I126" s="40"/>
      <c r="J126" s="53"/>
      <c r="K126" s="53"/>
      <c r="L126" s="40"/>
    </row>
    <row r="127" customFormat="false" ht="10.5" hidden="false" customHeight="false" outlineLevel="0" collapsed="false">
      <c r="A127" s="39" t="n">
        <v>31</v>
      </c>
      <c r="B127" s="10" t="s">
        <v>109</v>
      </c>
      <c r="C127" s="46" t="s">
        <v>275</v>
      </c>
      <c r="D127" s="51" t="n">
        <v>0</v>
      </c>
      <c r="F127" s="40" t="n">
        <f aca="false">ROUND(SUMIF(Определители!I28:I29,"=3",'Базовые цены с учетом расхода'!N28:N29),2)</f>
        <v>0</v>
      </c>
      <c r="G127" s="40"/>
      <c r="H127" s="40"/>
      <c r="I127" s="40"/>
      <c r="J127" s="53"/>
      <c r="K127" s="53"/>
      <c r="L127" s="40"/>
    </row>
    <row r="128" customFormat="false" ht="10.5" hidden="false" customHeight="false" outlineLevel="0" collapsed="false">
      <c r="A128" s="39" t="n">
        <v>32</v>
      </c>
      <c r="B128" s="10" t="s">
        <v>110</v>
      </c>
      <c r="C128" s="46" t="s">
        <v>275</v>
      </c>
      <c r="D128" s="51" t="n">
        <v>0</v>
      </c>
      <c r="F128" s="40" t="n">
        <f aca="false">ROUND(SUMIF(Определители!I28:I29,"=3",'Базовые цены с учетом расхода'!O28:O29),2)</f>
        <v>0</v>
      </c>
      <c r="G128" s="40"/>
      <c r="H128" s="40"/>
      <c r="I128" s="40"/>
      <c r="J128" s="53"/>
      <c r="K128" s="53"/>
      <c r="L128" s="40"/>
    </row>
    <row r="129" customFormat="false" ht="10.5" hidden="false" customHeight="false" outlineLevel="0" collapsed="false">
      <c r="A129" s="39" t="n">
        <v>33</v>
      </c>
      <c r="B129" s="10" t="s">
        <v>118</v>
      </c>
      <c r="C129" s="46" t="s">
        <v>276</v>
      </c>
      <c r="D129" s="51" t="n">
        <v>0</v>
      </c>
      <c r="F129" s="40" t="n">
        <f aca="false">ROUND((F125+F127+F128),2)</f>
        <v>0</v>
      </c>
      <c r="G129" s="40"/>
      <c r="H129" s="40"/>
      <c r="I129" s="40"/>
      <c r="J129" s="53"/>
      <c r="K129" s="53"/>
      <c r="L129" s="40"/>
    </row>
    <row r="130" customFormat="false" ht="10.5" hidden="false" customHeight="false" outlineLevel="0" collapsed="false">
      <c r="A130" s="39" t="n">
        <v>34</v>
      </c>
      <c r="B130" s="10" t="s">
        <v>119</v>
      </c>
      <c r="C130" s="46" t="s">
        <v>275</v>
      </c>
      <c r="D130" s="51" t="n">
        <v>0</v>
      </c>
      <c r="F130" s="40" t="n">
        <f aca="false">ROUND(SUMIF(Определители!I28:I29,"=4",'Базовые цены с учетом расхода'!B28:B29),2)</f>
        <v>0</v>
      </c>
      <c r="G130" s="40" t="n">
        <f aca="false">ROUND(SUMIF(Определители!I28:I29,"=4",'Базовые цены с учетом расхода'!C28:C29),2)</f>
        <v>0</v>
      </c>
      <c r="H130" s="40" t="n">
        <f aca="false">ROUND(SUMIF(Определители!I28:I29,"=4",'Базовые цены с учетом расхода'!D28:D29),2)</f>
        <v>0</v>
      </c>
      <c r="I130" s="40" t="n">
        <f aca="false">ROUND(SUMIF(Определители!I28:I29,"=4",'Базовые цены с учетом расхода'!E28:E29),2)</f>
        <v>0</v>
      </c>
      <c r="J130" s="53" t="n">
        <f aca="false">ROUND(SUMIF(Определители!I28:I29,"=4",'Базовые цены с учетом расхода'!I28:I29),8)</f>
        <v>0</v>
      </c>
      <c r="K130" s="53" t="n">
        <f aca="false">ROUND(SUMIF(Определители!I28:I29,"=4",'Базовые цены с учетом расхода'!K28:K29),8)</f>
        <v>0</v>
      </c>
      <c r="L130" s="40" t="n">
        <f aca="false">ROUND(SUMIF(Определители!I28:I29,"=4",'Базовые цены с учетом расхода'!F28:F29),2)</f>
        <v>0</v>
      </c>
    </row>
    <row r="131" customFormat="false" ht="10.5" hidden="false" customHeight="false" outlineLevel="0" collapsed="false">
      <c r="A131" s="39" t="n">
        <v>35</v>
      </c>
      <c r="B131" s="10" t="s">
        <v>104</v>
      </c>
      <c r="C131" s="46" t="s">
        <v>275</v>
      </c>
      <c r="D131" s="51" t="n">
        <v>0</v>
      </c>
      <c r="F131" s="40"/>
      <c r="G131" s="40"/>
      <c r="H131" s="40"/>
      <c r="I131" s="40"/>
      <c r="J131" s="53"/>
      <c r="K131" s="53"/>
      <c r="L131" s="40"/>
    </row>
    <row r="132" customFormat="false" ht="10.5" hidden="false" customHeight="false" outlineLevel="0" collapsed="false">
      <c r="A132" s="39" t="n">
        <v>36</v>
      </c>
      <c r="B132" s="10" t="s">
        <v>120</v>
      </c>
      <c r="C132" s="46" t="s">
        <v>275</v>
      </c>
      <c r="D132" s="51" t="n">
        <v>0</v>
      </c>
      <c r="F132" s="40"/>
      <c r="G132" s="40"/>
      <c r="H132" s="40"/>
      <c r="I132" s="40"/>
      <c r="J132" s="53"/>
      <c r="K132" s="53"/>
      <c r="L132" s="40"/>
    </row>
    <row r="133" customFormat="false" ht="10.5" hidden="false" customHeight="false" outlineLevel="0" collapsed="false">
      <c r="A133" s="39" t="n">
        <v>37</v>
      </c>
      <c r="B133" s="10" t="s">
        <v>108</v>
      </c>
      <c r="C133" s="46" t="s">
        <v>275</v>
      </c>
      <c r="D133" s="51" t="n">
        <v>0</v>
      </c>
      <c r="F133" s="40" t="n">
        <f aca="false">ROUND(SUMIF(Определители!I28:I29,"=4",'Базовые цены с учетом расхода'!H28:H29),2)</f>
        <v>0</v>
      </c>
      <c r="G133" s="40"/>
      <c r="H133" s="40"/>
      <c r="I133" s="40"/>
      <c r="J133" s="53"/>
      <c r="K133" s="53"/>
      <c r="L133" s="40"/>
    </row>
    <row r="134" customFormat="false" ht="10.5" hidden="false" customHeight="false" outlineLevel="0" collapsed="false">
      <c r="A134" s="39" t="n">
        <v>38</v>
      </c>
      <c r="B134" s="10" t="s">
        <v>109</v>
      </c>
      <c r="C134" s="46" t="s">
        <v>275</v>
      </c>
      <c r="D134" s="51" t="n">
        <v>0</v>
      </c>
      <c r="F134" s="40" t="n">
        <f aca="false">ROUND(SUMIF(Определители!I28:I29,"=4",'Базовые цены с учетом расхода'!N28:N29),2)</f>
        <v>0</v>
      </c>
      <c r="G134" s="40"/>
      <c r="H134" s="40"/>
      <c r="I134" s="40"/>
      <c r="J134" s="53"/>
      <c r="K134" s="53"/>
      <c r="L134" s="40"/>
    </row>
    <row r="135" customFormat="false" ht="10.5" hidden="false" customHeight="false" outlineLevel="0" collapsed="false">
      <c r="A135" s="39" t="n">
        <v>39</v>
      </c>
      <c r="B135" s="10" t="s">
        <v>110</v>
      </c>
      <c r="C135" s="46" t="s">
        <v>275</v>
      </c>
      <c r="D135" s="51" t="n">
        <v>0</v>
      </c>
      <c r="F135" s="40" t="n">
        <f aca="false">ROUND(SUMIF(Определители!I28:I29,"=4",'Базовые цены с учетом расхода'!O28:O29),2)</f>
        <v>0</v>
      </c>
      <c r="G135" s="40"/>
      <c r="H135" s="40"/>
      <c r="I135" s="40"/>
      <c r="J135" s="53"/>
      <c r="K135" s="53"/>
      <c r="L135" s="40"/>
    </row>
    <row r="136" customFormat="false" ht="10.5" hidden="false" customHeight="false" outlineLevel="0" collapsed="false">
      <c r="A136" s="39" t="n">
        <v>40</v>
      </c>
      <c r="B136" s="10" t="s">
        <v>101</v>
      </c>
      <c r="C136" s="46" t="s">
        <v>275</v>
      </c>
      <c r="D136" s="51" t="n">
        <v>0</v>
      </c>
      <c r="F136" s="40" t="e">
        <f aca="false">ROUND(СУММПРОИЗВЕСЛИ(1,Определители!I28:I29," ",'Базовые цены с учетом расхода'!M28:M29,Начисления!I28:I29,0),2)</f>
        <v>#VALUE!</v>
      </c>
      <c r="G136" s="40"/>
      <c r="H136" s="40"/>
      <c r="I136" s="40"/>
      <c r="J136" s="53"/>
      <c r="K136" s="53"/>
      <c r="L136" s="40"/>
    </row>
    <row r="137" customFormat="false" ht="10.5" hidden="false" customHeight="false" outlineLevel="0" collapsed="false">
      <c r="A137" s="39" t="n">
        <v>41</v>
      </c>
      <c r="B137" s="10" t="s">
        <v>123</v>
      </c>
      <c r="C137" s="46" t="s">
        <v>276</v>
      </c>
      <c r="D137" s="51" t="n">
        <v>0</v>
      </c>
      <c r="F137" s="40" t="n">
        <f aca="false">ROUND((F130+F134+F135),2)</f>
        <v>0</v>
      </c>
      <c r="G137" s="40"/>
      <c r="H137" s="40"/>
      <c r="I137" s="40"/>
      <c r="J137" s="53"/>
      <c r="K137" s="53"/>
      <c r="L137" s="40"/>
    </row>
    <row r="138" customFormat="false" ht="10.5" hidden="false" customHeight="false" outlineLevel="0" collapsed="false">
      <c r="A138" s="39" t="n">
        <v>42</v>
      </c>
      <c r="B138" s="10" t="s">
        <v>124</v>
      </c>
      <c r="C138" s="46" t="s">
        <v>275</v>
      </c>
      <c r="D138" s="51" t="n">
        <v>0</v>
      </c>
      <c r="F138" s="40" t="n">
        <f aca="false">ROUND(SUMIF(Определители!I28:I29,"=5",'Базовые цены с учетом расхода'!B28:B29),2)</f>
        <v>0</v>
      </c>
      <c r="G138" s="40" t="n">
        <f aca="false">ROUND(SUMIF(Определители!I28:I29,"=5",'Базовые цены с учетом расхода'!C28:C29),2)</f>
        <v>0</v>
      </c>
      <c r="H138" s="40" t="n">
        <f aca="false">ROUND(SUMIF(Определители!I28:I29,"=5",'Базовые цены с учетом расхода'!D28:D29),2)</f>
        <v>0</v>
      </c>
      <c r="I138" s="40" t="n">
        <f aca="false">ROUND(SUMIF(Определители!I28:I29,"=5",'Базовые цены с учетом расхода'!E28:E29),2)</f>
        <v>0</v>
      </c>
      <c r="J138" s="53" t="n">
        <f aca="false">ROUND(SUMIF(Определители!I28:I29,"=5",'Базовые цены с учетом расхода'!I28:I29),8)</f>
        <v>0</v>
      </c>
      <c r="K138" s="53" t="n">
        <f aca="false">ROUND(SUMIF(Определители!I28:I29,"=5",'Базовые цены с учетом расхода'!K28:K29),8)</f>
        <v>0</v>
      </c>
      <c r="L138" s="40" t="n">
        <f aca="false">ROUND(SUMIF(Определители!I28:I29,"=5",'Базовые цены с учетом расхода'!F28:F29),2)</f>
        <v>0</v>
      </c>
    </row>
    <row r="139" customFormat="false" ht="10.5" hidden="false" customHeight="false" outlineLevel="0" collapsed="false">
      <c r="A139" s="39" t="n">
        <v>43</v>
      </c>
      <c r="B139" s="10" t="s">
        <v>108</v>
      </c>
      <c r="C139" s="46" t="s">
        <v>275</v>
      </c>
      <c r="D139" s="51" t="n">
        <v>0</v>
      </c>
      <c r="F139" s="40" t="n">
        <f aca="false">ROUND(SUMIF(Определители!I28:I29,"=5",'Базовые цены с учетом расхода'!H28:H29),2)</f>
        <v>0</v>
      </c>
      <c r="G139" s="40"/>
      <c r="H139" s="40"/>
      <c r="I139" s="40"/>
      <c r="J139" s="53"/>
      <c r="K139" s="53"/>
      <c r="L139" s="40"/>
    </row>
    <row r="140" customFormat="false" ht="10.5" hidden="false" customHeight="false" outlineLevel="0" collapsed="false">
      <c r="A140" s="39" t="n">
        <v>44</v>
      </c>
      <c r="B140" s="10" t="s">
        <v>109</v>
      </c>
      <c r="C140" s="46" t="s">
        <v>275</v>
      </c>
      <c r="D140" s="51" t="n">
        <v>0</v>
      </c>
      <c r="F140" s="40" t="n">
        <f aca="false">ROUND(SUMIF(Определители!I28:I29,"=5",'Базовые цены с учетом расхода'!N28:N29),2)</f>
        <v>0</v>
      </c>
      <c r="G140" s="40"/>
      <c r="H140" s="40"/>
      <c r="I140" s="40"/>
      <c r="J140" s="53"/>
      <c r="K140" s="53"/>
      <c r="L140" s="40"/>
    </row>
    <row r="141" customFormat="false" ht="10.5" hidden="false" customHeight="false" outlineLevel="0" collapsed="false">
      <c r="A141" s="39" t="n">
        <v>45</v>
      </c>
      <c r="B141" s="10" t="s">
        <v>110</v>
      </c>
      <c r="C141" s="46" t="s">
        <v>275</v>
      </c>
      <c r="D141" s="51" t="n">
        <v>0</v>
      </c>
      <c r="F141" s="40" t="n">
        <f aca="false">ROUND(SUMIF(Определители!I28:I29,"=5",'Базовые цены с учетом расхода'!O28:O29),2)</f>
        <v>0</v>
      </c>
      <c r="G141" s="40"/>
      <c r="H141" s="40"/>
      <c r="I141" s="40"/>
      <c r="J141" s="53"/>
      <c r="K141" s="53"/>
      <c r="L141" s="40"/>
    </row>
    <row r="142" customFormat="false" ht="10.5" hidden="false" customHeight="false" outlineLevel="0" collapsed="false">
      <c r="A142" s="39" t="n">
        <v>46</v>
      </c>
      <c r="B142" s="10" t="s">
        <v>125</v>
      </c>
      <c r="C142" s="46" t="s">
        <v>276</v>
      </c>
      <c r="D142" s="51" t="n">
        <v>0</v>
      </c>
      <c r="F142" s="40" t="n">
        <f aca="false">ROUND((F138+F140+F141),2)</f>
        <v>0</v>
      </c>
      <c r="G142" s="40"/>
      <c r="H142" s="40"/>
      <c r="I142" s="40"/>
      <c r="J142" s="53"/>
      <c r="K142" s="53"/>
      <c r="L142" s="40"/>
    </row>
    <row r="143" customFormat="false" ht="10.5" hidden="false" customHeight="false" outlineLevel="0" collapsed="false">
      <c r="A143" s="39" t="n">
        <v>47</v>
      </c>
      <c r="B143" s="10" t="s">
        <v>126</v>
      </c>
      <c r="C143" s="46" t="s">
        <v>275</v>
      </c>
      <c r="D143" s="51" t="n">
        <v>0</v>
      </c>
      <c r="F143" s="40" t="n">
        <f aca="false">ROUND(SUMIF(Определители!I28:I29,"=6",'Базовые цены с учетом расхода'!B28:B29),2)</f>
        <v>0</v>
      </c>
      <c r="G143" s="40" t="n">
        <f aca="false">ROUND(SUMIF(Определители!I28:I29,"=6",'Базовые цены с учетом расхода'!C28:C29),2)</f>
        <v>0</v>
      </c>
      <c r="H143" s="40" t="n">
        <f aca="false">ROUND(SUMIF(Определители!I28:I29,"=6",'Базовые цены с учетом расхода'!D28:D29),2)</f>
        <v>0</v>
      </c>
      <c r="I143" s="40" t="n">
        <f aca="false">ROUND(SUMIF(Определители!I28:I29,"=6",'Базовые цены с учетом расхода'!E28:E29),2)</f>
        <v>0</v>
      </c>
      <c r="J143" s="53" t="n">
        <f aca="false">ROUND(SUMIF(Определители!I28:I29,"=6",'Базовые цены с учетом расхода'!I28:I29),8)</f>
        <v>0</v>
      </c>
      <c r="K143" s="53" t="n">
        <f aca="false">ROUND(SUMIF(Определители!I28:I29,"=6",'Базовые цены с учетом расхода'!K28:K29),8)</f>
        <v>0</v>
      </c>
      <c r="L143" s="40" t="n">
        <f aca="false">ROUND(SUMIF(Определители!I28:I29,"=6",'Базовые цены с учетом расхода'!F28:F29),2)</f>
        <v>0</v>
      </c>
    </row>
    <row r="144" customFormat="false" ht="10.5" hidden="false" customHeight="false" outlineLevel="0" collapsed="false">
      <c r="A144" s="39" t="n">
        <v>48</v>
      </c>
      <c r="B144" s="10" t="s">
        <v>108</v>
      </c>
      <c r="C144" s="46" t="s">
        <v>275</v>
      </c>
      <c r="D144" s="51" t="n">
        <v>0</v>
      </c>
      <c r="F144" s="40" t="n">
        <f aca="false">ROUND(SUMIF(Определители!I28:I29,"=6",'Базовые цены с учетом расхода'!H28:H29),2)</f>
        <v>0</v>
      </c>
      <c r="G144" s="40"/>
      <c r="H144" s="40"/>
      <c r="I144" s="40"/>
      <c r="J144" s="53"/>
      <c r="K144" s="53"/>
      <c r="L144" s="40"/>
    </row>
    <row r="145" customFormat="false" ht="10.5" hidden="false" customHeight="false" outlineLevel="0" collapsed="false">
      <c r="A145" s="39" t="n">
        <v>49</v>
      </c>
      <c r="B145" s="10" t="s">
        <v>109</v>
      </c>
      <c r="C145" s="46" t="s">
        <v>275</v>
      </c>
      <c r="D145" s="51" t="n">
        <v>0</v>
      </c>
      <c r="F145" s="40" t="n">
        <f aca="false">ROUND(SUMIF(Определители!I28:I29,"=6",'Базовые цены с учетом расхода'!N28:N29),2)</f>
        <v>0</v>
      </c>
      <c r="G145" s="40"/>
      <c r="H145" s="40"/>
      <c r="I145" s="40"/>
      <c r="J145" s="53"/>
      <c r="K145" s="53"/>
      <c r="L145" s="40"/>
    </row>
    <row r="146" customFormat="false" ht="10.5" hidden="false" customHeight="false" outlineLevel="0" collapsed="false">
      <c r="A146" s="39" t="n">
        <v>50</v>
      </c>
      <c r="B146" s="10" t="s">
        <v>110</v>
      </c>
      <c r="C146" s="46" t="s">
        <v>275</v>
      </c>
      <c r="D146" s="51" t="n">
        <v>0</v>
      </c>
      <c r="F146" s="40" t="n">
        <f aca="false">ROUND(SUMIF(Определители!I28:I29,"=6",'Базовые цены с учетом расхода'!O28:O29),2)</f>
        <v>0</v>
      </c>
      <c r="G146" s="40"/>
      <c r="H146" s="40"/>
      <c r="I146" s="40"/>
      <c r="J146" s="53"/>
      <c r="K146" s="53"/>
      <c r="L146" s="40"/>
    </row>
    <row r="147" customFormat="false" ht="10.5" hidden="false" customHeight="false" outlineLevel="0" collapsed="false">
      <c r="A147" s="39" t="n">
        <v>51</v>
      </c>
      <c r="B147" s="10" t="s">
        <v>127</v>
      </c>
      <c r="C147" s="46" t="s">
        <v>276</v>
      </c>
      <c r="D147" s="51" t="n">
        <v>0</v>
      </c>
      <c r="F147" s="40" t="n">
        <f aca="false">ROUND((F143+F145+F146),2)</f>
        <v>0</v>
      </c>
      <c r="G147" s="40"/>
      <c r="H147" s="40"/>
      <c r="I147" s="40"/>
      <c r="J147" s="53"/>
      <c r="K147" s="53"/>
      <c r="L147" s="40"/>
    </row>
    <row r="148" customFormat="false" ht="10.5" hidden="false" customHeight="false" outlineLevel="0" collapsed="false">
      <c r="A148" s="39" t="n">
        <v>52</v>
      </c>
      <c r="B148" s="10" t="s">
        <v>128</v>
      </c>
      <c r="C148" s="46" t="s">
        <v>275</v>
      </c>
      <c r="D148" s="51" t="n">
        <v>0</v>
      </c>
      <c r="F148" s="40" t="n">
        <f aca="false">ROUND(SUMIF(Определители!I28:I29,"=7",'Базовые цены с учетом расхода'!B28:B29),2)</f>
        <v>0</v>
      </c>
      <c r="G148" s="40" t="n">
        <f aca="false">ROUND(SUMIF(Определители!I28:I29,"=7",'Базовые цены с учетом расхода'!C28:C29),2)</f>
        <v>0</v>
      </c>
      <c r="H148" s="40" t="n">
        <f aca="false">ROUND(SUMIF(Определители!I28:I29,"=7",'Базовые цены с учетом расхода'!D28:D29),2)</f>
        <v>0</v>
      </c>
      <c r="I148" s="40" t="n">
        <f aca="false">ROUND(SUMIF(Определители!I28:I29,"=7",'Базовые цены с учетом расхода'!E28:E29),2)</f>
        <v>0</v>
      </c>
      <c r="J148" s="53" t="n">
        <f aca="false">ROUND(SUMIF(Определители!I28:I29,"=7",'Базовые цены с учетом расхода'!I28:I29),8)</f>
        <v>0</v>
      </c>
      <c r="K148" s="53" t="n">
        <f aca="false">ROUND(SUMIF(Определители!I28:I29,"=7",'Базовые цены с учетом расхода'!K28:K29),8)</f>
        <v>0</v>
      </c>
      <c r="L148" s="40" t="n">
        <f aca="false">ROUND(SUMIF(Определители!I28:I29,"=7",'Базовые цены с учетом расхода'!F28:F29),2)</f>
        <v>0</v>
      </c>
    </row>
    <row r="149" customFormat="false" ht="10.5" hidden="false" customHeight="false" outlineLevel="0" collapsed="false">
      <c r="A149" s="39" t="n">
        <v>53</v>
      </c>
      <c r="B149" s="10" t="s">
        <v>104</v>
      </c>
      <c r="C149" s="46" t="s">
        <v>275</v>
      </c>
      <c r="D149" s="51" t="n">
        <v>0</v>
      </c>
      <c r="F149" s="40"/>
      <c r="G149" s="40"/>
      <c r="H149" s="40"/>
      <c r="I149" s="40"/>
      <c r="J149" s="53"/>
      <c r="K149" s="53"/>
      <c r="L149" s="40"/>
    </row>
    <row r="150" customFormat="false" ht="10.5" hidden="false" customHeight="false" outlineLevel="0" collapsed="false">
      <c r="A150" s="39" t="n">
        <v>54</v>
      </c>
      <c r="B150" s="10" t="s">
        <v>129</v>
      </c>
      <c r="C150" s="46" t="s">
        <v>275</v>
      </c>
      <c r="D150" s="51" t="n">
        <v>0</v>
      </c>
      <c r="F150" s="40" t="n">
        <f aca="false">ROUND(SUMIF(Определители!G28:G29,"=1",'Базовые цены с учетом расхода'!F28:F29),2)</f>
        <v>0</v>
      </c>
      <c r="G150" s="40"/>
      <c r="H150" s="40"/>
      <c r="I150" s="40"/>
      <c r="J150" s="53"/>
      <c r="K150" s="53"/>
      <c r="L150" s="40"/>
    </row>
    <row r="151" customFormat="false" ht="10.5" hidden="false" customHeight="false" outlineLevel="0" collapsed="false">
      <c r="A151" s="39" t="n">
        <v>55</v>
      </c>
      <c r="B151" s="10" t="s">
        <v>108</v>
      </c>
      <c r="C151" s="46" t="s">
        <v>275</v>
      </c>
      <c r="D151" s="51" t="n">
        <v>0</v>
      </c>
      <c r="F151" s="40" t="n">
        <f aca="false">ROUND(SUMIF(Определители!I28:I29,"=7",'Базовые цены с учетом расхода'!H28:H29),2)</f>
        <v>0</v>
      </c>
      <c r="G151" s="40"/>
      <c r="H151" s="40"/>
      <c r="I151" s="40"/>
      <c r="J151" s="53"/>
      <c r="K151" s="53"/>
      <c r="L151" s="40"/>
    </row>
    <row r="152" customFormat="false" ht="10.5" hidden="false" customHeight="false" outlineLevel="0" collapsed="false">
      <c r="A152" s="39" t="n">
        <v>56</v>
      </c>
      <c r="B152" s="10" t="s">
        <v>130</v>
      </c>
      <c r="C152" s="46" t="s">
        <v>275</v>
      </c>
      <c r="D152" s="51" t="n">
        <v>0</v>
      </c>
      <c r="F152" s="40" t="n">
        <f aca="false">ROUND(SUMIF(Определители!I28:I29,"=7",'Базовые цены с учетом расхода'!N28:N29),2)</f>
        <v>0</v>
      </c>
      <c r="G152" s="40"/>
      <c r="H152" s="40"/>
      <c r="I152" s="40"/>
      <c r="J152" s="53"/>
      <c r="K152" s="53"/>
      <c r="L152" s="40"/>
    </row>
    <row r="153" customFormat="false" ht="10.5" hidden="false" customHeight="false" outlineLevel="0" collapsed="false">
      <c r="A153" s="39" t="n">
        <v>57</v>
      </c>
      <c r="B153" s="10" t="s">
        <v>110</v>
      </c>
      <c r="C153" s="46" t="s">
        <v>275</v>
      </c>
      <c r="D153" s="51" t="n">
        <v>0</v>
      </c>
      <c r="F153" s="40" t="n">
        <f aca="false">ROUND(SUMIF(Определители!I28:I29,"=7",'Базовые цены с учетом расхода'!O28:O29),2)</f>
        <v>0</v>
      </c>
      <c r="G153" s="40"/>
      <c r="H153" s="40"/>
      <c r="I153" s="40"/>
      <c r="J153" s="53"/>
      <c r="K153" s="53"/>
      <c r="L153" s="40"/>
    </row>
    <row r="154" customFormat="false" ht="10.5" hidden="false" customHeight="false" outlineLevel="0" collapsed="false">
      <c r="A154" s="39" t="n">
        <v>58</v>
      </c>
      <c r="B154" s="10" t="s">
        <v>131</v>
      </c>
      <c r="C154" s="46" t="s">
        <v>276</v>
      </c>
      <c r="D154" s="51" t="n">
        <v>0</v>
      </c>
      <c r="F154" s="40" t="n">
        <f aca="false">ROUND((F148+F152+F153),2)</f>
        <v>0</v>
      </c>
      <c r="G154" s="40"/>
      <c r="H154" s="40"/>
      <c r="I154" s="40"/>
      <c r="J154" s="53"/>
      <c r="K154" s="53"/>
      <c r="L154" s="40"/>
    </row>
    <row r="155" customFormat="false" ht="10.5" hidden="false" customHeight="false" outlineLevel="0" collapsed="false">
      <c r="A155" s="39" t="n">
        <v>59</v>
      </c>
      <c r="B155" s="10" t="s">
        <v>132</v>
      </c>
      <c r="C155" s="46" t="s">
        <v>275</v>
      </c>
      <c r="D155" s="51" t="n">
        <v>0</v>
      </c>
      <c r="F155" s="40" t="n">
        <f aca="false">ROUND(SUMIF(Определители!I28:I29,"=9",'Базовые цены с учетом расхода'!B28:B29),2)</f>
        <v>0</v>
      </c>
      <c r="G155" s="40" t="n">
        <f aca="false">ROUND(SUMIF(Определители!I28:I29,"=9",'Базовые цены с учетом расхода'!C28:C29),2)</f>
        <v>0</v>
      </c>
      <c r="H155" s="40" t="n">
        <f aca="false">ROUND(SUMIF(Определители!I28:I29,"=9",'Базовые цены с учетом расхода'!D28:D29),2)</f>
        <v>0</v>
      </c>
      <c r="I155" s="40" t="n">
        <f aca="false">ROUND(SUMIF(Определители!I28:I29,"=9",'Базовые цены с учетом расхода'!E28:E29),2)</f>
        <v>0</v>
      </c>
      <c r="J155" s="53" t="n">
        <f aca="false">ROUND(SUMIF(Определители!I28:I29,"=9",'Базовые цены с учетом расхода'!I28:I29),8)</f>
        <v>0</v>
      </c>
      <c r="K155" s="53" t="n">
        <f aca="false">ROUND(SUMIF(Определители!I28:I29,"=9",'Базовые цены с учетом расхода'!K28:K29),8)</f>
        <v>0</v>
      </c>
      <c r="L155" s="40" t="n">
        <f aca="false">ROUND(SUMIF(Определители!I28:I29,"=9",'Базовые цены с учетом расхода'!F28:F29),2)</f>
        <v>0</v>
      </c>
    </row>
    <row r="156" customFormat="false" ht="10.5" hidden="false" customHeight="false" outlineLevel="0" collapsed="false">
      <c r="A156" s="39" t="n">
        <v>60</v>
      </c>
      <c r="B156" s="10" t="s">
        <v>130</v>
      </c>
      <c r="C156" s="46" t="s">
        <v>275</v>
      </c>
      <c r="D156" s="51" t="n">
        <v>0</v>
      </c>
      <c r="F156" s="40" t="n">
        <f aca="false">ROUND(SUMIF(Определители!I28:I29,"=9",'Базовые цены с учетом расхода'!N28:N29),2)</f>
        <v>0</v>
      </c>
      <c r="G156" s="40"/>
      <c r="H156" s="40"/>
      <c r="I156" s="40"/>
      <c r="J156" s="53"/>
      <c r="K156" s="53"/>
      <c r="L156" s="40"/>
    </row>
    <row r="157" customFormat="false" ht="10.5" hidden="false" customHeight="false" outlineLevel="0" collapsed="false">
      <c r="A157" s="39" t="n">
        <v>61</v>
      </c>
      <c r="B157" s="10" t="s">
        <v>110</v>
      </c>
      <c r="C157" s="46" t="s">
        <v>275</v>
      </c>
      <c r="D157" s="51" t="n">
        <v>0</v>
      </c>
      <c r="F157" s="40" t="n">
        <f aca="false">ROUND(SUMIF(Определители!I28:I29,"=9",'Базовые цены с учетом расхода'!O28:O29),2)</f>
        <v>0</v>
      </c>
      <c r="G157" s="40"/>
      <c r="H157" s="40"/>
      <c r="I157" s="40"/>
      <c r="J157" s="53"/>
      <c r="K157" s="53"/>
      <c r="L157" s="40"/>
    </row>
    <row r="158" customFormat="false" ht="10.5" hidden="false" customHeight="false" outlineLevel="0" collapsed="false">
      <c r="A158" s="39" t="n">
        <v>62</v>
      </c>
      <c r="B158" s="10" t="s">
        <v>133</v>
      </c>
      <c r="C158" s="46" t="s">
        <v>276</v>
      </c>
      <c r="D158" s="51" t="n">
        <v>0</v>
      </c>
      <c r="F158" s="40" t="n">
        <f aca="false">ROUND((F155+F156+F157),2)</f>
        <v>0</v>
      </c>
      <c r="G158" s="40"/>
      <c r="H158" s="40"/>
      <c r="I158" s="40"/>
      <c r="J158" s="53"/>
      <c r="K158" s="53"/>
      <c r="L158" s="40"/>
    </row>
    <row r="159" customFormat="false" ht="10.5" hidden="false" customHeight="false" outlineLevel="0" collapsed="false">
      <c r="A159" s="39" t="n">
        <v>63</v>
      </c>
      <c r="B159" s="10" t="s">
        <v>134</v>
      </c>
      <c r="C159" s="46" t="s">
        <v>275</v>
      </c>
      <c r="D159" s="51" t="n">
        <v>0</v>
      </c>
      <c r="F159" s="40" t="n">
        <f aca="false">ROUND(SUMIF(Определители!I28:I29,"=:",'Базовые цены с учетом расхода'!B28:B29),2)</f>
        <v>0</v>
      </c>
      <c r="G159" s="40" t="n">
        <f aca="false">ROUND(SUMIF(Определители!I28:I29,"=:",'Базовые цены с учетом расхода'!C28:C29),2)</f>
        <v>0</v>
      </c>
      <c r="H159" s="40" t="n">
        <f aca="false">ROUND(SUMIF(Определители!I28:I29,"=:",'Базовые цены с учетом расхода'!D28:D29),2)</f>
        <v>0</v>
      </c>
      <c r="I159" s="40" t="n">
        <f aca="false">ROUND(SUMIF(Определители!I28:I29,"=:",'Базовые цены с учетом расхода'!E28:E29),2)</f>
        <v>0</v>
      </c>
      <c r="J159" s="53" t="n">
        <f aca="false">ROUND(SUMIF(Определители!I28:I29,"=:",'Базовые цены с учетом расхода'!I28:I29),8)</f>
        <v>0</v>
      </c>
      <c r="K159" s="53" t="n">
        <f aca="false">ROUND(SUMIF(Определители!I28:I29,"=:",'Базовые цены с учетом расхода'!K28:K29),8)</f>
        <v>0</v>
      </c>
      <c r="L159" s="40" t="n">
        <f aca="false">ROUND(SUMIF(Определители!I28:I29,"=:",'Базовые цены с учетом расхода'!F28:F29),2)</f>
        <v>0</v>
      </c>
    </row>
    <row r="160" customFormat="false" ht="10.5" hidden="false" customHeight="false" outlineLevel="0" collapsed="false">
      <c r="A160" s="39" t="n">
        <v>64</v>
      </c>
      <c r="B160" s="10" t="s">
        <v>108</v>
      </c>
      <c r="C160" s="46" t="s">
        <v>275</v>
      </c>
      <c r="D160" s="51" t="n">
        <v>0</v>
      </c>
      <c r="F160" s="40" t="n">
        <f aca="false">ROUND(SUMIF(Определители!I28:I29,"=:",'Базовые цены с учетом расхода'!H28:H29),2)</f>
        <v>0</v>
      </c>
      <c r="G160" s="40"/>
      <c r="H160" s="40"/>
      <c r="I160" s="40"/>
      <c r="J160" s="53"/>
      <c r="K160" s="53"/>
      <c r="L160" s="40"/>
    </row>
    <row r="161" customFormat="false" ht="10.5" hidden="false" customHeight="false" outlineLevel="0" collapsed="false">
      <c r="A161" s="39" t="n">
        <v>65</v>
      </c>
      <c r="B161" s="10" t="s">
        <v>130</v>
      </c>
      <c r="C161" s="46" t="s">
        <v>275</v>
      </c>
      <c r="D161" s="51" t="n">
        <v>0</v>
      </c>
      <c r="F161" s="40" t="n">
        <f aca="false">ROUND(SUMIF(Определители!I28:I29,"=:",'Базовые цены с учетом расхода'!N28:N29),2)</f>
        <v>0</v>
      </c>
      <c r="G161" s="40"/>
      <c r="H161" s="40"/>
      <c r="I161" s="40"/>
      <c r="J161" s="53"/>
      <c r="K161" s="53"/>
      <c r="L161" s="40"/>
    </row>
    <row r="162" customFormat="false" ht="10.5" hidden="false" customHeight="false" outlineLevel="0" collapsed="false">
      <c r="A162" s="39" t="n">
        <v>66</v>
      </c>
      <c r="B162" s="10" t="s">
        <v>110</v>
      </c>
      <c r="C162" s="46" t="s">
        <v>275</v>
      </c>
      <c r="D162" s="51" t="n">
        <v>0</v>
      </c>
      <c r="F162" s="40" t="n">
        <f aca="false">ROUND(SUMIF(Определители!I28:I29,"=:",'Базовые цены с учетом расхода'!O28:O29),2)</f>
        <v>0</v>
      </c>
      <c r="G162" s="40"/>
      <c r="H162" s="40"/>
      <c r="I162" s="40"/>
      <c r="J162" s="53"/>
      <c r="K162" s="53"/>
      <c r="L162" s="40"/>
    </row>
    <row r="163" customFormat="false" ht="10.5" hidden="false" customHeight="false" outlineLevel="0" collapsed="false">
      <c r="A163" s="39" t="n">
        <v>67</v>
      </c>
      <c r="B163" s="10" t="s">
        <v>135</v>
      </c>
      <c r="C163" s="46" t="s">
        <v>276</v>
      </c>
      <c r="D163" s="51" t="n">
        <v>0</v>
      </c>
      <c r="F163" s="40" t="n">
        <f aca="false">ROUND((F159+F161+F162),2)</f>
        <v>0</v>
      </c>
      <c r="G163" s="40"/>
      <c r="H163" s="40"/>
      <c r="I163" s="40"/>
      <c r="J163" s="53"/>
      <c r="K163" s="53"/>
      <c r="L163" s="40"/>
    </row>
    <row r="164" customFormat="false" ht="10.5" hidden="false" customHeight="false" outlineLevel="0" collapsed="false">
      <c r="A164" s="39" t="n">
        <v>68</v>
      </c>
      <c r="B164" s="10" t="s">
        <v>136</v>
      </c>
      <c r="C164" s="46" t="s">
        <v>275</v>
      </c>
      <c r="D164" s="51" t="n">
        <v>0</v>
      </c>
      <c r="F164" s="40" t="n">
        <f aca="false">ROUND(SUMIF(Определители!I28:I29,"=8",'Базовые цены с учетом расхода'!B28:B29),2)</f>
        <v>0</v>
      </c>
      <c r="G164" s="40" t="n">
        <f aca="false">ROUND(SUMIF(Определители!I28:I29,"=8",'Базовые цены с учетом расхода'!C28:C29),2)</f>
        <v>0</v>
      </c>
      <c r="H164" s="40" t="n">
        <f aca="false">ROUND(SUMIF(Определители!I28:I29,"=8",'Базовые цены с учетом расхода'!D28:D29),2)</f>
        <v>0</v>
      </c>
      <c r="I164" s="40" t="n">
        <f aca="false">ROUND(SUMIF(Определители!I28:I29,"=8",'Базовые цены с учетом расхода'!E28:E29),2)</f>
        <v>0</v>
      </c>
      <c r="J164" s="53" t="n">
        <f aca="false">ROUND(SUMIF(Определители!I28:I29,"=8",'Базовые цены с учетом расхода'!I28:I29),8)</f>
        <v>0</v>
      </c>
      <c r="K164" s="53" t="n">
        <f aca="false">ROUND(SUMIF(Определители!I28:I29,"=8",'Базовые цены с учетом расхода'!K28:K29),8)</f>
        <v>0</v>
      </c>
      <c r="L164" s="40" t="n">
        <f aca="false">ROUND(SUMIF(Определители!I28:I29,"=8",'Базовые цены с учетом расхода'!F28:F29),2)</f>
        <v>0</v>
      </c>
    </row>
    <row r="165" customFormat="false" ht="10.5" hidden="false" customHeight="false" outlineLevel="0" collapsed="false">
      <c r="A165" s="39" t="n">
        <v>69</v>
      </c>
      <c r="B165" s="10" t="s">
        <v>108</v>
      </c>
      <c r="C165" s="46" t="s">
        <v>275</v>
      </c>
      <c r="D165" s="51" t="n">
        <v>0</v>
      </c>
      <c r="F165" s="40" t="n">
        <f aca="false">ROUND(SUMIF(Определители!I28:I29,"=8",'Базовые цены с учетом расхода'!H28:H29),2)</f>
        <v>0</v>
      </c>
      <c r="G165" s="40"/>
      <c r="H165" s="40"/>
      <c r="I165" s="40"/>
      <c r="J165" s="53"/>
      <c r="K165" s="53"/>
      <c r="L165" s="40"/>
    </row>
    <row r="166" customFormat="false" ht="10.5" hidden="false" customHeight="false" outlineLevel="0" collapsed="false">
      <c r="A166" s="39" t="n">
        <v>70</v>
      </c>
      <c r="B166" s="10" t="s">
        <v>167</v>
      </c>
      <c r="C166" s="46" t="s">
        <v>276</v>
      </c>
      <c r="D166" s="51" t="n">
        <v>0</v>
      </c>
      <c r="F166" s="40" t="e">
        <f aca="false">ROUND((F107+F117+F124+F129+F137+F142+F147+F154+F158+F163+F164),2)</f>
        <v>#VALUE!</v>
      </c>
      <c r="G166" s="40" t="n">
        <f aca="false">ROUND((G107+G117+G124+G129+G137+G142+G147+G154+G158+G163+G164),2)</f>
        <v>0</v>
      </c>
      <c r="H166" s="40" t="n">
        <f aca="false">ROUND((H107+H117+H124+H129+H137+H142+H147+H154+H158+H163+H164),2)</f>
        <v>0</v>
      </c>
      <c r="I166" s="40" t="n">
        <f aca="false">ROUND((I107+I117+I124+I129+I137+I142+I147+I154+I158+I163+I164),2)</f>
        <v>0</v>
      </c>
      <c r="J166" s="53" t="n">
        <f aca="false">ROUND((J107+J117+J124+J129+J137+J142+J147+J154+J158+J163+J164),8)</f>
        <v>0</v>
      </c>
      <c r="K166" s="53" t="n">
        <f aca="false">ROUND((K107+K117+K124+K129+K137+K142+K147+K154+K158+K163+K164),8)</f>
        <v>0</v>
      </c>
      <c r="L166" s="40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9" t="n">
        <v>71</v>
      </c>
      <c r="B167" s="10" t="s">
        <v>138</v>
      </c>
      <c r="C167" s="46" t="s">
        <v>276</v>
      </c>
      <c r="D167" s="51" t="n">
        <v>0</v>
      </c>
      <c r="F167" s="40" t="n">
        <f aca="false">ROUND((F113+F121+F126+F133+F139+F144+F151+F160+F165),2)</f>
        <v>0</v>
      </c>
      <c r="G167" s="40"/>
      <c r="H167" s="40"/>
      <c r="I167" s="40"/>
      <c r="J167" s="53"/>
      <c r="K167" s="53"/>
      <c r="L167" s="40"/>
    </row>
    <row r="168" customFormat="false" ht="10.5" hidden="false" customHeight="false" outlineLevel="0" collapsed="false">
      <c r="A168" s="39" t="n">
        <v>72</v>
      </c>
      <c r="B168" s="10" t="s">
        <v>139</v>
      </c>
      <c r="C168" s="46" t="s">
        <v>276</v>
      </c>
      <c r="D168" s="51" t="n">
        <v>0</v>
      </c>
      <c r="F168" s="40" t="n">
        <f aca="false">ROUND((F114+F122+F127+F134+F140+F145+F152+F156+F161),2)</f>
        <v>173.91</v>
      </c>
      <c r="G168" s="40"/>
      <c r="H168" s="40"/>
      <c r="I168" s="40"/>
      <c r="J168" s="53"/>
      <c r="K168" s="53"/>
      <c r="L168" s="40"/>
    </row>
    <row r="169" customFormat="false" ht="10.5" hidden="false" customHeight="false" outlineLevel="0" collapsed="false">
      <c r="A169" s="39" t="n">
        <v>73</v>
      </c>
      <c r="B169" s="10" t="s">
        <v>140</v>
      </c>
      <c r="C169" s="46" t="s">
        <v>276</v>
      </c>
      <c r="D169" s="51" t="n">
        <v>0</v>
      </c>
      <c r="F169" s="40" t="n">
        <f aca="false">ROUND((F115+F123+F128+F135+F141+F146+F153+F157+F162),2)</f>
        <v>86.04</v>
      </c>
      <c r="G169" s="40"/>
      <c r="H169" s="40"/>
      <c r="I169" s="40"/>
      <c r="J169" s="53"/>
      <c r="K169" s="53"/>
      <c r="L169" s="40"/>
    </row>
    <row r="170" customFormat="false" ht="10.5" hidden="false" customHeight="false" outlineLevel="0" collapsed="false">
      <c r="A170" s="39" t="n">
        <v>74</v>
      </c>
      <c r="B170" s="10" t="s">
        <v>168</v>
      </c>
      <c r="C170" s="46" t="s">
        <v>277</v>
      </c>
      <c r="D170" s="51" t="n">
        <v>3.04</v>
      </c>
      <c r="F170" s="40" t="e">
        <f aca="false">ROUND((F166)*D170,2)</f>
        <v>#VALUE!</v>
      </c>
      <c r="G170" s="40"/>
      <c r="H170" s="40"/>
      <c r="I170" s="40"/>
      <c r="J170" s="53"/>
      <c r="K170" s="53"/>
      <c r="L170" s="40"/>
    </row>
    <row r="171" customFormat="false" ht="10.5" hidden="false" customHeight="false" outlineLevel="0" collapsed="false">
      <c r="A171" s="39" t="n">
        <v>75</v>
      </c>
      <c r="B171" s="10" t="s">
        <v>142</v>
      </c>
      <c r="C171" s="46" t="s">
        <v>278</v>
      </c>
      <c r="D171" s="51" t="n">
        <v>18</v>
      </c>
      <c r="F171" s="40" t="e">
        <f aca="false">ROUND((F170)*D171/100,2)</f>
        <v>#VALUE!</v>
      </c>
      <c r="G171" s="40"/>
      <c r="H171" s="40"/>
      <c r="I171" s="40"/>
      <c r="J171" s="53"/>
      <c r="K171" s="53"/>
      <c r="L171" s="40"/>
    </row>
    <row r="172" customFormat="false" ht="10.5" hidden="false" customHeight="false" outlineLevel="0" collapsed="false">
      <c r="A172" s="39" t="n">
        <v>76</v>
      </c>
      <c r="B172" s="10" t="s">
        <v>143</v>
      </c>
      <c r="C172" s="46" t="s">
        <v>279</v>
      </c>
      <c r="D172" s="51" t="n">
        <v>0</v>
      </c>
      <c r="F172" s="40" t="e">
        <f aca="false">ROUND((F170+F171),2)</f>
        <v>#VALUE!</v>
      </c>
      <c r="G172" s="40"/>
      <c r="H172" s="40"/>
      <c r="I172" s="40"/>
      <c r="J172" s="53"/>
      <c r="K172" s="53"/>
      <c r="L172" s="40"/>
    </row>
    <row r="173" customFormat="false" ht="10.5" hidden="false" customHeight="false" outlineLevel="0" collapsed="false">
      <c r="A173" s="39" t="n">
        <v>77</v>
      </c>
      <c r="B173" s="10" t="s">
        <v>144</v>
      </c>
      <c r="C173" s="46" t="s">
        <v>280</v>
      </c>
      <c r="D173" s="51" t="n">
        <v>0</v>
      </c>
      <c r="F173" s="40"/>
      <c r="G173" s="40"/>
      <c r="H173" s="40"/>
      <c r="I173" s="40"/>
      <c r="J173" s="53"/>
      <c r="K173" s="53"/>
      <c r="L173" s="40" t="n">
        <f aca="false">ROUND(SUM('Базовые цены с учетом расхода'!X28:X29),2)</f>
        <v>0</v>
      </c>
    </row>
    <row r="174" customFormat="false" ht="10.5" hidden="false" customHeight="false" outlineLevel="0" collapsed="false">
      <c r="A174" s="39" t="n">
        <v>78</v>
      </c>
      <c r="B174" s="10" t="s">
        <v>145</v>
      </c>
      <c r="C174" s="46" t="s">
        <v>280</v>
      </c>
      <c r="D174" s="51" t="n">
        <v>0</v>
      </c>
      <c r="F174" s="40" t="n">
        <f aca="false">ROUND(SUM('Базовые цены с учетом расхода'!C28:C29),2)</f>
        <v>183.04</v>
      </c>
      <c r="G174" s="40"/>
      <c r="H174" s="40"/>
      <c r="I174" s="40"/>
      <c r="J174" s="53"/>
      <c r="K174" s="53"/>
      <c r="L174" s="40"/>
    </row>
    <row r="175" customFormat="false" ht="10.5" hidden="false" customHeight="false" outlineLevel="0" collapsed="false">
      <c r="A175" s="39" t="n">
        <v>79</v>
      </c>
      <c r="B175" s="10" t="s">
        <v>146</v>
      </c>
      <c r="C175" s="46" t="s">
        <v>280</v>
      </c>
      <c r="D175" s="51" t="n">
        <v>0</v>
      </c>
      <c r="F175" s="40" t="n">
        <f aca="false">ROUND(SUM('Базовые цены с учетом расхода'!E28:E29),2)</f>
        <v>0.03</v>
      </c>
      <c r="G175" s="40"/>
      <c r="H175" s="40"/>
      <c r="I175" s="40"/>
      <c r="J175" s="53"/>
      <c r="K175" s="53"/>
      <c r="L175" s="40"/>
    </row>
    <row r="176" customFormat="false" ht="10.5" hidden="false" customHeight="false" outlineLevel="0" collapsed="false">
      <c r="A176" s="39" t="n">
        <v>80</v>
      </c>
      <c r="B176" s="10" t="s">
        <v>147</v>
      </c>
      <c r="C176" s="46" t="s">
        <v>279</v>
      </c>
      <c r="D176" s="51" t="n">
        <v>0</v>
      </c>
      <c r="F176" s="40" t="n">
        <f aca="false">ROUND((F174+F175),2)</f>
        <v>183.07</v>
      </c>
      <c r="G176" s="40"/>
      <c r="H176" s="40"/>
      <c r="I176" s="40"/>
      <c r="J176" s="53"/>
      <c r="K176" s="53"/>
      <c r="L176" s="40"/>
    </row>
    <row r="177" customFormat="false" ht="10.5" hidden="false" customHeight="false" outlineLevel="0" collapsed="false">
      <c r="A177" s="39" t="n">
        <v>81</v>
      </c>
      <c r="B177" s="10" t="s">
        <v>148</v>
      </c>
      <c r="C177" s="46" t="s">
        <v>280</v>
      </c>
      <c r="D177" s="51" t="n">
        <v>0</v>
      </c>
      <c r="F177" s="40"/>
      <c r="G177" s="40"/>
      <c r="H177" s="40"/>
      <c r="I177" s="40"/>
      <c r="J177" s="53" t="e">
        <f aca="false">ROUND(SUM('Базовые цены с учетом расхода'!I28:I29),8)</f>
        <v>#VALUE!</v>
      </c>
      <c r="K177" s="53"/>
      <c r="L177" s="40"/>
    </row>
    <row r="178" customFormat="false" ht="10.5" hidden="false" customHeight="false" outlineLevel="0" collapsed="false">
      <c r="A178" s="39" t="n">
        <v>82</v>
      </c>
      <c r="B178" s="10" t="s">
        <v>149</v>
      </c>
      <c r="C178" s="46" t="s">
        <v>280</v>
      </c>
      <c r="D178" s="51" t="n">
        <v>0</v>
      </c>
      <c r="F178" s="40"/>
      <c r="G178" s="40"/>
      <c r="H178" s="40"/>
      <c r="I178" s="40"/>
      <c r="J178" s="53" t="e">
        <f aca="false">ROUND(SUM('Базовые цены с учетом расхода'!K28:K29),8)</f>
        <v>#VALUE!</v>
      </c>
      <c r="K178" s="53"/>
      <c r="L178" s="40"/>
    </row>
    <row r="179" customFormat="false" ht="10.5" hidden="false" customHeight="false" outlineLevel="0" collapsed="false">
      <c r="A179" s="39" t="n">
        <v>83</v>
      </c>
      <c r="B179" s="10" t="s">
        <v>150</v>
      </c>
      <c r="C179" s="46" t="s">
        <v>279</v>
      </c>
      <c r="D179" s="51" t="n">
        <v>0</v>
      </c>
      <c r="F179" s="40"/>
      <c r="G179" s="40"/>
      <c r="H179" s="40"/>
      <c r="I179" s="40"/>
      <c r="J179" s="53" t="e">
        <f aca="false">ROUND((J177+J178),8)</f>
        <v>#VALUE!</v>
      </c>
      <c r="K179" s="53"/>
      <c r="L179" s="40"/>
    </row>
    <row r="180" s="41" customFormat="true" ht="10.5" hidden="false" customHeight="false" outlineLevel="0" collapsed="false">
      <c r="A180" s="34"/>
      <c r="B180" s="41" t="s">
        <v>262</v>
      </c>
      <c r="C180" s="41" t="s">
        <v>263</v>
      </c>
      <c r="D180" s="52" t="s">
        <v>264</v>
      </c>
      <c r="E180" s="41" t="s">
        <v>265</v>
      </c>
      <c r="F180" s="41" t="s">
        <v>266</v>
      </c>
      <c r="G180" s="41" t="s">
        <v>267</v>
      </c>
      <c r="H180" s="41" t="s">
        <v>268</v>
      </c>
      <c r="I180" s="41" t="s">
        <v>269</v>
      </c>
      <c r="J180" s="41" t="s">
        <v>270</v>
      </c>
      <c r="K180" s="41" t="s">
        <v>271</v>
      </c>
      <c r="L180" s="41" t="s">
        <v>272</v>
      </c>
      <c r="M180" s="41" t="s">
        <v>273</v>
      </c>
    </row>
    <row r="181" customFormat="false" ht="10.5" hidden="false" customHeight="false" outlineLevel="0" collapsed="false">
      <c r="A181" s="39" t="n">
        <v>1</v>
      </c>
      <c r="B181" s="10" t="s">
        <v>164</v>
      </c>
      <c r="C181" s="46" t="s">
        <v>274</v>
      </c>
      <c r="D181" s="51" t="n">
        <v>0</v>
      </c>
      <c r="E181" s="51"/>
      <c r="F181" s="40" t="n">
        <f aca="false">ROUND(SUM('Базовые цены с учетом расхода'!B6:B29),2)</f>
        <v>26956.16</v>
      </c>
      <c r="G181" s="40" t="n">
        <f aca="false">ROUND(SUM('Базовые цены с учетом расхода'!C6:C29),2)</f>
        <v>6891.17</v>
      </c>
      <c r="H181" s="40" t="n">
        <f aca="false">ROUND(SUM('Базовые цены с учетом расхода'!D6:D29),2)</f>
        <v>539.58</v>
      </c>
      <c r="I181" s="40" t="n">
        <f aca="false">ROUND(SUM('Базовые цены с учетом расхода'!E6:E29),2)</f>
        <v>5.01</v>
      </c>
      <c r="J181" s="53" t="e">
        <f aca="false">ROUND(SUM('Базовые цены с учетом расхода'!I6:I29),8)</f>
        <v>#VALUE!</v>
      </c>
      <c r="K181" s="53" t="e">
        <f aca="false">ROUND(SUM('Базовые цены с учетом расхода'!K6:K29),8)</f>
        <v>#VALUE!</v>
      </c>
      <c r="L181" s="40" t="n">
        <f aca="false">ROUND(SUM('Базовые цены с учетом расхода'!F6:F29),2)</f>
        <v>19525.41</v>
      </c>
      <c r="N181" s="46" t="s">
        <v>257</v>
      </c>
    </row>
    <row r="182" customFormat="false" ht="10.5" hidden="false" customHeight="false" outlineLevel="0" collapsed="false">
      <c r="A182" s="39" t="n">
        <v>2</v>
      </c>
      <c r="B182" s="10" t="s">
        <v>93</v>
      </c>
      <c r="C182" s="46" t="s">
        <v>275</v>
      </c>
      <c r="D182" s="51" t="n">
        <v>0</v>
      </c>
      <c r="F182" s="40" t="n">
        <f aca="false">ROUND(SUMIF(Определители!I6:I29,"= ",'Базовые цены с учетом расхода'!B6:B29),2)</f>
        <v>0</v>
      </c>
      <c r="G182" s="40" t="n">
        <f aca="false">ROUND(SUMIF(Определители!I6:I29,"= ",'Базовые цены с учетом расхода'!C6:C29),2)</f>
        <v>0</v>
      </c>
      <c r="H182" s="40" t="n">
        <f aca="false">ROUND(SUMIF(Определители!I6:I29,"= ",'Базовые цены с учетом расхода'!D6:D29),2)</f>
        <v>0</v>
      </c>
      <c r="I182" s="40" t="n">
        <f aca="false">ROUND(SUMIF(Определители!I6:I29,"= ",'Базовые цены с учетом расхода'!E6:E29),2)</f>
        <v>0</v>
      </c>
      <c r="J182" s="53" t="n">
        <f aca="false">ROUND(SUMIF(Определители!I6:I29,"= ",'Базовые цены с учетом расхода'!I6:I29),8)</f>
        <v>0</v>
      </c>
      <c r="K182" s="53" t="n">
        <f aca="false">ROUND(SUMIF(Определители!I6:I29,"= ",'Базовые цены с учетом расхода'!K6:K29),8)</f>
        <v>0</v>
      </c>
      <c r="L182" s="40" t="n">
        <f aca="false">ROUND(SUMIF(Определители!I6:I29,"= ",'Базовые цены с учетом расхода'!F6:F29),2)</f>
        <v>0</v>
      </c>
      <c r="N182" s="46" t="s">
        <v>259</v>
      </c>
    </row>
    <row r="183" customFormat="false" ht="10.5" hidden="false" customHeight="false" outlineLevel="0" collapsed="false">
      <c r="A183" s="39" t="n">
        <v>3</v>
      </c>
      <c r="B183" s="10" t="s">
        <v>94</v>
      </c>
      <c r="C183" s="46" t="s">
        <v>275</v>
      </c>
      <c r="D183" s="51" t="n">
        <v>0</v>
      </c>
      <c r="F183" s="40" t="e">
        <f aca="false">ROUND(СУММПРОИЗВЕСЛИ(0.01,Определители!I6:I29," ",'Базовые цены с учетом расхода'!B6:B29,Начисления!X6:X29,0),2)</f>
        <v>#VALUE!</v>
      </c>
      <c r="G183" s="40"/>
      <c r="H183" s="40"/>
      <c r="I183" s="40"/>
      <c r="J183" s="53"/>
      <c r="K183" s="53"/>
      <c r="L183" s="40"/>
      <c r="N183" s="46" t="s">
        <v>281</v>
      </c>
    </row>
    <row r="184" customFormat="false" ht="10.5" hidden="false" customHeight="false" outlineLevel="0" collapsed="false">
      <c r="A184" s="39" t="n">
        <v>4</v>
      </c>
      <c r="B184" s="10" t="s">
        <v>95</v>
      </c>
      <c r="C184" s="46" t="s">
        <v>275</v>
      </c>
      <c r="D184" s="51" t="n">
        <v>0</v>
      </c>
      <c r="F184" s="40" t="e">
        <f aca="false">ROUND(СУММПРОИЗВЕСЛИ(0.01,Определители!I6:I29," ",'Базовые цены с учетом расхода'!B6:B29,Начисления!Y6:Y29,0),2)</f>
        <v>#VALUE!</v>
      </c>
      <c r="G184" s="40"/>
      <c r="H184" s="40"/>
      <c r="I184" s="40"/>
      <c r="J184" s="53"/>
      <c r="K184" s="53"/>
      <c r="L184" s="40"/>
      <c r="N184" s="46" t="s">
        <v>260</v>
      </c>
    </row>
    <row r="185" customFormat="false" ht="10.5" hidden="false" customHeight="false" outlineLevel="0" collapsed="false">
      <c r="A185" s="39" t="n">
        <v>5</v>
      </c>
      <c r="B185" s="10" t="s">
        <v>96</v>
      </c>
      <c r="C185" s="46" t="s">
        <v>275</v>
      </c>
      <c r="D185" s="51" t="n">
        <v>0</v>
      </c>
      <c r="F185" s="40" t="e">
        <f aca="false">ROUND(ТРАНСПРАСХОД(Определители!B6:B29,Определители!H6:H29,Определители!I6:I29,'Базовые цены с учетом расхода'!B6:B29,Начисления!Z6:Z29,Начисления!AA6:AA29),2)</f>
        <v>#VALUE!</v>
      </c>
      <c r="G185" s="40"/>
      <c r="H185" s="40"/>
      <c r="I185" s="40"/>
      <c r="J185" s="53"/>
      <c r="K185" s="53"/>
      <c r="L185" s="40"/>
      <c r="N185" s="46" t="s">
        <v>282</v>
      </c>
    </row>
    <row r="186" customFormat="false" ht="10.5" hidden="false" customHeight="false" outlineLevel="0" collapsed="false">
      <c r="A186" s="39" t="n">
        <v>6</v>
      </c>
      <c r="B186" s="10" t="s">
        <v>97</v>
      </c>
      <c r="C186" s="46" t="s">
        <v>275</v>
      </c>
      <c r="D186" s="51" t="n">
        <v>0</v>
      </c>
      <c r="F186" s="40" t="e">
        <f aca="false">ROUND(СУММПРОИЗВЕСЛИ(0.01,Определители!I6:I29," ",'Базовые цены с учетом расхода'!B6:B29,Начисления!AC6:AC29,0),2)</f>
        <v>#VALUE!</v>
      </c>
      <c r="G186" s="40"/>
      <c r="H186" s="40"/>
      <c r="I186" s="40"/>
      <c r="J186" s="53"/>
      <c r="K186" s="53"/>
      <c r="L186" s="40"/>
      <c r="N186" s="46" t="s">
        <v>283</v>
      </c>
    </row>
    <row r="187" customFormat="false" ht="10.5" hidden="false" customHeight="false" outlineLevel="0" collapsed="false">
      <c r="A187" s="39" t="n">
        <v>7</v>
      </c>
      <c r="B187" s="10" t="s">
        <v>98</v>
      </c>
      <c r="C187" s="46" t="s">
        <v>275</v>
      </c>
      <c r="D187" s="51" t="n">
        <v>0</v>
      </c>
      <c r="F187" s="40" t="e">
        <f aca="false">ROUND(СУММПРОИЗВЕСЛИ(0.01,Определители!I6:I29," ",'Базовые цены с учетом расхода'!B6:B29,Начисления!AF6:AF29,0),2)</f>
        <v>#VALUE!</v>
      </c>
      <c r="G187" s="40"/>
      <c r="H187" s="40"/>
      <c r="I187" s="40"/>
      <c r="J187" s="53"/>
      <c r="K187" s="53"/>
      <c r="L187" s="40"/>
      <c r="N187" s="46" t="s">
        <v>284</v>
      </c>
    </row>
    <row r="188" customFormat="false" ht="10.5" hidden="false" customHeight="false" outlineLevel="0" collapsed="false">
      <c r="A188" s="39" t="n">
        <v>8</v>
      </c>
      <c r="B188" s="10" t="s">
        <v>99</v>
      </c>
      <c r="C188" s="46" t="s">
        <v>275</v>
      </c>
      <c r="D188" s="51" t="n">
        <v>0</v>
      </c>
      <c r="F188" s="40" t="e">
        <f aca="false">ROUND(ЗАГОТСКЛАДРАСХОД(Определители!B6:B29,Определители!H6:H29,Определители!I6:I29,'Базовые цены с учетом расхода'!B6:B29,Начисления!X6:X29,Начисления!Y6:Y29,Начисления!Z6:Z29,Начисления!AA6:AA29,Начисления!AB6:AB29,Начисления!AC6:AC29,Начисления!AF6:AF29),2)</f>
        <v>#VALUE!</v>
      </c>
      <c r="G188" s="40"/>
      <c r="H188" s="40"/>
      <c r="I188" s="40"/>
      <c r="J188" s="53"/>
      <c r="K188" s="53"/>
      <c r="L188" s="40"/>
      <c r="N188" s="46" t="s">
        <v>285</v>
      </c>
    </row>
    <row r="189" customFormat="false" ht="10.5" hidden="false" customHeight="false" outlineLevel="0" collapsed="false">
      <c r="A189" s="39" t="n">
        <v>9</v>
      </c>
      <c r="B189" s="10" t="s">
        <v>100</v>
      </c>
      <c r="C189" s="46" t="s">
        <v>275</v>
      </c>
      <c r="D189" s="51" t="n">
        <v>0</v>
      </c>
      <c r="F189" s="40" t="e">
        <f aca="false">ROUND(СУММПРОИЗВЕСЛИ(1,Определители!I6:I29," ",'Базовые цены с учетом расхода'!M6:M29,Начисления!I6:I29,0),2)</f>
        <v>#VALUE!</v>
      </c>
      <c r="G189" s="40"/>
      <c r="H189" s="40"/>
      <c r="I189" s="40"/>
      <c r="J189" s="53"/>
      <c r="K189" s="53"/>
      <c r="L189" s="40"/>
      <c r="N189" s="46" t="s">
        <v>286</v>
      </c>
    </row>
    <row r="190" customFormat="false" ht="10.5" hidden="false" customHeight="false" outlineLevel="0" collapsed="false">
      <c r="A190" s="39" t="n">
        <v>10</v>
      </c>
      <c r="B190" s="10" t="s">
        <v>101</v>
      </c>
      <c r="C190" s="46" t="s">
        <v>276</v>
      </c>
      <c r="D190" s="51" t="n">
        <v>0</v>
      </c>
      <c r="F190" s="40" t="e">
        <f aca="false">ROUND((F189+F200+F220),2)</f>
        <v>#VALUE!</v>
      </c>
      <c r="G190" s="40"/>
      <c r="H190" s="40"/>
      <c r="I190" s="40"/>
      <c r="J190" s="53"/>
      <c r="K190" s="53"/>
      <c r="L190" s="40"/>
      <c r="N190" s="46" t="s">
        <v>287</v>
      </c>
    </row>
    <row r="191" customFormat="false" ht="10.5" hidden="false" customHeight="false" outlineLevel="0" collapsed="false">
      <c r="A191" s="39" t="n">
        <v>11</v>
      </c>
      <c r="B191" s="10" t="s">
        <v>102</v>
      </c>
      <c r="C191" s="46" t="s">
        <v>276</v>
      </c>
      <c r="D191" s="51" t="n">
        <v>0</v>
      </c>
      <c r="F191" s="40" t="e">
        <f aca="false">ROUND((F182+F183+F184+F185+F186+F187+F188+F190),2)</f>
        <v>#VALUE!</v>
      </c>
      <c r="G191" s="40"/>
      <c r="H191" s="40"/>
      <c r="I191" s="40"/>
      <c r="J191" s="53"/>
      <c r="K191" s="53"/>
      <c r="L191" s="40"/>
      <c r="N191" s="46" t="s">
        <v>288</v>
      </c>
    </row>
    <row r="192" customFormat="false" ht="10.5" hidden="false" customHeight="false" outlineLevel="0" collapsed="false">
      <c r="A192" s="39" t="n">
        <v>12</v>
      </c>
      <c r="B192" s="10" t="s">
        <v>103</v>
      </c>
      <c r="C192" s="46" t="s">
        <v>275</v>
      </c>
      <c r="D192" s="51" t="n">
        <v>0</v>
      </c>
      <c r="F192" s="40" t="n">
        <f aca="false">ROUND(SUMIF(Определители!I6:I29,"=1",'Базовые цены с учетом расхода'!B6:B29),2)</f>
        <v>0</v>
      </c>
      <c r="G192" s="40" t="n">
        <f aca="false">ROUND(SUMIF(Определители!I6:I29,"=1",'Базовые цены с учетом расхода'!C6:C29),2)</f>
        <v>0</v>
      </c>
      <c r="H192" s="40" t="n">
        <f aca="false">ROUND(SUMIF(Определители!I6:I29,"=1",'Базовые цены с учетом расхода'!D6:D29),2)</f>
        <v>0</v>
      </c>
      <c r="I192" s="40" t="n">
        <f aca="false">ROUND(SUMIF(Определители!I6:I29,"=1",'Базовые цены с учетом расхода'!E6:E29),2)</f>
        <v>0</v>
      </c>
      <c r="J192" s="53" t="n">
        <f aca="false">ROUND(SUMIF(Определители!I6:I29,"=1",'Базовые цены с учетом расхода'!I6:I29),8)</f>
        <v>0</v>
      </c>
      <c r="K192" s="53" t="n">
        <f aca="false">ROUND(SUMIF(Определители!I6:I29,"=1",'Базовые цены с учетом расхода'!K6:K29),8)</f>
        <v>0</v>
      </c>
      <c r="L192" s="40" t="n">
        <f aca="false">ROUND(SUMIF(Определители!I6:I29,"=1",'Базовые цены с учетом расхода'!F6:F29),2)</f>
        <v>0</v>
      </c>
      <c r="N192" s="46" t="s">
        <v>289</v>
      </c>
    </row>
    <row r="193" customFormat="false" ht="10.5" hidden="false" customHeight="false" outlineLevel="0" collapsed="false">
      <c r="A193" s="39" t="n">
        <v>13</v>
      </c>
      <c r="B193" s="10" t="s">
        <v>104</v>
      </c>
      <c r="C193" s="46" t="s">
        <v>275</v>
      </c>
      <c r="D193" s="51" t="n">
        <v>0</v>
      </c>
      <c r="F193" s="40"/>
      <c r="G193" s="40"/>
      <c r="H193" s="40"/>
      <c r="I193" s="40"/>
      <c r="J193" s="53"/>
      <c r="K193" s="53"/>
      <c r="L193" s="40"/>
      <c r="N193" s="46" t="s">
        <v>290</v>
      </c>
    </row>
    <row r="194" customFormat="false" ht="10.5" hidden="false" customHeight="false" outlineLevel="0" collapsed="false">
      <c r="A194" s="39" t="n">
        <v>14</v>
      </c>
      <c r="B194" s="10" t="s">
        <v>105</v>
      </c>
      <c r="C194" s="46" t="s">
        <v>275</v>
      </c>
      <c r="D194" s="51" t="n">
        <v>0</v>
      </c>
      <c r="F194" s="40"/>
      <c r="G194" s="40" t="n">
        <f aca="false">ROUND(SUMIF(Определители!I6:I29,"=1",'Базовые цены с учетом расхода'!U6:U29),2)</f>
        <v>0</v>
      </c>
      <c r="H194" s="40"/>
      <c r="I194" s="40"/>
      <c r="J194" s="53"/>
      <c r="K194" s="53"/>
      <c r="L194" s="40"/>
      <c r="N194" s="46" t="s">
        <v>291</v>
      </c>
    </row>
    <row r="195" customFormat="false" ht="10.5" hidden="false" customHeight="false" outlineLevel="0" collapsed="false">
      <c r="A195" s="39" t="n">
        <v>15</v>
      </c>
      <c r="B195" s="10" t="s">
        <v>106</v>
      </c>
      <c r="C195" s="46" t="s">
        <v>275</v>
      </c>
      <c r="D195" s="51" t="n">
        <v>0</v>
      </c>
      <c r="F195" s="40" t="n">
        <f aca="false">ROUND(SUMIF(Определители!I6:I29,"=1",'Базовые цены с учетом расхода'!V6:V29),2)</f>
        <v>0</v>
      </c>
      <c r="G195" s="40"/>
      <c r="H195" s="40"/>
      <c r="I195" s="40"/>
      <c r="J195" s="53"/>
      <c r="K195" s="53"/>
      <c r="L195" s="40"/>
      <c r="N195" s="46" t="s">
        <v>292</v>
      </c>
    </row>
    <row r="196" customFormat="false" ht="10.5" hidden="false" customHeight="false" outlineLevel="0" collapsed="false">
      <c r="A196" s="39" t="n">
        <v>16</v>
      </c>
      <c r="B196" s="10" t="s">
        <v>107</v>
      </c>
      <c r="C196" s="46" t="s">
        <v>275</v>
      </c>
      <c r="D196" s="51" t="n">
        <v>0</v>
      </c>
      <c r="F196" s="40" t="e">
        <f aca="false">ROUND(СУММЕСЛИ2(Определители!I6:I29,"1",Определители!G6:G29,"1",'Базовые цены с учетом расхода'!B6:B29),2)</f>
        <v>#VALUE!</v>
      </c>
      <c r="G196" s="40"/>
      <c r="H196" s="40"/>
      <c r="I196" s="40"/>
      <c r="J196" s="53"/>
      <c r="K196" s="53"/>
      <c r="L196" s="40"/>
      <c r="N196" s="46" t="s">
        <v>293</v>
      </c>
    </row>
    <row r="197" customFormat="false" ht="10.5" hidden="false" customHeight="false" outlineLevel="0" collapsed="false">
      <c r="A197" s="39" t="n">
        <v>17</v>
      </c>
      <c r="B197" s="10" t="s">
        <v>108</v>
      </c>
      <c r="C197" s="46" t="s">
        <v>275</v>
      </c>
      <c r="D197" s="51" t="n">
        <v>0</v>
      </c>
      <c r="F197" s="40" t="n">
        <f aca="false">ROUND(SUMIF(Определители!I6:I29,"=1",'Базовые цены с учетом расхода'!H6:H29),2)</f>
        <v>0</v>
      </c>
      <c r="G197" s="40"/>
      <c r="H197" s="40"/>
      <c r="I197" s="40"/>
      <c r="J197" s="53"/>
      <c r="K197" s="53"/>
      <c r="L197" s="40"/>
      <c r="N197" s="46" t="s">
        <v>294</v>
      </c>
    </row>
    <row r="198" customFormat="false" ht="10.5" hidden="false" customHeight="false" outlineLevel="0" collapsed="false">
      <c r="A198" s="39" t="n">
        <v>18</v>
      </c>
      <c r="B198" s="10" t="s">
        <v>109</v>
      </c>
      <c r="C198" s="46" t="s">
        <v>275</v>
      </c>
      <c r="D198" s="51" t="n">
        <v>0</v>
      </c>
      <c r="F198" s="40" t="n">
        <f aca="false">ROUND(SUMIF(Определители!I6:I29,"=1",'Базовые цены с учетом расхода'!N6:N29),2)</f>
        <v>0</v>
      </c>
      <c r="G198" s="40"/>
      <c r="H198" s="40"/>
      <c r="I198" s="40"/>
      <c r="J198" s="53"/>
      <c r="K198" s="53"/>
      <c r="L198" s="40"/>
      <c r="N198" s="46" t="s">
        <v>295</v>
      </c>
    </row>
    <row r="199" customFormat="false" ht="10.5" hidden="false" customHeight="false" outlineLevel="0" collapsed="false">
      <c r="A199" s="39" t="n">
        <v>19</v>
      </c>
      <c r="B199" s="10" t="s">
        <v>110</v>
      </c>
      <c r="C199" s="46" t="s">
        <v>275</v>
      </c>
      <c r="D199" s="51" t="n">
        <v>0</v>
      </c>
      <c r="F199" s="40" t="n">
        <f aca="false">ROUND(SUMIF(Определители!I6:I29,"=1",'Базовые цены с учетом расхода'!O6:O29),2)</f>
        <v>0</v>
      </c>
      <c r="G199" s="40"/>
      <c r="H199" s="40"/>
      <c r="I199" s="40"/>
      <c r="J199" s="53"/>
      <c r="K199" s="53"/>
      <c r="L199" s="40"/>
      <c r="N199" s="46" t="s">
        <v>296</v>
      </c>
    </row>
    <row r="200" customFormat="false" ht="10.5" hidden="false" customHeight="false" outlineLevel="0" collapsed="false">
      <c r="A200" s="39" t="n">
        <v>20</v>
      </c>
      <c r="B200" s="10" t="s">
        <v>101</v>
      </c>
      <c r="C200" s="46" t="s">
        <v>275</v>
      </c>
      <c r="D200" s="51" t="n">
        <v>0</v>
      </c>
      <c r="F200" s="40" t="e">
        <f aca="false">ROUND(СУММПРОИЗВЕСЛИ(1,Определители!I6:I29," ",'Базовые цены с учетом расхода'!M6:M29,Начисления!I6:I29,0),2)</f>
        <v>#VALUE!</v>
      </c>
      <c r="G200" s="40"/>
      <c r="H200" s="40"/>
      <c r="I200" s="40"/>
      <c r="J200" s="53"/>
      <c r="K200" s="53"/>
      <c r="L200" s="40"/>
      <c r="N200" s="46" t="s">
        <v>297</v>
      </c>
    </row>
    <row r="201" customFormat="false" ht="10.5" hidden="false" customHeight="false" outlineLevel="0" collapsed="false">
      <c r="A201" s="39" t="n">
        <v>21</v>
      </c>
      <c r="B201" s="10" t="s">
        <v>111</v>
      </c>
      <c r="C201" s="46" t="s">
        <v>276</v>
      </c>
      <c r="D201" s="51" t="n">
        <v>0</v>
      </c>
      <c r="F201" s="40" t="n">
        <f aca="false">ROUND((F192+F198+F199),2)</f>
        <v>0</v>
      </c>
      <c r="G201" s="40"/>
      <c r="H201" s="40"/>
      <c r="I201" s="40"/>
      <c r="J201" s="53"/>
      <c r="K201" s="53"/>
      <c r="L201" s="40"/>
      <c r="N201" s="46" t="s">
        <v>298</v>
      </c>
    </row>
    <row r="202" customFormat="false" ht="10.5" hidden="false" customHeight="false" outlineLevel="0" collapsed="false">
      <c r="A202" s="39" t="n">
        <v>22</v>
      </c>
      <c r="B202" s="10" t="s">
        <v>112</v>
      </c>
      <c r="C202" s="46" t="s">
        <v>275</v>
      </c>
      <c r="D202" s="51" t="n">
        <v>0</v>
      </c>
      <c r="F202" s="40" t="n">
        <f aca="false">ROUND(SUMIF(Определители!I6:I29,"=2",'Базовые цены с учетом расхода'!B6:B29),2)</f>
        <v>1072.07</v>
      </c>
      <c r="G202" s="40" t="n">
        <f aca="false">ROUND(SUMIF(Определители!I6:I29,"=2",'Базовые цены с учетом расхода'!C6:C29),2)</f>
        <v>769.94</v>
      </c>
      <c r="H202" s="40" t="n">
        <f aca="false">ROUND(SUMIF(Определители!I6:I29,"=2",'Базовые цены с учетом расхода'!D6:D29),2)</f>
        <v>39.86</v>
      </c>
      <c r="I202" s="40" t="n">
        <f aca="false">ROUND(SUMIF(Определители!I6:I29,"=2",'Базовые цены с учетом расхода'!E6:E29),2)</f>
        <v>0.31</v>
      </c>
      <c r="J202" s="53" t="e">
        <f aca="false">ROUND(SUMIF(Определители!I6:I29,"=2",'Базовые цены с учетом расхода'!I6:I29),8)</f>
        <v>#VALUE!</v>
      </c>
      <c r="K202" s="53" t="e">
        <f aca="false">ROUND(SUMIF(Определители!I6:I29,"=2",'Базовые цены с учетом расхода'!K6:K29),8)</f>
        <v>#VALUE!</v>
      </c>
      <c r="L202" s="40" t="n">
        <f aca="false">ROUND(SUMIF(Определители!I6:I29,"=2",'Базовые цены с учетом расхода'!F6:F29),2)</f>
        <v>262.27</v>
      </c>
      <c r="N202" s="46" t="s">
        <v>299</v>
      </c>
    </row>
    <row r="203" customFormat="false" ht="10.5" hidden="false" customHeight="false" outlineLevel="0" collapsed="false">
      <c r="A203" s="39" t="n">
        <v>23</v>
      </c>
      <c r="B203" s="10" t="s">
        <v>104</v>
      </c>
      <c r="C203" s="46" t="s">
        <v>275</v>
      </c>
      <c r="D203" s="51" t="n">
        <v>0</v>
      </c>
      <c r="F203" s="40"/>
      <c r="G203" s="40"/>
      <c r="H203" s="40"/>
      <c r="I203" s="40"/>
      <c r="J203" s="53"/>
      <c r="K203" s="53"/>
      <c r="L203" s="40"/>
      <c r="N203" s="46" t="s">
        <v>300</v>
      </c>
    </row>
    <row r="204" customFormat="false" ht="10.5" hidden="false" customHeight="false" outlineLevel="0" collapsed="false">
      <c r="A204" s="39" t="n">
        <v>24</v>
      </c>
      <c r="B204" s="10" t="s">
        <v>113</v>
      </c>
      <c r="C204" s="46" t="s">
        <v>275</v>
      </c>
      <c r="D204" s="51" t="n">
        <v>0</v>
      </c>
      <c r="F204" s="40" t="n">
        <f aca="false">ROUND(SUMIF(Определители!G6:G29,"=1",'Базовые цены с учетом расхода'!F6:F29),2)</f>
        <v>1612.23</v>
      </c>
      <c r="G204" s="40"/>
      <c r="H204" s="40"/>
      <c r="I204" s="40"/>
      <c r="J204" s="53"/>
      <c r="K204" s="53"/>
      <c r="L204" s="40"/>
      <c r="N204" s="46" t="s">
        <v>301</v>
      </c>
    </row>
    <row r="205" customFormat="false" ht="10.5" hidden="false" customHeight="false" outlineLevel="0" collapsed="false">
      <c r="A205" s="39" t="n">
        <v>25</v>
      </c>
      <c r="B205" s="10" t="s">
        <v>108</v>
      </c>
      <c r="C205" s="46" t="s">
        <v>275</v>
      </c>
      <c r="D205" s="51" t="n">
        <v>0</v>
      </c>
      <c r="F205" s="40" t="n">
        <f aca="false">ROUND(SUMIF(Определители!I6:I29,"=2",'Базовые цены с учетом расхода'!H6:H29),2)</f>
        <v>0</v>
      </c>
      <c r="G205" s="40"/>
      <c r="H205" s="40"/>
      <c r="I205" s="40"/>
      <c r="J205" s="53"/>
      <c r="K205" s="53"/>
      <c r="L205" s="40"/>
      <c r="N205" s="46" t="s">
        <v>302</v>
      </c>
    </row>
    <row r="206" customFormat="false" ht="10.5" hidden="false" customHeight="false" outlineLevel="0" collapsed="false">
      <c r="A206" s="39" t="n">
        <v>26</v>
      </c>
      <c r="B206" s="10" t="s">
        <v>109</v>
      </c>
      <c r="C206" s="46" t="s">
        <v>275</v>
      </c>
      <c r="D206" s="51" t="n">
        <v>0</v>
      </c>
      <c r="F206" s="40" t="n">
        <f aca="false">ROUND(SUMIF(Определители!I6:I29,"=2",'Базовые цены с учетом расхода'!N6:N29),2)</f>
        <v>631.91</v>
      </c>
      <c r="G206" s="40"/>
      <c r="H206" s="40"/>
      <c r="I206" s="40"/>
      <c r="J206" s="53"/>
      <c r="K206" s="53"/>
      <c r="L206" s="40"/>
      <c r="N206" s="46" t="s">
        <v>303</v>
      </c>
    </row>
    <row r="207" customFormat="false" ht="10.5" hidden="false" customHeight="false" outlineLevel="0" collapsed="false">
      <c r="A207" s="39" t="n">
        <v>27</v>
      </c>
      <c r="B207" s="10" t="s">
        <v>110</v>
      </c>
      <c r="C207" s="46" t="s">
        <v>275</v>
      </c>
      <c r="D207" s="51" t="n">
        <v>0</v>
      </c>
      <c r="F207" s="40" t="n">
        <f aca="false">ROUND(SUMIF(Определители!I6:I29,"=2",'Базовые цены с учетом расхода'!O6:O29),2)</f>
        <v>379.63</v>
      </c>
      <c r="G207" s="40"/>
      <c r="H207" s="40"/>
      <c r="I207" s="40"/>
      <c r="J207" s="53"/>
      <c r="K207" s="53"/>
      <c r="L207" s="40"/>
      <c r="N207" s="46" t="s">
        <v>304</v>
      </c>
    </row>
    <row r="208" customFormat="false" ht="10.5" hidden="false" customHeight="false" outlineLevel="0" collapsed="false">
      <c r="A208" s="39" t="n">
        <v>28</v>
      </c>
      <c r="B208" s="10" t="s">
        <v>116</v>
      </c>
      <c r="C208" s="46" t="s">
        <v>276</v>
      </c>
      <c r="D208" s="51" t="n">
        <v>0</v>
      </c>
      <c r="F208" s="40" t="n">
        <f aca="false">ROUND((F202+F206+F207),2)</f>
        <v>2083.61</v>
      </c>
      <c r="G208" s="40"/>
      <c r="H208" s="40"/>
      <c r="I208" s="40"/>
      <c r="J208" s="53"/>
      <c r="K208" s="53"/>
      <c r="L208" s="40"/>
      <c r="N208" s="46" t="s">
        <v>305</v>
      </c>
    </row>
    <row r="209" customFormat="false" ht="10.5" hidden="false" customHeight="false" outlineLevel="0" collapsed="false">
      <c r="A209" s="39" t="n">
        <v>29</v>
      </c>
      <c r="B209" s="10" t="s">
        <v>117</v>
      </c>
      <c r="C209" s="46" t="s">
        <v>275</v>
      </c>
      <c r="D209" s="51" t="n">
        <v>0</v>
      </c>
      <c r="F209" s="40" t="n">
        <f aca="false">ROUND(SUMIF(Определители!I6:I29,"=3",'Базовые цены с учетом расхода'!B6:B29),2)</f>
        <v>0</v>
      </c>
      <c r="G209" s="40" t="n">
        <f aca="false">ROUND(SUMIF(Определители!I6:I29,"=3",'Базовые цены с учетом расхода'!C6:C29),2)</f>
        <v>0</v>
      </c>
      <c r="H209" s="40" t="n">
        <f aca="false">ROUND(SUMIF(Определители!I6:I29,"=3",'Базовые цены с учетом расхода'!D6:D29),2)</f>
        <v>0</v>
      </c>
      <c r="I209" s="40" t="n">
        <f aca="false">ROUND(SUMIF(Определители!I6:I29,"=3",'Базовые цены с учетом расхода'!E6:E29),2)</f>
        <v>0</v>
      </c>
      <c r="J209" s="53" t="n">
        <f aca="false">ROUND(SUMIF(Определители!I6:I29,"=3",'Базовые цены с учетом расхода'!I6:I29),8)</f>
        <v>0</v>
      </c>
      <c r="K209" s="53" t="n">
        <f aca="false">ROUND(SUMIF(Определители!I6:I29,"=3",'Базовые цены с учетом расхода'!K6:K29),8)</f>
        <v>0</v>
      </c>
      <c r="L209" s="40" t="n">
        <f aca="false">ROUND(SUMIF(Определители!I6:I29,"=3",'Базовые цены с учетом расхода'!F6:F29),2)</f>
        <v>0</v>
      </c>
      <c r="N209" s="46" t="s">
        <v>306</v>
      </c>
    </row>
    <row r="210" customFormat="false" ht="10.5" hidden="false" customHeight="false" outlineLevel="0" collapsed="false">
      <c r="A210" s="39" t="n">
        <v>30</v>
      </c>
      <c r="B210" s="10" t="s">
        <v>108</v>
      </c>
      <c r="C210" s="46" t="s">
        <v>275</v>
      </c>
      <c r="D210" s="51" t="n">
        <v>0</v>
      </c>
      <c r="F210" s="40" t="n">
        <f aca="false">ROUND(SUMIF(Определители!I6:I29,"=3",'Базовые цены с учетом расхода'!H6:H29),2)</f>
        <v>0</v>
      </c>
      <c r="G210" s="40"/>
      <c r="H210" s="40"/>
      <c r="I210" s="40"/>
      <c r="J210" s="53"/>
      <c r="K210" s="53"/>
      <c r="L210" s="40"/>
      <c r="N210" s="46" t="s">
        <v>307</v>
      </c>
    </row>
    <row r="211" customFormat="false" ht="10.5" hidden="false" customHeight="false" outlineLevel="0" collapsed="false">
      <c r="A211" s="39" t="n">
        <v>31</v>
      </c>
      <c r="B211" s="10" t="s">
        <v>109</v>
      </c>
      <c r="C211" s="46" t="s">
        <v>275</v>
      </c>
      <c r="D211" s="51" t="n">
        <v>0</v>
      </c>
      <c r="F211" s="40" t="n">
        <f aca="false">ROUND(SUMIF(Определители!I6:I29,"=3",'Базовые цены с учетом расхода'!N6:N29),2)</f>
        <v>0</v>
      </c>
      <c r="G211" s="40"/>
      <c r="H211" s="40"/>
      <c r="I211" s="40"/>
      <c r="J211" s="53"/>
      <c r="K211" s="53"/>
      <c r="L211" s="40"/>
      <c r="N211" s="46" t="s">
        <v>308</v>
      </c>
    </row>
    <row r="212" customFormat="false" ht="10.5" hidden="false" customHeight="false" outlineLevel="0" collapsed="false">
      <c r="A212" s="39" t="n">
        <v>32</v>
      </c>
      <c r="B212" s="10" t="s">
        <v>110</v>
      </c>
      <c r="C212" s="46" t="s">
        <v>275</v>
      </c>
      <c r="D212" s="51" t="n">
        <v>0</v>
      </c>
      <c r="F212" s="40" t="n">
        <f aca="false">ROUND(SUMIF(Определители!I6:I29,"=3",'Базовые цены с учетом расхода'!O6:O29),2)</f>
        <v>0</v>
      </c>
      <c r="G212" s="40"/>
      <c r="H212" s="40"/>
      <c r="I212" s="40"/>
      <c r="J212" s="53"/>
      <c r="K212" s="53"/>
      <c r="L212" s="40"/>
      <c r="N212" s="46" t="s">
        <v>309</v>
      </c>
    </row>
    <row r="213" customFormat="false" ht="10.5" hidden="false" customHeight="false" outlineLevel="0" collapsed="false">
      <c r="A213" s="39" t="n">
        <v>33</v>
      </c>
      <c r="B213" s="10" t="s">
        <v>118</v>
      </c>
      <c r="C213" s="46" t="s">
        <v>276</v>
      </c>
      <c r="D213" s="51" t="n">
        <v>0</v>
      </c>
      <c r="F213" s="40" t="n">
        <f aca="false">ROUND((F209+F211+F212),2)</f>
        <v>0</v>
      </c>
      <c r="G213" s="40"/>
      <c r="H213" s="40"/>
      <c r="I213" s="40"/>
      <c r="J213" s="53"/>
      <c r="K213" s="53"/>
      <c r="L213" s="40"/>
      <c r="N213" s="46" t="s">
        <v>310</v>
      </c>
    </row>
    <row r="214" customFormat="false" ht="10.5" hidden="false" customHeight="false" outlineLevel="0" collapsed="false">
      <c r="A214" s="39" t="n">
        <v>34</v>
      </c>
      <c r="B214" s="10" t="s">
        <v>119</v>
      </c>
      <c r="C214" s="46" t="s">
        <v>275</v>
      </c>
      <c r="D214" s="51" t="n">
        <v>0</v>
      </c>
      <c r="F214" s="40" t="n">
        <f aca="false">ROUND(SUMIF(Определители!I6:I29,"=4",'Базовые цены с учетом расхода'!B6:B29),2)</f>
        <v>25884.09</v>
      </c>
      <c r="G214" s="40" t="n">
        <f aca="false">ROUND(SUMIF(Определители!I6:I29,"=4",'Базовые цены с учетом расхода'!C6:C29),2)</f>
        <v>6121.23</v>
      </c>
      <c r="H214" s="40" t="n">
        <f aca="false">ROUND(SUMIF(Определители!I6:I29,"=4",'Базовые цены с учетом расхода'!D6:D29),2)</f>
        <v>499.72</v>
      </c>
      <c r="I214" s="40" t="n">
        <f aca="false">ROUND(SUMIF(Определители!I6:I29,"=4",'Базовые цены с учетом расхода'!E6:E29),2)</f>
        <v>4.7</v>
      </c>
      <c r="J214" s="53" t="e">
        <f aca="false">ROUND(SUMIF(Определители!I6:I29,"=4",'Базовые цены с учетом расхода'!I6:I29),8)</f>
        <v>#VALUE!</v>
      </c>
      <c r="K214" s="53" t="e">
        <f aca="false">ROUND(SUMIF(Определители!I6:I29,"=4",'Базовые цены с учетом расхода'!K6:K29),8)</f>
        <v>#VALUE!</v>
      </c>
      <c r="L214" s="40" t="n">
        <f aca="false">ROUND(SUMIF(Определители!I6:I29,"=4",'Базовые цены с учетом расхода'!F6:F29),2)</f>
        <v>19263.14</v>
      </c>
      <c r="N214" s="46" t="s">
        <v>311</v>
      </c>
    </row>
    <row r="215" customFormat="false" ht="10.5" hidden="false" customHeight="false" outlineLevel="0" collapsed="false">
      <c r="A215" s="39" t="n">
        <v>35</v>
      </c>
      <c r="B215" s="10" t="s">
        <v>104</v>
      </c>
      <c r="C215" s="46" t="s">
        <v>275</v>
      </c>
      <c r="D215" s="51" t="n">
        <v>0</v>
      </c>
      <c r="F215" s="40"/>
      <c r="G215" s="40"/>
      <c r="H215" s="40"/>
      <c r="I215" s="40"/>
      <c r="J215" s="53"/>
      <c r="K215" s="53"/>
      <c r="L215" s="40"/>
      <c r="N215" s="46" t="s">
        <v>312</v>
      </c>
    </row>
    <row r="216" customFormat="false" ht="10.5" hidden="false" customHeight="false" outlineLevel="0" collapsed="false">
      <c r="A216" s="39" t="n">
        <v>36</v>
      </c>
      <c r="B216" s="10" t="s">
        <v>120</v>
      </c>
      <c r="C216" s="46" t="s">
        <v>275</v>
      </c>
      <c r="D216" s="51" t="n">
        <v>0</v>
      </c>
      <c r="F216" s="40"/>
      <c r="G216" s="40"/>
      <c r="H216" s="40"/>
      <c r="I216" s="40"/>
      <c r="J216" s="53"/>
      <c r="K216" s="53"/>
      <c r="L216" s="40"/>
      <c r="N216" s="46" t="s">
        <v>313</v>
      </c>
    </row>
    <row r="217" customFormat="false" ht="10.5" hidden="false" customHeight="false" outlineLevel="0" collapsed="false">
      <c r="A217" s="39" t="n">
        <v>37</v>
      </c>
      <c r="B217" s="10" t="s">
        <v>108</v>
      </c>
      <c r="C217" s="46" t="s">
        <v>275</v>
      </c>
      <c r="D217" s="51" t="n">
        <v>0</v>
      </c>
      <c r="F217" s="40" t="n">
        <f aca="false">ROUND(SUMIF(Определители!I6:I29,"=4",'Базовые цены с учетом расхода'!H6:H29),2)</f>
        <v>0</v>
      </c>
      <c r="G217" s="40"/>
      <c r="H217" s="40"/>
      <c r="I217" s="40"/>
      <c r="J217" s="53"/>
      <c r="K217" s="53"/>
      <c r="L217" s="40"/>
      <c r="N217" s="46" t="s">
        <v>314</v>
      </c>
    </row>
    <row r="218" customFormat="false" ht="10.5" hidden="false" customHeight="false" outlineLevel="0" collapsed="false">
      <c r="A218" s="39" t="n">
        <v>38</v>
      </c>
      <c r="B218" s="10" t="s">
        <v>109</v>
      </c>
      <c r="C218" s="46" t="s">
        <v>275</v>
      </c>
      <c r="D218" s="51" t="n">
        <v>0</v>
      </c>
      <c r="F218" s="40" t="n">
        <f aca="false">ROUND(SUMIF(Определители!I6:I29,"=4",'Базовые цены с учетом расхода'!N6:N29),2)</f>
        <v>6721.81</v>
      </c>
      <c r="G218" s="40"/>
      <c r="H218" s="40"/>
      <c r="I218" s="40"/>
      <c r="J218" s="53"/>
      <c r="K218" s="53"/>
      <c r="L218" s="40"/>
      <c r="N218" s="46" t="s">
        <v>315</v>
      </c>
    </row>
    <row r="219" customFormat="false" ht="10.5" hidden="false" customHeight="false" outlineLevel="0" collapsed="false">
      <c r="A219" s="39" t="n">
        <v>39</v>
      </c>
      <c r="B219" s="10" t="s">
        <v>110</v>
      </c>
      <c r="C219" s="46" t="s">
        <v>275</v>
      </c>
      <c r="D219" s="51" t="n">
        <v>0</v>
      </c>
      <c r="F219" s="40" t="n">
        <f aca="false">ROUND(SUMIF(Определители!I6:I29,"=4",'Базовые цены с учетом расхода'!O6:O29),2)</f>
        <v>4053.32</v>
      </c>
      <c r="G219" s="40"/>
      <c r="H219" s="40"/>
      <c r="I219" s="40"/>
      <c r="J219" s="53"/>
      <c r="K219" s="53"/>
      <c r="L219" s="40"/>
      <c r="N219" s="46" t="s">
        <v>316</v>
      </c>
    </row>
    <row r="220" customFormat="false" ht="10.5" hidden="false" customHeight="false" outlineLevel="0" collapsed="false">
      <c r="A220" s="39" t="n">
        <v>40</v>
      </c>
      <c r="B220" s="10" t="s">
        <v>101</v>
      </c>
      <c r="C220" s="46" t="s">
        <v>275</v>
      </c>
      <c r="D220" s="51" t="n">
        <v>0</v>
      </c>
      <c r="F220" s="40" t="e">
        <f aca="false">ROUND(СУММПРОИЗВЕСЛИ(1,Определители!I6:I29," ",'Базовые цены с учетом расхода'!M6:M29,Начисления!I6:I29,0),2)</f>
        <v>#VALUE!</v>
      </c>
      <c r="G220" s="40"/>
      <c r="H220" s="40"/>
      <c r="I220" s="40"/>
      <c r="J220" s="53"/>
      <c r="K220" s="53"/>
      <c r="L220" s="40"/>
      <c r="N220" s="46" t="s">
        <v>317</v>
      </c>
    </row>
    <row r="221" customFormat="false" ht="10.5" hidden="false" customHeight="false" outlineLevel="0" collapsed="false">
      <c r="A221" s="39" t="n">
        <v>41</v>
      </c>
      <c r="B221" s="10" t="s">
        <v>123</v>
      </c>
      <c r="C221" s="46" t="s">
        <v>276</v>
      </c>
      <c r="D221" s="51" t="n">
        <v>0</v>
      </c>
      <c r="F221" s="40" t="n">
        <f aca="false">ROUND((F214+F218+F219),2)</f>
        <v>36659.22</v>
      </c>
      <c r="G221" s="40"/>
      <c r="H221" s="40"/>
      <c r="I221" s="40"/>
      <c r="J221" s="53"/>
      <c r="K221" s="53"/>
      <c r="L221" s="40"/>
      <c r="N221" s="46" t="s">
        <v>318</v>
      </c>
    </row>
    <row r="222" customFormat="false" ht="10.5" hidden="false" customHeight="false" outlineLevel="0" collapsed="false">
      <c r="A222" s="39" t="n">
        <v>42</v>
      </c>
      <c r="B222" s="10" t="s">
        <v>124</v>
      </c>
      <c r="C222" s="46" t="s">
        <v>275</v>
      </c>
      <c r="D222" s="51" t="n">
        <v>0</v>
      </c>
      <c r="F222" s="40" t="n">
        <f aca="false">ROUND(SUMIF(Определители!I6:I29,"=5",'Базовые цены с учетом расхода'!B6:B29),2)</f>
        <v>0</v>
      </c>
      <c r="G222" s="40" t="n">
        <f aca="false">ROUND(SUMIF(Определители!I6:I29,"=5",'Базовые цены с учетом расхода'!C6:C29),2)</f>
        <v>0</v>
      </c>
      <c r="H222" s="40" t="n">
        <f aca="false">ROUND(SUMIF(Определители!I6:I29,"=5",'Базовые цены с учетом расхода'!D6:D29),2)</f>
        <v>0</v>
      </c>
      <c r="I222" s="40" t="n">
        <f aca="false">ROUND(SUMIF(Определители!I6:I29,"=5",'Базовые цены с учетом расхода'!E6:E29),2)</f>
        <v>0</v>
      </c>
      <c r="J222" s="53" t="n">
        <f aca="false">ROUND(SUMIF(Определители!I6:I29,"=5",'Базовые цены с учетом расхода'!I6:I29),8)</f>
        <v>0</v>
      </c>
      <c r="K222" s="53" t="n">
        <f aca="false">ROUND(SUMIF(Определители!I6:I29,"=5",'Базовые цены с учетом расхода'!K6:K29),8)</f>
        <v>0</v>
      </c>
      <c r="L222" s="40" t="n">
        <f aca="false">ROUND(SUMIF(Определители!I6:I29,"=5",'Базовые цены с учетом расхода'!F6:F29),2)</f>
        <v>0</v>
      </c>
      <c r="N222" s="46" t="s">
        <v>319</v>
      </c>
    </row>
    <row r="223" customFormat="false" ht="10.5" hidden="false" customHeight="false" outlineLevel="0" collapsed="false">
      <c r="A223" s="39" t="n">
        <v>43</v>
      </c>
      <c r="B223" s="10" t="s">
        <v>108</v>
      </c>
      <c r="C223" s="46" t="s">
        <v>275</v>
      </c>
      <c r="D223" s="51" t="n">
        <v>0</v>
      </c>
      <c r="F223" s="40" t="n">
        <f aca="false">ROUND(SUMIF(Определители!I6:I29,"=5",'Базовые цены с учетом расхода'!H6:H29),2)</f>
        <v>0</v>
      </c>
      <c r="G223" s="40"/>
      <c r="H223" s="40"/>
      <c r="I223" s="40"/>
      <c r="J223" s="53"/>
      <c r="K223" s="53"/>
      <c r="L223" s="40"/>
      <c r="N223" s="46" t="s">
        <v>320</v>
      </c>
    </row>
    <row r="224" customFormat="false" ht="10.5" hidden="false" customHeight="false" outlineLevel="0" collapsed="false">
      <c r="A224" s="39" t="n">
        <v>44</v>
      </c>
      <c r="B224" s="10" t="s">
        <v>109</v>
      </c>
      <c r="C224" s="46" t="s">
        <v>275</v>
      </c>
      <c r="D224" s="51" t="n">
        <v>0</v>
      </c>
      <c r="F224" s="40" t="n">
        <f aca="false">ROUND(SUMIF(Определители!I6:I29,"=5",'Базовые цены с учетом расхода'!N6:N29),2)</f>
        <v>0</v>
      </c>
      <c r="G224" s="40"/>
      <c r="H224" s="40"/>
      <c r="I224" s="40"/>
      <c r="J224" s="53"/>
      <c r="K224" s="53"/>
      <c r="L224" s="40"/>
      <c r="N224" s="46" t="s">
        <v>321</v>
      </c>
    </row>
    <row r="225" customFormat="false" ht="10.5" hidden="false" customHeight="false" outlineLevel="0" collapsed="false">
      <c r="A225" s="39" t="n">
        <v>45</v>
      </c>
      <c r="B225" s="10" t="s">
        <v>110</v>
      </c>
      <c r="C225" s="46" t="s">
        <v>275</v>
      </c>
      <c r="D225" s="51" t="n">
        <v>0</v>
      </c>
      <c r="F225" s="40" t="n">
        <f aca="false">ROUND(SUMIF(Определители!I6:I29,"=5",'Базовые цены с учетом расхода'!O6:O29),2)</f>
        <v>0</v>
      </c>
      <c r="G225" s="40"/>
      <c r="H225" s="40"/>
      <c r="I225" s="40"/>
      <c r="J225" s="53"/>
      <c r="K225" s="53"/>
      <c r="L225" s="40"/>
      <c r="N225" s="46" t="s">
        <v>322</v>
      </c>
    </row>
    <row r="226" customFormat="false" ht="10.5" hidden="false" customHeight="false" outlineLevel="0" collapsed="false">
      <c r="A226" s="39" t="n">
        <v>46</v>
      </c>
      <c r="B226" s="10" t="s">
        <v>125</v>
      </c>
      <c r="C226" s="46" t="s">
        <v>276</v>
      </c>
      <c r="D226" s="51" t="n">
        <v>0</v>
      </c>
      <c r="F226" s="40" t="n">
        <f aca="false">ROUND((F222+F224+F225),2)</f>
        <v>0</v>
      </c>
      <c r="G226" s="40"/>
      <c r="H226" s="40"/>
      <c r="I226" s="40"/>
      <c r="J226" s="53"/>
      <c r="K226" s="53"/>
      <c r="L226" s="40"/>
      <c r="N226" s="46" t="s">
        <v>323</v>
      </c>
    </row>
    <row r="227" customFormat="false" ht="10.5" hidden="false" customHeight="false" outlineLevel="0" collapsed="false">
      <c r="A227" s="39" t="n">
        <v>47</v>
      </c>
      <c r="B227" s="10" t="s">
        <v>126</v>
      </c>
      <c r="C227" s="46" t="s">
        <v>275</v>
      </c>
      <c r="D227" s="51" t="n">
        <v>0</v>
      </c>
      <c r="F227" s="40" t="n">
        <f aca="false">ROUND(SUMIF(Определители!I6:I29,"=6",'Базовые цены с учетом расхода'!B6:B29),2)</f>
        <v>0</v>
      </c>
      <c r="G227" s="40" t="n">
        <f aca="false">ROUND(SUMIF(Определители!I6:I29,"=6",'Базовые цены с учетом расхода'!C6:C29),2)</f>
        <v>0</v>
      </c>
      <c r="H227" s="40" t="n">
        <f aca="false">ROUND(SUMIF(Определители!I6:I29,"=6",'Базовые цены с учетом расхода'!D6:D29),2)</f>
        <v>0</v>
      </c>
      <c r="I227" s="40" t="n">
        <f aca="false">ROUND(SUMIF(Определители!I6:I29,"=6",'Базовые цены с учетом расхода'!E6:E29),2)</f>
        <v>0</v>
      </c>
      <c r="J227" s="53" t="n">
        <f aca="false">ROUND(SUMIF(Определители!I6:I29,"=6",'Базовые цены с учетом расхода'!I6:I29),8)</f>
        <v>0</v>
      </c>
      <c r="K227" s="53" t="n">
        <f aca="false">ROUND(SUMIF(Определители!I6:I29,"=6",'Базовые цены с учетом расхода'!K6:K29),8)</f>
        <v>0</v>
      </c>
      <c r="L227" s="40" t="n">
        <f aca="false">ROUND(SUMIF(Определители!I6:I29,"=6",'Базовые цены с учетом расхода'!F6:F29),2)</f>
        <v>0</v>
      </c>
      <c r="N227" s="46" t="s">
        <v>324</v>
      </c>
    </row>
    <row r="228" customFormat="false" ht="10.5" hidden="false" customHeight="false" outlineLevel="0" collapsed="false">
      <c r="A228" s="39" t="n">
        <v>48</v>
      </c>
      <c r="B228" s="10" t="s">
        <v>108</v>
      </c>
      <c r="C228" s="46" t="s">
        <v>275</v>
      </c>
      <c r="D228" s="51" t="n">
        <v>0</v>
      </c>
      <c r="F228" s="40" t="n">
        <f aca="false">ROUND(SUMIF(Определители!I6:I29,"=6",'Базовые цены с учетом расхода'!H6:H29),2)</f>
        <v>0</v>
      </c>
      <c r="G228" s="40"/>
      <c r="H228" s="40"/>
      <c r="I228" s="40"/>
      <c r="J228" s="53"/>
      <c r="K228" s="53"/>
      <c r="L228" s="40"/>
      <c r="N228" s="46" t="s">
        <v>325</v>
      </c>
    </row>
    <row r="229" customFormat="false" ht="10.5" hidden="false" customHeight="false" outlineLevel="0" collapsed="false">
      <c r="A229" s="39" t="n">
        <v>49</v>
      </c>
      <c r="B229" s="10" t="s">
        <v>109</v>
      </c>
      <c r="C229" s="46" t="s">
        <v>275</v>
      </c>
      <c r="D229" s="51" t="n">
        <v>0</v>
      </c>
      <c r="F229" s="40" t="n">
        <f aca="false">ROUND(SUMIF(Определители!I6:I29,"=6",'Базовые цены с учетом расхода'!N6:N29),2)</f>
        <v>0</v>
      </c>
      <c r="G229" s="40"/>
      <c r="H229" s="40"/>
      <c r="I229" s="40"/>
      <c r="J229" s="53"/>
      <c r="K229" s="53"/>
      <c r="L229" s="40"/>
      <c r="N229" s="46" t="s">
        <v>326</v>
      </c>
    </row>
    <row r="230" customFormat="false" ht="10.5" hidden="false" customHeight="false" outlineLevel="0" collapsed="false">
      <c r="A230" s="39" t="n">
        <v>50</v>
      </c>
      <c r="B230" s="10" t="s">
        <v>110</v>
      </c>
      <c r="C230" s="46" t="s">
        <v>275</v>
      </c>
      <c r="D230" s="51" t="n">
        <v>0</v>
      </c>
      <c r="F230" s="40" t="n">
        <f aca="false">ROUND(SUMIF(Определители!I6:I29,"=6",'Базовые цены с учетом расхода'!O6:O29),2)</f>
        <v>0</v>
      </c>
      <c r="G230" s="40"/>
      <c r="H230" s="40"/>
      <c r="I230" s="40"/>
      <c r="J230" s="53"/>
      <c r="K230" s="53"/>
      <c r="L230" s="40"/>
      <c r="N230" s="46" t="s">
        <v>327</v>
      </c>
    </row>
    <row r="231" customFormat="false" ht="10.5" hidden="false" customHeight="false" outlineLevel="0" collapsed="false">
      <c r="A231" s="39" t="n">
        <v>51</v>
      </c>
      <c r="B231" s="10" t="s">
        <v>127</v>
      </c>
      <c r="C231" s="46" t="s">
        <v>276</v>
      </c>
      <c r="D231" s="51" t="n">
        <v>0</v>
      </c>
      <c r="F231" s="40" t="n">
        <f aca="false">ROUND((F227+F229+F230),2)</f>
        <v>0</v>
      </c>
      <c r="G231" s="40"/>
      <c r="H231" s="40"/>
      <c r="I231" s="40"/>
      <c r="J231" s="53"/>
      <c r="K231" s="53"/>
      <c r="L231" s="40"/>
      <c r="N231" s="46" t="s">
        <v>328</v>
      </c>
    </row>
    <row r="232" customFormat="false" ht="10.5" hidden="false" customHeight="false" outlineLevel="0" collapsed="false">
      <c r="A232" s="39" t="n">
        <v>52</v>
      </c>
      <c r="B232" s="10" t="s">
        <v>128</v>
      </c>
      <c r="C232" s="46" t="s">
        <v>275</v>
      </c>
      <c r="D232" s="51" t="n">
        <v>0</v>
      </c>
      <c r="F232" s="40" t="n">
        <f aca="false">ROUND(SUMIF(Определители!I6:I29,"=7",'Базовые цены с учетом расхода'!B6:B29),2)</f>
        <v>0</v>
      </c>
      <c r="G232" s="40" t="n">
        <f aca="false">ROUND(SUMIF(Определители!I6:I29,"=7",'Базовые цены с учетом расхода'!C6:C29),2)</f>
        <v>0</v>
      </c>
      <c r="H232" s="40" t="n">
        <f aca="false">ROUND(SUMIF(Определители!I6:I29,"=7",'Базовые цены с учетом расхода'!D6:D29),2)</f>
        <v>0</v>
      </c>
      <c r="I232" s="40" t="n">
        <f aca="false">ROUND(SUMIF(Определители!I6:I29,"=7",'Базовые цены с учетом расхода'!E6:E29),2)</f>
        <v>0</v>
      </c>
      <c r="J232" s="53" t="n">
        <f aca="false">ROUND(SUMIF(Определители!I6:I29,"=7",'Базовые цены с учетом расхода'!I6:I29),8)</f>
        <v>0</v>
      </c>
      <c r="K232" s="53" t="n">
        <f aca="false">ROUND(SUMIF(Определители!I6:I29,"=7",'Базовые цены с учетом расхода'!K6:K29),8)</f>
        <v>0</v>
      </c>
      <c r="L232" s="40" t="n">
        <f aca="false">ROUND(SUMIF(Определители!I6:I29,"=7",'Базовые цены с учетом расхода'!F6:F29),2)</f>
        <v>0</v>
      </c>
      <c r="N232" s="46" t="s">
        <v>329</v>
      </c>
    </row>
    <row r="233" customFormat="false" ht="10.5" hidden="false" customHeight="false" outlineLevel="0" collapsed="false">
      <c r="A233" s="39" t="n">
        <v>53</v>
      </c>
      <c r="B233" s="10" t="s">
        <v>104</v>
      </c>
      <c r="C233" s="46" t="s">
        <v>275</v>
      </c>
      <c r="D233" s="51" t="n">
        <v>0</v>
      </c>
      <c r="F233" s="40"/>
      <c r="G233" s="40"/>
      <c r="H233" s="40"/>
      <c r="I233" s="40"/>
      <c r="J233" s="53"/>
      <c r="K233" s="53"/>
      <c r="L233" s="40"/>
      <c r="N233" s="46" t="s">
        <v>330</v>
      </c>
    </row>
    <row r="234" customFormat="false" ht="10.5" hidden="false" customHeight="false" outlineLevel="0" collapsed="false">
      <c r="A234" s="39" t="n">
        <v>54</v>
      </c>
      <c r="B234" s="10" t="s">
        <v>129</v>
      </c>
      <c r="C234" s="46" t="s">
        <v>275</v>
      </c>
      <c r="D234" s="51" t="n">
        <v>0</v>
      </c>
      <c r="F234" s="40" t="n">
        <f aca="false">ROUND(SUMIF(Определители!G6:G29,"=1",'Базовые цены с учетом расхода'!F6:F29),2)</f>
        <v>1612.23</v>
      </c>
      <c r="G234" s="40"/>
      <c r="H234" s="40"/>
      <c r="I234" s="40"/>
      <c r="J234" s="53"/>
      <c r="K234" s="53"/>
      <c r="L234" s="40"/>
      <c r="N234" s="46" t="s">
        <v>331</v>
      </c>
    </row>
    <row r="235" customFormat="false" ht="10.5" hidden="false" customHeight="false" outlineLevel="0" collapsed="false">
      <c r="A235" s="39" t="n">
        <v>55</v>
      </c>
      <c r="B235" s="10" t="s">
        <v>108</v>
      </c>
      <c r="C235" s="46" t="s">
        <v>275</v>
      </c>
      <c r="D235" s="51" t="n">
        <v>0</v>
      </c>
      <c r="F235" s="40" t="n">
        <f aca="false">ROUND(SUMIF(Определители!I6:I29,"=7",'Базовые цены с учетом расхода'!H6:H29),2)</f>
        <v>0</v>
      </c>
      <c r="G235" s="40"/>
      <c r="H235" s="40"/>
      <c r="I235" s="40"/>
      <c r="J235" s="53"/>
      <c r="K235" s="53"/>
      <c r="L235" s="40"/>
      <c r="N235" s="46" t="s">
        <v>332</v>
      </c>
    </row>
    <row r="236" customFormat="false" ht="10.5" hidden="false" customHeight="false" outlineLevel="0" collapsed="false">
      <c r="A236" s="39" t="n">
        <v>56</v>
      </c>
      <c r="B236" s="10" t="s">
        <v>130</v>
      </c>
      <c r="C236" s="46" t="s">
        <v>275</v>
      </c>
      <c r="D236" s="51" t="n">
        <v>0</v>
      </c>
      <c r="F236" s="40" t="n">
        <f aca="false">ROUND(SUMIF(Определители!I6:I29,"=7",'Базовые цены с учетом расхода'!N6:N29),2)</f>
        <v>0</v>
      </c>
      <c r="G236" s="40"/>
      <c r="H236" s="40"/>
      <c r="I236" s="40"/>
      <c r="J236" s="53"/>
      <c r="K236" s="53"/>
      <c r="L236" s="40"/>
      <c r="N236" s="46" t="s">
        <v>333</v>
      </c>
    </row>
    <row r="237" customFormat="false" ht="10.5" hidden="false" customHeight="false" outlineLevel="0" collapsed="false">
      <c r="A237" s="39" t="n">
        <v>57</v>
      </c>
      <c r="B237" s="10" t="s">
        <v>110</v>
      </c>
      <c r="C237" s="46" t="s">
        <v>275</v>
      </c>
      <c r="D237" s="51" t="n">
        <v>0</v>
      </c>
      <c r="F237" s="40" t="n">
        <f aca="false">ROUND(SUMIF(Определители!I6:I29,"=7",'Базовые цены с учетом расхода'!O6:O29),2)</f>
        <v>0</v>
      </c>
      <c r="G237" s="40"/>
      <c r="H237" s="40"/>
      <c r="I237" s="40"/>
      <c r="J237" s="53"/>
      <c r="K237" s="53"/>
      <c r="L237" s="40"/>
      <c r="N237" s="46" t="s">
        <v>334</v>
      </c>
    </row>
    <row r="238" customFormat="false" ht="10.5" hidden="false" customHeight="false" outlineLevel="0" collapsed="false">
      <c r="A238" s="39" t="n">
        <v>58</v>
      </c>
      <c r="B238" s="10" t="s">
        <v>131</v>
      </c>
      <c r="C238" s="46" t="s">
        <v>276</v>
      </c>
      <c r="D238" s="51" t="n">
        <v>0</v>
      </c>
      <c r="F238" s="40" t="n">
        <f aca="false">ROUND((F232+F236+F237),2)</f>
        <v>0</v>
      </c>
      <c r="G238" s="40"/>
      <c r="H238" s="40"/>
      <c r="I238" s="40"/>
      <c r="J238" s="53"/>
      <c r="K238" s="53"/>
      <c r="L238" s="40"/>
      <c r="N238" s="46" t="s">
        <v>335</v>
      </c>
    </row>
    <row r="239" customFormat="false" ht="10.5" hidden="false" customHeight="false" outlineLevel="0" collapsed="false">
      <c r="A239" s="39" t="n">
        <v>59</v>
      </c>
      <c r="B239" s="10" t="s">
        <v>132</v>
      </c>
      <c r="C239" s="46" t="s">
        <v>275</v>
      </c>
      <c r="D239" s="51" t="n">
        <v>0</v>
      </c>
      <c r="F239" s="40" t="n">
        <f aca="false">ROUND(SUMIF(Определители!I6:I29,"=9",'Базовые цены с учетом расхода'!B6:B29),2)</f>
        <v>0</v>
      </c>
      <c r="G239" s="40" t="n">
        <f aca="false">ROUND(SUMIF(Определители!I6:I29,"=9",'Базовые цены с учетом расхода'!C6:C29),2)</f>
        <v>0</v>
      </c>
      <c r="H239" s="40" t="n">
        <f aca="false">ROUND(SUMIF(Определители!I6:I29,"=9",'Базовые цены с учетом расхода'!D6:D29),2)</f>
        <v>0</v>
      </c>
      <c r="I239" s="40" t="n">
        <f aca="false">ROUND(SUMIF(Определители!I6:I29,"=9",'Базовые цены с учетом расхода'!E6:E29),2)</f>
        <v>0</v>
      </c>
      <c r="J239" s="53" t="n">
        <f aca="false">ROUND(SUMIF(Определители!I6:I29,"=9",'Базовые цены с учетом расхода'!I6:I29),8)</f>
        <v>0</v>
      </c>
      <c r="K239" s="53" t="n">
        <f aca="false">ROUND(SUMIF(Определители!I6:I29,"=9",'Базовые цены с учетом расхода'!K6:K29),8)</f>
        <v>0</v>
      </c>
      <c r="L239" s="40" t="n">
        <f aca="false">ROUND(SUMIF(Определители!I6:I29,"=9",'Базовые цены с учетом расхода'!F6:F29),2)</f>
        <v>0</v>
      </c>
      <c r="N239" s="46" t="s">
        <v>336</v>
      </c>
    </row>
    <row r="240" customFormat="false" ht="10.5" hidden="false" customHeight="false" outlineLevel="0" collapsed="false">
      <c r="A240" s="39" t="n">
        <v>60</v>
      </c>
      <c r="B240" s="10" t="s">
        <v>130</v>
      </c>
      <c r="C240" s="46" t="s">
        <v>275</v>
      </c>
      <c r="D240" s="51" t="n">
        <v>0</v>
      </c>
      <c r="F240" s="40" t="n">
        <f aca="false">ROUND(SUMIF(Определители!I6:I29,"=9",'Базовые цены с учетом расхода'!N6:N29),2)</f>
        <v>0</v>
      </c>
      <c r="G240" s="40"/>
      <c r="H240" s="40"/>
      <c r="I240" s="40"/>
      <c r="J240" s="53"/>
      <c r="K240" s="53"/>
      <c r="L240" s="40"/>
      <c r="N240" s="46" t="s">
        <v>337</v>
      </c>
    </row>
    <row r="241" customFormat="false" ht="10.5" hidden="false" customHeight="false" outlineLevel="0" collapsed="false">
      <c r="A241" s="39" t="n">
        <v>61</v>
      </c>
      <c r="B241" s="10" t="s">
        <v>110</v>
      </c>
      <c r="C241" s="46" t="s">
        <v>275</v>
      </c>
      <c r="D241" s="51" t="n">
        <v>0</v>
      </c>
      <c r="F241" s="40" t="n">
        <f aca="false">ROUND(SUMIF(Определители!I6:I29,"=9",'Базовые цены с учетом расхода'!O6:O29),2)</f>
        <v>0</v>
      </c>
      <c r="G241" s="40"/>
      <c r="H241" s="40"/>
      <c r="I241" s="40"/>
      <c r="J241" s="53"/>
      <c r="K241" s="53"/>
      <c r="L241" s="40"/>
      <c r="N241" s="46" t="s">
        <v>338</v>
      </c>
    </row>
    <row r="242" customFormat="false" ht="10.5" hidden="false" customHeight="false" outlineLevel="0" collapsed="false">
      <c r="A242" s="39" t="n">
        <v>62</v>
      </c>
      <c r="B242" s="10" t="s">
        <v>133</v>
      </c>
      <c r="C242" s="46" t="s">
        <v>276</v>
      </c>
      <c r="D242" s="51" t="n">
        <v>0</v>
      </c>
      <c r="F242" s="40" t="n">
        <f aca="false">ROUND((F239+F240+F241),2)</f>
        <v>0</v>
      </c>
      <c r="G242" s="40"/>
      <c r="H242" s="40"/>
      <c r="I242" s="40"/>
      <c r="J242" s="53"/>
      <c r="K242" s="53"/>
      <c r="L242" s="40"/>
      <c r="N242" s="46" t="s">
        <v>339</v>
      </c>
    </row>
    <row r="243" customFormat="false" ht="10.5" hidden="false" customHeight="false" outlineLevel="0" collapsed="false">
      <c r="A243" s="39" t="n">
        <v>63</v>
      </c>
      <c r="B243" s="10" t="s">
        <v>134</v>
      </c>
      <c r="C243" s="46" t="s">
        <v>275</v>
      </c>
      <c r="D243" s="51" t="n">
        <v>0</v>
      </c>
      <c r="F243" s="40" t="n">
        <f aca="false">ROUND(SUMIF(Определители!I6:I29,"=:",'Базовые цены с учетом расхода'!B6:B29),2)</f>
        <v>0</v>
      </c>
      <c r="G243" s="40" t="n">
        <f aca="false">ROUND(SUMIF(Определители!I6:I29,"=:",'Базовые цены с учетом расхода'!C6:C29),2)</f>
        <v>0</v>
      </c>
      <c r="H243" s="40" t="n">
        <f aca="false">ROUND(SUMIF(Определители!I6:I29,"=:",'Базовые цены с учетом расхода'!D6:D29),2)</f>
        <v>0</v>
      </c>
      <c r="I243" s="40" t="n">
        <f aca="false">ROUND(SUMIF(Определители!I6:I29,"=:",'Базовые цены с учетом расхода'!E6:E29),2)</f>
        <v>0</v>
      </c>
      <c r="J243" s="53" t="n">
        <f aca="false">ROUND(SUMIF(Определители!I6:I29,"=:",'Базовые цены с учетом расхода'!I6:I29),8)</f>
        <v>0</v>
      </c>
      <c r="K243" s="53" t="n">
        <f aca="false">ROUND(SUMIF(Определители!I6:I29,"=:",'Базовые цены с учетом расхода'!K6:K29),8)</f>
        <v>0</v>
      </c>
      <c r="L243" s="40" t="n">
        <f aca="false">ROUND(SUMIF(Определители!I6:I29,"=:",'Базовые цены с учетом расхода'!F6:F29),2)</f>
        <v>0</v>
      </c>
      <c r="N243" s="46" t="s">
        <v>340</v>
      </c>
    </row>
    <row r="244" customFormat="false" ht="10.5" hidden="false" customHeight="false" outlineLevel="0" collapsed="false">
      <c r="A244" s="39" t="n">
        <v>64</v>
      </c>
      <c r="B244" s="10" t="s">
        <v>108</v>
      </c>
      <c r="C244" s="46" t="s">
        <v>275</v>
      </c>
      <c r="D244" s="51" t="n">
        <v>0</v>
      </c>
      <c r="F244" s="40" t="n">
        <f aca="false">ROUND(SUMIF(Определители!I6:I29,"=:",'Базовые цены с учетом расхода'!H6:H29),2)</f>
        <v>0</v>
      </c>
      <c r="G244" s="40"/>
      <c r="H244" s="40"/>
      <c r="I244" s="40"/>
      <c r="J244" s="53"/>
      <c r="K244" s="53"/>
      <c r="L244" s="40"/>
      <c r="N244" s="46" t="s">
        <v>341</v>
      </c>
    </row>
    <row r="245" customFormat="false" ht="10.5" hidden="false" customHeight="false" outlineLevel="0" collapsed="false">
      <c r="A245" s="39" t="n">
        <v>65</v>
      </c>
      <c r="B245" s="10" t="s">
        <v>130</v>
      </c>
      <c r="C245" s="46" t="s">
        <v>275</v>
      </c>
      <c r="D245" s="51" t="n">
        <v>0</v>
      </c>
      <c r="F245" s="40" t="n">
        <f aca="false">ROUND(SUMIF(Определители!I6:I29,"=:",'Базовые цены с учетом расхода'!N6:N29),2)</f>
        <v>0</v>
      </c>
      <c r="G245" s="40"/>
      <c r="H245" s="40"/>
      <c r="I245" s="40"/>
      <c r="J245" s="53"/>
      <c r="K245" s="53"/>
      <c r="L245" s="40"/>
      <c r="N245" s="46" t="s">
        <v>342</v>
      </c>
    </row>
    <row r="246" customFormat="false" ht="10.5" hidden="false" customHeight="false" outlineLevel="0" collapsed="false">
      <c r="A246" s="39" t="n">
        <v>66</v>
      </c>
      <c r="B246" s="10" t="s">
        <v>110</v>
      </c>
      <c r="C246" s="46" t="s">
        <v>275</v>
      </c>
      <c r="D246" s="51" t="n">
        <v>0</v>
      </c>
      <c r="F246" s="40" t="n">
        <f aca="false">ROUND(SUMIF(Определители!I6:I29,"=:",'Базовые цены с учетом расхода'!O6:O29),2)</f>
        <v>0</v>
      </c>
      <c r="G246" s="40"/>
      <c r="H246" s="40"/>
      <c r="I246" s="40"/>
      <c r="J246" s="53"/>
      <c r="K246" s="53"/>
      <c r="L246" s="40"/>
      <c r="N246" s="46" t="s">
        <v>343</v>
      </c>
    </row>
    <row r="247" customFormat="false" ht="10.5" hidden="false" customHeight="false" outlineLevel="0" collapsed="false">
      <c r="A247" s="39" t="n">
        <v>67</v>
      </c>
      <c r="B247" s="10" t="s">
        <v>135</v>
      </c>
      <c r="C247" s="46" t="s">
        <v>276</v>
      </c>
      <c r="D247" s="51" t="n">
        <v>0</v>
      </c>
      <c r="F247" s="40" t="n">
        <f aca="false">ROUND((F243+F245+F246),2)</f>
        <v>0</v>
      </c>
      <c r="G247" s="40"/>
      <c r="H247" s="40"/>
      <c r="I247" s="40"/>
      <c r="J247" s="53"/>
      <c r="K247" s="53"/>
      <c r="L247" s="40"/>
      <c r="N247" s="46" t="s">
        <v>344</v>
      </c>
    </row>
    <row r="248" customFormat="false" ht="10.5" hidden="false" customHeight="false" outlineLevel="0" collapsed="false">
      <c r="A248" s="39" t="n">
        <v>68</v>
      </c>
      <c r="B248" s="10" t="s">
        <v>136</v>
      </c>
      <c r="C248" s="46" t="s">
        <v>275</v>
      </c>
      <c r="D248" s="51" t="n">
        <v>0</v>
      </c>
      <c r="F248" s="40" t="n">
        <f aca="false">ROUND(SUMIF(Определители!I6:I29,"=8",'Базовые цены с учетом расхода'!B6:B29),2)</f>
        <v>0</v>
      </c>
      <c r="G248" s="40" t="n">
        <f aca="false">ROUND(SUMIF(Определители!I6:I29,"=8",'Базовые цены с учетом расхода'!C6:C29),2)</f>
        <v>0</v>
      </c>
      <c r="H248" s="40" t="n">
        <f aca="false">ROUND(SUMIF(Определители!I6:I29,"=8",'Базовые цены с учетом расхода'!D6:D29),2)</f>
        <v>0</v>
      </c>
      <c r="I248" s="40" t="n">
        <f aca="false">ROUND(SUMIF(Определители!I6:I29,"=8",'Базовые цены с учетом расхода'!E6:E29),2)</f>
        <v>0</v>
      </c>
      <c r="J248" s="53" t="n">
        <f aca="false">ROUND(SUMIF(Определители!I6:I29,"=8",'Базовые цены с учетом расхода'!I6:I29),8)</f>
        <v>0</v>
      </c>
      <c r="K248" s="53" t="n">
        <f aca="false">ROUND(SUMIF(Определители!I6:I29,"=8",'Базовые цены с учетом расхода'!K6:K29),8)</f>
        <v>0</v>
      </c>
      <c r="L248" s="40" t="n">
        <f aca="false">ROUND(SUMIF(Определители!I6:I29,"=8",'Базовые цены с учетом расхода'!F6:F29),2)</f>
        <v>0</v>
      </c>
      <c r="N248" s="46" t="s">
        <v>345</v>
      </c>
    </row>
    <row r="249" customFormat="false" ht="10.5" hidden="false" customHeight="false" outlineLevel="0" collapsed="false">
      <c r="A249" s="39" t="n">
        <v>69</v>
      </c>
      <c r="B249" s="10" t="s">
        <v>108</v>
      </c>
      <c r="C249" s="46" t="s">
        <v>275</v>
      </c>
      <c r="D249" s="51" t="n">
        <v>0</v>
      </c>
      <c r="F249" s="40" t="n">
        <f aca="false">ROUND(SUMIF(Определители!I6:I29,"=8",'Базовые цены с учетом расхода'!H6:H29),2)</f>
        <v>0</v>
      </c>
      <c r="G249" s="40"/>
      <c r="H249" s="40"/>
      <c r="I249" s="40"/>
      <c r="J249" s="53"/>
      <c r="K249" s="53"/>
      <c r="L249" s="40"/>
      <c r="N249" s="46" t="s">
        <v>346</v>
      </c>
    </row>
    <row r="250" customFormat="false" ht="10.5" hidden="false" customHeight="false" outlineLevel="0" collapsed="false">
      <c r="A250" s="39" t="n">
        <v>70</v>
      </c>
      <c r="B250" s="10" t="s">
        <v>167</v>
      </c>
      <c r="C250" s="46" t="s">
        <v>276</v>
      </c>
      <c r="D250" s="51" t="n">
        <v>0</v>
      </c>
      <c r="F250" s="40" t="e">
        <f aca="false">ROUND((F191+F201+F208+F213+F221+F226+F231+F238+F242+F247+F248),2)</f>
        <v>#VALUE!</v>
      </c>
      <c r="G250" s="40" t="n">
        <f aca="false">ROUND((G191+G201+G208+G213+G221+G226+G231+G238+G242+G247+G248),2)</f>
        <v>0</v>
      </c>
      <c r="H250" s="40" t="n">
        <f aca="false">ROUND((H191+H201+H208+H213+H221+H226+H231+H238+H242+H247+H248),2)</f>
        <v>0</v>
      </c>
      <c r="I250" s="40" t="n">
        <f aca="false">ROUND((I191+I201+I208+I213+I221+I226+I231+I238+I242+I247+I248),2)</f>
        <v>0</v>
      </c>
      <c r="J250" s="53" t="n">
        <f aca="false">ROUND((J191+J201+J208+J213+J221+J226+J231+J238+J242+J247+J248),8)</f>
        <v>0</v>
      </c>
      <c r="K250" s="53" t="n">
        <f aca="false">ROUND((K191+K201+K208+K213+K221+K226+K231+K238+K242+K247+K248),8)</f>
        <v>0</v>
      </c>
      <c r="L250" s="40" t="n">
        <f aca="false">ROUND((L191+L201+L208+L213+L221+L226+L231+L238+L242+L247+L248),2)</f>
        <v>0</v>
      </c>
      <c r="N250" s="46" t="s">
        <v>347</v>
      </c>
    </row>
    <row r="251" customFormat="false" ht="10.5" hidden="false" customHeight="false" outlineLevel="0" collapsed="false">
      <c r="A251" s="39" t="n">
        <v>71</v>
      </c>
      <c r="B251" s="10" t="s">
        <v>138</v>
      </c>
      <c r="C251" s="46" t="s">
        <v>276</v>
      </c>
      <c r="D251" s="51" t="n">
        <v>0</v>
      </c>
      <c r="F251" s="40" t="n">
        <f aca="false">ROUND((F197+F205+F210+F217+F223+F228+F235+F244+F249),2)</f>
        <v>0</v>
      </c>
      <c r="G251" s="40"/>
      <c r="H251" s="40"/>
      <c r="I251" s="40"/>
      <c r="J251" s="53"/>
      <c r="K251" s="53"/>
      <c r="L251" s="40"/>
      <c r="N251" s="46" t="s">
        <v>348</v>
      </c>
    </row>
    <row r="252" customFormat="false" ht="10.5" hidden="false" customHeight="false" outlineLevel="0" collapsed="false">
      <c r="A252" s="39" t="n">
        <v>72</v>
      </c>
      <c r="B252" s="10" t="s">
        <v>139</v>
      </c>
      <c r="C252" s="46" t="s">
        <v>276</v>
      </c>
      <c r="D252" s="51" t="n">
        <v>0</v>
      </c>
      <c r="F252" s="40" t="n">
        <f aca="false">ROUND((F198+F206+F211+F218+F224+F229+F236+F240+F245),2)</f>
        <v>7353.72</v>
      </c>
      <c r="G252" s="40"/>
      <c r="H252" s="40"/>
      <c r="I252" s="40"/>
      <c r="J252" s="53"/>
      <c r="K252" s="53"/>
      <c r="L252" s="40"/>
      <c r="N252" s="46" t="s">
        <v>349</v>
      </c>
    </row>
    <row r="253" customFormat="false" ht="10.5" hidden="false" customHeight="false" outlineLevel="0" collapsed="false">
      <c r="A253" s="39" t="n">
        <v>73</v>
      </c>
      <c r="B253" s="10" t="s">
        <v>140</v>
      </c>
      <c r="C253" s="46" t="s">
        <v>276</v>
      </c>
      <c r="D253" s="51" t="n">
        <v>0</v>
      </c>
      <c r="F253" s="40" t="n">
        <f aca="false">ROUND((F199+F207+F212+F219+F225+F230+F237+F241+F246),2)</f>
        <v>4432.95</v>
      </c>
      <c r="G253" s="40"/>
      <c r="H253" s="40"/>
      <c r="I253" s="40"/>
      <c r="J253" s="53"/>
      <c r="K253" s="53"/>
      <c r="L253" s="40"/>
      <c r="N253" s="46" t="s">
        <v>350</v>
      </c>
    </row>
    <row r="254" customFormat="false" ht="10.5" hidden="false" customHeight="false" outlineLevel="0" collapsed="false">
      <c r="A254" s="39" t="n">
        <v>74</v>
      </c>
      <c r="B254" s="10" t="s">
        <v>168</v>
      </c>
      <c r="C254" s="46" t="s">
        <v>277</v>
      </c>
      <c r="D254" s="51" t="n">
        <v>3.04</v>
      </c>
      <c r="F254" s="40" t="e">
        <f aca="false">ROUND((F250)*D254,2)</f>
        <v>#VALUE!</v>
      </c>
      <c r="G254" s="40"/>
      <c r="H254" s="40"/>
      <c r="I254" s="40"/>
      <c r="J254" s="53"/>
      <c r="K254" s="53"/>
      <c r="L254" s="40"/>
      <c r="N254" s="46" t="s">
        <v>351</v>
      </c>
    </row>
    <row r="255" customFormat="false" ht="10.5" hidden="false" customHeight="false" outlineLevel="0" collapsed="false">
      <c r="A255" s="39" t="n">
        <v>75</v>
      </c>
      <c r="B255" s="10" t="s">
        <v>142</v>
      </c>
      <c r="C255" s="46" t="s">
        <v>278</v>
      </c>
      <c r="D255" s="51" t="n">
        <v>18</v>
      </c>
      <c r="F255" s="40" t="e">
        <f aca="false">ROUND((F254)*D255/100,2)</f>
        <v>#VALUE!</v>
      </c>
      <c r="G255" s="40"/>
      <c r="H255" s="40"/>
      <c r="I255" s="40"/>
      <c r="J255" s="53"/>
      <c r="K255" s="53"/>
      <c r="L255" s="40"/>
      <c r="N255" s="46" t="s">
        <v>352</v>
      </c>
    </row>
    <row r="256" customFormat="false" ht="10.5" hidden="false" customHeight="false" outlineLevel="0" collapsed="false">
      <c r="A256" s="39" t="n">
        <v>76</v>
      </c>
      <c r="B256" s="10" t="s">
        <v>143</v>
      </c>
      <c r="C256" s="46" t="s">
        <v>279</v>
      </c>
      <c r="D256" s="51" t="n">
        <v>0</v>
      </c>
      <c r="F256" s="40" t="e">
        <f aca="false">ROUND((F254+F255),2)</f>
        <v>#VALUE!</v>
      </c>
      <c r="G256" s="40"/>
      <c r="H256" s="40"/>
      <c r="I256" s="40"/>
      <c r="J256" s="53"/>
      <c r="K256" s="53"/>
      <c r="L256" s="40"/>
      <c r="N256" s="46" t="s">
        <v>353</v>
      </c>
    </row>
    <row r="257" customFormat="false" ht="10.5" hidden="false" customHeight="false" outlineLevel="0" collapsed="false">
      <c r="A257" s="39" t="n">
        <v>77</v>
      </c>
      <c r="B257" s="10" t="s">
        <v>144</v>
      </c>
      <c r="C257" s="46" t="s">
        <v>280</v>
      </c>
      <c r="D257" s="51" t="n">
        <v>0</v>
      </c>
      <c r="F257" s="40"/>
      <c r="G257" s="40"/>
      <c r="H257" s="40"/>
      <c r="I257" s="40"/>
      <c r="J257" s="53"/>
      <c r="K257" s="53"/>
      <c r="L257" s="40" t="n">
        <f aca="false">ROUND(SUM('Базовые цены с учетом расхода'!X6:X29),2)</f>
        <v>0</v>
      </c>
      <c r="N257" s="46" t="s">
        <v>354</v>
      </c>
    </row>
    <row r="258" customFormat="false" ht="10.5" hidden="false" customHeight="false" outlineLevel="0" collapsed="false">
      <c r="A258" s="39" t="n">
        <v>78</v>
      </c>
      <c r="B258" s="10" t="s">
        <v>145</v>
      </c>
      <c r="C258" s="46" t="s">
        <v>280</v>
      </c>
      <c r="D258" s="51" t="n">
        <v>0</v>
      </c>
      <c r="F258" s="40" t="n">
        <f aca="false">ROUND(SUM('Базовые цены с учетом расхода'!C6:C29),2)</f>
        <v>6891.17</v>
      </c>
      <c r="G258" s="40"/>
      <c r="H258" s="40"/>
      <c r="I258" s="40"/>
      <c r="J258" s="53"/>
      <c r="K258" s="53"/>
      <c r="L258" s="40"/>
      <c r="N258" s="46" t="s">
        <v>355</v>
      </c>
    </row>
    <row r="259" customFormat="false" ht="10.5" hidden="false" customHeight="false" outlineLevel="0" collapsed="false">
      <c r="A259" s="39" t="n">
        <v>79</v>
      </c>
      <c r="B259" s="10" t="s">
        <v>146</v>
      </c>
      <c r="C259" s="46" t="s">
        <v>280</v>
      </c>
      <c r="D259" s="51" t="n">
        <v>0</v>
      </c>
      <c r="F259" s="40" t="n">
        <f aca="false">ROUND(SUM('Базовые цены с учетом расхода'!E6:E29),2)</f>
        <v>5.01</v>
      </c>
      <c r="G259" s="40"/>
      <c r="H259" s="40"/>
      <c r="I259" s="40"/>
      <c r="J259" s="53"/>
      <c r="K259" s="53"/>
      <c r="L259" s="40"/>
      <c r="N259" s="46" t="s">
        <v>356</v>
      </c>
    </row>
    <row r="260" customFormat="false" ht="10.5" hidden="false" customHeight="false" outlineLevel="0" collapsed="false">
      <c r="A260" s="39" t="n">
        <v>80</v>
      </c>
      <c r="B260" s="10" t="s">
        <v>147</v>
      </c>
      <c r="C260" s="46" t="s">
        <v>279</v>
      </c>
      <c r="D260" s="51" t="n">
        <v>0</v>
      </c>
      <c r="F260" s="40" t="n">
        <f aca="false">ROUND((F258+F259),2)</f>
        <v>6896.18</v>
      </c>
      <c r="G260" s="40"/>
      <c r="H260" s="40"/>
      <c r="I260" s="40"/>
      <c r="J260" s="53"/>
      <c r="K260" s="53"/>
      <c r="L260" s="40"/>
      <c r="N260" s="46" t="s">
        <v>357</v>
      </c>
    </row>
    <row r="261" customFormat="false" ht="10.5" hidden="false" customHeight="false" outlineLevel="0" collapsed="false">
      <c r="A261" s="39" t="n">
        <v>81</v>
      </c>
      <c r="B261" s="10" t="s">
        <v>148</v>
      </c>
      <c r="C261" s="46" t="s">
        <v>280</v>
      </c>
      <c r="D261" s="51" t="n">
        <v>0</v>
      </c>
      <c r="F261" s="40"/>
      <c r="G261" s="40"/>
      <c r="H261" s="40"/>
      <c r="I261" s="40"/>
      <c r="J261" s="53" t="e">
        <f aca="false">ROUND(SUM('Базовые цены с учетом расхода'!I6:I29),8)</f>
        <v>#VALUE!</v>
      </c>
      <c r="K261" s="53"/>
      <c r="L261" s="40"/>
      <c r="N261" s="46" t="s">
        <v>358</v>
      </c>
    </row>
    <row r="262" customFormat="false" ht="10.5" hidden="false" customHeight="false" outlineLevel="0" collapsed="false">
      <c r="A262" s="39" t="n">
        <v>82</v>
      </c>
      <c r="B262" s="10" t="s">
        <v>149</v>
      </c>
      <c r="C262" s="46" t="s">
        <v>280</v>
      </c>
      <c r="D262" s="51" t="n">
        <v>0</v>
      </c>
      <c r="F262" s="40"/>
      <c r="G262" s="40"/>
      <c r="H262" s="40"/>
      <c r="I262" s="40"/>
      <c r="J262" s="53" t="e">
        <f aca="false">ROUND(SUM('Базовые цены с учетом расхода'!K6:K29),8)</f>
        <v>#VALUE!</v>
      </c>
      <c r="K262" s="53"/>
      <c r="L262" s="40"/>
      <c r="N262" s="46" t="s">
        <v>359</v>
      </c>
    </row>
    <row r="263" customFormat="false" ht="10.5" hidden="false" customHeight="false" outlineLevel="0" collapsed="false">
      <c r="A263" s="39" t="n">
        <v>83</v>
      </c>
      <c r="B263" s="10" t="s">
        <v>150</v>
      </c>
      <c r="C263" s="46" t="s">
        <v>279</v>
      </c>
      <c r="D263" s="51" t="n">
        <v>0</v>
      </c>
      <c r="F263" s="40"/>
      <c r="G263" s="40"/>
      <c r="H263" s="40"/>
      <c r="I263" s="40"/>
      <c r="J263" s="53" t="e">
        <f aca="false">ROUND((J261+J262),8)</f>
        <v>#VALUE!</v>
      </c>
      <c r="K263" s="53"/>
      <c r="L263" s="40"/>
      <c r="N263" s="46" t="s">
        <v>360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32:15Z</dcterms:created>
  <dc:creator/>
  <dc:description/>
  <dc:language>en-US</dc:language>
  <cp:lastModifiedBy>Admin</cp:lastModifiedBy>
  <dcterms:modified xsi:type="dcterms:W3CDTF">2013-08-21T19:58:31Z</dcterms:modified>
  <cp:revision>0</cp:revision>
  <dc:subject/>
  <dc:title/>
</cp:coreProperties>
</file>