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2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на замену участка трубы горячего водоснабжения (ГВС), задвижки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5-001-3А
Демонтаж задвижки 30ч6бр на трубопроводах из стальных труб, диаметром, мм: 80,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5-001-3А
Установка задвижки 30ч6бр на трубопроводах из стальных труб, диаметром, мм: 80, шт.</t>
  </si>
  <si>
    <t xml:space="preserve">   Начисления: Н3(ЭМ)= 1.25, Н4(ЗПМ)= 1.25, Н5(ОЗП)= 1.15</t>
  </si>
  <si>
    <t xml:space="preserve">3.</t>
  </si>
  <si>
    <t xml:space="preserve">Е65-9-8
Смена внутренних трубопроводов из оцинкованных водогазопроводных труб диаметром 80 мм, 100 м</t>
  </si>
  <si>
    <t xml:space="preserve">4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   Начисления: Н3(ЭМ)= 1.25, Н5(ОЗП)= 1.15</t>
  </si>
  <si>
    <t xml:space="preserve">5.</t>
  </si>
  <si>
    <t xml:space="preserve">Ц12-10-001-2
Закладные устройства приборов. Бобышки, штуцеры на условное давление: свыше 10 МПа, шт.</t>
  </si>
  <si>
    <t xml:space="preserve">6.</t>
  </si>
  <si>
    <t xml:space="preserve">С500-9161-2
Бобышки скошенные типа БС1м22х1.5-115, шт.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5)</t>
  </si>
  <si>
    <t xml:space="preserve">.   СМЕТНАЯ ПРИБЫЛЬ - (%=60 - по стр. 5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</t>
  </si>
  <si>
    <t xml:space="preserve">.   СМЕТНАЯ ПРИБЫЛЬ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, 4; %=103 - по стр. 3)</t>
  </si>
  <si>
    <t xml:space="preserve">.   СМЕТНАЯ ПРИБЫЛЬ - (%=71 - по стр. 1, 2, 4; %=60 - по стр.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 (%=5 - по стр. 5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7 * 1-7 * 1 &gt;</t>
  </si>
  <si>
    <t xml:space="preserve">          замену участка трубы горячего водоснабжения (ГВС), задвижки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3</t>
  </si>
  <si>
    <t xml:space="preserve">6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в т.ч. Вспомогательные материалы на монтаж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99"/>
    <col collapsed="false" customWidth="true" hidden="false" outlineLevel="0" max="3" min="3" style="1" width="10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80</f>
        <v>#VALUE!</v>
      </c>
      <c r="D4" s="7" t="s">
        <v>4</v>
      </c>
      <c r="F4" s="5" t="s">
        <v>3</v>
      </c>
      <c r="G4" s="5"/>
      <c r="H4" s="6" t="e">
        <f aca="false">F18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F124)/1000,"# ##0"&amp;GetSeparator()&amp;"000")</f>
        <v>#VALUE!</v>
      </c>
      <c r="I18" s="13"/>
      <c r="J18" s="14" t="s">
        <v>15</v>
      </c>
    </row>
    <row r="19" customFormat="false" ht="10.5" hidden="false" customHeight="false" outlineLevel="0" collapsed="false">
      <c r="G19" s="9" t="s">
        <v>17</v>
      </c>
      <c r="H19" s="13" t="e">
        <f aca="false">TEXT((J187)/1000,"# ##0"&amp;GetSeparator()&amp;"000")</f>
        <v>#VALUE!</v>
      </c>
      <c r="I19" s="13"/>
      <c r="J19" s="14" t="s">
        <v>18</v>
      </c>
    </row>
    <row r="20" customFormat="false" ht="10.5" hidden="false" customHeight="false" outlineLevel="0" collapsed="false">
      <c r="G20" s="9" t="s">
        <v>19</v>
      </c>
      <c r="H20" s="13" t="e">
        <f aca="false">TEXT((F184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44.1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21.95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44.1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1</v>
      </c>
      <c r="D27" s="18" t="n">
        <f aca="false">'Базовые цены за единицу'!B6</f>
        <v>17.02</v>
      </c>
      <c r="E27" s="18" t="n">
        <v>3.66</v>
      </c>
      <c r="F27" s="19" t="n">
        <f aca="false">'Базовые цены с учетом расхода'!B6</f>
        <v>17.02</v>
      </c>
      <c r="G27" s="19" t="n">
        <f aca="false">'Базовые цены с учетом расхода'!C6</f>
        <v>13.36</v>
      </c>
      <c r="H27" s="18" t="n">
        <f aca="false">'Базовые цены с учетом расхода'!D6</f>
        <v>3.66</v>
      </c>
      <c r="I27" s="20" t="n">
        <v>1.164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0</v>
      </c>
    </row>
    <row r="28" customFormat="false" ht="33" hidden="false" customHeight="true" outlineLevel="0" collapsed="false">
      <c r="A28" s="5"/>
      <c r="B28" s="5"/>
      <c r="C28" s="5"/>
      <c r="D28" s="21" t="n">
        <v>13.36</v>
      </c>
      <c r="E28" s="21" t="n">
        <v>0.13</v>
      </c>
      <c r="F28" s="19"/>
      <c r="G28" s="19"/>
      <c r="H28" s="21" t="n">
        <f aca="false">'Базовые цены с учетом расхода'!E6</f>
        <v>0.13</v>
      </c>
      <c r="I28" s="1" t="n">
        <v>0.008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</row>
    <row r="30" customFormat="false" ht="10.5" hidden="true" customHeight="false" outlineLevel="0" collapsed="false">
      <c r="B30" s="23" t="s">
        <v>40</v>
      </c>
      <c r="C30" s="1" t="n">
        <v>115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30" s="25" t="s">
        <v>41</v>
      </c>
    </row>
    <row r="31" customFormat="false" ht="10.5" hidden="true" customHeight="false" outlineLevel="0" collapsed="false">
      <c r="B31" s="23" t="s">
        <v>42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31" s="25" t="s">
        <v>43</v>
      </c>
    </row>
    <row r="32" customFormat="false" ht="10.5" hidden="true" customHeight="false" outlineLevel="0" collapsed="false">
      <c r="B32" s="23" t="s">
        <v>44</v>
      </c>
      <c r="F32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32" s="25" t="s">
        <v>45</v>
      </c>
    </row>
    <row r="33" customFormat="false" ht="10.5" hidden="true" customHeight="false" outlineLevel="0" collapsed="false">
      <c r="B33" s="23" t="s">
        <v>46</v>
      </c>
      <c r="C33" s="1" t="n">
        <v>71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3" s="25" t="s">
        <v>47</v>
      </c>
    </row>
    <row r="34" customFormat="false" ht="10.5" hidden="true" customHeight="false" outlineLevel="0" collapsed="false">
      <c r="B34" s="23" t="s">
        <v>48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4" s="25" t="s">
        <v>49</v>
      </c>
    </row>
    <row r="35" customFormat="false" ht="10.5" hidden="true" customHeight="false" outlineLevel="0" collapsed="false">
      <c r="B35" s="23" t="s">
        <v>50</v>
      </c>
      <c r="F35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5" s="25" t="s">
        <v>51</v>
      </c>
    </row>
    <row r="36" customFormat="false" ht="10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0.5" hidden="false" customHeight="true" outlineLevel="0" collapsed="false">
      <c r="A37" s="5" t="s">
        <v>52</v>
      </c>
      <c r="B37" s="4" t="s">
        <v>53</v>
      </c>
      <c r="C37" s="8" t="n">
        <v>1</v>
      </c>
      <c r="D37" s="18" t="n">
        <f aca="false">'Базовые цены за единицу'!B7</f>
        <v>551.55</v>
      </c>
      <c r="E37" s="18" t="n">
        <v>11.43</v>
      </c>
      <c r="F37" s="19" t="n">
        <f aca="false">'Базовые цены с учетом расхода'!B7</f>
        <v>551.55</v>
      </c>
      <c r="G37" s="19" t="n">
        <f aca="false">'Базовые цены с учетом расхода'!C7</f>
        <v>38.42</v>
      </c>
      <c r="H37" s="18" t="n">
        <f aca="false">'Базовые цены с учетом расхода'!D7</f>
        <v>11.43</v>
      </c>
      <c r="I37" s="20" t="n">
        <v>3.3465</v>
      </c>
      <c r="J37" s="20" t="e">
        <f aca="false">'Базовые цены с учетом расхода'!I7</f>
        <v>#VALUE!</v>
      </c>
      <c r="K37" s="1" t="s">
        <v>35</v>
      </c>
      <c r="L37" s="1" t="s">
        <v>36</v>
      </c>
      <c r="N37" s="19" t="n">
        <f aca="false">'Базовые цены с учетом расхода'!F7</f>
        <v>501.7</v>
      </c>
    </row>
    <row r="38" customFormat="false" ht="33" hidden="false" customHeight="true" outlineLevel="0" collapsed="false">
      <c r="A38" s="5"/>
      <c r="B38" s="5"/>
      <c r="C38" s="5"/>
      <c r="D38" s="21" t="n">
        <v>38.42</v>
      </c>
      <c r="E38" s="21" t="n">
        <v>0.4</v>
      </c>
      <c r="F38" s="19"/>
      <c r="G38" s="19"/>
      <c r="H38" s="21" t="n">
        <f aca="false">'Базовые цены с учетом расхода'!E7</f>
        <v>0.4</v>
      </c>
      <c r="I38" s="1" t="n">
        <v>0.025</v>
      </c>
      <c r="J38" s="1" t="e">
        <f aca="false">'Базовые цены с учетом расхода'!K7</f>
        <v>#VALUE!</v>
      </c>
      <c r="K38" s="1" t="s">
        <v>37</v>
      </c>
      <c r="L38" s="1" t="s">
        <v>38</v>
      </c>
      <c r="N38" s="19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40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0" s="25" t="s">
        <v>41</v>
      </c>
    </row>
    <row r="41" customFormat="false" ht="10.5" hidden="true" customHeight="false" outlineLevel="0" collapsed="false">
      <c r="B41" s="23" t="s">
        <v>42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1" s="25" t="s">
        <v>43</v>
      </c>
    </row>
    <row r="42" customFormat="false" ht="10.5" hidden="true" customHeight="false" outlineLevel="0" collapsed="false">
      <c r="B42" s="23" t="s">
        <v>44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2" s="25" t="s">
        <v>45</v>
      </c>
    </row>
    <row r="43" customFormat="false" ht="10.5" hidden="true" customHeight="false" outlineLevel="0" collapsed="false">
      <c r="B43" s="23" t="s">
        <v>46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3" s="25" t="s">
        <v>47</v>
      </c>
    </row>
    <row r="44" customFormat="false" ht="10.5" hidden="true" customHeight="false" outlineLevel="0" collapsed="false">
      <c r="B44" s="23" t="s">
        <v>48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4" s="25" t="s">
        <v>49</v>
      </c>
    </row>
    <row r="45" customFormat="false" ht="10.5" hidden="true" customHeight="false" outlineLevel="0" collapsed="false">
      <c r="B45" s="23" t="s">
        <v>50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5" s="25" t="s">
        <v>51</v>
      </c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0.5" hidden="false" customHeight="true" outlineLevel="0" collapsed="false">
      <c r="A47" s="5" t="s">
        <v>55</v>
      </c>
      <c r="B47" s="4" t="s">
        <v>56</v>
      </c>
      <c r="C47" s="8" t="n">
        <v>0.168</v>
      </c>
      <c r="D47" s="18" t="n">
        <f aca="false">'Базовые цены за единицу'!B8</f>
        <v>18681.54</v>
      </c>
      <c r="E47" s="18" t="n">
        <v>257.01</v>
      </c>
      <c r="F47" s="19" t="n">
        <f aca="false">'Базовые цены с учетом расхода'!B8</f>
        <v>3138.5</v>
      </c>
      <c r="G47" s="19" t="n">
        <f aca="false">'Базовые цены с учетом расхода'!C8</f>
        <v>357.39</v>
      </c>
      <c r="H47" s="18" t="n">
        <f aca="false">'Базовые цены с учетом расхода'!D8</f>
        <v>43.18</v>
      </c>
      <c r="I47" s="20" t="n">
        <v>174.8</v>
      </c>
      <c r="J47" s="20" t="e">
        <f aca="false">'Базовые цены с учетом расхода'!I8</f>
        <v>#VALUE!</v>
      </c>
      <c r="K47" s="1" t="s">
        <v>35</v>
      </c>
      <c r="L47" s="1" t="s">
        <v>36</v>
      </c>
      <c r="N47" s="19" t="n">
        <f aca="false">'Базовые цены с учетом расхода'!F8</f>
        <v>2737.93</v>
      </c>
    </row>
    <row r="48" customFormat="false" ht="44.1" hidden="false" customHeight="true" outlineLevel="0" collapsed="false">
      <c r="A48" s="5"/>
      <c r="B48" s="5"/>
      <c r="C48" s="5"/>
      <c r="D48" s="21" t="n">
        <v>2127.32</v>
      </c>
      <c r="E48" s="21" t="n">
        <v>3.88</v>
      </c>
      <c r="F48" s="19"/>
      <c r="G48" s="19"/>
      <c r="H48" s="21" t="n">
        <f aca="false">'Базовые цены с учетом расхода'!E8</f>
        <v>0.65</v>
      </c>
      <c r="I48" s="1" t="n">
        <v>0.36</v>
      </c>
      <c r="J48" s="1" t="e">
        <f aca="false">'Базовые цены с учетом расхода'!K8</f>
        <v>#VALUE!</v>
      </c>
      <c r="K48" s="1" t="s">
        <v>37</v>
      </c>
      <c r="L48" s="1" t="s">
        <v>38</v>
      </c>
      <c r="N48" s="19"/>
    </row>
    <row r="49" customFormat="false" ht="10.5" hidden="true" customHeight="false" outlineLevel="0" collapsed="false">
      <c r="B49" s="23" t="s">
        <v>40</v>
      </c>
      <c r="C49" s="1" t="n">
        <v>103</v>
      </c>
      <c r="F49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68.78</v>
      </c>
      <c r="L49" s="25" t="s">
        <v>41</v>
      </c>
    </row>
    <row r="50" customFormat="false" ht="10.5" hidden="true" customHeight="false" outlineLevel="0" collapsed="false">
      <c r="B50" s="23" t="s">
        <v>42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68.78</v>
      </c>
      <c r="L50" s="25" t="s">
        <v>43</v>
      </c>
    </row>
    <row r="51" customFormat="false" ht="10.5" hidden="true" customHeight="false" outlineLevel="0" collapsed="false">
      <c r="B51" s="23" t="s">
        <v>44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68.78</v>
      </c>
      <c r="L51" s="25" t="s">
        <v>45</v>
      </c>
    </row>
    <row r="52" customFormat="false" ht="10.5" hidden="true" customHeight="false" outlineLevel="0" collapsed="false">
      <c r="B52" s="23" t="s">
        <v>46</v>
      </c>
      <c r="C52" s="1" t="n">
        <v>60</v>
      </c>
      <c r="F52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14.82</v>
      </c>
      <c r="L52" s="25" t="s">
        <v>47</v>
      </c>
    </row>
    <row r="53" customFormat="false" ht="10.5" hidden="true" customHeight="false" outlineLevel="0" collapsed="false">
      <c r="B53" s="23" t="s">
        <v>48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14.82</v>
      </c>
      <c r="L53" s="25" t="s">
        <v>49</v>
      </c>
    </row>
    <row r="54" customFormat="false" ht="10.5" hidden="true" customHeight="false" outlineLevel="0" collapsed="false">
      <c r="B54" s="23" t="s">
        <v>50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14.82</v>
      </c>
      <c r="L54" s="25" t="s">
        <v>51</v>
      </c>
    </row>
    <row r="55" customFormat="false" ht="10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0.168</v>
      </c>
      <c r="D56" s="18" t="n">
        <f aca="false">'Базовые цены за единицу'!B9</f>
        <v>104.96</v>
      </c>
      <c r="E56" s="18" t="n">
        <v>5.96</v>
      </c>
      <c r="F56" s="19" t="n">
        <f aca="false">'Базовые цены с учетом расхода'!B9</f>
        <v>17.63</v>
      </c>
      <c r="G56" s="19" t="n">
        <f aca="false">'Базовые цены с учетом расхода'!C9</f>
        <v>14.25</v>
      </c>
      <c r="H56" s="18" t="n">
        <f aca="false">'Базовые цены с учетом расхода'!D9</f>
        <v>1</v>
      </c>
      <c r="I56" s="20" t="n">
        <v>5.7615</v>
      </c>
      <c r="J56" s="20" t="e">
        <f aca="false">'Базовые цены с учетом расхода'!I9</f>
        <v>#VALUE!</v>
      </c>
      <c r="K56" s="1" t="s">
        <v>35</v>
      </c>
      <c r="L56" s="1" t="s">
        <v>36</v>
      </c>
      <c r="N56" s="19" t="n">
        <f aca="false">'Базовые цены с учетом расхода'!F9</f>
        <v>2.38</v>
      </c>
    </row>
    <row r="57" customFormat="false" ht="54.95" hidden="false" customHeight="true" outlineLevel="0" collapsed="false">
      <c r="A57" s="5"/>
      <c r="B57" s="5"/>
      <c r="C57" s="5"/>
      <c r="D57" s="21" t="n">
        <v>84.81</v>
      </c>
      <c r="E57" s="21"/>
      <c r="F57" s="19"/>
      <c r="G57" s="19"/>
      <c r="H57" s="21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7</v>
      </c>
      <c r="L57" s="1" t="s">
        <v>38</v>
      </c>
      <c r="N57" s="19"/>
    </row>
    <row r="58" customFormat="false" ht="10.5" hidden="false" customHeight="false" outlineLevel="0" collapsed="false">
      <c r="B58" s="22" t="s">
        <v>59</v>
      </c>
      <c r="C58" s="22"/>
      <c r="D58" s="22"/>
      <c r="E58" s="22"/>
      <c r="F58" s="22"/>
      <c r="G58" s="22"/>
      <c r="H58" s="22"/>
      <c r="I58" s="22"/>
      <c r="J58" s="22"/>
    </row>
    <row r="59" customFormat="false" ht="10.5" hidden="true" customHeight="false" outlineLevel="0" collapsed="false">
      <c r="B59" s="23" t="s">
        <v>40</v>
      </c>
      <c r="C59" s="1" t="n">
        <v>115</v>
      </c>
      <c r="F59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.39</v>
      </c>
      <c r="L59" s="25" t="s">
        <v>41</v>
      </c>
    </row>
    <row r="60" customFormat="false" ht="10.5" hidden="true" customHeight="false" outlineLevel="0" collapsed="false">
      <c r="B60" s="23" t="s">
        <v>42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.39</v>
      </c>
      <c r="L60" s="25" t="s">
        <v>43</v>
      </c>
    </row>
    <row r="61" customFormat="false" ht="10.5" hidden="true" customHeight="false" outlineLevel="0" collapsed="false">
      <c r="B61" s="23" t="s">
        <v>44</v>
      </c>
      <c r="F6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.39</v>
      </c>
      <c r="L61" s="25" t="s">
        <v>45</v>
      </c>
    </row>
    <row r="62" customFormat="false" ht="10.5" hidden="true" customHeight="false" outlineLevel="0" collapsed="false">
      <c r="B62" s="23" t="s">
        <v>46</v>
      </c>
      <c r="C62" s="1" t="n">
        <v>71</v>
      </c>
      <c r="F62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.12</v>
      </c>
      <c r="L62" s="25" t="s">
        <v>47</v>
      </c>
    </row>
    <row r="63" customFormat="false" ht="10.5" hidden="true" customHeight="false" outlineLevel="0" collapsed="false">
      <c r="B63" s="23" t="s">
        <v>48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.12</v>
      </c>
      <c r="L63" s="25" t="s">
        <v>49</v>
      </c>
    </row>
    <row r="64" customFormat="false" ht="10.5" hidden="true" customHeight="false" outlineLevel="0" collapsed="false">
      <c r="B64" s="23" t="s">
        <v>50</v>
      </c>
      <c r="F6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0.12</v>
      </c>
      <c r="L64" s="25" t="s">
        <v>51</v>
      </c>
    </row>
    <row r="65" customFormat="false" ht="10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0.5" hidden="false" customHeight="true" outlineLevel="0" collapsed="false">
      <c r="A66" s="5" t="s">
        <v>60</v>
      </c>
      <c r="B66" s="4" t="s">
        <v>61</v>
      </c>
      <c r="C66" s="8" t="n">
        <v>1</v>
      </c>
      <c r="D66" s="18" t="n">
        <f aca="false">'Базовые цены за единицу'!B10</f>
        <v>71.42</v>
      </c>
      <c r="E66" s="18" t="n">
        <v>11.45</v>
      </c>
      <c r="F66" s="19" t="n">
        <f aca="false">'Базовые цены с учетом расхода'!B10</f>
        <v>71.42</v>
      </c>
      <c r="G66" s="19" t="n">
        <f aca="false">'Базовые цены с учетом расхода'!C10</f>
        <v>14.48</v>
      </c>
      <c r="H66" s="18" t="n">
        <f aca="false">'Базовые цены с учетом расхода'!D10</f>
        <v>11.45</v>
      </c>
      <c r="I66" s="20" t="n">
        <v>1.19</v>
      </c>
      <c r="J66" s="20" t="e">
        <f aca="false">'Базовые цены с учетом расхода'!I10</f>
        <v>#VALUE!</v>
      </c>
      <c r="K66" s="1" t="s">
        <v>35</v>
      </c>
      <c r="L66" s="1" t="s">
        <v>36</v>
      </c>
      <c r="N66" s="19" t="n">
        <f aca="false">'Базовые цены с учетом расхода'!F10</f>
        <v>45.49</v>
      </c>
    </row>
    <row r="67" customFormat="false" ht="33" hidden="false" customHeight="true" outlineLevel="0" collapsed="false">
      <c r="A67" s="5"/>
      <c r="B67" s="5"/>
      <c r="C67" s="5"/>
      <c r="D67" s="21" t="n">
        <v>14.48</v>
      </c>
      <c r="E67" s="21" t="n">
        <v>2.11</v>
      </c>
      <c r="F67" s="19"/>
      <c r="G67" s="19"/>
      <c r="H67" s="21" t="n">
        <f aca="false">'Базовые цены с учетом расхода'!E10</f>
        <v>2.11</v>
      </c>
      <c r="I67" s="1" t="n">
        <v>0.1508</v>
      </c>
      <c r="J67" s="1" t="e">
        <f aca="false">'Базовые цены с учетом расхода'!K10</f>
        <v>#VALUE!</v>
      </c>
      <c r="K67" s="1" t="s">
        <v>37</v>
      </c>
      <c r="L67" s="1" t="s">
        <v>38</v>
      </c>
      <c r="N67" s="19"/>
    </row>
    <row r="68" customFormat="false" ht="10.5" hidden="true" customHeight="false" outlineLevel="0" collapsed="false">
      <c r="B68" s="23" t="s">
        <v>40</v>
      </c>
      <c r="C68" s="1" t="n">
        <v>80</v>
      </c>
      <c r="F68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.27</v>
      </c>
      <c r="L68" s="25" t="s">
        <v>41</v>
      </c>
    </row>
    <row r="69" customFormat="false" ht="10.5" hidden="true" customHeight="false" outlineLevel="0" collapsed="false">
      <c r="B69" s="23" t="s">
        <v>42</v>
      </c>
      <c r="F69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.27</v>
      </c>
      <c r="L69" s="25" t="s">
        <v>43</v>
      </c>
    </row>
    <row r="70" customFormat="false" ht="10.5" hidden="true" customHeight="false" outlineLevel="0" collapsed="false">
      <c r="B70" s="23" t="s">
        <v>44</v>
      </c>
      <c r="F7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3.27</v>
      </c>
      <c r="L70" s="25" t="s">
        <v>45</v>
      </c>
    </row>
    <row r="71" customFormat="false" ht="10.5" hidden="true" customHeight="false" outlineLevel="0" collapsed="false">
      <c r="B71" s="23" t="s">
        <v>46</v>
      </c>
      <c r="C71" s="1" t="n">
        <v>60</v>
      </c>
      <c r="F71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.95</v>
      </c>
      <c r="L71" s="25" t="s">
        <v>47</v>
      </c>
    </row>
    <row r="72" customFormat="false" ht="10.5" hidden="true" customHeight="false" outlineLevel="0" collapsed="false">
      <c r="B72" s="23" t="s">
        <v>48</v>
      </c>
      <c r="F72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.95</v>
      </c>
      <c r="L72" s="25" t="s">
        <v>49</v>
      </c>
    </row>
    <row r="73" customFormat="false" ht="10.5" hidden="true" customHeight="false" outlineLevel="0" collapsed="false">
      <c r="B73" s="23" t="s">
        <v>50</v>
      </c>
      <c r="F7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.95</v>
      </c>
      <c r="L73" s="25" t="s">
        <v>51</v>
      </c>
    </row>
    <row r="74" customFormat="false" ht="10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0.5" hidden="false" customHeight="true" outlineLevel="0" collapsed="false">
      <c r="A75" s="5" t="s">
        <v>62</v>
      </c>
      <c r="B75" s="4" t="s">
        <v>63</v>
      </c>
      <c r="C75" s="8" t="n">
        <v>1</v>
      </c>
      <c r="D75" s="18" t="n">
        <f aca="false">'Базовые цены за единицу'!B11</f>
        <v>20</v>
      </c>
      <c r="E75" s="18"/>
      <c r="F75" s="19" t="n">
        <f aca="false">'Базовые цены с учетом расхода'!B11</f>
        <v>20</v>
      </c>
      <c r="G75" s="19" t="n">
        <f aca="false">'Базовые цены с учетом расхода'!C11</f>
        <v>0</v>
      </c>
      <c r="H75" s="18" t="n">
        <f aca="false">'Базовые цены с учетом расхода'!D11</f>
        <v>0</v>
      </c>
      <c r="I75" s="20"/>
      <c r="J75" s="20" t="e">
        <f aca="false">'Базовые цены с учетом расхода'!I11</f>
        <v>#VALUE!</v>
      </c>
      <c r="K75" s="1" t="s">
        <v>35</v>
      </c>
      <c r="L75" s="1" t="s">
        <v>36</v>
      </c>
      <c r="N75" s="19" t="n">
        <f aca="false">'Базовые цены с учетом расхода'!F11</f>
        <v>20</v>
      </c>
    </row>
    <row r="76" customFormat="false" ht="21.95" hidden="false" customHeight="true" outlineLevel="0" collapsed="false">
      <c r="A76" s="5"/>
      <c r="B76" s="5"/>
      <c r="C76" s="5"/>
      <c r="D76" s="21"/>
      <c r="E76" s="21"/>
      <c r="F76" s="19"/>
      <c r="G76" s="19"/>
      <c r="H76" s="21" t="n">
        <f aca="false">'Базовые цены с учетом расхода'!E11</f>
        <v>0</v>
      </c>
      <c r="J76" s="1" t="e">
        <f aca="false">'Базовые цены с учетом расхода'!K11</f>
        <v>#VALUE!</v>
      </c>
      <c r="K76" s="1" t="s">
        <v>37</v>
      </c>
      <c r="L76" s="1" t="s">
        <v>38</v>
      </c>
      <c r="N76" s="19"/>
    </row>
    <row r="77" customFormat="false" ht="10.5" hidden="true" customHeight="false" outlineLevel="0" collapsed="false">
      <c r="B77" s="23" t="s">
        <v>40</v>
      </c>
      <c r="C77" s="1" t="n">
        <v>0</v>
      </c>
      <c r="F77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5" t="s">
        <v>41</v>
      </c>
    </row>
    <row r="78" customFormat="false" ht="10.5" hidden="true" customHeight="false" outlineLevel="0" collapsed="false">
      <c r="B78" s="23" t="s">
        <v>42</v>
      </c>
      <c r="F78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25" t="s">
        <v>43</v>
      </c>
    </row>
    <row r="79" customFormat="false" ht="10.5" hidden="true" customHeight="false" outlineLevel="0" collapsed="false">
      <c r="B79" s="23" t="s">
        <v>44</v>
      </c>
      <c r="F79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25" t="s">
        <v>45</v>
      </c>
    </row>
    <row r="80" customFormat="false" ht="10.5" hidden="true" customHeight="false" outlineLevel="0" collapsed="false">
      <c r="B80" s="23" t="s">
        <v>46</v>
      </c>
      <c r="C80" s="1" t="n">
        <v>0</v>
      </c>
      <c r="F80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5" t="s">
        <v>47</v>
      </c>
    </row>
    <row r="81" customFormat="false" ht="10.5" hidden="true" customHeight="false" outlineLevel="0" collapsed="false">
      <c r="B81" s="23" t="s">
        <v>48</v>
      </c>
      <c r="F81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25" t="s">
        <v>49</v>
      </c>
    </row>
    <row r="82" customFormat="false" ht="10.5" hidden="true" customHeight="false" outlineLevel="0" collapsed="false">
      <c r="B82" s="23" t="s">
        <v>50</v>
      </c>
      <c r="F82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25" t="s">
        <v>51</v>
      </c>
    </row>
    <row r="83" customFormat="false" ht="10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0.5" hidden="false" customHeight="true" outlineLevel="0" collapsed="false">
      <c r="A84" s="5" t="s">
        <v>64</v>
      </c>
      <c r="B84" s="4" t="s">
        <v>65</v>
      </c>
      <c r="C84" s="8" t="n">
        <v>0.17</v>
      </c>
      <c r="D84" s="18" t="n">
        <f aca="false">'Базовые цены за единицу'!B12</f>
        <v>56.6</v>
      </c>
      <c r="E84" s="18" t="n">
        <v>56.6</v>
      </c>
      <c r="F84" s="19" t="n">
        <f aca="false">'Базовые цены с учетом расхода'!B12</f>
        <v>9.62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9.62</v>
      </c>
      <c r="I84" s="20"/>
      <c r="J84" s="20" t="e">
        <f aca="false">'Базовые цены с учетом расхода'!I12</f>
        <v>#VALUE!</v>
      </c>
      <c r="K84" s="1" t="s">
        <v>35</v>
      </c>
      <c r="L84" s="1" t="s">
        <v>36</v>
      </c>
      <c r="N84" s="19" t="n">
        <f aca="false">'Базовые цены с учетом расхода'!F12</f>
        <v>0</v>
      </c>
    </row>
    <row r="85" customFormat="false" ht="54.95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7</v>
      </c>
      <c r="L85" s="1" t="s">
        <v>38</v>
      </c>
      <c r="N85" s="19"/>
    </row>
    <row r="86" customFormat="false" ht="10.5" hidden="true" customHeight="false" outlineLevel="0" collapsed="false">
      <c r="B86" s="23" t="s">
        <v>40</v>
      </c>
      <c r="C86" s="1" t="n">
        <v>0</v>
      </c>
      <c r="F86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5" t="s">
        <v>41</v>
      </c>
    </row>
    <row r="87" customFormat="false" ht="10.5" hidden="true" customHeight="false" outlineLevel="0" collapsed="false">
      <c r="B87" s="23" t="s">
        <v>42</v>
      </c>
      <c r="F87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5" t="s">
        <v>43</v>
      </c>
    </row>
    <row r="88" customFormat="false" ht="10.5" hidden="true" customHeight="false" outlineLevel="0" collapsed="false">
      <c r="B88" s="23" t="s">
        <v>44</v>
      </c>
      <c r="F88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5" t="s">
        <v>45</v>
      </c>
    </row>
    <row r="89" customFormat="false" ht="10.5" hidden="true" customHeight="false" outlineLevel="0" collapsed="false">
      <c r="B89" s="23" t="s">
        <v>46</v>
      </c>
      <c r="C89" s="1" t="n">
        <v>0</v>
      </c>
      <c r="F89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5" t="s">
        <v>47</v>
      </c>
    </row>
    <row r="90" customFormat="false" ht="10.5" hidden="true" customHeight="false" outlineLevel="0" collapsed="false">
      <c r="B90" s="23" t="s">
        <v>48</v>
      </c>
      <c r="F90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5" t="s">
        <v>49</v>
      </c>
    </row>
    <row r="91" customFormat="false" ht="10.5" hidden="true" customHeight="false" outlineLevel="0" collapsed="false">
      <c r="B91" s="23" t="s">
        <v>50</v>
      </c>
      <c r="F91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5" t="s">
        <v>51</v>
      </c>
    </row>
    <row r="92" customFormat="false" ht="10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0.5" hidden="false" customHeight="true" outlineLevel="0" collapsed="false">
      <c r="A93" s="5" t="s">
        <v>66</v>
      </c>
      <c r="B93" s="4" t="s">
        <v>67</v>
      </c>
      <c r="C93" s="8" t="n">
        <v>0.17</v>
      </c>
      <c r="D93" s="18" t="n">
        <f aca="false">'Базовые цены за единицу'!B13</f>
        <v>17.99</v>
      </c>
      <c r="E93" s="18"/>
      <c r="F93" s="19" t="n">
        <f aca="false">'Базовые цены с учетом расхода'!B13</f>
        <v>3.06</v>
      </c>
      <c r="G93" s="19" t="n">
        <f aca="false">'Базовые цены с учетом расхода'!C13</f>
        <v>0</v>
      </c>
      <c r="H93" s="18" t="n">
        <f aca="false">'Базовые цены с учетом расхода'!D13</f>
        <v>0</v>
      </c>
      <c r="I93" s="20"/>
      <c r="J93" s="20" t="e">
        <f aca="false">'Базовые цены с учетом расхода'!I13</f>
        <v>#VALUE!</v>
      </c>
      <c r="K93" s="1" t="s">
        <v>35</v>
      </c>
      <c r="L93" s="1" t="s">
        <v>36</v>
      </c>
      <c r="N93" s="19" t="n">
        <f aca="false">'Базовые цены с учетом расхода'!F13</f>
        <v>3.06</v>
      </c>
    </row>
    <row r="94" customFormat="false" ht="54.95" hidden="false" customHeight="true" outlineLevel="0" collapsed="false">
      <c r="A94" s="5"/>
      <c r="B94" s="5"/>
      <c r="C94" s="5"/>
      <c r="D94" s="21"/>
      <c r="E94" s="21"/>
      <c r="F94" s="19"/>
      <c r="G94" s="19"/>
      <c r="H94" s="21" t="n">
        <f aca="false">'Базовые цены с учетом расхода'!E13</f>
        <v>0</v>
      </c>
      <c r="J94" s="1" t="e">
        <f aca="false">'Базовые цены с учетом расхода'!K13</f>
        <v>#VALUE!</v>
      </c>
      <c r="K94" s="1" t="s">
        <v>37</v>
      </c>
      <c r="L94" s="1" t="s">
        <v>38</v>
      </c>
      <c r="N94" s="19"/>
    </row>
    <row r="95" customFormat="false" ht="10.5" hidden="true" customHeight="false" outlineLevel="0" collapsed="false">
      <c r="B95" s="23" t="s">
        <v>40</v>
      </c>
      <c r="C95" s="1" t="n">
        <v>0</v>
      </c>
      <c r="F95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5" t="s">
        <v>41</v>
      </c>
    </row>
    <row r="96" customFormat="false" ht="10.5" hidden="true" customHeight="false" outlineLevel="0" collapsed="false">
      <c r="B96" s="23" t="s">
        <v>42</v>
      </c>
      <c r="F96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6" s="25" t="s">
        <v>43</v>
      </c>
    </row>
    <row r="97" customFormat="false" ht="10.5" hidden="true" customHeight="false" outlineLevel="0" collapsed="false">
      <c r="B97" s="23" t="s">
        <v>44</v>
      </c>
      <c r="F97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5" t="s">
        <v>45</v>
      </c>
    </row>
    <row r="98" customFormat="false" ht="10.5" hidden="true" customHeight="false" outlineLevel="0" collapsed="false">
      <c r="B98" s="23" t="s">
        <v>46</v>
      </c>
      <c r="C98" s="1" t="n">
        <v>0</v>
      </c>
      <c r="F98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5" t="s">
        <v>47</v>
      </c>
    </row>
    <row r="99" customFormat="false" ht="10.5" hidden="true" customHeight="false" outlineLevel="0" collapsed="false">
      <c r="B99" s="23" t="s">
        <v>48</v>
      </c>
      <c r="F99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9" s="25" t="s">
        <v>49</v>
      </c>
    </row>
    <row r="100" customFormat="false" ht="10.5" hidden="true" customHeight="false" outlineLevel="0" collapsed="false">
      <c r="B100" s="23" t="s">
        <v>50</v>
      </c>
      <c r="F100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5" t="s">
        <v>51</v>
      </c>
    </row>
    <row r="101" customFormat="false" ht="10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0.5" hidden="false" customHeight="false" outlineLevel="0" collapsed="false">
      <c r="B102" s="14" t="s">
        <v>68</v>
      </c>
      <c r="E102" s="27"/>
      <c r="F102" s="28" t="n">
        <f aca="false">'Базовые концовки'!F7</f>
        <v>3828.8</v>
      </c>
      <c r="G102" s="28" t="n">
        <f aca="false">'Базовые концовки'!G7</f>
        <v>437.9</v>
      </c>
      <c r="H102" s="29" t="n">
        <f aca="false">'Базовые концовки'!H7</f>
        <v>80.34</v>
      </c>
      <c r="I102" s="8"/>
      <c r="J102" s="30" t="e">
        <f aca="false">'Базовые концовки'!J7</f>
        <v>#VALUE!</v>
      </c>
      <c r="N102" s="28" t="n">
        <f aca="false">'Базовые концовки'!L7</f>
        <v>3310.56</v>
      </c>
      <c r="R102" s="28" t="n">
        <f aca="false">'Базовые концовки'!M7</f>
        <v>0</v>
      </c>
    </row>
    <row r="103" customFormat="false" ht="10.5" hidden="false" customHeight="false" outlineLevel="0" collapsed="false">
      <c r="E103" s="27"/>
      <c r="F103" s="28"/>
      <c r="G103" s="28"/>
      <c r="H103" s="31" t="n">
        <f aca="false">'Базовые концовки'!I7</f>
        <v>3.29</v>
      </c>
      <c r="I103" s="8"/>
      <c r="J103" s="32" t="e">
        <f aca="false">'Базовые концовки'!K7</f>
        <v>#VALUE!</v>
      </c>
      <c r="N103" s="28"/>
      <c r="R103" s="28"/>
    </row>
    <row r="104" customFormat="false" ht="10.5" hidden="true" customHeight="false" outlineLevel="0" collapsed="false">
      <c r="B104" s="14" t="s">
        <v>69</v>
      </c>
      <c r="E104" s="33"/>
      <c r="F104" s="31" t="n">
        <f aca="false">'Базовые концовки'!F8</f>
        <v>0</v>
      </c>
      <c r="G104" s="31" t="n">
        <f aca="false">'Базовые концовки'!G8</f>
        <v>0</v>
      </c>
      <c r="H104" s="31" t="n">
        <f aca="false">'Базовые концовки'!H8</f>
        <v>0</v>
      </c>
      <c r="J104" s="32" t="n">
        <f aca="false">'Базовые концовки'!J8</f>
        <v>0</v>
      </c>
      <c r="N104" s="31" t="n">
        <f aca="false">'Базовые концовки'!L8</f>
        <v>0</v>
      </c>
      <c r="R104" s="31" t="n">
        <f aca="false">'Базовые концовки'!M8</f>
        <v>0</v>
      </c>
    </row>
    <row r="105" customFormat="false" ht="10.5" hidden="true" customHeight="false" outlineLevel="0" collapsed="false">
      <c r="B105" s="14" t="s">
        <v>70</v>
      </c>
      <c r="E105" s="33"/>
      <c r="F105" s="31" t="e">
        <f aca="false">'Базовые концовки'!F9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1</v>
      </c>
      <c r="E106" s="33"/>
      <c r="F106" s="31" t="e">
        <f aca="false">'Базовые концовки'!F10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2</v>
      </c>
      <c r="E107" s="33"/>
      <c r="F107" s="31" t="e">
        <f aca="false">'Базовые концовки'!F11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3</v>
      </c>
      <c r="E108" s="33"/>
      <c r="F108" s="31" t="e">
        <f aca="false">'Базовые концовки'!F12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4</v>
      </c>
      <c r="E109" s="33"/>
      <c r="F109" s="31" t="e">
        <f aca="false">'Базовые концовки'!F13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5</v>
      </c>
      <c r="E110" s="33"/>
      <c r="F110" s="31" t="e">
        <f aca="false">'Базовые концовки'!F14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6</v>
      </c>
      <c r="E111" s="33"/>
      <c r="F111" s="31" t="e">
        <f aca="false">'Базовые концовки'!F15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7</v>
      </c>
      <c r="E112" s="33"/>
      <c r="F112" s="31" t="e">
        <f aca="false">'Базовые концовки'!F16</f>
        <v>#VALUE!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8</v>
      </c>
      <c r="E113" s="33"/>
      <c r="F113" s="31" t="e">
        <f aca="false">'Базовые концовки'!F17</f>
        <v>#VALUE!</v>
      </c>
      <c r="G113" s="31"/>
      <c r="H113" s="31"/>
      <c r="J113" s="32"/>
      <c r="N113" s="31"/>
      <c r="R113" s="31"/>
    </row>
    <row r="114" customFormat="false" ht="10.5" hidden="false" customHeight="false" outlineLevel="0" collapsed="false">
      <c r="B114" s="14" t="s">
        <v>79</v>
      </c>
      <c r="E114" s="27"/>
      <c r="F114" s="28" t="n">
        <f aca="false">'Базовые концовки'!F18</f>
        <v>91.42</v>
      </c>
      <c r="G114" s="28" t="n">
        <f aca="false">'Базовые концовки'!G18</f>
        <v>14.48</v>
      </c>
      <c r="H114" s="29" t="n">
        <f aca="false">'Базовые концовки'!H18</f>
        <v>11.45</v>
      </c>
      <c r="I114" s="8"/>
      <c r="J114" s="30" t="e">
        <f aca="false">'Базовые концовки'!J18</f>
        <v>#VALUE!</v>
      </c>
      <c r="N114" s="28" t="n">
        <f aca="false">'Базовые концовки'!L18</f>
        <v>65.49</v>
      </c>
      <c r="R114" s="28" t="n">
        <f aca="false">'Базовые концовки'!M18</f>
        <v>0</v>
      </c>
    </row>
    <row r="115" customFormat="false" ht="10.5" hidden="false" customHeight="false" outlineLevel="0" collapsed="false">
      <c r="E115" s="27"/>
      <c r="F115" s="28"/>
      <c r="G115" s="28"/>
      <c r="H115" s="31" t="n">
        <f aca="false">'Базовые концовки'!I18</f>
        <v>2.11</v>
      </c>
      <c r="I115" s="8"/>
      <c r="J115" s="32" t="e">
        <f aca="false">'Базовые концовки'!K18</f>
        <v>#VALUE!</v>
      </c>
      <c r="N115" s="28"/>
      <c r="R115" s="28"/>
    </row>
    <row r="116" customFormat="false" ht="10.5" hidden="true" customHeight="false" outlineLevel="0" collapsed="false">
      <c r="B116" s="14" t="s">
        <v>80</v>
      </c>
      <c r="E116" s="33"/>
      <c r="F116" s="31"/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1</v>
      </c>
      <c r="E117" s="33"/>
      <c r="F117" s="31"/>
      <c r="G117" s="31" t="n">
        <f aca="false">'Базовые концовки'!G20</f>
        <v>0</v>
      </c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2</v>
      </c>
      <c r="E118" s="33"/>
      <c r="F118" s="31" t="n">
        <f aca="false">'Базовые концовки'!F21</f>
        <v>0</v>
      </c>
      <c r="G118" s="31"/>
      <c r="H118" s="31"/>
      <c r="J118" s="32"/>
      <c r="N118" s="31"/>
      <c r="R118" s="31"/>
    </row>
    <row r="119" customFormat="false" ht="10.5" hidden="false" customHeight="false" outlineLevel="0" collapsed="false">
      <c r="B119" s="14" t="s">
        <v>83</v>
      </c>
      <c r="E119" s="33"/>
      <c r="F119" s="31" t="e">
        <f aca="false">'Базовые концовки'!F22</f>
        <v>#VALUE!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4</v>
      </c>
      <c r="E120" s="33"/>
      <c r="F120" s="31" t="n">
        <f aca="false">'Базовые концовки'!F23</f>
        <v>0</v>
      </c>
      <c r="G120" s="31"/>
      <c r="H120" s="31"/>
      <c r="J120" s="32"/>
      <c r="N120" s="31"/>
      <c r="R120" s="31"/>
    </row>
    <row r="121" customFormat="false" ht="10.5" hidden="false" customHeight="false" outlineLevel="0" collapsed="false">
      <c r="B121" s="14" t="s">
        <v>85</v>
      </c>
      <c r="E121" s="33"/>
      <c r="F121" s="31" t="n">
        <f aca="false">'Базовые концовки'!F24</f>
        <v>13.27</v>
      </c>
      <c r="G121" s="31"/>
      <c r="H121" s="31"/>
      <c r="J121" s="32"/>
      <c r="N121" s="31"/>
      <c r="R121" s="31"/>
    </row>
    <row r="122" customFormat="false" ht="10.5" hidden="false" customHeight="false" outlineLevel="0" collapsed="false">
      <c r="B122" s="14" t="s">
        <v>86</v>
      </c>
      <c r="E122" s="33"/>
      <c r="F122" s="31" t="n">
        <f aca="false">'Базовые концовки'!F25</f>
        <v>9.95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77</v>
      </c>
      <c r="E123" s="33"/>
      <c r="F123" s="31" t="e">
        <f aca="false">'Базовые концовки'!F26</f>
        <v>#VALUE!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7</v>
      </c>
      <c r="E124" s="33"/>
      <c r="F124" s="31" t="n">
        <f aca="false">'Базовые концовки'!F27</f>
        <v>114.64</v>
      </c>
      <c r="G124" s="31"/>
      <c r="H124" s="31"/>
      <c r="J124" s="32"/>
      <c r="N124" s="31"/>
      <c r="R124" s="31"/>
    </row>
    <row r="125" customFormat="false" ht="10.5" hidden="false" customHeight="false" outlineLevel="0" collapsed="false">
      <c r="B125" s="14" t="s">
        <v>88</v>
      </c>
      <c r="E125" s="33"/>
      <c r="F125" s="31" t="n">
        <f aca="false">'Базовые концовки'!F28</f>
        <v>12.68</v>
      </c>
      <c r="G125" s="31" t="n">
        <f aca="false">'Базовые концовки'!G28</f>
        <v>0</v>
      </c>
      <c r="H125" s="31" t="n">
        <f aca="false">'Базовые концовки'!H28</f>
        <v>9.62</v>
      </c>
      <c r="J125" s="32" t="e">
        <f aca="false">'Базовые концовки'!J28</f>
        <v>#VALUE!</v>
      </c>
      <c r="N125" s="31" t="n">
        <f aca="false">'Базовые концовки'!L28</f>
        <v>3.06</v>
      </c>
      <c r="R125" s="31" t="n">
        <f aca="false">'Базовые концовки'!M28</f>
        <v>0</v>
      </c>
    </row>
    <row r="126" customFormat="false" ht="10.5" hidden="true" customHeight="false" outlineLevel="0" collapsed="false">
      <c r="B126" s="14" t="s">
        <v>80</v>
      </c>
      <c r="E126" s="33"/>
      <c r="F126" s="31"/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89</v>
      </c>
      <c r="E127" s="33"/>
      <c r="F127" s="31" t="n">
        <f aca="false">'Базовые концовки'!F30</f>
        <v>23.06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4</v>
      </c>
      <c r="E128" s="33"/>
      <c r="F128" s="31" t="n">
        <f aca="false">'Базовые концовки'!F31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90</v>
      </c>
      <c r="E129" s="33"/>
      <c r="F129" s="31" t="n">
        <f aca="false">'Базовые концовки'!F32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91</v>
      </c>
      <c r="E130" s="33"/>
      <c r="F130" s="31" t="n">
        <f aca="false">'Базовые концовки'!F33</f>
        <v>0</v>
      </c>
      <c r="G130" s="31"/>
      <c r="H130" s="31"/>
      <c r="J130" s="32"/>
      <c r="N130" s="31"/>
      <c r="R130" s="31"/>
    </row>
    <row r="131" customFormat="false" ht="10.5" hidden="false" customHeight="false" outlineLevel="0" collapsed="false">
      <c r="B131" s="14" t="s">
        <v>92</v>
      </c>
      <c r="E131" s="33"/>
      <c r="F131" s="31" t="n">
        <f aca="false">'Базовые концовки'!F34</f>
        <v>12.68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93</v>
      </c>
      <c r="E132" s="33"/>
      <c r="F132" s="31" t="n">
        <f aca="false">'Базовые концовки'!F35</f>
        <v>0</v>
      </c>
      <c r="G132" s="31" t="n">
        <f aca="false">'Базовые концовки'!G35</f>
        <v>0</v>
      </c>
      <c r="H132" s="31" t="n">
        <f aca="false">'Базовые концовки'!H35</f>
        <v>0</v>
      </c>
      <c r="J132" s="32" t="n">
        <f aca="false">'Базовые концовки'!J35</f>
        <v>0</v>
      </c>
      <c r="N132" s="31" t="n">
        <f aca="false">'Базовые концовки'!L35</f>
        <v>0</v>
      </c>
      <c r="R132" s="31" t="n">
        <f aca="false">'Базовые концовки'!M35</f>
        <v>0</v>
      </c>
    </row>
    <row r="133" customFormat="false" ht="10.5" hidden="true" customHeight="false" outlineLevel="0" collapsed="false">
      <c r="B133" s="14" t="s">
        <v>84</v>
      </c>
      <c r="E133" s="33"/>
      <c r="F133" s="31" t="n">
        <f aca="false">'Базовые концовки'!F36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90</v>
      </c>
      <c r="E134" s="33"/>
      <c r="F134" s="31" t="n">
        <f aca="false">'Базовые концовки'!F37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91</v>
      </c>
      <c r="E135" s="33"/>
      <c r="F135" s="31" t="n">
        <f aca="false">'Базовые концовки'!F38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94</v>
      </c>
      <c r="E136" s="33"/>
      <c r="F136" s="31" t="n">
        <f aca="false">'Базовые концовки'!F39</f>
        <v>0</v>
      </c>
      <c r="G136" s="31"/>
      <c r="H136" s="31"/>
      <c r="J136" s="32"/>
      <c r="N136" s="31"/>
      <c r="R136" s="31"/>
    </row>
    <row r="137" customFormat="false" ht="10.5" hidden="false" customHeight="false" outlineLevel="0" collapsed="false">
      <c r="B137" s="14" t="s">
        <v>95</v>
      </c>
      <c r="E137" s="27"/>
      <c r="F137" s="28" t="n">
        <f aca="false">'Базовые концовки'!F40</f>
        <v>3724.7</v>
      </c>
      <c r="G137" s="28" t="n">
        <f aca="false">'Базовые концовки'!G40</f>
        <v>423.42</v>
      </c>
      <c r="H137" s="29" t="n">
        <f aca="false">'Базовые концовки'!H40</f>
        <v>59.27</v>
      </c>
      <c r="I137" s="8"/>
      <c r="J137" s="30" t="e">
        <f aca="false">'Базовые концовки'!J40</f>
        <v>#VALUE!</v>
      </c>
      <c r="N137" s="28" t="n">
        <f aca="false">'Базовые концовки'!L40</f>
        <v>3242.01</v>
      </c>
      <c r="R137" s="28" t="n">
        <f aca="false">'Базовые концовки'!M40</f>
        <v>0</v>
      </c>
    </row>
    <row r="138" customFormat="false" ht="10.5" hidden="false" customHeight="false" outlineLevel="0" collapsed="false">
      <c r="E138" s="27"/>
      <c r="F138" s="28"/>
      <c r="G138" s="28"/>
      <c r="H138" s="31" t="n">
        <f aca="false">'Базовые концовки'!I40</f>
        <v>1.18</v>
      </c>
      <c r="I138" s="8"/>
      <c r="J138" s="32" t="e">
        <f aca="false">'Базовые концовки'!K40</f>
        <v>#VALUE!</v>
      </c>
      <c r="N138" s="28"/>
      <c r="R138" s="28"/>
    </row>
    <row r="139" customFormat="false" ht="10.5" hidden="true" customHeight="false" outlineLevel="0" collapsed="false">
      <c r="B139" s="14" t="s">
        <v>80</v>
      </c>
      <c r="E139" s="33"/>
      <c r="F139" s="31"/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96</v>
      </c>
      <c r="E140" s="33"/>
      <c r="F140" s="31" t="n">
        <f aca="false">'Базовые концовки'!F4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4</v>
      </c>
      <c r="E141" s="33"/>
      <c r="F141" s="31" t="n">
        <f aca="false">'Базовые концовки'!F43</f>
        <v>0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7</v>
      </c>
      <c r="E142" s="33"/>
      <c r="F142" s="31" t="n">
        <f aca="false">'Базовые концовки'!F44</f>
        <v>445.32</v>
      </c>
      <c r="G142" s="31"/>
      <c r="H142" s="31"/>
      <c r="J142" s="32"/>
      <c r="N142" s="31"/>
      <c r="R142" s="31"/>
    </row>
    <row r="143" customFormat="false" ht="10.5" hidden="false" customHeight="false" outlineLevel="0" collapsed="false">
      <c r="B143" s="14" t="s">
        <v>98</v>
      </c>
      <c r="E143" s="33"/>
      <c r="F143" s="31" t="n">
        <f aca="false">'Базовые концовки'!F45</f>
        <v>262.08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77</v>
      </c>
      <c r="E144" s="33"/>
      <c r="F144" s="31" t="e">
        <f aca="false">'Базовые концовки'!F46</f>
        <v>#VALUE!</v>
      </c>
      <c r="G144" s="31"/>
      <c r="H144" s="31"/>
      <c r="J144" s="32"/>
      <c r="N144" s="31"/>
      <c r="R144" s="31"/>
    </row>
    <row r="145" customFormat="false" ht="10.5" hidden="false" customHeight="false" outlineLevel="0" collapsed="false">
      <c r="B145" s="14" t="s">
        <v>99</v>
      </c>
      <c r="E145" s="33"/>
      <c r="F145" s="31" t="n">
        <f aca="false">'Базовые концовки'!F47</f>
        <v>4432.1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100</v>
      </c>
      <c r="E146" s="33"/>
      <c r="F146" s="31" t="n">
        <f aca="false">'Базовые концовки'!F48</f>
        <v>0</v>
      </c>
      <c r="G146" s="31" t="n">
        <f aca="false">'Базовые концовки'!G48</f>
        <v>0</v>
      </c>
      <c r="H146" s="31" t="n">
        <f aca="false">'Базовые концовки'!H48</f>
        <v>0</v>
      </c>
      <c r="J146" s="32" t="n">
        <f aca="false">'Базовые концовки'!J48</f>
        <v>0</v>
      </c>
      <c r="N146" s="31" t="n">
        <f aca="false">'Базовые концовки'!L48</f>
        <v>0</v>
      </c>
      <c r="R146" s="31" t="n">
        <f aca="false">'Базовые концовки'!M48</f>
        <v>0</v>
      </c>
    </row>
    <row r="147" customFormat="false" ht="10.5" hidden="true" customHeight="false" outlineLevel="0" collapsed="false">
      <c r="B147" s="14" t="s">
        <v>84</v>
      </c>
      <c r="E147" s="33"/>
      <c r="F147" s="31" t="n">
        <f aca="false">'Базовые концовки'!F49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90</v>
      </c>
      <c r="E148" s="33"/>
      <c r="F148" s="31" t="n">
        <f aca="false">'Базовые концовки'!F50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91</v>
      </c>
      <c r="E149" s="33"/>
      <c r="F149" s="31" t="n">
        <f aca="false">'Базовые концовки'!F51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1</v>
      </c>
      <c r="E150" s="33"/>
      <c r="F150" s="31" t="n">
        <f aca="false">'Базовые концовки'!F52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02</v>
      </c>
      <c r="E151" s="33"/>
      <c r="F151" s="31" t="n">
        <f aca="false">'Базовые концовки'!F53</f>
        <v>0</v>
      </c>
      <c r="G151" s="31" t="n">
        <f aca="false">'Базовые концовки'!G53</f>
        <v>0</v>
      </c>
      <c r="H151" s="31" t="n">
        <f aca="false">'Базовые концовки'!H53</f>
        <v>0</v>
      </c>
      <c r="J151" s="32" t="n">
        <f aca="false">'Базовые концовки'!J53</f>
        <v>0</v>
      </c>
      <c r="N151" s="31" t="n">
        <f aca="false">'Базовые концовки'!L53</f>
        <v>0</v>
      </c>
      <c r="R151" s="31" t="n">
        <f aca="false">'Базовые концовки'!M53</f>
        <v>0</v>
      </c>
    </row>
    <row r="152" customFormat="false" ht="10.5" hidden="true" customHeight="false" outlineLevel="0" collapsed="false">
      <c r="B152" s="14" t="s">
        <v>84</v>
      </c>
      <c r="E152" s="33"/>
      <c r="F152" s="31" t="n">
        <f aca="false">'Базовые концовки'!F54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90</v>
      </c>
      <c r="E153" s="33"/>
      <c r="F153" s="31" t="n">
        <f aca="false">'Базовые концовки'!F55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91</v>
      </c>
      <c r="E154" s="33"/>
      <c r="F154" s="31" t="n">
        <f aca="false">'Базовые концовки'!F56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3</v>
      </c>
      <c r="E155" s="33"/>
      <c r="F155" s="31" t="n">
        <f aca="false">'Базовые концовки'!F57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104</v>
      </c>
      <c r="E156" s="33"/>
      <c r="F156" s="31" t="n">
        <f aca="false">'Базовые концовки'!F58</f>
        <v>0</v>
      </c>
      <c r="G156" s="31" t="n">
        <f aca="false">'Базовые концовки'!G58</f>
        <v>0</v>
      </c>
      <c r="H156" s="31" t="n">
        <f aca="false">'Базовые концовки'!H58</f>
        <v>0</v>
      </c>
      <c r="J156" s="32" t="n">
        <f aca="false">'Базовые концовки'!J58</f>
        <v>0</v>
      </c>
      <c r="N156" s="31" t="n">
        <f aca="false">'Базовые концовки'!L58</f>
        <v>0</v>
      </c>
      <c r="R156" s="31" t="n">
        <f aca="false">'Базовые концовки'!M58</f>
        <v>0</v>
      </c>
    </row>
    <row r="157" customFormat="false" ht="10.5" hidden="true" customHeight="false" outlineLevel="0" collapsed="false">
      <c r="B157" s="14" t="s">
        <v>80</v>
      </c>
      <c r="E157" s="33"/>
      <c r="F157" s="31"/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105</v>
      </c>
      <c r="E158" s="33"/>
      <c r="F158" s="31" t="n">
        <f aca="false">'Базовые концовки'!F60</f>
        <v>23.06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84</v>
      </c>
      <c r="E159" s="33"/>
      <c r="F159" s="31" t="n">
        <f aca="false">'Базовые концовки'!F61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106</v>
      </c>
      <c r="E160" s="33"/>
      <c r="F160" s="31" t="n">
        <f aca="false">'Базовые концовки'!F62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91</v>
      </c>
      <c r="E161" s="33"/>
      <c r="F161" s="31" t="n">
        <f aca="false">'Базовые концовки'!F63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7</v>
      </c>
      <c r="E162" s="33"/>
      <c r="F162" s="31" t="n">
        <f aca="false">'Базовые концовки'!F64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108</v>
      </c>
      <c r="E163" s="33"/>
      <c r="F163" s="31" t="n">
        <f aca="false">'Базовые концовки'!F65</f>
        <v>0</v>
      </c>
      <c r="G163" s="31" t="n">
        <f aca="false">'Базовые концовки'!G65</f>
        <v>0</v>
      </c>
      <c r="H163" s="31" t="n">
        <f aca="false">'Базовые концовки'!H65</f>
        <v>0</v>
      </c>
      <c r="J163" s="32" t="n">
        <f aca="false">'Базовые концовки'!J65</f>
        <v>0</v>
      </c>
      <c r="N163" s="31" t="n">
        <f aca="false">'Базовые концовки'!L65</f>
        <v>0</v>
      </c>
      <c r="R163" s="31" t="n">
        <f aca="false">'Базовые концовки'!M65</f>
        <v>0</v>
      </c>
    </row>
    <row r="164" customFormat="false" ht="10.5" hidden="true" customHeight="false" outlineLevel="0" collapsed="false">
      <c r="B164" s="14" t="s">
        <v>106</v>
      </c>
      <c r="E164" s="33"/>
      <c r="F164" s="31" t="n">
        <f aca="false">'Базовые концовки'!F66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91</v>
      </c>
      <c r="E165" s="33"/>
      <c r="F165" s="31" t="n">
        <f aca="false">'Базовые концовки'!F67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9</v>
      </c>
      <c r="E166" s="33"/>
      <c r="F166" s="31" t="n">
        <f aca="false">'Базовые концовки'!F68</f>
        <v>0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110</v>
      </c>
      <c r="E167" s="33"/>
      <c r="F167" s="31" t="n">
        <f aca="false">'Базовые концовки'!F69</f>
        <v>0</v>
      </c>
      <c r="G167" s="31" t="n">
        <f aca="false">'Базовые концовки'!G69</f>
        <v>0</v>
      </c>
      <c r="H167" s="31" t="n">
        <f aca="false">'Базовые концовки'!H69</f>
        <v>0</v>
      </c>
      <c r="J167" s="32" t="n">
        <f aca="false">'Базовые концовки'!J69</f>
        <v>0</v>
      </c>
      <c r="N167" s="31" t="n">
        <f aca="false">'Базовые концовки'!L69</f>
        <v>0</v>
      </c>
      <c r="R167" s="31" t="n">
        <f aca="false">'Базовые концовки'!M69</f>
        <v>0</v>
      </c>
    </row>
    <row r="168" customFormat="false" ht="10.5" hidden="true" customHeight="false" outlineLevel="0" collapsed="false">
      <c r="B168" s="14" t="s">
        <v>84</v>
      </c>
      <c r="E168" s="33"/>
      <c r="F168" s="31" t="n">
        <f aca="false">'Базовые концовки'!F70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06</v>
      </c>
      <c r="E169" s="33"/>
      <c r="F169" s="31" t="n">
        <f aca="false">'Базовые концовки'!F71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91</v>
      </c>
      <c r="E170" s="33"/>
      <c r="F170" s="31" t="n">
        <f aca="false">'Базовые концовки'!F72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1</v>
      </c>
      <c r="E171" s="33"/>
      <c r="F171" s="31" t="n">
        <f aca="false">'Базовые концовки'!F73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12</v>
      </c>
      <c r="E172" s="33"/>
      <c r="F172" s="31" t="n">
        <f aca="false">'Базовые концовки'!F74</f>
        <v>0</v>
      </c>
      <c r="G172" s="31" t="n">
        <f aca="false">'Базовые концовки'!G74</f>
        <v>0</v>
      </c>
      <c r="H172" s="31" t="n">
        <f aca="false">'Базовые концовки'!H74</f>
        <v>0</v>
      </c>
      <c r="J172" s="32" t="n">
        <f aca="false">'Базовые концовки'!J74</f>
        <v>0</v>
      </c>
      <c r="N172" s="31" t="n">
        <f aca="false">'Базовые концовки'!L74</f>
        <v>0</v>
      </c>
      <c r="R172" s="31" t="n">
        <f aca="false">'Базовые концовки'!M74</f>
        <v>0</v>
      </c>
    </row>
    <row r="173" customFormat="false" ht="10.5" hidden="true" customHeight="false" outlineLevel="0" collapsed="false">
      <c r="B173" s="14" t="s">
        <v>84</v>
      </c>
      <c r="E173" s="33"/>
      <c r="F173" s="31" t="n">
        <f aca="false">'Базовые концовки'!F75</f>
        <v>0</v>
      </c>
      <c r="G173" s="31"/>
      <c r="H173" s="31"/>
      <c r="J173" s="32"/>
      <c r="N173" s="31"/>
      <c r="R173" s="31"/>
    </row>
    <row r="174" customFormat="false" ht="10.5" hidden="false" customHeight="false" outlineLevel="0" collapsed="false">
      <c r="B174" s="14" t="s">
        <v>113</v>
      </c>
      <c r="E174" s="33"/>
      <c r="F174" s="31" t="e">
        <f aca="false">'Базовые концовки'!F76</f>
        <v>#VALUE!</v>
      </c>
      <c r="G174" s="31" t="n">
        <f aca="false">'Базовые концовки'!G76</f>
        <v>0</v>
      </c>
      <c r="H174" s="31" t="n">
        <f aca="false">'Базовые концовки'!H76</f>
        <v>0</v>
      </c>
      <c r="J174" s="32" t="n">
        <f aca="false">'Базовые концовки'!J76</f>
        <v>0</v>
      </c>
      <c r="N174" s="31" t="n">
        <f aca="false">'Базовые концовки'!L76</f>
        <v>0</v>
      </c>
      <c r="R174" s="31" t="n">
        <f aca="false">'Базовые концовки'!M76</f>
        <v>0</v>
      </c>
    </row>
    <row r="175" customFormat="false" ht="10.5" hidden="true" customHeight="false" outlineLevel="0" collapsed="false">
      <c r="B175" s="14" t="s">
        <v>114</v>
      </c>
      <c r="E175" s="33"/>
      <c r="F175" s="31" t="n">
        <f aca="false">'Базовые концовки'!F77</f>
        <v>0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5</v>
      </c>
      <c r="E176" s="33"/>
      <c r="F176" s="31" t="n">
        <f aca="false">'Базовые концовки'!F78</f>
        <v>458.59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6</v>
      </c>
      <c r="E177" s="33"/>
      <c r="F177" s="31" t="n">
        <f aca="false">'Базовые концовки'!F79</f>
        <v>272.03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17</v>
      </c>
      <c r="E178" s="33" t="n">
        <v>3.04</v>
      </c>
      <c r="F178" s="31" t="e">
        <f aca="false">'Базовые концовки'!F80</f>
        <v>#VALUE!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18</v>
      </c>
      <c r="E179" s="33" t="n">
        <v>18</v>
      </c>
      <c r="F179" s="31" t="e">
        <f aca="false">'Базовые концовки'!F81</f>
        <v>#VALUE!</v>
      </c>
      <c r="G179" s="31"/>
      <c r="H179" s="31"/>
      <c r="J179" s="32"/>
      <c r="N179" s="31"/>
      <c r="R179" s="31"/>
    </row>
    <row r="180" customFormat="false" ht="10.5" hidden="false" customHeight="false" outlineLevel="0" collapsed="false">
      <c r="B180" s="14" t="s">
        <v>119</v>
      </c>
      <c r="E180" s="33"/>
      <c r="F180" s="31" t="e">
        <f aca="false">'Базовые концовки'!F82</f>
        <v>#VALUE!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120</v>
      </c>
      <c r="E181" s="33"/>
      <c r="F181" s="31"/>
      <c r="G181" s="31"/>
      <c r="H181" s="31"/>
      <c r="J181" s="32"/>
      <c r="N181" s="31" t="n">
        <f aca="false">'Базовые концовки'!L83</f>
        <v>2.17</v>
      </c>
      <c r="R181" s="31"/>
    </row>
    <row r="182" customFormat="false" ht="10.5" hidden="true" customHeight="false" outlineLevel="0" collapsed="false">
      <c r="B182" s="14" t="s">
        <v>121</v>
      </c>
      <c r="E182" s="33"/>
      <c r="F182" s="31" t="n">
        <f aca="false">'Базовые концовки'!F84</f>
        <v>437.9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22</v>
      </c>
      <c r="E183" s="33"/>
      <c r="F183" s="31" t="n">
        <f aca="false">'Базовые концовки'!F85</f>
        <v>3.29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23</v>
      </c>
      <c r="E184" s="33"/>
      <c r="F184" s="31" t="n">
        <f aca="false">'Базовые концовки'!F86</f>
        <v>441.19</v>
      </c>
      <c r="G184" s="31"/>
      <c r="H184" s="31"/>
      <c r="J184" s="32"/>
      <c r="N184" s="31"/>
      <c r="R184" s="31"/>
    </row>
    <row r="185" customFormat="false" ht="10.5" hidden="true" customHeight="false" outlineLevel="0" collapsed="false">
      <c r="B185" s="14" t="s">
        <v>124</v>
      </c>
      <c r="E185" s="33"/>
      <c r="F185" s="31"/>
      <c r="G185" s="31"/>
      <c r="H185" s="31"/>
      <c r="J185" s="32" t="e">
        <f aca="false">'Базовые концовки'!J87</f>
        <v>#VALUE!</v>
      </c>
      <c r="N185" s="31"/>
      <c r="R185" s="31"/>
    </row>
    <row r="186" customFormat="false" ht="10.5" hidden="true" customHeight="false" outlineLevel="0" collapsed="false">
      <c r="B186" s="14" t="s">
        <v>125</v>
      </c>
      <c r="E186" s="33"/>
      <c r="F186" s="31"/>
      <c r="G186" s="31"/>
      <c r="H186" s="31"/>
      <c r="J186" s="32" t="e">
        <f aca="false">'Базовые концовки'!J88</f>
        <v>#VALUE!</v>
      </c>
      <c r="N186" s="31"/>
      <c r="R186" s="31"/>
    </row>
    <row r="187" customFormat="false" ht="10.5" hidden="true" customHeight="false" outlineLevel="0" collapsed="false">
      <c r="B187" s="14" t="s">
        <v>126</v>
      </c>
      <c r="E187" s="33"/>
      <c r="F187" s="31"/>
      <c r="G187" s="31"/>
      <c r="H187" s="31"/>
      <c r="J187" s="32" t="e">
        <f aca="false">'Базовые концовки'!J89</f>
        <v>#VALUE!</v>
      </c>
      <c r="N187" s="31"/>
      <c r="R187" s="31"/>
    </row>
    <row r="189" customFormat="false" ht="10.5" hidden="false" customHeight="false" outlineLevel="0" collapsed="false">
      <c r="B189" s="9" t="s">
        <v>127</v>
      </c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0.5" hidden="false" customHeight="false" outlineLevel="0" collapsed="false">
      <c r="C190" s="35" t="s">
        <v>128</v>
      </c>
      <c r="D190" s="35"/>
      <c r="E190" s="35"/>
      <c r="F190" s="35"/>
      <c r="G190" s="35"/>
      <c r="H190" s="35"/>
      <c r="I190" s="35"/>
      <c r="J190" s="35"/>
      <c r="K190" s="35"/>
      <c r="L190" s="35"/>
    </row>
    <row r="192" customFormat="false" ht="10.5" hidden="false" customHeight="false" outlineLevel="0" collapsed="false">
      <c r="A192" s="36"/>
      <c r="B192" s="9" t="s">
        <v>129</v>
      </c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0.5" hidden="false" customHeight="false" outlineLevel="0" collapsed="false">
      <c r="C193" s="35" t="s">
        <v>128</v>
      </c>
      <c r="D193" s="35"/>
      <c r="E193" s="35"/>
      <c r="F193" s="35"/>
      <c r="G193" s="35"/>
      <c r="H193" s="35"/>
      <c r="I193" s="35"/>
      <c r="J193" s="35"/>
      <c r="K193" s="35"/>
      <c r="L193" s="35"/>
    </row>
  </sheetData>
  <mergeCells count="10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B29:J29"/>
    <mergeCell ref="A37:A38"/>
    <mergeCell ref="B37:B38"/>
    <mergeCell ref="C37:C38"/>
    <mergeCell ref="F37:F38"/>
    <mergeCell ref="G37:G38"/>
    <mergeCell ref="N37:N38"/>
    <mergeCell ref="B39:J39"/>
    <mergeCell ref="A47:A48"/>
    <mergeCell ref="B47:B48"/>
    <mergeCell ref="C47:C48"/>
    <mergeCell ref="F47:F48"/>
    <mergeCell ref="G47:G48"/>
    <mergeCell ref="N47:N48"/>
    <mergeCell ref="A56:A57"/>
    <mergeCell ref="B56:B57"/>
    <mergeCell ref="C56:C57"/>
    <mergeCell ref="F56:F57"/>
    <mergeCell ref="G56:G57"/>
    <mergeCell ref="N56:N57"/>
    <mergeCell ref="B58:J58"/>
    <mergeCell ref="A66:A67"/>
    <mergeCell ref="B66:B67"/>
    <mergeCell ref="C66:C67"/>
    <mergeCell ref="F66:F67"/>
    <mergeCell ref="G66:G67"/>
    <mergeCell ref="N66:N67"/>
    <mergeCell ref="A75:A76"/>
    <mergeCell ref="B75:B76"/>
    <mergeCell ref="C75:C76"/>
    <mergeCell ref="F75:F76"/>
    <mergeCell ref="G75:G76"/>
    <mergeCell ref="N75:N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E102:E103"/>
    <mergeCell ref="F102:F103"/>
    <mergeCell ref="G102:G103"/>
    <mergeCell ref="I102:I103"/>
    <mergeCell ref="N102:N103"/>
    <mergeCell ref="R102:R103"/>
    <mergeCell ref="E114:E115"/>
    <mergeCell ref="F114:F115"/>
    <mergeCell ref="G114:G115"/>
    <mergeCell ref="I114:I115"/>
    <mergeCell ref="N114:N115"/>
    <mergeCell ref="R114:R115"/>
    <mergeCell ref="E137:E138"/>
    <mergeCell ref="F137:F138"/>
    <mergeCell ref="G137:G138"/>
    <mergeCell ref="I137:I138"/>
    <mergeCell ref="N137:N138"/>
    <mergeCell ref="R137:R138"/>
    <mergeCell ref="C189:L189"/>
    <mergeCell ref="C190:L190"/>
    <mergeCell ref="C192:L192"/>
    <mergeCell ref="C193:L19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30</v>
      </c>
      <c r="C1" s="39" t="s">
        <v>131</v>
      </c>
      <c r="D1" s="39" t="s">
        <v>132</v>
      </c>
      <c r="E1" s="39" t="s">
        <v>133</v>
      </c>
      <c r="F1" s="39" t="s">
        <v>134</v>
      </c>
      <c r="G1" s="39" t="s">
        <v>135</v>
      </c>
      <c r="H1" s="39" t="s">
        <v>136</v>
      </c>
      <c r="I1" s="39" t="s">
        <v>137</v>
      </c>
      <c r="J1" s="39" t="s">
        <v>138</v>
      </c>
      <c r="K1" s="39" t="s">
        <v>139</v>
      </c>
      <c r="L1" s="39" t="s">
        <v>140</v>
      </c>
      <c r="M1" s="39" t="s">
        <v>141</v>
      </c>
      <c r="N1" s="39" t="s">
        <v>142</v>
      </c>
      <c r="O1" s="39" t="s">
        <v>143</v>
      </c>
      <c r="P1" s="39" t="s">
        <v>144</v>
      </c>
      <c r="Q1" s="39" t="s">
        <v>145</v>
      </c>
      <c r="R1" s="39" t="s">
        <v>146</v>
      </c>
      <c r="S1" s="39" t="s">
        <v>147</v>
      </c>
      <c r="T1" s="39" t="s">
        <v>148</v>
      </c>
      <c r="U1" s="39" t="s">
        <v>149</v>
      </c>
      <c r="V1" s="39" t="s">
        <v>150</v>
      </c>
      <c r="X1" s="39" t="s">
        <v>151</v>
      </c>
      <c r="Y1" s="39" t="s">
        <v>152</v>
      </c>
      <c r="Z1" s="39" t="s">
        <v>153</v>
      </c>
      <c r="AA1" s="39" t="s">
        <v>154</v>
      </c>
      <c r="AB1" s="39" t="s">
        <v>155</v>
      </c>
      <c r="AC1" s="39" t="s">
        <v>156</v>
      </c>
      <c r="AD1" s="39" t="s">
        <v>15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17.02</v>
      </c>
      <c r="C6" s="38" t="n">
        <f aca="false">'Форма 4'!D28</f>
        <v>13.36</v>
      </c>
      <c r="D6" s="38" t="n">
        <f aca="false">'Форма 4'!E27</f>
        <v>3.66</v>
      </c>
      <c r="E6" s="38" t="n">
        <f aca="false">'Форма 4'!E28</f>
        <v>0.13</v>
      </c>
      <c r="F6" s="38" t="n">
        <v>0</v>
      </c>
      <c r="G6" s="38" t="n">
        <v>0</v>
      </c>
      <c r="H6" s="38" t="n">
        <v>0</v>
      </c>
      <c r="I6" s="37" t="n">
        <f aca="false">'Форма 4'!I27</f>
        <v>1.164</v>
      </c>
      <c r="J6" s="37" t="n">
        <v>0</v>
      </c>
      <c r="K6" s="37" t="n">
        <f aca="false">'Форма 4'!I28</f>
        <v>0.008</v>
      </c>
      <c r="L6" s="38" t="n">
        <v>0</v>
      </c>
      <c r="M6" s="38" t="n">
        <v>0</v>
      </c>
      <c r="N6" s="38" t="n">
        <v>15.51</v>
      </c>
      <c r="O6" s="38" t="n">
        <v>9.58</v>
      </c>
      <c r="P6" s="38" t="n">
        <v>15.36</v>
      </c>
      <c r="Q6" s="38" t="n">
        <v>0.15</v>
      </c>
      <c r="R6" s="38" t="n">
        <v>9.49</v>
      </c>
      <c r="S6" s="38" t="n">
        <v>0.09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7</f>
        <v>2.</v>
      </c>
      <c r="B7" s="38" t="n">
        <f aca="false">ROUND(C7+D7+F7,2)</f>
        <v>551.55</v>
      </c>
      <c r="C7" s="38" t="n">
        <f aca="false">'Форма 4'!D38</f>
        <v>38.42</v>
      </c>
      <c r="D7" s="38" t="n">
        <f aca="false">'Форма 4'!E37</f>
        <v>11.43</v>
      </c>
      <c r="E7" s="38" t="n">
        <f aca="false">'Форма 4'!E38</f>
        <v>0.4</v>
      </c>
      <c r="F7" s="38" t="n">
        <v>501.7</v>
      </c>
      <c r="G7" s="38" t="n">
        <v>0</v>
      </c>
      <c r="H7" s="38" t="n">
        <v>0</v>
      </c>
      <c r="I7" s="37" t="n">
        <f aca="false">'Форма 4'!I37</f>
        <v>3.3465</v>
      </c>
      <c r="J7" s="37" t="n">
        <v>0</v>
      </c>
      <c r="K7" s="37" t="n">
        <f aca="false">'Форма 4'!I38</f>
        <v>0.025</v>
      </c>
      <c r="L7" s="38" t="n">
        <v>0</v>
      </c>
      <c r="M7" s="38" t="n">
        <v>0</v>
      </c>
      <c r="N7" s="38" t="n">
        <v>44.64</v>
      </c>
      <c r="O7" s="38" t="n">
        <v>27.56</v>
      </c>
      <c r="P7" s="38" t="n">
        <v>44.18</v>
      </c>
      <c r="Q7" s="38" t="n">
        <v>0.46</v>
      </c>
      <c r="R7" s="38" t="n">
        <v>27.28</v>
      </c>
      <c r="S7" s="38" t="n">
        <v>0.28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7</f>
        <v>3.</v>
      </c>
      <c r="B8" s="38" t="n">
        <f aca="false">ROUND(C8+D8+F8,2)</f>
        <v>18681.54</v>
      </c>
      <c r="C8" s="38" t="n">
        <f aca="false">'Форма 4'!D48</f>
        <v>2127.32</v>
      </c>
      <c r="D8" s="38" t="n">
        <f aca="false">'Форма 4'!E47</f>
        <v>257.01</v>
      </c>
      <c r="E8" s="38" t="n">
        <f aca="false">'Форма 4'!E48</f>
        <v>3.88</v>
      </c>
      <c r="F8" s="38" t="n">
        <v>16297.21</v>
      </c>
      <c r="G8" s="38" t="n">
        <v>0</v>
      </c>
      <c r="H8" s="38" t="n">
        <v>0</v>
      </c>
      <c r="I8" s="37" t="n">
        <f aca="false">'Форма 4'!I47</f>
        <v>174.8</v>
      </c>
      <c r="J8" s="37" t="n">
        <v>0</v>
      </c>
      <c r="K8" s="37" t="n">
        <f aca="false">'Форма 4'!I48</f>
        <v>0.36</v>
      </c>
      <c r="L8" s="38" t="n">
        <v>0</v>
      </c>
      <c r="M8" s="38" t="n">
        <v>0</v>
      </c>
      <c r="N8" s="38" t="n">
        <v>2195.14</v>
      </c>
      <c r="O8" s="38" t="n">
        <v>1278.72</v>
      </c>
      <c r="P8" s="38" t="n">
        <v>2191.14</v>
      </c>
      <c r="Q8" s="38" t="n">
        <v>4</v>
      </c>
      <c r="R8" s="38" t="n">
        <v>1276.39</v>
      </c>
      <c r="S8" s="38" t="n">
        <v>2.33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f aca="false">ROUND(C9+D9+F9,2)</f>
        <v>104.96</v>
      </c>
      <c r="C9" s="38" t="n">
        <f aca="false">'Форма 4'!D57</f>
        <v>84.81</v>
      </c>
      <c r="D9" s="38" t="n">
        <f aca="false">'Форма 4'!E56</f>
        <v>5.96</v>
      </c>
      <c r="E9" s="38" t="n">
        <f aca="false">'Форма 4'!E57</f>
        <v>0</v>
      </c>
      <c r="F9" s="38" t="n">
        <v>14.19</v>
      </c>
      <c r="G9" s="38" t="n">
        <v>0</v>
      </c>
      <c r="H9" s="38" t="n">
        <v>0</v>
      </c>
      <c r="I9" s="37" t="n">
        <f aca="false">'Форма 4'!I56</f>
        <v>5.7615</v>
      </c>
      <c r="J9" s="37" t="n">
        <v>0</v>
      </c>
      <c r="K9" s="37" t="n">
        <f aca="false">'Форма 4'!I57</f>
        <v>0</v>
      </c>
      <c r="L9" s="38" t="n">
        <v>0</v>
      </c>
      <c r="M9" s="38" t="n">
        <v>0</v>
      </c>
      <c r="N9" s="38" t="n">
        <v>97.53</v>
      </c>
      <c r="O9" s="38" t="n">
        <v>60.22</v>
      </c>
      <c r="P9" s="38" t="n">
        <v>97.53</v>
      </c>
      <c r="Q9" s="38" t="n">
        <v>0</v>
      </c>
      <c r="R9" s="38" t="n">
        <v>60.22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6</f>
        <v>5.</v>
      </c>
      <c r="B10" s="38" t="n">
        <f aca="false">ROUND(C10+D10+F10,2)</f>
        <v>71.42</v>
      </c>
      <c r="C10" s="38" t="n">
        <f aca="false">'Форма 4'!D67</f>
        <v>14.48</v>
      </c>
      <c r="D10" s="38" t="n">
        <f aca="false">'Форма 4'!E66</f>
        <v>11.45</v>
      </c>
      <c r="E10" s="38" t="n">
        <f aca="false">'Форма 4'!E67</f>
        <v>2.11</v>
      </c>
      <c r="F10" s="38" t="n">
        <v>45.49</v>
      </c>
      <c r="G10" s="38" t="n">
        <v>0</v>
      </c>
      <c r="H10" s="38" t="n">
        <v>0</v>
      </c>
      <c r="I10" s="37" t="n">
        <f aca="false">'Форма 4'!I66</f>
        <v>1.19</v>
      </c>
      <c r="J10" s="37" t="n">
        <v>0</v>
      </c>
      <c r="K10" s="37" t="n">
        <f aca="false">'Форма 4'!I67</f>
        <v>0.1508</v>
      </c>
      <c r="L10" s="38" t="n">
        <v>7</v>
      </c>
      <c r="M10" s="38" t="n">
        <v>0</v>
      </c>
      <c r="N10" s="38" t="n">
        <v>13.27</v>
      </c>
      <c r="O10" s="38" t="n">
        <v>9.95</v>
      </c>
      <c r="P10" s="38" t="n">
        <v>11.58</v>
      </c>
      <c r="Q10" s="38" t="n">
        <v>1.69</v>
      </c>
      <c r="R10" s="38" t="n">
        <v>8.69</v>
      </c>
      <c r="S10" s="38" t="n">
        <v>1.26</v>
      </c>
      <c r="T10" s="38" t="n">
        <v>0</v>
      </c>
      <c r="U10" s="38" t="n">
        <v>0</v>
      </c>
      <c r="V10" s="38" t="n">
        <v>0</v>
      </c>
      <c r="X10" s="38" t="n">
        <v>2.1661904762</v>
      </c>
      <c r="Y10" s="38" t="n">
        <v>2.1661904762</v>
      </c>
      <c r="Z10" s="38" t="n">
        <v>2.1661904762</v>
      </c>
      <c r="AA10" s="38" t="n">
        <v>2.1661904762</v>
      </c>
      <c r="AB10" s="38" t="n">
        <v>2.1661904762</v>
      </c>
      <c r="AC10" s="38" t="n">
        <v>2.1661904762</v>
      </c>
      <c r="AD10" s="38" t="n">
        <v>2.1661904762</v>
      </c>
    </row>
    <row r="11" customFormat="false" ht="10.5" hidden="false" customHeight="false" outlineLevel="0" collapsed="false">
      <c r="A11" s="38" t="str">
        <f aca="false">'Форма 4'!A75</f>
        <v>6.</v>
      </c>
      <c r="B11" s="38" t="n">
        <f aca="false">ROUND(C11+D11+F11,2)</f>
        <v>20</v>
      </c>
      <c r="C11" s="38" t="n">
        <f aca="false">'Форма 4'!D76</f>
        <v>0</v>
      </c>
      <c r="D11" s="38" t="n">
        <f aca="false">'Форма 4'!E75</f>
        <v>0</v>
      </c>
      <c r="E11" s="38" t="n">
        <f aca="false">'Форма 4'!E76</f>
        <v>0</v>
      </c>
      <c r="F11" s="38" t="n">
        <v>20</v>
      </c>
      <c r="G11" s="38" t="n">
        <v>19.4</v>
      </c>
      <c r="H11" s="38" t="n">
        <v>0</v>
      </c>
      <c r="I11" s="37" t="n">
        <f aca="false">'Форма 4'!I75</f>
        <v>0</v>
      </c>
      <c r="J11" s="37" t="n">
        <v>0</v>
      </c>
      <c r="K11" s="37" t="n">
        <f aca="false">'Форма 4'!I76</f>
        <v>0</v>
      </c>
      <c r="L11" s="38" t="n">
        <v>7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56.6</v>
      </c>
      <c r="C12" s="38" t="n">
        <f aca="false">'Форма 4'!D85</f>
        <v>0</v>
      </c>
      <c r="D12" s="38" t="n">
        <f aca="false">'Форма 4'!E84</f>
        <v>56.6</v>
      </c>
      <c r="E12" s="38" t="n">
        <f aca="false">'Форма 4'!E85</f>
        <v>0</v>
      </c>
      <c r="F12" s="38" t="n">
        <v>0</v>
      </c>
      <c r="G12" s="38" t="n">
        <v>0</v>
      </c>
      <c r="H12" s="38" t="n">
        <v>0</v>
      </c>
      <c r="I12" s="37" t="n">
        <f aca="false">'Форма 4'!I84</f>
        <v>0</v>
      </c>
      <c r="J12" s="37" t="n">
        <v>0</v>
      </c>
      <c r="K12" s="37" t="n">
        <f aca="false">'Форма 4'!I85</f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f aca="false">ROUND(C13+D13+F13,2)</f>
        <v>17.99</v>
      </c>
      <c r="C13" s="38" t="n">
        <f aca="false">'Форма 4'!D94</f>
        <v>0</v>
      </c>
      <c r="D13" s="38" t="n">
        <f aca="false">'Форма 4'!E93</f>
        <v>0</v>
      </c>
      <c r="E13" s="38" t="n">
        <f aca="false">'Форма 4'!E94</f>
        <v>0</v>
      </c>
      <c r="F13" s="38" t="n">
        <v>17.99</v>
      </c>
      <c r="G13" s="38" t="n">
        <v>0</v>
      </c>
      <c r="H13" s="38" t="n">
        <v>0</v>
      </c>
      <c r="I13" s="37" t="n">
        <f aca="false">'Форма 4'!I93</f>
        <v>0</v>
      </c>
      <c r="J13" s="37" t="n">
        <v>0</v>
      </c>
      <c r="K13" s="37" t="n">
        <f aca="false">'Форма 4'!I94</f>
        <v>0</v>
      </c>
      <c r="L13" s="38" t="n">
        <v>7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30</v>
      </c>
      <c r="C1" s="39" t="s">
        <v>131</v>
      </c>
      <c r="D1" s="39" t="s">
        <v>132</v>
      </c>
      <c r="E1" s="39" t="s">
        <v>133</v>
      </c>
      <c r="F1" s="39" t="s">
        <v>134</v>
      </c>
      <c r="G1" s="39" t="s">
        <v>135</v>
      </c>
      <c r="H1" s="39" t="s">
        <v>136</v>
      </c>
      <c r="I1" s="39" t="s">
        <v>137</v>
      </c>
      <c r="J1" s="39" t="s">
        <v>138</v>
      </c>
      <c r="K1" s="39" t="s">
        <v>139</v>
      </c>
      <c r="L1" s="39" t="s">
        <v>140</v>
      </c>
      <c r="M1" s="39" t="s">
        <v>141</v>
      </c>
      <c r="N1" s="39" t="s">
        <v>142</v>
      </c>
      <c r="O1" s="39" t="s">
        <v>143</v>
      </c>
      <c r="P1" s="39" t="s">
        <v>144</v>
      </c>
      <c r="Q1" s="39" t="s">
        <v>145</v>
      </c>
      <c r="R1" s="39" t="s">
        <v>146</v>
      </c>
      <c r="S1" s="39" t="s">
        <v>147</v>
      </c>
      <c r="T1" s="39" t="s">
        <v>148</v>
      </c>
      <c r="U1" s="39" t="s">
        <v>149</v>
      </c>
      <c r="V1" s="39" t="s">
        <v>150</v>
      </c>
      <c r="X1" s="39" t="s">
        <v>151</v>
      </c>
      <c r="Y1" s="39" t="s">
        <v>152</v>
      </c>
      <c r="Z1" s="39" t="s">
        <v>153</v>
      </c>
      <c r="AA1" s="39" t="s">
        <v>154</v>
      </c>
      <c r="AB1" s="39" t="s">
        <v>155</v>
      </c>
      <c r="AC1" s="39" t="s">
        <v>156</v>
      </c>
      <c r="AD1" s="39" t="s">
        <v>15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17.02</v>
      </c>
      <c r="C6" s="38" t="n">
        <f aca="false">ROUND('Форма 4'!C27*'Базовые цены за единицу'!C6,2)</f>
        <v>13.36</v>
      </c>
      <c r="D6" s="38" t="n">
        <f aca="false">ROUND('Форма 4'!C27*'Базовые цены за единицу'!D6,2)</f>
        <v>3.66</v>
      </c>
      <c r="E6" s="38" t="n">
        <f aca="false">ROUND('Форма 4'!C27*'Базовые цены за единицу'!E6,2)</f>
        <v>0.13</v>
      </c>
      <c r="F6" s="38" t="n">
        <f aca="false">ROUND('Форма 4'!C27*'Базовые цены за единицу'!F6,2)</f>
        <v>0</v>
      </c>
      <c r="G6" s="38" t="n">
        <f aca="false">ROUND('Форма 4'!C27*'Базовые цены за единицу'!G6,2)</f>
        <v>0</v>
      </c>
      <c r="H6" s="38" t="n">
        <f aca="false">ROUND('Форма 4'!C27*'Базовые цены за единицу'!H6,2)</f>
        <v>0</v>
      </c>
      <c r="I6" s="37" t="e">
        <f aca="false">ОКРУГЛВСЕ('Форма 4'!C27*'Базовые цены за единицу'!I6,8)</f>
        <v>#VALUE!</v>
      </c>
      <c r="J6" s="37" t="e">
        <f aca="false">ОКРУГЛВСЕ('Форма 4'!C27*'Базовые цены за единицу'!J6,8)</f>
        <v>#VALUE!</v>
      </c>
      <c r="K6" s="37" t="e">
        <f aca="false">ОКРУГЛВСЕ('Форма 4'!C27*'Базовые цены за единицу'!K6,8)</f>
        <v>#VALUE!</v>
      </c>
      <c r="L6" s="38" t="n">
        <f aca="false">ROUND('Форма 4'!C27*'Базовые цены за единицу'!L6,2)</f>
        <v>0</v>
      </c>
      <c r="M6" s="38" t="n">
        <f aca="false">ROUND('Форма 4'!C27*'Базовые цены за единицу'!M6,2)</f>
        <v>0</v>
      </c>
      <c r="N6" s="38" t="n">
        <f aca="false">ROUND((C6+E6)*'Форма 4'!C30/100,2)</f>
        <v>15.51</v>
      </c>
      <c r="O6" s="38" t="n">
        <f aca="false">ROUND((C6+E6)*'Форма 4'!C33/100,2)</f>
        <v>9.58</v>
      </c>
      <c r="P6" s="38" t="n">
        <f aca="false">ROUND('Форма 4'!C27*'Базовые цены за единицу'!P6,2)</f>
        <v>15.36</v>
      </c>
      <c r="Q6" s="38" t="n">
        <f aca="false">ROUND('Форма 4'!C27*'Базовые цены за единицу'!Q6,2)</f>
        <v>0.15</v>
      </c>
      <c r="R6" s="38" t="n">
        <f aca="false">ROUND('Форма 4'!C27*'Базовые цены за единицу'!R6,2)</f>
        <v>9.49</v>
      </c>
      <c r="S6" s="38" t="n">
        <f aca="false">ROUND('Форма 4'!C27*'Базовые цены за единицу'!S6,2)</f>
        <v>0.09</v>
      </c>
      <c r="T6" s="38" t="n">
        <f aca="false">ROUND('Форма 4'!C27*'Базовые цены за единицу'!T6,2)</f>
        <v>0</v>
      </c>
      <c r="U6" s="38" t="n">
        <f aca="false">ROUND('Форма 4'!C27*'Базовые цены за единицу'!U6,2)</f>
        <v>0</v>
      </c>
      <c r="V6" s="38" t="n">
        <f aca="false">ROUND('Форма 4'!C27*'Базовые цены за единицу'!V6,2)</f>
        <v>0</v>
      </c>
      <c r="X6" s="38" t="n">
        <f aca="false">ROUND('Форма 4'!C27*'Базовые цены за единицу'!X6,2)</f>
        <v>0</v>
      </c>
      <c r="Y6" s="38" t="n">
        <f aca="false">IF(Определители!I6="9",ROUND((C6+E6)*(Начисления!M6/100)*('Форма 4'!C30/100),2),0)</f>
        <v>0</v>
      </c>
      <c r="Z6" s="38" t="n">
        <f aca="false">IF(Определители!I6="9",ROUND((C6+E6)*(100-Начисления!M6/100)*('Форма 4'!C30/100),2),0)</f>
        <v>0</v>
      </c>
      <c r="AA6" s="38" t="n">
        <f aca="false">IF(Определители!I6="9",ROUND((C6+E6)*(Начисления!M6/100)*('Форма 4'!C33/100),2),0)</f>
        <v>0</v>
      </c>
      <c r="AB6" s="38" t="n">
        <f aca="false">IF(Определители!I6="9",ROUND((C6+E6)*(100-Начисления!M6/100)*('Форма 4'!C33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7</f>
        <v>2.</v>
      </c>
      <c r="B7" s="38" t="n">
        <f aca="false">ROUND(C7+D7+F7,2)</f>
        <v>551.55</v>
      </c>
      <c r="C7" s="38" t="n">
        <f aca="false">ROUND('Форма 4'!C37*'Базовые цены за единицу'!C7,2)</f>
        <v>38.42</v>
      </c>
      <c r="D7" s="38" t="n">
        <f aca="false">ROUND('Форма 4'!C37*'Базовые цены за единицу'!D7,2)</f>
        <v>11.43</v>
      </c>
      <c r="E7" s="38" t="n">
        <f aca="false">ROUND('Форма 4'!C37*'Базовые цены за единицу'!E7,2)</f>
        <v>0.4</v>
      </c>
      <c r="F7" s="38" t="n">
        <f aca="false">ROUND('Форма 4'!C37*'Базовые цены за единицу'!F7,2)</f>
        <v>501.7</v>
      </c>
      <c r="G7" s="38" t="n">
        <f aca="false">ROUND('Форма 4'!C37*'Базовые цены за единицу'!G7,2)</f>
        <v>0</v>
      </c>
      <c r="H7" s="38" t="n">
        <f aca="false">ROUND('Форма 4'!C37*'Базовые цены за единицу'!H7,2)</f>
        <v>0</v>
      </c>
      <c r="I7" s="37" t="e">
        <f aca="false">ОКРУГЛВСЕ('Форма 4'!C37*'Базовые цены за единицу'!I7,8)</f>
        <v>#VALUE!</v>
      </c>
      <c r="J7" s="37" t="e">
        <f aca="false">ОКРУГЛВСЕ('Форма 4'!C37*'Базовые цены за единицу'!J7,8)</f>
        <v>#VALUE!</v>
      </c>
      <c r="K7" s="37" t="e">
        <f aca="false">ОКРУГЛВСЕ('Форма 4'!C37*'Базовые цены за единицу'!K7,8)</f>
        <v>#VALUE!</v>
      </c>
      <c r="L7" s="38" t="n">
        <f aca="false">ROUND('Форма 4'!C37*'Базовые цены за единицу'!L7,2)</f>
        <v>0</v>
      </c>
      <c r="M7" s="38" t="n">
        <f aca="false">ROUND('Форма 4'!C37*'Базовые цены за единицу'!M7,2)</f>
        <v>0</v>
      </c>
      <c r="N7" s="38" t="n">
        <f aca="false">ROUND((C7+E7)*'Форма 4'!C40/100,2)</f>
        <v>44.64</v>
      </c>
      <c r="O7" s="38" t="n">
        <f aca="false">ROUND((C7+E7)*'Форма 4'!C43/100,2)</f>
        <v>27.56</v>
      </c>
      <c r="P7" s="38" t="n">
        <f aca="false">ROUND('Форма 4'!C37*'Базовые цены за единицу'!P7,2)</f>
        <v>44.18</v>
      </c>
      <c r="Q7" s="38" t="n">
        <f aca="false">ROUND('Форма 4'!C37*'Базовые цены за единицу'!Q7,2)</f>
        <v>0.46</v>
      </c>
      <c r="R7" s="38" t="n">
        <f aca="false">ROUND('Форма 4'!C37*'Базовые цены за единицу'!R7,2)</f>
        <v>27.28</v>
      </c>
      <c r="S7" s="38" t="n">
        <f aca="false">ROUND('Форма 4'!C37*'Базовые цены за единицу'!S7,2)</f>
        <v>0.28</v>
      </c>
      <c r="T7" s="38" t="n">
        <f aca="false">ROUND('Форма 4'!C37*'Базовые цены за единицу'!T7,2)</f>
        <v>0</v>
      </c>
      <c r="U7" s="38" t="n">
        <f aca="false">ROUND('Форма 4'!C37*'Базовые цены за единицу'!U7,2)</f>
        <v>0</v>
      </c>
      <c r="V7" s="38" t="n">
        <f aca="false">ROUND('Форма 4'!C37*'Базовые цены за единицу'!V7,2)</f>
        <v>0</v>
      </c>
      <c r="X7" s="38" t="n">
        <f aca="false">ROUND('Форма 4'!C37*'Базовые цены за единицу'!X7,2)</f>
        <v>0</v>
      </c>
      <c r="Y7" s="38" t="n">
        <f aca="false">IF(Определители!I7="9",ROUND((C7+E7)*(Начисления!M7/100)*('Форма 4'!C40/100),2),0)</f>
        <v>0</v>
      </c>
      <c r="Z7" s="38" t="n">
        <f aca="false">IF(Определители!I7="9",ROUND((C7+E7)*(100-Начисления!M7/100)*('Форма 4'!C40/100),2),0)</f>
        <v>0</v>
      </c>
      <c r="AA7" s="38" t="n">
        <f aca="false">IF(Определители!I7="9",ROUND((C7+E7)*(Начисления!M7/100)*('Форма 4'!C43/100),2),0)</f>
        <v>0</v>
      </c>
      <c r="AB7" s="38" t="n">
        <f aca="false">IF(Определители!I7="9",ROUND((C7+E7)*(100-Начисления!M7/100)*('Форма 4'!C43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7</f>
        <v>3.</v>
      </c>
      <c r="B8" s="38" t="n">
        <f aca="false">ROUND(C8+D8+F8,2)</f>
        <v>3138.5</v>
      </c>
      <c r="C8" s="38" t="n">
        <f aca="false">ROUND('Форма 4'!C47*'Базовые цены за единицу'!C8,2)</f>
        <v>357.39</v>
      </c>
      <c r="D8" s="38" t="n">
        <f aca="false">ROUND('Форма 4'!C47*'Базовые цены за единицу'!D8,2)</f>
        <v>43.18</v>
      </c>
      <c r="E8" s="38" t="n">
        <f aca="false">ROUND('Форма 4'!C47*'Базовые цены за единицу'!E8,2)</f>
        <v>0.65</v>
      </c>
      <c r="F8" s="38" t="n">
        <f aca="false">ROUND('Форма 4'!C47*'Базовые цены за единицу'!F8,2)</f>
        <v>2737.93</v>
      </c>
      <c r="G8" s="38" t="n">
        <f aca="false">ROUND('Форма 4'!C47*'Базовые цены за единицу'!G8,2)</f>
        <v>0</v>
      </c>
      <c r="H8" s="38" t="n">
        <f aca="false">ROUND('Форма 4'!C47*'Базовые цены за единицу'!H8,2)</f>
        <v>0</v>
      </c>
      <c r="I8" s="37" t="e">
        <f aca="false">ОКРУГЛВСЕ('Форма 4'!C47*'Базовые цены за единицу'!I8,8)</f>
        <v>#VALUE!</v>
      </c>
      <c r="J8" s="37" t="e">
        <f aca="false">ОКРУГЛВСЕ('Форма 4'!C47*'Базовые цены за единицу'!J8,8)</f>
        <v>#VALUE!</v>
      </c>
      <c r="K8" s="37" t="e">
        <f aca="false">ОКРУГЛВСЕ('Форма 4'!C47*'Базовые цены за единицу'!K8,8)</f>
        <v>#VALUE!</v>
      </c>
      <c r="L8" s="38" t="n">
        <f aca="false">ROUND('Форма 4'!C47*'Базовые цены за единицу'!L8,2)</f>
        <v>0</v>
      </c>
      <c r="M8" s="38" t="n">
        <f aca="false">ROUND('Форма 4'!C47*'Базовые цены за единицу'!M8,2)</f>
        <v>0</v>
      </c>
      <c r="N8" s="38" t="n">
        <f aca="false">ROUND((C8+E8)*'Форма 4'!C49/100,2)</f>
        <v>368.78</v>
      </c>
      <c r="O8" s="38" t="n">
        <f aca="false">ROUND((C8+E8)*'Форма 4'!C52/100,2)</f>
        <v>214.82</v>
      </c>
      <c r="P8" s="38" t="n">
        <f aca="false">ROUND('Форма 4'!C47*'Базовые цены за единицу'!P8,2)</f>
        <v>368.11</v>
      </c>
      <c r="Q8" s="38" t="n">
        <f aca="false">ROUND('Форма 4'!C47*'Базовые цены за единицу'!Q8,2)</f>
        <v>0.67</v>
      </c>
      <c r="R8" s="38" t="n">
        <f aca="false">ROUND('Форма 4'!C47*'Базовые цены за единицу'!R8,2)</f>
        <v>214.43</v>
      </c>
      <c r="S8" s="38" t="n">
        <f aca="false">ROUND('Форма 4'!C47*'Базовые цены за единицу'!S8,2)</f>
        <v>0.39</v>
      </c>
      <c r="T8" s="38" t="n">
        <f aca="false">ROUND('Форма 4'!C47*'Базовые цены за единицу'!T8,2)</f>
        <v>0</v>
      </c>
      <c r="U8" s="38" t="n">
        <f aca="false">ROUND('Форма 4'!C47*'Базовые цены за единицу'!U8,2)</f>
        <v>0</v>
      </c>
      <c r="V8" s="38" t="n">
        <f aca="false">ROUND('Форма 4'!C47*'Базовые цены за единицу'!V8,2)</f>
        <v>0</v>
      </c>
      <c r="X8" s="38" t="n">
        <f aca="false">ROUND('Форма 4'!C47*'Базовые цены за единицу'!X8,2)</f>
        <v>0</v>
      </c>
      <c r="Y8" s="38" t="n">
        <f aca="false">IF(Определители!I8="9",ROUND((C8+E8)*(Начисления!M8/100)*('Форма 4'!C49/100),2),0)</f>
        <v>0</v>
      </c>
      <c r="Z8" s="38" t="n">
        <f aca="false">IF(Определители!I8="9",ROUND((C8+E8)*(100-Начисления!M8/100)*('Форма 4'!C49/100),2),0)</f>
        <v>0</v>
      </c>
      <c r="AA8" s="38" t="n">
        <f aca="false">IF(Определители!I8="9",ROUND((C8+E8)*(Начисления!M8/100)*('Форма 4'!C52/100),2),0)</f>
        <v>0</v>
      </c>
      <c r="AB8" s="38" t="n">
        <f aca="false">IF(Определители!I8="9",ROUND((C8+E8)*(100-Начисления!M8/100)*('Форма 4'!C52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f aca="false">ROUND(C9+D9+F9,2)</f>
        <v>17.63</v>
      </c>
      <c r="C9" s="38" t="n">
        <f aca="false">ROUND('Форма 4'!C56*'Базовые цены за единицу'!C9,2)</f>
        <v>14.25</v>
      </c>
      <c r="D9" s="38" t="n">
        <f aca="false">ROUND('Форма 4'!C56*'Базовые цены за единицу'!D9,2)</f>
        <v>1</v>
      </c>
      <c r="E9" s="38" t="n">
        <f aca="false">ROUND('Форма 4'!C56*'Базовые цены за единицу'!E9,2)</f>
        <v>0</v>
      </c>
      <c r="F9" s="38" t="n">
        <f aca="false">ROUND('Форма 4'!C56*'Базовые цены за единицу'!F9,2)</f>
        <v>2.38</v>
      </c>
      <c r="G9" s="38" t="n">
        <f aca="false">ROUND('Форма 4'!C56*'Базовые цены за единицу'!G9,2)</f>
        <v>0</v>
      </c>
      <c r="H9" s="38" t="n">
        <f aca="false">ROUND('Форма 4'!C56*'Базовые цены за единицу'!H9,2)</f>
        <v>0</v>
      </c>
      <c r="I9" s="37" t="e">
        <f aca="false">ОКРУГЛВСЕ('Форма 4'!C56*'Базовые цены за единицу'!I9,8)</f>
        <v>#VALUE!</v>
      </c>
      <c r="J9" s="37" t="e">
        <f aca="false">ОКРУГЛВСЕ('Форма 4'!C56*'Базовые цены за единицу'!J9,8)</f>
        <v>#VALUE!</v>
      </c>
      <c r="K9" s="37" t="e">
        <f aca="false">ОКРУГЛВСЕ('Форма 4'!C56*'Базовые цены за единицу'!K9,8)</f>
        <v>#VALUE!</v>
      </c>
      <c r="L9" s="38" t="n">
        <f aca="false">ROUND('Форма 4'!C56*'Базовые цены за единицу'!L9,2)</f>
        <v>0</v>
      </c>
      <c r="M9" s="38" t="n">
        <f aca="false">ROUND('Форма 4'!C56*'Базовые цены за единицу'!M9,2)</f>
        <v>0</v>
      </c>
      <c r="N9" s="38" t="n">
        <f aca="false">ROUND((C9+E9)*'Форма 4'!C59/100,2)</f>
        <v>16.39</v>
      </c>
      <c r="O9" s="38" t="n">
        <f aca="false">ROUND((C9+E9)*'Форма 4'!C62/100,2)</f>
        <v>10.12</v>
      </c>
      <c r="P9" s="38" t="n">
        <f aca="false">ROUND('Форма 4'!C56*'Базовые цены за единицу'!P9,2)</f>
        <v>16.39</v>
      </c>
      <c r="Q9" s="38" t="n">
        <f aca="false">ROUND('Форма 4'!C56*'Базовые цены за единицу'!Q9,2)</f>
        <v>0</v>
      </c>
      <c r="R9" s="38" t="n">
        <f aca="false">ROUND('Форма 4'!C56*'Базовые цены за единицу'!R9,2)</f>
        <v>10.12</v>
      </c>
      <c r="S9" s="38" t="n">
        <f aca="false">ROUND('Форма 4'!C56*'Базовые цены за единицу'!S9,2)</f>
        <v>0</v>
      </c>
      <c r="T9" s="38" t="n">
        <f aca="false">ROUND('Форма 4'!C56*'Базовые цены за единицу'!T9,2)</f>
        <v>0</v>
      </c>
      <c r="U9" s="38" t="n">
        <f aca="false">ROUND('Форма 4'!C56*'Базовые цены за единицу'!U9,2)</f>
        <v>0</v>
      </c>
      <c r="V9" s="38" t="n">
        <f aca="false">ROUND('Форма 4'!C56*'Базовые цены за единицу'!V9,2)</f>
        <v>0</v>
      </c>
      <c r="X9" s="38" t="n">
        <f aca="false">ROUND('Форма 4'!C56*'Базовые цены за единицу'!X9,2)</f>
        <v>0</v>
      </c>
      <c r="Y9" s="38" t="n">
        <f aca="false">IF(Определители!I9="9",ROUND((C9+E9)*(Начисления!M9/100)*('Форма 4'!C59/100),2),0)</f>
        <v>0</v>
      </c>
      <c r="Z9" s="38" t="n">
        <f aca="false">IF(Определители!I9="9",ROUND((C9+E9)*(100-Начисления!M9/100)*('Форма 4'!C59/100),2),0)</f>
        <v>0</v>
      </c>
      <c r="AA9" s="38" t="n">
        <f aca="false">IF(Определители!I9="9",ROUND((C9+E9)*(Начисления!M9/100)*('Форма 4'!C62/100),2),0)</f>
        <v>0</v>
      </c>
      <c r="AB9" s="38" t="n">
        <f aca="false">IF(Определители!I9="9",ROUND((C9+E9)*(100-Начисления!M9/100)*('Форма 4'!C62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6</f>
        <v>5.</v>
      </c>
      <c r="B10" s="38" t="n">
        <f aca="false">ROUND(C10+D10+F10,2)</f>
        <v>71.42</v>
      </c>
      <c r="C10" s="38" t="n">
        <f aca="false">ROUND('Форма 4'!C66*'Базовые цены за единицу'!C10,2)</f>
        <v>14.48</v>
      </c>
      <c r="D10" s="38" t="n">
        <f aca="false">ROUND('Форма 4'!C66*'Базовые цены за единицу'!D10,2)</f>
        <v>11.45</v>
      </c>
      <c r="E10" s="38" t="n">
        <f aca="false">ROUND('Форма 4'!C66*'Базовые цены за единицу'!E10,2)</f>
        <v>2.11</v>
      </c>
      <c r="F10" s="38" t="n">
        <f aca="false">ROUND('Форма 4'!C66*'Базовые цены за единицу'!F10,2)</f>
        <v>45.49</v>
      </c>
      <c r="G10" s="38" t="n">
        <f aca="false">ROUND('Форма 4'!C66*'Базовые цены за единицу'!G10,2)</f>
        <v>0</v>
      </c>
      <c r="H10" s="38" t="n">
        <f aca="false">ROUND('Форма 4'!C66*'Базовые цены за единицу'!H10,2)</f>
        <v>0</v>
      </c>
      <c r="I10" s="37" t="e">
        <f aca="false">ОКРУГЛВСЕ('Форма 4'!C66*'Базовые цены за единицу'!I10,8)</f>
        <v>#VALUE!</v>
      </c>
      <c r="J10" s="37" t="e">
        <f aca="false">ОКРУГЛВСЕ('Форма 4'!C66*'Базовые цены за единицу'!J10,8)</f>
        <v>#VALUE!</v>
      </c>
      <c r="K10" s="37" t="e">
        <f aca="false">ОКРУГЛВСЕ('Форма 4'!C66*'Базовые цены за единицу'!K10,8)</f>
        <v>#VALUE!</v>
      </c>
      <c r="L10" s="38" t="n">
        <f aca="false">ROUND('Форма 4'!C66*'Базовые цены за единицу'!L10,2)</f>
        <v>7</v>
      </c>
      <c r="M10" s="38" t="n">
        <f aca="false">ROUND('Форма 4'!C66*'Базовые цены за единицу'!M10,2)</f>
        <v>0</v>
      </c>
      <c r="N10" s="38" t="n">
        <f aca="false">ROUND((C10+E10)*'Форма 4'!C68/100,2)</f>
        <v>13.27</v>
      </c>
      <c r="O10" s="38" t="n">
        <f aca="false">ROUND((C10+E10)*'Форма 4'!C71/100,2)</f>
        <v>9.95</v>
      </c>
      <c r="P10" s="38" t="n">
        <f aca="false">ROUND('Форма 4'!C66*'Базовые цены за единицу'!P10,2)</f>
        <v>11.58</v>
      </c>
      <c r="Q10" s="38" t="n">
        <f aca="false">ROUND('Форма 4'!C66*'Базовые цены за единицу'!Q10,2)</f>
        <v>1.69</v>
      </c>
      <c r="R10" s="38" t="n">
        <f aca="false">ROUND('Форма 4'!C66*'Базовые цены за единицу'!R10,2)</f>
        <v>8.69</v>
      </c>
      <c r="S10" s="38" t="n">
        <f aca="false">ROUND('Форма 4'!C66*'Базовые цены за единицу'!S10,2)</f>
        <v>1.26</v>
      </c>
      <c r="T10" s="38" t="n">
        <f aca="false">ROUND('Форма 4'!C66*'Базовые цены за единицу'!T10,2)</f>
        <v>0</v>
      </c>
      <c r="U10" s="38" t="n">
        <f aca="false">ROUND('Форма 4'!C66*'Базовые цены за единицу'!U10,2)</f>
        <v>0</v>
      </c>
      <c r="V10" s="38" t="n">
        <f aca="false">ROUND('Форма 4'!C66*'Базовые цены за единицу'!V10,2)</f>
        <v>0</v>
      </c>
      <c r="X10" s="38" t="n">
        <f aca="false">ROUND('Форма 4'!C66*'Базовые цены за единицу'!X10,2)</f>
        <v>2.17</v>
      </c>
      <c r="Y10" s="38" t="n">
        <f aca="false">IF(Определители!I10="9",ROUND((C10+E10)*(Начисления!M10/100)*('Форма 4'!C68/100),2),0)</f>
        <v>0</v>
      </c>
      <c r="Z10" s="38" t="n">
        <f aca="false">IF(Определители!I10="9",ROUND((C10+E10)*(100-Начисления!M10/100)*('Форма 4'!C68/100),2),0)</f>
        <v>0</v>
      </c>
      <c r="AA10" s="38" t="n">
        <f aca="false">IF(Определители!I10="9",ROUND((C10+E10)*(Начисления!M10/100)*('Форма 4'!C71/100),2),0)</f>
        <v>0</v>
      </c>
      <c r="AB10" s="38" t="n">
        <f aca="false">IF(Определители!I10="9",ROUND((C10+E10)*(100-Начисления!M10/100)*('Форма 4'!C71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5</f>
        <v>6.</v>
      </c>
      <c r="B11" s="38" t="n">
        <f aca="false">ROUND(C11+D11+F11,2)</f>
        <v>20</v>
      </c>
      <c r="C11" s="38" t="n">
        <f aca="false">ROUND('Форма 4'!C75*'Базовые цены за единицу'!C11,2)</f>
        <v>0</v>
      </c>
      <c r="D11" s="38" t="n">
        <f aca="false">ROUND('Форма 4'!C75*'Базовые цены за единицу'!D11,2)</f>
        <v>0</v>
      </c>
      <c r="E11" s="38" t="n">
        <f aca="false">ROUND('Форма 4'!C75*'Базовые цены за единицу'!E11,2)</f>
        <v>0</v>
      </c>
      <c r="F11" s="38" t="n">
        <f aca="false">ROUND('Форма 4'!C75*'Базовые цены за единицу'!F11,2)</f>
        <v>20</v>
      </c>
      <c r="G11" s="38" t="n">
        <f aca="false">ROUND('Форма 4'!C75*'Базовые цены за единицу'!G11,2)</f>
        <v>19.4</v>
      </c>
      <c r="H11" s="38" t="n">
        <f aca="false">ROUND('Форма 4'!C75*'Базовые цены за единицу'!H11,2)</f>
        <v>0</v>
      </c>
      <c r="I11" s="37" t="e">
        <f aca="false">ОКРУГЛВСЕ('Форма 4'!C75*'Базовые цены за единицу'!I11,8)</f>
        <v>#VALUE!</v>
      </c>
      <c r="J11" s="37" t="e">
        <f aca="false">ОКРУГЛВСЕ('Форма 4'!C75*'Базовые цены за единицу'!J11,8)</f>
        <v>#VALUE!</v>
      </c>
      <c r="K11" s="37" t="e">
        <f aca="false">ОКРУГЛВСЕ('Форма 4'!C75*'Базовые цены за единицу'!K11,8)</f>
        <v>#VALUE!</v>
      </c>
      <c r="L11" s="38" t="n">
        <f aca="false">ROUND('Форма 4'!C75*'Базовые цены за единицу'!L11,2)</f>
        <v>7</v>
      </c>
      <c r="M11" s="38" t="n">
        <f aca="false">ROUND('Форма 4'!C75*'Базовые цены за единицу'!M11,2)</f>
        <v>0</v>
      </c>
      <c r="N11" s="38" t="n">
        <f aca="false">ROUND((C11+E11)*'Форма 4'!C77/100,2)</f>
        <v>0</v>
      </c>
      <c r="O11" s="38" t="n">
        <f aca="false">ROUND((C11+E11)*'Форма 4'!C80/100,2)</f>
        <v>0</v>
      </c>
      <c r="P11" s="38" t="n">
        <f aca="false">ROUND('Форма 4'!C75*'Базовые цены за единицу'!P11,2)</f>
        <v>0</v>
      </c>
      <c r="Q11" s="38" t="n">
        <f aca="false">ROUND('Форма 4'!C75*'Базовые цены за единицу'!Q11,2)</f>
        <v>0</v>
      </c>
      <c r="R11" s="38" t="n">
        <f aca="false">ROUND('Форма 4'!C75*'Базовые цены за единицу'!R11,2)</f>
        <v>0</v>
      </c>
      <c r="S11" s="38" t="n">
        <f aca="false">ROUND('Форма 4'!C75*'Базовые цены за единицу'!S11,2)</f>
        <v>0</v>
      </c>
      <c r="T11" s="38" t="n">
        <f aca="false">ROUND('Форма 4'!C75*'Базовые цены за единицу'!T11,2)</f>
        <v>0</v>
      </c>
      <c r="U11" s="38" t="n">
        <f aca="false">ROUND('Форма 4'!C75*'Базовые цены за единицу'!U11,2)</f>
        <v>0</v>
      </c>
      <c r="V11" s="38" t="n">
        <f aca="false">ROUND('Форма 4'!C75*'Базовые цены за единицу'!V11,2)</f>
        <v>0</v>
      </c>
      <c r="X11" s="38" t="n">
        <f aca="false">ROUND('Форма 4'!C75*'Базовые цены за единицу'!X11,2)</f>
        <v>0</v>
      </c>
      <c r="Y11" s="38" t="n">
        <f aca="false">IF(Определители!I11="9",ROUND((C11+E11)*(Начисления!M11/100)*('Форма 4'!C77/100),2),0)</f>
        <v>0</v>
      </c>
      <c r="Z11" s="38" t="n">
        <f aca="false">IF(Определители!I11="9",ROUND((C11+E11)*(100-Начисления!M11/100)*('Форма 4'!C77/100),2),0)</f>
        <v>0</v>
      </c>
      <c r="AA11" s="38" t="n">
        <f aca="false">IF(Определители!I11="9",ROUND((C11+E11)*(Начисления!M11/100)*('Форма 4'!C80/100),2),0)</f>
        <v>0</v>
      </c>
      <c r="AB11" s="38" t="n">
        <f aca="false">IF(Определители!I11="9",ROUND((C11+E11)*(100-Начисления!M11/100)*('Форма 4'!C80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f aca="false">ROUND(C12+D12+F12,2)</f>
        <v>9.62</v>
      </c>
      <c r="C12" s="38" t="n">
        <f aca="false">ROUND('Форма 4'!C84*'Базовые цены за единицу'!C12,2)</f>
        <v>0</v>
      </c>
      <c r="D12" s="38" t="n">
        <f aca="false">ROUND('Форма 4'!C84*'Базовые цены за единицу'!D12,2)</f>
        <v>9.62</v>
      </c>
      <c r="E12" s="38" t="n">
        <f aca="false">ROUND('Форма 4'!C84*'Базовые цены за единицу'!E12,2)</f>
        <v>0</v>
      </c>
      <c r="F12" s="38" t="n">
        <f aca="false">ROUND('Форма 4'!C84*'Базовые цены за единицу'!F12,2)</f>
        <v>0</v>
      </c>
      <c r="G12" s="38" t="n">
        <f aca="false">ROUND('Форма 4'!C84*'Базовые цены за единицу'!G12,2)</f>
        <v>0</v>
      </c>
      <c r="H12" s="38" t="n">
        <f aca="false">ROUND('Форма 4'!C84*'Базовые цены за единицу'!H12,2)</f>
        <v>0</v>
      </c>
      <c r="I12" s="37" t="e">
        <f aca="false">ОКРУГЛВСЕ('Форма 4'!C84*'Базовые цены за единицу'!I12,8)</f>
        <v>#VALUE!</v>
      </c>
      <c r="J12" s="37" t="e">
        <f aca="false">ОКРУГЛВСЕ('Форма 4'!C84*'Базовые цены за единицу'!J12,8)</f>
        <v>#VALUE!</v>
      </c>
      <c r="K12" s="37" t="e">
        <f aca="false">ОКРУГЛВСЕ('Форма 4'!C84*'Базовые цены за единицу'!K12,8)</f>
        <v>#VALUE!</v>
      </c>
      <c r="L12" s="38" t="n">
        <f aca="false">ROUND('Форма 4'!C84*'Базовые цены за единицу'!L12,2)</f>
        <v>0</v>
      </c>
      <c r="M12" s="38" t="n">
        <f aca="false">ROUND('Форма 4'!C84*'Базовые цены за единицу'!M12,2)</f>
        <v>0</v>
      </c>
      <c r="N12" s="38" t="n">
        <f aca="false">ROUND((C12+E12)*'Форма 4'!C86/100,2)</f>
        <v>0</v>
      </c>
      <c r="O12" s="38" t="n">
        <f aca="false">ROUND((C12+E12)*'Форма 4'!C89/100,2)</f>
        <v>0</v>
      </c>
      <c r="P12" s="38" t="n">
        <f aca="false">ROUND('Форма 4'!C84*'Базовые цены за единицу'!P12,2)</f>
        <v>0</v>
      </c>
      <c r="Q12" s="38" t="n">
        <f aca="false">ROUND('Форма 4'!C84*'Базовые цены за единицу'!Q12,2)</f>
        <v>0</v>
      </c>
      <c r="R12" s="38" t="n">
        <f aca="false">ROUND('Форма 4'!C84*'Базовые цены за единицу'!R12,2)</f>
        <v>0</v>
      </c>
      <c r="S12" s="38" t="n">
        <f aca="false">ROUND('Форма 4'!C84*'Базовые цены за единицу'!S12,2)</f>
        <v>0</v>
      </c>
      <c r="T12" s="38" t="n">
        <f aca="false">ROUND('Форма 4'!C84*'Базовые цены за единицу'!T12,2)</f>
        <v>0</v>
      </c>
      <c r="U12" s="38" t="n">
        <f aca="false">ROUND('Форма 4'!C84*'Базовые цены за единицу'!U12,2)</f>
        <v>0</v>
      </c>
      <c r="V12" s="38" t="n">
        <f aca="false">ROUND('Форма 4'!C84*'Базовые цены за единицу'!V12,2)</f>
        <v>0</v>
      </c>
      <c r="X12" s="38" t="n">
        <f aca="false">ROUND('Форма 4'!C84*'Базовые цены за единицу'!X12,2)</f>
        <v>0</v>
      </c>
      <c r="Y12" s="38" t="n">
        <f aca="false">IF(Определители!I12="9",ROUND((C12+E12)*(Начисления!M12/100)*('Форма 4'!C86/100),2),0)</f>
        <v>0</v>
      </c>
      <c r="Z12" s="38" t="n">
        <f aca="false">IF(Определители!I12="9",ROUND((C12+E12)*(100-Начисления!M12/100)*('Форма 4'!C86/100),2),0)</f>
        <v>0</v>
      </c>
      <c r="AA12" s="38" t="n">
        <f aca="false">IF(Определители!I12="9",ROUND((C12+E12)*(Начисления!M12/100)*('Форма 4'!C89/100),2),0)</f>
        <v>0</v>
      </c>
      <c r="AB12" s="38" t="n">
        <f aca="false">IF(Определители!I12="9",ROUND((C12+E12)*(100-Начисления!M12/100)*('Форма 4'!C89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f aca="false">ROUND(C13+D13+F13,2)</f>
        <v>3.06</v>
      </c>
      <c r="C13" s="38" t="n">
        <f aca="false">ROUND('Форма 4'!C93*'Базовые цены за единицу'!C13,2)</f>
        <v>0</v>
      </c>
      <c r="D13" s="38" t="n">
        <f aca="false">ROUND('Форма 4'!C93*'Базовые цены за единицу'!D13,2)</f>
        <v>0</v>
      </c>
      <c r="E13" s="38" t="n">
        <f aca="false">ROUND('Форма 4'!C93*'Базовые цены за единицу'!E13,2)</f>
        <v>0</v>
      </c>
      <c r="F13" s="38" t="n">
        <f aca="false">ROUND('Форма 4'!C93*'Базовые цены за единицу'!F13,2)</f>
        <v>3.06</v>
      </c>
      <c r="G13" s="38" t="n">
        <f aca="false">ROUND('Форма 4'!C93*'Базовые цены за единицу'!G13,2)</f>
        <v>0</v>
      </c>
      <c r="H13" s="38" t="n">
        <f aca="false">ROUND('Форма 4'!C93*'Базовые цены за единицу'!H13,2)</f>
        <v>0</v>
      </c>
      <c r="I13" s="37" t="e">
        <f aca="false">ОКРУГЛВСЕ('Форма 4'!C93*'Базовые цены за единицу'!I13,8)</f>
        <v>#VALUE!</v>
      </c>
      <c r="J13" s="37" t="e">
        <f aca="false">ОКРУГЛВСЕ('Форма 4'!C93*'Базовые цены за единицу'!J13,8)</f>
        <v>#VALUE!</v>
      </c>
      <c r="K13" s="37" t="e">
        <f aca="false">ОКРУГЛВСЕ('Форма 4'!C93*'Базовые цены за единицу'!K13,8)</f>
        <v>#VALUE!</v>
      </c>
      <c r="L13" s="38" t="n">
        <f aca="false">ROUND('Форма 4'!C93*'Базовые цены за единицу'!L13,2)</f>
        <v>1.19</v>
      </c>
      <c r="M13" s="38" t="n">
        <f aca="false">ROUND('Форма 4'!C93*'Базовые цены за единицу'!M13,2)</f>
        <v>0</v>
      </c>
      <c r="N13" s="38" t="n">
        <f aca="false">ROUND((C13+E13)*'Форма 4'!C95/100,2)</f>
        <v>0</v>
      </c>
      <c r="O13" s="38" t="n">
        <f aca="false">ROUND((C13+E13)*'Форма 4'!C98/100,2)</f>
        <v>0</v>
      </c>
      <c r="P13" s="38" t="n">
        <f aca="false">ROUND('Форма 4'!C93*'Базовые цены за единицу'!P13,2)</f>
        <v>0</v>
      </c>
      <c r="Q13" s="38" t="n">
        <f aca="false">ROUND('Форма 4'!C93*'Базовые цены за единицу'!Q13,2)</f>
        <v>0</v>
      </c>
      <c r="R13" s="38" t="n">
        <f aca="false">ROUND('Форма 4'!C93*'Базовые цены за единицу'!R13,2)</f>
        <v>0</v>
      </c>
      <c r="S13" s="38" t="n">
        <f aca="false">ROUND('Форма 4'!C93*'Базовые цены за единицу'!S13,2)</f>
        <v>0</v>
      </c>
      <c r="T13" s="38" t="n">
        <f aca="false">ROUND('Форма 4'!C93*'Базовые цены за единицу'!T13,2)</f>
        <v>0</v>
      </c>
      <c r="U13" s="38" t="n">
        <f aca="false">ROUND('Форма 4'!C93*'Базовые цены за единицу'!U13,2)</f>
        <v>0</v>
      </c>
      <c r="V13" s="38" t="n">
        <f aca="false">ROUND('Форма 4'!C93*'Базовые цены за единицу'!V13,2)</f>
        <v>0</v>
      </c>
      <c r="X13" s="38" t="n">
        <f aca="false">ROUND('Форма 4'!C93*'Базовые цены за единицу'!X13,2)</f>
        <v>0</v>
      </c>
      <c r="Y13" s="38" t="n">
        <f aca="false">IF(Определители!I13="9",ROUND((C13+E13)*(Начисления!M13/100)*('Форма 4'!C95/100),2),0)</f>
        <v>0</v>
      </c>
      <c r="Z13" s="38" t="n">
        <f aca="false">IF(Определители!I13="9",ROUND((C13+E13)*(100-Начисления!M13/100)*('Форма 4'!C95/100),2),0)</f>
        <v>0</v>
      </c>
      <c r="AA13" s="38" t="n">
        <f aca="false">IF(Определители!I13="9",ROUND((C13+E13)*(Начисления!M13/100)*('Форма 4'!C98/100),2),0)</f>
        <v>0</v>
      </c>
      <c r="AB13" s="38" t="n">
        <f aca="false">IF(Определители!I13="9",ROUND((C13+E13)*(100-Начисления!M13/100)*('Форма 4'!C98/100),2),0)</f>
        <v>0</v>
      </c>
      <c r="AC13" s="38" t="n">
        <f aca="false">IF(Определители!I13="9",ROUND(B13*Начисления!M13/100,2),0)</f>
        <v>0</v>
      </c>
      <c r="AD13" s="38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60</v>
      </c>
      <c r="C1" s="39" t="s">
        <v>161</v>
      </c>
      <c r="D1" s="39" t="s">
        <v>162</v>
      </c>
      <c r="E1" s="39" t="s">
        <v>163</v>
      </c>
      <c r="F1" s="39" t="s">
        <v>164</v>
      </c>
      <c r="G1" s="39" t="s">
        <v>165</v>
      </c>
      <c r="H1" s="39" t="s">
        <v>166</v>
      </c>
      <c r="I1" s="39" t="s">
        <v>167</v>
      </c>
      <c r="J1" s="39" t="s">
        <v>168</v>
      </c>
      <c r="K1" s="39" t="s">
        <v>169</v>
      </c>
      <c r="L1" s="39" t="s">
        <v>170</v>
      </c>
      <c r="M1" s="39" t="s">
        <v>171</v>
      </c>
      <c r="N1" s="39" t="s">
        <v>172</v>
      </c>
      <c r="O1" s="39" t="s">
        <v>173</v>
      </c>
      <c r="P1" s="39" t="s">
        <v>174</v>
      </c>
      <c r="Q1" s="39" t="s">
        <v>175</v>
      </c>
      <c r="R1" s="39" t="s">
        <v>176</v>
      </c>
      <c r="S1" s="39" t="s">
        <v>177</v>
      </c>
      <c r="T1" s="39" t="s">
        <v>178</v>
      </c>
      <c r="U1" s="39" t="s">
        <v>179</v>
      </c>
      <c r="V1" s="39" t="s">
        <v>180</v>
      </c>
      <c r="W1" s="39" t="s">
        <v>181</v>
      </c>
      <c r="X1" s="39" t="s">
        <v>182</v>
      </c>
      <c r="Y1" s="39" t="s">
        <v>183</v>
      </c>
      <c r="Z1" s="39" t="s">
        <v>184</v>
      </c>
      <c r="AA1" s="39" t="s">
        <v>185</v>
      </c>
      <c r="AB1" s="39" t="s">
        <v>186</v>
      </c>
      <c r="AC1" s="39" t="s">
        <v>187</v>
      </c>
      <c r="AD1" s="39" t="s">
        <v>188</v>
      </c>
      <c r="AE1" s="39" t="s">
        <v>189</v>
      </c>
      <c r="AF1" s="39" t="s">
        <v>190</v>
      </c>
      <c r="AG1" s="39" t="s">
        <v>191</v>
      </c>
      <c r="AH1" s="39" t="s">
        <v>192</v>
      </c>
      <c r="AI1" s="39" t="s">
        <v>193</v>
      </c>
      <c r="AJ1" s="39" t="s">
        <v>194</v>
      </c>
      <c r="AK1" s="39" t="s">
        <v>195</v>
      </c>
      <c r="AL1" s="39" t="s">
        <v>196</v>
      </c>
      <c r="AM1" s="39" t="s">
        <v>197</v>
      </c>
      <c r="AN1" s="39" t="s">
        <v>198</v>
      </c>
      <c r="AO1" s="39" t="s">
        <v>199</v>
      </c>
      <c r="AP1" s="39" t="s">
        <v>200</v>
      </c>
      <c r="AQ1" s="39" t="s">
        <v>201</v>
      </c>
      <c r="AR1" s="39" t="s">
        <v>202</v>
      </c>
      <c r="AS1" s="39" t="s">
        <v>203</v>
      </c>
      <c r="AT1" s="39" t="s">
        <v>204</v>
      </c>
      <c r="AU1" s="39" t="s">
        <v>205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7</f>
        <v>1.</v>
      </c>
      <c r="B6" s="37" t="n">
        <v>1</v>
      </c>
      <c r="C6" s="37" t="n">
        <v>0</v>
      </c>
      <c r="D6" s="37" t="n">
        <v>0.4</v>
      </c>
      <c r="E6" s="37" t="n">
        <v>0.4</v>
      </c>
      <c r="F6" s="37" t="n">
        <v>0.4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0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7</f>
        <v>2.</v>
      </c>
      <c r="B7" s="37" t="n">
        <v>1</v>
      </c>
      <c r="C7" s="37" t="n">
        <v>1</v>
      </c>
      <c r="D7" s="37" t="n">
        <v>1.25</v>
      </c>
      <c r="E7" s="37" t="n">
        <v>1.25</v>
      </c>
      <c r="F7" s="37" t="n">
        <v>1.15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7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6</f>
        <v>4.</v>
      </c>
      <c r="B9" s="37" t="n">
        <v>1</v>
      </c>
      <c r="C9" s="37" t="n">
        <v>1</v>
      </c>
      <c r="D9" s="37" t="n">
        <v>1.25</v>
      </c>
      <c r="E9" s="37" t="n">
        <v>1.25</v>
      </c>
      <c r="F9" s="37" t="n">
        <v>1.15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6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5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5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4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  <row r="13" customFormat="false" ht="10.5" hidden="false" customHeight="false" outlineLevel="0" collapsed="false">
      <c r="A13" s="37" t="str">
        <f aca="false">'Форма 4'!A93</f>
        <v>8.</v>
      </c>
      <c r="B13" s="37" t="n">
        <v>1</v>
      </c>
      <c r="C13" s="37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100</v>
      </c>
      <c r="N13" s="37" t="n">
        <v>0</v>
      </c>
      <c r="O13" s="37" t="n">
        <v>0</v>
      </c>
      <c r="P13" s="37" t="n">
        <v>1</v>
      </c>
      <c r="Q13" s="37" t="n">
        <v>1</v>
      </c>
      <c r="R13" s="37" t="n">
        <v>0</v>
      </c>
      <c r="S13" s="37" t="n">
        <v>0</v>
      </c>
      <c r="T13" s="37" t="n">
        <v>1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.7</v>
      </c>
      <c r="AH13" s="37" t="n">
        <v>1.6</v>
      </c>
      <c r="AI13" s="37" t="n">
        <v>1.29</v>
      </c>
      <c r="AJ13" s="37" t="n">
        <v>0.092</v>
      </c>
      <c r="AK13" s="37" t="n">
        <v>0.18</v>
      </c>
      <c r="AL13" s="37" t="n">
        <v>1</v>
      </c>
      <c r="AM13" s="37" t="n">
        <v>1</v>
      </c>
      <c r="AN13" s="37" t="n">
        <v>0.2</v>
      </c>
      <c r="AO13" s="37" t="n">
        <v>1.5</v>
      </c>
      <c r="AP13" s="37" t="n">
        <v>1</v>
      </c>
      <c r="AQ13" s="37" t="n">
        <v>1</v>
      </c>
      <c r="AR13" s="37" t="n">
        <v>1</v>
      </c>
      <c r="AS13" s="37" t="n">
        <v>1</v>
      </c>
      <c r="AT13" s="37" t="n">
        <v>1</v>
      </c>
      <c r="AU13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206</v>
      </c>
      <c r="C1" s="39" t="s">
        <v>207</v>
      </c>
      <c r="D1" s="39" t="s">
        <v>208</v>
      </c>
      <c r="E1" s="39" t="s">
        <v>209</v>
      </c>
      <c r="F1" s="39" t="s">
        <v>210</v>
      </c>
      <c r="G1" s="39" t="s">
        <v>211</v>
      </c>
      <c r="H1" s="39" t="s">
        <v>212</v>
      </c>
      <c r="I1" s="39" t="s">
        <v>213</v>
      </c>
      <c r="J1" s="39" t="s">
        <v>214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58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59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7</f>
        <v>1.</v>
      </c>
      <c r="B6" s="44" t="s">
        <v>215</v>
      </c>
      <c r="C6" s="44" t="s">
        <v>215</v>
      </c>
      <c r="D6" s="44" t="s">
        <v>216</v>
      </c>
      <c r="E6" s="44" t="s">
        <v>216</v>
      </c>
      <c r="F6" s="44" t="s">
        <v>217</v>
      </c>
      <c r="G6" s="44" t="s">
        <v>216</v>
      </c>
      <c r="H6" s="44" t="s">
        <v>216</v>
      </c>
      <c r="I6" s="44" t="s">
        <v>218</v>
      </c>
      <c r="J6" s="44" t="s">
        <v>216</v>
      </c>
    </row>
    <row r="7" customFormat="false" ht="10.5" hidden="false" customHeight="false" outlineLevel="0" collapsed="false">
      <c r="A7" s="43" t="str">
        <f aca="false">'Форма 4'!A37</f>
        <v>2.</v>
      </c>
      <c r="B7" s="44" t="s">
        <v>215</v>
      </c>
      <c r="C7" s="44" t="s">
        <v>215</v>
      </c>
      <c r="D7" s="44" t="s">
        <v>216</v>
      </c>
      <c r="E7" s="44" t="s">
        <v>216</v>
      </c>
      <c r="F7" s="44" t="s">
        <v>217</v>
      </c>
      <c r="G7" s="44" t="s">
        <v>216</v>
      </c>
      <c r="H7" s="44" t="s">
        <v>216</v>
      </c>
      <c r="I7" s="44" t="s">
        <v>218</v>
      </c>
      <c r="J7" s="44" t="s">
        <v>216</v>
      </c>
    </row>
    <row r="8" customFormat="false" ht="10.5" hidden="false" customHeight="false" outlineLevel="0" collapsed="false">
      <c r="A8" s="43" t="str">
        <f aca="false">'Форма 4'!A47</f>
        <v>3.</v>
      </c>
      <c r="B8" s="44" t="s">
        <v>215</v>
      </c>
      <c r="C8" s="44" t="s">
        <v>215</v>
      </c>
      <c r="D8" s="44" t="s">
        <v>216</v>
      </c>
      <c r="E8" s="44" t="s">
        <v>216</v>
      </c>
      <c r="F8" s="44" t="s">
        <v>217</v>
      </c>
      <c r="G8" s="44" t="s">
        <v>216</v>
      </c>
      <c r="H8" s="44" t="s">
        <v>216</v>
      </c>
      <c r="I8" s="44" t="s">
        <v>218</v>
      </c>
      <c r="J8" s="44" t="s">
        <v>216</v>
      </c>
    </row>
    <row r="9" customFormat="false" ht="10.5" hidden="false" customHeight="false" outlineLevel="0" collapsed="false">
      <c r="A9" s="43" t="str">
        <f aca="false">'Форма 4'!A56</f>
        <v>4.</v>
      </c>
      <c r="B9" s="44" t="s">
        <v>215</v>
      </c>
      <c r="C9" s="44" t="s">
        <v>215</v>
      </c>
      <c r="D9" s="44" t="s">
        <v>216</v>
      </c>
      <c r="E9" s="44" t="s">
        <v>216</v>
      </c>
      <c r="F9" s="44" t="s">
        <v>217</v>
      </c>
      <c r="G9" s="44" t="s">
        <v>216</v>
      </c>
      <c r="H9" s="44" t="s">
        <v>216</v>
      </c>
      <c r="I9" s="44" t="s">
        <v>218</v>
      </c>
      <c r="J9" s="44" t="s">
        <v>216</v>
      </c>
    </row>
    <row r="10" customFormat="false" ht="10.5" hidden="false" customHeight="false" outlineLevel="0" collapsed="false">
      <c r="A10" s="43" t="str">
        <f aca="false">'Форма 4'!A66</f>
        <v>5.</v>
      </c>
      <c r="B10" s="44" t="s">
        <v>215</v>
      </c>
      <c r="C10" s="44" t="s">
        <v>219</v>
      </c>
      <c r="D10" s="44" t="s">
        <v>216</v>
      </c>
      <c r="E10" s="44" t="s">
        <v>216</v>
      </c>
      <c r="F10" s="44" t="s">
        <v>220</v>
      </c>
      <c r="G10" s="44" t="s">
        <v>216</v>
      </c>
      <c r="H10" s="44" t="s">
        <v>216</v>
      </c>
      <c r="I10" s="44" t="s">
        <v>215</v>
      </c>
      <c r="J10" s="44" t="s">
        <v>216</v>
      </c>
    </row>
    <row r="11" customFormat="false" ht="10.5" hidden="false" customHeight="false" outlineLevel="0" collapsed="false">
      <c r="A11" s="43" t="str">
        <f aca="false">'Форма 4'!A75</f>
        <v>6.</v>
      </c>
      <c r="B11" s="44" t="s">
        <v>215</v>
      </c>
      <c r="C11" s="44" t="s">
        <v>216</v>
      </c>
      <c r="D11" s="44" t="s">
        <v>216</v>
      </c>
      <c r="E11" s="44" t="s">
        <v>216</v>
      </c>
      <c r="F11" s="44" t="s">
        <v>221</v>
      </c>
      <c r="G11" s="44" t="s">
        <v>215</v>
      </c>
      <c r="H11" s="44" t="s">
        <v>216</v>
      </c>
      <c r="I11" s="44" t="s">
        <v>215</v>
      </c>
      <c r="J11" s="44" t="s">
        <v>216</v>
      </c>
    </row>
    <row r="12" customFormat="false" ht="10.5" hidden="false" customHeight="false" outlineLevel="0" collapsed="false">
      <c r="A12" s="43" t="str">
        <f aca="false">'Форма 4'!A84</f>
        <v>7.</v>
      </c>
      <c r="B12" s="44" t="s">
        <v>215</v>
      </c>
      <c r="C12" s="44" t="s">
        <v>215</v>
      </c>
      <c r="D12" s="44" t="s">
        <v>216</v>
      </c>
      <c r="E12" s="44" t="s">
        <v>216</v>
      </c>
      <c r="F12" s="44" t="s">
        <v>221</v>
      </c>
      <c r="G12" s="44" t="s">
        <v>216</v>
      </c>
      <c r="H12" s="44" t="s">
        <v>216</v>
      </c>
      <c r="I12" s="44" t="s">
        <v>217</v>
      </c>
      <c r="J12" s="44" t="s">
        <v>216</v>
      </c>
    </row>
    <row r="13" customFormat="false" ht="10.5" hidden="false" customHeight="false" outlineLevel="0" collapsed="false">
      <c r="A13" s="43" t="str">
        <f aca="false">'Форма 4'!A93</f>
        <v>8.</v>
      </c>
      <c r="B13" s="44" t="s">
        <v>215</v>
      </c>
      <c r="C13" s="44" t="s">
        <v>215</v>
      </c>
      <c r="D13" s="44" t="s">
        <v>216</v>
      </c>
      <c r="E13" s="44" t="s">
        <v>216</v>
      </c>
      <c r="F13" s="44" t="s">
        <v>221</v>
      </c>
      <c r="G13" s="44" t="s">
        <v>215</v>
      </c>
      <c r="H13" s="44" t="s">
        <v>216</v>
      </c>
      <c r="I13" s="44" t="s">
        <v>217</v>
      </c>
      <c r="J13" s="44" t="s">
        <v>21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22</v>
      </c>
      <c r="C6" s="39" t="s">
        <v>223</v>
      </c>
      <c r="D6" s="49" t="s">
        <v>224</v>
      </c>
      <c r="E6" s="39" t="s">
        <v>225</v>
      </c>
      <c r="F6" s="39" t="s">
        <v>226</v>
      </c>
      <c r="G6" s="39" t="s">
        <v>227</v>
      </c>
      <c r="H6" s="39" t="s">
        <v>228</v>
      </c>
      <c r="I6" s="39" t="s">
        <v>229</v>
      </c>
      <c r="J6" s="39" t="s">
        <v>230</v>
      </c>
      <c r="K6" s="39" t="s">
        <v>231</v>
      </c>
      <c r="L6" s="39" t="s">
        <v>232</v>
      </c>
      <c r="M6" s="39" t="s">
        <v>233</v>
      </c>
    </row>
    <row r="7" customFormat="false" ht="10.5" hidden="false" customHeight="false" outlineLevel="0" collapsed="false">
      <c r="A7" s="37" t="n">
        <v>1</v>
      </c>
      <c r="B7" s="10" t="s">
        <v>68</v>
      </c>
      <c r="C7" s="44" t="s">
        <v>234</v>
      </c>
      <c r="D7" s="48" t="n">
        <v>0</v>
      </c>
      <c r="E7" s="48"/>
      <c r="F7" s="38" t="n">
        <f aca="false">ROUND(SUM('Базовые цены с учетом расхода'!B6:B13),2)</f>
        <v>3828.8</v>
      </c>
      <c r="G7" s="38" t="n">
        <f aca="false">ROUND(SUM('Базовые цены с учетом расхода'!C6:C13),2)</f>
        <v>437.9</v>
      </c>
      <c r="H7" s="38" t="n">
        <f aca="false">ROUND(SUM('Базовые цены с учетом расхода'!D6:D13),2)</f>
        <v>80.34</v>
      </c>
      <c r="I7" s="38" t="n">
        <f aca="false">ROUND(SUM('Базовые цены с учетом расхода'!E6:E13),2)</f>
        <v>3.29</v>
      </c>
      <c r="J7" s="50" t="e">
        <f aca="false">ROUND(SUM('Базовые цены с учетом расхода'!I6:I13),8)</f>
        <v>#VALUE!</v>
      </c>
      <c r="K7" s="50" t="e">
        <f aca="false">ROUND(SUM('Базовые цены с учетом расхода'!K6:K13),8)</f>
        <v>#VALUE!</v>
      </c>
      <c r="L7" s="38" t="n">
        <f aca="false">ROUND(SUM('Базовые цены с учетом расхода'!F6:F13),2)</f>
        <v>3310.56</v>
      </c>
      <c r="N7" s="44" t="s">
        <v>215</v>
      </c>
    </row>
    <row r="8" customFormat="false" ht="10.5" hidden="false" customHeight="false" outlineLevel="0" collapsed="false">
      <c r="A8" s="37" t="n">
        <v>2</v>
      </c>
      <c r="B8" s="10" t="s">
        <v>69</v>
      </c>
      <c r="C8" s="44" t="s">
        <v>235</v>
      </c>
      <c r="D8" s="48" t="n">
        <v>0</v>
      </c>
      <c r="F8" s="38" t="n">
        <f aca="false">ROUND(SUMIF(Определители!I6:I13,"= ",'Базовые цены с учетом расхода'!B6:B13),2)</f>
        <v>0</v>
      </c>
      <c r="G8" s="38" t="n">
        <f aca="false">ROUND(SUMIF(Определители!I6:I13,"= ",'Базовые цены с учетом расхода'!C6:C13),2)</f>
        <v>0</v>
      </c>
      <c r="H8" s="38" t="n">
        <f aca="false">ROUND(SUMIF(Определители!I6:I13,"= ",'Базовые цены с учетом расхода'!D6:D13),2)</f>
        <v>0</v>
      </c>
      <c r="I8" s="38" t="n">
        <f aca="false">ROUND(SUMIF(Определители!I6:I13,"= ",'Базовые цены с учетом расхода'!E6:E13),2)</f>
        <v>0</v>
      </c>
      <c r="J8" s="50" t="n">
        <f aca="false">ROUND(SUMIF(Определители!I6:I13,"= ",'Базовые цены с учетом расхода'!I6:I13),8)</f>
        <v>0</v>
      </c>
      <c r="K8" s="50" t="n">
        <f aca="false">ROUND(SUMIF(Определители!I6:I13,"= ",'Базовые цены с учетом расхода'!K6:K13),8)</f>
        <v>0</v>
      </c>
      <c r="L8" s="38" t="n">
        <f aca="false">ROUND(SUMIF(Определители!I6:I13,"= ",'Базовые цены с учетом расхода'!F6:F13),2)</f>
        <v>0</v>
      </c>
      <c r="N8" s="44" t="s">
        <v>217</v>
      </c>
    </row>
    <row r="9" customFormat="false" ht="10.5" hidden="false" customHeight="false" outlineLevel="0" collapsed="false">
      <c r="A9" s="37" t="n">
        <v>3</v>
      </c>
      <c r="B9" s="10" t="s">
        <v>70</v>
      </c>
      <c r="C9" s="44" t="s">
        <v>235</v>
      </c>
      <c r="D9" s="48" t="n">
        <v>0</v>
      </c>
      <c r="F9" s="38" t="e">
        <f aca="false">ROUND(СУММПРОИЗВЕСЛИ(0.01,Определители!I6:I13," ",'Базовые цены с учетом расхода'!B6:B13,Начисления!X6:X13,0),2)</f>
        <v>#VALUE!</v>
      </c>
      <c r="G9" s="38"/>
      <c r="H9" s="38"/>
      <c r="I9" s="38"/>
      <c r="J9" s="50"/>
      <c r="K9" s="50"/>
      <c r="L9" s="38"/>
      <c r="N9" s="44" t="s">
        <v>219</v>
      </c>
    </row>
    <row r="10" customFormat="false" ht="10.5" hidden="false" customHeight="false" outlineLevel="0" collapsed="false">
      <c r="A10" s="37" t="n">
        <v>4</v>
      </c>
      <c r="B10" s="10" t="s">
        <v>71</v>
      </c>
      <c r="C10" s="44" t="s">
        <v>235</v>
      </c>
      <c r="D10" s="48" t="n">
        <v>0</v>
      </c>
      <c r="F10" s="38" t="e">
        <f aca="false">ROUND(СУММПРОИЗВЕСЛИ(0.01,Определители!I6:I13," ",'Базовые цены с учетом расхода'!B6:B13,Начисления!Y6:Y13,0),2)</f>
        <v>#VALUE!</v>
      </c>
      <c r="G10" s="38"/>
      <c r="H10" s="38"/>
      <c r="I10" s="38"/>
      <c r="J10" s="50"/>
      <c r="K10" s="50"/>
      <c r="L10" s="38"/>
      <c r="N10" s="44" t="s">
        <v>218</v>
      </c>
    </row>
    <row r="11" customFormat="false" ht="10.5" hidden="false" customHeight="false" outlineLevel="0" collapsed="false">
      <c r="A11" s="37" t="n">
        <v>5</v>
      </c>
      <c r="B11" s="10" t="s">
        <v>72</v>
      </c>
      <c r="C11" s="44" t="s">
        <v>235</v>
      </c>
      <c r="D11" s="48" t="n">
        <v>0</v>
      </c>
      <c r="F11" s="38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38"/>
      <c r="H11" s="38"/>
      <c r="I11" s="38"/>
      <c r="J11" s="50"/>
      <c r="K11" s="50"/>
      <c r="L11" s="38"/>
      <c r="N11" s="44" t="s">
        <v>236</v>
      </c>
    </row>
    <row r="12" customFormat="false" ht="10.5" hidden="false" customHeight="false" outlineLevel="0" collapsed="false">
      <c r="A12" s="37" t="n">
        <v>6</v>
      </c>
      <c r="B12" s="10" t="s">
        <v>73</v>
      </c>
      <c r="C12" s="44" t="s">
        <v>235</v>
      </c>
      <c r="D12" s="48" t="n">
        <v>0</v>
      </c>
      <c r="F12" s="38" t="e">
        <f aca="false">ROUND(СУММПРОИЗВЕСЛИ(0.01,Определители!I6:I13," ",'Базовые цены с учетом расхода'!B6:B13,Начисления!AC6:AC13,0),2)</f>
        <v>#VALUE!</v>
      </c>
      <c r="G12" s="38"/>
      <c r="H12" s="38"/>
      <c r="I12" s="38"/>
      <c r="J12" s="50"/>
      <c r="K12" s="50"/>
      <c r="L12" s="38"/>
      <c r="N12" s="44" t="s">
        <v>220</v>
      </c>
    </row>
    <row r="13" customFormat="false" ht="10.5" hidden="false" customHeight="false" outlineLevel="0" collapsed="false">
      <c r="A13" s="37" t="n">
        <v>7</v>
      </c>
      <c r="B13" s="10" t="s">
        <v>74</v>
      </c>
      <c r="C13" s="44" t="s">
        <v>235</v>
      </c>
      <c r="D13" s="48" t="n">
        <v>0</v>
      </c>
      <c r="F13" s="38" t="e">
        <f aca="false">ROUND(СУММПРОИЗВЕСЛИ(0.01,Определители!I6:I13," ",'Базовые цены с учетом расхода'!B6:B13,Начисления!AF6:AF13,0),2)</f>
        <v>#VALUE!</v>
      </c>
      <c r="G13" s="38"/>
      <c r="H13" s="38"/>
      <c r="I13" s="38"/>
      <c r="J13" s="50"/>
      <c r="K13" s="50"/>
      <c r="L13" s="38"/>
      <c r="N13" s="44" t="s">
        <v>237</v>
      </c>
    </row>
    <row r="14" customFormat="false" ht="10.5" hidden="false" customHeight="false" outlineLevel="0" collapsed="false">
      <c r="A14" s="37" t="n">
        <v>8</v>
      </c>
      <c r="B14" s="10" t="s">
        <v>75</v>
      </c>
      <c r="C14" s="44" t="s">
        <v>235</v>
      </c>
      <c r="D14" s="48" t="n">
        <v>0</v>
      </c>
      <c r="F14" s="38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38"/>
      <c r="H14" s="38"/>
      <c r="I14" s="38"/>
      <c r="J14" s="50"/>
      <c r="K14" s="50"/>
      <c r="L14" s="38"/>
      <c r="N14" s="44" t="s">
        <v>238</v>
      </c>
    </row>
    <row r="15" customFormat="false" ht="10.5" hidden="false" customHeight="false" outlineLevel="0" collapsed="false">
      <c r="A15" s="37" t="n">
        <v>9</v>
      </c>
      <c r="B15" s="10" t="s">
        <v>76</v>
      </c>
      <c r="C15" s="44" t="s">
        <v>235</v>
      </c>
      <c r="D15" s="48" t="n">
        <v>0</v>
      </c>
      <c r="F15" s="38" t="e">
        <f aca="false">ROUND(СУММПРОИЗВЕСЛИ(1,Определители!I6:I13," ",'Базовые цены с учетом расхода'!M6:M13,Начисления!I6:I13,0),2)</f>
        <v>#VALUE!</v>
      </c>
      <c r="G15" s="38"/>
      <c r="H15" s="38"/>
      <c r="I15" s="38"/>
      <c r="J15" s="50"/>
      <c r="K15" s="50"/>
      <c r="L15" s="38"/>
      <c r="N15" s="44" t="s">
        <v>239</v>
      </c>
    </row>
    <row r="16" customFormat="false" ht="10.5" hidden="false" customHeight="false" outlineLevel="0" collapsed="false">
      <c r="A16" s="37" t="n">
        <v>10</v>
      </c>
      <c r="B16" s="10" t="s">
        <v>77</v>
      </c>
      <c r="C16" s="44" t="s">
        <v>240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41</v>
      </c>
    </row>
    <row r="17" customFormat="false" ht="10.5" hidden="false" customHeight="false" outlineLevel="0" collapsed="false">
      <c r="A17" s="37" t="n">
        <v>11</v>
      </c>
      <c r="B17" s="10" t="s">
        <v>78</v>
      </c>
      <c r="C17" s="44" t="s">
        <v>240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42</v>
      </c>
    </row>
    <row r="18" customFormat="false" ht="10.5" hidden="false" customHeight="false" outlineLevel="0" collapsed="false">
      <c r="A18" s="37" t="n">
        <v>12</v>
      </c>
      <c r="B18" s="10" t="s">
        <v>79</v>
      </c>
      <c r="C18" s="44" t="s">
        <v>235</v>
      </c>
      <c r="D18" s="48" t="n">
        <v>0</v>
      </c>
      <c r="F18" s="38" t="n">
        <f aca="false">ROUND(SUMIF(Определители!I6:I13,"=1",'Базовые цены с учетом расхода'!B6:B13),2)</f>
        <v>91.42</v>
      </c>
      <c r="G18" s="38" t="n">
        <f aca="false">ROUND(SUMIF(Определители!I6:I13,"=1",'Базовые цены с учетом расхода'!C6:C13),2)</f>
        <v>14.48</v>
      </c>
      <c r="H18" s="38" t="n">
        <f aca="false">ROUND(SUMIF(Определители!I6:I13,"=1",'Базовые цены с учетом расхода'!D6:D13),2)</f>
        <v>11.45</v>
      </c>
      <c r="I18" s="38" t="n">
        <f aca="false">ROUND(SUMIF(Определители!I6:I13,"=1",'Базовые цены с учетом расхода'!E6:E13),2)</f>
        <v>2.11</v>
      </c>
      <c r="J18" s="50" t="e">
        <f aca="false">ROUND(SUMIF(Определители!I6:I13,"=1",'Базовые цены с учетом расхода'!I6:I13),8)</f>
        <v>#VALUE!</v>
      </c>
      <c r="K18" s="50" t="e">
        <f aca="false">ROUND(SUMIF(Определители!I6:I13,"=1",'Базовые цены с учетом расхода'!K6:K13),8)</f>
        <v>#VALUE!</v>
      </c>
      <c r="L18" s="38" t="n">
        <f aca="false">ROUND(SUMIF(Определители!I6:I13,"=1",'Базовые цены с учетом расхода'!F6:F13),2)</f>
        <v>65.49</v>
      </c>
      <c r="N18" s="44" t="s">
        <v>243</v>
      </c>
    </row>
    <row r="19" customFormat="false" ht="10.5" hidden="false" customHeight="false" outlineLevel="0" collapsed="false">
      <c r="A19" s="37" t="n">
        <v>13</v>
      </c>
      <c r="B19" s="10" t="s">
        <v>80</v>
      </c>
      <c r="C19" s="44" t="s">
        <v>235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44</v>
      </c>
    </row>
    <row r="20" customFormat="false" ht="10.5" hidden="false" customHeight="false" outlineLevel="0" collapsed="false">
      <c r="A20" s="37" t="n">
        <v>14</v>
      </c>
      <c r="B20" s="10" t="s">
        <v>81</v>
      </c>
      <c r="C20" s="44" t="s">
        <v>235</v>
      </c>
      <c r="D20" s="48" t="n">
        <v>0</v>
      </c>
      <c r="F20" s="38"/>
      <c r="G20" s="38" t="n">
        <f aca="false">ROUND(SUMIF(Определители!I6:I13,"=1",'Базовые цены с учетом расхода'!U6:U13),2)</f>
        <v>0</v>
      </c>
      <c r="H20" s="38"/>
      <c r="I20" s="38"/>
      <c r="J20" s="50"/>
      <c r="K20" s="50"/>
      <c r="L20" s="38"/>
      <c r="N20" s="44" t="s">
        <v>245</v>
      </c>
    </row>
    <row r="21" customFormat="false" ht="10.5" hidden="false" customHeight="false" outlineLevel="0" collapsed="false">
      <c r="A21" s="37" t="n">
        <v>15</v>
      </c>
      <c r="B21" s="10" t="s">
        <v>82</v>
      </c>
      <c r="C21" s="44" t="s">
        <v>235</v>
      </c>
      <c r="D21" s="48" t="n">
        <v>0</v>
      </c>
      <c r="F21" s="38" t="n">
        <f aca="false">ROUND(SUMIF(Определители!I6:I13,"=1",'Базовые цены с учетом расхода'!V6:V13),2)</f>
        <v>0</v>
      </c>
      <c r="G21" s="38"/>
      <c r="H21" s="38"/>
      <c r="I21" s="38"/>
      <c r="J21" s="50"/>
      <c r="K21" s="50"/>
      <c r="L21" s="38"/>
      <c r="N21" s="44" t="s">
        <v>246</v>
      </c>
    </row>
    <row r="22" customFormat="false" ht="10.5" hidden="false" customHeight="false" outlineLevel="0" collapsed="false">
      <c r="A22" s="37" t="n">
        <v>16</v>
      </c>
      <c r="B22" s="10" t="s">
        <v>83</v>
      </c>
      <c r="C22" s="44" t="s">
        <v>235</v>
      </c>
      <c r="D22" s="48" t="n">
        <v>0</v>
      </c>
      <c r="F22" s="38" t="e">
        <f aca="false">ROUND(СУММЕСЛИ2(Определители!I6:I13,"1",Определители!G6:G13,"1",'Базовые цены с учетом расхода'!B6:B13),2)</f>
        <v>#VALUE!</v>
      </c>
      <c r="G22" s="38"/>
      <c r="H22" s="38"/>
      <c r="I22" s="38"/>
      <c r="J22" s="50"/>
      <c r="K22" s="50"/>
      <c r="L22" s="38"/>
      <c r="N22" s="44" t="s">
        <v>247</v>
      </c>
    </row>
    <row r="23" customFormat="false" ht="10.5" hidden="false" customHeight="false" outlineLevel="0" collapsed="false">
      <c r="A23" s="37" t="n">
        <v>17</v>
      </c>
      <c r="B23" s="10" t="s">
        <v>84</v>
      </c>
      <c r="C23" s="44" t="s">
        <v>235</v>
      </c>
      <c r="D23" s="48" t="n">
        <v>0</v>
      </c>
      <c r="F23" s="38" t="n">
        <f aca="false">ROUND(SUMIF(Определители!I6:I13,"=1",'Базовые цены с учетом расхода'!H6:H13),2)</f>
        <v>0</v>
      </c>
      <c r="G23" s="38"/>
      <c r="H23" s="38"/>
      <c r="I23" s="38"/>
      <c r="J23" s="50"/>
      <c r="K23" s="50"/>
      <c r="L23" s="38"/>
      <c r="N23" s="44" t="s">
        <v>248</v>
      </c>
    </row>
    <row r="24" customFormat="false" ht="10.5" hidden="false" customHeight="false" outlineLevel="0" collapsed="false">
      <c r="A24" s="37" t="n">
        <v>18</v>
      </c>
      <c r="B24" s="10" t="s">
        <v>90</v>
      </c>
      <c r="C24" s="44" t="s">
        <v>235</v>
      </c>
      <c r="D24" s="48" t="n">
        <v>0</v>
      </c>
      <c r="F24" s="38" t="n">
        <f aca="false">ROUND(SUMIF(Определители!I6:I13,"=1",'Базовые цены с учетом расхода'!N6:N13),2)</f>
        <v>13.27</v>
      </c>
      <c r="G24" s="38"/>
      <c r="H24" s="38"/>
      <c r="I24" s="38"/>
      <c r="J24" s="50"/>
      <c r="K24" s="50"/>
      <c r="L24" s="38"/>
      <c r="N24" s="44" t="s">
        <v>249</v>
      </c>
    </row>
    <row r="25" customFormat="false" ht="10.5" hidden="false" customHeight="false" outlineLevel="0" collapsed="false">
      <c r="A25" s="37" t="n">
        <v>19</v>
      </c>
      <c r="B25" s="10" t="s">
        <v>91</v>
      </c>
      <c r="C25" s="44" t="s">
        <v>235</v>
      </c>
      <c r="D25" s="48" t="n">
        <v>0</v>
      </c>
      <c r="F25" s="38" t="n">
        <f aca="false">ROUND(SUMIF(Определители!I6:I13,"=1",'Базовые цены с учетом расхода'!O6:O13),2)</f>
        <v>9.95</v>
      </c>
      <c r="G25" s="38"/>
      <c r="H25" s="38"/>
      <c r="I25" s="38"/>
      <c r="J25" s="50"/>
      <c r="K25" s="50"/>
      <c r="L25" s="38"/>
      <c r="N25" s="44" t="s">
        <v>250</v>
      </c>
    </row>
    <row r="26" customFormat="false" ht="10.5" hidden="false" customHeight="false" outlineLevel="0" collapsed="false">
      <c r="A26" s="37" t="n">
        <v>20</v>
      </c>
      <c r="B26" s="10" t="s">
        <v>77</v>
      </c>
      <c r="C26" s="44" t="s">
        <v>235</v>
      </c>
      <c r="D26" s="48" t="n">
        <v>0</v>
      </c>
      <c r="F26" s="38" t="e">
        <f aca="false">ROUND(СУММПРОИЗВЕСЛИ(1,Определители!I6:I13," ",'Базовые цены с учетом расхода'!M6:M13,Начисления!I6:I13,0),2)</f>
        <v>#VALUE!</v>
      </c>
      <c r="G26" s="38"/>
      <c r="H26" s="38"/>
      <c r="I26" s="38"/>
      <c r="J26" s="50"/>
      <c r="K26" s="50"/>
      <c r="L26" s="38"/>
      <c r="N26" s="44" t="s">
        <v>251</v>
      </c>
    </row>
    <row r="27" customFormat="false" ht="10.5" hidden="false" customHeight="false" outlineLevel="0" collapsed="false">
      <c r="A27" s="37" t="n">
        <v>21</v>
      </c>
      <c r="B27" s="10" t="s">
        <v>87</v>
      </c>
      <c r="C27" s="44" t="s">
        <v>240</v>
      </c>
      <c r="D27" s="48" t="n">
        <v>0</v>
      </c>
      <c r="F27" s="38" t="n">
        <f aca="false">ROUND((F18+F24+F25),2)</f>
        <v>114.64</v>
      </c>
      <c r="G27" s="38"/>
      <c r="H27" s="38"/>
      <c r="I27" s="38"/>
      <c r="J27" s="50"/>
      <c r="K27" s="50"/>
      <c r="L27" s="38"/>
      <c r="N27" s="44" t="s">
        <v>252</v>
      </c>
    </row>
    <row r="28" customFormat="false" ht="10.5" hidden="false" customHeight="false" outlineLevel="0" collapsed="false">
      <c r="A28" s="37" t="n">
        <v>22</v>
      </c>
      <c r="B28" s="10" t="s">
        <v>88</v>
      </c>
      <c r="C28" s="44" t="s">
        <v>235</v>
      </c>
      <c r="D28" s="48" t="n">
        <v>0</v>
      </c>
      <c r="F28" s="38" t="n">
        <f aca="false">ROUND(SUMIF(Определители!I6:I13,"=2",'Базовые цены с учетом расхода'!B6:B13),2)</f>
        <v>12.68</v>
      </c>
      <c r="G28" s="38" t="n">
        <f aca="false">ROUND(SUMIF(Определители!I6:I13,"=2",'Базовые цены с учетом расхода'!C6:C13),2)</f>
        <v>0</v>
      </c>
      <c r="H28" s="38" t="n">
        <f aca="false">ROUND(SUMIF(Определители!I6:I13,"=2",'Базовые цены с учетом расхода'!D6:D13),2)</f>
        <v>9.62</v>
      </c>
      <c r="I28" s="38" t="n">
        <f aca="false">ROUND(SUMIF(Определители!I6:I13,"=2",'Базовые цены с учетом расхода'!E6:E13),2)</f>
        <v>0</v>
      </c>
      <c r="J28" s="50" t="e">
        <f aca="false">ROUND(SUMIF(Определители!I6:I13,"=2",'Базовые цены с учетом расхода'!I6:I13),8)</f>
        <v>#VALUE!</v>
      </c>
      <c r="K28" s="50" t="e">
        <f aca="false">ROUND(SUMIF(Определители!I6:I13,"=2",'Базовые цены с учетом расхода'!K6:K13),8)</f>
        <v>#VALUE!</v>
      </c>
      <c r="L28" s="38" t="n">
        <f aca="false">ROUND(SUMIF(Определители!I6:I13,"=2",'Базовые цены с учетом расхода'!F6:F13),2)</f>
        <v>3.06</v>
      </c>
      <c r="N28" s="44" t="s">
        <v>253</v>
      </c>
    </row>
    <row r="29" customFormat="false" ht="10.5" hidden="false" customHeight="false" outlineLevel="0" collapsed="false">
      <c r="A29" s="37" t="n">
        <v>23</v>
      </c>
      <c r="B29" s="10" t="s">
        <v>80</v>
      </c>
      <c r="C29" s="44" t="s">
        <v>235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54</v>
      </c>
    </row>
    <row r="30" customFormat="false" ht="10.5" hidden="false" customHeight="false" outlineLevel="0" collapsed="false">
      <c r="A30" s="37" t="n">
        <v>24</v>
      </c>
      <c r="B30" s="10" t="s">
        <v>89</v>
      </c>
      <c r="C30" s="44" t="s">
        <v>235</v>
      </c>
      <c r="D30" s="48" t="n">
        <v>0</v>
      </c>
      <c r="F30" s="38" t="n">
        <f aca="false">ROUND(SUMIF(Определители!G6:G13,"=1",'Базовые цены с учетом расхода'!F6:F13),2)</f>
        <v>23.06</v>
      </c>
      <c r="G30" s="38"/>
      <c r="H30" s="38"/>
      <c r="I30" s="38"/>
      <c r="J30" s="50"/>
      <c r="K30" s="50"/>
      <c r="L30" s="38"/>
      <c r="N30" s="44" t="s">
        <v>255</v>
      </c>
    </row>
    <row r="31" customFormat="false" ht="10.5" hidden="false" customHeight="false" outlineLevel="0" collapsed="false">
      <c r="A31" s="37" t="n">
        <v>25</v>
      </c>
      <c r="B31" s="10" t="s">
        <v>84</v>
      </c>
      <c r="C31" s="44" t="s">
        <v>235</v>
      </c>
      <c r="D31" s="48" t="n">
        <v>0</v>
      </c>
      <c r="F31" s="38" t="n">
        <f aca="false">ROUND(SUMIF(Определители!I6:I13,"=2",'Базовые цены с учетом расхода'!H6:H13),2)</f>
        <v>0</v>
      </c>
      <c r="G31" s="38"/>
      <c r="H31" s="38"/>
      <c r="I31" s="38"/>
      <c r="J31" s="50"/>
      <c r="K31" s="50"/>
      <c r="L31" s="38"/>
      <c r="N31" s="44" t="s">
        <v>256</v>
      </c>
    </row>
    <row r="32" customFormat="false" ht="10.5" hidden="false" customHeight="false" outlineLevel="0" collapsed="false">
      <c r="A32" s="37" t="n">
        <v>26</v>
      </c>
      <c r="B32" s="10" t="s">
        <v>90</v>
      </c>
      <c r="C32" s="44" t="s">
        <v>235</v>
      </c>
      <c r="D32" s="48" t="n">
        <v>0</v>
      </c>
      <c r="F32" s="38" t="n">
        <f aca="false">ROUND(SUMIF(Определители!I6:I13,"=2",'Базовые цены с учетом расхода'!N6:N13),2)</f>
        <v>0</v>
      </c>
      <c r="G32" s="38"/>
      <c r="H32" s="38"/>
      <c r="I32" s="38"/>
      <c r="J32" s="50"/>
      <c r="K32" s="50"/>
      <c r="L32" s="38"/>
      <c r="N32" s="44" t="s">
        <v>257</v>
      </c>
    </row>
    <row r="33" customFormat="false" ht="10.5" hidden="false" customHeight="false" outlineLevel="0" collapsed="false">
      <c r="A33" s="37" t="n">
        <v>27</v>
      </c>
      <c r="B33" s="10" t="s">
        <v>91</v>
      </c>
      <c r="C33" s="44" t="s">
        <v>235</v>
      </c>
      <c r="D33" s="48" t="n">
        <v>0</v>
      </c>
      <c r="F33" s="38" t="n">
        <f aca="false">ROUND(SUMIF(Определители!I6:I13,"=2",'Базовые цены с учетом расхода'!O6:O13),2)</f>
        <v>0</v>
      </c>
      <c r="G33" s="38"/>
      <c r="H33" s="38"/>
      <c r="I33" s="38"/>
      <c r="J33" s="50"/>
      <c r="K33" s="50"/>
      <c r="L33" s="38"/>
      <c r="N33" s="44" t="s">
        <v>258</v>
      </c>
    </row>
    <row r="34" customFormat="false" ht="10.5" hidden="false" customHeight="false" outlineLevel="0" collapsed="false">
      <c r="A34" s="37" t="n">
        <v>28</v>
      </c>
      <c r="B34" s="10" t="s">
        <v>92</v>
      </c>
      <c r="C34" s="44" t="s">
        <v>240</v>
      </c>
      <c r="D34" s="48" t="n">
        <v>0</v>
      </c>
      <c r="F34" s="38" t="n">
        <f aca="false">ROUND((F28+F32+F33),2)</f>
        <v>12.68</v>
      </c>
      <c r="G34" s="38"/>
      <c r="H34" s="38"/>
      <c r="I34" s="38"/>
      <c r="J34" s="50"/>
      <c r="K34" s="50"/>
      <c r="L34" s="38"/>
      <c r="N34" s="44" t="s">
        <v>259</v>
      </c>
    </row>
    <row r="35" customFormat="false" ht="10.5" hidden="false" customHeight="false" outlineLevel="0" collapsed="false">
      <c r="A35" s="37" t="n">
        <v>29</v>
      </c>
      <c r="B35" s="10" t="s">
        <v>93</v>
      </c>
      <c r="C35" s="44" t="s">
        <v>235</v>
      </c>
      <c r="D35" s="48" t="n">
        <v>0</v>
      </c>
      <c r="F35" s="38" t="n">
        <f aca="false">ROUND(SUMIF(Определители!I6:I13,"=3",'Базовые цены с учетом расхода'!B6:B13),2)</f>
        <v>0</v>
      </c>
      <c r="G35" s="38" t="n">
        <f aca="false">ROUND(SUMIF(Определители!I6:I13,"=3",'Базовые цены с учетом расхода'!C6:C13),2)</f>
        <v>0</v>
      </c>
      <c r="H35" s="38" t="n">
        <f aca="false">ROUND(SUMIF(Определители!I6:I13,"=3",'Базовые цены с учетом расхода'!D6:D13),2)</f>
        <v>0</v>
      </c>
      <c r="I35" s="38" t="n">
        <f aca="false">ROUND(SUMIF(Определители!I6:I13,"=3",'Базовые цены с учетом расхода'!E6:E13),2)</f>
        <v>0</v>
      </c>
      <c r="J35" s="50" t="n">
        <f aca="false">ROUND(SUMIF(Определители!I6:I13,"=3",'Базовые цены с учетом расхода'!I6:I13),8)</f>
        <v>0</v>
      </c>
      <c r="K35" s="50" t="n">
        <f aca="false">ROUND(SUMIF(Определители!I6:I13,"=3",'Базовые цены с учетом расхода'!K6:K13),8)</f>
        <v>0</v>
      </c>
      <c r="L35" s="38" t="n">
        <f aca="false">ROUND(SUMIF(Определители!I6:I13,"=3",'Базовые цены с учетом расхода'!F6:F13),2)</f>
        <v>0</v>
      </c>
      <c r="N35" s="44" t="s">
        <v>260</v>
      </c>
    </row>
    <row r="36" customFormat="false" ht="10.5" hidden="false" customHeight="false" outlineLevel="0" collapsed="false">
      <c r="A36" s="37" t="n">
        <v>30</v>
      </c>
      <c r="B36" s="10" t="s">
        <v>84</v>
      </c>
      <c r="C36" s="44" t="s">
        <v>235</v>
      </c>
      <c r="D36" s="48" t="n">
        <v>0</v>
      </c>
      <c r="F36" s="38" t="n">
        <f aca="false">ROUND(SUMIF(Определители!I6:I13,"=3",'Базовые цены с учетом расхода'!H6:H13),2)</f>
        <v>0</v>
      </c>
      <c r="G36" s="38"/>
      <c r="H36" s="38"/>
      <c r="I36" s="38"/>
      <c r="J36" s="50"/>
      <c r="K36" s="50"/>
      <c r="L36" s="38"/>
      <c r="N36" s="44" t="s">
        <v>261</v>
      </c>
    </row>
    <row r="37" customFormat="false" ht="10.5" hidden="false" customHeight="false" outlineLevel="0" collapsed="false">
      <c r="A37" s="37" t="n">
        <v>31</v>
      </c>
      <c r="B37" s="10" t="s">
        <v>90</v>
      </c>
      <c r="C37" s="44" t="s">
        <v>235</v>
      </c>
      <c r="D37" s="48" t="n">
        <v>0</v>
      </c>
      <c r="F37" s="38" t="n">
        <f aca="false">ROUND(SUMIF(Определители!I6:I13,"=3",'Базовые цены с учетом расхода'!N6:N13),2)</f>
        <v>0</v>
      </c>
      <c r="G37" s="38"/>
      <c r="H37" s="38"/>
      <c r="I37" s="38"/>
      <c r="J37" s="50"/>
      <c r="K37" s="50"/>
      <c r="L37" s="38"/>
      <c r="N37" s="44" t="s">
        <v>262</v>
      </c>
    </row>
    <row r="38" customFormat="false" ht="10.5" hidden="false" customHeight="false" outlineLevel="0" collapsed="false">
      <c r="A38" s="37" t="n">
        <v>32</v>
      </c>
      <c r="B38" s="10" t="s">
        <v>91</v>
      </c>
      <c r="C38" s="44" t="s">
        <v>235</v>
      </c>
      <c r="D38" s="48" t="n">
        <v>0</v>
      </c>
      <c r="F38" s="38" t="n">
        <f aca="false">ROUND(SUMIF(Определители!I6:I13,"=3",'Базовые цены с учетом расхода'!O6:O13),2)</f>
        <v>0</v>
      </c>
      <c r="G38" s="38"/>
      <c r="H38" s="38"/>
      <c r="I38" s="38"/>
      <c r="J38" s="50"/>
      <c r="K38" s="50"/>
      <c r="L38" s="38"/>
      <c r="N38" s="44" t="s">
        <v>263</v>
      </c>
    </row>
    <row r="39" customFormat="false" ht="10.5" hidden="false" customHeight="false" outlineLevel="0" collapsed="false">
      <c r="A39" s="37" t="n">
        <v>33</v>
      </c>
      <c r="B39" s="10" t="s">
        <v>94</v>
      </c>
      <c r="C39" s="44" t="s">
        <v>240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64</v>
      </c>
    </row>
    <row r="40" customFormat="false" ht="10.5" hidden="false" customHeight="false" outlineLevel="0" collapsed="false">
      <c r="A40" s="37" t="n">
        <v>34</v>
      </c>
      <c r="B40" s="10" t="s">
        <v>95</v>
      </c>
      <c r="C40" s="44" t="s">
        <v>235</v>
      </c>
      <c r="D40" s="48" t="n">
        <v>0</v>
      </c>
      <c r="F40" s="38" t="n">
        <f aca="false">ROUND(SUMIF(Определители!I6:I13,"=4",'Базовые цены с учетом расхода'!B6:B13),2)</f>
        <v>3724.7</v>
      </c>
      <c r="G40" s="38" t="n">
        <f aca="false">ROUND(SUMIF(Определители!I6:I13,"=4",'Базовые цены с учетом расхода'!C6:C13),2)</f>
        <v>423.42</v>
      </c>
      <c r="H40" s="38" t="n">
        <f aca="false">ROUND(SUMIF(Определители!I6:I13,"=4",'Базовые цены с учетом расхода'!D6:D13),2)</f>
        <v>59.27</v>
      </c>
      <c r="I40" s="38" t="n">
        <f aca="false">ROUND(SUMIF(Определители!I6:I13,"=4",'Базовые цены с учетом расхода'!E6:E13),2)</f>
        <v>1.18</v>
      </c>
      <c r="J40" s="50" t="e">
        <f aca="false">ROUND(SUMIF(Определители!I6:I13,"=4",'Базовые цены с учетом расхода'!I6:I13),8)</f>
        <v>#VALUE!</v>
      </c>
      <c r="K40" s="50" t="e">
        <f aca="false">ROUND(SUMIF(Определители!I6:I13,"=4",'Базовые цены с учетом расхода'!K6:K13),8)</f>
        <v>#VALUE!</v>
      </c>
      <c r="L40" s="38" t="n">
        <f aca="false">ROUND(SUMIF(Определители!I6:I13,"=4",'Базовые цены с учетом расхода'!F6:F13),2)</f>
        <v>3242.01</v>
      </c>
      <c r="N40" s="44" t="s">
        <v>265</v>
      </c>
    </row>
    <row r="41" customFormat="false" ht="10.5" hidden="false" customHeight="false" outlineLevel="0" collapsed="false">
      <c r="A41" s="37" t="n">
        <v>35</v>
      </c>
      <c r="B41" s="10" t="s">
        <v>80</v>
      </c>
      <c r="C41" s="44" t="s">
        <v>235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66</v>
      </c>
    </row>
    <row r="42" customFormat="false" ht="10.5" hidden="false" customHeight="false" outlineLevel="0" collapsed="false">
      <c r="A42" s="37" t="n">
        <v>36</v>
      </c>
      <c r="B42" s="10" t="s">
        <v>96</v>
      </c>
      <c r="C42" s="44" t="s">
        <v>235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67</v>
      </c>
    </row>
    <row r="43" customFormat="false" ht="10.5" hidden="false" customHeight="false" outlineLevel="0" collapsed="false">
      <c r="A43" s="37" t="n">
        <v>37</v>
      </c>
      <c r="B43" s="10" t="s">
        <v>84</v>
      </c>
      <c r="C43" s="44" t="s">
        <v>235</v>
      </c>
      <c r="D43" s="48" t="n">
        <v>0</v>
      </c>
      <c r="F43" s="38" t="n">
        <f aca="false">ROUND(SUMIF(Определители!I6:I13,"=4",'Базовые цены с учетом расхода'!H6:H13),2)</f>
        <v>0</v>
      </c>
      <c r="G43" s="38"/>
      <c r="H43" s="38"/>
      <c r="I43" s="38"/>
      <c r="J43" s="50"/>
      <c r="K43" s="50"/>
      <c r="L43" s="38"/>
      <c r="N43" s="44" t="s">
        <v>268</v>
      </c>
    </row>
    <row r="44" customFormat="false" ht="10.5" hidden="false" customHeight="false" outlineLevel="0" collapsed="false">
      <c r="A44" s="37" t="n">
        <v>38</v>
      </c>
      <c r="B44" s="10" t="s">
        <v>90</v>
      </c>
      <c r="C44" s="44" t="s">
        <v>235</v>
      </c>
      <c r="D44" s="48" t="n">
        <v>0</v>
      </c>
      <c r="F44" s="38" t="n">
        <f aca="false">ROUND(SUMIF(Определители!I6:I13,"=4",'Базовые цены с учетом расхода'!N6:N13),2)</f>
        <v>445.32</v>
      </c>
      <c r="G44" s="38"/>
      <c r="H44" s="38"/>
      <c r="I44" s="38"/>
      <c r="J44" s="50"/>
      <c r="K44" s="50"/>
      <c r="L44" s="38"/>
      <c r="N44" s="44" t="s">
        <v>269</v>
      </c>
    </row>
    <row r="45" customFormat="false" ht="10.5" hidden="false" customHeight="false" outlineLevel="0" collapsed="false">
      <c r="A45" s="37" t="n">
        <v>39</v>
      </c>
      <c r="B45" s="10" t="s">
        <v>91</v>
      </c>
      <c r="C45" s="44" t="s">
        <v>235</v>
      </c>
      <c r="D45" s="48" t="n">
        <v>0</v>
      </c>
      <c r="F45" s="38" t="n">
        <f aca="false">ROUND(SUMIF(Определители!I6:I13,"=4",'Базовые цены с учетом расхода'!O6:O13),2)</f>
        <v>262.08</v>
      </c>
      <c r="G45" s="38"/>
      <c r="H45" s="38"/>
      <c r="I45" s="38"/>
      <c r="J45" s="50"/>
      <c r="K45" s="50"/>
      <c r="L45" s="38"/>
      <c r="N45" s="44" t="s">
        <v>270</v>
      </c>
    </row>
    <row r="46" customFormat="false" ht="10.5" hidden="false" customHeight="false" outlineLevel="0" collapsed="false">
      <c r="A46" s="37" t="n">
        <v>40</v>
      </c>
      <c r="B46" s="10" t="s">
        <v>77</v>
      </c>
      <c r="C46" s="44" t="s">
        <v>235</v>
      </c>
      <c r="D46" s="48" t="n">
        <v>0</v>
      </c>
      <c r="F46" s="38" t="e">
        <f aca="false">ROUND(СУММПРОИЗВЕСЛИ(1,Определители!I6:I13," ",'Базовые цены с учетом расхода'!M6:M13,Начисления!I6:I13,0),2)</f>
        <v>#VALUE!</v>
      </c>
      <c r="G46" s="38"/>
      <c r="H46" s="38"/>
      <c r="I46" s="38"/>
      <c r="J46" s="50"/>
      <c r="K46" s="50"/>
      <c r="L46" s="38"/>
      <c r="N46" s="44" t="s">
        <v>271</v>
      </c>
    </row>
    <row r="47" customFormat="false" ht="10.5" hidden="false" customHeight="false" outlineLevel="0" collapsed="false">
      <c r="A47" s="37" t="n">
        <v>41</v>
      </c>
      <c r="B47" s="10" t="s">
        <v>99</v>
      </c>
      <c r="C47" s="44" t="s">
        <v>240</v>
      </c>
      <c r="D47" s="48" t="n">
        <v>0</v>
      </c>
      <c r="F47" s="38" t="n">
        <f aca="false">ROUND((F40+F44+F45),2)</f>
        <v>4432.1</v>
      </c>
      <c r="G47" s="38"/>
      <c r="H47" s="38"/>
      <c r="I47" s="38"/>
      <c r="J47" s="50"/>
      <c r="K47" s="50"/>
      <c r="L47" s="38"/>
      <c r="N47" s="44" t="s">
        <v>272</v>
      </c>
    </row>
    <row r="48" customFormat="false" ht="10.5" hidden="false" customHeight="false" outlineLevel="0" collapsed="false">
      <c r="A48" s="37" t="n">
        <v>42</v>
      </c>
      <c r="B48" s="10" t="s">
        <v>100</v>
      </c>
      <c r="C48" s="44" t="s">
        <v>235</v>
      </c>
      <c r="D48" s="48" t="n">
        <v>0</v>
      </c>
      <c r="F48" s="38" t="n">
        <f aca="false">ROUND(SUMIF(Определители!I6:I13,"=5",'Базовые цены с учетом расхода'!B6:B13),2)</f>
        <v>0</v>
      </c>
      <c r="G48" s="38" t="n">
        <f aca="false">ROUND(SUMIF(Определители!I6:I13,"=5",'Базовые цены с учетом расхода'!C6:C13),2)</f>
        <v>0</v>
      </c>
      <c r="H48" s="38" t="n">
        <f aca="false">ROUND(SUMIF(Определители!I6:I13,"=5",'Базовые цены с учетом расхода'!D6:D13),2)</f>
        <v>0</v>
      </c>
      <c r="I48" s="38" t="n">
        <f aca="false">ROUND(SUMIF(Определители!I6:I13,"=5",'Базовые цены с учетом расхода'!E6:E13),2)</f>
        <v>0</v>
      </c>
      <c r="J48" s="50" t="n">
        <f aca="false">ROUND(SUMIF(Определители!I6:I13,"=5",'Базовые цены с учетом расхода'!I6:I13),8)</f>
        <v>0</v>
      </c>
      <c r="K48" s="50" t="n">
        <f aca="false">ROUND(SUMIF(Определители!I6:I13,"=5",'Базовые цены с учетом расхода'!K6:K13),8)</f>
        <v>0</v>
      </c>
      <c r="L48" s="38" t="n">
        <f aca="false">ROUND(SUMIF(Определители!I6:I13,"=5",'Базовые цены с учетом расхода'!F6:F13),2)</f>
        <v>0</v>
      </c>
      <c r="N48" s="44" t="s">
        <v>273</v>
      </c>
    </row>
    <row r="49" customFormat="false" ht="10.5" hidden="false" customHeight="false" outlineLevel="0" collapsed="false">
      <c r="A49" s="37" t="n">
        <v>43</v>
      </c>
      <c r="B49" s="10" t="s">
        <v>84</v>
      </c>
      <c r="C49" s="44" t="s">
        <v>235</v>
      </c>
      <c r="D49" s="48" t="n">
        <v>0</v>
      </c>
      <c r="F49" s="38" t="n">
        <f aca="false">ROUND(SUMIF(Определители!I6:I13,"=5",'Базовые цены с учетом расхода'!H6:H13),2)</f>
        <v>0</v>
      </c>
      <c r="G49" s="38"/>
      <c r="H49" s="38"/>
      <c r="I49" s="38"/>
      <c r="J49" s="50"/>
      <c r="K49" s="50"/>
      <c r="L49" s="38"/>
      <c r="N49" s="44" t="s">
        <v>274</v>
      </c>
    </row>
    <row r="50" customFormat="false" ht="10.5" hidden="false" customHeight="false" outlineLevel="0" collapsed="false">
      <c r="A50" s="37" t="n">
        <v>44</v>
      </c>
      <c r="B50" s="10" t="s">
        <v>90</v>
      </c>
      <c r="C50" s="44" t="s">
        <v>235</v>
      </c>
      <c r="D50" s="48" t="n">
        <v>0</v>
      </c>
      <c r="F50" s="38" t="n">
        <f aca="false">ROUND(SUMIF(Определители!I6:I13,"=5",'Базовые цены с учетом расхода'!N6:N13),2)</f>
        <v>0</v>
      </c>
      <c r="G50" s="38"/>
      <c r="H50" s="38"/>
      <c r="I50" s="38"/>
      <c r="J50" s="50"/>
      <c r="K50" s="50"/>
      <c r="L50" s="38"/>
      <c r="N50" s="44" t="s">
        <v>275</v>
      </c>
    </row>
    <row r="51" customFormat="false" ht="10.5" hidden="false" customHeight="false" outlineLevel="0" collapsed="false">
      <c r="A51" s="37" t="n">
        <v>45</v>
      </c>
      <c r="B51" s="10" t="s">
        <v>91</v>
      </c>
      <c r="C51" s="44" t="s">
        <v>235</v>
      </c>
      <c r="D51" s="48" t="n">
        <v>0</v>
      </c>
      <c r="F51" s="38" t="n">
        <f aca="false">ROUND(SUMIF(Определители!I6:I13,"=5",'Базовые цены с учетом расхода'!O6:O13),2)</f>
        <v>0</v>
      </c>
      <c r="G51" s="38"/>
      <c r="H51" s="38"/>
      <c r="I51" s="38"/>
      <c r="J51" s="50"/>
      <c r="K51" s="50"/>
      <c r="L51" s="38"/>
      <c r="N51" s="44" t="s">
        <v>276</v>
      </c>
    </row>
    <row r="52" customFormat="false" ht="10.5" hidden="false" customHeight="false" outlineLevel="0" collapsed="false">
      <c r="A52" s="37" t="n">
        <v>46</v>
      </c>
      <c r="B52" s="10" t="s">
        <v>101</v>
      </c>
      <c r="C52" s="44" t="s">
        <v>240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77</v>
      </c>
    </row>
    <row r="53" customFormat="false" ht="10.5" hidden="false" customHeight="false" outlineLevel="0" collapsed="false">
      <c r="A53" s="37" t="n">
        <v>47</v>
      </c>
      <c r="B53" s="10" t="s">
        <v>102</v>
      </c>
      <c r="C53" s="44" t="s">
        <v>235</v>
      </c>
      <c r="D53" s="48" t="n">
        <v>0</v>
      </c>
      <c r="F53" s="38" t="n">
        <f aca="false">ROUND(SUMIF(Определители!I6:I13,"=6",'Базовые цены с учетом расхода'!B6:B13),2)</f>
        <v>0</v>
      </c>
      <c r="G53" s="38" t="n">
        <f aca="false">ROUND(SUMIF(Определители!I6:I13,"=6",'Базовые цены с учетом расхода'!C6:C13),2)</f>
        <v>0</v>
      </c>
      <c r="H53" s="38" t="n">
        <f aca="false">ROUND(SUMIF(Определители!I6:I13,"=6",'Базовые цены с учетом расхода'!D6:D13),2)</f>
        <v>0</v>
      </c>
      <c r="I53" s="38" t="n">
        <f aca="false">ROUND(SUMIF(Определители!I6:I13,"=6",'Базовые цены с учетом расхода'!E6:E13),2)</f>
        <v>0</v>
      </c>
      <c r="J53" s="50" t="n">
        <f aca="false">ROUND(SUMIF(Определители!I6:I13,"=6",'Базовые цены с учетом расхода'!I6:I13),8)</f>
        <v>0</v>
      </c>
      <c r="K53" s="50" t="n">
        <f aca="false">ROUND(SUMIF(Определители!I6:I13,"=6",'Базовые цены с учетом расхода'!K6:K13),8)</f>
        <v>0</v>
      </c>
      <c r="L53" s="38" t="n">
        <f aca="false">ROUND(SUMIF(Определители!I6:I13,"=6",'Базовые цены с учетом расхода'!F6:F13),2)</f>
        <v>0</v>
      </c>
      <c r="N53" s="44" t="s">
        <v>278</v>
      </c>
    </row>
    <row r="54" customFormat="false" ht="10.5" hidden="false" customHeight="false" outlineLevel="0" collapsed="false">
      <c r="A54" s="37" t="n">
        <v>48</v>
      </c>
      <c r="B54" s="10" t="s">
        <v>84</v>
      </c>
      <c r="C54" s="44" t="s">
        <v>235</v>
      </c>
      <c r="D54" s="48" t="n">
        <v>0</v>
      </c>
      <c r="F54" s="38" t="n">
        <f aca="false">ROUND(SUMIF(Определители!I6:I13,"=6",'Базовые цены с учетом расхода'!H6:H13),2)</f>
        <v>0</v>
      </c>
      <c r="G54" s="38"/>
      <c r="H54" s="38"/>
      <c r="I54" s="38"/>
      <c r="J54" s="50"/>
      <c r="K54" s="50"/>
      <c r="L54" s="38"/>
      <c r="N54" s="44" t="s">
        <v>279</v>
      </c>
    </row>
    <row r="55" customFormat="false" ht="10.5" hidden="false" customHeight="false" outlineLevel="0" collapsed="false">
      <c r="A55" s="37" t="n">
        <v>49</v>
      </c>
      <c r="B55" s="10" t="s">
        <v>90</v>
      </c>
      <c r="C55" s="44" t="s">
        <v>235</v>
      </c>
      <c r="D55" s="48" t="n">
        <v>0</v>
      </c>
      <c r="F55" s="38" t="n">
        <f aca="false">ROUND(SUMIF(Определители!I6:I13,"=6",'Базовые цены с учетом расхода'!N6:N13),2)</f>
        <v>0</v>
      </c>
      <c r="G55" s="38"/>
      <c r="H55" s="38"/>
      <c r="I55" s="38"/>
      <c r="J55" s="50"/>
      <c r="K55" s="50"/>
      <c r="L55" s="38"/>
      <c r="N55" s="44" t="s">
        <v>280</v>
      </c>
    </row>
    <row r="56" customFormat="false" ht="10.5" hidden="false" customHeight="false" outlineLevel="0" collapsed="false">
      <c r="A56" s="37" t="n">
        <v>50</v>
      </c>
      <c r="B56" s="10" t="s">
        <v>91</v>
      </c>
      <c r="C56" s="44" t="s">
        <v>235</v>
      </c>
      <c r="D56" s="48" t="n">
        <v>0</v>
      </c>
      <c r="F56" s="38" t="n">
        <f aca="false">ROUND(SUMIF(Определители!I6:I13,"=6",'Базовые цены с учетом расхода'!O6:O13),2)</f>
        <v>0</v>
      </c>
      <c r="G56" s="38"/>
      <c r="H56" s="38"/>
      <c r="I56" s="38"/>
      <c r="J56" s="50"/>
      <c r="K56" s="50"/>
      <c r="L56" s="38"/>
      <c r="N56" s="44" t="s">
        <v>281</v>
      </c>
    </row>
    <row r="57" customFormat="false" ht="10.5" hidden="false" customHeight="false" outlineLevel="0" collapsed="false">
      <c r="A57" s="37" t="n">
        <v>51</v>
      </c>
      <c r="B57" s="10" t="s">
        <v>103</v>
      </c>
      <c r="C57" s="44" t="s">
        <v>240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82</v>
      </c>
    </row>
    <row r="58" customFormat="false" ht="10.5" hidden="false" customHeight="false" outlineLevel="0" collapsed="false">
      <c r="A58" s="37" t="n">
        <v>52</v>
      </c>
      <c r="B58" s="10" t="s">
        <v>104</v>
      </c>
      <c r="C58" s="44" t="s">
        <v>235</v>
      </c>
      <c r="D58" s="48" t="n">
        <v>0</v>
      </c>
      <c r="F58" s="38" t="n">
        <f aca="false">ROUND(SUMIF(Определители!I6:I13,"=7",'Базовые цены с учетом расхода'!B6:B13),2)</f>
        <v>0</v>
      </c>
      <c r="G58" s="38" t="n">
        <f aca="false">ROUND(SUMIF(Определители!I6:I13,"=7",'Базовые цены с учетом расхода'!C6:C13),2)</f>
        <v>0</v>
      </c>
      <c r="H58" s="38" t="n">
        <f aca="false">ROUND(SUMIF(Определители!I6:I13,"=7",'Базовые цены с учетом расхода'!D6:D13),2)</f>
        <v>0</v>
      </c>
      <c r="I58" s="38" t="n">
        <f aca="false">ROUND(SUMIF(Определители!I6:I13,"=7",'Базовые цены с учетом расхода'!E6:E13),2)</f>
        <v>0</v>
      </c>
      <c r="J58" s="50" t="n">
        <f aca="false">ROUND(SUMIF(Определители!I6:I13,"=7",'Базовые цены с учетом расхода'!I6:I13),8)</f>
        <v>0</v>
      </c>
      <c r="K58" s="50" t="n">
        <f aca="false">ROUND(SUMIF(Определители!I6:I13,"=7",'Базовые цены с учетом расхода'!K6:K13),8)</f>
        <v>0</v>
      </c>
      <c r="L58" s="38" t="n">
        <f aca="false">ROUND(SUMIF(Определители!I6:I13,"=7",'Базовые цены с учетом расхода'!F6:F13),2)</f>
        <v>0</v>
      </c>
      <c r="N58" s="44" t="s">
        <v>283</v>
      </c>
    </row>
    <row r="59" customFormat="false" ht="10.5" hidden="false" customHeight="false" outlineLevel="0" collapsed="false">
      <c r="A59" s="37" t="n">
        <v>53</v>
      </c>
      <c r="B59" s="10" t="s">
        <v>80</v>
      </c>
      <c r="C59" s="44" t="s">
        <v>235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84</v>
      </c>
    </row>
    <row r="60" customFormat="false" ht="10.5" hidden="false" customHeight="false" outlineLevel="0" collapsed="false">
      <c r="A60" s="37" t="n">
        <v>54</v>
      </c>
      <c r="B60" s="10" t="s">
        <v>105</v>
      </c>
      <c r="C60" s="44" t="s">
        <v>235</v>
      </c>
      <c r="D60" s="48" t="n">
        <v>0</v>
      </c>
      <c r="F60" s="38" t="n">
        <f aca="false">ROUND(SUMIF(Определители!G6:G13,"=1",'Базовые цены с учетом расхода'!F6:F13),2)</f>
        <v>23.06</v>
      </c>
      <c r="G60" s="38"/>
      <c r="H60" s="38"/>
      <c r="I60" s="38"/>
      <c r="J60" s="50"/>
      <c r="K60" s="50"/>
      <c r="L60" s="38"/>
      <c r="N60" s="44" t="s">
        <v>285</v>
      </c>
    </row>
    <row r="61" customFormat="false" ht="10.5" hidden="false" customHeight="false" outlineLevel="0" collapsed="false">
      <c r="A61" s="37" t="n">
        <v>55</v>
      </c>
      <c r="B61" s="10" t="s">
        <v>84</v>
      </c>
      <c r="C61" s="44" t="s">
        <v>235</v>
      </c>
      <c r="D61" s="48" t="n">
        <v>0</v>
      </c>
      <c r="F61" s="38" t="n">
        <f aca="false">ROUND(SUMIF(Определители!I6:I13,"=7",'Базовые цены с учетом расхода'!H6:H13),2)</f>
        <v>0</v>
      </c>
      <c r="G61" s="38"/>
      <c r="H61" s="38"/>
      <c r="I61" s="38"/>
      <c r="J61" s="50"/>
      <c r="K61" s="50"/>
      <c r="L61" s="38"/>
      <c r="N61" s="44" t="s">
        <v>286</v>
      </c>
    </row>
    <row r="62" customFormat="false" ht="10.5" hidden="false" customHeight="false" outlineLevel="0" collapsed="false">
      <c r="A62" s="37" t="n">
        <v>56</v>
      </c>
      <c r="B62" s="10" t="s">
        <v>106</v>
      </c>
      <c r="C62" s="44" t="s">
        <v>235</v>
      </c>
      <c r="D62" s="48" t="n">
        <v>0</v>
      </c>
      <c r="F62" s="38" t="n">
        <f aca="false">ROUND(SUMIF(Определители!I6:I13,"=7",'Базовые цены с учетом расхода'!N6:N13),2)</f>
        <v>0</v>
      </c>
      <c r="G62" s="38"/>
      <c r="H62" s="38"/>
      <c r="I62" s="38"/>
      <c r="J62" s="50"/>
      <c r="K62" s="50"/>
      <c r="L62" s="38"/>
      <c r="N62" s="44" t="s">
        <v>287</v>
      </c>
    </row>
    <row r="63" customFormat="false" ht="10.5" hidden="false" customHeight="false" outlineLevel="0" collapsed="false">
      <c r="A63" s="37" t="n">
        <v>57</v>
      </c>
      <c r="B63" s="10" t="s">
        <v>91</v>
      </c>
      <c r="C63" s="44" t="s">
        <v>235</v>
      </c>
      <c r="D63" s="48" t="n">
        <v>0</v>
      </c>
      <c r="F63" s="38" t="n">
        <f aca="false">ROUND(SUMIF(Определители!I6:I13,"=7",'Базовые цены с учетом расхода'!O6:O13),2)</f>
        <v>0</v>
      </c>
      <c r="G63" s="38"/>
      <c r="H63" s="38"/>
      <c r="I63" s="38"/>
      <c r="J63" s="50"/>
      <c r="K63" s="50"/>
      <c r="L63" s="38"/>
      <c r="N63" s="44" t="s">
        <v>288</v>
      </c>
    </row>
    <row r="64" customFormat="false" ht="10.5" hidden="false" customHeight="false" outlineLevel="0" collapsed="false">
      <c r="A64" s="37" t="n">
        <v>58</v>
      </c>
      <c r="B64" s="10" t="s">
        <v>107</v>
      </c>
      <c r="C64" s="44" t="s">
        <v>240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89</v>
      </c>
    </row>
    <row r="65" customFormat="false" ht="10.5" hidden="false" customHeight="false" outlineLevel="0" collapsed="false">
      <c r="A65" s="37" t="n">
        <v>59</v>
      </c>
      <c r="B65" s="10" t="s">
        <v>108</v>
      </c>
      <c r="C65" s="44" t="s">
        <v>235</v>
      </c>
      <c r="D65" s="48" t="n">
        <v>0</v>
      </c>
      <c r="F65" s="38" t="n">
        <f aca="false">ROUND(SUMIF(Определители!I6:I13,"=9",'Базовые цены с учетом расхода'!B6:B13),2)</f>
        <v>0</v>
      </c>
      <c r="G65" s="38" t="n">
        <f aca="false">ROUND(SUMIF(Определители!I6:I13,"=9",'Базовые цены с учетом расхода'!C6:C13),2)</f>
        <v>0</v>
      </c>
      <c r="H65" s="38" t="n">
        <f aca="false">ROUND(SUMIF(Определители!I6:I13,"=9",'Базовые цены с учетом расхода'!D6:D13),2)</f>
        <v>0</v>
      </c>
      <c r="I65" s="38" t="n">
        <f aca="false">ROUND(SUMIF(Определители!I6:I13,"=9",'Базовые цены с учетом расхода'!E6:E13),2)</f>
        <v>0</v>
      </c>
      <c r="J65" s="50" t="n">
        <f aca="false">ROUND(SUMIF(Определители!I6:I13,"=9",'Базовые цены с учетом расхода'!I6:I13),8)</f>
        <v>0</v>
      </c>
      <c r="K65" s="50" t="n">
        <f aca="false">ROUND(SUMIF(Определители!I6:I13,"=9",'Базовые цены с учетом расхода'!K6:K13),8)</f>
        <v>0</v>
      </c>
      <c r="L65" s="38" t="n">
        <f aca="false">ROUND(SUMIF(Определители!I6:I13,"=9",'Базовые цены с учетом расхода'!F6:F13),2)</f>
        <v>0</v>
      </c>
      <c r="N65" s="44" t="s">
        <v>290</v>
      </c>
    </row>
    <row r="66" customFormat="false" ht="10.5" hidden="false" customHeight="false" outlineLevel="0" collapsed="false">
      <c r="A66" s="37" t="n">
        <v>60</v>
      </c>
      <c r="B66" s="10" t="s">
        <v>106</v>
      </c>
      <c r="C66" s="44" t="s">
        <v>235</v>
      </c>
      <c r="D66" s="48" t="n">
        <v>0</v>
      </c>
      <c r="F66" s="38" t="n">
        <f aca="false">ROUND(SUMIF(Определители!I6:I13,"=9",'Базовые цены с учетом расхода'!N6:N13),2)</f>
        <v>0</v>
      </c>
      <c r="G66" s="38"/>
      <c r="H66" s="38"/>
      <c r="I66" s="38"/>
      <c r="J66" s="50"/>
      <c r="K66" s="50"/>
      <c r="L66" s="38"/>
      <c r="N66" s="44" t="s">
        <v>291</v>
      </c>
    </row>
    <row r="67" customFormat="false" ht="10.5" hidden="false" customHeight="false" outlineLevel="0" collapsed="false">
      <c r="A67" s="37" t="n">
        <v>61</v>
      </c>
      <c r="B67" s="10" t="s">
        <v>91</v>
      </c>
      <c r="C67" s="44" t="s">
        <v>235</v>
      </c>
      <c r="D67" s="48" t="n">
        <v>0</v>
      </c>
      <c r="F67" s="38" t="n">
        <f aca="false">ROUND(SUMIF(Определители!I6:I13,"=9",'Базовые цены с учетом расхода'!O6:O13),2)</f>
        <v>0</v>
      </c>
      <c r="G67" s="38"/>
      <c r="H67" s="38"/>
      <c r="I67" s="38"/>
      <c r="J67" s="50"/>
      <c r="K67" s="50"/>
      <c r="L67" s="38"/>
      <c r="N67" s="44" t="s">
        <v>292</v>
      </c>
    </row>
    <row r="68" customFormat="false" ht="10.5" hidden="false" customHeight="false" outlineLevel="0" collapsed="false">
      <c r="A68" s="37" t="n">
        <v>62</v>
      </c>
      <c r="B68" s="10" t="s">
        <v>109</v>
      </c>
      <c r="C68" s="44" t="s">
        <v>240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93</v>
      </c>
    </row>
    <row r="69" customFormat="false" ht="10.5" hidden="false" customHeight="false" outlineLevel="0" collapsed="false">
      <c r="A69" s="37" t="n">
        <v>63</v>
      </c>
      <c r="B69" s="10" t="s">
        <v>110</v>
      </c>
      <c r="C69" s="44" t="s">
        <v>235</v>
      </c>
      <c r="D69" s="48" t="n">
        <v>0</v>
      </c>
      <c r="F69" s="38" t="n">
        <f aca="false">ROUND(SUMIF(Определители!I6:I13,"=:",'Базовые цены с учетом расхода'!B6:B13),2)</f>
        <v>0</v>
      </c>
      <c r="G69" s="38" t="n">
        <f aca="false">ROUND(SUMIF(Определители!I6:I13,"=:",'Базовые цены с учетом расхода'!C6:C13),2)</f>
        <v>0</v>
      </c>
      <c r="H69" s="38" t="n">
        <f aca="false">ROUND(SUMIF(Определители!I6:I13,"=:",'Базовые цены с учетом расхода'!D6:D13),2)</f>
        <v>0</v>
      </c>
      <c r="I69" s="38" t="n">
        <f aca="false">ROUND(SUMIF(Определители!I6:I13,"=:",'Базовые цены с учетом расхода'!E6:E13),2)</f>
        <v>0</v>
      </c>
      <c r="J69" s="50" t="n">
        <f aca="false">ROUND(SUMIF(Определители!I6:I13,"=:",'Базовые цены с учетом расхода'!I6:I13),8)</f>
        <v>0</v>
      </c>
      <c r="K69" s="50" t="n">
        <f aca="false">ROUND(SUMIF(Определители!I6:I13,"=:",'Базовые цены с учетом расхода'!K6:K13),8)</f>
        <v>0</v>
      </c>
      <c r="L69" s="38" t="n">
        <f aca="false">ROUND(SUMIF(Определители!I6:I13,"=:",'Базовые цены с учетом расхода'!F6:F13),2)</f>
        <v>0</v>
      </c>
      <c r="N69" s="44" t="s">
        <v>294</v>
      </c>
    </row>
    <row r="70" customFormat="false" ht="10.5" hidden="false" customHeight="false" outlineLevel="0" collapsed="false">
      <c r="A70" s="37" t="n">
        <v>64</v>
      </c>
      <c r="B70" s="10" t="s">
        <v>84</v>
      </c>
      <c r="C70" s="44" t="s">
        <v>235</v>
      </c>
      <c r="D70" s="48" t="n">
        <v>0</v>
      </c>
      <c r="F70" s="38" t="n">
        <f aca="false">ROUND(SUMIF(Определители!I6:I13,"=:",'Базовые цены с учетом расхода'!H6:H13),2)</f>
        <v>0</v>
      </c>
      <c r="G70" s="38"/>
      <c r="H70" s="38"/>
      <c r="I70" s="38"/>
      <c r="J70" s="50"/>
      <c r="K70" s="50"/>
      <c r="L70" s="38"/>
      <c r="N70" s="44" t="s">
        <v>295</v>
      </c>
    </row>
    <row r="71" customFormat="false" ht="10.5" hidden="false" customHeight="false" outlineLevel="0" collapsed="false">
      <c r="A71" s="37" t="n">
        <v>65</v>
      </c>
      <c r="B71" s="10" t="s">
        <v>106</v>
      </c>
      <c r="C71" s="44" t="s">
        <v>235</v>
      </c>
      <c r="D71" s="48" t="n">
        <v>0</v>
      </c>
      <c r="F71" s="38" t="n">
        <f aca="false">ROUND(SUMIF(Определители!I6:I13,"=:",'Базовые цены с учетом расхода'!N6:N13),2)</f>
        <v>0</v>
      </c>
      <c r="G71" s="38"/>
      <c r="H71" s="38"/>
      <c r="I71" s="38"/>
      <c r="J71" s="50"/>
      <c r="K71" s="50"/>
      <c r="L71" s="38"/>
      <c r="N71" s="44" t="s">
        <v>296</v>
      </c>
    </row>
    <row r="72" customFormat="false" ht="10.5" hidden="false" customHeight="false" outlineLevel="0" collapsed="false">
      <c r="A72" s="37" t="n">
        <v>66</v>
      </c>
      <c r="B72" s="10" t="s">
        <v>91</v>
      </c>
      <c r="C72" s="44" t="s">
        <v>235</v>
      </c>
      <c r="D72" s="48" t="n">
        <v>0</v>
      </c>
      <c r="F72" s="38" t="n">
        <f aca="false">ROUND(SUMIF(Определители!I6:I13,"=:",'Базовые цены с учетом расхода'!O6:O13),2)</f>
        <v>0</v>
      </c>
      <c r="G72" s="38"/>
      <c r="H72" s="38"/>
      <c r="I72" s="38"/>
      <c r="J72" s="50"/>
      <c r="K72" s="50"/>
      <c r="L72" s="38"/>
      <c r="N72" s="44" t="s">
        <v>297</v>
      </c>
    </row>
    <row r="73" customFormat="false" ht="10.5" hidden="false" customHeight="false" outlineLevel="0" collapsed="false">
      <c r="A73" s="37" t="n">
        <v>67</v>
      </c>
      <c r="B73" s="10" t="s">
        <v>111</v>
      </c>
      <c r="C73" s="44" t="s">
        <v>240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98</v>
      </c>
    </row>
    <row r="74" customFormat="false" ht="10.5" hidden="false" customHeight="false" outlineLevel="0" collapsed="false">
      <c r="A74" s="37" t="n">
        <v>68</v>
      </c>
      <c r="B74" s="10" t="s">
        <v>112</v>
      </c>
      <c r="C74" s="44" t="s">
        <v>235</v>
      </c>
      <c r="D74" s="48" t="n">
        <v>0</v>
      </c>
      <c r="F74" s="38" t="n">
        <f aca="false">ROUND(SUMIF(Определители!I6:I13,"=8",'Базовые цены с учетом расхода'!B6:B13),2)</f>
        <v>0</v>
      </c>
      <c r="G74" s="38" t="n">
        <f aca="false">ROUND(SUMIF(Определители!I6:I13,"=8",'Базовые цены с учетом расхода'!C6:C13),2)</f>
        <v>0</v>
      </c>
      <c r="H74" s="38" t="n">
        <f aca="false">ROUND(SUMIF(Определители!I6:I13,"=8",'Базовые цены с учетом расхода'!D6:D13),2)</f>
        <v>0</v>
      </c>
      <c r="I74" s="38" t="n">
        <f aca="false">ROUND(SUMIF(Определители!I6:I13,"=8",'Базовые цены с учетом расхода'!E6:E13),2)</f>
        <v>0</v>
      </c>
      <c r="J74" s="50" t="n">
        <f aca="false">ROUND(SUMIF(Определители!I6:I13,"=8",'Базовые цены с учетом расхода'!I6:I13),8)</f>
        <v>0</v>
      </c>
      <c r="K74" s="50" t="n">
        <f aca="false">ROUND(SUMIF(Определители!I6:I13,"=8",'Базовые цены с учетом расхода'!K6:K13),8)</f>
        <v>0</v>
      </c>
      <c r="L74" s="38" t="n">
        <f aca="false">ROUND(SUMIF(Определители!I6:I13,"=8",'Базовые цены с учетом расхода'!F6:F13),2)</f>
        <v>0</v>
      </c>
      <c r="N74" s="44" t="s">
        <v>299</v>
      </c>
    </row>
    <row r="75" customFormat="false" ht="10.5" hidden="false" customHeight="false" outlineLevel="0" collapsed="false">
      <c r="A75" s="37" t="n">
        <v>69</v>
      </c>
      <c r="B75" s="10" t="s">
        <v>84</v>
      </c>
      <c r="C75" s="44" t="s">
        <v>235</v>
      </c>
      <c r="D75" s="48" t="n">
        <v>0</v>
      </c>
      <c r="F75" s="38" t="n">
        <f aca="false">ROUND(SUMIF(Определители!I6:I13,"=8",'Базовые цены с учетом расхода'!H6:H13),2)</f>
        <v>0</v>
      </c>
      <c r="G75" s="38"/>
      <c r="H75" s="38"/>
      <c r="I75" s="38"/>
      <c r="J75" s="50"/>
      <c r="K75" s="50"/>
      <c r="L75" s="38"/>
      <c r="N75" s="44" t="s">
        <v>300</v>
      </c>
    </row>
    <row r="76" customFormat="false" ht="10.5" hidden="false" customHeight="false" outlineLevel="0" collapsed="false">
      <c r="A76" s="37" t="n">
        <v>70</v>
      </c>
      <c r="B76" s="10" t="s">
        <v>113</v>
      </c>
      <c r="C76" s="44" t="s">
        <v>240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301</v>
      </c>
    </row>
    <row r="77" customFormat="false" ht="10.5" hidden="false" customHeight="false" outlineLevel="0" collapsed="false">
      <c r="A77" s="37" t="n">
        <v>71</v>
      </c>
      <c r="B77" s="10" t="s">
        <v>114</v>
      </c>
      <c r="C77" s="44" t="s">
        <v>240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302</v>
      </c>
    </row>
    <row r="78" customFormat="false" ht="10.5" hidden="false" customHeight="false" outlineLevel="0" collapsed="false">
      <c r="A78" s="37" t="n">
        <v>72</v>
      </c>
      <c r="B78" s="10" t="s">
        <v>115</v>
      </c>
      <c r="C78" s="44" t="s">
        <v>240</v>
      </c>
      <c r="D78" s="48" t="n">
        <v>0</v>
      </c>
      <c r="F78" s="38" t="n">
        <f aca="false">ROUND((F24+F32+F37+F44+F50+F55+F62+F66+F71),2)</f>
        <v>458.59</v>
      </c>
      <c r="G78" s="38"/>
      <c r="H78" s="38"/>
      <c r="I78" s="38"/>
      <c r="J78" s="50"/>
      <c r="K78" s="50"/>
      <c r="L78" s="38"/>
      <c r="N78" s="44" t="s">
        <v>303</v>
      </c>
    </row>
    <row r="79" customFormat="false" ht="10.5" hidden="false" customHeight="false" outlineLevel="0" collapsed="false">
      <c r="A79" s="37" t="n">
        <v>73</v>
      </c>
      <c r="B79" s="10" t="s">
        <v>116</v>
      </c>
      <c r="C79" s="44" t="s">
        <v>240</v>
      </c>
      <c r="D79" s="48" t="n">
        <v>0</v>
      </c>
      <c r="F79" s="38" t="n">
        <f aca="false">ROUND((F25+F33+F38+F45+F51+F56+F63+F67+F72),2)</f>
        <v>272.03</v>
      </c>
      <c r="G79" s="38"/>
      <c r="H79" s="38"/>
      <c r="I79" s="38"/>
      <c r="J79" s="50"/>
      <c r="K79" s="50"/>
      <c r="L79" s="38"/>
      <c r="N79" s="44" t="s">
        <v>304</v>
      </c>
    </row>
    <row r="80" customFormat="false" ht="10.5" hidden="false" customHeight="false" outlineLevel="0" collapsed="false">
      <c r="A80" s="37" t="n">
        <v>74</v>
      </c>
      <c r="B80" s="10" t="s">
        <v>117</v>
      </c>
      <c r="C80" s="44" t="s">
        <v>305</v>
      </c>
      <c r="D80" s="48" t="n">
        <v>3.04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306</v>
      </c>
    </row>
    <row r="81" customFormat="false" ht="10.5" hidden="false" customHeight="false" outlineLevel="0" collapsed="false">
      <c r="A81" s="37" t="n">
        <v>75</v>
      </c>
      <c r="B81" s="10" t="s">
        <v>118</v>
      </c>
      <c r="C81" s="44" t="s">
        <v>307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08</v>
      </c>
    </row>
    <row r="82" customFormat="false" ht="10.5" hidden="false" customHeight="false" outlineLevel="0" collapsed="false">
      <c r="A82" s="37" t="n">
        <v>76</v>
      </c>
      <c r="B82" s="10" t="s">
        <v>119</v>
      </c>
      <c r="C82" s="44" t="s">
        <v>309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10</v>
      </c>
    </row>
    <row r="83" customFormat="false" ht="10.5" hidden="false" customHeight="false" outlineLevel="0" collapsed="false">
      <c r="A83" s="37" t="n">
        <v>77</v>
      </c>
      <c r="B83" s="10" t="s">
        <v>311</v>
      </c>
      <c r="C83" s="44" t="s">
        <v>312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3),2)</f>
        <v>2.17</v>
      </c>
      <c r="N83" s="44" t="s">
        <v>313</v>
      </c>
    </row>
    <row r="84" customFormat="false" ht="10.5" hidden="false" customHeight="false" outlineLevel="0" collapsed="false">
      <c r="A84" s="37" t="n">
        <v>78</v>
      </c>
      <c r="B84" s="10" t="s">
        <v>121</v>
      </c>
      <c r="C84" s="44" t="s">
        <v>312</v>
      </c>
      <c r="D84" s="48" t="n">
        <v>0</v>
      </c>
      <c r="F84" s="38" t="n">
        <f aca="false">ROUND(SUM('Базовые цены с учетом расхода'!C6:C13),2)</f>
        <v>437.9</v>
      </c>
      <c r="G84" s="38"/>
      <c r="H84" s="38"/>
      <c r="I84" s="38"/>
      <c r="J84" s="50"/>
      <c r="K84" s="50"/>
      <c r="L84" s="38"/>
      <c r="N84" s="44" t="s">
        <v>314</v>
      </c>
    </row>
    <row r="85" customFormat="false" ht="10.5" hidden="false" customHeight="false" outlineLevel="0" collapsed="false">
      <c r="A85" s="37" t="n">
        <v>79</v>
      </c>
      <c r="B85" s="10" t="s">
        <v>122</v>
      </c>
      <c r="C85" s="44" t="s">
        <v>312</v>
      </c>
      <c r="D85" s="48" t="n">
        <v>0</v>
      </c>
      <c r="F85" s="38" t="n">
        <f aca="false">ROUND(SUM('Базовые цены с учетом расхода'!E6:E13),2)</f>
        <v>3.29</v>
      </c>
      <c r="G85" s="38"/>
      <c r="H85" s="38"/>
      <c r="I85" s="38"/>
      <c r="J85" s="50"/>
      <c r="K85" s="50"/>
      <c r="L85" s="38"/>
      <c r="N85" s="44" t="s">
        <v>315</v>
      </c>
    </row>
    <row r="86" customFormat="false" ht="10.5" hidden="false" customHeight="false" outlineLevel="0" collapsed="false">
      <c r="A86" s="37" t="n">
        <v>80</v>
      </c>
      <c r="B86" s="10" t="s">
        <v>123</v>
      </c>
      <c r="C86" s="44" t="s">
        <v>309</v>
      </c>
      <c r="D86" s="48" t="n">
        <v>0</v>
      </c>
      <c r="F86" s="38" t="n">
        <f aca="false">ROUND((F84+F85),2)</f>
        <v>441.19</v>
      </c>
      <c r="G86" s="38"/>
      <c r="H86" s="38"/>
      <c r="I86" s="38"/>
      <c r="J86" s="50"/>
      <c r="K86" s="50"/>
      <c r="L86" s="38"/>
      <c r="N86" s="44" t="s">
        <v>316</v>
      </c>
    </row>
    <row r="87" customFormat="false" ht="10.5" hidden="false" customHeight="false" outlineLevel="0" collapsed="false">
      <c r="A87" s="37" t="n">
        <v>81</v>
      </c>
      <c r="B87" s="10" t="s">
        <v>124</v>
      </c>
      <c r="C87" s="44" t="s">
        <v>312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3),8)</f>
        <v>#VALUE!</v>
      </c>
      <c r="K87" s="50"/>
      <c r="L87" s="38"/>
      <c r="N87" s="44" t="s">
        <v>317</v>
      </c>
    </row>
    <row r="88" customFormat="false" ht="10.5" hidden="false" customHeight="false" outlineLevel="0" collapsed="false">
      <c r="A88" s="37" t="n">
        <v>82</v>
      </c>
      <c r="B88" s="10" t="s">
        <v>125</v>
      </c>
      <c r="C88" s="44" t="s">
        <v>312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3),8)</f>
        <v>#VALUE!</v>
      </c>
      <c r="K88" s="50"/>
      <c r="L88" s="38"/>
      <c r="N88" s="44" t="s">
        <v>318</v>
      </c>
    </row>
    <row r="89" customFormat="false" ht="10.5" hidden="false" customHeight="false" outlineLevel="0" collapsed="false">
      <c r="A89" s="37" t="n">
        <v>83</v>
      </c>
      <c r="B89" s="10" t="s">
        <v>126</v>
      </c>
      <c r="C89" s="44" t="s">
        <v>309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1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05:37Z</dcterms:created>
  <dc:creator/>
  <dc:description/>
  <dc:language>en-US</dc:language>
  <cp:lastModifiedBy>Admin</cp:lastModifiedBy>
  <dcterms:modified xsi:type="dcterms:W3CDTF">2013-08-21T20:11:27Z</dcterms:modified>
  <cp:revision>0</cp:revision>
  <dc:subject/>
  <dc:title/>
</cp:coreProperties>
</file>