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3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5 этажей (общежитие).</t>
  </si>
  <si>
    <t xml:space="preserve">ЛОКАЛЬНАЯ СМЕТА № 1</t>
  </si>
  <si>
    <t xml:space="preserve"> Ремонт внутридомовых инженерных систем. Ремонт холодного и горячего водоснабжения (ХГВС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, Н4(ЗПМ)= 1.2, Н5(ОЗП)= 1.2</t>
  </si>
  <si>
    <t xml:space="preserve">1.</t>
  </si>
  <si>
    <t xml:space="preserve">Е16-02-005-3
Демонтаж трубопроводов отопления и водоснабжения из стальных электросварных труб диаметром, мм: 76х3,5, м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*0.4, Н4(ЗПМ)= 1.2*0.4, Н5(ОЗП)= 1.2*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2-002-8
Прокладка трубопроводов водоснабжения из стальных водогазопроводных оцинкованных труб диаметром, мм: 80, м</t>
  </si>
  <si>
    <t xml:space="preserve">   Начисления: Н3(ЭМ)= 1,2*1.25, Н4(ЗПМ)= 1,2*1.25, Н5(ОЗП)= 1,2*1.15</t>
  </si>
  <si>
    <t xml:space="preserve">3.</t>
  </si>
  <si>
    <t xml:space="preserve">Е16-02-002-4
Прокладка трубопроводов водоснабжения из стальных водогазопроводных оцинкованных труб диаметром, мм: 32, м</t>
  </si>
  <si>
    <t xml:space="preserve">4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   Начисления: Н3(ЭМ)= 1,2*1.25, Н5(ОЗП)= 1,2*1.15</t>
  </si>
  <si>
    <t xml:space="preserve">5.</t>
  </si>
  <si>
    <t xml:space="preserve">Е16-07-003-1
Врезки в действующие внутренние сети трубопроводов отопления и водоснабжения диаметром, мм: 15, врезка</t>
  </si>
  <si>
    <t xml:space="preserve">6.</t>
  </si>
  <si>
    <t xml:space="preserve">Е16-07-003-2
Врезки в действующие внутренние сети трубопроводов отопления и водоснабжения диаметром, мм: 20, врезка</t>
  </si>
  <si>
    <t xml:space="preserve">7.</t>
  </si>
  <si>
    <t xml:space="preserve">С300-1225
Кронштейны КР1-РС для радиаторов стальных спаренных, комплект</t>
  </si>
  <si>
    <t xml:space="preserve">8.</t>
  </si>
  <si>
    <t xml:space="preserve">С534-0013
Отводы крутоизогнутые штампованные и протяжные из углеродистой стали на Ру менее или 10 МПа (100кгс/см2) из труб стальных горячедеформированных или холоднодеформированных из стали 20: Отводы 90 град. с радиусом кривизны R=1,5 Ду, диаметром ус...</t>
  </si>
  <si>
    <t xml:space="preserve">9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10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11.</t>
  </si>
  <si>
    <t xml:space="preserve">Х600-2029
Погрузочно-разгрузочные работы при автомобильных перевозках-Мусор строительный, т</t>
  </si>
  <si>
    <t xml:space="preserve">12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13.</t>
  </si>
  <si>
    <t xml:space="preserve">Е65-5-9
Смена задвижек диаметром 100 мм (30ч6бр), 100 шт.</t>
  </si>
  <si>
    <t xml:space="preserve">   Вычт.ресурсы:  С300-1177:[ М-(43700.00=437.00*100) ]</t>
  </si>
  <si>
    <t xml:space="preserve">14.</t>
  </si>
  <si>
    <t xml:space="preserve">С300-1176
Задвижки параллельные фланцевые с выдвижным шпинделем, для воды и пара давлением 1 МПа (10 кгс/см2), 30ч6бр диаметром, мм: 80, шт.</t>
  </si>
  <si>
    <t xml:space="preserve">15.</t>
  </si>
  <si>
    <t xml:space="preserve">С300-0985
Фланцы стальные плоские приварные из стали ВСт3сп2, ВСт3сп3; давлением 1,6 МПа (16 кгс/см2), диаметром, мм: 80,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-6, 9, 10; %=103 - по стр. 13)</t>
  </si>
  <si>
    <t xml:space="preserve">.   СМЕТНАЯ ПРИБЫЛЬ - (%=71 - по стр. 1-6, 9, 10; %=60 - по стр. 1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Выполнение функций заказчика-застройщика (Технадзор)</t>
  </si>
  <si>
    <t xml:space="preserve">1,4%</t>
  </si>
  <si>
    <t xml:space="preserve">ИТОГО С ТЕХНАДЗОРОМ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34 * 1-34 * 1 &gt;</t>
  </si>
  <si>
    <t xml:space="preserve">          Ремонт внутридомовых инженерных систем. Ремонт холодного и горячего водоснабжения (ХГВС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56"/>
    <col collapsed="false" customWidth="true" hidden="false" outlineLevel="0" max="3" min="3" style="1" width="12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57</f>
        <v>#VALUE!</v>
      </c>
      <c r="D4" s="7" t="s">
        <v>4</v>
      </c>
      <c r="F4" s="5" t="s">
        <v>3</v>
      </c>
      <c r="G4" s="5"/>
      <c r="H4" s="6" t="e">
        <f aca="false">F257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B15" s="9" t="s">
        <v>11</v>
      </c>
      <c r="C15" s="10" t="s">
        <v>12</v>
      </c>
    </row>
    <row r="16" customFormat="false" ht="10.5" hidden="false" customHeight="false" outlineLevel="0" collapsed="false">
      <c r="G16" s="9" t="s">
        <v>13</v>
      </c>
      <c r="H16" s="13" t="e">
        <f aca="false">TEXT((F242)/1000,"# ##0"&amp;GetSeparator()&amp;"000")</f>
        <v>#VALUE!</v>
      </c>
      <c r="I16" s="13"/>
      <c r="J16" s="14" t="s">
        <v>14</v>
      </c>
    </row>
    <row r="17" customFormat="false" ht="10.5" hidden="false" customHeight="false" outlineLevel="0" collapsed="false">
      <c r="G17" s="9" t="s">
        <v>15</v>
      </c>
      <c r="H17" s="13" t="e">
        <f aca="false">TEXT((F192)/1000,"# ##0"&amp;GetSeparator()&amp;"000")</f>
        <v>#VALUE!</v>
      </c>
      <c r="I17" s="13"/>
      <c r="J17" s="14" t="s">
        <v>14</v>
      </c>
    </row>
    <row r="18" customFormat="false" ht="10.5" hidden="false" customHeight="false" outlineLevel="0" collapsed="false">
      <c r="G18" s="9" t="s">
        <v>16</v>
      </c>
      <c r="H18" s="13" t="e">
        <f aca="false">TEXT((J255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252)/1000,"# ##0"&amp;GetSeparator()&amp;"000")</f>
        <v>#VALUE!</v>
      </c>
      <c r="I19" s="13"/>
      <c r="J19" s="14" t="s">
        <v>14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false" outlineLevel="0" collapsed="false">
      <c r="B26" s="14" t="s">
        <v>32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150</v>
      </c>
      <c r="D27" s="18" t="n">
        <f aca="false">'Базовые цены за единицу'!B6</f>
        <v>5.02</v>
      </c>
      <c r="E27" s="18" t="n">
        <v>0.74</v>
      </c>
      <c r="F27" s="19" t="n">
        <f aca="false">'Базовые цены с учетом расхода'!B6</f>
        <v>753</v>
      </c>
      <c r="G27" s="19" t="n">
        <f aca="false">'Базовые цены с учетом расхода'!C6</f>
        <v>642</v>
      </c>
      <c r="H27" s="18" t="n">
        <f aca="false">'Базовые цены с учетом расхода'!D6</f>
        <v>111</v>
      </c>
      <c r="I27" s="20" t="n">
        <v>0.346368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0</v>
      </c>
    </row>
    <row r="28" customFormat="false" ht="44.1" hidden="false" customHeight="true" outlineLevel="0" collapsed="false">
      <c r="A28" s="5"/>
      <c r="B28" s="5"/>
      <c r="C28" s="5"/>
      <c r="D28" s="21" t="n">
        <v>4.28</v>
      </c>
      <c r="E28" s="21" t="n">
        <v>0.01</v>
      </c>
      <c r="F28" s="19"/>
      <c r="G28" s="19"/>
      <c r="H28" s="21" t="n">
        <f aca="false">'Базовые цены с учетом расхода'!E6</f>
        <v>1.5</v>
      </c>
      <c r="I28" s="1" t="n">
        <v>0.001104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</row>
    <row r="30" customFormat="false" ht="10.5" hidden="true" customHeight="false" outlineLevel="0" collapsed="false">
      <c r="B30" s="23" t="s">
        <v>40</v>
      </c>
      <c r="C30" s="1" t="n">
        <v>115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40.03</v>
      </c>
      <c r="L30" s="25" t="s">
        <v>41</v>
      </c>
    </row>
    <row r="31" customFormat="false" ht="10.5" hidden="true" customHeight="false" outlineLevel="0" collapsed="false">
      <c r="B31" s="23" t="s">
        <v>42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40.03</v>
      </c>
      <c r="L31" s="25" t="s">
        <v>43</v>
      </c>
    </row>
    <row r="32" customFormat="false" ht="10.5" hidden="true" customHeight="false" outlineLevel="0" collapsed="false">
      <c r="B32" s="23" t="s">
        <v>44</v>
      </c>
      <c r="F32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40.03</v>
      </c>
      <c r="L32" s="25" t="s">
        <v>45</v>
      </c>
    </row>
    <row r="33" customFormat="false" ht="10.5" hidden="true" customHeight="false" outlineLevel="0" collapsed="false">
      <c r="B33" s="23" t="s">
        <v>46</v>
      </c>
      <c r="C33" s="1" t="n">
        <v>71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56.89</v>
      </c>
      <c r="L33" s="25" t="s">
        <v>47</v>
      </c>
    </row>
    <row r="34" customFormat="false" ht="10.5" hidden="true" customHeight="false" outlineLevel="0" collapsed="false">
      <c r="B34" s="23" t="s">
        <v>48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56.89</v>
      </c>
      <c r="L34" s="25" t="s">
        <v>49</v>
      </c>
    </row>
    <row r="35" customFormat="false" ht="10.5" hidden="true" customHeight="false" outlineLevel="0" collapsed="false">
      <c r="B35" s="23" t="s">
        <v>50</v>
      </c>
      <c r="F35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56.89</v>
      </c>
      <c r="L35" s="25" t="s">
        <v>51</v>
      </c>
    </row>
    <row r="36" customFormat="false" ht="10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0.5" hidden="false" customHeight="true" outlineLevel="0" collapsed="false">
      <c r="A37" s="5" t="s">
        <v>52</v>
      </c>
      <c r="B37" s="4" t="s">
        <v>53</v>
      </c>
      <c r="C37" s="8" t="n">
        <v>150</v>
      </c>
      <c r="D37" s="18" t="n">
        <f aca="false">'Базовые цены за единицу'!B7</f>
        <v>173.72</v>
      </c>
      <c r="E37" s="18" t="n">
        <v>2.18</v>
      </c>
      <c r="F37" s="19" t="n">
        <f aca="false">'Базовые цены с учетом расхода'!B7</f>
        <v>26058</v>
      </c>
      <c r="G37" s="19" t="n">
        <f aca="false">'Базовые цены с учетом расхода'!C7</f>
        <v>1467</v>
      </c>
      <c r="H37" s="18" t="n">
        <f aca="false">'Базовые цены с учетом расхода'!D7</f>
        <v>327</v>
      </c>
      <c r="I37" s="20" t="n">
        <v>0.84249</v>
      </c>
      <c r="J37" s="20" t="e">
        <f aca="false">'Базовые цены с учетом расхода'!I7</f>
        <v>#VALUE!</v>
      </c>
      <c r="K37" s="1" t="s">
        <v>35</v>
      </c>
      <c r="L37" s="1" t="s">
        <v>36</v>
      </c>
      <c r="N37" s="19" t="n">
        <f aca="false">'Базовые цены с учетом расхода'!F7</f>
        <v>24264</v>
      </c>
    </row>
    <row r="38" customFormat="false" ht="54.95" hidden="false" customHeight="true" outlineLevel="0" collapsed="false">
      <c r="A38" s="5"/>
      <c r="B38" s="5"/>
      <c r="C38" s="5"/>
      <c r="D38" s="21" t="n">
        <v>9.78</v>
      </c>
      <c r="E38" s="21" t="n">
        <v>0.08</v>
      </c>
      <c r="F38" s="19"/>
      <c r="G38" s="19"/>
      <c r="H38" s="21" t="n">
        <f aca="false">'Базовые цены с учетом расхода'!E7</f>
        <v>12</v>
      </c>
      <c r="I38" s="1" t="n">
        <v>0.0042</v>
      </c>
      <c r="J38" s="1" t="e">
        <f aca="false">'Базовые цены с учетом расхода'!K7</f>
        <v>#VALUE!</v>
      </c>
      <c r="K38" s="1" t="s">
        <v>37</v>
      </c>
      <c r="L38" s="1" t="s">
        <v>38</v>
      </c>
      <c r="N38" s="19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40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00.85</v>
      </c>
      <c r="L40" s="25" t="s">
        <v>41</v>
      </c>
    </row>
    <row r="41" customFormat="false" ht="10.5" hidden="true" customHeight="false" outlineLevel="0" collapsed="false">
      <c r="B41" s="23" t="s">
        <v>42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00.85</v>
      </c>
      <c r="L41" s="25" t="s">
        <v>43</v>
      </c>
    </row>
    <row r="42" customFormat="false" ht="10.5" hidden="true" customHeight="false" outlineLevel="0" collapsed="false">
      <c r="B42" s="23" t="s">
        <v>44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00.85</v>
      </c>
      <c r="L42" s="25" t="s">
        <v>45</v>
      </c>
    </row>
    <row r="43" customFormat="false" ht="10.5" hidden="true" customHeight="false" outlineLevel="0" collapsed="false">
      <c r="B43" s="23" t="s">
        <v>46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50.09</v>
      </c>
      <c r="L43" s="25" t="s">
        <v>47</v>
      </c>
    </row>
    <row r="44" customFormat="false" ht="10.5" hidden="true" customHeight="false" outlineLevel="0" collapsed="false">
      <c r="B44" s="23" t="s">
        <v>48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50.09</v>
      </c>
      <c r="L44" s="25" t="s">
        <v>49</v>
      </c>
    </row>
    <row r="45" customFormat="false" ht="10.5" hidden="true" customHeight="false" outlineLevel="0" collapsed="false">
      <c r="B45" s="23" t="s">
        <v>50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50.09</v>
      </c>
      <c r="L45" s="25" t="s">
        <v>51</v>
      </c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0.5" hidden="false" customHeight="true" outlineLevel="0" collapsed="false">
      <c r="A47" s="5" t="s">
        <v>55</v>
      </c>
      <c r="B47" s="4" t="s">
        <v>56</v>
      </c>
      <c r="C47" s="8" t="n">
        <v>27</v>
      </c>
      <c r="D47" s="18" t="n">
        <f aca="false">'Базовые цены за единицу'!B8</f>
        <v>84.11</v>
      </c>
      <c r="E47" s="18" t="n">
        <v>0.9</v>
      </c>
      <c r="F47" s="19" t="n">
        <f aca="false">'Базовые цены с учетом расхода'!B8</f>
        <v>2270.97</v>
      </c>
      <c r="G47" s="19" t="n">
        <f aca="false">'Базовые цены с учетом расхода'!C8</f>
        <v>167.94</v>
      </c>
      <c r="H47" s="18" t="n">
        <f aca="false">'Базовые цены с учетом расхода'!D8</f>
        <v>24.3</v>
      </c>
      <c r="I47" s="20" t="n">
        <v>0.511566</v>
      </c>
      <c r="J47" s="20" t="e">
        <f aca="false">'Базовые цены с учетом расхода'!I8</f>
        <v>#VALUE!</v>
      </c>
      <c r="K47" s="1" t="s">
        <v>35</v>
      </c>
      <c r="L47" s="1" t="s">
        <v>36</v>
      </c>
      <c r="N47" s="19" t="n">
        <f aca="false">'Базовые цены с учетом расхода'!F8</f>
        <v>2078.73</v>
      </c>
    </row>
    <row r="48" customFormat="false" ht="54.95" hidden="false" customHeight="true" outlineLevel="0" collapsed="false">
      <c r="A48" s="5"/>
      <c r="B48" s="5"/>
      <c r="C48" s="5"/>
      <c r="D48" s="21" t="n">
        <v>6.22</v>
      </c>
      <c r="E48" s="21" t="n">
        <v>0.03</v>
      </c>
      <c r="F48" s="19"/>
      <c r="G48" s="19"/>
      <c r="H48" s="21" t="n">
        <f aca="false">'Базовые цены с учетом расхода'!E8</f>
        <v>0.81</v>
      </c>
      <c r="I48" s="1" t="n">
        <v>0.00225</v>
      </c>
      <c r="J48" s="1" t="e">
        <f aca="false">'Базовые цены с учетом расхода'!K8</f>
        <v>#VALUE!</v>
      </c>
      <c r="K48" s="1" t="s">
        <v>37</v>
      </c>
      <c r="L48" s="1" t="s">
        <v>38</v>
      </c>
      <c r="N48" s="19"/>
    </row>
    <row r="49" customFormat="false" ht="10.5" hidden="false" customHeight="false" outlineLevel="0" collapsed="false">
      <c r="B49" s="22" t="s">
        <v>54</v>
      </c>
      <c r="C49" s="22"/>
      <c r="D49" s="22"/>
      <c r="E49" s="22"/>
      <c r="F49" s="22"/>
      <c r="G49" s="22"/>
      <c r="H49" s="22"/>
      <c r="I49" s="22"/>
      <c r="J49" s="22"/>
    </row>
    <row r="50" customFormat="false" ht="10.5" hidden="true" customHeight="false" outlineLevel="0" collapsed="false">
      <c r="B50" s="23" t="s">
        <v>40</v>
      </c>
      <c r="C50" s="1" t="n">
        <v>115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94.06</v>
      </c>
      <c r="L50" s="25" t="s">
        <v>41</v>
      </c>
    </row>
    <row r="51" customFormat="false" ht="10.5" hidden="true" customHeight="false" outlineLevel="0" collapsed="false">
      <c r="B51" s="23" t="s">
        <v>42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94.06</v>
      </c>
      <c r="L51" s="25" t="s">
        <v>43</v>
      </c>
    </row>
    <row r="52" customFormat="false" ht="10.5" hidden="true" customHeight="false" outlineLevel="0" collapsed="false">
      <c r="B52" s="23" t="s">
        <v>44</v>
      </c>
      <c r="F52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94.06</v>
      </c>
      <c r="L52" s="25" t="s">
        <v>45</v>
      </c>
    </row>
    <row r="53" customFormat="false" ht="10.5" hidden="true" customHeight="false" outlineLevel="0" collapsed="false">
      <c r="B53" s="23" t="s">
        <v>46</v>
      </c>
      <c r="C53" s="1" t="n">
        <v>71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19.81</v>
      </c>
      <c r="L53" s="25" t="s">
        <v>47</v>
      </c>
    </row>
    <row r="54" customFormat="false" ht="10.5" hidden="true" customHeight="false" outlineLevel="0" collapsed="false">
      <c r="B54" s="23" t="s">
        <v>48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19.81</v>
      </c>
      <c r="L54" s="25" t="s">
        <v>49</v>
      </c>
    </row>
    <row r="55" customFormat="false" ht="10.5" hidden="true" customHeight="false" outlineLevel="0" collapsed="false">
      <c r="B55" s="23" t="s">
        <v>50</v>
      </c>
      <c r="F55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19.81</v>
      </c>
      <c r="L55" s="25" t="s">
        <v>51</v>
      </c>
    </row>
    <row r="56" customFormat="false" ht="10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0.5" hidden="false" customHeight="true" outlineLevel="0" collapsed="false">
      <c r="A57" s="5" t="s">
        <v>57</v>
      </c>
      <c r="B57" s="4" t="s">
        <v>58</v>
      </c>
      <c r="C57" s="8" t="n">
        <v>20</v>
      </c>
      <c r="D57" s="18" t="n">
        <f aca="false">'Базовые цены за единицу'!B9</f>
        <v>165</v>
      </c>
      <c r="E57" s="18" t="n">
        <v>7.44</v>
      </c>
      <c r="F57" s="19" t="n">
        <f aca="false">'Базовые цены с учетом расхода'!B9</f>
        <v>3300</v>
      </c>
      <c r="G57" s="19" t="n">
        <f aca="false">'Базовые цены с учетом расхода'!C9</f>
        <v>1543.6</v>
      </c>
      <c r="H57" s="18" t="n">
        <f aca="false">'Базовые цены с учетом расхода'!D9</f>
        <v>148.8</v>
      </c>
      <c r="I57" s="20" t="n">
        <v>6.1548</v>
      </c>
      <c r="J57" s="20" t="e">
        <f aca="false">'Базовые цены с учетом расхода'!I9</f>
        <v>#VALUE!</v>
      </c>
      <c r="K57" s="1" t="s">
        <v>35</v>
      </c>
      <c r="L57" s="1" t="s">
        <v>36</v>
      </c>
      <c r="N57" s="19" t="n">
        <f aca="false">'Базовые цены с учетом расхода'!F9</f>
        <v>1607.6</v>
      </c>
    </row>
    <row r="58" customFormat="false" ht="44.1" hidden="false" customHeight="true" outlineLevel="0" collapsed="false">
      <c r="A58" s="5"/>
      <c r="B58" s="5"/>
      <c r="C58" s="5"/>
      <c r="D58" s="21" t="n">
        <v>77.18</v>
      </c>
      <c r="E58" s="21"/>
      <c r="F58" s="19"/>
      <c r="G58" s="19"/>
      <c r="H58" s="21" t="n">
        <f aca="false">'Базовые цены с учетом расхода'!E9</f>
        <v>0</v>
      </c>
      <c r="J58" s="1" t="e">
        <f aca="false">'Базовые цены с учетом расхода'!K9</f>
        <v>#VALUE!</v>
      </c>
      <c r="K58" s="1" t="s">
        <v>37</v>
      </c>
      <c r="L58" s="1" t="s">
        <v>38</v>
      </c>
      <c r="N58" s="19"/>
    </row>
    <row r="59" customFormat="false" ht="10.5" hidden="false" customHeight="false" outlineLevel="0" collapsed="false">
      <c r="B59" s="22" t="s">
        <v>59</v>
      </c>
      <c r="C59" s="22"/>
      <c r="D59" s="22"/>
      <c r="E59" s="22"/>
      <c r="F59" s="22"/>
      <c r="G59" s="22"/>
      <c r="H59" s="22"/>
      <c r="I59" s="22"/>
      <c r="J59" s="22"/>
    </row>
    <row r="60" customFormat="false" ht="10.5" hidden="true" customHeight="false" outlineLevel="0" collapsed="false">
      <c r="B60" s="23" t="s">
        <v>40</v>
      </c>
      <c r="C60" s="1" t="n">
        <v>115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75.14</v>
      </c>
      <c r="L60" s="25" t="s">
        <v>41</v>
      </c>
    </row>
    <row r="61" customFormat="false" ht="10.5" hidden="true" customHeight="false" outlineLevel="0" collapsed="false">
      <c r="B61" s="23" t="s">
        <v>42</v>
      </c>
      <c r="F6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75.14</v>
      </c>
      <c r="L61" s="25" t="s">
        <v>43</v>
      </c>
    </row>
    <row r="62" customFormat="false" ht="10.5" hidden="true" customHeight="false" outlineLevel="0" collapsed="false">
      <c r="B62" s="23" t="s">
        <v>44</v>
      </c>
      <c r="F6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75.14</v>
      </c>
      <c r="L62" s="25" t="s">
        <v>45</v>
      </c>
    </row>
    <row r="63" customFormat="false" ht="10.5" hidden="true" customHeight="false" outlineLevel="0" collapsed="false">
      <c r="B63" s="23" t="s">
        <v>46</v>
      </c>
      <c r="C63" s="1" t="n">
        <v>71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95.96</v>
      </c>
      <c r="L63" s="25" t="s">
        <v>47</v>
      </c>
    </row>
    <row r="64" customFormat="false" ht="10.5" hidden="true" customHeight="false" outlineLevel="0" collapsed="false">
      <c r="B64" s="23" t="s">
        <v>48</v>
      </c>
      <c r="F6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95.96</v>
      </c>
      <c r="L64" s="25" t="s">
        <v>49</v>
      </c>
    </row>
    <row r="65" customFormat="false" ht="10.5" hidden="true" customHeight="false" outlineLevel="0" collapsed="false">
      <c r="B65" s="23" t="s">
        <v>50</v>
      </c>
      <c r="F6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95.96</v>
      </c>
      <c r="L65" s="25" t="s">
        <v>51</v>
      </c>
    </row>
    <row r="66" customFormat="false" ht="10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0.5" hidden="false" customHeight="true" outlineLevel="0" collapsed="false">
      <c r="A67" s="5" t="s">
        <v>60</v>
      </c>
      <c r="B67" s="4" t="s">
        <v>61</v>
      </c>
      <c r="C67" s="8" t="n">
        <v>20</v>
      </c>
      <c r="D67" s="18" t="n">
        <f aca="false">'Базовые цены за единицу'!B10</f>
        <v>115.96</v>
      </c>
      <c r="E67" s="18" t="n">
        <v>7.44</v>
      </c>
      <c r="F67" s="19" t="n">
        <f aca="false">'Базовые цены с учетом расхода'!B10</f>
        <v>2319.2</v>
      </c>
      <c r="G67" s="19" t="n">
        <f aca="false">'Базовые цены с учетом расхода'!C10</f>
        <v>1543.6</v>
      </c>
      <c r="H67" s="18" t="n">
        <f aca="false">'Базовые цены с учетом расхода'!D10</f>
        <v>148.8</v>
      </c>
      <c r="I67" s="20" t="n">
        <v>6.1548</v>
      </c>
      <c r="J67" s="20" t="e">
        <f aca="false">'Базовые цены с учетом расхода'!I10</f>
        <v>#VALUE!</v>
      </c>
      <c r="K67" s="1" t="s">
        <v>35</v>
      </c>
      <c r="L67" s="1" t="s">
        <v>36</v>
      </c>
      <c r="N67" s="19" t="n">
        <f aca="false">'Базовые цены с учетом расхода'!F10</f>
        <v>626.8</v>
      </c>
    </row>
    <row r="68" customFormat="false" ht="44.1" hidden="false" customHeight="true" outlineLevel="0" collapsed="false">
      <c r="A68" s="5"/>
      <c r="B68" s="5"/>
      <c r="C68" s="5"/>
      <c r="D68" s="21" t="n">
        <v>77.18</v>
      </c>
      <c r="E68" s="21"/>
      <c r="F68" s="19"/>
      <c r="G68" s="19"/>
      <c r="H68" s="21" t="n">
        <f aca="false">'Базовые цены с учетом расхода'!E10</f>
        <v>0</v>
      </c>
      <c r="J68" s="1" t="e">
        <f aca="false">'Базовые цены с учетом расхода'!K10</f>
        <v>#VALUE!</v>
      </c>
      <c r="K68" s="1" t="s">
        <v>37</v>
      </c>
      <c r="L68" s="1" t="s">
        <v>38</v>
      </c>
      <c r="N68" s="19"/>
    </row>
    <row r="69" customFormat="false" ht="10.5" hidden="false" customHeight="false" outlineLevel="0" collapsed="false">
      <c r="B69" s="22" t="s">
        <v>59</v>
      </c>
      <c r="C69" s="22"/>
      <c r="D69" s="22"/>
      <c r="E69" s="22"/>
      <c r="F69" s="22"/>
      <c r="G69" s="22"/>
      <c r="H69" s="22"/>
      <c r="I69" s="22"/>
      <c r="J69" s="22"/>
    </row>
    <row r="70" customFormat="false" ht="10.5" hidden="true" customHeight="false" outlineLevel="0" collapsed="false">
      <c r="B70" s="23" t="s">
        <v>40</v>
      </c>
      <c r="C70" s="1" t="n">
        <v>115</v>
      </c>
      <c r="F7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775.14</v>
      </c>
      <c r="L70" s="25" t="s">
        <v>41</v>
      </c>
    </row>
    <row r="71" customFormat="false" ht="10.5" hidden="true" customHeight="false" outlineLevel="0" collapsed="false">
      <c r="B71" s="23" t="s">
        <v>42</v>
      </c>
      <c r="F7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775.14</v>
      </c>
      <c r="L71" s="25" t="s">
        <v>43</v>
      </c>
    </row>
    <row r="72" customFormat="false" ht="10.5" hidden="true" customHeight="false" outlineLevel="0" collapsed="false">
      <c r="B72" s="23" t="s">
        <v>44</v>
      </c>
      <c r="F7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775.14</v>
      </c>
      <c r="L72" s="25" t="s">
        <v>45</v>
      </c>
    </row>
    <row r="73" customFormat="false" ht="10.5" hidden="true" customHeight="false" outlineLevel="0" collapsed="false">
      <c r="B73" s="23" t="s">
        <v>46</v>
      </c>
      <c r="C73" s="1" t="n">
        <v>71</v>
      </c>
      <c r="F7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095.96</v>
      </c>
      <c r="L73" s="25" t="s">
        <v>47</v>
      </c>
    </row>
    <row r="74" customFormat="false" ht="10.5" hidden="true" customHeight="false" outlineLevel="0" collapsed="false">
      <c r="B74" s="23" t="s">
        <v>48</v>
      </c>
      <c r="F7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095.96</v>
      </c>
      <c r="L74" s="25" t="s">
        <v>49</v>
      </c>
    </row>
    <row r="75" customFormat="false" ht="10.5" hidden="true" customHeight="false" outlineLevel="0" collapsed="false">
      <c r="B75" s="23" t="s">
        <v>50</v>
      </c>
      <c r="F7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095.96</v>
      </c>
      <c r="L75" s="25" t="s">
        <v>51</v>
      </c>
    </row>
    <row r="76" customFormat="false" ht="10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0.5" hidden="false" customHeight="true" outlineLevel="0" collapsed="false">
      <c r="A77" s="5" t="s">
        <v>62</v>
      </c>
      <c r="B77" s="4" t="s">
        <v>63</v>
      </c>
      <c r="C77" s="8" t="n">
        <v>20</v>
      </c>
      <c r="D77" s="18" t="n">
        <f aca="false">'Базовые цены за единицу'!B11</f>
        <v>121.2</v>
      </c>
      <c r="E77" s="18" t="n">
        <v>7.44</v>
      </c>
      <c r="F77" s="19" t="n">
        <f aca="false">'Базовые цены с учетом расхода'!B11</f>
        <v>2424</v>
      </c>
      <c r="G77" s="19" t="n">
        <f aca="false">'Базовые цены с учетом расхода'!C11</f>
        <v>1543.6</v>
      </c>
      <c r="H77" s="18" t="n">
        <f aca="false">'Базовые цены с учетом расхода'!D11</f>
        <v>148.8</v>
      </c>
      <c r="I77" s="20" t="n">
        <v>6.1548</v>
      </c>
      <c r="J77" s="20" t="e">
        <f aca="false">'Базовые цены с учетом расхода'!I11</f>
        <v>#VALUE!</v>
      </c>
      <c r="K77" s="1" t="s">
        <v>35</v>
      </c>
      <c r="L77" s="1" t="s">
        <v>36</v>
      </c>
      <c r="N77" s="19" t="n">
        <f aca="false">'Базовые цены с учетом расхода'!F11</f>
        <v>731.6</v>
      </c>
    </row>
    <row r="78" customFormat="false" ht="44.1" hidden="false" customHeight="true" outlineLevel="0" collapsed="false">
      <c r="A78" s="5"/>
      <c r="B78" s="5"/>
      <c r="C78" s="5"/>
      <c r="D78" s="21" t="n">
        <v>77.18</v>
      </c>
      <c r="E78" s="21"/>
      <c r="F78" s="19"/>
      <c r="G78" s="19"/>
      <c r="H78" s="21" t="n">
        <f aca="false">'Базовые цены с учетом расхода'!E11</f>
        <v>0</v>
      </c>
      <c r="J78" s="1" t="e">
        <f aca="false">'Базовые цены с учетом расхода'!K11</f>
        <v>#VALUE!</v>
      </c>
      <c r="K78" s="1" t="s">
        <v>37</v>
      </c>
      <c r="L78" s="1" t="s">
        <v>38</v>
      </c>
      <c r="N78" s="19"/>
    </row>
    <row r="79" customFormat="false" ht="10.5" hidden="false" customHeight="false" outlineLevel="0" collapsed="false">
      <c r="B79" s="22" t="s">
        <v>59</v>
      </c>
      <c r="C79" s="22"/>
      <c r="D79" s="22"/>
      <c r="E79" s="22"/>
      <c r="F79" s="22"/>
      <c r="G79" s="22"/>
      <c r="H79" s="22"/>
      <c r="I79" s="22"/>
      <c r="J79" s="22"/>
    </row>
    <row r="80" customFormat="false" ht="10.5" hidden="true" customHeight="false" outlineLevel="0" collapsed="false">
      <c r="B80" s="23" t="s">
        <v>40</v>
      </c>
      <c r="C80" s="1" t="n">
        <v>115</v>
      </c>
      <c r="F80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775.14</v>
      </c>
      <c r="L80" s="25" t="s">
        <v>41</v>
      </c>
    </row>
    <row r="81" customFormat="false" ht="10.5" hidden="true" customHeight="false" outlineLevel="0" collapsed="false">
      <c r="B81" s="23" t="s">
        <v>42</v>
      </c>
      <c r="F81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775.14</v>
      </c>
      <c r="L81" s="25" t="s">
        <v>43</v>
      </c>
    </row>
    <row r="82" customFormat="false" ht="10.5" hidden="true" customHeight="false" outlineLevel="0" collapsed="false">
      <c r="B82" s="23" t="s">
        <v>44</v>
      </c>
      <c r="F82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775.14</v>
      </c>
      <c r="L82" s="25" t="s">
        <v>45</v>
      </c>
    </row>
    <row r="83" customFormat="false" ht="10.5" hidden="true" customHeight="false" outlineLevel="0" collapsed="false">
      <c r="B83" s="23" t="s">
        <v>46</v>
      </c>
      <c r="C83" s="1" t="n">
        <v>71</v>
      </c>
      <c r="F83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095.96</v>
      </c>
      <c r="L83" s="25" t="s">
        <v>47</v>
      </c>
    </row>
    <row r="84" customFormat="false" ht="10.5" hidden="true" customHeight="false" outlineLevel="0" collapsed="false">
      <c r="B84" s="23" t="s">
        <v>48</v>
      </c>
      <c r="F84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095.96</v>
      </c>
      <c r="L84" s="25" t="s">
        <v>49</v>
      </c>
    </row>
    <row r="85" customFormat="false" ht="10.5" hidden="true" customHeight="false" outlineLevel="0" collapsed="false">
      <c r="B85" s="23" t="s">
        <v>50</v>
      </c>
      <c r="F85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095.96</v>
      </c>
      <c r="L85" s="25" t="s">
        <v>51</v>
      </c>
    </row>
    <row r="86" customFormat="false" ht="10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0.5" hidden="false" customHeight="true" outlineLevel="0" collapsed="false">
      <c r="A87" s="5" t="s">
        <v>64</v>
      </c>
      <c r="B87" s="4" t="s">
        <v>65</v>
      </c>
      <c r="C87" s="8" t="n">
        <v>80</v>
      </c>
      <c r="D87" s="18" t="n">
        <f aca="false">'Базовые цены за единицу'!B12</f>
        <v>11.8</v>
      </c>
      <c r="E87" s="18"/>
      <c r="F87" s="19" t="n">
        <f aca="false">'Базовые цены с учетом расхода'!B12</f>
        <v>944</v>
      </c>
      <c r="G87" s="19" t="n">
        <f aca="false">'Базовые цены с учетом расхода'!C12</f>
        <v>0</v>
      </c>
      <c r="H87" s="18" t="n">
        <f aca="false">'Базовые цены с учетом расхода'!D12</f>
        <v>0</v>
      </c>
      <c r="I87" s="20"/>
      <c r="J87" s="20" t="e">
        <f aca="false">'Базовые цены с учетом расхода'!I12</f>
        <v>#VALUE!</v>
      </c>
      <c r="K87" s="1" t="s">
        <v>35</v>
      </c>
      <c r="L87" s="1" t="s">
        <v>36</v>
      </c>
      <c r="N87" s="19" t="n">
        <f aca="false">'Базовые цены с учетом расхода'!F12</f>
        <v>944</v>
      </c>
    </row>
    <row r="88" customFormat="false" ht="33" hidden="false" customHeight="true" outlineLevel="0" collapsed="false">
      <c r="A88" s="5"/>
      <c r="B88" s="5"/>
      <c r="C88" s="5"/>
      <c r="D88" s="21"/>
      <c r="E88" s="21"/>
      <c r="F88" s="19"/>
      <c r="G88" s="19"/>
      <c r="H88" s="21" t="n">
        <f aca="false">'Базовые цены с учетом расхода'!E12</f>
        <v>0</v>
      </c>
      <c r="J88" s="1" t="e">
        <f aca="false">'Базовые цены с учетом расхода'!K12</f>
        <v>#VALUE!</v>
      </c>
      <c r="K88" s="1" t="s">
        <v>37</v>
      </c>
      <c r="L88" s="1" t="s">
        <v>38</v>
      </c>
      <c r="N88" s="19"/>
    </row>
    <row r="89" customFormat="false" ht="10.5" hidden="true" customHeight="false" outlineLevel="0" collapsed="false">
      <c r="B89" s="23" t="s">
        <v>40</v>
      </c>
      <c r="C89" s="1" t="n">
        <v>0</v>
      </c>
      <c r="F89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9" s="25" t="s">
        <v>41</v>
      </c>
    </row>
    <row r="90" customFormat="false" ht="10.5" hidden="true" customHeight="false" outlineLevel="0" collapsed="false">
      <c r="B90" s="23" t="s">
        <v>42</v>
      </c>
      <c r="F90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0" s="25" t="s">
        <v>43</v>
      </c>
    </row>
    <row r="91" customFormat="false" ht="10.5" hidden="true" customHeight="false" outlineLevel="0" collapsed="false">
      <c r="B91" s="23" t="s">
        <v>44</v>
      </c>
      <c r="F91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1" s="25" t="s">
        <v>45</v>
      </c>
    </row>
    <row r="92" customFormat="false" ht="10.5" hidden="true" customHeight="false" outlineLevel="0" collapsed="false">
      <c r="B92" s="23" t="s">
        <v>46</v>
      </c>
      <c r="C92" s="1" t="n">
        <v>0</v>
      </c>
      <c r="F92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2" s="25" t="s">
        <v>47</v>
      </c>
    </row>
    <row r="93" customFormat="false" ht="10.5" hidden="true" customHeight="false" outlineLevel="0" collapsed="false">
      <c r="B93" s="23" t="s">
        <v>48</v>
      </c>
      <c r="F93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3" s="25" t="s">
        <v>49</v>
      </c>
    </row>
    <row r="94" customFormat="false" ht="10.5" hidden="true" customHeight="false" outlineLevel="0" collapsed="false">
      <c r="B94" s="23" t="s">
        <v>50</v>
      </c>
      <c r="F94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4" s="25" t="s">
        <v>51</v>
      </c>
    </row>
    <row r="95" customFormat="false" ht="10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0.5" hidden="false" customHeight="true" outlineLevel="0" collapsed="false">
      <c r="A96" s="5" t="s">
        <v>66</v>
      </c>
      <c r="B96" s="4" t="s">
        <v>67</v>
      </c>
      <c r="C96" s="8" t="n">
        <v>6</v>
      </c>
      <c r="D96" s="18" t="n">
        <f aca="false">'Базовые цены за единицу'!B13</f>
        <v>29.7</v>
      </c>
      <c r="E96" s="18"/>
      <c r="F96" s="19" t="n">
        <f aca="false">'Базовые цены с учетом расхода'!B13</f>
        <v>178.2</v>
      </c>
      <c r="G96" s="19" t="n">
        <f aca="false">'Базовые цены с учетом расхода'!C13</f>
        <v>0</v>
      </c>
      <c r="H96" s="18" t="n">
        <f aca="false">'Базовые цены с учетом расхода'!D13</f>
        <v>0</v>
      </c>
      <c r="I96" s="20"/>
      <c r="J96" s="20" t="e">
        <f aca="false">'Базовые цены с учетом расхода'!I13</f>
        <v>#VALUE!</v>
      </c>
      <c r="K96" s="1" t="s">
        <v>35</v>
      </c>
      <c r="L96" s="1" t="s">
        <v>36</v>
      </c>
      <c r="N96" s="19" t="n">
        <f aca="false">'Базовые цены с учетом расхода'!F13</f>
        <v>178.2</v>
      </c>
    </row>
    <row r="97" customFormat="false" ht="110.1" hidden="false" customHeight="true" outlineLevel="0" collapsed="false">
      <c r="A97" s="5"/>
      <c r="B97" s="5"/>
      <c r="C97" s="5"/>
      <c r="D97" s="21"/>
      <c r="E97" s="21"/>
      <c r="F97" s="19"/>
      <c r="G97" s="19"/>
      <c r="H97" s="21" t="n">
        <f aca="false">'Базовые цены с учетом расхода'!E13</f>
        <v>0</v>
      </c>
      <c r="J97" s="1" t="e">
        <f aca="false">'Базовые цены с учетом расхода'!K13</f>
        <v>#VALUE!</v>
      </c>
      <c r="K97" s="1" t="s">
        <v>37</v>
      </c>
      <c r="L97" s="1" t="s">
        <v>38</v>
      </c>
      <c r="N97" s="19"/>
    </row>
    <row r="98" customFormat="false" ht="10.5" hidden="true" customHeight="false" outlineLevel="0" collapsed="false">
      <c r="B98" s="23" t="s">
        <v>40</v>
      </c>
      <c r="C98" s="1" t="n">
        <v>0</v>
      </c>
      <c r="F98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8" s="25" t="s">
        <v>41</v>
      </c>
    </row>
    <row r="99" customFormat="false" ht="10.5" hidden="true" customHeight="false" outlineLevel="0" collapsed="false">
      <c r="B99" s="23" t="s">
        <v>42</v>
      </c>
      <c r="F99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9" s="25" t="s">
        <v>43</v>
      </c>
    </row>
    <row r="100" customFormat="false" ht="10.5" hidden="true" customHeight="false" outlineLevel="0" collapsed="false">
      <c r="B100" s="23" t="s">
        <v>44</v>
      </c>
      <c r="F100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00" s="25" t="s">
        <v>45</v>
      </c>
    </row>
    <row r="101" customFormat="false" ht="10.5" hidden="true" customHeight="false" outlineLevel="0" collapsed="false">
      <c r="B101" s="23" t="s">
        <v>46</v>
      </c>
      <c r="C101" s="1" t="n">
        <v>0</v>
      </c>
      <c r="F101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1" s="25" t="s">
        <v>47</v>
      </c>
    </row>
    <row r="102" customFormat="false" ht="10.5" hidden="true" customHeight="false" outlineLevel="0" collapsed="false">
      <c r="B102" s="23" t="s">
        <v>48</v>
      </c>
      <c r="F102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2" s="25" t="s">
        <v>49</v>
      </c>
    </row>
    <row r="103" customFormat="false" ht="10.5" hidden="true" customHeight="false" outlineLevel="0" collapsed="false">
      <c r="B103" s="23" t="s">
        <v>50</v>
      </c>
      <c r="F103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3" s="25" t="s">
        <v>51</v>
      </c>
    </row>
    <row r="104" customFormat="false" ht="10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0.5" hidden="false" customHeight="true" outlineLevel="0" collapsed="false">
      <c r="A105" s="5" t="s">
        <v>68</v>
      </c>
      <c r="B105" s="4" t="s">
        <v>69</v>
      </c>
      <c r="C105" s="8" t="n">
        <v>1.5</v>
      </c>
      <c r="D105" s="18" t="n">
        <f aca="false">'Базовые цены за единицу'!B14</f>
        <v>123.13</v>
      </c>
      <c r="E105" s="18" t="n">
        <v>7.16</v>
      </c>
      <c r="F105" s="19" t="n">
        <f aca="false">'Базовые цены с учетом расхода'!B14</f>
        <v>184.7</v>
      </c>
      <c r="G105" s="19" t="n">
        <f aca="false">'Базовые цены с учетом расхода'!C14</f>
        <v>152.67</v>
      </c>
      <c r="H105" s="18" t="n">
        <f aca="false">'Базовые цены с учетом расхода'!D14</f>
        <v>10.74</v>
      </c>
      <c r="I105" s="20" t="n">
        <v>6.9138</v>
      </c>
      <c r="J105" s="20" t="e">
        <f aca="false">'Базовые цены с учетом расхода'!I14</f>
        <v>#VALUE!</v>
      </c>
      <c r="K105" s="1" t="s">
        <v>35</v>
      </c>
      <c r="L105" s="1" t="s">
        <v>36</v>
      </c>
      <c r="N105" s="19" t="n">
        <f aca="false">'Базовые цены с учетом расхода'!F14</f>
        <v>21.29</v>
      </c>
    </row>
    <row r="106" customFormat="false" ht="54.95" hidden="false" customHeight="true" outlineLevel="0" collapsed="false">
      <c r="A106" s="5"/>
      <c r="B106" s="5"/>
      <c r="C106" s="5"/>
      <c r="D106" s="21" t="n">
        <v>101.78</v>
      </c>
      <c r="E106" s="21"/>
      <c r="F106" s="19"/>
      <c r="G106" s="19"/>
      <c r="H106" s="21" t="n">
        <f aca="false">'Базовые цены с учетом расхода'!E14</f>
        <v>0</v>
      </c>
      <c r="J106" s="1" t="e">
        <f aca="false">'Базовые цены с учетом расхода'!K14</f>
        <v>#VALUE!</v>
      </c>
      <c r="K106" s="1" t="s">
        <v>37</v>
      </c>
      <c r="L106" s="1" t="s">
        <v>38</v>
      </c>
      <c r="N106" s="19"/>
    </row>
    <row r="107" customFormat="false" ht="10.5" hidden="false" customHeight="false" outlineLevel="0" collapsed="false">
      <c r="B107" s="22" t="s">
        <v>59</v>
      </c>
      <c r="C107" s="22"/>
      <c r="D107" s="22"/>
      <c r="E107" s="22"/>
      <c r="F107" s="22"/>
      <c r="G107" s="22"/>
      <c r="H107" s="22"/>
      <c r="I107" s="22"/>
      <c r="J107" s="22"/>
    </row>
    <row r="108" customFormat="false" ht="10.5" hidden="true" customHeight="false" outlineLevel="0" collapsed="false">
      <c r="B108" s="23" t="s">
        <v>40</v>
      </c>
      <c r="C108" s="1" t="n">
        <v>115</v>
      </c>
      <c r="F108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75.57</v>
      </c>
      <c r="L108" s="25" t="s">
        <v>41</v>
      </c>
    </row>
    <row r="109" customFormat="false" ht="10.5" hidden="true" customHeight="false" outlineLevel="0" collapsed="false">
      <c r="B109" s="23" t="s">
        <v>42</v>
      </c>
      <c r="F109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75.57</v>
      </c>
      <c r="L109" s="25" t="s">
        <v>43</v>
      </c>
    </row>
    <row r="110" customFormat="false" ht="10.5" hidden="true" customHeight="false" outlineLevel="0" collapsed="false">
      <c r="B110" s="23" t="s">
        <v>44</v>
      </c>
      <c r="F110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75.57</v>
      </c>
      <c r="L110" s="25" t="s">
        <v>45</v>
      </c>
    </row>
    <row r="111" customFormat="false" ht="10.5" hidden="true" customHeight="false" outlineLevel="0" collapsed="false">
      <c r="B111" s="23" t="s">
        <v>46</v>
      </c>
      <c r="C111" s="1" t="n">
        <v>71</v>
      </c>
      <c r="F111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08.4</v>
      </c>
      <c r="L111" s="25" t="s">
        <v>47</v>
      </c>
    </row>
    <row r="112" customFormat="false" ht="10.5" hidden="true" customHeight="false" outlineLevel="0" collapsed="false">
      <c r="B112" s="23" t="s">
        <v>48</v>
      </c>
      <c r="F112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08.4</v>
      </c>
      <c r="L112" s="25" t="s">
        <v>49</v>
      </c>
    </row>
    <row r="113" customFormat="false" ht="10.5" hidden="true" customHeight="false" outlineLevel="0" collapsed="false">
      <c r="B113" s="23" t="s">
        <v>50</v>
      </c>
      <c r="F113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08.4</v>
      </c>
      <c r="L113" s="25" t="s">
        <v>51</v>
      </c>
    </row>
    <row r="114" customFormat="false" ht="10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0.5" hidden="false" customHeight="true" outlineLevel="0" collapsed="false">
      <c r="A115" s="5" t="s">
        <v>70</v>
      </c>
      <c r="B115" s="4" t="s">
        <v>71</v>
      </c>
      <c r="C115" s="8" t="n">
        <v>0.27</v>
      </c>
      <c r="D115" s="18" t="n">
        <f aca="false">'Базовые цены за единицу'!B15</f>
        <v>114.42</v>
      </c>
      <c r="E115" s="18" t="n">
        <v>7.16</v>
      </c>
      <c r="F115" s="19" t="n">
        <f aca="false">'Базовые цены с учетом расхода'!B15</f>
        <v>30.89</v>
      </c>
      <c r="G115" s="19" t="n">
        <f aca="false">'Базовые цены с учетом расхода'!C15</f>
        <v>27.48</v>
      </c>
      <c r="H115" s="18" t="n">
        <f aca="false">'Базовые цены с учетом расхода'!D15</f>
        <v>1.93</v>
      </c>
      <c r="I115" s="20" t="n">
        <v>6.9138</v>
      </c>
      <c r="J115" s="20" t="e">
        <f aca="false">'Базовые цены с учетом расхода'!I15</f>
        <v>#VALUE!</v>
      </c>
      <c r="K115" s="1" t="s">
        <v>35</v>
      </c>
      <c r="L115" s="1" t="s">
        <v>36</v>
      </c>
      <c r="N115" s="19" t="n">
        <f aca="false">'Базовые цены с учетом расхода'!F15</f>
        <v>1.48</v>
      </c>
    </row>
    <row r="116" customFormat="false" ht="54.95" hidden="false" customHeight="true" outlineLevel="0" collapsed="false">
      <c r="A116" s="5"/>
      <c r="B116" s="5"/>
      <c r="C116" s="5"/>
      <c r="D116" s="21" t="n">
        <v>101.78</v>
      </c>
      <c r="E116" s="21"/>
      <c r="F116" s="19"/>
      <c r="G116" s="19"/>
      <c r="H116" s="21" t="n">
        <f aca="false">'Базовые цены с учетом расхода'!E15</f>
        <v>0</v>
      </c>
      <c r="J116" s="1" t="e">
        <f aca="false">'Базовые цены с учетом расхода'!K15</f>
        <v>#VALUE!</v>
      </c>
      <c r="K116" s="1" t="s">
        <v>37</v>
      </c>
      <c r="L116" s="1" t="s">
        <v>38</v>
      </c>
      <c r="N116" s="19"/>
    </row>
    <row r="117" customFormat="false" ht="10.5" hidden="false" customHeight="false" outlineLevel="0" collapsed="false">
      <c r="B117" s="22" t="s">
        <v>59</v>
      </c>
      <c r="C117" s="22"/>
      <c r="D117" s="22"/>
      <c r="E117" s="22"/>
      <c r="F117" s="22"/>
      <c r="G117" s="22"/>
      <c r="H117" s="22"/>
      <c r="I117" s="22"/>
      <c r="J117" s="22"/>
    </row>
    <row r="118" customFormat="false" ht="10.5" hidden="true" customHeight="false" outlineLevel="0" collapsed="false">
      <c r="B118" s="23" t="s">
        <v>40</v>
      </c>
      <c r="C118" s="1" t="n">
        <v>115</v>
      </c>
      <c r="F118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31.6</v>
      </c>
      <c r="L118" s="25" t="s">
        <v>41</v>
      </c>
    </row>
    <row r="119" customFormat="false" ht="10.5" hidden="true" customHeight="false" outlineLevel="0" collapsed="false">
      <c r="B119" s="23" t="s">
        <v>42</v>
      </c>
      <c r="F119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31.6</v>
      </c>
      <c r="L119" s="25" t="s">
        <v>43</v>
      </c>
    </row>
    <row r="120" customFormat="false" ht="10.5" hidden="true" customHeight="false" outlineLevel="0" collapsed="false">
      <c r="B120" s="23" t="s">
        <v>44</v>
      </c>
      <c r="F120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31.6</v>
      </c>
      <c r="L120" s="25" t="s">
        <v>45</v>
      </c>
    </row>
    <row r="121" customFormat="false" ht="10.5" hidden="true" customHeight="false" outlineLevel="0" collapsed="false">
      <c r="B121" s="23" t="s">
        <v>46</v>
      </c>
      <c r="C121" s="1" t="n">
        <v>71</v>
      </c>
      <c r="F121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9.51</v>
      </c>
      <c r="L121" s="25" t="s">
        <v>47</v>
      </c>
    </row>
    <row r="122" customFormat="false" ht="10.5" hidden="true" customHeight="false" outlineLevel="0" collapsed="false">
      <c r="B122" s="23" t="s">
        <v>48</v>
      </c>
      <c r="F122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9.51</v>
      </c>
      <c r="L122" s="25" t="s">
        <v>49</v>
      </c>
    </row>
    <row r="123" customFormat="false" ht="10.5" hidden="true" customHeight="false" outlineLevel="0" collapsed="false">
      <c r="B123" s="23" t="s">
        <v>50</v>
      </c>
      <c r="F123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9.51</v>
      </c>
      <c r="L123" s="25" t="s">
        <v>51</v>
      </c>
    </row>
    <row r="124" customFormat="false" ht="10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0.5" hidden="false" customHeight="true" outlineLevel="0" collapsed="false">
      <c r="A125" s="5" t="s">
        <v>72</v>
      </c>
      <c r="B125" s="4" t="s">
        <v>73</v>
      </c>
      <c r="C125" s="8" t="n">
        <v>1.5</v>
      </c>
      <c r="D125" s="18" t="n">
        <f aca="false">'Базовые цены за единицу'!B16</f>
        <v>9.6</v>
      </c>
      <c r="E125" s="18" t="n">
        <v>9.6</v>
      </c>
      <c r="F125" s="19" t="n">
        <f aca="false">'Базовые цены с учетом расхода'!B16</f>
        <v>14.4</v>
      </c>
      <c r="G125" s="19" t="n">
        <f aca="false">'Базовые цены с учетом расхода'!C16</f>
        <v>0</v>
      </c>
      <c r="H125" s="18" t="n">
        <f aca="false">'Базовые цены с учетом расхода'!D16</f>
        <v>14.4</v>
      </c>
      <c r="I125" s="20"/>
      <c r="J125" s="20" t="e">
        <f aca="false">'Базовые цены с учетом расхода'!I16</f>
        <v>#VALUE!</v>
      </c>
      <c r="K125" s="1" t="s">
        <v>35</v>
      </c>
      <c r="L125" s="1" t="s">
        <v>36</v>
      </c>
      <c r="N125" s="19" t="n">
        <f aca="false">'Базовые цены с учетом расхода'!F16</f>
        <v>0</v>
      </c>
    </row>
    <row r="126" customFormat="false" ht="44.1" hidden="false" customHeight="true" outlineLevel="0" collapsed="false">
      <c r="A126" s="5"/>
      <c r="B126" s="5"/>
      <c r="C126" s="5"/>
      <c r="D126" s="21"/>
      <c r="E126" s="21"/>
      <c r="F126" s="19"/>
      <c r="G126" s="19"/>
      <c r="H126" s="21" t="n">
        <f aca="false">'Базовые цены с учетом расхода'!E16</f>
        <v>0</v>
      </c>
      <c r="J126" s="1" t="e">
        <f aca="false">'Базовые цены с учетом расхода'!K16</f>
        <v>#VALUE!</v>
      </c>
      <c r="K126" s="1" t="s">
        <v>37</v>
      </c>
      <c r="L126" s="1" t="s">
        <v>38</v>
      </c>
      <c r="N126" s="19"/>
    </row>
    <row r="127" customFormat="false" ht="10.5" hidden="true" customHeight="false" outlineLevel="0" collapsed="false">
      <c r="B127" s="23" t="s">
        <v>40</v>
      </c>
      <c r="C127" s="1" t="n">
        <v>0</v>
      </c>
      <c r="F127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7" s="25" t="s">
        <v>41</v>
      </c>
    </row>
    <row r="128" customFormat="false" ht="10.5" hidden="true" customHeight="false" outlineLevel="0" collapsed="false">
      <c r="B128" s="23" t="s">
        <v>42</v>
      </c>
      <c r="F128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8" s="25" t="s">
        <v>43</v>
      </c>
    </row>
    <row r="129" customFormat="false" ht="10.5" hidden="true" customHeight="false" outlineLevel="0" collapsed="false">
      <c r="B129" s="23" t="s">
        <v>44</v>
      </c>
      <c r="F129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9" s="25" t="s">
        <v>45</v>
      </c>
    </row>
    <row r="130" customFormat="false" ht="10.5" hidden="true" customHeight="false" outlineLevel="0" collapsed="false">
      <c r="B130" s="23" t="s">
        <v>46</v>
      </c>
      <c r="C130" s="1" t="n">
        <v>0</v>
      </c>
      <c r="F130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30" s="25" t="s">
        <v>47</v>
      </c>
    </row>
    <row r="131" customFormat="false" ht="10.5" hidden="true" customHeight="false" outlineLevel="0" collapsed="false">
      <c r="B131" s="23" t="s">
        <v>48</v>
      </c>
      <c r="F131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31" s="25" t="s">
        <v>49</v>
      </c>
    </row>
    <row r="132" customFormat="false" ht="10.5" hidden="true" customHeight="false" outlineLevel="0" collapsed="false">
      <c r="B132" s="23" t="s">
        <v>50</v>
      </c>
      <c r="F132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32" s="25" t="s">
        <v>51</v>
      </c>
    </row>
    <row r="133" customFormat="false" ht="10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0.5" hidden="false" customHeight="true" outlineLevel="0" collapsed="false">
      <c r="A134" s="5" t="s">
        <v>74</v>
      </c>
      <c r="B134" s="4" t="s">
        <v>75</v>
      </c>
      <c r="C134" s="8" t="n">
        <v>1.5</v>
      </c>
      <c r="D134" s="18" t="n">
        <f aca="false">'Базовые цены за единицу'!B17</f>
        <v>17.99</v>
      </c>
      <c r="E134" s="18"/>
      <c r="F134" s="19" t="n">
        <f aca="false">'Базовые цены с учетом расхода'!B17</f>
        <v>26.99</v>
      </c>
      <c r="G134" s="19" t="n">
        <f aca="false">'Базовые цены с учетом расхода'!C17</f>
        <v>0</v>
      </c>
      <c r="H134" s="18" t="n">
        <f aca="false">'Базовые цены с учетом расхода'!D17</f>
        <v>0</v>
      </c>
      <c r="I134" s="20"/>
      <c r="J134" s="20" t="e">
        <f aca="false">'Базовые цены с учетом расхода'!I17</f>
        <v>#VALUE!</v>
      </c>
      <c r="K134" s="1" t="s">
        <v>35</v>
      </c>
      <c r="L134" s="1" t="s">
        <v>36</v>
      </c>
      <c r="N134" s="19" t="n">
        <f aca="false">'Базовые цены с учетом расхода'!F17</f>
        <v>26.99</v>
      </c>
    </row>
    <row r="135" customFormat="false" ht="54.95" hidden="false" customHeight="true" outlineLevel="0" collapsed="false">
      <c r="A135" s="5"/>
      <c r="B135" s="5"/>
      <c r="C135" s="5"/>
      <c r="D135" s="21"/>
      <c r="E135" s="21"/>
      <c r="F135" s="19"/>
      <c r="G135" s="19"/>
      <c r="H135" s="21" t="n">
        <f aca="false">'Базовые цены с учетом расхода'!E17</f>
        <v>0</v>
      </c>
      <c r="J135" s="1" t="e">
        <f aca="false">'Базовые цены с учетом расхода'!K17</f>
        <v>#VALUE!</v>
      </c>
      <c r="K135" s="1" t="s">
        <v>37</v>
      </c>
      <c r="L135" s="1" t="s">
        <v>38</v>
      </c>
      <c r="N135" s="19"/>
    </row>
    <row r="136" customFormat="false" ht="10.5" hidden="true" customHeight="false" outlineLevel="0" collapsed="false">
      <c r="B136" s="23" t="s">
        <v>40</v>
      </c>
      <c r="C136" s="1" t="n">
        <v>0</v>
      </c>
      <c r="F136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6" s="25" t="s">
        <v>41</v>
      </c>
    </row>
    <row r="137" customFormat="false" ht="10.5" hidden="true" customHeight="false" outlineLevel="0" collapsed="false">
      <c r="B137" s="23" t="s">
        <v>42</v>
      </c>
      <c r="F137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7" s="25" t="s">
        <v>43</v>
      </c>
    </row>
    <row r="138" customFormat="false" ht="10.5" hidden="true" customHeight="false" outlineLevel="0" collapsed="false">
      <c r="B138" s="23" t="s">
        <v>44</v>
      </c>
      <c r="F138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8" s="25" t="s">
        <v>45</v>
      </c>
    </row>
    <row r="139" customFormat="false" ht="10.5" hidden="true" customHeight="false" outlineLevel="0" collapsed="false">
      <c r="B139" s="23" t="s">
        <v>46</v>
      </c>
      <c r="C139" s="1" t="n">
        <v>0</v>
      </c>
      <c r="F139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9" s="25" t="s">
        <v>47</v>
      </c>
    </row>
    <row r="140" customFormat="false" ht="10.5" hidden="true" customHeight="false" outlineLevel="0" collapsed="false">
      <c r="B140" s="23" t="s">
        <v>48</v>
      </c>
      <c r="F140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0" s="25" t="s">
        <v>49</v>
      </c>
    </row>
    <row r="141" customFormat="false" ht="10.5" hidden="true" customHeight="false" outlineLevel="0" collapsed="false">
      <c r="B141" s="23" t="s">
        <v>50</v>
      </c>
      <c r="F141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1" s="25" t="s">
        <v>51</v>
      </c>
    </row>
    <row r="142" customFormat="false" ht="10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0.5" hidden="false" customHeight="true" outlineLevel="0" collapsed="false">
      <c r="A143" s="5" t="s">
        <v>76</v>
      </c>
      <c r="B143" s="4" t="s">
        <v>77</v>
      </c>
      <c r="C143" s="8" t="n">
        <v>0.04</v>
      </c>
      <c r="D143" s="18" t="n">
        <f aca="false">'Базовые цены за единицу'!B18</f>
        <v>11123.83</v>
      </c>
      <c r="E143" s="18" t="n">
        <v>485.56</v>
      </c>
      <c r="F143" s="19" t="n">
        <f aca="false">'Базовые цены с учетом расхода'!B18</f>
        <v>444.95</v>
      </c>
      <c r="G143" s="19" t="n">
        <f aca="false">'Базовые цены с учетом расхода'!C18</f>
        <v>232.54</v>
      </c>
      <c r="H143" s="18" t="n">
        <f aca="false">'Базовые цены с учетом расхода'!D18</f>
        <v>19.42</v>
      </c>
      <c r="I143" s="20" t="n">
        <v>506.4</v>
      </c>
      <c r="J143" s="20" t="e">
        <f aca="false">'Базовые цены с учетом расхода'!I18</f>
        <v>#VALUE!</v>
      </c>
      <c r="K143" s="1" t="s">
        <v>35</v>
      </c>
      <c r="L143" s="1" t="s">
        <v>36</v>
      </c>
      <c r="N143" s="19" t="n">
        <f aca="false">'Базовые цены с учетом расхода'!F18</f>
        <v>192.99</v>
      </c>
    </row>
    <row r="144" customFormat="false" ht="21.95" hidden="false" customHeight="true" outlineLevel="0" collapsed="false">
      <c r="A144" s="5"/>
      <c r="B144" s="5"/>
      <c r="C144" s="5"/>
      <c r="D144" s="21" t="n">
        <v>5813.47</v>
      </c>
      <c r="E144" s="21"/>
      <c r="F144" s="19"/>
      <c r="G144" s="19"/>
      <c r="H144" s="21" t="n">
        <f aca="false">'Базовые цены с учетом расхода'!E18</f>
        <v>0</v>
      </c>
      <c r="J144" s="1" t="e">
        <f aca="false">'Базовые цены с учетом расхода'!K18</f>
        <v>#VALUE!</v>
      </c>
      <c r="K144" s="1" t="s">
        <v>37</v>
      </c>
      <c r="L144" s="1" t="s">
        <v>38</v>
      </c>
      <c r="N144" s="19"/>
    </row>
    <row r="145" customFormat="false" ht="10.5" hidden="false" customHeight="false" outlineLevel="0" collapsed="false">
      <c r="B145" s="22" t="s">
        <v>78</v>
      </c>
      <c r="C145" s="22"/>
      <c r="D145" s="22"/>
      <c r="E145" s="22"/>
      <c r="F145" s="22"/>
      <c r="G145" s="22"/>
      <c r="H145" s="22"/>
      <c r="I145" s="22"/>
      <c r="J145" s="22"/>
    </row>
    <row r="146" customFormat="false" ht="10.5" hidden="true" customHeight="false" outlineLevel="0" collapsed="false">
      <c r="B146" s="23" t="s">
        <v>40</v>
      </c>
      <c r="C146" s="1" t="n">
        <v>103</v>
      </c>
      <c r="F146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39.52</v>
      </c>
      <c r="L146" s="25" t="s">
        <v>41</v>
      </c>
    </row>
    <row r="147" customFormat="false" ht="10.5" hidden="true" customHeight="false" outlineLevel="0" collapsed="false">
      <c r="B147" s="23" t="s">
        <v>42</v>
      </c>
      <c r="F147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39.52</v>
      </c>
      <c r="L147" s="25" t="s">
        <v>43</v>
      </c>
    </row>
    <row r="148" customFormat="false" ht="10.5" hidden="true" customHeight="false" outlineLevel="0" collapsed="false">
      <c r="B148" s="23" t="s">
        <v>44</v>
      </c>
      <c r="F148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39.52</v>
      </c>
      <c r="L148" s="25" t="s">
        <v>45</v>
      </c>
    </row>
    <row r="149" customFormat="false" ht="10.5" hidden="true" customHeight="false" outlineLevel="0" collapsed="false">
      <c r="B149" s="23" t="s">
        <v>46</v>
      </c>
      <c r="C149" s="1" t="n">
        <v>60</v>
      </c>
      <c r="F149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39.52</v>
      </c>
      <c r="L149" s="25" t="s">
        <v>47</v>
      </c>
    </row>
    <row r="150" customFormat="false" ht="10.5" hidden="true" customHeight="false" outlineLevel="0" collapsed="false">
      <c r="B150" s="23" t="s">
        <v>48</v>
      </c>
      <c r="F150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39.52</v>
      </c>
      <c r="L150" s="25" t="s">
        <v>49</v>
      </c>
    </row>
    <row r="151" customFormat="false" ht="10.5" hidden="true" customHeight="false" outlineLevel="0" collapsed="false">
      <c r="B151" s="23" t="s">
        <v>50</v>
      </c>
      <c r="F151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39.52</v>
      </c>
      <c r="L151" s="25" t="s">
        <v>51</v>
      </c>
    </row>
    <row r="152" customFormat="false" ht="10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0.5" hidden="false" customHeight="true" outlineLevel="0" collapsed="false">
      <c r="A153" s="5" t="s">
        <v>79</v>
      </c>
      <c r="B153" s="4" t="s">
        <v>80</v>
      </c>
      <c r="C153" s="8" t="n">
        <v>4</v>
      </c>
      <c r="D153" s="18" t="n">
        <f aca="false">'Базовые цены за единицу'!B19</f>
        <v>314.95</v>
      </c>
      <c r="E153" s="18"/>
      <c r="F153" s="19" t="n">
        <f aca="false">'Базовые цены с учетом расхода'!B19</f>
        <v>1259.8</v>
      </c>
      <c r="G153" s="19" t="n">
        <f aca="false">'Базовые цены с учетом расхода'!C19</f>
        <v>0</v>
      </c>
      <c r="H153" s="18" t="n">
        <f aca="false">'Базовые цены с учетом расхода'!D19</f>
        <v>0</v>
      </c>
      <c r="I153" s="20"/>
      <c r="J153" s="20" t="e">
        <f aca="false">'Базовые цены с учетом расхода'!I19</f>
        <v>#VALUE!</v>
      </c>
      <c r="K153" s="1" t="s">
        <v>35</v>
      </c>
      <c r="L153" s="1" t="s">
        <v>36</v>
      </c>
      <c r="N153" s="19" t="n">
        <f aca="false">'Базовые цены с учетом расхода'!F19</f>
        <v>1259.8</v>
      </c>
    </row>
    <row r="154" customFormat="false" ht="54.95" hidden="false" customHeight="true" outlineLevel="0" collapsed="false">
      <c r="A154" s="5"/>
      <c r="B154" s="5"/>
      <c r="C154" s="5"/>
      <c r="D154" s="21"/>
      <c r="E154" s="21"/>
      <c r="F154" s="19"/>
      <c r="G154" s="19"/>
      <c r="H154" s="21" t="n">
        <f aca="false">'Базовые цены с учетом расхода'!E19</f>
        <v>0</v>
      </c>
      <c r="J154" s="1" t="e">
        <f aca="false">'Базовые цены с учетом расхода'!K19</f>
        <v>#VALUE!</v>
      </c>
      <c r="K154" s="1" t="s">
        <v>37</v>
      </c>
      <c r="L154" s="1" t="s">
        <v>38</v>
      </c>
      <c r="N154" s="19"/>
    </row>
    <row r="155" customFormat="false" ht="10.5" hidden="true" customHeight="false" outlineLevel="0" collapsed="false">
      <c r="B155" s="23" t="s">
        <v>40</v>
      </c>
      <c r="C155" s="1" t="n">
        <v>0</v>
      </c>
      <c r="F155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5" s="25" t="s">
        <v>41</v>
      </c>
    </row>
    <row r="156" customFormat="false" ht="10.5" hidden="true" customHeight="false" outlineLevel="0" collapsed="false">
      <c r="B156" s="23" t="s">
        <v>42</v>
      </c>
      <c r="F156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6" s="25" t="s">
        <v>43</v>
      </c>
    </row>
    <row r="157" customFormat="false" ht="10.5" hidden="true" customHeight="false" outlineLevel="0" collapsed="false">
      <c r="B157" s="23" t="s">
        <v>44</v>
      </c>
      <c r="F157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7" s="25" t="s">
        <v>45</v>
      </c>
    </row>
    <row r="158" customFormat="false" ht="10.5" hidden="true" customHeight="false" outlineLevel="0" collapsed="false">
      <c r="B158" s="23" t="s">
        <v>46</v>
      </c>
      <c r="C158" s="1" t="n">
        <v>0</v>
      </c>
      <c r="F158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8" s="25" t="s">
        <v>47</v>
      </c>
    </row>
    <row r="159" customFormat="false" ht="10.5" hidden="true" customHeight="false" outlineLevel="0" collapsed="false">
      <c r="B159" s="23" t="s">
        <v>48</v>
      </c>
      <c r="F159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9" s="25" t="s">
        <v>49</v>
      </c>
    </row>
    <row r="160" customFormat="false" ht="10.5" hidden="true" customHeight="false" outlineLevel="0" collapsed="false">
      <c r="B160" s="23" t="s">
        <v>50</v>
      </c>
      <c r="F160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60" s="25" t="s">
        <v>51</v>
      </c>
    </row>
    <row r="161" customFormat="false" ht="10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0.5" hidden="false" customHeight="true" outlineLevel="0" collapsed="false">
      <c r="A162" s="5" t="s">
        <v>81</v>
      </c>
      <c r="B162" s="4" t="s">
        <v>82</v>
      </c>
      <c r="C162" s="8" t="n">
        <v>8</v>
      </c>
      <c r="D162" s="18" t="n">
        <f aca="false">'Базовые цены за единицу'!B20</f>
        <v>66.5</v>
      </c>
      <c r="E162" s="18"/>
      <c r="F162" s="19" t="n">
        <f aca="false">'Базовые цены с учетом расхода'!B20</f>
        <v>532</v>
      </c>
      <c r="G162" s="19" t="n">
        <f aca="false">'Базовые цены с учетом расхода'!C20</f>
        <v>0</v>
      </c>
      <c r="H162" s="18" t="n">
        <f aca="false">'Базовые цены с учетом расхода'!D20</f>
        <v>0</v>
      </c>
      <c r="I162" s="20"/>
      <c r="J162" s="20" t="e">
        <f aca="false">'Базовые цены с учетом расхода'!I20</f>
        <v>#VALUE!</v>
      </c>
      <c r="K162" s="1" t="s">
        <v>35</v>
      </c>
      <c r="L162" s="1" t="s">
        <v>36</v>
      </c>
      <c r="N162" s="19" t="n">
        <f aca="false">'Базовые цены с учетом расхода'!F20</f>
        <v>532</v>
      </c>
    </row>
    <row r="163" customFormat="false" ht="54.95" hidden="false" customHeight="true" outlineLevel="0" collapsed="false">
      <c r="A163" s="5"/>
      <c r="B163" s="5"/>
      <c r="C163" s="5"/>
      <c r="D163" s="21"/>
      <c r="E163" s="21"/>
      <c r="F163" s="19"/>
      <c r="G163" s="19"/>
      <c r="H163" s="21" t="n">
        <f aca="false">'Базовые цены с учетом расхода'!E20</f>
        <v>0</v>
      </c>
      <c r="J163" s="1" t="e">
        <f aca="false">'Базовые цены с учетом расхода'!K20</f>
        <v>#VALUE!</v>
      </c>
      <c r="K163" s="1" t="s">
        <v>37</v>
      </c>
      <c r="L163" s="1" t="s">
        <v>38</v>
      </c>
      <c r="N163" s="19"/>
    </row>
    <row r="164" customFormat="false" ht="10.5" hidden="true" customHeight="false" outlineLevel="0" collapsed="false">
      <c r="B164" s="23" t="s">
        <v>40</v>
      </c>
      <c r="C164" s="1" t="n">
        <v>0</v>
      </c>
      <c r="F164" s="24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64" s="25" t="s">
        <v>41</v>
      </c>
    </row>
    <row r="165" customFormat="false" ht="10.5" hidden="true" customHeight="false" outlineLevel="0" collapsed="false">
      <c r="B165" s="23" t="s">
        <v>42</v>
      </c>
      <c r="F165" s="24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65" s="25" t="s">
        <v>43</v>
      </c>
    </row>
    <row r="166" customFormat="false" ht="10.5" hidden="true" customHeight="false" outlineLevel="0" collapsed="false">
      <c r="B166" s="23" t="s">
        <v>44</v>
      </c>
      <c r="F166" s="24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66" s="25" t="s">
        <v>45</v>
      </c>
    </row>
    <row r="167" customFormat="false" ht="10.5" hidden="true" customHeight="false" outlineLevel="0" collapsed="false">
      <c r="B167" s="23" t="s">
        <v>46</v>
      </c>
      <c r="C167" s="1" t="n">
        <v>0</v>
      </c>
      <c r="F167" s="24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67" s="25" t="s">
        <v>47</v>
      </c>
    </row>
    <row r="168" customFormat="false" ht="10.5" hidden="true" customHeight="false" outlineLevel="0" collapsed="false">
      <c r="B168" s="23" t="s">
        <v>48</v>
      </c>
      <c r="F168" s="24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68" s="25" t="s">
        <v>49</v>
      </c>
    </row>
    <row r="169" customFormat="false" ht="10.5" hidden="true" customHeight="false" outlineLevel="0" collapsed="false">
      <c r="B169" s="23" t="s">
        <v>50</v>
      </c>
      <c r="F169" s="24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69" s="25" t="s">
        <v>51</v>
      </c>
    </row>
    <row r="170" customFormat="false" ht="10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0.5" hidden="false" customHeight="false" outlineLevel="0" collapsed="false">
      <c r="B171" s="14" t="s">
        <v>83</v>
      </c>
      <c r="E171" s="27"/>
      <c r="F171" s="28" t="n">
        <f aca="false">'Базовые концовки'!F7</f>
        <v>40741.1</v>
      </c>
      <c r="G171" s="28" t="n">
        <f aca="false">'Базовые концовки'!G7</f>
        <v>7320.43</v>
      </c>
      <c r="H171" s="29" t="n">
        <f aca="false">'Базовые концовки'!H7</f>
        <v>955.19</v>
      </c>
      <c r="I171" s="8"/>
      <c r="J171" s="30" t="e">
        <f aca="false">'Базовые концовки'!J7</f>
        <v>#VALUE!</v>
      </c>
      <c r="N171" s="28" t="n">
        <f aca="false">'Базовые концовки'!L7</f>
        <v>32465.48</v>
      </c>
      <c r="R171" s="28" t="n">
        <f aca="false">'Базовые концовки'!M7</f>
        <v>0</v>
      </c>
    </row>
    <row r="172" customFormat="false" ht="10.5" hidden="false" customHeight="false" outlineLevel="0" collapsed="false">
      <c r="E172" s="27"/>
      <c r="F172" s="28"/>
      <c r="G172" s="28"/>
      <c r="H172" s="31" t="n">
        <f aca="false">'Базовые концовки'!I7</f>
        <v>14.31</v>
      </c>
      <c r="I172" s="8"/>
      <c r="J172" s="32" t="e">
        <f aca="false">'Базовые концовки'!K7</f>
        <v>#VALUE!</v>
      </c>
      <c r="N172" s="28"/>
      <c r="R172" s="28"/>
    </row>
    <row r="173" customFormat="false" ht="10.5" hidden="true" customHeight="false" outlineLevel="0" collapsed="false">
      <c r="B173" s="14" t="s">
        <v>84</v>
      </c>
      <c r="E173" s="33"/>
      <c r="F173" s="31" t="n">
        <f aca="false">'Базовые концовки'!F8</f>
        <v>0</v>
      </c>
      <c r="G173" s="31" t="n">
        <f aca="false">'Базовые концовки'!G8</f>
        <v>0</v>
      </c>
      <c r="H173" s="31" t="n">
        <f aca="false">'Базовые концовки'!H8</f>
        <v>0</v>
      </c>
      <c r="J173" s="32" t="n">
        <f aca="false">'Базовые концовки'!J8</f>
        <v>0</v>
      </c>
      <c r="N173" s="31" t="n">
        <f aca="false">'Базовые концовки'!L8</f>
        <v>0</v>
      </c>
      <c r="R173" s="31" t="n">
        <f aca="false">'Базовые концовки'!M8</f>
        <v>0</v>
      </c>
    </row>
    <row r="174" customFormat="false" ht="10.5" hidden="true" customHeight="false" outlineLevel="0" collapsed="false">
      <c r="B174" s="14" t="s">
        <v>85</v>
      </c>
      <c r="E174" s="33"/>
      <c r="F174" s="31" t="e">
        <f aca="false">'Базовые концовки'!F9</f>
        <v>#VALUE!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4" t="s">
        <v>86</v>
      </c>
      <c r="E175" s="33"/>
      <c r="F175" s="31" t="e">
        <f aca="false">'Базовые концовки'!F10</f>
        <v>#VALUE!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4" t="s">
        <v>87</v>
      </c>
      <c r="E176" s="33"/>
      <c r="F176" s="31" t="e">
        <f aca="false">'Базовые концовки'!F11</f>
        <v>#VALUE!</v>
      </c>
      <c r="G176" s="31"/>
      <c r="H176" s="31"/>
      <c r="J176" s="32"/>
      <c r="N176" s="31"/>
      <c r="R176" s="31"/>
    </row>
    <row r="177" customFormat="false" ht="10.5" hidden="true" customHeight="false" outlineLevel="0" collapsed="false">
      <c r="B177" s="14" t="s">
        <v>88</v>
      </c>
      <c r="E177" s="33"/>
      <c r="F177" s="31" t="e">
        <f aca="false">'Базовые концовки'!F12</f>
        <v>#VALUE!</v>
      </c>
      <c r="G177" s="31"/>
      <c r="H177" s="31"/>
      <c r="J177" s="32"/>
      <c r="N177" s="31"/>
      <c r="R177" s="31"/>
    </row>
    <row r="178" customFormat="false" ht="10.5" hidden="true" customHeight="false" outlineLevel="0" collapsed="false">
      <c r="B178" s="14" t="s">
        <v>89</v>
      </c>
      <c r="E178" s="33"/>
      <c r="F178" s="31" t="e">
        <f aca="false">'Базовые концовки'!F13</f>
        <v>#VALUE!</v>
      </c>
      <c r="G178" s="31"/>
      <c r="H178" s="31"/>
      <c r="J178" s="32"/>
      <c r="N178" s="31"/>
      <c r="R178" s="31"/>
    </row>
    <row r="179" customFormat="false" ht="10.5" hidden="true" customHeight="false" outlineLevel="0" collapsed="false">
      <c r="B179" s="14" t="s">
        <v>90</v>
      </c>
      <c r="E179" s="33"/>
      <c r="F179" s="31" t="e">
        <f aca="false">'Базовые концовки'!F14</f>
        <v>#VALUE!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91</v>
      </c>
      <c r="E180" s="33"/>
      <c r="F180" s="31" t="e">
        <f aca="false">'Базовые концовки'!F15</f>
        <v>#VALUE!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92</v>
      </c>
      <c r="E181" s="33"/>
      <c r="F181" s="31" t="e">
        <f aca="false">'Базовые концовки'!F16</f>
        <v>#VALUE!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93</v>
      </c>
      <c r="E182" s="33"/>
      <c r="F182" s="31" t="e">
        <f aca="false">'Базовые концовки'!F17</f>
        <v>#VALUE!</v>
      </c>
      <c r="G182" s="31"/>
      <c r="H182" s="31"/>
      <c r="J182" s="32"/>
      <c r="N182" s="31"/>
      <c r="R182" s="31"/>
    </row>
    <row r="183" customFormat="false" ht="10.5" hidden="false" customHeight="false" outlineLevel="0" collapsed="false">
      <c r="B183" s="14" t="s">
        <v>94</v>
      </c>
      <c r="E183" s="33"/>
      <c r="F183" s="31" t="n">
        <f aca="false">'Базовые концовки'!F18</f>
        <v>178.2</v>
      </c>
      <c r="G183" s="31" t="n">
        <f aca="false">'Базовые концовки'!G18</f>
        <v>0</v>
      </c>
      <c r="H183" s="31" t="n">
        <f aca="false">'Базовые концовки'!H18</f>
        <v>0</v>
      </c>
      <c r="J183" s="32" t="e">
        <f aca="false">'Базовые концовки'!J18</f>
        <v>#VALUE!</v>
      </c>
      <c r="N183" s="31" t="n">
        <f aca="false">'Базовые концовки'!L18</f>
        <v>178.2</v>
      </c>
      <c r="R183" s="31" t="n">
        <f aca="false">'Базовые концовки'!M18</f>
        <v>0</v>
      </c>
    </row>
    <row r="184" customFormat="false" ht="10.5" hidden="true" customHeight="false" outlineLevel="0" collapsed="false">
      <c r="B184" s="14" t="s">
        <v>95</v>
      </c>
      <c r="E184" s="33"/>
      <c r="F184" s="31"/>
      <c r="G184" s="31"/>
      <c r="H184" s="31"/>
      <c r="J184" s="32"/>
      <c r="N184" s="31"/>
      <c r="R184" s="31"/>
    </row>
    <row r="185" customFormat="false" ht="10.5" hidden="true" customHeight="false" outlineLevel="0" collapsed="false">
      <c r="B185" s="14" t="s">
        <v>96</v>
      </c>
      <c r="E185" s="33"/>
      <c r="F185" s="31"/>
      <c r="G185" s="31" t="n">
        <f aca="false">'Базовые концовки'!G20</f>
        <v>0</v>
      </c>
      <c r="H185" s="31"/>
      <c r="J185" s="32"/>
      <c r="N185" s="31"/>
      <c r="R185" s="31"/>
    </row>
    <row r="186" customFormat="false" ht="10.5" hidden="true" customHeight="false" outlineLevel="0" collapsed="false">
      <c r="B186" s="14" t="s">
        <v>97</v>
      </c>
      <c r="E186" s="33"/>
      <c r="F186" s="31" t="n">
        <f aca="false">'Базовые концовки'!F21</f>
        <v>0</v>
      </c>
      <c r="G186" s="31"/>
      <c r="H186" s="31"/>
      <c r="J186" s="32"/>
      <c r="N186" s="31"/>
      <c r="R186" s="31"/>
    </row>
    <row r="187" customFormat="false" ht="10.5" hidden="false" customHeight="false" outlineLevel="0" collapsed="false">
      <c r="B187" s="14" t="s">
        <v>98</v>
      </c>
      <c r="E187" s="33"/>
      <c r="F187" s="31" t="e">
        <f aca="false">'Базовые концовки'!F22</f>
        <v>#VALUE!</v>
      </c>
      <c r="G187" s="31"/>
      <c r="H187" s="31"/>
      <c r="J187" s="32"/>
      <c r="N187" s="31"/>
      <c r="R187" s="31"/>
    </row>
    <row r="188" customFormat="false" ht="10.5" hidden="true" customHeight="false" outlineLevel="0" collapsed="false">
      <c r="B188" s="14" t="s">
        <v>99</v>
      </c>
      <c r="E188" s="33"/>
      <c r="F188" s="31" t="n">
        <f aca="false">'Базовые концовки'!F23</f>
        <v>0</v>
      </c>
      <c r="G188" s="31"/>
      <c r="H188" s="31"/>
      <c r="J188" s="32"/>
      <c r="N188" s="31"/>
      <c r="R188" s="31"/>
    </row>
    <row r="189" customFormat="false" ht="10.5" hidden="true" customHeight="false" outlineLevel="0" collapsed="false">
      <c r="B189" s="14" t="s">
        <v>100</v>
      </c>
      <c r="E189" s="33"/>
      <c r="F189" s="31" t="n">
        <f aca="false">'Базовые концовки'!F24</f>
        <v>0</v>
      </c>
      <c r="G189" s="31"/>
      <c r="H189" s="31"/>
      <c r="J189" s="32"/>
      <c r="N189" s="31"/>
      <c r="R189" s="31"/>
    </row>
    <row r="190" customFormat="false" ht="10.5" hidden="true" customHeight="false" outlineLevel="0" collapsed="false">
      <c r="B190" s="14" t="s">
        <v>101</v>
      </c>
      <c r="E190" s="33"/>
      <c r="F190" s="31" t="n">
        <f aca="false">'Базовые концовки'!F25</f>
        <v>0</v>
      </c>
      <c r="G190" s="31"/>
      <c r="H190" s="31"/>
      <c r="J190" s="32"/>
      <c r="N190" s="31"/>
      <c r="R190" s="31"/>
    </row>
    <row r="191" customFormat="false" ht="10.5" hidden="true" customHeight="false" outlineLevel="0" collapsed="false">
      <c r="B191" s="14" t="s">
        <v>92</v>
      </c>
      <c r="E191" s="33"/>
      <c r="F191" s="31" t="e">
        <f aca="false">'Базовые концовки'!F26</f>
        <v>#VALUE!</v>
      </c>
      <c r="G191" s="31"/>
      <c r="H191" s="31"/>
      <c r="J191" s="32"/>
      <c r="N191" s="31"/>
      <c r="R191" s="31"/>
    </row>
    <row r="192" customFormat="false" ht="10.5" hidden="false" customHeight="false" outlineLevel="0" collapsed="false">
      <c r="B192" s="14" t="s">
        <v>102</v>
      </c>
      <c r="E192" s="33"/>
      <c r="F192" s="31" t="n">
        <f aca="false">'Базовые концовки'!F27</f>
        <v>178.2</v>
      </c>
      <c r="G192" s="31"/>
      <c r="H192" s="31"/>
      <c r="J192" s="32"/>
      <c r="N192" s="31"/>
      <c r="R192" s="31"/>
    </row>
    <row r="193" customFormat="false" ht="10.5" hidden="false" customHeight="false" outlineLevel="0" collapsed="false">
      <c r="B193" s="14" t="s">
        <v>103</v>
      </c>
      <c r="E193" s="33"/>
      <c r="F193" s="31" t="n">
        <f aca="false">'Базовые концовки'!F28</f>
        <v>41.39</v>
      </c>
      <c r="G193" s="31" t="n">
        <f aca="false">'Базовые концовки'!G28</f>
        <v>0</v>
      </c>
      <c r="H193" s="31" t="n">
        <f aca="false">'Базовые концовки'!H28</f>
        <v>14.4</v>
      </c>
      <c r="J193" s="32" t="e">
        <f aca="false">'Базовые концовки'!J28</f>
        <v>#VALUE!</v>
      </c>
      <c r="N193" s="31" t="n">
        <f aca="false">'Базовые концовки'!L28</f>
        <v>26.99</v>
      </c>
      <c r="R193" s="31" t="n">
        <f aca="false">'Базовые концовки'!M28</f>
        <v>0</v>
      </c>
    </row>
    <row r="194" customFormat="false" ht="10.5" hidden="true" customHeight="false" outlineLevel="0" collapsed="false">
      <c r="B194" s="14" t="s">
        <v>95</v>
      </c>
      <c r="E194" s="33"/>
      <c r="F194" s="31"/>
      <c r="G194" s="31"/>
      <c r="H194" s="31"/>
      <c r="J194" s="32"/>
      <c r="N194" s="31"/>
      <c r="R194" s="31"/>
    </row>
    <row r="195" customFormat="false" ht="10.5" hidden="false" customHeight="false" outlineLevel="0" collapsed="false">
      <c r="B195" s="14" t="s">
        <v>104</v>
      </c>
      <c r="E195" s="33"/>
      <c r="F195" s="31" t="n">
        <f aca="false">'Базовые концовки'!F30</f>
        <v>2940.99</v>
      </c>
      <c r="G195" s="31"/>
      <c r="H195" s="31"/>
      <c r="J195" s="32"/>
      <c r="N195" s="31"/>
      <c r="R195" s="31"/>
    </row>
    <row r="196" customFormat="false" ht="10.5" hidden="true" customHeight="false" outlineLevel="0" collapsed="false">
      <c r="B196" s="14" t="s">
        <v>99</v>
      </c>
      <c r="E196" s="33"/>
      <c r="F196" s="31" t="n">
        <f aca="false">'Базовые концовки'!F31</f>
        <v>0</v>
      </c>
      <c r="G196" s="31"/>
      <c r="H196" s="31"/>
      <c r="J196" s="32"/>
      <c r="N196" s="31"/>
      <c r="R196" s="31"/>
    </row>
    <row r="197" customFormat="false" ht="10.5" hidden="true" customHeight="false" outlineLevel="0" collapsed="false">
      <c r="B197" s="14" t="s">
        <v>100</v>
      </c>
      <c r="E197" s="33"/>
      <c r="F197" s="31" t="n">
        <f aca="false">'Базовые концовки'!F32</f>
        <v>0</v>
      </c>
      <c r="G197" s="31"/>
      <c r="H197" s="31"/>
      <c r="J197" s="32"/>
      <c r="N197" s="31"/>
      <c r="R197" s="31"/>
    </row>
    <row r="198" customFormat="false" ht="10.5" hidden="true" customHeight="false" outlineLevel="0" collapsed="false">
      <c r="B198" s="14" t="s">
        <v>101</v>
      </c>
      <c r="E198" s="33"/>
      <c r="F198" s="31" t="n">
        <f aca="false">'Базовые концовки'!F33</f>
        <v>0</v>
      </c>
      <c r="G198" s="31"/>
      <c r="H198" s="31"/>
      <c r="J198" s="32"/>
      <c r="N198" s="31"/>
      <c r="R198" s="31"/>
    </row>
    <row r="199" customFormat="false" ht="10.5" hidden="false" customHeight="false" outlineLevel="0" collapsed="false">
      <c r="B199" s="14" t="s">
        <v>105</v>
      </c>
      <c r="E199" s="33"/>
      <c r="F199" s="31" t="n">
        <f aca="false">'Базовые концовки'!F34</f>
        <v>41.39</v>
      </c>
      <c r="G199" s="31"/>
      <c r="H199" s="31"/>
      <c r="J199" s="32"/>
      <c r="N199" s="31"/>
      <c r="R199" s="31"/>
    </row>
    <row r="200" customFormat="false" ht="10.5" hidden="true" customHeight="false" outlineLevel="0" collapsed="false">
      <c r="B200" s="14" t="s">
        <v>106</v>
      </c>
      <c r="E200" s="33"/>
      <c r="F200" s="31" t="n">
        <f aca="false">'Базовые концовки'!F35</f>
        <v>0</v>
      </c>
      <c r="G200" s="31" t="n">
        <f aca="false">'Базовые концовки'!G35</f>
        <v>0</v>
      </c>
      <c r="H200" s="31" t="n">
        <f aca="false">'Базовые концовки'!H35</f>
        <v>0</v>
      </c>
      <c r="J200" s="32" t="n">
        <f aca="false">'Базовые концовки'!J35</f>
        <v>0</v>
      </c>
      <c r="N200" s="31" t="n">
        <f aca="false">'Базовые концовки'!L35</f>
        <v>0</v>
      </c>
      <c r="R200" s="31" t="n">
        <f aca="false">'Базовые концовки'!M35</f>
        <v>0</v>
      </c>
    </row>
    <row r="201" customFormat="false" ht="10.5" hidden="true" customHeight="false" outlineLevel="0" collapsed="false">
      <c r="B201" s="14" t="s">
        <v>99</v>
      </c>
      <c r="E201" s="33"/>
      <c r="F201" s="31" t="n">
        <f aca="false">'Базовые концовки'!F36</f>
        <v>0</v>
      </c>
      <c r="G201" s="31"/>
      <c r="H201" s="31"/>
      <c r="J201" s="32"/>
      <c r="N201" s="31"/>
      <c r="R201" s="31"/>
    </row>
    <row r="202" customFormat="false" ht="10.5" hidden="true" customHeight="false" outlineLevel="0" collapsed="false">
      <c r="B202" s="14" t="s">
        <v>100</v>
      </c>
      <c r="E202" s="33"/>
      <c r="F202" s="31" t="n">
        <f aca="false">'Базовые концовки'!F37</f>
        <v>0</v>
      </c>
      <c r="G202" s="31"/>
      <c r="H202" s="31"/>
      <c r="J202" s="32"/>
      <c r="N202" s="31"/>
      <c r="R202" s="31"/>
    </row>
    <row r="203" customFormat="false" ht="10.5" hidden="true" customHeight="false" outlineLevel="0" collapsed="false">
      <c r="B203" s="14" t="s">
        <v>101</v>
      </c>
      <c r="E203" s="33"/>
      <c r="F203" s="31" t="n">
        <f aca="false">'Базовые концовки'!F38</f>
        <v>0</v>
      </c>
      <c r="G203" s="31"/>
      <c r="H203" s="31"/>
      <c r="J203" s="32"/>
      <c r="N203" s="31"/>
      <c r="R203" s="31"/>
    </row>
    <row r="204" customFormat="false" ht="10.5" hidden="true" customHeight="false" outlineLevel="0" collapsed="false">
      <c r="B204" s="14" t="s">
        <v>107</v>
      </c>
      <c r="E204" s="33"/>
      <c r="F204" s="31" t="n">
        <f aca="false">'Базовые концовки'!F39</f>
        <v>0</v>
      </c>
      <c r="G204" s="31"/>
      <c r="H204" s="31"/>
      <c r="J204" s="32"/>
      <c r="N204" s="31"/>
      <c r="R204" s="31"/>
    </row>
    <row r="205" customFormat="false" ht="10.5" hidden="false" customHeight="false" outlineLevel="0" collapsed="false">
      <c r="B205" s="14" t="s">
        <v>108</v>
      </c>
      <c r="E205" s="27"/>
      <c r="F205" s="28" t="n">
        <f aca="false">'Базовые концовки'!F40</f>
        <v>40521.51</v>
      </c>
      <c r="G205" s="28" t="n">
        <f aca="false">'Базовые концовки'!G40</f>
        <v>7320.43</v>
      </c>
      <c r="H205" s="29" t="n">
        <f aca="false">'Базовые концовки'!H40</f>
        <v>940.79</v>
      </c>
      <c r="I205" s="8"/>
      <c r="J205" s="30" t="e">
        <f aca="false">'Базовые концовки'!J40</f>
        <v>#VALUE!</v>
      </c>
      <c r="N205" s="28" t="n">
        <f aca="false">'Базовые концовки'!L40</f>
        <v>32260.29</v>
      </c>
      <c r="R205" s="28" t="n">
        <f aca="false">'Базовые концовки'!M40</f>
        <v>0</v>
      </c>
    </row>
    <row r="206" customFormat="false" ht="10.5" hidden="false" customHeight="false" outlineLevel="0" collapsed="false">
      <c r="E206" s="27"/>
      <c r="F206" s="28"/>
      <c r="G206" s="28"/>
      <c r="H206" s="31" t="n">
        <f aca="false">'Базовые концовки'!I40</f>
        <v>14.31</v>
      </c>
      <c r="I206" s="8"/>
      <c r="J206" s="32" t="e">
        <f aca="false">'Базовые концовки'!K40</f>
        <v>#VALUE!</v>
      </c>
      <c r="N206" s="28"/>
      <c r="R206" s="28"/>
    </row>
    <row r="207" customFormat="false" ht="10.5" hidden="true" customHeight="false" outlineLevel="0" collapsed="false">
      <c r="B207" s="14" t="s">
        <v>95</v>
      </c>
      <c r="E207" s="33"/>
      <c r="F207" s="31"/>
      <c r="G207" s="31"/>
      <c r="H207" s="31"/>
      <c r="J207" s="32"/>
      <c r="N207" s="31"/>
      <c r="R207" s="31"/>
    </row>
    <row r="208" customFormat="false" ht="10.5" hidden="true" customHeight="false" outlineLevel="0" collapsed="false">
      <c r="B208" s="14" t="s">
        <v>109</v>
      </c>
      <c r="E208" s="33"/>
      <c r="F208" s="31" t="n">
        <f aca="false">'Базовые концовки'!F42</f>
        <v>0</v>
      </c>
      <c r="G208" s="31"/>
      <c r="H208" s="31"/>
      <c r="J208" s="32"/>
      <c r="N208" s="31"/>
      <c r="R208" s="31"/>
    </row>
    <row r="209" customFormat="false" ht="10.5" hidden="true" customHeight="false" outlineLevel="0" collapsed="false">
      <c r="B209" s="14" t="s">
        <v>99</v>
      </c>
      <c r="E209" s="33"/>
      <c r="F209" s="31" t="n">
        <f aca="false">'Базовые концовки'!F43</f>
        <v>0</v>
      </c>
      <c r="G209" s="31"/>
      <c r="H209" s="31"/>
      <c r="J209" s="32"/>
      <c r="N209" s="31"/>
      <c r="R209" s="31"/>
    </row>
    <row r="210" customFormat="false" ht="10.5" hidden="false" customHeight="false" outlineLevel="0" collapsed="false">
      <c r="B210" s="14" t="s">
        <v>110</v>
      </c>
      <c r="E210" s="33"/>
      <c r="F210" s="31" t="n">
        <f aca="false">'Базовые концовки'!F44</f>
        <v>8407.05</v>
      </c>
      <c r="G210" s="31"/>
      <c r="H210" s="31"/>
      <c r="J210" s="32"/>
      <c r="N210" s="31"/>
      <c r="R210" s="31"/>
    </row>
    <row r="211" customFormat="false" ht="10.5" hidden="false" customHeight="false" outlineLevel="0" collapsed="false">
      <c r="B211" s="14" t="s">
        <v>111</v>
      </c>
      <c r="E211" s="33"/>
      <c r="F211" s="31" t="n">
        <f aca="false">'Базовые концовки'!F45</f>
        <v>5182.1</v>
      </c>
      <c r="G211" s="31"/>
      <c r="H211" s="31"/>
      <c r="J211" s="32"/>
      <c r="N211" s="31"/>
      <c r="R211" s="31"/>
    </row>
    <row r="212" customFormat="false" ht="10.5" hidden="true" customHeight="false" outlineLevel="0" collapsed="false">
      <c r="B212" s="14" t="s">
        <v>92</v>
      </c>
      <c r="E212" s="33"/>
      <c r="F212" s="31" t="e">
        <f aca="false">'Базовые концовки'!F46</f>
        <v>#VALUE!</v>
      </c>
      <c r="G212" s="31"/>
      <c r="H212" s="31"/>
      <c r="J212" s="32"/>
      <c r="N212" s="31"/>
      <c r="R212" s="31"/>
    </row>
    <row r="213" customFormat="false" ht="10.5" hidden="false" customHeight="false" outlineLevel="0" collapsed="false">
      <c r="B213" s="14" t="s">
        <v>112</v>
      </c>
      <c r="E213" s="33"/>
      <c r="F213" s="31" t="n">
        <f aca="false">'Базовые концовки'!F47</f>
        <v>54110.66</v>
      </c>
      <c r="G213" s="31"/>
      <c r="H213" s="31"/>
      <c r="J213" s="32"/>
      <c r="N213" s="31"/>
      <c r="R213" s="31"/>
    </row>
    <row r="214" customFormat="false" ht="10.5" hidden="true" customHeight="false" outlineLevel="0" collapsed="false">
      <c r="B214" s="14" t="s">
        <v>113</v>
      </c>
      <c r="E214" s="33"/>
      <c r="F214" s="31" t="n">
        <f aca="false">'Базовые концовки'!F48</f>
        <v>0</v>
      </c>
      <c r="G214" s="31" t="n">
        <f aca="false">'Базовые концовки'!G48</f>
        <v>0</v>
      </c>
      <c r="H214" s="31" t="n">
        <f aca="false">'Базовые концовки'!H48</f>
        <v>0</v>
      </c>
      <c r="J214" s="32" t="n">
        <f aca="false">'Базовые концовки'!J48</f>
        <v>0</v>
      </c>
      <c r="N214" s="31" t="n">
        <f aca="false">'Базовые концовки'!L48</f>
        <v>0</v>
      </c>
      <c r="R214" s="31" t="n">
        <f aca="false">'Базовые концовки'!M48</f>
        <v>0</v>
      </c>
    </row>
    <row r="215" customFormat="false" ht="10.5" hidden="true" customHeight="false" outlineLevel="0" collapsed="false">
      <c r="B215" s="14" t="s">
        <v>99</v>
      </c>
      <c r="E215" s="33"/>
      <c r="F215" s="31" t="n">
        <f aca="false">'Базовые концовки'!F49</f>
        <v>0</v>
      </c>
      <c r="G215" s="31"/>
      <c r="H215" s="31"/>
      <c r="J215" s="32"/>
      <c r="N215" s="31"/>
      <c r="R215" s="31"/>
    </row>
    <row r="216" customFormat="false" ht="10.5" hidden="true" customHeight="false" outlineLevel="0" collapsed="false">
      <c r="B216" s="14" t="s">
        <v>100</v>
      </c>
      <c r="E216" s="33"/>
      <c r="F216" s="31" t="n">
        <f aca="false">'Базовые концовки'!F50</f>
        <v>0</v>
      </c>
      <c r="G216" s="31"/>
      <c r="H216" s="31"/>
      <c r="J216" s="32"/>
      <c r="N216" s="31"/>
      <c r="R216" s="31"/>
    </row>
    <row r="217" customFormat="false" ht="10.5" hidden="true" customHeight="false" outlineLevel="0" collapsed="false">
      <c r="B217" s="14" t="s">
        <v>101</v>
      </c>
      <c r="E217" s="33"/>
      <c r="F217" s="31" t="n">
        <f aca="false">'Базовые концовки'!F51</f>
        <v>0</v>
      </c>
      <c r="G217" s="31"/>
      <c r="H217" s="31"/>
      <c r="J217" s="32"/>
      <c r="N217" s="31"/>
      <c r="R217" s="31"/>
    </row>
    <row r="218" customFormat="false" ht="10.5" hidden="true" customHeight="false" outlineLevel="0" collapsed="false">
      <c r="B218" s="14" t="s">
        <v>114</v>
      </c>
      <c r="E218" s="33"/>
      <c r="F218" s="31" t="n">
        <f aca="false">'Базовые концовки'!F52</f>
        <v>0</v>
      </c>
      <c r="G218" s="31"/>
      <c r="H218" s="31"/>
      <c r="J218" s="32"/>
      <c r="N218" s="31"/>
      <c r="R218" s="31"/>
    </row>
    <row r="219" customFormat="false" ht="10.5" hidden="true" customHeight="false" outlineLevel="0" collapsed="false">
      <c r="B219" s="14" t="s">
        <v>115</v>
      </c>
      <c r="E219" s="33"/>
      <c r="F219" s="31" t="n">
        <f aca="false">'Базовые концовки'!F53</f>
        <v>0</v>
      </c>
      <c r="G219" s="31" t="n">
        <f aca="false">'Базовые концовки'!G53</f>
        <v>0</v>
      </c>
      <c r="H219" s="31" t="n">
        <f aca="false">'Базовые концовки'!H53</f>
        <v>0</v>
      </c>
      <c r="J219" s="32" t="n">
        <f aca="false">'Базовые концовки'!J53</f>
        <v>0</v>
      </c>
      <c r="N219" s="31" t="n">
        <f aca="false">'Базовые концовки'!L53</f>
        <v>0</v>
      </c>
      <c r="R219" s="31" t="n">
        <f aca="false">'Базовые концовки'!M53</f>
        <v>0</v>
      </c>
    </row>
    <row r="220" customFormat="false" ht="10.5" hidden="true" customHeight="false" outlineLevel="0" collapsed="false">
      <c r="B220" s="14" t="s">
        <v>99</v>
      </c>
      <c r="E220" s="33"/>
      <c r="F220" s="31" t="n">
        <f aca="false">'Базовые концовки'!F54</f>
        <v>0</v>
      </c>
      <c r="G220" s="31"/>
      <c r="H220" s="31"/>
      <c r="J220" s="32"/>
      <c r="N220" s="31"/>
      <c r="R220" s="31"/>
    </row>
    <row r="221" customFormat="false" ht="10.5" hidden="true" customHeight="false" outlineLevel="0" collapsed="false">
      <c r="B221" s="14" t="s">
        <v>100</v>
      </c>
      <c r="E221" s="33"/>
      <c r="F221" s="31" t="n">
        <f aca="false">'Базовые концовки'!F55</f>
        <v>0</v>
      </c>
      <c r="G221" s="31"/>
      <c r="H221" s="31"/>
      <c r="J221" s="32"/>
      <c r="N221" s="31"/>
      <c r="R221" s="31"/>
    </row>
    <row r="222" customFormat="false" ht="10.5" hidden="true" customHeight="false" outlineLevel="0" collapsed="false">
      <c r="B222" s="14" t="s">
        <v>101</v>
      </c>
      <c r="E222" s="33"/>
      <c r="F222" s="31" t="n">
        <f aca="false">'Базовые концовки'!F56</f>
        <v>0</v>
      </c>
      <c r="G222" s="31"/>
      <c r="H222" s="31"/>
      <c r="J222" s="32"/>
      <c r="N222" s="31"/>
      <c r="R222" s="31"/>
    </row>
    <row r="223" customFormat="false" ht="10.5" hidden="true" customHeight="false" outlineLevel="0" collapsed="false">
      <c r="B223" s="14" t="s">
        <v>116</v>
      </c>
      <c r="E223" s="33"/>
      <c r="F223" s="31" t="n">
        <f aca="false">'Базовые концовки'!F57</f>
        <v>0</v>
      </c>
      <c r="G223" s="31"/>
      <c r="H223" s="31"/>
      <c r="J223" s="32"/>
      <c r="N223" s="31"/>
      <c r="R223" s="31"/>
    </row>
    <row r="224" customFormat="false" ht="10.5" hidden="true" customHeight="false" outlineLevel="0" collapsed="false">
      <c r="B224" s="14" t="s">
        <v>117</v>
      </c>
      <c r="E224" s="33"/>
      <c r="F224" s="31" t="n">
        <f aca="false">'Базовые концовки'!F58</f>
        <v>0</v>
      </c>
      <c r="G224" s="31" t="n">
        <f aca="false">'Базовые концовки'!G58</f>
        <v>0</v>
      </c>
      <c r="H224" s="31" t="n">
        <f aca="false">'Базовые концовки'!H58</f>
        <v>0</v>
      </c>
      <c r="J224" s="32" t="n">
        <f aca="false">'Базовые концовки'!J58</f>
        <v>0</v>
      </c>
      <c r="N224" s="31" t="n">
        <f aca="false">'Базовые концовки'!L58</f>
        <v>0</v>
      </c>
      <c r="R224" s="31" t="n">
        <f aca="false">'Базовые концовки'!M58</f>
        <v>0</v>
      </c>
    </row>
    <row r="225" customFormat="false" ht="10.5" hidden="true" customHeight="false" outlineLevel="0" collapsed="false">
      <c r="B225" s="14" t="s">
        <v>95</v>
      </c>
      <c r="E225" s="33"/>
      <c r="F225" s="31"/>
      <c r="G225" s="31"/>
      <c r="H225" s="31"/>
      <c r="J225" s="32"/>
      <c r="N225" s="31"/>
      <c r="R225" s="31"/>
    </row>
    <row r="226" customFormat="false" ht="10.5" hidden="true" customHeight="false" outlineLevel="0" collapsed="false">
      <c r="B226" s="14" t="s">
        <v>118</v>
      </c>
      <c r="E226" s="33"/>
      <c r="F226" s="31" t="n">
        <f aca="false">'Базовые концовки'!F60</f>
        <v>2940.99</v>
      </c>
      <c r="G226" s="31"/>
      <c r="H226" s="31"/>
      <c r="J226" s="32"/>
      <c r="N226" s="31"/>
      <c r="R226" s="31"/>
    </row>
    <row r="227" customFormat="false" ht="10.5" hidden="true" customHeight="false" outlineLevel="0" collapsed="false">
      <c r="B227" s="14" t="s">
        <v>99</v>
      </c>
      <c r="E227" s="33"/>
      <c r="F227" s="31" t="n">
        <f aca="false">'Базовые концовки'!F61</f>
        <v>0</v>
      </c>
      <c r="G227" s="31"/>
      <c r="H227" s="31"/>
      <c r="J227" s="32"/>
      <c r="N227" s="31"/>
      <c r="R227" s="31"/>
    </row>
    <row r="228" customFormat="false" ht="10.5" hidden="true" customHeight="false" outlineLevel="0" collapsed="false">
      <c r="B228" s="14" t="s">
        <v>119</v>
      </c>
      <c r="E228" s="33"/>
      <c r="F228" s="31" t="n">
        <f aca="false">'Базовые концовки'!F62</f>
        <v>0</v>
      </c>
      <c r="G228" s="31"/>
      <c r="H228" s="31"/>
      <c r="J228" s="32"/>
      <c r="N228" s="31"/>
      <c r="R228" s="31"/>
    </row>
    <row r="229" customFormat="false" ht="10.5" hidden="true" customHeight="false" outlineLevel="0" collapsed="false">
      <c r="B229" s="14" t="s">
        <v>101</v>
      </c>
      <c r="E229" s="33"/>
      <c r="F229" s="31" t="n">
        <f aca="false">'Базовые концовки'!F63</f>
        <v>0</v>
      </c>
      <c r="G229" s="31"/>
      <c r="H229" s="31"/>
      <c r="J229" s="32"/>
      <c r="N229" s="31"/>
      <c r="R229" s="31"/>
    </row>
    <row r="230" customFormat="false" ht="10.5" hidden="true" customHeight="false" outlineLevel="0" collapsed="false">
      <c r="B230" s="14" t="s">
        <v>120</v>
      </c>
      <c r="E230" s="33"/>
      <c r="F230" s="31" t="n">
        <f aca="false">'Базовые концовки'!F64</f>
        <v>0</v>
      </c>
      <c r="G230" s="31"/>
      <c r="H230" s="31"/>
      <c r="J230" s="32"/>
      <c r="N230" s="31"/>
      <c r="R230" s="31"/>
    </row>
    <row r="231" customFormat="false" ht="10.5" hidden="true" customHeight="false" outlineLevel="0" collapsed="false">
      <c r="B231" s="14" t="s">
        <v>121</v>
      </c>
      <c r="E231" s="33"/>
      <c r="F231" s="31" t="n">
        <f aca="false">'Базовые концовки'!F65</f>
        <v>0</v>
      </c>
      <c r="G231" s="31" t="n">
        <f aca="false">'Базовые концовки'!G65</f>
        <v>0</v>
      </c>
      <c r="H231" s="31" t="n">
        <f aca="false">'Базовые концовки'!H65</f>
        <v>0</v>
      </c>
      <c r="J231" s="32" t="n">
        <f aca="false">'Базовые концовки'!J65</f>
        <v>0</v>
      </c>
      <c r="N231" s="31" t="n">
        <f aca="false">'Базовые концовки'!L65</f>
        <v>0</v>
      </c>
      <c r="R231" s="31" t="n">
        <f aca="false">'Базовые концовки'!M65</f>
        <v>0</v>
      </c>
    </row>
    <row r="232" customFormat="false" ht="10.5" hidden="true" customHeight="false" outlineLevel="0" collapsed="false">
      <c r="B232" s="14" t="s">
        <v>119</v>
      </c>
      <c r="E232" s="33"/>
      <c r="F232" s="31" t="n">
        <f aca="false">'Базовые концовки'!F66</f>
        <v>0</v>
      </c>
      <c r="G232" s="31"/>
      <c r="H232" s="31"/>
      <c r="J232" s="32"/>
      <c r="N232" s="31"/>
      <c r="R232" s="31"/>
    </row>
    <row r="233" customFormat="false" ht="10.5" hidden="true" customHeight="false" outlineLevel="0" collapsed="false">
      <c r="B233" s="14" t="s">
        <v>101</v>
      </c>
      <c r="E233" s="33"/>
      <c r="F233" s="31" t="n">
        <f aca="false">'Базовые концовки'!F67</f>
        <v>0</v>
      </c>
      <c r="G233" s="31"/>
      <c r="H233" s="31"/>
      <c r="J233" s="32"/>
      <c r="N233" s="31"/>
      <c r="R233" s="31"/>
    </row>
    <row r="234" customFormat="false" ht="10.5" hidden="true" customHeight="false" outlineLevel="0" collapsed="false">
      <c r="B234" s="14" t="s">
        <v>122</v>
      </c>
      <c r="E234" s="33"/>
      <c r="F234" s="31" t="n">
        <f aca="false">'Базовые концовки'!F68</f>
        <v>0</v>
      </c>
      <c r="G234" s="31"/>
      <c r="H234" s="31"/>
      <c r="J234" s="32"/>
      <c r="N234" s="31"/>
      <c r="R234" s="31"/>
    </row>
    <row r="235" customFormat="false" ht="10.5" hidden="true" customHeight="false" outlineLevel="0" collapsed="false">
      <c r="B235" s="14" t="s">
        <v>123</v>
      </c>
      <c r="E235" s="33"/>
      <c r="F235" s="31" t="n">
        <f aca="false">'Базовые концовки'!F69</f>
        <v>0</v>
      </c>
      <c r="G235" s="31" t="n">
        <f aca="false">'Базовые концовки'!G69</f>
        <v>0</v>
      </c>
      <c r="H235" s="31" t="n">
        <f aca="false">'Базовые концовки'!H69</f>
        <v>0</v>
      </c>
      <c r="J235" s="32" t="n">
        <f aca="false">'Базовые концовки'!J69</f>
        <v>0</v>
      </c>
      <c r="N235" s="31" t="n">
        <f aca="false">'Базовые концовки'!L69</f>
        <v>0</v>
      </c>
      <c r="R235" s="31" t="n">
        <f aca="false">'Базовые концовки'!M69</f>
        <v>0</v>
      </c>
    </row>
    <row r="236" customFormat="false" ht="10.5" hidden="true" customHeight="false" outlineLevel="0" collapsed="false">
      <c r="B236" s="14" t="s">
        <v>99</v>
      </c>
      <c r="E236" s="33"/>
      <c r="F236" s="31" t="n">
        <f aca="false">'Базовые концовки'!F70</f>
        <v>0</v>
      </c>
      <c r="G236" s="31"/>
      <c r="H236" s="31"/>
      <c r="J236" s="32"/>
      <c r="N236" s="31"/>
      <c r="R236" s="31"/>
    </row>
    <row r="237" customFormat="false" ht="10.5" hidden="true" customHeight="false" outlineLevel="0" collapsed="false">
      <c r="B237" s="14" t="s">
        <v>119</v>
      </c>
      <c r="E237" s="33"/>
      <c r="F237" s="31" t="n">
        <f aca="false">'Базовые концовки'!F71</f>
        <v>0</v>
      </c>
      <c r="G237" s="31"/>
      <c r="H237" s="31"/>
      <c r="J237" s="32"/>
      <c r="N237" s="31"/>
      <c r="R237" s="31"/>
    </row>
    <row r="238" customFormat="false" ht="10.5" hidden="true" customHeight="false" outlineLevel="0" collapsed="false">
      <c r="B238" s="14" t="s">
        <v>101</v>
      </c>
      <c r="E238" s="33"/>
      <c r="F238" s="31" t="n">
        <f aca="false">'Базовые концовки'!F72</f>
        <v>0</v>
      </c>
      <c r="G238" s="31"/>
      <c r="H238" s="31"/>
      <c r="J238" s="32"/>
      <c r="N238" s="31"/>
      <c r="R238" s="31"/>
    </row>
    <row r="239" customFormat="false" ht="10.5" hidden="true" customHeight="false" outlineLevel="0" collapsed="false">
      <c r="B239" s="14" t="s">
        <v>124</v>
      </c>
      <c r="E239" s="33"/>
      <c r="F239" s="31" t="n">
        <f aca="false">'Базовые концовки'!F73</f>
        <v>0</v>
      </c>
      <c r="G239" s="31"/>
      <c r="H239" s="31"/>
      <c r="J239" s="32"/>
      <c r="N239" s="31"/>
      <c r="R239" s="31"/>
    </row>
    <row r="240" customFormat="false" ht="10.5" hidden="true" customHeight="false" outlineLevel="0" collapsed="false">
      <c r="B240" s="14" t="s">
        <v>125</v>
      </c>
      <c r="E240" s="33"/>
      <c r="F240" s="31" t="n">
        <f aca="false">'Базовые концовки'!F74</f>
        <v>0</v>
      </c>
      <c r="G240" s="31" t="n">
        <f aca="false">'Базовые концовки'!G74</f>
        <v>0</v>
      </c>
      <c r="H240" s="31" t="n">
        <f aca="false">'Базовые концовки'!H74</f>
        <v>0</v>
      </c>
      <c r="J240" s="32" t="n">
        <f aca="false">'Базовые концовки'!J74</f>
        <v>0</v>
      </c>
      <c r="N240" s="31" t="n">
        <f aca="false">'Базовые концовки'!L74</f>
        <v>0</v>
      </c>
      <c r="R240" s="31" t="n">
        <f aca="false">'Базовые концовки'!M74</f>
        <v>0</v>
      </c>
    </row>
    <row r="241" customFormat="false" ht="10.5" hidden="true" customHeight="false" outlineLevel="0" collapsed="false">
      <c r="B241" s="14" t="s">
        <v>99</v>
      </c>
      <c r="E241" s="33"/>
      <c r="F241" s="31" t="n">
        <f aca="false">'Базовые концовки'!F75</f>
        <v>0</v>
      </c>
      <c r="G241" s="31"/>
      <c r="H241" s="31"/>
      <c r="J241" s="32"/>
      <c r="N241" s="31"/>
      <c r="R241" s="31"/>
    </row>
    <row r="242" customFormat="false" ht="10.5" hidden="false" customHeight="false" outlineLevel="0" collapsed="false">
      <c r="B242" s="14" t="s">
        <v>126</v>
      </c>
      <c r="E242" s="33"/>
      <c r="F242" s="31" t="e">
        <f aca="false">'Базовые концовки'!F76</f>
        <v>#VALUE!</v>
      </c>
      <c r="G242" s="31" t="n">
        <f aca="false">'Базовые концовки'!G76</f>
        <v>0</v>
      </c>
      <c r="H242" s="31" t="n">
        <f aca="false">'Базовые концовки'!H76</f>
        <v>0</v>
      </c>
      <c r="J242" s="32" t="n">
        <f aca="false">'Базовые концовки'!J76</f>
        <v>0</v>
      </c>
      <c r="N242" s="31" t="n">
        <f aca="false">'Базовые концовки'!L76</f>
        <v>0</v>
      </c>
      <c r="R242" s="31" t="n">
        <f aca="false">'Базовые концовки'!M76</f>
        <v>0</v>
      </c>
    </row>
    <row r="243" customFormat="false" ht="10.5" hidden="true" customHeight="false" outlineLevel="0" collapsed="false">
      <c r="B243" s="14" t="s">
        <v>127</v>
      </c>
      <c r="E243" s="33"/>
      <c r="F243" s="31" t="n">
        <f aca="false">'Базовые концовки'!F77</f>
        <v>0</v>
      </c>
      <c r="G243" s="31"/>
      <c r="H243" s="31"/>
      <c r="J243" s="32"/>
      <c r="N243" s="31"/>
      <c r="R243" s="31"/>
    </row>
    <row r="244" customFormat="false" ht="10.5" hidden="false" customHeight="false" outlineLevel="0" collapsed="false">
      <c r="B244" s="14" t="s">
        <v>128</v>
      </c>
      <c r="E244" s="33"/>
      <c r="F244" s="31" t="n">
        <f aca="false">'Базовые концовки'!F78</f>
        <v>8407.05</v>
      </c>
      <c r="G244" s="31"/>
      <c r="H244" s="31"/>
      <c r="J244" s="32"/>
      <c r="N244" s="31"/>
      <c r="R244" s="31"/>
    </row>
    <row r="245" customFormat="false" ht="10.5" hidden="false" customHeight="false" outlineLevel="0" collapsed="false">
      <c r="B245" s="14" t="s">
        <v>129</v>
      </c>
      <c r="E245" s="33"/>
      <c r="F245" s="31" t="n">
        <f aca="false">'Базовые концовки'!F79</f>
        <v>5182.1</v>
      </c>
      <c r="G245" s="31"/>
      <c r="H245" s="31"/>
      <c r="J245" s="32"/>
      <c r="N245" s="31"/>
      <c r="R245" s="31"/>
    </row>
    <row r="246" customFormat="false" ht="10.5" hidden="false" customHeight="false" outlineLevel="0" collapsed="false">
      <c r="B246" s="14" t="s">
        <v>130</v>
      </c>
      <c r="E246" s="33" t="n">
        <v>3.04</v>
      </c>
      <c r="F246" s="31" t="e">
        <f aca="false">'Базовые концовки'!F80</f>
        <v>#VALUE!</v>
      </c>
      <c r="G246" s="31"/>
      <c r="H246" s="31"/>
      <c r="J246" s="32"/>
      <c r="N246" s="31"/>
      <c r="R246" s="31"/>
    </row>
    <row r="247" customFormat="false" ht="10.5" hidden="false" customHeight="false" outlineLevel="0" collapsed="false">
      <c r="B247" s="14" t="s">
        <v>131</v>
      </c>
      <c r="E247" s="33" t="n">
        <v>18</v>
      </c>
      <c r="F247" s="31" t="e">
        <f aca="false">'Базовые концовки'!F81</f>
        <v>#VALUE!</v>
      </c>
      <c r="G247" s="31"/>
      <c r="H247" s="31"/>
      <c r="J247" s="32"/>
      <c r="N247" s="31"/>
      <c r="R247" s="31"/>
    </row>
    <row r="248" customFormat="false" ht="10.5" hidden="false" customHeight="false" outlineLevel="0" collapsed="false">
      <c r="B248" s="14" t="s">
        <v>132</v>
      </c>
      <c r="E248" s="33"/>
      <c r="F248" s="31" t="e">
        <f aca="false">'Базовые концовки'!F82</f>
        <v>#VALUE!</v>
      </c>
      <c r="G248" s="31"/>
      <c r="H248" s="31"/>
      <c r="J248" s="32"/>
      <c r="N248" s="31"/>
      <c r="R248" s="31"/>
    </row>
    <row r="249" customFormat="false" ht="10.5" hidden="true" customHeight="false" outlineLevel="0" collapsed="false">
      <c r="B249" s="14" t="s">
        <v>133</v>
      </c>
      <c r="E249" s="33"/>
      <c r="F249" s="31"/>
      <c r="G249" s="31"/>
      <c r="H249" s="31"/>
      <c r="J249" s="32"/>
      <c r="N249" s="31" t="n">
        <f aca="false">'Базовые концовки'!L83</f>
        <v>0</v>
      </c>
      <c r="R249" s="31"/>
    </row>
    <row r="250" customFormat="false" ht="10.5" hidden="true" customHeight="false" outlineLevel="0" collapsed="false">
      <c r="B250" s="14" t="s">
        <v>134</v>
      </c>
      <c r="E250" s="33"/>
      <c r="F250" s="31" t="n">
        <f aca="false">'Базовые концовки'!F84</f>
        <v>7320.43</v>
      </c>
      <c r="G250" s="31"/>
      <c r="H250" s="31"/>
      <c r="J250" s="32"/>
      <c r="N250" s="31"/>
      <c r="R250" s="31"/>
    </row>
    <row r="251" customFormat="false" ht="10.5" hidden="true" customHeight="false" outlineLevel="0" collapsed="false">
      <c r="B251" s="14" t="s">
        <v>135</v>
      </c>
      <c r="E251" s="33"/>
      <c r="F251" s="31" t="n">
        <f aca="false">'Базовые концовки'!F85</f>
        <v>14.31</v>
      </c>
      <c r="G251" s="31"/>
      <c r="H251" s="31"/>
      <c r="J251" s="32"/>
      <c r="N251" s="31"/>
      <c r="R251" s="31"/>
    </row>
    <row r="252" customFormat="false" ht="10.5" hidden="true" customHeight="false" outlineLevel="0" collapsed="false">
      <c r="B252" s="14" t="s">
        <v>136</v>
      </c>
      <c r="E252" s="33"/>
      <c r="F252" s="31" t="n">
        <f aca="false">'Базовые концовки'!F86</f>
        <v>7334.74</v>
      </c>
      <c r="G252" s="31"/>
      <c r="H252" s="31"/>
      <c r="J252" s="32"/>
      <c r="N252" s="31"/>
      <c r="R252" s="31"/>
    </row>
    <row r="253" customFormat="false" ht="10.5" hidden="true" customHeight="false" outlineLevel="0" collapsed="false">
      <c r="B253" s="14" t="s">
        <v>137</v>
      </c>
      <c r="E253" s="33"/>
      <c r="F253" s="31"/>
      <c r="G253" s="31"/>
      <c r="H253" s="31"/>
      <c r="J253" s="32" t="e">
        <f aca="false">'Базовые концовки'!J87</f>
        <v>#VALUE!</v>
      </c>
      <c r="N253" s="31"/>
      <c r="R253" s="31"/>
    </row>
    <row r="254" customFormat="false" ht="10.5" hidden="true" customHeight="false" outlineLevel="0" collapsed="false">
      <c r="B254" s="14" t="s">
        <v>138</v>
      </c>
      <c r="E254" s="33"/>
      <c r="F254" s="31"/>
      <c r="G254" s="31"/>
      <c r="H254" s="31"/>
      <c r="J254" s="32" t="e">
        <f aca="false">'Базовые концовки'!J88</f>
        <v>#VALUE!</v>
      </c>
      <c r="N254" s="31"/>
      <c r="R254" s="31"/>
    </row>
    <row r="255" customFormat="false" ht="10.5" hidden="true" customHeight="false" outlineLevel="0" collapsed="false">
      <c r="B255" s="14" t="s">
        <v>139</v>
      </c>
      <c r="E255" s="33"/>
      <c r="F255" s="31"/>
      <c r="G255" s="31"/>
      <c r="H255" s="31"/>
      <c r="J255" s="32" t="e">
        <f aca="false">'Базовые концовки'!J89</f>
        <v>#VALUE!</v>
      </c>
      <c r="N255" s="31"/>
      <c r="R255" s="31"/>
    </row>
    <row r="256" customFormat="false" ht="10.5" hidden="false" customHeight="false" outlineLevel="0" collapsed="false">
      <c r="B256" s="14" t="s">
        <v>140</v>
      </c>
      <c r="E256" s="34" t="s">
        <v>141</v>
      </c>
      <c r="F256" s="31" t="e">
        <f aca="false">F248*1.4%</f>
        <v>#VALUE!</v>
      </c>
      <c r="G256" s="31"/>
      <c r="H256" s="31"/>
      <c r="J256" s="32"/>
      <c r="N256" s="31"/>
      <c r="R256" s="31"/>
    </row>
    <row r="257" customFormat="false" ht="10.5" hidden="false" customHeight="false" outlineLevel="0" collapsed="false">
      <c r="B257" s="14" t="s">
        <v>142</v>
      </c>
      <c r="E257" s="33"/>
      <c r="F257" s="31" t="e">
        <f aca="false">F248+F256</f>
        <v>#VALUE!</v>
      </c>
      <c r="G257" s="31"/>
      <c r="H257" s="31"/>
      <c r="J257" s="32"/>
      <c r="N257" s="31"/>
      <c r="R257" s="31"/>
    </row>
    <row r="259" customFormat="false" ht="10.5" hidden="false" customHeight="false" outlineLevel="0" collapsed="false">
      <c r="B259" s="9" t="s">
        <v>143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</row>
    <row r="260" customFormat="false" ht="10.5" hidden="false" customHeight="false" outlineLevel="0" collapsed="false">
      <c r="C260" s="36" t="s">
        <v>144</v>
      </c>
      <c r="D260" s="36"/>
      <c r="E260" s="36"/>
      <c r="F260" s="36"/>
      <c r="G260" s="36"/>
      <c r="H260" s="36"/>
      <c r="I260" s="36"/>
      <c r="J260" s="36"/>
      <c r="K260" s="36"/>
      <c r="L260" s="36"/>
    </row>
    <row r="262" customFormat="false" ht="10.5" hidden="false" customHeight="false" outlineLevel="0" collapsed="false">
      <c r="A262" s="37"/>
      <c r="B262" s="9" t="s">
        <v>145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</row>
    <row r="263" customFormat="false" ht="10.5" hidden="false" customHeight="false" outlineLevel="0" collapsed="false">
      <c r="C263" s="38" t="s">
        <v>144</v>
      </c>
      <c r="D263" s="38"/>
      <c r="E263" s="38"/>
      <c r="F263" s="38"/>
      <c r="G263" s="38"/>
      <c r="H263" s="38"/>
      <c r="I263" s="38"/>
      <c r="J263" s="38"/>
      <c r="K263" s="38"/>
      <c r="L263" s="38"/>
    </row>
  </sheetData>
  <mergeCells count="14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H16:I16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7:A28"/>
    <mergeCell ref="B27:B28"/>
    <mergeCell ref="C27:C28"/>
    <mergeCell ref="F27:F28"/>
    <mergeCell ref="G27:G28"/>
    <mergeCell ref="N27:N28"/>
    <mergeCell ref="B29:J29"/>
    <mergeCell ref="A37:A38"/>
    <mergeCell ref="B37:B38"/>
    <mergeCell ref="C37:C38"/>
    <mergeCell ref="F37:F38"/>
    <mergeCell ref="G37:G38"/>
    <mergeCell ref="N37:N38"/>
    <mergeCell ref="B39:J39"/>
    <mergeCell ref="A47:A48"/>
    <mergeCell ref="B47:B48"/>
    <mergeCell ref="C47:C48"/>
    <mergeCell ref="F47:F48"/>
    <mergeCell ref="G47:G48"/>
    <mergeCell ref="N47:N48"/>
    <mergeCell ref="B49:J49"/>
    <mergeCell ref="A57:A58"/>
    <mergeCell ref="B57:B58"/>
    <mergeCell ref="C57:C58"/>
    <mergeCell ref="F57:F58"/>
    <mergeCell ref="G57:G58"/>
    <mergeCell ref="N57:N58"/>
    <mergeCell ref="B59:J59"/>
    <mergeCell ref="A67:A68"/>
    <mergeCell ref="B67:B68"/>
    <mergeCell ref="C67:C68"/>
    <mergeCell ref="F67:F68"/>
    <mergeCell ref="G67:G68"/>
    <mergeCell ref="N67:N68"/>
    <mergeCell ref="B69:J69"/>
    <mergeCell ref="A77:A78"/>
    <mergeCell ref="B77:B78"/>
    <mergeCell ref="C77:C78"/>
    <mergeCell ref="F77:F78"/>
    <mergeCell ref="G77:G78"/>
    <mergeCell ref="N77:N78"/>
    <mergeCell ref="B79:J79"/>
    <mergeCell ref="A87:A88"/>
    <mergeCell ref="B87:B88"/>
    <mergeCell ref="C87:C88"/>
    <mergeCell ref="F87:F88"/>
    <mergeCell ref="G87:G88"/>
    <mergeCell ref="N87:N88"/>
    <mergeCell ref="A96:A97"/>
    <mergeCell ref="B96:B97"/>
    <mergeCell ref="C96:C97"/>
    <mergeCell ref="F96:F97"/>
    <mergeCell ref="G96:G97"/>
    <mergeCell ref="N96:N97"/>
    <mergeCell ref="A105:A106"/>
    <mergeCell ref="B105:B106"/>
    <mergeCell ref="C105:C106"/>
    <mergeCell ref="F105:F106"/>
    <mergeCell ref="G105:G106"/>
    <mergeCell ref="N105:N106"/>
    <mergeCell ref="B107:J107"/>
    <mergeCell ref="A115:A116"/>
    <mergeCell ref="B115:B116"/>
    <mergeCell ref="C115:C116"/>
    <mergeCell ref="F115:F116"/>
    <mergeCell ref="G115:G116"/>
    <mergeCell ref="N115:N116"/>
    <mergeCell ref="B117:J117"/>
    <mergeCell ref="A125:A126"/>
    <mergeCell ref="B125:B126"/>
    <mergeCell ref="C125:C126"/>
    <mergeCell ref="F125:F126"/>
    <mergeCell ref="G125:G126"/>
    <mergeCell ref="N125:N126"/>
    <mergeCell ref="A134:A135"/>
    <mergeCell ref="B134:B135"/>
    <mergeCell ref="C134:C135"/>
    <mergeCell ref="F134:F135"/>
    <mergeCell ref="G134:G135"/>
    <mergeCell ref="N134:N135"/>
    <mergeCell ref="A143:A144"/>
    <mergeCell ref="B143:B144"/>
    <mergeCell ref="C143:C144"/>
    <mergeCell ref="F143:F144"/>
    <mergeCell ref="G143:G144"/>
    <mergeCell ref="N143:N144"/>
    <mergeCell ref="B145:J145"/>
    <mergeCell ref="A153:A154"/>
    <mergeCell ref="B153:B154"/>
    <mergeCell ref="C153:C154"/>
    <mergeCell ref="F153:F154"/>
    <mergeCell ref="G153:G154"/>
    <mergeCell ref="N153:N154"/>
    <mergeCell ref="A162:A163"/>
    <mergeCell ref="B162:B163"/>
    <mergeCell ref="C162:C163"/>
    <mergeCell ref="F162:F163"/>
    <mergeCell ref="G162:G163"/>
    <mergeCell ref="N162:N163"/>
    <mergeCell ref="E171:E172"/>
    <mergeCell ref="F171:F172"/>
    <mergeCell ref="G171:G172"/>
    <mergeCell ref="I171:I172"/>
    <mergeCell ref="N171:N172"/>
    <mergeCell ref="R171:R172"/>
    <mergeCell ref="E205:E206"/>
    <mergeCell ref="F205:F206"/>
    <mergeCell ref="G205:G206"/>
    <mergeCell ref="I205:I206"/>
    <mergeCell ref="N205:N206"/>
    <mergeCell ref="R205:R206"/>
    <mergeCell ref="C259:L259"/>
    <mergeCell ref="C260:L260"/>
    <mergeCell ref="C262:L262"/>
    <mergeCell ref="C263:L26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2"/>
      <c r="B1" s="41" t="s">
        <v>146</v>
      </c>
      <c r="C1" s="41" t="s">
        <v>147</v>
      </c>
      <c r="D1" s="41" t="s">
        <v>148</v>
      </c>
      <c r="E1" s="41" t="s">
        <v>149</v>
      </c>
      <c r="F1" s="41" t="s">
        <v>150</v>
      </c>
      <c r="G1" s="41" t="s">
        <v>151</v>
      </c>
      <c r="H1" s="41" t="s">
        <v>152</v>
      </c>
      <c r="I1" s="41" t="s">
        <v>153</v>
      </c>
      <c r="J1" s="41" t="s">
        <v>154</v>
      </c>
      <c r="K1" s="41" t="s">
        <v>155</v>
      </c>
      <c r="L1" s="41" t="s">
        <v>156</v>
      </c>
      <c r="M1" s="41" t="s">
        <v>157</v>
      </c>
      <c r="N1" s="41" t="s">
        <v>158</v>
      </c>
      <c r="O1" s="41" t="s">
        <v>159</v>
      </c>
      <c r="P1" s="41" t="s">
        <v>160</v>
      </c>
      <c r="Q1" s="41" t="s">
        <v>161</v>
      </c>
      <c r="R1" s="41" t="s">
        <v>162</v>
      </c>
      <c r="S1" s="41" t="s">
        <v>163</v>
      </c>
      <c r="T1" s="41" t="s">
        <v>164</v>
      </c>
      <c r="U1" s="41" t="s">
        <v>165</v>
      </c>
      <c r="V1" s="41" t="s">
        <v>166</v>
      </c>
      <c r="X1" s="41" t="s">
        <v>167</v>
      </c>
      <c r="Y1" s="41" t="s">
        <v>168</v>
      </c>
      <c r="Z1" s="41" t="s">
        <v>169</v>
      </c>
      <c r="AA1" s="41" t="s">
        <v>170</v>
      </c>
      <c r="AB1" s="41" t="s">
        <v>171</v>
      </c>
      <c r="AC1" s="41" t="s">
        <v>172</v>
      </c>
      <c r="AD1" s="41" t="s">
        <v>17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7</f>
        <v>1.</v>
      </c>
      <c r="B6" s="40" t="n">
        <f aca="false">ROUND(C6+D6+F6,2)</f>
        <v>5.02</v>
      </c>
      <c r="C6" s="40" t="n">
        <f aca="false">'Форма 4'!D28</f>
        <v>4.28</v>
      </c>
      <c r="D6" s="40" t="n">
        <f aca="false">'Форма 4'!E27</f>
        <v>0.74</v>
      </c>
      <c r="E6" s="40" t="n">
        <f aca="false">'Форма 4'!E28</f>
        <v>0.01</v>
      </c>
      <c r="F6" s="40" t="n">
        <v>0</v>
      </c>
      <c r="G6" s="40" t="n">
        <v>0</v>
      </c>
      <c r="H6" s="40" t="n">
        <v>0</v>
      </c>
      <c r="I6" s="39" t="n">
        <f aca="false">'Форма 4'!I27</f>
        <v>0.346368</v>
      </c>
      <c r="J6" s="39" t="n">
        <v>0</v>
      </c>
      <c r="K6" s="39" t="n">
        <f aca="false">'Форма 4'!I28</f>
        <v>0.001104</v>
      </c>
      <c r="L6" s="40" t="n">
        <v>0</v>
      </c>
      <c r="M6" s="40" t="n">
        <v>0</v>
      </c>
      <c r="N6" s="40" t="n">
        <v>4.93</v>
      </c>
      <c r="O6" s="40" t="n">
        <v>3.05</v>
      </c>
      <c r="P6" s="40" t="n">
        <v>4.92</v>
      </c>
      <c r="Q6" s="40" t="n">
        <v>0.01</v>
      </c>
      <c r="R6" s="40" t="n">
        <v>3.04</v>
      </c>
      <c r="S6" s="40" t="n">
        <v>0.01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37</f>
        <v>2.</v>
      </c>
      <c r="B7" s="40" t="n">
        <f aca="false">ROUND(C7+D7+F7,2)</f>
        <v>173.72</v>
      </c>
      <c r="C7" s="40" t="n">
        <f aca="false">'Форма 4'!D38</f>
        <v>9.78</v>
      </c>
      <c r="D7" s="40" t="n">
        <f aca="false">'Форма 4'!E37</f>
        <v>2.18</v>
      </c>
      <c r="E7" s="40" t="n">
        <f aca="false">'Форма 4'!E38</f>
        <v>0.08</v>
      </c>
      <c r="F7" s="40" t="n">
        <v>161.76</v>
      </c>
      <c r="G7" s="40" t="n">
        <v>0</v>
      </c>
      <c r="H7" s="40" t="n">
        <v>0</v>
      </c>
      <c r="I7" s="39" t="n">
        <f aca="false">'Форма 4'!I37</f>
        <v>0.84249</v>
      </c>
      <c r="J7" s="39" t="n">
        <v>0</v>
      </c>
      <c r="K7" s="39" t="n">
        <f aca="false">'Форма 4'!I38</f>
        <v>0.0042</v>
      </c>
      <c r="L7" s="40" t="n">
        <v>0</v>
      </c>
      <c r="M7" s="40" t="n">
        <v>0</v>
      </c>
      <c r="N7" s="40" t="n">
        <v>11.34</v>
      </c>
      <c r="O7" s="40" t="n">
        <v>7</v>
      </c>
      <c r="P7" s="40" t="n">
        <v>11.25</v>
      </c>
      <c r="Q7" s="40" t="n">
        <v>0.09</v>
      </c>
      <c r="R7" s="40" t="n">
        <v>6.94</v>
      </c>
      <c r="S7" s="40" t="n">
        <v>0.06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  <row r="8" customFormat="false" ht="10.5" hidden="false" customHeight="false" outlineLevel="0" collapsed="false">
      <c r="A8" s="40" t="str">
        <f aca="false">'Форма 4'!A47</f>
        <v>3.</v>
      </c>
      <c r="B8" s="40" t="n">
        <f aca="false">ROUND(C8+D8+F8,2)</f>
        <v>84.11</v>
      </c>
      <c r="C8" s="40" t="n">
        <f aca="false">'Форма 4'!D48</f>
        <v>6.22</v>
      </c>
      <c r="D8" s="40" t="n">
        <f aca="false">'Форма 4'!E47</f>
        <v>0.9</v>
      </c>
      <c r="E8" s="40" t="n">
        <f aca="false">'Форма 4'!E48</f>
        <v>0.03</v>
      </c>
      <c r="F8" s="40" t="n">
        <v>76.99</v>
      </c>
      <c r="G8" s="40" t="n">
        <v>0</v>
      </c>
      <c r="H8" s="40" t="n">
        <v>0</v>
      </c>
      <c r="I8" s="39" t="n">
        <f aca="false">'Форма 4'!I47</f>
        <v>0.511566</v>
      </c>
      <c r="J8" s="39" t="n">
        <v>0</v>
      </c>
      <c r="K8" s="39" t="n">
        <f aca="false">'Форма 4'!I48</f>
        <v>0.00225</v>
      </c>
      <c r="L8" s="40" t="n">
        <v>0</v>
      </c>
      <c r="M8" s="40" t="n">
        <v>0</v>
      </c>
      <c r="N8" s="40" t="n">
        <v>7.19</v>
      </c>
      <c r="O8" s="40" t="n">
        <v>4.44</v>
      </c>
      <c r="P8" s="40" t="n">
        <v>7.15</v>
      </c>
      <c r="Q8" s="40" t="n">
        <v>0.04</v>
      </c>
      <c r="R8" s="40" t="n">
        <v>4.42</v>
      </c>
      <c r="S8" s="40" t="n">
        <v>0.02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</row>
    <row r="9" customFormat="false" ht="10.5" hidden="false" customHeight="false" outlineLevel="0" collapsed="false">
      <c r="A9" s="40" t="str">
        <f aca="false">'Форма 4'!A57</f>
        <v>4.</v>
      </c>
      <c r="B9" s="40" t="n">
        <f aca="false">ROUND(C9+D9+F9,2)</f>
        <v>165</v>
      </c>
      <c r="C9" s="40" t="n">
        <f aca="false">'Форма 4'!D58</f>
        <v>77.18</v>
      </c>
      <c r="D9" s="40" t="n">
        <f aca="false">'Форма 4'!E57</f>
        <v>7.44</v>
      </c>
      <c r="E9" s="40" t="n">
        <f aca="false">'Форма 4'!E58</f>
        <v>0</v>
      </c>
      <c r="F9" s="40" t="n">
        <v>80.38</v>
      </c>
      <c r="G9" s="40" t="n">
        <v>0</v>
      </c>
      <c r="H9" s="40" t="n">
        <v>0</v>
      </c>
      <c r="I9" s="39" t="n">
        <f aca="false">'Форма 4'!I57</f>
        <v>6.1548</v>
      </c>
      <c r="J9" s="39" t="n">
        <v>0</v>
      </c>
      <c r="K9" s="39" t="n">
        <f aca="false">'Форма 4'!I58</f>
        <v>0</v>
      </c>
      <c r="L9" s="40" t="n">
        <v>0</v>
      </c>
      <c r="M9" s="40" t="n">
        <v>0</v>
      </c>
      <c r="N9" s="40" t="n">
        <v>88.76</v>
      </c>
      <c r="O9" s="40" t="n">
        <v>54.8</v>
      </c>
      <c r="P9" s="40" t="n">
        <v>88.76</v>
      </c>
      <c r="Q9" s="40" t="n">
        <v>0</v>
      </c>
      <c r="R9" s="40" t="n">
        <v>54.8</v>
      </c>
      <c r="S9" s="40" t="n">
        <v>0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67</f>
        <v>5.</v>
      </c>
      <c r="B10" s="40" t="n">
        <f aca="false">ROUND(C10+D10+F10,2)</f>
        <v>115.96</v>
      </c>
      <c r="C10" s="40" t="n">
        <f aca="false">'Форма 4'!D68</f>
        <v>77.18</v>
      </c>
      <c r="D10" s="40" t="n">
        <f aca="false">'Форма 4'!E67</f>
        <v>7.44</v>
      </c>
      <c r="E10" s="40" t="n">
        <f aca="false">'Форма 4'!E68</f>
        <v>0</v>
      </c>
      <c r="F10" s="40" t="n">
        <v>31.34</v>
      </c>
      <c r="G10" s="40" t="n">
        <v>0</v>
      </c>
      <c r="H10" s="40" t="n">
        <v>0</v>
      </c>
      <c r="I10" s="39" t="n">
        <f aca="false">'Форма 4'!I67</f>
        <v>6.1548</v>
      </c>
      <c r="J10" s="39" t="n">
        <v>0</v>
      </c>
      <c r="K10" s="39" t="n">
        <f aca="false">'Форма 4'!I68</f>
        <v>0</v>
      </c>
      <c r="L10" s="40" t="n">
        <v>0</v>
      </c>
      <c r="M10" s="40" t="n">
        <v>0</v>
      </c>
      <c r="N10" s="40" t="n">
        <v>88.76</v>
      </c>
      <c r="O10" s="40" t="n">
        <v>54.8</v>
      </c>
      <c r="P10" s="40" t="n">
        <v>88.76</v>
      </c>
      <c r="Q10" s="40" t="n">
        <v>0</v>
      </c>
      <c r="R10" s="40" t="n">
        <v>54.8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77</f>
        <v>6.</v>
      </c>
      <c r="B11" s="40" t="n">
        <f aca="false">ROUND(C11+D11+F11,2)</f>
        <v>121.2</v>
      </c>
      <c r="C11" s="40" t="n">
        <f aca="false">'Форма 4'!D78</f>
        <v>77.18</v>
      </c>
      <c r="D11" s="40" t="n">
        <f aca="false">'Форма 4'!E77</f>
        <v>7.44</v>
      </c>
      <c r="E11" s="40" t="n">
        <f aca="false">'Форма 4'!E78</f>
        <v>0</v>
      </c>
      <c r="F11" s="40" t="n">
        <v>36.58</v>
      </c>
      <c r="G11" s="40" t="n">
        <v>0</v>
      </c>
      <c r="H11" s="40" t="n">
        <v>0</v>
      </c>
      <c r="I11" s="39" t="n">
        <f aca="false">'Форма 4'!I77</f>
        <v>6.1548</v>
      </c>
      <c r="J11" s="39" t="n">
        <v>0</v>
      </c>
      <c r="K11" s="39" t="n">
        <f aca="false">'Форма 4'!I78</f>
        <v>0</v>
      </c>
      <c r="L11" s="40" t="n">
        <v>0</v>
      </c>
      <c r="M11" s="40" t="n">
        <v>0</v>
      </c>
      <c r="N11" s="40" t="n">
        <v>88.76</v>
      </c>
      <c r="O11" s="40" t="n">
        <v>54.8</v>
      </c>
      <c r="P11" s="40" t="n">
        <v>88.76</v>
      </c>
      <c r="Q11" s="40" t="n">
        <v>0</v>
      </c>
      <c r="R11" s="40" t="n">
        <v>54.8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87</f>
        <v>7.</v>
      </c>
      <c r="B12" s="40" t="n">
        <f aca="false">ROUND(C12+D12+F12,2)</f>
        <v>11.8</v>
      </c>
      <c r="C12" s="40" t="n">
        <f aca="false">'Форма 4'!D88</f>
        <v>0</v>
      </c>
      <c r="D12" s="40" t="n">
        <f aca="false">'Форма 4'!E87</f>
        <v>0</v>
      </c>
      <c r="E12" s="40" t="n">
        <f aca="false">'Форма 4'!E88</f>
        <v>0</v>
      </c>
      <c r="F12" s="40" t="n">
        <v>11.8</v>
      </c>
      <c r="G12" s="40" t="n">
        <v>11.2</v>
      </c>
      <c r="H12" s="40" t="n">
        <v>0</v>
      </c>
      <c r="I12" s="39" t="n">
        <f aca="false">'Форма 4'!I87</f>
        <v>0</v>
      </c>
      <c r="J12" s="39" t="n">
        <v>0</v>
      </c>
      <c r="K12" s="39" t="n">
        <f aca="false">'Форма 4'!I88</f>
        <v>0</v>
      </c>
      <c r="L12" s="40" t="n">
        <v>7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3" customFormat="false" ht="10.5" hidden="false" customHeight="false" outlineLevel="0" collapsed="false">
      <c r="A13" s="40" t="str">
        <f aca="false">'Форма 4'!A96</f>
        <v>8.</v>
      </c>
      <c r="B13" s="40" t="n">
        <f aca="false">ROUND(C13+D13+F13,2)</f>
        <v>29.7</v>
      </c>
      <c r="C13" s="40" t="n">
        <f aca="false">'Форма 4'!D97</f>
        <v>0</v>
      </c>
      <c r="D13" s="40" t="n">
        <f aca="false">'Форма 4'!E96</f>
        <v>0</v>
      </c>
      <c r="E13" s="40" t="n">
        <f aca="false">'Форма 4'!E97</f>
        <v>0</v>
      </c>
      <c r="F13" s="40" t="n">
        <v>29.7</v>
      </c>
      <c r="G13" s="40" t="n">
        <v>28.5</v>
      </c>
      <c r="H13" s="40" t="n">
        <v>0</v>
      </c>
      <c r="I13" s="39" t="n">
        <f aca="false">'Форма 4'!I96</f>
        <v>0</v>
      </c>
      <c r="J13" s="39" t="n">
        <v>0</v>
      </c>
      <c r="K13" s="39" t="n">
        <f aca="false">'Форма 4'!I97</f>
        <v>0</v>
      </c>
      <c r="L13" s="40" t="n">
        <v>1.53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  <row r="14" customFormat="false" ht="10.5" hidden="false" customHeight="false" outlineLevel="0" collapsed="false">
      <c r="A14" s="40" t="str">
        <f aca="false">'Форма 4'!A105</f>
        <v>9.</v>
      </c>
      <c r="B14" s="40" t="n">
        <f aca="false">ROUND(C14+D14+F14,2)</f>
        <v>123.13</v>
      </c>
      <c r="C14" s="40" t="n">
        <f aca="false">'Форма 4'!D106</f>
        <v>101.78</v>
      </c>
      <c r="D14" s="40" t="n">
        <f aca="false">'Форма 4'!E105</f>
        <v>7.16</v>
      </c>
      <c r="E14" s="40" t="n">
        <f aca="false">'Форма 4'!E106</f>
        <v>0</v>
      </c>
      <c r="F14" s="40" t="n">
        <v>14.19</v>
      </c>
      <c r="G14" s="40" t="n">
        <v>0</v>
      </c>
      <c r="H14" s="40" t="n">
        <v>0</v>
      </c>
      <c r="I14" s="39" t="n">
        <f aca="false">'Форма 4'!I105</f>
        <v>6.9138</v>
      </c>
      <c r="J14" s="39" t="n">
        <v>0</v>
      </c>
      <c r="K14" s="39" t="n">
        <f aca="false">'Форма 4'!I106</f>
        <v>0</v>
      </c>
      <c r="L14" s="40" t="n">
        <v>0</v>
      </c>
      <c r="M14" s="40" t="n">
        <v>0</v>
      </c>
      <c r="N14" s="40" t="n">
        <v>117.05</v>
      </c>
      <c r="O14" s="40" t="n">
        <v>72.26</v>
      </c>
      <c r="P14" s="40" t="n">
        <v>117.05</v>
      </c>
      <c r="Q14" s="40" t="n">
        <v>0</v>
      </c>
      <c r="R14" s="40" t="n">
        <v>72.26</v>
      </c>
      <c r="S14" s="40" t="n">
        <v>0</v>
      </c>
      <c r="T14" s="40" t="n">
        <v>0</v>
      </c>
      <c r="U14" s="40" t="n">
        <v>0</v>
      </c>
      <c r="V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</row>
    <row r="15" customFormat="false" ht="10.5" hidden="false" customHeight="false" outlineLevel="0" collapsed="false">
      <c r="A15" s="40" t="str">
        <f aca="false">'Форма 4'!A115</f>
        <v>10.</v>
      </c>
      <c r="B15" s="40" t="n">
        <f aca="false">ROUND(C15+D15+F15,2)</f>
        <v>114.42</v>
      </c>
      <c r="C15" s="40" t="n">
        <f aca="false">'Форма 4'!D116</f>
        <v>101.78</v>
      </c>
      <c r="D15" s="40" t="n">
        <f aca="false">'Форма 4'!E115</f>
        <v>7.16</v>
      </c>
      <c r="E15" s="40" t="n">
        <f aca="false">'Форма 4'!E116</f>
        <v>0</v>
      </c>
      <c r="F15" s="40" t="n">
        <v>5.48</v>
      </c>
      <c r="G15" s="40" t="n">
        <v>0</v>
      </c>
      <c r="H15" s="40" t="n">
        <v>0</v>
      </c>
      <c r="I15" s="39" t="n">
        <f aca="false">'Форма 4'!I115</f>
        <v>6.9138</v>
      </c>
      <c r="J15" s="39" t="n">
        <v>0</v>
      </c>
      <c r="K15" s="39" t="n">
        <f aca="false">'Форма 4'!I116</f>
        <v>0</v>
      </c>
      <c r="L15" s="40" t="n">
        <v>0</v>
      </c>
      <c r="M15" s="40" t="n">
        <v>0</v>
      </c>
      <c r="N15" s="40" t="n">
        <v>117.05</v>
      </c>
      <c r="O15" s="40" t="n">
        <v>72.26</v>
      </c>
      <c r="P15" s="40" t="n">
        <v>117.05</v>
      </c>
      <c r="Q15" s="40" t="n">
        <v>0</v>
      </c>
      <c r="R15" s="40" t="n">
        <v>72.26</v>
      </c>
      <c r="S15" s="40" t="n">
        <v>0</v>
      </c>
      <c r="T15" s="40" t="n">
        <v>0</v>
      </c>
      <c r="U15" s="40" t="n">
        <v>0</v>
      </c>
      <c r="V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</row>
    <row r="16" customFormat="false" ht="10.5" hidden="false" customHeight="false" outlineLevel="0" collapsed="false">
      <c r="A16" s="40" t="str">
        <f aca="false">'Форма 4'!A125</f>
        <v>11.</v>
      </c>
      <c r="B16" s="40" t="n">
        <f aca="false">ROUND(C16+D16+F16,2)</f>
        <v>9.6</v>
      </c>
      <c r="C16" s="40" t="n">
        <f aca="false">'Форма 4'!D126</f>
        <v>0</v>
      </c>
      <c r="D16" s="40" t="n">
        <f aca="false">'Форма 4'!E125</f>
        <v>9.6</v>
      </c>
      <c r="E16" s="40" t="n">
        <f aca="false">'Форма 4'!E126</f>
        <v>0</v>
      </c>
      <c r="F16" s="40" t="n">
        <v>0</v>
      </c>
      <c r="G16" s="40" t="n">
        <v>0</v>
      </c>
      <c r="H16" s="40" t="n">
        <v>0</v>
      </c>
      <c r="I16" s="39" t="n">
        <f aca="false">'Форма 4'!I125</f>
        <v>0</v>
      </c>
      <c r="J16" s="39" t="n">
        <v>0</v>
      </c>
      <c r="K16" s="39" t="n">
        <f aca="false">'Форма 4'!I126</f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</row>
    <row r="17" customFormat="false" ht="10.5" hidden="false" customHeight="false" outlineLevel="0" collapsed="false">
      <c r="A17" s="40" t="str">
        <f aca="false">'Форма 4'!A134</f>
        <v>12.</v>
      </c>
      <c r="B17" s="40" t="n">
        <f aca="false">ROUND(C17+D17+F17,2)</f>
        <v>17.99</v>
      </c>
      <c r="C17" s="40" t="n">
        <f aca="false">'Форма 4'!D135</f>
        <v>0</v>
      </c>
      <c r="D17" s="40" t="n">
        <f aca="false">'Форма 4'!E134</f>
        <v>0</v>
      </c>
      <c r="E17" s="40" t="n">
        <f aca="false">'Форма 4'!E135</f>
        <v>0</v>
      </c>
      <c r="F17" s="40" t="n">
        <v>17.99</v>
      </c>
      <c r="G17" s="40" t="n">
        <v>0</v>
      </c>
      <c r="H17" s="40" t="n">
        <v>0</v>
      </c>
      <c r="I17" s="39" t="n">
        <f aca="false">'Форма 4'!I134</f>
        <v>0</v>
      </c>
      <c r="J17" s="39" t="n">
        <v>0</v>
      </c>
      <c r="K17" s="39" t="n">
        <f aca="false">'Форма 4'!I135</f>
        <v>0</v>
      </c>
      <c r="L17" s="40" t="n">
        <v>7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customFormat="false" ht="10.5" hidden="false" customHeight="false" outlineLevel="0" collapsed="false">
      <c r="A18" s="40" t="str">
        <f aca="false">'Форма 4'!A143</f>
        <v>13.</v>
      </c>
      <c r="B18" s="40" t="n">
        <f aca="false">ROUND(C18+D18+F18,2)</f>
        <v>11123.83</v>
      </c>
      <c r="C18" s="40" t="n">
        <f aca="false">'Форма 4'!D144</f>
        <v>5813.47</v>
      </c>
      <c r="D18" s="40" t="n">
        <f aca="false">'Форма 4'!E143</f>
        <v>485.56</v>
      </c>
      <c r="E18" s="40" t="n">
        <f aca="false">'Форма 4'!E144</f>
        <v>0</v>
      </c>
      <c r="F18" s="40" t="n">
        <v>4824.8</v>
      </c>
      <c r="G18" s="40" t="n">
        <v>0</v>
      </c>
      <c r="H18" s="40" t="n">
        <v>0</v>
      </c>
      <c r="I18" s="39" t="n">
        <f aca="false">'Форма 4'!I143</f>
        <v>506.4</v>
      </c>
      <c r="J18" s="39" t="n">
        <v>0</v>
      </c>
      <c r="K18" s="39" t="n">
        <f aca="false">'Форма 4'!I144</f>
        <v>0</v>
      </c>
      <c r="L18" s="40" t="n">
        <v>0</v>
      </c>
      <c r="M18" s="40" t="n">
        <v>0</v>
      </c>
      <c r="N18" s="40" t="n">
        <v>5987.87</v>
      </c>
      <c r="O18" s="40" t="n">
        <v>3488.08</v>
      </c>
      <c r="P18" s="40" t="n">
        <v>5987.87</v>
      </c>
      <c r="Q18" s="40" t="n">
        <v>0</v>
      </c>
      <c r="R18" s="40" t="n">
        <v>3488.08</v>
      </c>
      <c r="S18" s="40" t="n">
        <v>0</v>
      </c>
      <c r="T18" s="40" t="n">
        <v>0</v>
      </c>
      <c r="U18" s="40" t="n">
        <v>0</v>
      </c>
      <c r="V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</row>
    <row r="19" customFormat="false" ht="10.5" hidden="false" customHeight="false" outlineLevel="0" collapsed="false">
      <c r="A19" s="40" t="str">
        <f aca="false">'Форма 4'!A153</f>
        <v>14.</v>
      </c>
      <c r="B19" s="40" t="n">
        <f aca="false">ROUND(C19+D19+F19,2)</f>
        <v>314.95</v>
      </c>
      <c r="C19" s="40" t="n">
        <f aca="false">'Форма 4'!D154</f>
        <v>0</v>
      </c>
      <c r="D19" s="40" t="n">
        <f aca="false">'Форма 4'!E153</f>
        <v>0</v>
      </c>
      <c r="E19" s="40" t="n">
        <f aca="false">'Форма 4'!E154</f>
        <v>0</v>
      </c>
      <c r="F19" s="40" t="n">
        <v>314.95</v>
      </c>
      <c r="G19" s="40" t="n">
        <v>309</v>
      </c>
      <c r="H19" s="40" t="n">
        <v>0</v>
      </c>
      <c r="I19" s="39" t="n">
        <f aca="false">'Форма 4'!I153</f>
        <v>0</v>
      </c>
      <c r="J19" s="39" t="n">
        <v>0</v>
      </c>
      <c r="K19" s="39" t="n">
        <f aca="false">'Форма 4'!I154</f>
        <v>0</v>
      </c>
      <c r="L19" s="40" t="n">
        <v>7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</row>
    <row r="20" customFormat="false" ht="10.5" hidden="false" customHeight="false" outlineLevel="0" collapsed="false">
      <c r="A20" s="40" t="str">
        <f aca="false">'Форма 4'!A162</f>
        <v>15.</v>
      </c>
      <c r="B20" s="40" t="n">
        <f aca="false">ROUND(C20+D20+F20,2)</f>
        <v>66.5</v>
      </c>
      <c r="C20" s="40" t="n">
        <f aca="false">'Форма 4'!D163</f>
        <v>0</v>
      </c>
      <c r="D20" s="40" t="n">
        <f aca="false">'Форма 4'!E162</f>
        <v>0</v>
      </c>
      <c r="E20" s="40" t="n">
        <f aca="false">'Форма 4'!E163</f>
        <v>0</v>
      </c>
      <c r="F20" s="40" t="n">
        <v>66.5</v>
      </c>
      <c r="G20" s="40" t="n">
        <v>63.9</v>
      </c>
      <c r="H20" s="40" t="n">
        <v>0</v>
      </c>
      <c r="I20" s="39" t="n">
        <f aca="false">'Форма 4'!I162</f>
        <v>0</v>
      </c>
      <c r="J20" s="39" t="n">
        <v>0</v>
      </c>
      <c r="K20" s="39" t="n">
        <f aca="false">'Форма 4'!I163</f>
        <v>0</v>
      </c>
      <c r="L20" s="40" t="n">
        <v>7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2"/>
      <c r="B1" s="41" t="s">
        <v>146</v>
      </c>
      <c r="C1" s="41" t="s">
        <v>147</v>
      </c>
      <c r="D1" s="41" t="s">
        <v>148</v>
      </c>
      <c r="E1" s="41" t="s">
        <v>149</v>
      </c>
      <c r="F1" s="41" t="s">
        <v>150</v>
      </c>
      <c r="G1" s="41" t="s">
        <v>151</v>
      </c>
      <c r="H1" s="41" t="s">
        <v>152</v>
      </c>
      <c r="I1" s="41" t="s">
        <v>153</v>
      </c>
      <c r="J1" s="41" t="s">
        <v>154</v>
      </c>
      <c r="K1" s="41" t="s">
        <v>155</v>
      </c>
      <c r="L1" s="41" t="s">
        <v>156</v>
      </c>
      <c r="M1" s="41" t="s">
        <v>157</v>
      </c>
      <c r="N1" s="41" t="s">
        <v>158</v>
      </c>
      <c r="O1" s="41" t="s">
        <v>159</v>
      </c>
      <c r="P1" s="41" t="s">
        <v>160</v>
      </c>
      <c r="Q1" s="41" t="s">
        <v>161</v>
      </c>
      <c r="R1" s="41" t="s">
        <v>162</v>
      </c>
      <c r="S1" s="41" t="s">
        <v>163</v>
      </c>
      <c r="T1" s="41" t="s">
        <v>164</v>
      </c>
      <c r="U1" s="41" t="s">
        <v>165</v>
      </c>
      <c r="V1" s="41" t="s">
        <v>166</v>
      </c>
      <c r="X1" s="41" t="s">
        <v>167</v>
      </c>
      <c r="Y1" s="41" t="s">
        <v>168</v>
      </c>
      <c r="Z1" s="41" t="s">
        <v>169</v>
      </c>
      <c r="AA1" s="41" t="s">
        <v>170</v>
      </c>
      <c r="AB1" s="41" t="s">
        <v>171</v>
      </c>
      <c r="AC1" s="41" t="s">
        <v>172</v>
      </c>
      <c r="AD1" s="41" t="s">
        <v>17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7</f>
        <v>1.</v>
      </c>
      <c r="B6" s="40" t="n">
        <f aca="false">ROUND(C6+D6+F6,2)</f>
        <v>753</v>
      </c>
      <c r="C6" s="40" t="n">
        <f aca="false">ROUND('Форма 4'!C27*'Базовые цены за единицу'!C6,2)</f>
        <v>642</v>
      </c>
      <c r="D6" s="40" t="n">
        <f aca="false">ROUND('Форма 4'!C27*'Базовые цены за единицу'!D6,2)</f>
        <v>111</v>
      </c>
      <c r="E6" s="40" t="n">
        <f aca="false">ROUND('Форма 4'!C27*'Базовые цены за единицу'!E6,2)</f>
        <v>1.5</v>
      </c>
      <c r="F6" s="40" t="n">
        <f aca="false">ROUND('Форма 4'!C27*'Базовые цены за единицу'!F6,2)</f>
        <v>0</v>
      </c>
      <c r="G6" s="40" t="n">
        <f aca="false">ROUND('Форма 4'!C27*'Базовые цены за единицу'!G6,2)</f>
        <v>0</v>
      </c>
      <c r="H6" s="40" t="n">
        <f aca="false">ROUND('Форма 4'!C27*'Базовые цены за единицу'!H6,2)</f>
        <v>0</v>
      </c>
      <c r="I6" s="39" t="e">
        <f aca="false">ОКРУГЛВСЕ('Форма 4'!C27*'Базовые цены за единицу'!I6,8)</f>
        <v>#VALUE!</v>
      </c>
      <c r="J6" s="39" t="e">
        <f aca="false">ОКРУГЛВСЕ('Форма 4'!C27*'Базовые цены за единицу'!J6,8)</f>
        <v>#VALUE!</v>
      </c>
      <c r="K6" s="39" t="e">
        <f aca="false">ОКРУГЛВСЕ('Форма 4'!C27*'Базовые цены за единицу'!K6,8)</f>
        <v>#VALUE!</v>
      </c>
      <c r="L6" s="40" t="n">
        <f aca="false">ROUND('Форма 4'!C27*'Базовые цены за единицу'!L6,2)</f>
        <v>0</v>
      </c>
      <c r="M6" s="40" t="n">
        <f aca="false">ROUND('Форма 4'!C27*'Базовые цены за единицу'!M6,2)</f>
        <v>0</v>
      </c>
      <c r="N6" s="40" t="n">
        <f aca="false">ROUND((C6+E6)*'Форма 4'!C30/100,2)</f>
        <v>740.03</v>
      </c>
      <c r="O6" s="40" t="n">
        <f aca="false">ROUND((C6+E6)*'Форма 4'!C33/100,2)</f>
        <v>456.89</v>
      </c>
      <c r="P6" s="40" t="n">
        <f aca="false">ROUND('Форма 4'!C27*'Базовые цены за единицу'!P6,2)</f>
        <v>738</v>
      </c>
      <c r="Q6" s="40" t="n">
        <f aca="false">ROUND('Форма 4'!C27*'Базовые цены за единицу'!Q6,2)</f>
        <v>1.5</v>
      </c>
      <c r="R6" s="40" t="n">
        <f aca="false">ROUND('Форма 4'!C27*'Базовые цены за единицу'!R6,2)</f>
        <v>456</v>
      </c>
      <c r="S6" s="40" t="n">
        <f aca="false">ROUND('Форма 4'!C27*'Базовые цены за единицу'!S6,2)</f>
        <v>1.5</v>
      </c>
      <c r="T6" s="40" t="n">
        <f aca="false">ROUND('Форма 4'!C27*'Базовые цены за единицу'!T6,2)</f>
        <v>0</v>
      </c>
      <c r="U6" s="40" t="n">
        <f aca="false">ROUND('Форма 4'!C27*'Базовые цены за единицу'!U6,2)</f>
        <v>0</v>
      </c>
      <c r="V6" s="40" t="n">
        <f aca="false">ROUND('Форма 4'!C27*'Базовые цены за единицу'!V6,2)</f>
        <v>0</v>
      </c>
      <c r="X6" s="40" t="n">
        <f aca="false">ROUND('Форма 4'!C27*'Базовые цены за единицу'!X6,2)</f>
        <v>0</v>
      </c>
      <c r="Y6" s="40" t="n">
        <f aca="false">IF(Определители!I6="9",ROUND((C6+E6)*(Начисления!M6/100)*('Форма 4'!C30/100),2),0)</f>
        <v>0</v>
      </c>
      <c r="Z6" s="40" t="n">
        <f aca="false">IF(Определители!I6="9",ROUND((C6+E6)*(100-Начисления!M6/100)*('Форма 4'!C30/100),2),0)</f>
        <v>0</v>
      </c>
      <c r="AA6" s="40" t="n">
        <f aca="false">IF(Определители!I6="9",ROUND((C6+E6)*(Начисления!M6/100)*('Форма 4'!C33/100),2),0)</f>
        <v>0</v>
      </c>
      <c r="AB6" s="40" t="n">
        <f aca="false">IF(Определители!I6="9",ROUND((C6+E6)*(100-Начисления!M6/100)*('Форма 4'!C33/100),2),0)</f>
        <v>0</v>
      </c>
      <c r="AC6" s="40" t="n">
        <f aca="false">IF(Определители!I6="9",ROUND(B6*Начисления!M6/100,2),0)</f>
        <v>0</v>
      </c>
      <c r="AD6" s="40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0" t="str">
        <f aca="false">'Форма 4'!A37</f>
        <v>2.</v>
      </c>
      <c r="B7" s="40" t="n">
        <f aca="false">ROUND(C7+D7+F7,2)</f>
        <v>26058</v>
      </c>
      <c r="C7" s="40" t="n">
        <f aca="false">ROUND('Форма 4'!C37*'Базовые цены за единицу'!C7,2)</f>
        <v>1467</v>
      </c>
      <c r="D7" s="40" t="n">
        <f aca="false">ROUND('Форма 4'!C37*'Базовые цены за единицу'!D7,2)</f>
        <v>327</v>
      </c>
      <c r="E7" s="40" t="n">
        <f aca="false">ROUND('Форма 4'!C37*'Базовые цены за единицу'!E7,2)</f>
        <v>12</v>
      </c>
      <c r="F7" s="40" t="n">
        <f aca="false">ROUND('Форма 4'!C37*'Базовые цены за единицу'!F7,2)</f>
        <v>24264</v>
      </c>
      <c r="G7" s="40" t="n">
        <f aca="false">ROUND('Форма 4'!C37*'Базовые цены за единицу'!G7,2)</f>
        <v>0</v>
      </c>
      <c r="H7" s="40" t="n">
        <f aca="false">ROUND('Форма 4'!C37*'Базовые цены за единицу'!H7,2)</f>
        <v>0</v>
      </c>
      <c r="I7" s="39" t="e">
        <f aca="false">ОКРУГЛВСЕ('Форма 4'!C37*'Базовые цены за единицу'!I7,8)</f>
        <v>#VALUE!</v>
      </c>
      <c r="J7" s="39" t="e">
        <f aca="false">ОКРУГЛВСЕ('Форма 4'!C37*'Базовые цены за единицу'!J7,8)</f>
        <v>#VALUE!</v>
      </c>
      <c r="K7" s="39" t="e">
        <f aca="false">ОКРУГЛВСЕ('Форма 4'!C37*'Базовые цены за единицу'!K7,8)</f>
        <v>#VALUE!</v>
      </c>
      <c r="L7" s="40" t="n">
        <f aca="false">ROUND('Форма 4'!C37*'Базовые цены за единицу'!L7,2)</f>
        <v>0</v>
      </c>
      <c r="M7" s="40" t="n">
        <f aca="false">ROUND('Форма 4'!C37*'Базовые цены за единицу'!M7,2)</f>
        <v>0</v>
      </c>
      <c r="N7" s="40" t="n">
        <f aca="false">ROUND((C7+E7)*'Форма 4'!C40/100,2)</f>
        <v>1700.85</v>
      </c>
      <c r="O7" s="40" t="n">
        <f aca="false">ROUND((C7+E7)*'Форма 4'!C43/100,2)</f>
        <v>1050.09</v>
      </c>
      <c r="P7" s="40" t="n">
        <f aca="false">ROUND('Форма 4'!C37*'Базовые цены за единицу'!P7,2)</f>
        <v>1687.5</v>
      </c>
      <c r="Q7" s="40" t="n">
        <f aca="false">ROUND('Форма 4'!C37*'Базовые цены за единицу'!Q7,2)</f>
        <v>13.5</v>
      </c>
      <c r="R7" s="40" t="n">
        <f aca="false">ROUND('Форма 4'!C37*'Базовые цены за единицу'!R7,2)</f>
        <v>1041</v>
      </c>
      <c r="S7" s="40" t="n">
        <f aca="false">ROUND('Форма 4'!C37*'Базовые цены за единицу'!S7,2)</f>
        <v>9</v>
      </c>
      <c r="T7" s="40" t="n">
        <f aca="false">ROUND('Форма 4'!C37*'Базовые цены за единицу'!T7,2)</f>
        <v>0</v>
      </c>
      <c r="U7" s="40" t="n">
        <f aca="false">ROUND('Форма 4'!C37*'Базовые цены за единицу'!U7,2)</f>
        <v>0</v>
      </c>
      <c r="V7" s="40" t="n">
        <f aca="false">ROUND('Форма 4'!C37*'Базовые цены за единицу'!V7,2)</f>
        <v>0</v>
      </c>
      <c r="X7" s="40" t="n">
        <f aca="false">ROUND('Форма 4'!C37*'Базовые цены за единицу'!X7,2)</f>
        <v>0</v>
      </c>
      <c r="Y7" s="40" t="n">
        <f aca="false">IF(Определители!I7="9",ROUND((C7+E7)*(Начисления!M7/100)*('Форма 4'!C40/100),2),0)</f>
        <v>0</v>
      </c>
      <c r="Z7" s="40" t="n">
        <f aca="false">IF(Определители!I7="9",ROUND((C7+E7)*(100-Начисления!M7/100)*('Форма 4'!C40/100),2),0)</f>
        <v>0</v>
      </c>
      <c r="AA7" s="40" t="n">
        <f aca="false">IF(Определители!I7="9",ROUND((C7+E7)*(Начисления!M7/100)*('Форма 4'!C43/100),2),0)</f>
        <v>0</v>
      </c>
      <c r="AB7" s="40" t="n">
        <f aca="false">IF(Определители!I7="9",ROUND((C7+E7)*(100-Начисления!M7/100)*('Форма 4'!C43/100),2),0)</f>
        <v>0</v>
      </c>
      <c r="AC7" s="40" t="n">
        <f aca="false">IF(Определители!I7="9",ROUND(B7*Начисления!M7/100,2),0)</f>
        <v>0</v>
      </c>
      <c r="AD7" s="40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0" t="str">
        <f aca="false">'Форма 4'!A47</f>
        <v>3.</v>
      </c>
      <c r="B8" s="40" t="n">
        <f aca="false">ROUND(C8+D8+F8,2)</f>
        <v>2270.97</v>
      </c>
      <c r="C8" s="40" t="n">
        <f aca="false">ROUND('Форма 4'!C47*'Базовые цены за единицу'!C8,2)</f>
        <v>167.94</v>
      </c>
      <c r="D8" s="40" t="n">
        <f aca="false">ROUND('Форма 4'!C47*'Базовые цены за единицу'!D8,2)</f>
        <v>24.3</v>
      </c>
      <c r="E8" s="40" t="n">
        <f aca="false">ROUND('Форма 4'!C47*'Базовые цены за единицу'!E8,2)</f>
        <v>0.81</v>
      </c>
      <c r="F8" s="40" t="n">
        <f aca="false">ROUND('Форма 4'!C47*'Базовые цены за единицу'!F8,2)</f>
        <v>2078.73</v>
      </c>
      <c r="G8" s="40" t="n">
        <f aca="false">ROUND('Форма 4'!C47*'Базовые цены за единицу'!G8,2)</f>
        <v>0</v>
      </c>
      <c r="H8" s="40" t="n">
        <f aca="false">ROUND('Форма 4'!C47*'Базовые цены за единицу'!H8,2)</f>
        <v>0</v>
      </c>
      <c r="I8" s="39" t="e">
        <f aca="false">ОКРУГЛВСЕ('Форма 4'!C47*'Базовые цены за единицу'!I8,8)</f>
        <v>#VALUE!</v>
      </c>
      <c r="J8" s="39" t="e">
        <f aca="false">ОКРУГЛВСЕ('Форма 4'!C47*'Базовые цены за единицу'!J8,8)</f>
        <v>#VALUE!</v>
      </c>
      <c r="K8" s="39" t="e">
        <f aca="false">ОКРУГЛВСЕ('Форма 4'!C47*'Базовые цены за единицу'!K8,8)</f>
        <v>#VALUE!</v>
      </c>
      <c r="L8" s="40" t="n">
        <f aca="false">ROUND('Форма 4'!C47*'Базовые цены за единицу'!L8,2)</f>
        <v>0</v>
      </c>
      <c r="M8" s="40" t="n">
        <f aca="false">ROUND('Форма 4'!C47*'Базовые цены за единицу'!M8,2)</f>
        <v>0</v>
      </c>
      <c r="N8" s="40" t="n">
        <f aca="false">ROUND((C8+E8)*'Форма 4'!C50/100,2)</f>
        <v>194.06</v>
      </c>
      <c r="O8" s="40" t="n">
        <f aca="false">ROUND((C8+E8)*'Форма 4'!C53/100,2)</f>
        <v>119.81</v>
      </c>
      <c r="P8" s="40" t="n">
        <f aca="false">ROUND('Форма 4'!C47*'Базовые цены за единицу'!P8,2)</f>
        <v>193.05</v>
      </c>
      <c r="Q8" s="40" t="n">
        <f aca="false">ROUND('Форма 4'!C47*'Базовые цены за единицу'!Q8,2)</f>
        <v>1.08</v>
      </c>
      <c r="R8" s="40" t="n">
        <f aca="false">ROUND('Форма 4'!C47*'Базовые цены за единицу'!R8,2)</f>
        <v>119.34</v>
      </c>
      <c r="S8" s="40" t="n">
        <f aca="false">ROUND('Форма 4'!C47*'Базовые цены за единицу'!S8,2)</f>
        <v>0.54</v>
      </c>
      <c r="T8" s="40" t="n">
        <f aca="false">ROUND('Форма 4'!C47*'Базовые цены за единицу'!T8,2)</f>
        <v>0</v>
      </c>
      <c r="U8" s="40" t="n">
        <f aca="false">ROUND('Форма 4'!C47*'Базовые цены за единицу'!U8,2)</f>
        <v>0</v>
      </c>
      <c r="V8" s="40" t="n">
        <f aca="false">ROUND('Форма 4'!C47*'Базовые цены за единицу'!V8,2)</f>
        <v>0</v>
      </c>
      <c r="X8" s="40" t="n">
        <f aca="false">ROUND('Форма 4'!C47*'Базовые цены за единицу'!X8,2)</f>
        <v>0</v>
      </c>
      <c r="Y8" s="40" t="n">
        <f aca="false">IF(Определители!I8="9",ROUND((C8+E8)*(Начисления!M8/100)*('Форма 4'!C50/100),2),0)</f>
        <v>0</v>
      </c>
      <c r="Z8" s="40" t="n">
        <f aca="false">IF(Определители!I8="9",ROUND((C8+E8)*(100-Начисления!M8/100)*('Форма 4'!C50/100),2),0)</f>
        <v>0</v>
      </c>
      <c r="AA8" s="40" t="n">
        <f aca="false">IF(Определители!I8="9",ROUND((C8+E8)*(Начисления!M8/100)*('Форма 4'!C53/100),2),0)</f>
        <v>0</v>
      </c>
      <c r="AB8" s="40" t="n">
        <f aca="false">IF(Определители!I8="9",ROUND((C8+E8)*(100-Начисления!M8/100)*('Форма 4'!C53/100),2),0)</f>
        <v>0</v>
      </c>
      <c r="AC8" s="40" t="n">
        <f aca="false">IF(Определители!I8="9",ROUND(B8*Начисления!M8/100,2),0)</f>
        <v>0</v>
      </c>
      <c r="AD8" s="40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0" t="str">
        <f aca="false">'Форма 4'!A57</f>
        <v>4.</v>
      </c>
      <c r="B9" s="40" t="n">
        <f aca="false">ROUND(C9+D9+F9,2)</f>
        <v>3300</v>
      </c>
      <c r="C9" s="40" t="n">
        <f aca="false">ROUND('Форма 4'!C57*'Базовые цены за единицу'!C9,2)</f>
        <v>1543.6</v>
      </c>
      <c r="D9" s="40" t="n">
        <f aca="false">ROUND('Форма 4'!C57*'Базовые цены за единицу'!D9,2)</f>
        <v>148.8</v>
      </c>
      <c r="E9" s="40" t="n">
        <f aca="false">ROUND('Форма 4'!C57*'Базовые цены за единицу'!E9,2)</f>
        <v>0</v>
      </c>
      <c r="F9" s="40" t="n">
        <f aca="false">ROUND('Форма 4'!C57*'Базовые цены за единицу'!F9,2)</f>
        <v>1607.6</v>
      </c>
      <c r="G9" s="40" t="n">
        <f aca="false">ROUND('Форма 4'!C57*'Базовые цены за единицу'!G9,2)</f>
        <v>0</v>
      </c>
      <c r="H9" s="40" t="n">
        <f aca="false">ROUND('Форма 4'!C57*'Базовые цены за единицу'!H9,2)</f>
        <v>0</v>
      </c>
      <c r="I9" s="39" t="e">
        <f aca="false">ОКРУГЛВСЕ('Форма 4'!C57*'Базовые цены за единицу'!I9,8)</f>
        <v>#VALUE!</v>
      </c>
      <c r="J9" s="39" t="e">
        <f aca="false">ОКРУГЛВСЕ('Форма 4'!C57*'Базовые цены за единицу'!J9,8)</f>
        <v>#VALUE!</v>
      </c>
      <c r="K9" s="39" t="e">
        <f aca="false">ОКРУГЛВСЕ('Форма 4'!C57*'Базовые цены за единицу'!K9,8)</f>
        <v>#VALUE!</v>
      </c>
      <c r="L9" s="40" t="n">
        <f aca="false">ROUND('Форма 4'!C57*'Базовые цены за единицу'!L9,2)</f>
        <v>0</v>
      </c>
      <c r="M9" s="40" t="n">
        <f aca="false">ROUND('Форма 4'!C57*'Базовые цены за единицу'!M9,2)</f>
        <v>0</v>
      </c>
      <c r="N9" s="40" t="n">
        <f aca="false">ROUND((C9+E9)*'Форма 4'!C60/100,2)</f>
        <v>1775.14</v>
      </c>
      <c r="O9" s="40" t="n">
        <f aca="false">ROUND((C9+E9)*'Форма 4'!C63/100,2)</f>
        <v>1095.96</v>
      </c>
      <c r="P9" s="40" t="n">
        <f aca="false">ROUND('Форма 4'!C57*'Базовые цены за единицу'!P9,2)</f>
        <v>1775.2</v>
      </c>
      <c r="Q9" s="40" t="n">
        <f aca="false">ROUND('Форма 4'!C57*'Базовые цены за единицу'!Q9,2)</f>
        <v>0</v>
      </c>
      <c r="R9" s="40" t="n">
        <f aca="false">ROUND('Форма 4'!C57*'Базовые цены за единицу'!R9,2)</f>
        <v>1096</v>
      </c>
      <c r="S9" s="40" t="n">
        <f aca="false">ROUND('Форма 4'!C57*'Базовые цены за единицу'!S9,2)</f>
        <v>0</v>
      </c>
      <c r="T9" s="40" t="n">
        <f aca="false">ROUND('Форма 4'!C57*'Базовые цены за единицу'!T9,2)</f>
        <v>0</v>
      </c>
      <c r="U9" s="40" t="n">
        <f aca="false">ROUND('Форма 4'!C57*'Базовые цены за единицу'!U9,2)</f>
        <v>0</v>
      </c>
      <c r="V9" s="40" t="n">
        <f aca="false">ROUND('Форма 4'!C57*'Базовые цены за единицу'!V9,2)</f>
        <v>0</v>
      </c>
      <c r="X9" s="40" t="n">
        <f aca="false">ROUND('Форма 4'!C57*'Базовые цены за единицу'!X9,2)</f>
        <v>0</v>
      </c>
      <c r="Y9" s="40" t="n">
        <f aca="false">IF(Определители!I9="9",ROUND((C9+E9)*(Начисления!M9/100)*('Форма 4'!C60/100),2),0)</f>
        <v>0</v>
      </c>
      <c r="Z9" s="40" t="n">
        <f aca="false">IF(Определители!I9="9",ROUND((C9+E9)*(100-Начисления!M9/100)*('Форма 4'!C60/100),2),0)</f>
        <v>0</v>
      </c>
      <c r="AA9" s="40" t="n">
        <f aca="false">IF(Определители!I9="9",ROUND((C9+E9)*(Начисления!M9/100)*('Форма 4'!C63/100),2),0)</f>
        <v>0</v>
      </c>
      <c r="AB9" s="40" t="n">
        <f aca="false">IF(Определители!I9="9",ROUND((C9+E9)*(100-Начисления!M9/100)*('Форма 4'!C63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67</f>
        <v>5.</v>
      </c>
      <c r="B10" s="40" t="n">
        <f aca="false">ROUND(C10+D10+F10,2)</f>
        <v>2319.2</v>
      </c>
      <c r="C10" s="40" t="n">
        <f aca="false">ROUND('Форма 4'!C67*'Базовые цены за единицу'!C10,2)</f>
        <v>1543.6</v>
      </c>
      <c r="D10" s="40" t="n">
        <f aca="false">ROUND('Форма 4'!C67*'Базовые цены за единицу'!D10,2)</f>
        <v>148.8</v>
      </c>
      <c r="E10" s="40" t="n">
        <f aca="false">ROUND('Форма 4'!C67*'Базовые цены за единицу'!E10,2)</f>
        <v>0</v>
      </c>
      <c r="F10" s="40" t="n">
        <f aca="false">ROUND('Форма 4'!C67*'Базовые цены за единицу'!F10,2)</f>
        <v>626.8</v>
      </c>
      <c r="G10" s="40" t="n">
        <f aca="false">ROUND('Форма 4'!C67*'Базовые цены за единицу'!G10,2)</f>
        <v>0</v>
      </c>
      <c r="H10" s="40" t="n">
        <f aca="false">ROUND('Форма 4'!C67*'Базовые цены за единицу'!H10,2)</f>
        <v>0</v>
      </c>
      <c r="I10" s="39" t="e">
        <f aca="false">ОКРУГЛВСЕ('Форма 4'!C67*'Базовые цены за единицу'!I10,8)</f>
        <v>#VALUE!</v>
      </c>
      <c r="J10" s="39" t="e">
        <f aca="false">ОКРУГЛВСЕ('Форма 4'!C67*'Базовые цены за единицу'!J10,8)</f>
        <v>#VALUE!</v>
      </c>
      <c r="K10" s="39" t="e">
        <f aca="false">ОКРУГЛВСЕ('Форма 4'!C67*'Базовые цены за единицу'!K10,8)</f>
        <v>#VALUE!</v>
      </c>
      <c r="L10" s="40" t="n">
        <f aca="false">ROUND('Форма 4'!C67*'Базовые цены за единицу'!L10,2)</f>
        <v>0</v>
      </c>
      <c r="M10" s="40" t="n">
        <f aca="false">ROUND('Форма 4'!C67*'Базовые цены за единицу'!M10,2)</f>
        <v>0</v>
      </c>
      <c r="N10" s="40" t="n">
        <f aca="false">ROUND((C10+E10)*'Форма 4'!C70/100,2)</f>
        <v>1775.14</v>
      </c>
      <c r="O10" s="40" t="n">
        <f aca="false">ROUND((C10+E10)*'Форма 4'!C73/100,2)</f>
        <v>1095.96</v>
      </c>
      <c r="P10" s="40" t="n">
        <f aca="false">ROUND('Форма 4'!C67*'Базовые цены за единицу'!P10,2)</f>
        <v>1775.2</v>
      </c>
      <c r="Q10" s="40" t="n">
        <f aca="false">ROUND('Форма 4'!C67*'Базовые цены за единицу'!Q10,2)</f>
        <v>0</v>
      </c>
      <c r="R10" s="40" t="n">
        <f aca="false">ROUND('Форма 4'!C67*'Базовые цены за единицу'!R10,2)</f>
        <v>1096</v>
      </c>
      <c r="S10" s="40" t="n">
        <f aca="false">ROUND('Форма 4'!C67*'Базовые цены за единицу'!S10,2)</f>
        <v>0</v>
      </c>
      <c r="T10" s="40" t="n">
        <f aca="false">ROUND('Форма 4'!C67*'Базовые цены за единицу'!T10,2)</f>
        <v>0</v>
      </c>
      <c r="U10" s="40" t="n">
        <f aca="false">ROUND('Форма 4'!C67*'Базовые цены за единицу'!U10,2)</f>
        <v>0</v>
      </c>
      <c r="V10" s="40" t="n">
        <f aca="false">ROUND('Форма 4'!C67*'Базовые цены за единицу'!V10,2)</f>
        <v>0</v>
      </c>
      <c r="X10" s="40" t="n">
        <f aca="false">ROUND('Форма 4'!C67*'Базовые цены за единицу'!X10,2)</f>
        <v>0</v>
      </c>
      <c r="Y10" s="40" t="n">
        <f aca="false">IF(Определители!I10="9",ROUND((C10+E10)*(Начисления!M10/100)*('Форма 4'!C70/100),2),0)</f>
        <v>0</v>
      </c>
      <c r="Z10" s="40" t="n">
        <f aca="false">IF(Определители!I10="9",ROUND((C10+E10)*(100-Начисления!M10/100)*('Форма 4'!C70/100),2),0)</f>
        <v>0</v>
      </c>
      <c r="AA10" s="40" t="n">
        <f aca="false">IF(Определители!I10="9",ROUND((C10+E10)*(Начисления!M10/100)*('Форма 4'!C73/100),2),0)</f>
        <v>0</v>
      </c>
      <c r="AB10" s="40" t="n">
        <f aca="false">IF(Определители!I10="9",ROUND((C10+E10)*(100-Начисления!M10/100)*('Форма 4'!C73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77</f>
        <v>6.</v>
      </c>
      <c r="B11" s="40" t="n">
        <f aca="false">ROUND(C11+D11+F11,2)</f>
        <v>2424</v>
      </c>
      <c r="C11" s="40" t="n">
        <f aca="false">ROUND('Форма 4'!C77*'Базовые цены за единицу'!C11,2)</f>
        <v>1543.6</v>
      </c>
      <c r="D11" s="40" t="n">
        <f aca="false">ROUND('Форма 4'!C77*'Базовые цены за единицу'!D11,2)</f>
        <v>148.8</v>
      </c>
      <c r="E11" s="40" t="n">
        <f aca="false">ROUND('Форма 4'!C77*'Базовые цены за единицу'!E11,2)</f>
        <v>0</v>
      </c>
      <c r="F11" s="40" t="n">
        <f aca="false">ROUND('Форма 4'!C77*'Базовые цены за единицу'!F11,2)</f>
        <v>731.6</v>
      </c>
      <c r="G11" s="40" t="n">
        <f aca="false">ROUND('Форма 4'!C77*'Базовые цены за единицу'!G11,2)</f>
        <v>0</v>
      </c>
      <c r="H11" s="40" t="n">
        <f aca="false">ROUND('Форма 4'!C77*'Базовые цены за единицу'!H11,2)</f>
        <v>0</v>
      </c>
      <c r="I11" s="39" t="e">
        <f aca="false">ОКРУГЛВСЕ('Форма 4'!C77*'Базовые цены за единицу'!I11,8)</f>
        <v>#VALUE!</v>
      </c>
      <c r="J11" s="39" t="e">
        <f aca="false">ОКРУГЛВСЕ('Форма 4'!C77*'Базовые цены за единицу'!J11,8)</f>
        <v>#VALUE!</v>
      </c>
      <c r="K11" s="39" t="e">
        <f aca="false">ОКРУГЛВСЕ('Форма 4'!C77*'Базовые цены за единицу'!K11,8)</f>
        <v>#VALUE!</v>
      </c>
      <c r="L11" s="40" t="n">
        <f aca="false">ROUND('Форма 4'!C77*'Базовые цены за единицу'!L11,2)</f>
        <v>0</v>
      </c>
      <c r="M11" s="40" t="n">
        <f aca="false">ROUND('Форма 4'!C77*'Базовые цены за единицу'!M11,2)</f>
        <v>0</v>
      </c>
      <c r="N11" s="40" t="n">
        <f aca="false">ROUND((C11+E11)*'Форма 4'!C80/100,2)</f>
        <v>1775.14</v>
      </c>
      <c r="O11" s="40" t="n">
        <f aca="false">ROUND((C11+E11)*'Форма 4'!C83/100,2)</f>
        <v>1095.96</v>
      </c>
      <c r="P11" s="40" t="n">
        <f aca="false">ROUND('Форма 4'!C77*'Базовые цены за единицу'!P11,2)</f>
        <v>1775.2</v>
      </c>
      <c r="Q11" s="40" t="n">
        <f aca="false">ROUND('Форма 4'!C77*'Базовые цены за единицу'!Q11,2)</f>
        <v>0</v>
      </c>
      <c r="R11" s="40" t="n">
        <f aca="false">ROUND('Форма 4'!C77*'Базовые цены за единицу'!R11,2)</f>
        <v>1096</v>
      </c>
      <c r="S11" s="40" t="n">
        <f aca="false">ROUND('Форма 4'!C77*'Базовые цены за единицу'!S11,2)</f>
        <v>0</v>
      </c>
      <c r="T11" s="40" t="n">
        <f aca="false">ROUND('Форма 4'!C77*'Базовые цены за единицу'!T11,2)</f>
        <v>0</v>
      </c>
      <c r="U11" s="40" t="n">
        <f aca="false">ROUND('Форма 4'!C77*'Базовые цены за единицу'!U11,2)</f>
        <v>0</v>
      </c>
      <c r="V11" s="40" t="n">
        <f aca="false">ROUND('Форма 4'!C77*'Базовые цены за единицу'!V11,2)</f>
        <v>0</v>
      </c>
      <c r="X11" s="40" t="n">
        <f aca="false">ROUND('Форма 4'!C77*'Базовые цены за единицу'!X11,2)</f>
        <v>0</v>
      </c>
      <c r="Y11" s="40" t="n">
        <f aca="false">IF(Определители!I11="9",ROUND((C11+E11)*(Начисления!M11/100)*('Форма 4'!C80/100),2),0)</f>
        <v>0</v>
      </c>
      <c r="Z11" s="40" t="n">
        <f aca="false">IF(Определители!I11="9",ROUND((C11+E11)*(100-Начисления!M11/100)*('Форма 4'!C80/100),2),0)</f>
        <v>0</v>
      </c>
      <c r="AA11" s="40" t="n">
        <f aca="false">IF(Определители!I11="9",ROUND((C11+E11)*(Начисления!M11/100)*('Форма 4'!C83/100),2),0)</f>
        <v>0</v>
      </c>
      <c r="AB11" s="40" t="n">
        <f aca="false">IF(Определители!I11="9",ROUND((C11+E11)*(100-Начисления!M11/100)*('Форма 4'!C83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87</f>
        <v>7.</v>
      </c>
      <c r="B12" s="40" t="n">
        <f aca="false">ROUND(C12+D12+F12,2)</f>
        <v>944</v>
      </c>
      <c r="C12" s="40" t="n">
        <f aca="false">ROUND('Форма 4'!C87*'Базовые цены за единицу'!C12,2)</f>
        <v>0</v>
      </c>
      <c r="D12" s="40" t="n">
        <f aca="false">ROUND('Форма 4'!C87*'Базовые цены за единицу'!D12,2)</f>
        <v>0</v>
      </c>
      <c r="E12" s="40" t="n">
        <f aca="false">ROUND('Форма 4'!C87*'Базовые цены за единицу'!E12,2)</f>
        <v>0</v>
      </c>
      <c r="F12" s="40" t="n">
        <f aca="false">ROUND('Форма 4'!C87*'Базовые цены за единицу'!F12,2)</f>
        <v>944</v>
      </c>
      <c r="G12" s="40" t="n">
        <f aca="false">ROUND('Форма 4'!C87*'Базовые цены за единицу'!G12,2)</f>
        <v>896</v>
      </c>
      <c r="H12" s="40" t="n">
        <f aca="false">ROUND('Форма 4'!C87*'Базовые цены за единицу'!H12,2)</f>
        <v>0</v>
      </c>
      <c r="I12" s="39" t="e">
        <f aca="false">ОКРУГЛВСЕ('Форма 4'!C87*'Базовые цены за единицу'!I12,8)</f>
        <v>#VALUE!</v>
      </c>
      <c r="J12" s="39" t="e">
        <f aca="false">ОКРУГЛВСЕ('Форма 4'!C87*'Базовые цены за единицу'!J12,8)</f>
        <v>#VALUE!</v>
      </c>
      <c r="K12" s="39" t="e">
        <f aca="false">ОКРУГЛВСЕ('Форма 4'!C87*'Базовые цены за единицу'!K12,8)</f>
        <v>#VALUE!</v>
      </c>
      <c r="L12" s="40" t="n">
        <f aca="false">ROUND('Форма 4'!C87*'Базовые цены за единицу'!L12,2)</f>
        <v>560</v>
      </c>
      <c r="M12" s="40" t="n">
        <f aca="false">ROUND('Форма 4'!C87*'Базовые цены за единицу'!M12,2)</f>
        <v>0</v>
      </c>
      <c r="N12" s="40" t="n">
        <f aca="false">ROUND((C12+E12)*'Форма 4'!C89/100,2)</f>
        <v>0</v>
      </c>
      <c r="O12" s="40" t="n">
        <f aca="false">ROUND((C12+E12)*'Форма 4'!C92/100,2)</f>
        <v>0</v>
      </c>
      <c r="P12" s="40" t="n">
        <f aca="false">ROUND('Форма 4'!C87*'Базовые цены за единицу'!P12,2)</f>
        <v>0</v>
      </c>
      <c r="Q12" s="40" t="n">
        <f aca="false">ROUND('Форма 4'!C87*'Базовые цены за единицу'!Q12,2)</f>
        <v>0</v>
      </c>
      <c r="R12" s="40" t="n">
        <f aca="false">ROUND('Форма 4'!C87*'Базовые цены за единицу'!R12,2)</f>
        <v>0</v>
      </c>
      <c r="S12" s="40" t="n">
        <f aca="false">ROUND('Форма 4'!C87*'Базовые цены за единицу'!S12,2)</f>
        <v>0</v>
      </c>
      <c r="T12" s="40" t="n">
        <f aca="false">ROUND('Форма 4'!C87*'Базовые цены за единицу'!T12,2)</f>
        <v>0</v>
      </c>
      <c r="U12" s="40" t="n">
        <f aca="false">ROUND('Форма 4'!C87*'Базовые цены за единицу'!U12,2)</f>
        <v>0</v>
      </c>
      <c r="V12" s="40" t="n">
        <f aca="false">ROUND('Форма 4'!C87*'Базовые цены за единицу'!V12,2)</f>
        <v>0</v>
      </c>
      <c r="X12" s="40" t="n">
        <f aca="false">ROUND('Форма 4'!C87*'Базовые цены за единицу'!X12,2)</f>
        <v>0</v>
      </c>
      <c r="Y12" s="40" t="n">
        <f aca="false">IF(Определители!I12="9",ROUND((C12+E12)*(Начисления!M12/100)*('Форма 4'!C89/100),2),0)</f>
        <v>0</v>
      </c>
      <c r="Z12" s="40" t="n">
        <f aca="false">IF(Определители!I12="9",ROUND((C12+E12)*(100-Начисления!M12/100)*('Форма 4'!C89/100),2),0)</f>
        <v>0</v>
      </c>
      <c r="AA12" s="40" t="n">
        <f aca="false">IF(Определители!I12="9",ROUND((C12+E12)*(Начисления!M12/100)*('Форма 4'!C92/100),2),0)</f>
        <v>0</v>
      </c>
      <c r="AB12" s="40" t="n">
        <f aca="false">IF(Определители!I12="9",ROUND((C12+E12)*(100-Начисления!M12/100)*('Форма 4'!C92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0" t="str">
        <f aca="false">'Форма 4'!A96</f>
        <v>8.</v>
      </c>
      <c r="B13" s="40" t="n">
        <f aca="false">ROUND(C13+D13+F13,2)</f>
        <v>178.2</v>
      </c>
      <c r="C13" s="40" t="n">
        <f aca="false">ROUND('Форма 4'!C96*'Базовые цены за единицу'!C13,2)</f>
        <v>0</v>
      </c>
      <c r="D13" s="40" t="n">
        <f aca="false">ROUND('Форма 4'!C96*'Базовые цены за единицу'!D13,2)</f>
        <v>0</v>
      </c>
      <c r="E13" s="40" t="n">
        <f aca="false">ROUND('Форма 4'!C96*'Базовые цены за единицу'!E13,2)</f>
        <v>0</v>
      </c>
      <c r="F13" s="40" t="n">
        <f aca="false">ROUND('Форма 4'!C96*'Базовые цены за единицу'!F13,2)</f>
        <v>178.2</v>
      </c>
      <c r="G13" s="40" t="n">
        <f aca="false">ROUND('Форма 4'!C96*'Базовые цены за единицу'!G13,2)</f>
        <v>171</v>
      </c>
      <c r="H13" s="40" t="n">
        <f aca="false">ROUND('Форма 4'!C96*'Базовые цены за единицу'!H13,2)</f>
        <v>0</v>
      </c>
      <c r="I13" s="39" t="e">
        <f aca="false">ОКРУГЛВСЕ('Форма 4'!C96*'Базовые цены за единицу'!I13,8)</f>
        <v>#VALUE!</v>
      </c>
      <c r="J13" s="39" t="e">
        <f aca="false">ОКРУГЛВСЕ('Форма 4'!C96*'Базовые цены за единицу'!J13,8)</f>
        <v>#VALUE!</v>
      </c>
      <c r="K13" s="39" t="e">
        <f aca="false">ОКРУГЛВСЕ('Форма 4'!C96*'Базовые цены за единицу'!K13,8)</f>
        <v>#VALUE!</v>
      </c>
      <c r="L13" s="40" t="n">
        <f aca="false">ROUND('Форма 4'!C96*'Базовые цены за единицу'!L13,2)</f>
        <v>9.18</v>
      </c>
      <c r="M13" s="40" t="n">
        <f aca="false">ROUND('Форма 4'!C96*'Базовые цены за единицу'!M13,2)</f>
        <v>0</v>
      </c>
      <c r="N13" s="40" t="n">
        <f aca="false">ROUND((C13+E13)*'Форма 4'!C98/100,2)</f>
        <v>0</v>
      </c>
      <c r="O13" s="40" t="n">
        <f aca="false">ROUND((C13+E13)*'Форма 4'!C101/100,2)</f>
        <v>0</v>
      </c>
      <c r="P13" s="40" t="n">
        <f aca="false">ROUND('Форма 4'!C96*'Базовые цены за единицу'!P13,2)</f>
        <v>0</v>
      </c>
      <c r="Q13" s="40" t="n">
        <f aca="false">ROUND('Форма 4'!C96*'Базовые цены за единицу'!Q13,2)</f>
        <v>0</v>
      </c>
      <c r="R13" s="40" t="n">
        <f aca="false">ROUND('Форма 4'!C96*'Базовые цены за единицу'!R13,2)</f>
        <v>0</v>
      </c>
      <c r="S13" s="40" t="n">
        <f aca="false">ROUND('Форма 4'!C96*'Базовые цены за единицу'!S13,2)</f>
        <v>0</v>
      </c>
      <c r="T13" s="40" t="n">
        <f aca="false">ROUND('Форма 4'!C96*'Базовые цены за единицу'!T13,2)</f>
        <v>0</v>
      </c>
      <c r="U13" s="40" t="n">
        <f aca="false">ROUND('Форма 4'!C96*'Базовые цены за единицу'!U13,2)</f>
        <v>0</v>
      </c>
      <c r="V13" s="40" t="n">
        <f aca="false">ROUND('Форма 4'!C96*'Базовые цены за единицу'!V13,2)</f>
        <v>0</v>
      </c>
      <c r="X13" s="40" t="n">
        <f aca="false">ROUND('Форма 4'!C96*'Базовые цены за единицу'!X13,2)</f>
        <v>0</v>
      </c>
      <c r="Y13" s="40" t="n">
        <f aca="false">IF(Определители!I13="9",ROUND((C13+E13)*(Начисления!M13/100)*('Форма 4'!C98/100),2),0)</f>
        <v>0</v>
      </c>
      <c r="Z13" s="40" t="n">
        <f aca="false">IF(Определители!I13="9",ROUND((C13+E13)*(100-Начисления!M13/100)*('Форма 4'!C98/100),2),0)</f>
        <v>0</v>
      </c>
      <c r="AA13" s="40" t="n">
        <f aca="false">IF(Определители!I13="9",ROUND((C13+E13)*(Начисления!M13/100)*('Форма 4'!C101/100),2),0)</f>
        <v>0</v>
      </c>
      <c r="AB13" s="40" t="n">
        <f aca="false">IF(Определители!I13="9",ROUND((C13+E13)*(100-Начисления!M13/100)*('Форма 4'!C101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0" t="str">
        <f aca="false">'Форма 4'!A105</f>
        <v>9.</v>
      </c>
      <c r="B14" s="40" t="n">
        <f aca="false">ROUND(C14+D14+F14,2)</f>
        <v>184.7</v>
      </c>
      <c r="C14" s="40" t="n">
        <f aca="false">ROUND('Форма 4'!C105*'Базовые цены за единицу'!C14,2)</f>
        <v>152.67</v>
      </c>
      <c r="D14" s="40" t="n">
        <f aca="false">ROUND('Форма 4'!C105*'Базовые цены за единицу'!D14,2)</f>
        <v>10.74</v>
      </c>
      <c r="E14" s="40" t="n">
        <f aca="false">ROUND('Форма 4'!C105*'Базовые цены за единицу'!E14,2)</f>
        <v>0</v>
      </c>
      <c r="F14" s="40" t="n">
        <f aca="false">ROUND('Форма 4'!C105*'Базовые цены за единицу'!F14,2)</f>
        <v>21.29</v>
      </c>
      <c r="G14" s="40" t="n">
        <f aca="false">ROUND('Форма 4'!C105*'Базовые цены за единицу'!G14,2)</f>
        <v>0</v>
      </c>
      <c r="H14" s="40" t="n">
        <f aca="false">ROUND('Форма 4'!C105*'Базовые цены за единицу'!H14,2)</f>
        <v>0</v>
      </c>
      <c r="I14" s="39" t="e">
        <f aca="false">ОКРУГЛВСЕ('Форма 4'!C105*'Базовые цены за единицу'!I14,8)</f>
        <v>#VALUE!</v>
      </c>
      <c r="J14" s="39" t="e">
        <f aca="false">ОКРУГЛВСЕ('Форма 4'!C105*'Базовые цены за единицу'!J14,8)</f>
        <v>#VALUE!</v>
      </c>
      <c r="K14" s="39" t="e">
        <f aca="false">ОКРУГЛВСЕ('Форма 4'!C105*'Базовые цены за единицу'!K14,8)</f>
        <v>#VALUE!</v>
      </c>
      <c r="L14" s="40" t="n">
        <f aca="false">ROUND('Форма 4'!C105*'Базовые цены за единицу'!L14,2)</f>
        <v>0</v>
      </c>
      <c r="M14" s="40" t="n">
        <f aca="false">ROUND('Форма 4'!C105*'Базовые цены за единицу'!M14,2)</f>
        <v>0</v>
      </c>
      <c r="N14" s="40" t="n">
        <f aca="false">ROUND((C14+E14)*'Форма 4'!C108/100,2)</f>
        <v>175.57</v>
      </c>
      <c r="O14" s="40" t="n">
        <f aca="false">ROUND((C14+E14)*'Форма 4'!C111/100,2)</f>
        <v>108.4</v>
      </c>
      <c r="P14" s="40" t="n">
        <f aca="false">ROUND('Форма 4'!C105*'Базовые цены за единицу'!P14,2)</f>
        <v>175.58</v>
      </c>
      <c r="Q14" s="40" t="n">
        <f aca="false">ROUND('Форма 4'!C105*'Базовые цены за единицу'!Q14,2)</f>
        <v>0</v>
      </c>
      <c r="R14" s="40" t="n">
        <f aca="false">ROUND('Форма 4'!C105*'Базовые цены за единицу'!R14,2)</f>
        <v>108.39</v>
      </c>
      <c r="S14" s="40" t="n">
        <f aca="false">ROUND('Форма 4'!C105*'Базовые цены за единицу'!S14,2)</f>
        <v>0</v>
      </c>
      <c r="T14" s="40" t="n">
        <f aca="false">ROUND('Форма 4'!C105*'Базовые цены за единицу'!T14,2)</f>
        <v>0</v>
      </c>
      <c r="U14" s="40" t="n">
        <f aca="false">ROUND('Форма 4'!C105*'Базовые цены за единицу'!U14,2)</f>
        <v>0</v>
      </c>
      <c r="V14" s="40" t="n">
        <f aca="false">ROUND('Форма 4'!C105*'Базовые цены за единицу'!V14,2)</f>
        <v>0</v>
      </c>
      <c r="X14" s="40" t="n">
        <f aca="false">ROUND('Форма 4'!C105*'Базовые цены за единицу'!X14,2)</f>
        <v>0</v>
      </c>
      <c r="Y14" s="40" t="n">
        <f aca="false">IF(Определители!I14="9",ROUND((C14+E14)*(Начисления!M14/100)*('Форма 4'!C108/100),2),0)</f>
        <v>0</v>
      </c>
      <c r="Z14" s="40" t="n">
        <f aca="false">IF(Определители!I14="9",ROUND((C14+E14)*(100-Начисления!M14/100)*('Форма 4'!C108/100),2),0)</f>
        <v>0</v>
      </c>
      <c r="AA14" s="40" t="n">
        <f aca="false">IF(Определители!I14="9",ROUND((C14+E14)*(Начисления!M14/100)*('Форма 4'!C111/100),2),0)</f>
        <v>0</v>
      </c>
      <c r="AB14" s="40" t="n">
        <f aca="false">IF(Определители!I14="9",ROUND((C14+E14)*(100-Начисления!M14/100)*('Форма 4'!C111/100),2),0)</f>
        <v>0</v>
      </c>
      <c r="AC14" s="40" t="n">
        <f aca="false">IF(Определители!I14="9",ROUND(B14*Начисления!M14/100,2),0)</f>
        <v>0</v>
      </c>
      <c r="AD14" s="40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0" t="str">
        <f aca="false">'Форма 4'!A115</f>
        <v>10.</v>
      </c>
      <c r="B15" s="40" t="n">
        <f aca="false">ROUND(C15+D15+F15,2)</f>
        <v>30.89</v>
      </c>
      <c r="C15" s="40" t="n">
        <f aca="false">ROUND('Форма 4'!C115*'Базовые цены за единицу'!C15,2)</f>
        <v>27.48</v>
      </c>
      <c r="D15" s="40" t="n">
        <f aca="false">ROUND('Форма 4'!C115*'Базовые цены за единицу'!D15,2)</f>
        <v>1.93</v>
      </c>
      <c r="E15" s="40" t="n">
        <f aca="false">ROUND('Форма 4'!C115*'Базовые цены за единицу'!E15,2)</f>
        <v>0</v>
      </c>
      <c r="F15" s="40" t="n">
        <f aca="false">ROUND('Форма 4'!C115*'Базовые цены за единицу'!F15,2)</f>
        <v>1.48</v>
      </c>
      <c r="G15" s="40" t="n">
        <f aca="false">ROUND('Форма 4'!C115*'Базовые цены за единицу'!G15,2)</f>
        <v>0</v>
      </c>
      <c r="H15" s="40" t="n">
        <f aca="false">ROUND('Форма 4'!C115*'Базовые цены за единицу'!H15,2)</f>
        <v>0</v>
      </c>
      <c r="I15" s="39" t="e">
        <f aca="false">ОКРУГЛВСЕ('Форма 4'!C115*'Базовые цены за единицу'!I15,8)</f>
        <v>#VALUE!</v>
      </c>
      <c r="J15" s="39" t="e">
        <f aca="false">ОКРУГЛВСЕ('Форма 4'!C115*'Базовые цены за единицу'!J15,8)</f>
        <v>#VALUE!</v>
      </c>
      <c r="K15" s="39" t="e">
        <f aca="false">ОКРУГЛВСЕ('Форма 4'!C115*'Базовые цены за единицу'!K15,8)</f>
        <v>#VALUE!</v>
      </c>
      <c r="L15" s="40" t="n">
        <f aca="false">ROUND('Форма 4'!C115*'Базовые цены за единицу'!L15,2)</f>
        <v>0</v>
      </c>
      <c r="M15" s="40" t="n">
        <f aca="false">ROUND('Форма 4'!C115*'Базовые цены за единицу'!M15,2)</f>
        <v>0</v>
      </c>
      <c r="N15" s="40" t="n">
        <f aca="false">ROUND((C15+E15)*'Форма 4'!C118/100,2)</f>
        <v>31.6</v>
      </c>
      <c r="O15" s="40" t="n">
        <f aca="false">ROUND((C15+E15)*'Форма 4'!C121/100,2)</f>
        <v>19.51</v>
      </c>
      <c r="P15" s="40" t="n">
        <f aca="false">ROUND('Форма 4'!C115*'Базовые цены за единицу'!P15,2)</f>
        <v>31.6</v>
      </c>
      <c r="Q15" s="40" t="n">
        <f aca="false">ROUND('Форма 4'!C115*'Базовые цены за единицу'!Q15,2)</f>
        <v>0</v>
      </c>
      <c r="R15" s="40" t="n">
        <f aca="false">ROUND('Форма 4'!C115*'Базовые цены за единицу'!R15,2)</f>
        <v>19.51</v>
      </c>
      <c r="S15" s="40" t="n">
        <f aca="false">ROUND('Форма 4'!C115*'Базовые цены за единицу'!S15,2)</f>
        <v>0</v>
      </c>
      <c r="T15" s="40" t="n">
        <f aca="false">ROUND('Форма 4'!C115*'Базовые цены за единицу'!T15,2)</f>
        <v>0</v>
      </c>
      <c r="U15" s="40" t="n">
        <f aca="false">ROUND('Форма 4'!C115*'Базовые цены за единицу'!U15,2)</f>
        <v>0</v>
      </c>
      <c r="V15" s="40" t="n">
        <f aca="false">ROUND('Форма 4'!C115*'Базовые цены за единицу'!V15,2)</f>
        <v>0</v>
      </c>
      <c r="X15" s="40" t="n">
        <f aca="false">ROUND('Форма 4'!C115*'Базовые цены за единицу'!X15,2)</f>
        <v>0</v>
      </c>
      <c r="Y15" s="40" t="n">
        <f aca="false">IF(Определители!I15="9",ROUND((C15+E15)*(Начисления!M15/100)*('Форма 4'!C118/100),2),0)</f>
        <v>0</v>
      </c>
      <c r="Z15" s="40" t="n">
        <f aca="false">IF(Определители!I15="9",ROUND((C15+E15)*(100-Начисления!M15/100)*('Форма 4'!C118/100),2),0)</f>
        <v>0</v>
      </c>
      <c r="AA15" s="40" t="n">
        <f aca="false">IF(Определители!I15="9",ROUND((C15+E15)*(Начисления!M15/100)*('Форма 4'!C121/100),2),0)</f>
        <v>0</v>
      </c>
      <c r="AB15" s="40" t="n">
        <f aca="false">IF(Определители!I15="9",ROUND((C15+E15)*(100-Начисления!M15/100)*('Форма 4'!C121/100),2),0)</f>
        <v>0</v>
      </c>
      <c r="AC15" s="40" t="n">
        <f aca="false">IF(Определители!I15="9",ROUND(B15*Начисления!M15/100,2),0)</f>
        <v>0</v>
      </c>
      <c r="AD15" s="40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0" t="str">
        <f aca="false">'Форма 4'!A125</f>
        <v>11.</v>
      </c>
      <c r="B16" s="40" t="n">
        <f aca="false">ROUND(C16+D16+F16,2)</f>
        <v>14.4</v>
      </c>
      <c r="C16" s="40" t="n">
        <f aca="false">ROUND('Форма 4'!C125*'Базовые цены за единицу'!C16,2)</f>
        <v>0</v>
      </c>
      <c r="D16" s="40" t="n">
        <f aca="false">ROUND('Форма 4'!C125*'Базовые цены за единицу'!D16,2)</f>
        <v>14.4</v>
      </c>
      <c r="E16" s="40" t="n">
        <f aca="false">ROUND('Форма 4'!C125*'Базовые цены за единицу'!E16,2)</f>
        <v>0</v>
      </c>
      <c r="F16" s="40" t="n">
        <f aca="false">ROUND('Форма 4'!C125*'Базовые цены за единицу'!F16,2)</f>
        <v>0</v>
      </c>
      <c r="G16" s="40" t="n">
        <f aca="false">ROUND('Форма 4'!C125*'Базовые цены за единицу'!G16,2)</f>
        <v>0</v>
      </c>
      <c r="H16" s="40" t="n">
        <f aca="false">ROUND('Форма 4'!C125*'Базовые цены за единицу'!H16,2)</f>
        <v>0</v>
      </c>
      <c r="I16" s="39" t="e">
        <f aca="false">ОКРУГЛВСЕ('Форма 4'!C125*'Базовые цены за единицу'!I16,8)</f>
        <v>#VALUE!</v>
      </c>
      <c r="J16" s="39" t="e">
        <f aca="false">ОКРУГЛВСЕ('Форма 4'!C125*'Базовые цены за единицу'!J16,8)</f>
        <v>#VALUE!</v>
      </c>
      <c r="K16" s="39" t="e">
        <f aca="false">ОКРУГЛВСЕ('Форма 4'!C125*'Базовые цены за единицу'!K16,8)</f>
        <v>#VALUE!</v>
      </c>
      <c r="L16" s="40" t="n">
        <f aca="false">ROUND('Форма 4'!C125*'Базовые цены за единицу'!L16,2)</f>
        <v>0</v>
      </c>
      <c r="M16" s="40" t="n">
        <f aca="false">ROUND('Форма 4'!C125*'Базовые цены за единицу'!M16,2)</f>
        <v>0</v>
      </c>
      <c r="N16" s="40" t="n">
        <f aca="false">ROUND((C16+E16)*'Форма 4'!C127/100,2)</f>
        <v>0</v>
      </c>
      <c r="O16" s="40" t="n">
        <f aca="false">ROUND((C16+E16)*'Форма 4'!C130/100,2)</f>
        <v>0</v>
      </c>
      <c r="P16" s="40" t="n">
        <f aca="false">ROUND('Форма 4'!C125*'Базовые цены за единицу'!P16,2)</f>
        <v>0</v>
      </c>
      <c r="Q16" s="40" t="n">
        <f aca="false">ROUND('Форма 4'!C125*'Базовые цены за единицу'!Q16,2)</f>
        <v>0</v>
      </c>
      <c r="R16" s="40" t="n">
        <f aca="false">ROUND('Форма 4'!C125*'Базовые цены за единицу'!R16,2)</f>
        <v>0</v>
      </c>
      <c r="S16" s="40" t="n">
        <f aca="false">ROUND('Форма 4'!C125*'Базовые цены за единицу'!S16,2)</f>
        <v>0</v>
      </c>
      <c r="T16" s="40" t="n">
        <f aca="false">ROUND('Форма 4'!C125*'Базовые цены за единицу'!T16,2)</f>
        <v>0</v>
      </c>
      <c r="U16" s="40" t="n">
        <f aca="false">ROUND('Форма 4'!C125*'Базовые цены за единицу'!U16,2)</f>
        <v>0</v>
      </c>
      <c r="V16" s="40" t="n">
        <f aca="false">ROUND('Форма 4'!C125*'Базовые цены за единицу'!V16,2)</f>
        <v>0</v>
      </c>
      <c r="X16" s="40" t="n">
        <f aca="false">ROUND('Форма 4'!C125*'Базовые цены за единицу'!X16,2)</f>
        <v>0</v>
      </c>
      <c r="Y16" s="40" t="n">
        <f aca="false">IF(Определители!I16="9",ROUND((C16+E16)*(Начисления!M16/100)*('Форма 4'!C127/100),2),0)</f>
        <v>0</v>
      </c>
      <c r="Z16" s="40" t="n">
        <f aca="false">IF(Определители!I16="9",ROUND((C16+E16)*(100-Начисления!M16/100)*('Форма 4'!C127/100),2),0)</f>
        <v>0</v>
      </c>
      <c r="AA16" s="40" t="n">
        <f aca="false">IF(Определители!I16="9",ROUND((C16+E16)*(Начисления!M16/100)*('Форма 4'!C130/100),2),0)</f>
        <v>0</v>
      </c>
      <c r="AB16" s="40" t="n">
        <f aca="false">IF(Определители!I16="9",ROUND((C16+E16)*(100-Начисления!M16/100)*('Форма 4'!C130/100),2),0)</f>
        <v>0</v>
      </c>
      <c r="AC16" s="40" t="n">
        <f aca="false">IF(Определители!I16="9",ROUND(B16*Начисления!M16/100,2),0)</f>
        <v>0</v>
      </c>
      <c r="AD16" s="40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0" t="str">
        <f aca="false">'Форма 4'!A134</f>
        <v>12.</v>
      </c>
      <c r="B17" s="40" t="n">
        <f aca="false">ROUND(C17+D17+F17,2)</f>
        <v>26.99</v>
      </c>
      <c r="C17" s="40" t="n">
        <f aca="false">ROUND('Форма 4'!C134*'Базовые цены за единицу'!C17,2)</f>
        <v>0</v>
      </c>
      <c r="D17" s="40" t="n">
        <f aca="false">ROUND('Форма 4'!C134*'Базовые цены за единицу'!D17,2)</f>
        <v>0</v>
      </c>
      <c r="E17" s="40" t="n">
        <f aca="false">ROUND('Форма 4'!C134*'Базовые цены за единицу'!E17,2)</f>
        <v>0</v>
      </c>
      <c r="F17" s="40" t="n">
        <f aca="false">ROUND('Форма 4'!C134*'Базовые цены за единицу'!F17,2)</f>
        <v>26.99</v>
      </c>
      <c r="G17" s="40" t="n">
        <f aca="false">ROUND('Форма 4'!C134*'Базовые цены за единицу'!G17,2)</f>
        <v>0</v>
      </c>
      <c r="H17" s="40" t="n">
        <f aca="false">ROUND('Форма 4'!C134*'Базовые цены за единицу'!H17,2)</f>
        <v>0</v>
      </c>
      <c r="I17" s="39" t="e">
        <f aca="false">ОКРУГЛВСЕ('Форма 4'!C134*'Базовые цены за единицу'!I17,8)</f>
        <v>#VALUE!</v>
      </c>
      <c r="J17" s="39" t="e">
        <f aca="false">ОКРУГЛВСЕ('Форма 4'!C134*'Базовые цены за единицу'!J17,8)</f>
        <v>#VALUE!</v>
      </c>
      <c r="K17" s="39" t="e">
        <f aca="false">ОКРУГЛВСЕ('Форма 4'!C134*'Базовые цены за единицу'!K17,8)</f>
        <v>#VALUE!</v>
      </c>
      <c r="L17" s="40" t="n">
        <f aca="false">ROUND('Форма 4'!C134*'Базовые цены за единицу'!L17,2)</f>
        <v>10.5</v>
      </c>
      <c r="M17" s="40" t="n">
        <f aca="false">ROUND('Форма 4'!C134*'Базовые цены за единицу'!M17,2)</f>
        <v>0</v>
      </c>
      <c r="N17" s="40" t="n">
        <f aca="false">ROUND((C17+E17)*'Форма 4'!C136/100,2)</f>
        <v>0</v>
      </c>
      <c r="O17" s="40" t="n">
        <f aca="false">ROUND((C17+E17)*'Форма 4'!C139/100,2)</f>
        <v>0</v>
      </c>
      <c r="P17" s="40" t="n">
        <f aca="false">ROUND('Форма 4'!C134*'Базовые цены за единицу'!P17,2)</f>
        <v>0</v>
      </c>
      <c r="Q17" s="40" t="n">
        <f aca="false">ROUND('Форма 4'!C134*'Базовые цены за единицу'!Q17,2)</f>
        <v>0</v>
      </c>
      <c r="R17" s="40" t="n">
        <f aca="false">ROUND('Форма 4'!C134*'Базовые цены за единицу'!R17,2)</f>
        <v>0</v>
      </c>
      <c r="S17" s="40" t="n">
        <f aca="false">ROUND('Форма 4'!C134*'Базовые цены за единицу'!S17,2)</f>
        <v>0</v>
      </c>
      <c r="T17" s="40" t="n">
        <f aca="false">ROUND('Форма 4'!C134*'Базовые цены за единицу'!T17,2)</f>
        <v>0</v>
      </c>
      <c r="U17" s="40" t="n">
        <f aca="false">ROUND('Форма 4'!C134*'Базовые цены за единицу'!U17,2)</f>
        <v>0</v>
      </c>
      <c r="V17" s="40" t="n">
        <f aca="false">ROUND('Форма 4'!C134*'Базовые цены за единицу'!V17,2)</f>
        <v>0</v>
      </c>
      <c r="X17" s="40" t="n">
        <f aca="false">ROUND('Форма 4'!C134*'Базовые цены за единицу'!X17,2)</f>
        <v>0</v>
      </c>
      <c r="Y17" s="40" t="n">
        <f aca="false">IF(Определители!I17="9",ROUND((C17+E17)*(Начисления!M17/100)*('Форма 4'!C136/100),2),0)</f>
        <v>0</v>
      </c>
      <c r="Z17" s="40" t="n">
        <f aca="false">IF(Определители!I17="9",ROUND((C17+E17)*(100-Начисления!M17/100)*('Форма 4'!C136/100),2),0)</f>
        <v>0</v>
      </c>
      <c r="AA17" s="40" t="n">
        <f aca="false">IF(Определители!I17="9",ROUND((C17+E17)*(Начисления!M17/100)*('Форма 4'!C139/100),2),0)</f>
        <v>0</v>
      </c>
      <c r="AB17" s="40" t="n">
        <f aca="false">IF(Определители!I17="9",ROUND((C17+E17)*(100-Начисления!M17/100)*('Форма 4'!C139/100),2),0)</f>
        <v>0</v>
      </c>
      <c r="AC17" s="40" t="n">
        <f aca="false">IF(Определители!I17="9",ROUND(B17*Начисления!M17/100,2),0)</f>
        <v>0</v>
      </c>
      <c r="AD17" s="40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0" t="str">
        <f aca="false">'Форма 4'!A143</f>
        <v>13.</v>
      </c>
      <c r="B18" s="40" t="n">
        <f aca="false">ROUND(C18+D18+F18,2)</f>
        <v>444.95</v>
      </c>
      <c r="C18" s="40" t="n">
        <f aca="false">ROUND('Форма 4'!C143*'Базовые цены за единицу'!C18,2)</f>
        <v>232.54</v>
      </c>
      <c r="D18" s="40" t="n">
        <f aca="false">ROUND('Форма 4'!C143*'Базовые цены за единицу'!D18,2)</f>
        <v>19.42</v>
      </c>
      <c r="E18" s="40" t="n">
        <f aca="false">ROUND('Форма 4'!C143*'Базовые цены за единицу'!E18,2)</f>
        <v>0</v>
      </c>
      <c r="F18" s="40" t="n">
        <f aca="false">ROUND('Форма 4'!C143*'Базовые цены за единицу'!F18,2)</f>
        <v>192.99</v>
      </c>
      <c r="G18" s="40" t="n">
        <f aca="false">ROUND('Форма 4'!C143*'Базовые цены за единицу'!G18,2)</f>
        <v>0</v>
      </c>
      <c r="H18" s="40" t="n">
        <f aca="false">ROUND('Форма 4'!C143*'Базовые цены за единицу'!H18,2)</f>
        <v>0</v>
      </c>
      <c r="I18" s="39" t="e">
        <f aca="false">ОКРУГЛВСЕ('Форма 4'!C143*'Базовые цены за единицу'!I18,8)</f>
        <v>#VALUE!</v>
      </c>
      <c r="J18" s="39" t="e">
        <f aca="false">ОКРУГЛВСЕ('Форма 4'!C143*'Базовые цены за единицу'!J18,8)</f>
        <v>#VALUE!</v>
      </c>
      <c r="K18" s="39" t="e">
        <f aca="false">ОКРУГЛВСЕ('Форма 4'!C143*'Базовые цены за единицу'!K18,8)</f>
        <v>#VALUE!</v>
      </c>
      <c r="L18" s="40" t="n">
        <f aca="false">ROUND('Форма 4'!C143*'Базовые цены за единицу'!L18,2)</f>
        <v>0</v>
      </c>
      <c r="M18" s="40" t="n">
        <f aca="false">ROUND('Форма 4'!C143*'Базовые цены за единицу'!M18,2)</f>
        <v>0</v>
      </c>
      <c r="N18" s="40" t="n">
        <f aca="false">ROUND((C18+E18)*'Форма 4'!C146/100,2)</f>
        <v>239.52</v>
      </c>
      <c r="O18" s="40" t="n">
        <f aca="false">ROUND((C18+E18)*'Форма 4'!C149/100,2)</f>
        <v>139.52</v>
      </c>
      <c r="P18" s="40" t="n">
        <f aca="false">ROUND('Форма 4'!C143*'Базовые цены за единицу'!P18,2)</f>
        <v>239.51</v>
      </c>
      <c r="Q18" s="40" t="n">
        <f aca="false">ROUND('Форма 4'!C143*'Базовые цены за единицу'!Q18,2)</f>
        <v>0</v>
      </c>
      <c r="R18" s="40" t="n">
        <f aca="false">ROUND('Форма 4'!C143*'Базовые цены за единицу'!R18,2)</f>
        <v>139.52</v>
      </c>
      <c r="S18" s="40" t="n">
        <f aca="false">ROUND('Форма 4'!C143*'Базовые цены за единицу'!S18,2)</f>
        <v>0</v>
      </c>
      <c r="T18" s="40" t="n">
        <f aca="false">ROUND('Форма 4'!C143*'Базовые цены за единицу'!T18,2)</f>
        <v>0</v>
      </c>
      <c r="U18" s="40" t="n">
        <f aca="false">ROUND('Форма 4'!C143*'Базовые цены за единицу'!U18,2)</f>
        <v>0</v>
      </c>
      <c r="V18" s="40" t="n">
        <f aca="false">ROUND('Форма 4'!C143*'Базовые цены за единицу'!V18,2)</f>
        <v>0</v>
      </c>
      <c r="X18" s="40" t="n">
        <f aca="false">ROUND('Форма 4'!C143*'Базовые цены за единицу'!X18,2)</f>
        <v>0</v>
      </c>
      <c r="Y18" s="40" t="n">
        <f aca="false">IF(Определители!I18="9",ROUND((C18+E18)*(Начисления!M18/100)*('Форма 4'!C146/100),2),0)</f>
        <v>0</v>
      </c>
      <c r="Z18" s="40" t="n">
        <f aca="false">IF(Определители!I18="9",ROUND((C18+E18)*(100-Начисления!M18/100)*('Форма 4'!C146/100),2),0)</f>
        <v>0</v>
      </c>
      <c r="AA18" s="40" t="n">
        <f aca="false">IF(Определители!I18="9",ROUND((C18+E18)*(Начисления!M18/100)*('Форма 4'!C149/100),2),0)</f>
        <v>0</v>
      </c>
      <c r="AB18" s="40" t="n">
        <f aca="false">IF(Определители!I18="9",ROUND((C18+E18)*(100-Начисления!M18/100)*('Форма 4'!C149/100),2),0)</f>
        <v>0</v>
      </c>
      <c r="AC18" s="40" t="n">
        <f aca="false">IF(Определители!I18="9",ROUND(B18*Начисления!M18/100,2),0)</f>
        <v>0</v>
      </c>
      <c r="AD18" s="40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0" t="str">
        <f aca="false">'Форма 4'!A153</f>
        <v>14.</v>
      </c>
      <c r="B19" s="40" t="n">
        <f aca="false">ROUND(C19+D19+F19,2)</f>
        <v>1259.8</v>
      </c>
      <c r="C19" s="40" t="n">
        <f aca="false">ROUND('Форма 4'!C153*'Базовые цены за единицу'!C19,2)</f>
        <v>0</v>
      </c>
      <c r="D19" s="40" t="n">
        <f aca="false">ROUND('Форма 4'!C153*'Базовые цены за единицу'!D19,2)</f>
        <v>0</v>
      </c>
      <c r="E19" s="40" t="n">
        <f aca="false">ROUND('Форма 4'!C153*'Базовые цены за единицу'!E19,2)</f>
        <v>0</v>
      </c>
      <c r="F19" s="40" t="n">
        <f aca="false">ROUND('Форма 4'!C153*'Базовые цены за единицу'!F19,2)</f>
        <v>1259.8</v>
      </c>
      <c r="G19" s="40" t="n">
        <f aca="false">ROUND('Форма 4'!C153*'Базовые цены за единицу'!G19,2)</f>
        <v>1236</v>
      </c>
      <c r="H19" s="40" t="n">
        <f aca="false">ROUND('Форма 4'!C153*'Базовые цены за единицу'!H19,2)</f>
        <v>0</v>
      </c>
      <c r="I19" s="39" t="e">
        <f aca="false">ОКРУГЛВСЕ('Форма 4'!C153*'Базовые цены за единицу'!I19,8)</f>
        <v>#VALUE!</v>
      </c>
      <c r="J19" s="39" t="e">
        <f aca="false">ОКРУГЛВСЕ('Форма 4'!C153*'Базовые цены за единицу'!J19,8)</f>
        <v>#VALUE!</v>
      </c>
      <c r="K19" s="39" t="e">
        <f aca="false">ОКРУГЛВСЕ('Форма 4'!C153*'Базовые цены за единицу'!K19,8)</f>
        <v>#VALUE!</v>
      </c>
      <c r="L19" s="40" t="n">
        <f aca="false">ROUND('Форма 4'!C153*'Базовые цены за единицу'!L19,2)</f>
        <v>28</v>
      </c>
      <c r="M19" s="40" t="n">
        <f aca="false">ROUND('Форма 4'!C153*'Базовые цены за единицу'!M19,2)</f>
        <v>0</v>
      </c>
      <c r="N19" s="40" t="n">
        <f aca="false">ROUND((C19+E19)*'Форма 4'!C155/100,2)</f>
        <v>0</v>
      </c>
      <c r="O19" s="40" t="n">
        <f aca="false">ROUND((C19+E19)*'Форма 4'!C158/100,2)</f>
        <v>0</v>
      </c>
      <c r="P19" s="40" t="n">
        <f aca="false">ROUND('Форма 4'!C153*'Базовые цены за единицу'!P19,2)</f>
        <v>0</v>
      </c>
      <c r="Q19" s="40" t="n">
        <f aca="false">ROUND('Форма 4'!C153*'Базовые цены за единицу'!Q19,2)</f>
        <v>0</v>
      </c>
      <c r="R19" s="40" t="n">
        <f aca="false">ROUND('Форма 4'!C153*'Базовые цены за единицу'!R19,2)</f>
        <v>0</v>
      </c>
      <c r="S19" s="40" t="n">
        <f aca="false">ROUND('Форма 4'!C153*'Базовые цены за единицу'!S19,2)</f>
        <v>0</v>
      </c>
      <c r="T19" s="40" t="n">
        <f aca="false">ROUND('Форма 4'!C153*'Базовые цены за единицу'!T19,2)</f>
        <v>0</v>
      </c>
      <c r="U19" s="40" t="n">
        <f aca="false">ROUND('Форма 4'!C153*'Базовые цены за единицу'!U19,2)</f>
        <v>0</v>
      </c>
      <c r="V19" s="40" t="n">
        <f aca="false">ROUND('Форма 4'!C153*'Базовые цены за единицу'!V19,2)</f>
        <v>0</v>
      </c>
      <c r="X19" s="40" t="n">
        <f aca="false">ROUND('Форма 4'!C153*'Базовые цены за единицу'!X19,2)</f>
        <v>0</v>
      </c>
      <c r="Y19" s="40" t="n">
        <f aca="false">IF(Определители!I19="9",ROUND((C19+E19)*(Начисления!M19/100)*('Форма 4'!C155/100),2),0)</f>
        <v>0</v>
      </c>
      <c r="Z19" s="40" t="n">
        <f aca="false">IF(Определители!I19="9",ROUND((C19+E19)*(100-Начисления!M19/100)*('Форма 4'!C155/100),2),0)</f>
        <v>0</v>
      </c>
      <c r="AA19" s="40" t="n">
        <f aca="false">IF(Определители!I19="9",ROUND((C19+E19)*(Начисления!M19/100)*('Форма 4'!C158/100),2),0)</f>
        <v>0</v>
      </c>
      <c r="AB19" s="40" t="n">
        <f aca="false">IF(Определители!I19="9",ROUND((C19+E19)*(100-Начисления!M19/100)*('Форма 4'!C158/100),2),0)</f>
        <v>0</v>
      </c>
      <c r="AC19" s="40" t="n">
        <f aca="false">IF(Определители!I19="9",ROUND(B19*Начисления!M19/100,2),0)</f>
        <v>0</v>
      </c>
      <c r="AD19" s="40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0" t="str">
        <f aca="false">'Форма 4'!A162</f>
        <v>15.</v>
      </c>
      <c r="B20" s="40" t="n">
        <f aca="false">ROUND(C20+D20+F20,2)</f>
        <v>532</v>
      </c>
      <c r="C20" s="40" t="n">
        <f aca="false">ROUND('Форма 4'!C162*'Базовые цены за единицу'!C20,2)</f>
        <v>0</v>
      </c>
      <c r="D20" s="40" t="n">
        <f aca="false">ROUND('Форма 4'!C162*'Базовые цены за единицу'!D20,2)</f>
        <v>0</v>
      </c>
      <c r="E20" s="40" t="n">
        <f aca="false">ROUND('Форма 4'!C162*'Базовые цены за единицу'!E20,2)</f>
        <v>0</v>
      </c>
      <c r="F20" s="40" t="n">
        <f aca="false">ROUND('Форма 4'!C162*'Базовые цены за единицу'!F20,2)</f>
        <v>532</v>
      </c>
      <c r="G20" s="40" t="n">
        <f aca="false">ROUND('Форма 4'!C162*'Базовые цены за единицу'!G20,2)</f>
        <v>511.2</v>
      </c>
      <c r="H20" s="40" t="n">
        <f aca="false">ROUND('Форма 4'!C162*'Базовые цены за единицу'!H20,2)</f>
        <v>0</v>
      </c>
      <c r="I20" s="39" t="e">
        <f aca="false">ОКРУГЛВСЕ('Форма 4'!C162*'Базовые цены за единицу'!I20,8)</f>
        <v>#VALUE!</v>
      </c>
      <c r="J20" s="39" t="e">
        <f aca="false">ОКРУГЛВСЕ('Форма 4'!C162*'Базовые цены за единицу'!J20,8)</f>
        <v>#VALUE!</v>
      </c>
      <c r="K20" s="39" t="e">
        <f aca="false">ОКРУГЛВСЕ('Форма 4'!C162*'Базовые цены за единицу'!K20,8)</f>
        <v>#VALUE!</v>
      </c>
      <c r="L20" s="40" t="n">
        <f aca="false">ROUND('Форма 4'!C162*'Базовые цены за единицу'!L20,2)</f>
        <v>56</v>
      </c>
      <c r="M20" s="40" t="n">
        <f aca="false">ROUND('Форма 4'!C162*'Базовые цены за единицу'!M20,2)</f>
        <v>0</v>
      </c>
      <c r="N20" s="40" t="n">
        <f aca="false">ROUND((C20+E20)*'Форма 4'!C164/100,2)</f>
        <v>0</v>
      </c>
      <c r="O20" s="40" t="n">
        <f aca="false">ROUND((C20+E20)*'Форма 4'!C167/100,2)</f>
        <v>0</v>
      </c>
      <c r="P20" s="40" t="n">
        <f aca="false">ROUND('Форма 4'!C162*'Базовые цены за единицу'!P20,2)</f>
        <v>0</v>
      </c>
      <c r="Q20" s="40" t="n">
        <f aca="false">ROUND('Форма 4'!C162*'Базовые цены за единицу'!Q20,2)</f>
        <v>0</v>
      </c>
      <c r="R20" s="40" t="n">
        <f aca="false">ROUND('Форма 4'!C162*'Базовые цены за единицу'!R20,2)</f>
        <v>0</v>
      </c>
      <c r="S20" s="40" t="n">
        <f aca="false">ROUND('Форма 4'!C162*'Базовые цены за единицу'!S20,2)</f>
        <v>0</v>
      </c>
      <c r="T20" s="40" t="n">
        <f aca="false">ROUND('Форма 4'!C162*'Базовые цены за единицу'!T20,2)</f>
        <v>0</v>
      </c>
      <c r="U20" s="40" t="n">
        <f aca="false">ROUND('Форма 4'!C162*'Базовые цены за единицу'!U20,2)</f>
        <v>0</v>
      </c>
      <c r="V20" s="40" t="n">
        <f aca="false">ROUND('Форма 4'!C162*'Базовые цены за единицу'!V20,2)</f>
        <v>0</v>
      </c>
      <c r="X20" s="40" t="n">
        <f aca="false">ROUND('Форма 4'!C162*'Базовые цены за единицу'!X20,2)</f>
        <v>0</v>
      </c>
      <c r="Y20" s="40" t="n">
        <f aca="false">IF(Определители!I20="9",ROUND((C20+E20)*(Начисления!M20/100)*('Форма 4'!C164/100),2),0)</f>
        <v>0</v>
      </c>
      <c r="Z20" s="40" t="n">
        <f aca="false">IF(Определители!I20="9",ROUND((C20+E20)*(100-Начисления!M20/100)*('Форма 4'!C164/100),2),0)</f>
        <v>0</v>
      </c>
      <c r="AA20" s="40" t="n">
        <f aca="false">IF(Определители!I20="9",ROUND((C20+E20)*(Начисления!M20/100)*('Форма 4'!C167/100),2),0)</f>
        <v>0</v>
      </c>
      <c r="AB20" s="40" t="n">
        <f aca="false">IF(Определители!I20="9",ROUND((C20+E20)*(100-Начисления!M20/100)*('Форма 4'!C167/100),2),0)</f>
        <v>0</v>
      </c>
      <c r="AC20" s="40" t="n">
        <f aca="false">IF(Определители!I20="9",ROUND(B20*Начисления!M20/100,2),0)</f>
        <v>0</v>
      </c>
      <c r="AD20" s="40" t="n">
        <f aca="false">IF(Определители!I20="9",ROUND(B20*(100-Начисления!M20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2"/>
      <c r="B1" s="41" t="s">
        <v>176</v>
      </c>
      <c r="C1" s="41" t="s">
        <v>177</v>
      </c>
      <c r="D1" s="41" t="s">
        <v>178</v>
      </c>
      <c r="E1" s="41" t="s">
        <v>179</v>
      </c>
      <c r="F1" s="41" t="s">
        <v>180</v>
      </c>
      <c r="G1" s="41" t="s">
        <v>181</v>
      </c>
      <c r="H1" s="41" t="s">
        <v>182</v>
      </c>
      <c r="I1" s="41" t="s">
        <v>183</v>
      </c>
      <c r="J1" s="41" t="s">
        <v>184</v>
      </c>
      <c r="K1" s="41" t="s">
        <v>185</v>
      </c>
      <c r="L1" s="41" t="s">
        <v>186</v>
      </c>
      <c r="M1" s="41" t="s">
        <v>187</v>
      </c>
      <c r="N1" s="41" t="s">
        <v>188</v>
      </c>
      <c r="O1" s="41" t="s">
        <v>189</v>
      </c>
      <c r="P1" s="41" t="s">
        <v>190</v>
      </c>
      <c r="Q1" s="41" t="s">
        <v>191</v>
      </c>
      <c r="R1" s="41" t="s">
        <v>192</v>
      </c>
      <c r="S1" s="41" t="s">
        <v>193</v>
      </c>
      <c r="T1" s="41" t="s">
        <v>194</v>
      </c>
      <c r="U1" s="41" t="s">
        <v>195</v>
      </c>
      <c r="V1" s="41" t="s">
        <v>196</v>
      </c>
      <c r="W1" s="41" t="s">
        <v>197</v>
      </c>
      <c r="X1" s="41" t="s">
        <v>198</v>
      </c>
      <c r="Y1" s="41" t="s">
        <v>199</v>
      </c>
      <c r="Z1" s="41" t="s">
        <v>200</v>
      </c>
      <c r="AA1" s="41" t="s">
        <v>201</v>
      </c>
      <c r="AB1" s="41" t="s">
        <v>202</v>
      </c>
      <c r="AC1" s="41" t="s">
        <v>203</v>
      </c>
      <c r="AD1" s="41" t="s">
        <v>204</v>
      </c>
      <c r="AE1" s="41" t="s">
        <v>205</v>
      </c>
      <c r="AF1" s="41" t="s">
        <v>206</v>
      </c>
      <c r="AG1" s="41" t="s">
        <v>207</v>
      </c>
      <c r="AH1" s="41" t="s">
        <v>208</v>
      </c>
      <c r="AI1" s="41" t="s">
        <v>209</v>
      </c>
      <c r="AJ1" s="41" t="s">
        <v>210</v>
      </c>
      <c r="AK1" s="41" t="s">
        <v>211</v>
      </c>
      <c r="AL1" s="41" t="s">
        <v>212</v>
      </c>
      <c r="AM1" s="41" t="s">
        <v>213</v>
      </c>
      <c r="AN1" s="41" t="s">
        <v>214</v>
      </c>
      <c r="AO1" s="41" t="s">
        <v>215</v>
      </c>
      <c r="AP1" s="41" t="s">
        <v>216</v>
      </c>
      <c r="AQ1" s="41" t="s">
        <v>217</v>
      </c>
      <c r="AR1" s="41" t="s">
        <v>218</v>
      </c>
      <c r="AS1" s="41" t="s">
        <v>219</v>
      </c>
      <c r="AT1" s="41" t="s">
        <v>220</v>
      </c>
      <c r="AU1" s="41" t="s">
        <v>221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39" t="str">
        <f aca="false">'Форма 4'!A27</f>
        <v>1.</v>
      </c>
      <c r="B6" s="39" t="n">
        <v>1</v>
      </c>
      <c r="C6" s="39" t="n">
        <v>0</v>
      </c>
      <c r="D6" s="39" t="n">
        <v>0.48</v>
      </c>
      <c r="E6" s="39" t="n">
        <v>0.48</v>
      </c>
      <c r="F6" s="39" t="n">
        <v>0.48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0</v>
      </c>
      <c r="L6" s="39" t="n">
        <v>0</v>
      </c>
      <c r="M6" s="39" t="n">
        <v>100</v>
      </c>
      <c r="N6" s="39" t="n">
        <v>0</v>
      </c>
      <c r="O6" s="39" t="n">
        <v>0</v>
      </c>
      <c r="P6" s="39" t="n">
        <v>1</v>
      </c>
      <c r="Q6" s="39" t="n">
        <v>1</v>
      </c>
      <c r="R6" s="39" t="n">
        <v>0</v>
      </c>
      <c r="S6" s="39" t="n">
        <v>0</v>
      </c>
      <c r="T6" s="39" t="n">
        <v>1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1.7</v>
      </c>
      <c r="AH6" s="39" t="n">
        <v>1.6</v>
      </c>
      <c r="AI6" s="39" t="n">
        <v>1.29</v>
      </c>
      <c r="AJ6" s="39" t="n">
        <v>0.092</v>
      </c>
      <c r="AK6" s="39" t="n">
        <v>0.18</v>
      </c>
      <c r="AL6" s="39" t="n">
        <v>1</v>
      </c>
      <c r="AM6" s="39" t="n">
        <v>1</v>
      </c>
      <c r="AN6" s="39" t="n">
        <v>0.2</v>
      </c>
      <c r="AO6" s="39" t="n">
        <v>1.5</v>
      </c>
      <c r="AP6" s="39" t="n">
        <v>0</v>
      </c>
      <c r="AQ6" s="39" t="n">
        <v>1</v>
      </c>
      <c r="AR6" s="39" t="n">
        <v>1</v>
      </c>
      <c r="AS6" s="39" t="n">
        <v>1</v>
      </c>
      <c r="AT6" s="39" t="n">
        <v>1</v>
      </c>
      <c r="AU6" s="39" t="n">
        <v>100</v>
      </c>
    </row>
    <row r="7" customFormat="false" ht="10.5" hidden="false" customHeight="false" outlineLevel="0" collapsed="false">
      <c r="A7" s="39" t="str">
        <f aca="false">'Форма 4'!A37</f>
        <v>2.</v>
      </c>
      <c r="B7" s="39" t="n">
        <v>1</v>
      </c>
      <c r="C7" s="39" t="n">
        <v>1</v>
      </c>
      <c r="D7" s="39" t="n">
        <v>1.5</v>
      </c>
      <c r="E7" s="39" t="n">
        <v>1.5</v>
      </c>
      <c r="F7" s="39" t="n">
        <v>1.38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39" t="n">
        <v>100</v>
      </c>
      <c r="N7" s="39" t="n">
        <v>0</v>
      </c>
      <c r="O7" s="39" t="n">
        <v>0</v>
      </c>
      <c r="P7" s="39" t="n">
        <v>1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.7</v>
      </c>
      <c r="AH7" s="39" t="n">
        <v>1.6</v>
      </c>
      <c r="AI7" s="39" t="n">
        <v>1.29</v>
      </c>
      <c r="AJ7" s="39" t="n">
        <v>0.092</v>
      </c>
      <c r="AK7" s="39" t="n">
        <v>0.18</v>
      </c>
      <c r="AL7" s="39" t="n">
        <v>1</v>
      </c>
      <c r="AM7" s="39" t="n">
        <v>1</v>
      </c>
      <c r="AN7" s="39" t="n">
        <v>0.2</v>
      </c>
      <c r="AO7" s="39" t="n">
        <v>1.5</v>
      </c>
      <c r="AP7" s="39" t="n">
        <v>1</v>
      </c>
      <c r="AQ7" s="39" t="n">
        <v>1</v>
      </c>
      <c r="AR7" s="39" t="n">
        <v>1</v>
      </c>
      <c r="AS7" s="39" t="n">
        <v>1</v>
      </c>
      <c r="AT7" s="39" t="n">
        <v>1</v>
      </c>
      <c r="AU7" s="39" t="n">
        <v>100</v>
      </c>
    </row>
    <row r="8" customFormat="false" ht="10.5" hidden="false" customHeight="false" outlineLevel="0" collapsed="false">
      <c r="A8" s="39" t="str">
        <f aca="false">'Форма 4'!A47</f>
        <v>3.</v>
      </c>
      <c r="B8" s="39" t="n">
        <v>1</v>
      </c>
      <c r="C8" s="39" t="n">
        <v>1</v>
      </c>
      <c r="D8" s="39" t="n">
        <v>1.5</v>
      </c>
      <c r="E8" s="39" t="n">
        <v>1.5</v>
      </c>
      <c r="F8" s="39" t="n">
        <v>1.38</v>
      </c>
      <c r="G8" s="39" t="n">
        <v>1</v>
      </c>
      <c r="H8" s="39" t="n">
        <v>1</v>
      </c>
      <c r="I8" s="39" t="n">
        <v>1</v>
      </c>
      <c r="J8" s="39" t="n">
        <v>1</v>
      </c>
      <c r="K8" s="39" t="n">
        <v>0</v>
      </c>
      <c r="L8" s="39" t="n">
        <v>0</v>
      </c>
      <c r="M8" s="39" t="n">
        <v>100</v>
      </c>
      <c r="N8" s="39" t="n">
        <v>0</v>
      </c>
      <c r="O8" s="39" t="n">
        <v>0</v>
      </c>
      <c r="P8" s="39" t="n">
        <v>1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1.7</v>
      </c>
      <c r="AH8" s="39" t="n">
        <v>1.6</v>
      </c>
      <c r="AI8" s="39" t="n">
        <v>1.29</v>
      </c>
      <c r="AJ8" s="39" t="n">
        <v>0.092</v>
      </c>
      <c r="AK8" s="39" t="n">
        <v>0.18</v>
      </c>
      <c r="AL8" s="39" t="n">
        <v>1</v>
      </c>
      <c r="AM8" s="39" t="n">
        <v>1</v>
      </c>
      <c r="AN8" s="39" t="n">
        <v>0.2</v>
      </c>
      <c r="AO8" s="39" t="n">
        <v>1.5</v>
      </c>
      <c r="AP8" s="39" t="n">
        <v>1</v>
      </c>
      <c r="AQ8" s="39" t="n">
        <v>1</v>
      </c>
      <c r="AR8" s="39" t="n">
        <v>1</v>
      </c>
      <c r="AS8" s="39" t="n">
        <v>1</v>
      </c>
      <c r="AT8" s="39" t="n">
        <v>1</v>
      </c>
      <c r="AU8" s="39" t="n">
        <v>100</v>
      </c>
    </row>
    <row r="9" customFormat="false" ht="10.5" hidden="false" customHeight="false" outlineLevel="0" collapsed="false">
      <c r="A9" s="39" t="str">
        <f aca="false">'Форма 4'!A57</f>
        <v>4.</v>
      </c>
      <c r="B9" s="39" t="n">
        <v>1</v>
      </c>
      <c r="C9" s="39" t="n">
        <v>1</v>
      </c>
      <c r="D9" s="39" t="n">
        <v>1.5</v>
      </c>
      <c r="E9" s="39" t="n">
        <v>1.5</v>
      </c>
      <c r="F9" s="39" t="n">
        <v>1.38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</row>
    <row r="10" customFormat="false" ht="10.5" hidden="false" customHeight="false" outlineLevel="0" collapsed="false">
      <c r="A10" s="39" t="str">
        <f aca="false">'Форма 4'!A67</f>
        <v>5.</v>
      </c>
      <c r="B10" s="39" t="n">
        <v>1</v>
      </c>
      <c r="C10" s="39" t="n">
        <v>1</v>
      </c>
      <c r="D10" s="39" t="n">
        <v>1.5</v>
      </c>
      <c r="E10" s="39" t="n">
        <v>1.5</v>
      </c>
      <c r="F10" s="39" t="n">
        <v>1.38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</row>
    <row r="11" customFormat="false" ht="10.5" hidden="false" customHeight="false" outlineLevel="0" collapsed="false">
      <c r="A11" s="39" t="str">
        <f aca="false">'Форма 4'!A77</f>
        <v>6.</v>
      </c>
      <c r="B11" s="39" t="n">
        <v>1</v>
      </c>
      <c r="C11" s="39" t="n">
        <v>1</v>
      </c>
      <c r="D11" s="39" t="n">
        <v>1.5</v>
      </c>
      <c r="E11" s="39" t="n">
        <v>1.5</v>
      </c>
      <c r="F11" s="39" t="n">
        <v>1.38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</row>
    <row r="12" customFormat="false" ht="10.5" hidden="false" customHeight="false" outlineLevel="0" collapsed="false">
      <c r="A12" s="39" t="str">
        <f aca="false">'Форма 4'!A87</f>
        <v>7.</v>
      </c>
      <c r="B12" s="39" t="n">
        <v>1</v>
      </c>
      <c r="C12" s="39" t="n">
        <v>1</v>
      </c>
      <c r="D12" s="39" t="n">
        <v>1.2</v>
      </c>
      <c r="E12" s="39" t="n">
        <v>1.2</v>
      </c>
      <c r="F12" s="39" t="n">
        <v>1.2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</row>
    <row r="13" customFormat="false" ht="10.5" hidden="false" customHeight="false" outlineLevel="0" collapsed="false">
      <c r="A13" s="39" t="str">
        <f aca="false">'Форма 4'!A96</f>
        <v>8.</v>
      </c>
      <c r="B13" s="39" t="n">
        <v>1</v>
      </c>
      <c r="C13" s="39" t="n">
        <v>1</v>
      </c>
      <c r="D13" s="39" t="n">
        <v>1.2</v>
      </c>
      <c r="E13" s="39" t="n">
        <v>1.2</v>
      </c>
      <c r="F13" s="39" t="n">
        <v>1.2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</row>
    <row r="14" customFormat="false" ht="10.5" hidden="false" customHeight="false" outlineLevel="0" collapsed="false">
      <c r="A14" s="39" t="str">
        <f aca="false">'Форма 4'!A105</f>
        <v>9.</v>
      </c>
      <c r="B14" s="39" t="n">
        <v>1</v>
      </c>
      <c r="C14" s="39" t="n">
        <v>1</v>
      </c>
      <c r="D14" s="39" t="n">
        <v>1.5</v>
      </c>
      <c r="E14" s="39" t="n">
        <v>1.5</v>
      </c>
      <c r="F14" s="39" t="n">
        <v>1.38</v>
      </c>
      <c r="G14" s="39" t="n">
        <v>1</v>
      </c>
      <c r="H14" s="39" t="n">
        <v>1</v>
      </c>
      <c r="I14" s="39" t="n">
        <v>1</v>
      </c>
      <c r="J14" s="39" t="n">
        <v>1</v>
      </c>
      <c r="K14" s="39" t="n">
        <v>0</v>
      </c>
      <c r="L14" s="39" t="n">
        <v>0</v>
      </c>
      <c r="M14" s="39" t="n">
        <v>100</v>
      </c>
      <c r="N14" s="39" t="n">
        <v>0</v>
      </c>
      <c r="O14" s="39" t="n">
        <v>0</v>
      </c>
      <c r="P14" s="39" t="n"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1.7</v>
      </c>
      <c r="AH14" s="39" t="n">
        <v>1.6</v>
      </c>
      <c r="AI14" s="39" t="n">
        <v>1.29</v>
      </c>
      <c r="AJ14" s="39" t="n">
        <v>0.092</v>
      </c>
      <c r="AK14" s="39" t="n">
        <v>0.18</v>
      </c>
      <c r="AL14" s="39" t="n">
        <v>1</v>
      </c>
      <c r="AM14" s="39" t="n">
        <v>1</v>
      </c>
      <c r="AN14" s="39" t="n">
        <v>0.2</v>
      </c>
      <c r="AO14" s="39" t="n">
        <v>1.5</v>
      </c>
      <c r="AP14" s="39" t="n">
        <v>1</v>
      </c>
      <c r="AQ14" s="39" t="n">
        <v>1</v>
      </c>
      <c r="AR14" s="39" t="n">
        <v>1</v>
      </c>
      <c r="AS14" s="39" t="n">
        <v>1</v>
      </c>
      <c r="AT14" s="39" t="n">
        <v>1</v>
      </c>
      <c r="AU14" s="39" t="n">
        <v>100</v>
      </c>
    </row>
    <row r="15" customFormat="false" ht="10.5" hidden="false" customHeight="false" outlineLevel="0" collapsed="false">
      <c r="A15" s="39" t="str">
        <f aca="false">'Форма 4'!A115</f>
        <v>10.</v>
      </c>
      <c r="B15" s="39" t="n">
        <v>1</v>
      </c>
      <c r="C15" s="39" t="n">
        <v>1</v>
      </c>
      <c r="D15" s="39" t="n">
        <v>1.5</v>
      </c>
      <c r="E15" s="39" t="n">
        <v>1.5</v>
      </c>
      <c r="F15" s="39" t="n">
        <v>1.38</v>
      </c>
      <c r="G15" s="39" t="n">
        <v>1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39" t="n">
        <v>100</v>
      </c>
      <c r="N15" s="39" t="n">
        <v>0</v>
      </c>
      <c r="O15" s="39" t="n">
        <v>0</v>
      </c>
      <c r="P15" s="39" t="n">
        <v>1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1.7</v>
      </c>
      <c r="AH15" s="39" t="n">
        <v>1.6</v>
      </c>
      <c r="AI15" s="39" t="n">
        <v>1.29</v>
      </c>
      <c r="AJ15" s="39" t="n">
        <v>0.092</v>
      </c>
      <c r="AK15" s="39" t="n">
        <v>0.18</v>
      </c>
      <c r="AL15" s="39" t="n">
        <v>1</v>
      </c>
      <c r="AM15" s="39" t="n">
        <v>1</v>
      </c>
      <c r="AN15" s="39" t="n">
        <v>0.2</v>
      </c>
      <c r="AO15" s="39" t="n">
        <v>1.5</v>
      </c>
      <c r="AP15" s="39" t="n">
        <v>1</v>
      </c>
      <c r="AQ15" s="39" t="n">
        <v>1</v>
      </c>
      <c r="AR15" s="39" t="n">
        <v>1</v>
      </c>
      <c r="AS15" s="39" t="n">
        <v>1</v>
      </c>
      <c r="AT15" s="39" t="n">
        <v>1</v>
      </c>
      <c r="AU15" s="39" t="n">
        <v>100</v>
      </c>
    </row>
    <row r="16" customFormat="false" ht="10.5" hidden="false" customHeight="false" outlineLevel="0" collapsed="false">
      <c r="A16" s="39" t="str">
        <f aca="false">'Форма 4'!A125</f>
        <v>11.</v>
      </c>
      <c r="B16" s="39" t="n">
        <v>1</v>
      </c>
      <c r="C16" s="39" t="n">
        <v>1</v>
      </c>
      <c r="D16" s="39" t="n">
        <v>1.2</v>
      </c>
      <c r="E16" s="39" t="n">
        <v>1.2</v>
      </c>
      <c r="F16" s="39" t="n">
        <v>1.2</v>
      </c>
      <c r="G16" s="39" t="n">
        <v>1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v>100</v>
      </c>
      <c r="N16" s="39" t="n">
        <v>0</v>
      </c>
      <c r="O16" s="39" t="n">
        <v>0</v>
      </c>
      <c r="P16" s="39" t="n">
        <v>1</v>
      </c>
      <c r="Q16" s="39" t="n">
        <v>1</v>
      </c>
      <c r="R16" s="39" t="n">
        <v>0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1.7</v>
      </c>
      <c r="AH16" s="39" t="n">
        <v>1.6</v>
      </c>
      <c r="AI16" s="39" t="n">
        <v>1.29</v>
      </c>
      <c r="AJ16" s="39" t="n">
        <v>0.092</v>
      </c>
      <c r="AK16" s="39" t="n">
        <v>0.18</v>
      </c>
      <c r="AL16" s="39" t="n">
        <v>1</v>
      </c>
      <c r="AM16" s="39" t="n">
        <v>1</v>
      </c>
      <c r="AN16" s="39" t="n">
        <v>0.2</v>
      </c>
      <c r="AO16" s="39" t="n">
        <v>1.5</v>
      </c>
      <c r="AP16" s="39" t="n">
        <v>1</v>
      </c>
      <c r="AQ16" s="39" t="n">
        <v>1</v>
      </c>
      <c r="AR16" s="39" t="n">
        <v>1</v>
      </c>
      <c r="AS16" s="39" t="n">
        <v>1</v>
      </c>
      <c r="AT16" s="39" t="n">
        <v>1</v>
      </c>
      <c r="AU16" s="39" t="n">
        <v>100</v>
      </c>
    </row>
    <row r="17" customFormat="false" ht="10.5" hidden="false" customHeight="false" outlineLevel="0" collapsed="false">
      <c r="A17" s="39" t="str">
        <f aca="false">'Форма 4'!A134</f>
        <v>12.</v>
      </c>
      <c r="B17" s="39" t="n">
        <v>1</v>
      </c>
      <c r="C17" s="39" t="n">
        <v>1</v>
      </c>
      <c r="D17" s="39" t="n">
        <v>1.2</v>
      </c>
      <c r="E17" s="39" t="n">
        <v>1.2</v>
      </c>
      <c r="F17" s="39" t="n">
        <v>1.2</v>
      </c>
      <c r="G17" s="39" t="n">
        <v>1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39" t="n">
        <v>100</v>
      </c>
      <c r="N17" s="39" t="n">
        <v>0</v>
      </c>
      <c r="O17" s="39" t="n">
        <v>0</v>
      </c>
      <c r="P17" s="39" t="n">
        <v>1</v>
      </c>
      <c r="Q17" s="39" t="n">
        <v>1</v>
      </c>
      <c r="R17" s="39" t="n">
        <v>0</v>
      </c>
      <c r="S17" s="39" t="n">
        <v>0</v>
      </c>
      <c r="T17" s="39" t="n">
        <v>1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1.7</v>
      </c>
      <c r="AH17" s="39" t="n">
        <v>1.6</v>
      </c>
      <c r="AI17" s="39" t="n">
        <v>1.29</v>
      </c>
      <c r="AJ17" s="39" t="n">
        <v>0.092</v>
      </c>
      <c r="AK17" s="39" t="n">
        <v>0.18</v>
      </c>
      <c r="AL17" s="39" t="n">
        <v>1</v>
      </c>
      <c r="AM17" s="39" t="n">
        <v>1</v>
      </c>
      <c r="AN17" s="39" t="n">
        <v>0.2</v>
      </c>
      <c r="AO17" s="39" t="n">
        <v>1.5</v>
      </c>
      <c r="AP17" s="39" t="n">
        <v>1</v>
      </c>
      <c r="AQ17" s="39" t="n">
        <v>1</v>
      </c>
      <c r="AR17" s="39" t="n">
        <v>1</v>
      </c>
      <c r="AS17" s="39" t="n">
        <v>1</v>
      </c>
      <c r="AT17" s="39" t="n">
        <v>1</v>
      </c>
      <c r="AU17" s="39" t="n">
        <v>100</v>
      </c>
    </row>
    <row r="18" customFormat="false" ht="10.5" hidden="false" customHeight="false" outlineLevel="0" collapsed="false">
      <c r="A18" s="39" t="str">
        <f aca="false">'Форма 4'!A143</f>
        <v>13.</v>
      </c>
      <c r="B18" s="39" t="n">
        <v>1</v>
      </c>
      <c r="C18" s="39" t="n">
        <v>1</v>
      </c>
      <c r="D18" s="39" t="n">
        <v>1.2</v>
      </c>
      <c r="E18" s="39" t="n">
        <v>1.2</v>
      </c>
      <c r="F18" s="39" t="n">
        <v>1.2</v>
      </c>
      <c r="G18" s="39" t="n">
        <v>1</v>
      </c>
      <c r="H18" s="39" t="n">
        <v>1</v>
      </c>
      <c r="I18" s="39" t="n">
        <v>1</v>
      </c>
      <c r="J18" s="39" t="n">
        <v>1</v>
      </c>
      <c r="K18" s="39" t="n">
        <v>0</v>
      </c>
      <c r="L18" s="39" t="n">
        <v>0</v>
      </c>
      <c r="M18" s="39" t="n">
        <v>100</v>
      </c>
      <c r="N18" s="39" t="n">
        <v>0</v>
      </c>
      <c r="O18" s="39" t="n">
        <v>0</v>
      </c>
      <c r="P18" s="39" t="n">
        <v>1</v>
      </c>
      <c r="Q18" s="39" t="n">
        <v>1</v>
      </c>
      <c r="R18" s="39" t="n">
        <v>0</v>
      </c>
      <c r="S18" s="39" t="n">
        <v>0</v>
      </c>
      <c r="T18" s="39" t="n">
        <v>1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1.7</v>
      </c>
      <c r="AH18" s="39" t="n">
        <v>1.6</v>
      </c>
      <c r="AI18" s="39" t="n">
        <v>1.29</v>
      </c>
      <c r="AJ18" s="39" t="n">
        <v>0.092</v>
      </c>
      <c r="AK18" s="39" t="n">
        <v>0.18</v>
      </c>
      <c r="AL18" s="39" t="n">
        <v>1</v>
      </c>
      <c r="AM18" s="39" t="n">
        <v>1</v>
      </c>
      <c r="AN18" s="39" t="n">
        <v>0.2</v>
      </c>
      <c r="AO18" s="39" t="n">
        <v>1.5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1</v>
      </c>
      <c r="AU18" s="39" t="n">
        <v>100</v>
      </c>
    </row>
    <row r="19" customFormat="false" ht="10.5" hidden="false" customHeight="false" outlineLevel="0" collapsed="false">
      <c r="A19" s="39" t="str">
        <f aca="false">'Форма 4'!A153</f>
        <v>14.</v>
      </c>
      <c r="B19" s="39" t="n">
        <v>1</v>
      </c>
      <c r="C19" s="39" t="n">
        <v>1</v>
      </c>
      <c r="D19" s="39" t="n">
        <v>1.2</v>
      </c>
      <c r="E19" s="39" t="n">
        <v>1.2</v>
      </c>
      <c r="F19" s="39" t="n">
        <v>1.2</v>
      </c>
      <c r="G19" s="39" t="n">
        <v>1</v>
      </c>
      <c r="H19" s="39" t="n">
        <v>1</v>
      </c>
      <c r="I19" s="39" t="n">
        <v>1</v>
      </c>
      <c r="J19" s="39" t="n">
        <v>1</v>
      </c>
      <c r="K19" s="39" t="n">
        <v>0</v>
      </c>
      <c r="L19" s="39" t="n">
        <v>0</v>
      </c>
      <c r="M19" s="39" t="n">
        <v>100</v>
      </c>
      <c r="N19" s="39" t="n">
        <v>0</v>
      </c>
      <c r="O19" s="39" t="n">
        <v>0</v>
      </c>
      <c r="P19" s="39" t="n">
        <v>1</v>
      </c>
      <c r="Q19" s="39" t="n">
        <v>1</v>
      </c>
      <c r="R19" s="39" t="n">
        <v>0</v>
      </c>
      <c r="S19" s="39" t="n">
        <v>0</v>
      </c>
      <c r="T19" s="39" t="n">
        <v>1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1.7</v>
      </c>
      <c r="AH19" s="39" t="n">
        <v>1.6</v>
      </c>
      <c r="AI19" s="39" t="n">
        <v>1.29</v>
      </c>
      <c r="AJ19" s="39" t="n">
        <v>0.092</v>
      </c>
      <c r="AK19" s="39" t="n">
        <v>0.18</v>
      </c>
      <c r="AL19" s="39" t="n">
        <v>1</v>
      </c>
      <c r="AM19" s="39" t="n">
        <v>1</v>
      </c>
      <c r="AN19" s="39" t="n">
        <v>0.2</v>
      </c>
      <c r="AO19" s="39" t="n">
        <v>1.5</v>
      </c>
      <c r="AP19" s="39" t="n">
        <v>1</v>
      </c>
      <c r="AQ19" s="39" t="n">
        <v>1</v>
      </c>
      <c r="AR19" s="39" t="n">
        <v>1</v>
      </c>
      <c r="AS19" s="39" t="n">
        <v>1</v>
      </c>
      <c r="AT19" s="39" t="n">
        <v>1</v>
      </c>
      <c r="AU19" s="39" t="n">
        <v>100</v>
      </c>
    </row>
    <row r="20" customFormat="false" ht="10.5" hidden="false" customHeight="false" outlineLevel="0" collapsed="false">
      <c r="A20" s="39" t="str">
        <f aca="false">'Форма 4'!A162</f>
        <v>15.</v>
      </c>
      <c r="B20" s="39" t="n">
        <v>1</v>
      </c>
      <c r="C20" s="39" t="n">
        <v>1</v>
      </c>
      <c r="D20" s="39" t="n">
        <v>1.2</v>
      </c>
      <c r="E20" s="39" t="n">
        <v>1.2</v>
      </c>
      <c r="F20" s="39" t="n">
        <v>1.2</v>
      </c>
      <c r="G20" s="39" t="n">
        <v>1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0</v>
      </c>
      <c r="M20" s="39" t="n">
        <v>100</v>
      </c>
      <c r="N20" s="39" t="n">
        <v>0</v>
      </c>
      <c r="O20" s="39" t="n">
        <v>0</v>
      </c>
      <c r="P20" s="39" t="n">
        <v>1</v>
      </c>
      <c r="Q20" s="39" t="n">
        <v>1</v>
      </c>
      <c r="R20" s="39" t="n">
        <v>0</v>
      </c>
      <c r="S20" s="39" t="n">
        <v>0</v>
      </c>
      <c r="T20" s="39" t="n">
        <v>1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1.7</v>
      </c>
      <c r="AH20" s="39" t="n">
        <v>1.6</v>
      </c>
      <c r="AI20" s="39" t="n">
        <v>1.29</v>
      </c>
      <c r="AJ20" s="39" t="n">
        <v>0.092</v>
      </c>
      <c r="AK20" s="39" t="n">
        <v>0.18</v>
      </c>
      <c r="AL20" s="39" t="n">
        <v>1</v>
      </c>
      <c r="AM20" s="39" t="n">
        <v>1</v>
      </c>
      <c r="AN20" s="39" t="n">
        <v>0.2</v>
      </c>
      <c r="AO20" s="39" t="n">
        <v>1.5</v>
      </c>
      <c r="AP20" s="39" t="n">
        <v>1</v>
      </c>
      <c r="AQ20" s="39" t="n">
        <v>1</v>
      </c>
      <c r="AR20" s="39" t="n">
        <v>1</v>
      </c>
      <c r="AS20" s="39" t="n">
        <v>1</v>
      </c>
      <c r="AT20" s="39" t="n">
        <v>1</v>
      </c>
      <c r="AU20" s="39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1" customFormat="true" ht="10.5" hidden="false" customHeight="false" outlineLevel="0" collapsed="false">
      <c r="B1" s="41" t="s">
        <v>222</v>
      </c>
      <c r="C1" s="41" t="s">
        <v>223</v>
      </c>
      <c r="D1" s="41" t="s">
        <v>224</v>
      </c>
      <c r="E1" s="41" t="s">
        <v>225</v>
      </c>
      <c r="F1" s="41" t="s">
        <v>226</v>
      </c>
      <c r="G1" s="41" t="s">
        <v>227</v>
      </c>
      <c r="H1" s="41" t="s">
        <v>228</v>
      </c>
      <c r="I1" s="41" t="s">
        <v>229</v>
      </c>
      <c r="J1" s="41" t="s">
        <v>230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174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175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7</f>
        <v>1.</v>
      </c>
      <c r="B6" s="46" t="s">
        <v>231</v>
      </c>
      <c r="C6" s="46" t="s">
        <v>231</v>
      </c>
      <c r="D6" s="46" t="s">
        <v>232</v>
      </c>
      <c r="E6" s="46" t="s">
        <v>232</v>
      </c>
      <c r="F6" s="46" t="s">
        <v>233</v>
      </c>
      <c r="G6" s="46" t="s">
        <v>232</v>
      </c>
      <c r="H6" s="46" t="s">
        <v>232</v>
      </c>
      <c r="I6" s="46" t="s">
        <v>234</v>
      </c>
      <c r="J6" s="46" t="s">
        <v>232</v>
      </c>
    </row>
    <row r="7" customFormat="false" ht="10.5" hidden="false" customHeight="false" outlineLevel="0" collapsed="false">
      <c r="A7" s="45" t="str">
        <f aca="false">'Форма 4'!A37</f>
        <v>2.</v>
      </c>
      <c r="B7" s="46" t="s">
        <v>231</v>
      </c>
      <c r="C7" s="46" t="s">
        <v>231</v>
      </c>
      <c r="D7" s="46" t="s">
        <v>232</v>
      </c>
      <c r="E7" s="46" t="s">
        <v>232</v>
      </c>
      <c r="F7" s="46" t="s">
        <v>233</v>
      </c>
      <c r="G7" s="46" t="s">
        <v>232</v>
      </c>
      <c r="H7" s="46" t="s">
        <v>232</v>
      </c>
      <c r="I7" s="46" t="s">
        <v>234</v>
      </c>
      <c r="J7" s="46" t="s">
        <v>232</v>
      </c>
    </row>
    <row r="8" customFormat="false" ht="10.5" hidden="false" customHeight="false" outlineLevel="0" collapsed="false">
      <c r="A8" s="45" t="str">
        <f aca="false">'Форма 4'!A47</f>
        <v>3.</v>
      </c>
      <c r="B8" s="46" t="s">
        <v>231</v>
      </c>
      <c r="C8" s="46" t="s">
        <v>231</v>
      </c>
      <c r="D8" s="46" t="s">
        <v>232</v>
      </c>
      <c r="E8" s="46" t="s">
        <v>232</v>
      </c>
      <c r="F8" s="46" t="s">
        <v>233</v>
      </c>
      <c r="G8" s="46" t="s">
        <v>232</v>
      </c>
      <c r="H8" s="46" t="s">
        <v>232</v>
      </c>
      <c r="I8" s="46" t="s">
        <v>234</v>
      </c>
      <c r="J8" s="46" t="s">
        <v>232</v>
      </c>
    </row>
    <row r="9" customFormat="false" ht="10.5" hidden="false" customHeight="false" outlineLevel="0" collapsed="false">
      <c r="A9" s="45" t="str">
        <f aca="false">'Форма 4'!A57</f>
        <v>4.</v>
      </c>
      <c r="B9" s="46" t="s">
        <v>231</v>
      </c>
      <c r="C9" s="46" t="s">
        <v>231</v>
      </c>
      <c r="D9" s="46" t="s">
        <v>232</v>
      </c>
      <c r="E9" s="46" t="s">
        <v>232</v>
      </c>
      <c r="F9" s="46" t="s">
        <v>233</v>
      </c>
      <c r="G9" s="46" t="s">
        <v>232</v>
      </c>
      <c r="H9" s="46" t="s">
        <v>232</v>
      </c>
      <c r="I9" s="46" t="s">
        <v>234</v>
      </c>
      <c r="J9" s="46" t="s">
        <v>232</v>
      </c>
    </row>
    <row r="10" customFormat="false" ht="10.5" hidden="false" customHeight="false" outlineLevel="0" collapsed="false">
      <c r="A10" s="45" t="str">
        <f aca="false">'Форма 4'!A67</f>
        <v>5.</v>
      </c>
      <c r="B10" s="46" t="s">
        <v>231</v>
      </c>
      <c r="C10" s="46" t="s">
        <v>231</v>
      </c>
      <c r="D10" s="46" t="s">
        <v>232</v>
      </c>
      <c r="E10" s="46" t="s">
        <v>232</v>
      </c>
      <c r="F10" s="46" t="s">
        <v>233</v>
      </c>
      <c r="G10" s="46" t="s">
        <v>232</v>
      </c>
      <c r="H10" s="46" t="s">
        <v>232</v>
      </c>
      <c r="I10" s="46" t="s">
        <v>234</v>
      </c>
      <c r="J10" s="46" t="s">
        <v>232</v>
      </c>
    </row>
    <row r="11" customFormat="false" ht="10.5" hidden="false" customHeight="false" outlineLevel="0" collapsed="false">
      <c r="A11" s="45" t="str">
        <f aca="false">'Форма 4'!A77</f>
        <v>6.</v>
      </c>
      <c r="B11" s="46" t="s">
        <v>231</v>
      </c>
      <c r="C11" s="46" t="s">
        <v>231</v>
      </c>
      <c r="D11" s="46" t="s">
        <v>232</v>
      </c>
      <c r="E11" s="46" t="s">
        <v>232</v>
      </c>
      <c r="F11" s="46" t="s">
        <v>233</v>
      </c>
      <c r="G11" s="46" t="s">
        <v>232</v>
      </c>
      <c r="H11" s="46" t="s">
        <v>232</v>
      </c>
      <c r="I11" s="46" t="s">
        <v>234</v>
      </c>
      <c r="J11" s="46" t="s">
        <v>232</v>
      </c>
    </row>
    <row r="12" customFormat="false" ht="10.5" hidden="false" customHeight="false" outlineLevel="0" collapsed="false">
      <c r="A12" s="45" t="str">
        <f aca="false">'Форма 4'!A87</f>
        <v>7.</v>
      </c>
      <c r="B12" s="46" t="s">
        <v>231</v>
      </c>
      <c r="C12" s="46" t="s">
        <v>231</v>
      </c>
      <c r="D12" s="46" t="s">
        <v>232</v>
      </c>
      <c r="E12" s="46" t="s">
        <v>232</v>
      </c>
      <c r="F12" s="46" t="s">
        <v>233</v>
      </c>
      <c r="G12" s="46" t="s">
        <v>231</v>
      </c>
      <c r="H12" s="46" t="s">
        <v>232</v>
      </c>
      <c r="I12" s="46" t="s">
        <v>234</v>
      </c>
      <c r="J12" s="46" t="s">
        <v>232</v>
      </c>
    </row>
    <row r="13" customFormat="false" ht="10.5" hidden="false" customHeight="false" outlineLevel="0" collapsed="false">
      <c r="A13" s="45" t="str">
        <f aca="false">'Форма 4'!A96</f>
        <v>8.</v>
      </c>
      <c r="B13" s="46" t="s">
        <v>231</v>
      </c>
      <c r="C13" s="46" t="s">
        <v>232</v>
      </c>
      <c r="D13" s="46" t="s">
        <v>232</v>
      </c>
      <c r="E13" s="46" t="s">
        <v>232</v>
      </c>
      <c r="F13" s="46" t="s">
        <v>235</v>
      </c>
      <c r="G13" s="46" t="s">
        <v>231</v>
      </c>
      <c r="H13" s="46" t="s">
        <v>232</v>
      </c>
      <c r="I13" s="46" t="s">
        <v>231</v>
      </c>
      <c r="J13" s="46" t="s">
        <v>232</v>
      </c>
    </row>
    <row r="14" customFormat="false" ht="10.5" hidden="false" customHeight="false" outlineLevel="0" collapsed="false">
      <c r="A14" s="45" t="str">
        <f aca="false">'Форма 4'!A105</f>
        <v>9.</v>
      </c>
      <c r="B14" s="46" t="s">
        <v>231</v>
      </c>
      <c r="C14" s="46" t="s">
        <v>231</v>
      </c>
      <c r="D14" s="46" t="s">
        <v>232</v>
      </c>
      <c r="E14" s="46" t="s">
        <v>232</v>
      </c>
      <c r="F14" s="46" t="s">
        <v>233</v>
      </c>
      <c r="G14" s="46" t="s">
        <v>232</v>
      </c>
      <c r="H14" s="46" t="s">
        <v>232</v>
      </c>
      <c r="I14" s="46" t="s">
        <v>234</v>
      </c>
      <c r="J14" s="46" t="s">
        <v>232</v>
      </c>
    </row>
    <row r="15" customFormat="false" ht="10.5" hidden="false" customHeight="false" outlineLevel="0" collapsed="false">
      <c r="A15" s="45" t="str">
        <f aca="false">'Форма 4'!A115</f>
        <v>10.</v>
      </c>
      <c r="B15" s="46" t="s">
        <v>231</v>
      </c>
      <c r="C15" s="46" t="s">
        <v>231</v>
      </c>
      <c r="D15" s="46" t="s">
        <v>232</v>
      </c>
      <c r="E15" s="46" t="s">
        <v>232</v>
      </c>
      <c r="F15" s="46" t="s">
        <v>233</v>
      </c>
      <c r="G15" s="46" t="s">
        <v>232</v>
      </c>
      <c r="H15" s="46" t="s">
        <v>232</v>
      </c>
      <c r="I15" s="46" t="s">
        <v>234</v>
      </c>
      <c r="J15" s="46" t="s">
        <v>232</v>
      </c>
    </row>
    <row r="16" customFormat="false" ht="10.5" hidden="false" customHeight="false" outlineLevel="0" collapsed="false">
      <c r="A16" s="45" t="str">
        <f aca="false">'Форма 4'!A125</f>
        <v>11.</v>
      </c>
      <c r="B16" s="46" t="s">
        <v>231</v>
      </c>
      <c r="C16" s="46" t="s">
        <v>231</v>
      </c>
      <c r="D16" s="46" t="s">
        <v>232</v>
      </c>
      <c r="E16" s="46" t="s">
        <v>232</v>
      </c>
      <c r="F16" s="46" t="s">
        <v>235</v>
      </c>
      <c r="G16" s="46" t="s">
        <v>232</v>
      </c>
      <c r="H16" s="46" t="s">
        <v>232</v>
      </c>
      <c r="I16" s="46" t="s">
        <v>233</v>
      </c>
      <c r="J16" s="46" t="s">
        <v>232</v>
      </c>
    </row>
    <row r="17" customFormat="false" ht="10.5" hidden="false" customHeight="false" outlineLevel="0" collapsed="false">
      <c r="A17" s="45" t="str">
        <f aca="false">'Форма 4'!A134</f>
        <v>12.</v>
      </c>
      <c r="B17" s="46" t="s">
        <v>231</v>
      </c>
      <c r="C17" s="46" t="s">
        <v>231</v>
      </c>
      <c r="D17" s="46" t="s">
        <v>232</v>
      </c>
      <c r="E17" s="46" t="s">
        <v>232</v>
      </c>
      <c r="F17" s="46" t="s">
        <v>235</v>
      </c>
      <c r="G17" s="46" t="s">
        <v>231</v>
      </c>
      <c r="H17" s="46" t="s">
        <v>232</v>
      </c>
      <c r="I17" s="46" t="s">
        <v>233</v>
      </c>
      <c r="J17" s="46" t="s">
        <v>232</v>
      </c>
    </row>
    <row r="18" customFormat="false" ht="10.5" hidden="false" customHeight="false" outlineLevel="0" collapsed="false">
      <c r="A18" s="45" t="str">
        <f aca="false">'Форма 4'!A143</f>
        <v>13.</v>
      </c>
      <c r="B18" s="46" t="s">
        <v>231</v>
      </c>
      <c r="C18" s="46" t="s">
        <v>231</v>
      </c>
      <c r="D18" s="46" t="s">
        <v>232</v>
      </c>
      <c r="E18" s="46" t="s">
        <v>232</v>
      </c>
      <c r="F18" s="46" t="s">
        <v>233</v>
      </c>
      <c r="G18" s="46" t="s">
        <v>232</v>
      </c>
      <c r="H18" s="46" t="s">
        <v>232</v>
      </c>
      <c r="I18" s="46" t="s">
        <v>234</v>
      </c>
      <c r="J18" s="46" t="s">
        <v>232</v>
      </c>
    </row>
    <row r="19" customFormat="false" ht="10.5" hidden="false" customHeight="false" outlineLevel="0" collapsed="false">
      <c r="A19" s="45" t="str">
        <f aca="false">'Форма 4'!A153</f>
        <v>14.</v>
      </c>
      <c r="B19" s="46" t="s">
        <v>231</v>
      </c>
      <c r="C19" s="46" t="s">
        <v>231</v>
      </c>
      <c r="D19" s="46" t="s">
        <v>232</v>
      </c>
      <c r="E19" s="46" t="s">
        <v>232</v>
      </c>
      <c r="F19" s="46" t="s">
        <v>233</v>
      </c>
      <c r="G19" s="46" t="s">
        <v>231</v>
      </c>
      <c r="H19" s="46" t="s">
        <v>232</v>
      </c>
      <c r="I19" s="46" t="s">
        <v>234</v>
      </c>
      <c r="J19" s="46" t="s">
        <v>232</v>
      </c>
    </row>
    <row r="20" customFormat="false" ht="10.5" hidden="false" customHeight="false" outlineLevel="0" collapsed="false">
      <c r="A20" s="45" t="str">
        <f aca="false">'Форма 4'!A162</f>
        <v>15.</v>
      </c>
      <c r="B20" s="46" t="s">
        <v>231</v>
      </c>
      <c r="C20" s="46" t="s">
        <v>231</v>
      </c>
      <c r="D20" s="46" t="s">
        <v>232</v>
      </c>
      <c r="E20" s="46" t="s">
        <v>232</v>
      </c>
      <c r="F20" s="46" t="s">
        <v>233</v>
      </c>
      <c r="G20" s="46" t="s">
        <v>231</v>
      </c>
      <c r="H20" s="46" t="s">
        <v>232</v>
      </c>
      <c r="I20" s="46" t="s">
        <v>234</v>
      </c>
      <c r="J20" s="46" t="s">
        <v>23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0" width="44.42"/>
    <col collapsed="false" customWidth="true" hidden="false" outlineLevel="0" max="3" min="3" style="46" width="3.42"/>
    <col collapsed="false" customWidth="true" hidden="false" outlineLevel="0" max="4" min="4" style="50" width="5.99"/>
    <col collapsed="false" customWidth="true" hidden="false" outlineLevel="0" max="5" min="5" style="10" width="5.99"/>
    <col collapsed="false" customWidth="true" hidden="false" outlineLevel="0" max="9" min="6" style="50" width="12.7"/>
    <col collapsed="false" customWidth="true" hidden="false" outlineLevel="0" max="11" min="10" style="50" width="18.7"/>
    <col collapsed="false" customWidth="true" hidden="false" outlineLevel="0" max="12" min="12" style="50" width="12.7"/>
    <col collapsed="false" customWidth="false" hidden="false" outlineLevel="0" max="13" min="13" style="50" width="9.13"/>
    <col collapsed="false" customWidth="true" hidden="true" outlineLevel="0" max="14" min="14" style="46" width="3.42"/>
    <col collapsed="false" customWidth="false" hidden="false" outlineLevel="0" max="257" min="15" style="50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0"/>
    </row>
    <row r="3" customFormat="false" ht="10.5" hidden="false" customHeight="true" outlineLevel="0" collapsed="false">
      <c r="A3" s="43"/>
      <c r="B3" s="44" t="s">
        <v>174</v>
      </c>
      <c r="C3" s="44"/>
      <c r="D3" s="44"/>
      <c r="E3" s="44"/>
      <c r="F3" s="44"/>
      <c r="G3" s="44"/>
      <c r="H3" s="44"/>
      <c r="I3" s="44"/>
      <c r="J3" s="44"/>
      <c r="N3" s="50"/>
    </row>
    <row r="4" customFormat="false" ht="10.5" hidden="false" customHeight="true" outlineLevel="0" collapsed="false">
      <c r="A4" s="43"/>
      <c r="B4" s="44" t="s">
        <v>175</v>
      </c>
      <c r="C4" s="44"/>
      <c r="D4" s="44"/>
      <c r="E4" s="44"/>
      <c r="F4" s="44"/>
      <c r="G4" s="44"/>
      <c r="H4" s="44"/>
      <c r="I4" s="44"/>
      <c r="J4" s="44"/>
      <c r="N4" s="50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0"/>
    </row>
    <row r="6" s="41" customFormat="true" ht="10.5" hidden="false" customHeight="false" outlineLevel="0" collapsed="false">
      <c r="A6" s="32"/>
      <c r="B6" s="41" t="s">
        <v>236</v>
      </c>
      <c r="C6" s="41" t="s">
        <v>237</v>
      </c>
      <c r="D6" s="51" t="s">
        <v>238</v>
      </c>
      <c r="E6" s="41" t="s">
        <v>239</v>
      </c>
      <c r="F6" s="41" t="s">
        <v>240</v>
      </c>
      <c r="G6" s="41" t="s">
        <v>241</v>
      </c>
      <c r="H6" s="41" t="s">
        <v>242</v>
      </c>
      <c r="I6" s="41" t="s">
        <v>243</v>
      </c>
      <c r="J6" s="41" t="s">
        <v>244</v>
      </c>
      <c r="K6" s="41" t="s">
        <v>245</v>
      </c>
      <c r="L6" s="41" t="s">
        <v>246</v>
      </c>
      <c r="M6" s="41" t="s">
        <v>247</v>
      </c>
    </row>
    <row r="7" customFormat="false" ht="10.5" hidden="false" customHeight="false" outlineLevel="0" collapsed="false">
      <c r="A7" s="39" t="n">
        <v>1</v>
      </c>
      <c r="B7" s="10" t="s">
        <v>83</v>
      </c>
      <c r="C7" s="46" t="s">
        <v>248</v>
      </c>
      <c r="D7" s="50" t="n">
        <v>0</v>
      </c>
      <c r="E7" s="50"/>
      <c r="F7" s="40" t="n">
        <f aca="false">ROUND(SUM('Базовые цены с учетом расхода'!B6:B20),2)</f>
        <v>40741.1</v>
      </c>
      <c r="G7" s="40" t="n">
        <f aca="false">ROUND(SUM('Базовые цены с учетом расхода'!C6:C20),2)</f>
        <v>7320.43</v>
      </c>
      <c r="H7" s="40" t="n">
        <f aca="false">ROUND(SUM('Базовые цены с учетом расхода'!D6:D20),2)</f>
        <v>955.19</v>
      </c>
      <c r="I7" s="40" t="n">
        <f aca="false">ROUND(SUM('Базовые цены с учетом расхода'!E6:E20),2)</f>
        <v>14.31</v>
      </c>
      <c r="J7" s="52" t="e">
        <f aca="false">ROUND(SUM('Базовые цены с учетом расхода'!I6:I20),8)</f>
        <v>#VALUE!</v>
      </c>
      <c r="K7" s="52" t="e">
        <f aca="false">ROUND(SUM('Базовые цены с учетом расхода'!K6:K20),8)</f>
        <v>#VALUE!</v>
      </c>
      <c r="L7" s="40" t="n">
        <f aca="false">ROUND(SUM('Базовые цены с учетом расхода'!F6:F20),2)</f>
        <v>32465.48</v>
      </c>
      <c r="N7" s="46" t="s">
        <v>231</v>
      </c>
    </row>
    <row r="8" customFormat="false" ht="10.5" hidden="false" customHeight="false" outlineLevel="0" collapsed="false">
      <c r="A8" s="39" t="n">
        <v>2</v>
      </c>
      <c r="B8" s="10" t="s">
        <v>84</v>
      </c>
      <c r="C8" s="46" t="s">
        <v>249</v>
      </c>
      <c r="D8" s="50" t="n">
        <v>0</v>
      </c>
      <c r="F8" s="40" t="n">
        <f aca="false">ROUND(SUMIF(Определители!I6:I20,"= ",'Базовые цены с учетом расхода'!B6:B20),2)</f>
        <v>0</v>
      </c>
      <c r="G8" s="40" t="n">
        <f aca="false">ROUND(SUMIF(Определители!I6:I20,"= ",'Базовые цены с учетом расхода'!C6:C20),2)</f>
        <v>0</v>
      </c>
      <c r="H8" s="40" t="n">
        <f aca="false">ROUND(SUMIF(Определители!I6:I20,"= ",'Базовые цены с учетом расхода'!D6:D20),2)</f>
        <v>0</v>
      </c>
      <c r="I8" s="40" t="n">
        <f aca="false">ROUND(SUMIF(Определители!I6:I20,"= ",'Базовые цены с учетом расхода'!E6:E20),2)</f>
        <v>0</v>
      </c>
      <c r="J8" s="52" t="n">
        <f aca="false">ROUND(SUMIF(Определители!I6:I20,"= ",'Базовые цены с учетом расхода'!I6:I20),8)</f>
        <v>0</v>
      </c>
      <c r="K8" s="52" t="n">
        <f aca="false">ROUND(SUMIF(Определители!I6:I20,"= ",'Базовые цены с учетом расхода'!K6:K20),8)</f>
        <v>0</v>
      </c>
      <c r="L8" s="40" t="n">
        <f aca="false">ROUND(SUMIF(Определители!I6:I20,"= ",'Базовые цены с учетом расхода'!F6:F20),2)</f>
        <v>0</v>
      </c>
      <c r="N8" s="46" t="s">
        <v>233</v>
      </c>
    </row>
    <row r="9" customFormat="false" ht="10.5" hidden="false" customHeight="false" outlineLevel="0" collapsed="false">
      <c r="A9" s="39" t="n">
        <v>3</v>
      </c>
      <c r="B9" s="10" t="s">
        <v>85</v>
      </c>
      <c r="C9" s="46" t="s">
        <v>249</v>
      </c>
      <c r="D9" s="50" t="n">
        <v>0</v>
      </c>
      <c r="F9" s="40" t="e">
        <f aca="false">ROUND(СУММПРОИЗВЕСЛИ(0.01,Определители!I6:I20," ",'Базовые цены с учетом расхода'!B6:B20,Начисления!X6:X20,0),2)</f>
        <v>#VALUE!</v>
      </c>
      <c r="G9" s="40"/>
      <c r="H9" s="40"/>
      <c r="I9" s="40"/>
      <c r="J9" s="52"/>
      <c r="K9" s="52"/>
      <c r="L9" s="40"/>
      <c r="N9" s="46" t="s">
        <v>250</v>
      </c>
    </row>
    <row r="10" customFormat="false" ht="10.5" hidden="false" customHeight="false" outlineLevel="0" collapsed="false">
      <c r="A10" s="39" t="n">
        <v>4</v>
      </c>
      <c r="B10" s="10" t="s">
        <v>86</v>
      </c>
      <c r="C10" s="46" t="s">
        <v>249</v>
      </c>
      <c r="D10" s="50" t="n">
        <v>0</v>
      </c>
      <c r="F10" s="40" t="e">
        <f aca="false">ROUND(СУММПРОИЗВЕСЛИ(0.01,Определители!I6:I20," ",'Базовые цены с учетом расхода'!B6:B20,Начисления!Y6:Y20,0),2)</f>
        <v>#VALUE!</v>
      </c>
      <c r="G10" s="40"/>
      <c r="H10" s="40"/>
      <c r="I10" s="40"/>
      <c r="J10" s="52"/>
      <c r="K10" s="52"/>
      <c r="L10" s="40"/>
      <c r="N10" s="46" t="s">
        <v>234</v>
      </c>
    </row>
    <row r="11" customFormat="false" ht="10.5" hidden="false" customHeight="false" outlineLevel="0" collapsed="false">
      <c r="A11" s="39" t="n">
        <v>5</v>
      </c>
      <c r="B11" s="10" t="s">
        <v>87</v>
      </c>
      <c r="C11" s="46" t="s">
        <v>249</v>
      </c>
      <c r="D11" s="50" t="n">
        <v>0</v>
      </c>
      <c r="F11" s="40" t="e">
        <f aca="false">ROUND(ТРАНСПРАСХОД(Определители!B6:B20,Определители!H6:H20,Определители!I6:I20,'Базовые цены с учетом расхода'!B6:B20,Начисления!Z6:Z20,Начисления!AA6:AA20),2)</f>
        <v>#VALUE!</v>
      </c>
      <c r="G11" s="40"/>
      <c r="H11" s="40"/>
      <c r="I11" s="40"/>
      <c r="J11" s="52"/>
      <c r="K11" s="52"/>
      <c r="L11" s="40"/>
      <c r="N11" s="46" t="s">
        <v>251</v>
      </c>
    </row>
    <row r="12" customFormat="false" ht="10.5" hidden="false" customHeight="false" outlineLevel="0" collapsed="false">
      <c r="A12" s="39" t="n">
        <v>6</v>
      </c>
      <c r="B12" s="10" t="s">
        <v>88</v>
      </c>
      <c r="C12" s="46" t="s">
        <v>249</v>
      </c>
      <c r="D12" s="50" t="n">
        <v>0</v>
      </c>
      <c r="F12" s="40" t="e">
        <f aca="false">ROUND(СУММПРОИЗВЕСЛИ(0.01,Определители!I6:I20," ",'Базовые цены с учетом расхода'!B6:B20,Начисления!AC6:AC20,0),2)</f>
        <v>#VALUE!</v>
      </c>
      <c r="G12" s="40"/>
      <c r="H12" s="40"/>
      <c r="I12" s="40"/>
      <c r="J12" s="52"/>
      <c r="K12" s="52"/>
      <c r="L12" s="40"/>
      <c r="N12" s="46" t="s">
        <v>252</v>
      </c>
    </row>
    <row r="13" customFormat="false" ht="10.5" hidden="false" customHeight="false" outlineLevel="0" collapsed="false">
      <c r="A13" s="39" t="n">
        <v>7</v>
      </c>
      <c r="B13" s="10" t="s">
        <v>89</v>
      </c>
      <c r="C13" s="46" t="s">
        <v>249</v>
      </c>
      <c r="D13" s="50" t="n">
        <v>0</v>
      </c>
      <c r="F13" s="40" t="e">
        <f aca="false">ROUND(СУММПРОИЗВЕСЛИ(0.01,Определители!I6:I20," ",'Базовые цены с учетом расхода'!B6:B20,Начисления!AF6:AF20,0),2)</f>
        <v>#VALUE!</v>
      </c>
      <c r="G13" s="40"/>
      <c r="H13" s="40"/>
      <c r="I13" s="40"/>
      <c r="J13" s="52"/>
      <c r="K13" s="52"/>
      <c r="L13" s="40"/>
      <c r="N13" s="46" t="s">
        <v>253</v>
      </c>
    </row>
    <row r="14" customFormat="false" ht="10.5" hidden="false" customHeight="false" outlineLevel="0" collapsed="false">
      <c r="A14" s="39" t="n">
        <v>8</v>
      </c>
      <c r="B14" s="10" t="s">
        <v>90</v>
      </c>
      <c r="C14" s="46" t="s">
        <v>249</v>
      </c>
      <c r="D14" s="50" t="n">
        <v>0</v>
      </c>
      <c r="F14" s="40" t="e">
        <f aca="false">ROUND(ЗАГОТСКЛАДРАСХОД(Определители!B6:B20,Определители!H6:H20,Определители!I6:I20,'Базовые цены с учетом расхода'!B6:B20,Начисления!X6:X20,Начисления!Y6:Y20,Начисления!Z6:Z20,Начисления!AA6:AA20,Начисления!AB6:AB20,Начисления!AC6:AC20,Начисления!AF6:AF20),2)</f>
        <v>#VALUE!</v>
      </c>
      <c r="G14" s="40"/>
      <c r="H14" s="40"/>
      <c r="I14" s="40"/>
      <c r="J14" s="52"/>
      <c r="K14" s="52"/>
      <c r="L14" s="40"/>
      <c r="N14" s="46" t="s">
        <v>254</v>
      </c>
    </row>
    <row r="15" customFormat="false" ht="10.5" hidden="false" customHeight="false" outlineLevel="0" collapsed="false">
      <c r="A15" s="39" t="n">
        <v>9</v>
      </c>
      <c r="B15" s="10" t="s">
        <v>91</v>
      </c>
      <c r="C15" s="46" t="s">
        <v>249</v>
      </c>
      <c r="D15" s="50" t="n">
        <v>0</v>
      </c>
      <c r="F15" s="40" t="e">
        <f aca="false">ROUND(СУММПРОИЗВЕСЛИ(1,Определители!I6:I20," ",'Базовые цены с учетом расхода'!M6:M20,Начисления!I6:I20,0),2)</f>
        <v>#VALUE!</v>
      </c>
      <c r="G15" s="40"/>
      <c r="H15" s="40"/>
      <c r="I15" s="40"/>
      <c r="J15" s="52"/>
      <c r="K15" s="52"/>
      <c r="L15" s="40"/>
      <c r="N15" s="46" t="s">
        <v>255</v>
      </c>
    </row>
    <row r="16" customFormat="false" ht="10.5" hidden="false" customHeight="false" outlineLevel="0" collapsed="false">
      <c r="A16" s="39" t="n">
        <v>10</v>
      </c>
      <c r="B16" s="10" t="s">
        <v>92</v>
      </c>
      <c r="C16" s="46" t="s">
        <v>256</v>
      </c>
      <c r="D16" s="50" t="n">
        <v>0</v>
      </c>
      <c r="F16" s="40" t="e">
        <f aca="false">ROUND((F15+F26+F46),2)</f>
        <v>#VALUE!</v>
      </c>
      <c r="G16" s="40"/>
      <c r="H16" s="40"/>
      <c r="I16" s="40"/>
      <c r="J16" s="52"/>
      <c r="K16" s="52"/>
      <c r="L16" s="40"/>
      <c r="N16" s="46" t="s">
        <v>257</v>
      </c>
    </row>
    <row r="17" customFormat="false" ht="10.5" hidden="false" customHeight="false" outlineLevel="0" collapsed="false">
      <c r="A17" s="39" t="n">
        <v>11</v>
      </c>
      <c r="B17" s="10" t="s">
        <v>93</v>
      </c>
      <c r="C17" s="46" t="s">
        <v>256</v>
      </c>
      <c r="D17" s="50" t="n">
        <v>0</v>
      </c>
      <c r="F17" s="40" t="e">
        <f aca="false">ROUND((F8+F9+F10+F11+F12+F13+F14+F16),2)</f>
        <v>#VALUE!</v>
      </c>
      <c r="G17" s="40"/>
      <c r="H17" s="40"/>
      <c r="I17" s="40"/>
      <c r="J17" s="52"/>
      <c r="K17" s="52"/>
      <c r="L17" s="40"/>
      <c r="N17" s="46" t="s">
        <v>258</v>
      </c>
    </row>
    <row r="18" customFormat="false" ht="10.5" hidden="false" customHeight="false" outlineLevel="0" collapsed="false">
      <c r="A18" s="39" t="n">
        <v>12</v>
      </c>
      <c r="B18" s="10" t="s">
        <v>94</v>
      </c>
      <c r="C18" s="46" t="s">
        <v>249</v>
      </c>
      <c r="D18" s="50" t="n">
        <v>0</v>
      </c>
      <c r="F18" s="40" t="n">
        <f aca="false">ROUND(SUMIF(Определители!I6:I20,"=1",'Базовые цены с учетом расхода'!B6:B20),2)</f>
        <v>178.2</v>
      </c>
      <c r="G18" s="40" t="n">
        <f aca="false">ROUND(SUMIF(Определители!I6:I20,"=1",'Базовые цены с учетом расхода'!C6:C20),2)</f>
        <v>0</v>
      </c>
      <c r="H18" s="40" t="n">
        <f aca="false">ROUND(SUMIF(Определители!I6:I20,"=1",'Базовые цены с учетом расхода'!D6:D20),2)</f>
        <v>0</v>
      </c>
      <c r="I18" s="40" t="n">
        <f aca="false">ROUND(SUMIF(Определители!I6:I20,"=1",'Базовые цены с учетом расхода'!E6:E20),2)</f>
        <v>0</v>
      </c>
      <c r="J18" s="52" t="e">
        <f aca="false">ROUND(SUMIF(Определители!I6:I20,"=1",'Базовые цены с учетом расхода'!I6:I20),8)</f>
        <v>#VALUE!</v>
      </c>
      <c r="K18" s="52" t="e">
        <f aca="false">ROUND(SUMIF(Определители!I6:I20,"=1",'Базовые цены с учетом расхода'!K6:K20),8)</f>
        <v>#VALUE!</v>
      </c>
      <c r="L18" s="40" t="n">
        <f aca="false">ROUND(SUMIF(Определители!I6:I20,"=1",'Базовые цены с учетом расхода'!F6:F20),2)</f>
        <v>178.2</v>
      </c>
      <c r="N18" s="46" t="s">
        <v>259</v>
      </c>
    </row>
    <row r="19" customFormat="false" ht="10.5" hidden="false" customHeight="false" outlineLevel="0" collapsed="false">
      <c r="A19" s="39" t="n">
        <v>13</v>
      </c>
      <c r="B19" s="10" t="s">
        <v>95</v>
      </c>
      <c r="C19" s="46" t="s">
        <v>249</v>
      </c>
      <c r="D19" s="50" t="n">
        <v>0</v>
      </c>
      <c r="F19" s="40"/>
      <c r="G19" s="40"/>
      <c r="H19" s="40"/>
      <c r="I19" s="40"/>
      <c r="J19" s="52"/>
      <c r="K19" s="52"/>
      <c r="L19" s="40"/>
      <c r="N19" s="46" t="s">
        <v>260</v>
      </c>
    </row>
    <row r="20" customFormat="false" ht="10.5" hidden="false" customHeight="false" outlineLevel="0" collapsed="false">
      <c r="A20" s="39" t="n">
        <v>14</v>
      </c>
      <c r="B20" s="10" t="s">
        <v>96</v>
      </c>
      <c r="C20" s="46" t="s">
        <v>249</v>
      </c>
      <c r="D20" s="50" t="n">
        <v>0</v>
      </c>
      <c r="F20" s="40"/>
      <c r="G20" s="40" t="n">
        <f aca="false">ROUND(SUMIF(Определители!I6:I20,"=1",'Базовые цены с учетом расхода'!U6:U20),2)</f>
        <v>0</v>
      </c>
      <c r="H20" s="40"/>
      <c r="I20" s="40"/>
      <c r="J20" s="52"/>
      <c r="K20" s="52"/>
      <c r="L20" s="40"/>
      <c r="N20" s="46" t="s">
        <v>261</v>
      </c>
    </row>
    <row r="21" customFormat="false" ht="10.5" hidden="false" customHeight="false" outlineLevel="0" collapsed="false">
      <c r="A21" s="39" t="n">
        <v>15</v>
      </c>
      <c r="B21" s="10" t="s">
        <v>97</v>
      </c>
      <c r="C21" s="46" t="s">
        <v>249</v>
      </c>
      <c r="D21" s="50" t="n">
        <v>0</v>
      </c>
      <c r="F21" s="40" t="n">
        <f aca="false">ROUND(SUMIF(Определители!I6:I20,"=1",'Базовые цены с учетом расхода'!V6:V20),2)</f>
        <v>0</v>
      </c>
      <c r="G21" s="40"/>
      <c r="H21" s="40"/>
      <c r="I21" s="40"/>
      <c r="J21" s="52"/>
      <c r="K21" s="52"/>
      <c r="L21" s="40"/>
      <c r="N21" s="46" t="s">
        <v>262</v>
      </c>
    </row>
    <row r="22" customFormat="false" ht="10.5" hidden="false" customHeight="false" outlineLevel="0" collapsed="false">
      <c r="A22" s="39" t="n">
        <v>16</v>
      </c>
      <c r="B22" s="10" t="s">
        <v>98</v>
      </c>
      <c r="C22" s="46" t="s">
        <v>249</v>
      </c>
      <c r="D22" s="50" t="n">
        <v>0</v>
      </c>
      <c r="F22" s="40" t="e">
        <f aca="false">ROUND(СУММЕСЛИ2(Определители!I6:I20,"1",Определители!G6:G20,"1",'Базовые цены с учетом расхода'!B6:B20),2)</f>
        <v>#VALUE!</v>
      </c>
      <c r="G22" s="40"/>
      <c r="H22" s="40"/>
      <c r="I22" s="40"/>
      <c r="J22" s="52"/>
      <c r="K22" s="52"/>
      <c r="L22" s="40"/>
      <c r="N22" s="46" t="s">
        <v>263</v>
      </c>
    </row>
    <row r="23" customFormat="false" ht="10.5" hidden="false" customHeight="false" outlineLevel="0" collapsed="false">
      <c r="A23" s="39" t="n">
        <v>17</v>
      </c>
      <c r="B23" s="10" t="s">
        <v>99</v>
      </c>
      <c r="C23" s="46" t="s">
        <v>249</v>
      </c>
      <c r="D23" s="50" t="n">
        <v>0</v>
      </c>
      <c r="F23" s="40" t="n">
        <f aca="false">ROUND(SUMIF(Определители!I6:I20,"=1",'Базовые цены с учетом расхода'!H6:H20),2)</f>
        <v>0</v>
      </c>
      <c r="G23" s="40"/>
      <c r="H23" s="40"/>
      <c r="I23" s="40"/>
      <c r="J23" s="52"/>
      <c r="K23" s="52"/>
      <c r="L23" s="40"/>
      <c r="N23" s="46" t="s">
        <v>264</v>
      </c>
    </row>
    <row r="24" customFormat="false" ht="10.5" hidden="false" customHeight="false" outlineLevel="0" collapsed="false">
      <c r="A24" s="39" t="n">
        <v>18</v>
      </c>
      <c r="B24" s="10" t="s">
        <v>100</v>
      </c>
      <c r="C24" s="46" t="s">
        <v>249</v>
      </c>
      <c r="D24" s="50" t="n">
        <v>0</v>
      </c>
      <c r="F24" s="40" t="n">
        <f aca="false">ROUND(SUMIF(Определители!I6:I20,"=1",'Базовые цены с учетом расхода'!N6:N20),2)</f>
        <v>0</v>
      </c>
      <c r="G24" s="40"/>
      <c r="H24" s="40"/>
      <c r="I24" s="40"/>
      <c r="J24" s="52"/>
      <c r="K24" s="52"/>
      <c r="L24" s="40"/>
      <c r="N24" s="46" t="s">
        <v>265</v>
      </c>
    </row>
    <row r="25" customFormat="false" ht="10.5" hidden="false" customHeight="false" outlineLevel="0" collapsed="false">
      <c r="A25" s="39" t="n">
        <v>19</v>
      </c>
      <c r="B25" s="10" t="s">
        <v>101</v>
      </c>
      <c r="C25" s="46" t="s">
        <v>249</v>
      </c>
      <c r="D25" s="50" t="n">
        <v>0</v>
      </c>
      <c r="F25" s="40" t="n">
        <f aca="false">ROUND(SUMIF(Определители!I6:I20,"=1",'Базовые цены с учетом расхода'!O6:O20),2)</f>
        <v>0</v>
      </c>
      <c r="G25" s="40"/>
      <c r="H25" s="40"/>
      <c r="I25" s="40"/>
      <c r="J25" s="52"/>
      <c r="K25" s="52"/>
      <c r="L25" s="40"/>
      <c r="N25" s="46" t="s">
        <v>266</v>
      </c>
    </row>
    <row r="26" customFormat="false" ht="10.5" hidden="false" customHeight="false" outlineLevel="0" collapsed="false">
      <c r="A26" s="39" t="n">
        <v>20</v>
      </c>
      <c r="B26" s="10" t="s">
        <v>92</v>
      </c>
      <c r="C26" s="46" t="s">
        <v>249</v>
      </c>
      <c r="D26" s="50" t="n">
        <v>0</v>
      </c>
      <c r="F26" s="40" t="e">
        <f aca="false">ROUND(СУММПРОИЗВЕСЛИ(1,Определители!I6:I20," ",'Базовые цены с учетом расхода'!M6:M20,Начисления!I6:I20,0),2)</f>
        <v>#VALUE!</v>
      </c>
      <c r="G26" s="40"/>
      <c r="H26" s="40"/>
      <c r="I26" s="40"/>
      <c r="J26" s="52"/>
      <c r="K26" s="52"/>
      <c r="L26" s="40"/>
      <c r="N26" s="46" t="s">
        <v>267</v>
      </c>
    </row>
    <row r="27" customFormat="false" ht="10.5" hidden="false" customHeight="false" outlineLevel="0" collapsed="false">
      <c r="A27" s="39" t="n">
        <v>21</v>
      </c>
      <c r="B27" s="10" t="s">
        <v>102</v>
      </c>
      <c r="C27" s="46" t="s">
        <v>256</v>
      </c>
      <c r="D27" s="50" t="n">
        <v>0</v>
      </c>
      <c r="F27" s="40" t="n">
        <f aca="false">ROUND((F18+F24+F25),2)</f>
        <v>178.2</v>
      </c>
      <c r="G27" s="40"/>
      <c r="H27" s="40"/>
      <c r="I27" s="40"/>
      <c r="J27" s="52"/>
      <c r="K27" s="52"/>
      <c r="L27" s="40"/>
      <c r="N27" s="46" t="s">
        <v>268</v>
      </c>
    </row>
    <row r="28" customFormat="false" ht="10.5" hidden="false" customHeight="false" outlineLevel="0" collapsed="false">
      <c r="A28" s="39" t="n">
        <v>22</v>
      </c>
      <c r="B28" s="10" t="s">
        <v>103</v>
      </c>
      <c r="C28" s="46" t="s">
        <v>249</v>
      </c>
      <c r="D28" s="50" t="n">
        <v>0</v>
      </c>
      <c r="F28" s="40" t="n">
        <f aca="false">ROUND(SUMIF(Определители!I6:I20,"=2",'Базовые цены с учетом расхода'!B6:B20),2)</f>
        <v>41.39</v>
      </c>
      <c r="G28" s="40" t="n">
        <f aca="false">ROUND(SUMIF(Определители!I6:I20,"=2",'Базовые цены с учетом расхода'!C6:C20),2)</f>
        <v>0</v>
      </c>
      <c r="H28" s="40" t="n">
        <f aca="false">ROUND(SUMIF(Определители!I6:I20,"=2",'Базовые цены с учетом расхода'!D6:D20),2)</f>
        <v>14.4</v>
      </c>
      <c r="I28" s="40" t="n">
        <f aca="false">ROUND(SUMIF(Определители!I6:I20,"=2",'Базовые цены с учетом расхода'!E6:E20),2)</f>
        <v>0</v>
      </c>
      <c r="J28" s="52" t="e">
        <f aca="false">ROUND(SUMIF(Определители!I6:I20,"=2",'Базовые цены с учетом расхода'!I6:I20),8)</f>
        <v>#VALUE!</v>
      </c>
      <c r="K28" s="52" t="e">
        <f aca="false">ROUND(SUMIF(Определители!I6:I20,"=2",'Базовые цены с учетом расхода'!K6:K20),8)</f>
        <v>#VALUE!</v>
      </c>
      <c r="L28" s="40" t="n">
        <f aca="false">ROUND(SUMIF(Определители!I6:I20,"=2",'Базовые цены с учетом расхода'!F6:F20),2)</f>
        <v>26.99</v>
      </c>
      <c r="N28" s="46" t="s">
        <v>269</v>
      </c>
    </row>
    <row r="29" customFormat="false" ht="10.5" hidden="false" customHeight="false" outlineLevel="0" collapsed="false">
      <c r="A29" s="39" t="n">
        <v>23</v>
      </c>
      <c r="B29" s="10" t="s">
        <v>95</v>
      </c>
      <c r="C29" s="46" t="s">
        <v>249</v>
      </c>
      <c r="D29" s="50" t="n">
        <v>0</v>
      </c>
      <c r="F29" s="40"/>
      <c r="G29" s="40"/>
      <c r="H29" s="40"/>
      <c r="I29" s="40"/>
      <c r="J29" s="52"/>
      <c r="K29" s="52"/>
      <c r="L29" s="40"/>
      <c r="N29" s="46" t="s">
        <v>270</v>
      </c>
    </row>
    <row r="30" customFormat="false" ht="10.5" hidden="false" customHeight="false" outlineLevel="0" collapsed="false">
      <c r="A30" s="39" t="n">
        <v>24</v>
      </c>
      <c r="B30" s="10" t="s">
        <v>104</v>
      </c>
      <c r="C30" s="46" t="s">
        <v>249</v>
      </c>
      <c r="D30" s="50" t="n">
        <v>0</v>
      </c>
      <c r="F30" s="40" t="n">
        <f aca="false">ROUND(SUMIF(Определители!G6:G20,"=1",'Базовые цены с учетом расхода'!F6:F20),2)</f>
        <v>2940.99</v>
      </c>
      <c r="G30" s="40"/>
      <c r="H30" s="40"/>
      <c r="I30" s="40"/>
      <c r="J30" s="52"/>
      <c r="K30" s="52"/>
      <c r="L30" s="40"/>
      <c r="N30" s="46" t="s">
        <v>271</v>
      </c>
    </row>
    <row r="31" customFormat="false" ht="10.5" hidden="false" customHeight="false" outlineLevel="0" collapsed="false">
      <c r="A31" s="39" t="n">
        <v>25</v>
      </c>
      <c r="B31" s="10" t="s">
        <v>99</v>
      </c>
      <c r="C31" s="46" t="s">
        <v>249</v>
      </c>
      <c r="D31" s="50" t="n">
        <v>0</v>
      </c>
      <c r="F31" s="40" t="n">
        <f aca="false">ROUND(SUMIF(Определители!I6:I20,"=2",'Базовые цены с учетом расхода'!H6:H20),2)</f>
        <v>0</v>
      </c>
      <c r="G31" s="40"/>
      <c r="H31" s="40"/>
      <c r="I31" s="40"/>
      <c r="J31" s="52"/>
      <c r="K31" s="52"/>
      <c r="L31" s="40"/>
      <c r="N31" s="46" t="s">
        <v>272</v>
      </c>
    </row>
    <row r="32" customFormat="false" ht="10.5" hidden="false" customHeight="false" outlineLevel="0" collapsed="false">
      <c r="A32" s="39" t="n">
        <v>26</v>
      </c>
      <c r="B32" s="10" t="s">
        <v>100</v>
      </c>
      <c r="C32" s="46" t="s">
        <v>249</v>
      </c>
      <c r="D32" s="50" t="n">
        <v>0</v>
      </c>
      <c r="F32" s="40" t="n">
        <f aca="false">ROUND(SUMIF(Определители!I6:I20,"=2",'Базовые цены с учетом расхода'!N6:N20),2)</f>
        <v>0</v>
      </c>
      <c r="G32" s="40"/>
      <c r="H32" s="40"/>
      <c r="I32" s="40"/>
      <c r="J32" s="52"/>
      <c r="K32" s="52"/>
      <c r="L32" s="40"/>
      <c r="N32" s="46" t="s">
        <v>273</v>
      </c>
    </row>
    <row r="33" customFormat="false" ht="10.5" hidden="false" customHeight="false" outlineLevel="0" collapsed="false">
      <c r="A33" s="39" t="n">
        <v>27</v>
      </c>
      <c r="B33" s="10" t="s">
        <v>101</v>
      </c>
      <c r="C33" s="46" t="s">
        <v>249</v>
      </c>
      <c r="D33" s="50" t="n">
        <v>0</v>
      </c>
      <c r="F33" s="40" t="n">
        <f aca="false">ROUND(SUMIF(Определители!I6:I20,"=2",'Базовые цены с учетом расхода'!O6:O20),2)</f>
        <v>0</v>
      </c>
      <c r="G33" s="40"/>
      <c r="H33" s="40"/>
      <c r="I33" s="40"/>
      <c r="J33" s="52"/>
      <c r="K33" s="52"/>
      <c r="L33" s="40"/>
      <c r="N33" s="46" t="s">
        <v>274</v>
      </c>
    </row>
    <row r="34" customFormat="false" ht="10.5" hidden="false" customHeight="false" outlineLevel="0" collapsed="false">
      <c r="A34" s="39" t="n">
        <v>28</v>
      </c>
      <c r="B34" s="10" t="s">
        <v>105</v>
      </c>
      <c r="C34" s="46" t="s">
        <v>256</v>
      </c>
      <c r="D34" s="50" t="n">
        <v>0</v>
      </c>
      <c r="F34" s="40" t="n">
        <f aca="false">ROUND((F28+F32+F33),2)</f>
        <v>41.39</v>
      </c>
      <c r="G34" s="40"/>
      <c r="H34" s="40"/>
      <c r="I34" s="40"/>
      <c r="J34" s="52"/>
      <c r="K34" s="52"/>
      <c r="L34" s="40"/>
      <c r="N34" s="46" t="s">
        <v>275</v>
      </c>
    </row>
    <row r="35" customFormat="false" ht="10.5" hidden="false" customHeight="false" outlineLevel="0" collapsed="false">
      <c r="A35" s="39" t="n">
        <v>29</v>
      </c>
      <c r="B35" s="10" t="s">
        <v>106</v>
      </c>
      <c r="C35" s="46" t="s">
        <v>249</v>
      </c>
      <c r="D35" s="50" t="n">
        <v>0</v>
      </c>
      <c r="F35" s="40" t="n">
        <f aca="false">ROUND(SUMIF(Определители!I6:I20,"=3",'Базовые цены с учетом расхода'!B6:B20),2)</f>
        <v>0</v>
      </c>
      <c r="G35" s="40" t="n">
        <f aca="false">ROUND(SUMIF(Определители!I6:I20,"=3",'Базовые цены с учетом расхода'!C6:C20),2)</f>
        <v>0</v>
      </c>
      <c r="H35" s="40" t="n">
        <f aca="false">ROUND(SUMIF(Определители!I6:I20,"=3",'Базовые цены с учетом расхода'!D6:D20),2)</f>
        <v>0</v>
      </c>
      <c r="I35" s="40" t="n">
        <f aca="false">ROUND(SUMIF(Определители!I6:I20,"=3",'Базовые цены с учетом расхода'!E6:E20),2)</f>
        <v>0</v>
      </c>
      <c r="J35" s="52" t="n">
        <f aca="false">ROUND(SUMIF(Определители!I6:I20,"=3",'Базовые цены с учетом расхода'!I6:I20),8)</f>
        <v>0</v>
      </c>
      <c r="K35" s="52" t="n">
        <f aca="false">ROUND(SUMIF(Определители!I6:I20,"=3",'Базовые цены с учетом расхода'!K6:K20),8)</f>
        <v>0</v>
      </c>
      <c r="L35" s="40" t="n">
        <f aca="false">ROUND(SUMIF(Определители!I6:I20,"=3",'Базовые цены с учетом расхода'!F6:F20),2)</f>
        <v>0</v>
      </c>
      <c r="N35" s="46" t="s">
        <v>276</v>
      </c>
    </row>
    <row r="36" customFormat="false" ht="10.5" hidden="false" customHeight="false" outlineLevel="0" collapsed="false">
      <c r="A36" s="39" t="n">
        <v>30</v>
      </c>
      <c r="B36" s="10" t="s">
        <v>99</v>
      </c>
      <c r="C36" s="46" t="s">
        <v>249</v>
      </c>
      <c r="D36" s="50" t="n">
        <v>0</v>
      </c>
      <c r="F36" s="40" t="n">
        <f aca="false">ROUND(SUMIF(Определители!I6:I20,"=3",'Базовые цены с учетом расхода'!H6:H20),2)</f>
        <v>0</v>
      </c>
      <c r="G36" s="40"/>
      <c r="H36" s="40"/>
      <c r="I36" s="40"/>
      <c r="J36" s="52"/>
      <c r="K36" s="52"/>
      <c r="L36" s="40"/>
      <c r="N36" s="46" t="s">
        <v>277</v>
      </c>
    </row>
    <row r="37" customFormat="false" ht="10.5" hidden="false" customHeight="false" outlineLevel="0" collapsed="false">
      <c r="A37" s="39" t="n">
        <v>31</v>
      </c>
      <c r="B37" s="10" t="s">
        <v>100</v>
      </c>
      <c r="C37" s="46" t="s">
        <v>249</v>
      </c>
      <c r="D37" s="50" t="n">
        <v>0</v>
      </c>
      <c r="F37" s="40" t="n">
        <f aca="false">ROUND(SUMIF(Определители!I6:I20,"=3",'Базовые цены с учетом расхода'!N6:N20),2)</f>
        <v>0</v>
      </c>
      <c r="G37" s="40"/>
      <c r="H37" s="40"/>
      <c r="I37" s="40"/>
      <c r="J37" s="52"/>
      <c r="K37" s="52"/>
      <c r="L37" s="40"/>
      <c r="N37" s="46" t="s">
        <v>278</v>
      </c>
    </row>
    <row r="38" customFormat="false" ht="10.5" hidden="false" customHeight="false" outlineLevel="0" collapsed="false">
      <c r="A38" s="39" t="n">
        <v>32</v>
      </c>
      <c r="B38" s="10" t="s">
        <v>101</v>
      </c>
      <c r="C38" s="46" t="s">
        <v>249</v>
      </c>
      <c r="D38" s="50" t="n">
        <v>0</v>
      </c>
      <c r="F38" s="40" t="n">
        <f aca="false">ROUND(SUMIF(Определители!I6:I20,"=3",'Базовые цены с учетом расхода'!O6:O20),2)</f>
        <v>0</v>
      </c>
      <c r="G38" s="40"/>
      <c r="H38" s="40"/>
      <c r="I38" s="40"/>
      <c r="J38" s="52"/>
      <c r="K38" s="52"/>
      <c r="L38" s="40"/>
      <c r="N38" s="46" t="s">
        <v>279</v>
      </c>
    </row>
    <row r="39" customFormat="false" ht="10.5" hidden="false" customHeight="false" outlineLevel="0" collapsed="false">
      <c r="A39" s="39" t="n">
        <v>33</v>
      </c>
      <c r="B39" s="10" t="s">
        <v>107</v>
      </c>
      <c r="C39" s="46" t="s">
        <v>256</v>
      </c>
      <c r="D39" s="50" t="n">
        <v>0</v>
      </c>
      <c r="F39" s="40" t="n">
        <f aca="false">ROUND((F35+F37+F38),2)</f>
        <v>0</v>
      </c>
      <c r="G39" s="40"/>
      <c r="H39" s="40"/>
      <c r="I39" s="40"/>
      <c r="J39" s="52"/>
      <c r="K39" s="52"/>
      <c r="L39" s="40"/>
      <c r="N39" s="46" t="s">
        <v>280</v>
      </c>
    </row>
    <row r="40" customFormat="false" ht="10.5" hidden="false" customHeight="false" outlineLevel="0" collapsed="false">
      <c r="A40" s="39" t="n">
        <v>34</v>
      </c>
      <c r="B40" s="10" t="s">
        <v>108</v>
      </c>
      <c r="C40" s="46" t="s">
        <v>249</v>
      </c>
      <c r="D40" s="50" t="n">
        <v>0</v>
      </c>
      <c r="F40" s="40" t="n">
        <f aca="false">ROUND(SUMIF(Определители!I6:I20,"=4",'Базовые цены с учетом расхода'!B6:B20),2)</f>
        <v>40521.51</v>
      </c>
      <c r="G40" s="40" t="n">
        <f aca="false">ROUND(SUMIF(Определители!I6:I20,"=4",'Базовые цены с учетом расхода'!C6:C20),2)</f>
        <v>7320.43</v>
      </c>
      <c r="H40" s="40" t="n">
        <f aca="false">ROUND(SUMIF(Определители!I6:I20,"=4",'Базовые цены с учетом расхода'!D6:D20),2)</f>
        <v>940.79</v>
      </c>
      <c r="I40" s="40" t="n">
        <f aca="false">ROUND(SUMIF(Определители!I6:I20,"=4",'Базовые цены с учетом расхода'!E6:E20),2)</f>
        <v>14.31</v>
      </c>
      <c r="J40" s="52" t="e">
        <f aca="false">ROUND(SUMIF(Определители!I6:I20,"=4",'Базовые цены с учетом расхода'!I6:I20),8)</f>
        <v>#VALUE!</v>
      </c>
      <c r="K40" s="52" t="e">
        <f aca="false">ROUND(SUMIF(Определители!I6:I20,"=4",'Базовые цены с учетом расхода'!K6:K20),8)</f>
        <v>#VALUE!</v>
      </c>
      <c r="L40" s="40" t="n">
        <f aca="false">ROUND(SUMIF(Определители!I6:I20,"=4",'Базовые цены с учетом расхода'!F6:F20),2)</f>
        <v>32260.29</v>
      </c>
      <c r="N40" s="46" t="s">
        <v>281</v>
      </c>
    </row>
    <row r="41" customFormat="false" ht="10.5" hidden="false" customHeight="false" outlineLevel="0" collapsed="false">
      <c r="A41" s="39" t="n">
        <v>35</v>
      </c>
      <c r="B41" s="10" t="s">
        <v>95</v>
      </c>
      <c r="C41" s="46" t="s">
        <v>249</v>
      </c>
      <c r="D41" s="50" t="n">
        <v>0</v>
      </c>
      <c r="F41" s="40"/>
      <c r="G41" s="40"/>
      <c r="H41" s="40"/>
      <c r="I41" s="40"/>
      <c r="J41" s="52"/>
      <c r="K41" s="52"/>
      <c r="L41" s="40"/>
      <c r="N41" s="46" t="s">
        <v>282</v>
      </c>
    </row>
    <row r="42" customFormat="false" ht="10.5" hidden="false" customHeight="false" outlineLevel="0" collapsed="false">
      <c r="A42" s="39" t="n">
        <v>36</v>
      </c>
      <c r="B42" s="10" t="s">
        <v>109</v>
      </c>
      <c r="C42" s="46" t="s">
        <v>249</v>
      </c>
      <c r="D42" s="50" t="n">
        <v>0</v>
      </c>
      <c r="F42" s="40"/>
      <c r="G42" s="40"/>
      <c r="H42" s="40"/>
      <c r="I42" s="40"/>
      <c r="J42" s="52"/>
      <c r="K42" s="52"/>
      <c r="L42" s="40"/>
      <c r="N42" s="46" t="s">
        <v>283</v>
      </c>
    </row>
    <row r="43" customFormat="false" ht="10.5" hidden="false" customHeight="false" outlineLevel="0" collapsed="false">
      <c r="A43" s="39" t="n">
        <v>37</v>
      </c>
      <c r="B43" s="10" t="s">
        <v>99</v>
      </c>
      <c r="C43" s="46" t="s">
        <v>249</v>
      </c>
      <c r="D43" s="50" t="n">
        <v>0</v>
      </c>
      <c r="F43" s="40" t="n">
        <f aca="false">ROUND(SUMIF(Определители!I6:I20,"=4",'Базовые цены с учетом расхода'!H6:H20),2)</f>
        <v>0</v>
      </c>
      <c r="G43" s="40"/>
      <c r="H43" s="40"/>
      <c r="I43" s="40"/>
      <c r="J43" s="52"/>
      <c r="K43" s="52"/>
      <c r="L43" s="40"/>
      <c r="N43" s="46" t="s">
        <v>284</v>
      </c>
    </row>
    <row r="44" customFormat="false" ht="10.5" hidden="false" customHeight="false" outlineLevel="0" collapsed="false">
      <c r="A44" s="39" t="n">
        <v>38</v>
      </c>
      <c r="B44" s="10" t="s">
        <v>100</v>
      </c>
      <c r="C44" s="46" t="s">
        <v>249</v>
      </c>
      <c r="D44" s="50" t="n">
        <v>0</v>
      </c>
      <c r="F44" s="40" t="n">
        <f aca="false">ROUND(SUMIF(Определители!I6:I20,"=4",'Базовые цены с учетом расхода'!N6:N20),2)</f>
        <v>8407.05</v>
      </c>
      <c r="G44" s="40"/>
      <c r="H44" s="40"/>
      <c r="I44" s="40"/>
      <c r="J44" s="52"/>
      <c r="K44" s="52"/>
      <c r="L44" s="40"/>
      <c r="N44" s="46" t="s">
        <v>285</v>
      </c>
    </row>
    <row r="45" customFormat="false" ht="10.5" hidden="false" customHeight="false" outlineLevel="0" collapsed="false">
      <c r="A45" s="39" t="n">
        <v>39</v>
      </c>
      <c r="B45" s="10" t="s">
        <v>101</v>
      </c>
      <c r="C45" s="46" t="s">
        <v>249</v>
      </c>
      <c r="D45" s="50" t="n">
        <v>0</v>
      </c>
      <c r="F45" s="40" t="n">
        <f aca="false">ROUND(SUMIF(Определители!I6:I20,"=4",'Базовые цены с учетом расхода'!O6:O20),2)</f>
        <v>5182.1</v>
      </c>
      <c r="G45" s="40"/>
      <c r="H45" s="40"/>
      <c r="I45" s="40"/>
      <c r="J45" s="52"/>
      <c r="K45" s="52"/>
      <c r="L45" s="40"/>
      <c r="N45" s="46" t="s">
        <v>286</v>
      </c>
    </row>
    <row r="46" customFormat="false" ht="10.5" hidden="false" customHeight="false" outlineLevel="0" collapsed="false">
      <c r="A46" s="39" t="n">
        <v>40</v>
      </c>
      <c r="B46" s="10" t="s">
        <v>92</v>
      </c>
      <c r="C46" s="46" t="s">
        <v>249</v>
      </c>
      <c r="D46" s="50" t="n">
        <v>0</v>
      </c>
      <c r="F46" s="40" t="e">
        <f aca="false">ROUND(СУММПРОИЗВЕСЛИ(1,Определители!I6:I20," ",'Базовые цены с учетом расхода'!M6:M20,Начисления!I6:I20,0),2)</f>
        <v>#VALUE!</v>
      </c>
      <c r="G46" s="40"/>
      <c r="H46" s="40"/>
      <c r="I46" s="40"/>
      <c r="J46" s="52"/>
      <c r="K46" s="52"/>
      <c r="L46" s="40"/>
      <c r="N46" s="46" t="s">
        <v>287</v>
      </c>
    </row>
    <row r="47" customFormat="false" ht="10.5" hidden="false" customHeight="false" outlineLevel="0" collapsed="false">
      <c r="A47" s="39" t="n">
        <v>41</v>
      </c>
      <c r="B47" s="10" t="s">
        <v>112</v>
      </c>
      <c r="C47" s="46" t="s">
        <v>256</v>
      </c>
      <c r="D47" s="50" t="n">
        <v>0</v>
      </c>
      <c r="F47" s="40" t="n">
        <f aca="false">ROUND((F40+F44+F45),2)</f>
        <v>54110.66</v>
      </c>
      <c r="G47" s="40"/>
      <c r="H47" s="40"/>
      <c r="I47" s="40"/>
      <c r="J47" s="52"/>
      <c r="K47" s="52"/>
      <c r="L47" s="40"/>
      <c r="N47" s="46" t="s">
        <v>288</v>
      </c>
    </row>
    <row r="48" customFormat="false" ht="10.5" hidden="false" customHeight="false" outlineLevel="0" collapsed="false">
      <c r="A48" s="39" t="n">
        <v>42</v>
      </c>
      <c r="B48" s="10" t="s">
        <v>113</v>
      </c>
      <c r="C48" s="46" t="s">
        <v>249</v>
      </c>
      <c r="D48" s="50" t="n">
        <v>0</v>
      </c>
      <c r="F48" s="40" t="n">
        <f aca="false">ROUND(SUMIF(Определители!I6:I20,"=5",'Базовые цены с учетом расхода'!B6:B20),2)</f>
        <v>0</v>
      </c>
      <c r="G48" s="40" t="n">
        <f aca="false">ROUND(SUMIF(Определители!I6:I20,"=5",'Базовые цены с учетом расхода'!C6:C20),2)</f>
        <v>0</v>
      </c>
      <c r="H48" s="40" t="n">
        <f aca="false">ROUND(SUMIF(Определители!I6:I20,"=5",'Базовые цены с учетом расхода'!D6:D20),2)</f>
        <v>0</v>
      </c>
      <c r="I48" s="40" t="n">
        <f aca="false">ROUND(SUMIF(Определители!I6:I20,"=5",'Базовые цены с учетом расхода'!E6:E20),2)</f>
        <v>0</v>
      </c>
      <c r="J48" s="52" t="n">
        <f aca="false">ROUND(SUMIF(Определители!I6:I20,"=5",'Базовые цены с учетом расхода'!I6:I20),8)</f>
        <v>0</v>
      </c>
      <c r="K48" s="52" t="n">
        <f aca="false">ROUND(SUMIF(Определители!I6:I20,"=5",'Базовые цены с учетом расхода'!K6:K20),8)</f>
        <v>0</v>
      </c>
      <c r="L48" s="40" t="n">
        <f aca="false">ROUND(SUMIF(Определители!I6:I20,"=5",'Базовые цены с учетом расхода'!F6:F20),2)</f>
        <v>0</v>
      </c>
      <c r="N48" s="46" t="s">
        <v>289</v>
      </c>
    </row>
    <row r="49" customFormat="false" ht="10.5" hidden="false" customHeight="false" outlineLevel="0" collapsed="false">
      <c r="A49" s="39" t="n">
        <v>43</v>
      </c>
      <c r="B49" s="10" t="s">
        <v>99</v>
      </c>
      <c r="C49" s="46" t="s">
        <v>249</v>
      </c>
      <c r="D49" s="50" t="n">
        <v>0</v>
      </c>
      <c r="F49" s="40" t="n">
        <f aca="false">ROUND(SUMIF(Определители!I6:I20,"=5",'Базовые цены с учетом расхода'!H6:H20),2)</f>
        <v>0</v>
      </c>
      <c r="G49" s="40"/>
      <c r="H49" s="40"/>
      <c r="I49" s="40"/>
      <c r="J49" s="52"/>
      <c r="K49" s="52"/>
      <c r="L49" s="40"/>
      <c r="N49" s="46" t="s">
        <v>290</v>
      </c>
    </row>
    <row r="50" customFormat="false" ht="10.5" hidden="false" customHeight="false" outlineLevel="0" collapsed="false">
      <c r="A50" s="39" t="n">
        <v>44</v>
      </c>
      <c r="B50" s="10" t="s">
        <v>100</v>
      </c>
      <c r="C50" s="46" t="s">
        <v>249</v>
      </c>
      <c r="D50" s="50" t="n">
        <v>0</v>
      </c>
      <c r="F50" s="40" t="n">
        <f aca="false">ROUND(SUMIF(Определители!I6:I20,"=5",'Базовые цены с учетом расхода'!N6:N20),2)</f>
        <v>0</v>
      </c>
      <c r="G50" s="40"/>
      <c r="H50" s="40"/>
      <c r="I50" s="40"/>
      <c r="J50" s="52"/>
      <c r="K50" s="52"/>
      <c r="L50" s="40"/>
      <c r="N50" s="46" t="s">
        <v>291</v>
      </c>
    </row>
    <row r="51" customFormat="false" ht="10.5" hidden="false" customHeight="false" outlineLevel="0" collapsed="false">
      <c r="A51" s="39" t="n">
        <v>45</v>
      </c>
      <c r="B51" s="10" t="s">
        <v>101</v>
      </c>
      <c r="C51" s="46" t="s">
        <v>249</v>
      </c>
      <c r="D51" s="50" t="n">
        <v>0</v>
      </c>
      <c r="F51" s="40" t="n">
        <f aca="false">ROUND(SUMIF(Определители!I6:I20,"=5",'Базовые цены с учетом расхода'!O6:O20),2)</f>
        <v>0</v>
      </c>
      <c r="G51" s="40"/>
      <c r="H51" s="40"/>
      <c r="I51" s="40"/>
      <c r="J51" s="52"/>
      <c r="K51" s="52"/>
      <c r="L51" s="40"/>
      <c r="N51" s="46" t="s">
        <v>292</v>
      </c>
    </row>
    <row r="52" customFormat="false" ht="10.5" hidden="false" customHeight="false" outlineLevel="0" collapsed="false">
      <c r="A52" s="39" t="n">
        <v>46</v>
      </c>
      <c r="B52" s="10" t="s">
        <v>114</v>
      </c>
      <c r="C52" s="46" t="s">
        <v>256</v>
      </c>
      <c r="D52" s="50" t="n">
        <v>0</v>
      </c>
      <c r="F52" s="40" t="n">
        <f aca="false">ROUND((F48+F50+F51),2)</f>
        <v>0</v>
      </c>
      <c r="G52" s="40"/>
      <c r="H52" s="40"/>
      <c r="I52" s="40"/>
      <c r="J52" s="52"/>
      <c r="K52" s="52"/>
      <c r="L52" s="40"/>
      <c r="N52" s="46" t="s">
        <v>293</v>
      </c>
    </row>
    <row r="53" customFormat="false" ht="10.5" hidden="false" customHeight="false" outlineLevel="0" collapsed="false">
      <c r="A53" s="39" t="n">
        <v>47</v>
      </c>
      <c r="B53" s="10" t="s">
        <v>115</v>
      </c>
      <c r="C53" s="46" t="s">
        <v>249</v>
      </c>
      <c r="D53" s="50" t="n">
        <v>0</v>
      </c>
      <c r="F53" s="40" t="n">
        <f aca="false">ROUND(SUMIF(Определители!I6:I20,"=6",'Базовые цены с учетом расхода'!B6:B20),2)</f>
        <v>0</v>
      </c>
      <c r="G53" s="40" t="n">
        <f aca="false">ROUND(SUMIF(Определители!I6:I20,"=6",'Базовые цены с учетом расхода'!C6:C20),2)</f>
        <v>0</v>
      </c>
      <c r="H53" s="40" t="n">
        <f aca="false">ROUND(SUMIF(Определители!I6:I20,"=6",'Базовые цены с учетом расхода'!D6:D20),2)</f>
        <v>0</v>
      </c>
      <c r="I53" s="40" t="n">
        <f aca="false">ROUND(SUMIF(Определители!I6:I20,"=6",'Базовые цены с учетом расхода'!E6:E20),2)</f>
        <v>0</v>
      </c>
      <c r="J53" s="52" t="n">
        <f aca="false">ROUND(SUMIF(Определители!I6:I20,"=6",'Базовые цены с учетом расхода'!I6:I20),8)</f>
        <v>0</v>
      </c>
      <c r="K53" s="52" t="n">
        <f aca="false">ROUND(SUMIF(Определители!I6:I20,"=6",'Базовые цены с учетом расхода'!K6:K20),8)</f>
        <v>0</v>
      </c>
      <c r="L53" s="40" t="n">
        <f aca="false">ROUND(SUMIF(Определители!I6:I20,"=6",'Базовые цены с учетом расхода'!F6:F20),2)</f>
        <v>0</v>
      </c>
      <c r="N53" s="46" t="s">
        <v>294</v>
      </c>
    </row>
    <row r="54" customFormat="false" ht="10.5" hidden="false" customHeight="false" outlineLevel="0" collapsed="false">
      <c r="A54" s="39" t="n">
        <v>48</v>
      </c>
      <c r="B54" s="10" t="s">
        <v>99</v>
      </c>
      <c r="C54" s="46" t="s">
        <v>249</v>
      </c>
      <c r="D54" s="50" t="n">
        <v>0</v>
      </c>
      <c r="F54" s="40" t="n">
        <f aca="false">ROUND(SUMIF(Определители!I6:I20,"=6",'Базовые цены с учетом расхода'!H6:H20),2)</f>
        <v>0</v>
      </c>
      <c r="G54" s="40"/>
      <c r="H54" s="40"/>
      <c r="I54" s="40"/>
      <c r="J54" s="52"/>
      <c r="K54" s="52"/>
      <c r="L54" s="40"/>
      <c r="N54" s="46" t="s">
        <v>295</v>
      </c>
    </row>
    <row r="55" customFormat="false" ht="10.5" hidden="false" customHeight="false" outlineLevel="0" collapsed="false">
      <c r="A55" s="39" t="n">
        <v>49</v>
      </c>
      <c r="B55" s="10" t="s">
        <v>100</v>
      </c>
      <c r="C55" s="46" t="s">
        <v>249</v>
      </c>
      <c r="D55" s="50" t="n">
        <v>0</v>
      </c>
      <c r="F55" s="40" t="n">
        <f aca="false">ROUND(SUMIF(Определители!I6:I20,"=6",'Базовые цены с учетом расхода'!N6:N20),2)</f>
        <v>0</v>
      </c>
      <c r="G55" s="40"/>
      <c r="H55" s="40"/>
      <c r="I55" s="40"/>
      <c r="J55" s="52"/>
      <c r="K55" s="52"/>
      <c r="L55" s="40"/>
      <c r="N55" s="46" t="s">
        <v>296</v>
      </c>
    </row>
    <row r="56" customFormat="false" ht="10.5" hidden="false" customHeight="false" outlineLevel="0" collapsed="false">
      <c r="A56" s="39" t="n">
        <v>50</v>
      </c>
      <c r="B56" s="10" t="s">
        <v>101</v>
      </c>
      <c r="C56" s="46" t="s">
        <v>249</v>
      </c>
      <c r="D56" s="50" t="n">
        <v>0</v>
      </c>
      <c r="F56" s="40" t="n">
        <f aca="false">ROUND(SUMIF(Определители!I6:I20,"=6",'Базовые цены с учетом расхода'!O6:O20),2)</f>
        <v>0</v>
      </c>
      <c r="G56" s="40"/>
      <c r="H56" s="40"/>
      <c r="I56" s="40"/>
      <c r="J56" s="52"/>
      <c r="K56" s="52"/>
      <c r="L56" s="40"/>
      <c r="N56" s="46" t="s">
        <v>297</v>
      </c>
    </row>
    <row r="57" customFormat="false" ht="10.5" hidden="false" customHeight="false" outlineLevel="0" collapsed="false">
      <c r="A57" s="39" t="n">
        <v>51</v>
      </c>
      <c r="B57" s="10" t="s">
        <v>116</v>
      </c>
      <c r="C57" s="46" t="s">
        <v>256</v>
      </c>
      <c r="D57" s="50" t="n">
        <v>0</v>
      </c>
      <c r="F57" s="40" t="n">
        <f aca="false">ROUND((F53+F55+F56),2)</f>
        <v>0</v>
      </c>
      <c r="G57" s="40"/>
      <c r="H57" s="40"/>
      <c r="I57" s="40"/>
      <c r="J57" s="52"/>
      <c r="K57" s="52"/>
      <c r="L57" s="40"/>
      <c r="N57" s="46" t="s">
        <v>298</v>
      </c>
    </row>
    <row r="58" customFormat="false" ht="10.5" hidden="false" customHeight="false" outlineLevel="0" collapsed="false">
      <c r="A58" s="39" t="n">
        <v>52</v>
      </c>
      <c r="B58" s="10" t="s">
        <v>117</v>
      </c>
      <c r="C58" s="46" t="s">
        <v>249</v>
      </c>
      <c r="D58" s="50" t="n">
        <v>0</v>
      </c>
      <c r="F58" s="40" t="n">
        <f aca="false">ROUND(SUMIF(Определители!I6:I20,"=7",'Базовые цены с учетом расхода'!B6:B20),2)</f>
        <v>0</v>
      </c>
      <c r="G58" s="40" t="n">
        <f aca="false">ROUND(SUMIF(Определители!I6:I20,"=7",'Базовые цены с учетом расхода'!C6:C20),2)</f>
        <v>0</v>
      </c>
      <c r="H58" s="40" t="n">
        <f aca="false">ROUND(SUMIF(Определители!I6:I20,"=7",'Базовые цены с учетом расхода'!D6:D20),2)</f>
        <v>0</v>
      </c>
      <c r="I58" s="40" t="n">
        <f aca="false">ROUND(SUMIF(Определители!I6:I20,"=7",'Базовые цены с учетом расхода'!E6:E20),2)</f>
        <v>0</v>
      </c>
      <c r="J58" s="52" t="n">
        <f aca="false">ROUND(SUMIF(Определители!I6:I20,"=7",'Базовые цены с учетом расхода'!I6:I20),8)</f>
        <v>0</v>
      </c>
      <c r="K58" s="52" t="n">
        <f aca="false">ROUND(SUMIF(Определители!I6:I20,"=7",'Базовые цены с учетом расхода'!K6:K20),8)</f>
        <v>0</v>
      </c>
      <c r="L58" s="40" t="n">
        <f aca="false">ROUND(SUMIF(Определители!I6:I20,"=7",'Базовые цены с учетом расхода'!F6:F20),2)</f>
        <v>0</v>
      </c>
      <c r="N58" s="46" t="s">
        <v>299</v>
      </c>
    </row>
    <row r="59" customFormat="false" ht="10.5" hidden="false" customHeight="false" outlineLevel="0" collapsed="false">
      <c r="A59" s="39" t="n">
        <v>53</v>
      </c>
      <c r="B59" s="10" t="s">
        <v>95</v>
      </c>
      <c r="C59" s="46" t="s">
        <v>249</v>
      </c>
      <c r="D59" s="50" t="n">
        <v>0</v>
      </c>
      <c r="F59" s="40"/>
      <c r="G59" s="40"/>
      <c r="H59" s="40"/>
      <c r="I59" s="40"/>
      <c r="J59" s="52"/>
      <c r="K59" s="52"/>
      <c r="L59" s="40"/>
      <c r="N59" s="46" t="s">
        <v>300</v>
      </c>
    </row>
    <row r="60" customFormat="false" ht="10.5" hidden="false" customHeight="false" outlineLevel="0" collapsed="false">
      <c r="A60" s="39" t="n">
        <v>54</v>
      </c>
      <c r="B60" s="10" t="s">
        <v>118</v>
      </c>
      <c r="C60" s="46" t="s">
        <v>249</v>
      </c>
      <c r="D60" s="50" t="n">
        <v>0</v>
      </c>
      <c r="F60" s="40" t="n">
        <f aca="false">ROUND(SUMIF(Определители!G6:G20,"=1",'Базовые цены с учетом расхода'!F6:F20),2)</f>
        <v>2940.99</v>
      </c>
      <c r="G60" s="40"/>
      <c r="H60" s="40"/>
      <c r="I60" s="40"/>
      <c r="J60" s="52"/>
      <c r="K60" s="52"/>
      <c r="L60" s="40"/>
      <c r="N60" s="46" t="s">
        <v>301</v>
      </c>
    </row>
    <row r="61" customFormat="false" ht="10.5" hidden="false" customHeight="false" outlineLevel="0" collapsed="false">
      <c r="A61" s="39" t="n">
        <v>55</v>
      </c>
      <c r="B61" s="10" t="s">
        <v>99</v>
      </c>
      <c r="C61" s="46" t="s">
        <v>249</v>
      </c>
      <c r="D61" s="50" t="n">
        <v>0</v>
      </c>
      <c r="F61" s="40" t="n">
        <f aca="false">ROUND(SUMIF(Определители!I6:I20,"=7",'Базовые цены с учетом расхода'!H6:H20),2)</f>
        <v>0</v>
      </c>
      <c r="G61" s="40"/>
      <c r="H61" s="40"/>
      <c r="I61" s="40"/>
      <c r="J61" s="52"/>
      <c r="K61" s="52"/>
      <c r="L61" s="40"/>
      <c r="N61" s="46" t="s">
        <v>302</v>
      </c>
    </row>
    <row r="62" customFormat="false" ht="10.5" hidden="false" customHeight="false" outlineLevel="0" collapsed="false">
      <c r="A62" s="39" t="n">
        <v>56</v>
      </c>
      <c r="B62" s="10" t="s">
        <v>119</v>
      </c>
      <c r="C62" s="46" t="s">
        <v>249</v>
      </c>
      <c r="D62" s="50" t="n">
        <v>0</v>
      </c>
      <c r="F62" s="40" t="n">
        <f aca="false">ROUND(SUMIF(Определители!I6:I20,"=7",'Базовые цены с учетом расхода'!N6:N20),2)</f>
        <v>0</v>
      </c>
      <c r="G62" s="40"/>
      <c r="H62" s="40"/>
      <c r="I62" s="40"/>
      <c r="J62" s="52"/>
      <c r="K62" s="52"/>
      <c r="L62" s="40"/>
      <c r="N62" s="46" t="s">
        <v>303</v>
      </c>
    </row>
    <row r="63" customFormat="false" ht="10.5" hidden="false" customHeight="false" outlineLevel="0" collapsed="false">
      <c r="A63" s="39" t="n">
        <v>57</v>
      </c>
      <c r="B63" s="10" t="s">
        <v>101</v>
      </c>
      <c r="C63" s="46" t="s">
        <v>249</v>
      </c>
      <c r="D63" s="50" t="n">
        <v>0</v>
      </c>
      <c r="F63" s="40" t="n">
        <f aca="false">ROUND(SUMIF(Определители!I6:I20,"=7",'Базовые цены с учетом расхода'!O6:O20),2)</f>
        <v>0</v>
      </c>
      <c r="G63" s="40"/>
      <c r="H63" s="40"/>
      <c r="I63" s="40"/>
      <c r="J63" s="52"/>
      <c r="K63" s="52"/>
      <c r="L63" s="40"/>
      <c r="N63" s="46" t="s">
        <v>304</v>
      </c>
    </row>
    <row r="64" customFormat="false" ht="10.5" hidden="false" customHeight="false" outlineLevel="0" collapsed="false">
      <c r="A64" s="39" t="n">
        <v>58</v>
      </c>
      <c r="B64" s="10" t="s">
        <v>120</v>
      </c>
      <c r="C64" s="46" t="s">
        <v>256</v>
      </c>
      <c r="D64" s="50" t="n">
        <v>0</v>
      </c>
      <c r="F64" s="40" t="n">
        <f aca="false">ROUND((F58+F62+F63),2)</f>
        <v>0</v>
      </c>
      <c r="G64" s="40"/>
      <c r="H64" s="40"/>
      <c r="I64" s="40"/>
      <c r="J64" s="52"/>
      <c r="K64" s="52"/>
      <c r="L64" s="40"/>
      <c r="N64" s="46" t="s">
        <v>305</v>
      </c>
    </row>
    <row r="65" customFormat="false" ht="10.5" hidden="false" customHeight="false" outlineLevel="0" collapsed="false">
      <c r="A65" s="39" t="n">
        <v>59</v>
      </c>
      <c r="B65" s="10" t="s">
        <v>121</v>
      </c>
      <c r="C65" s="46" t="s">
        <v>249</v>
      </c>
      <c r="D65" s="50" t="n">
        <v>0</v>
      </c>
      <c r="F65" s="40" t="n">
        <f aca="false">ROUND(SUMIF(Определители!I6:I20,"=9",'Базовые цены с учетом расхода'!B6:B20),2)</f>
        <v>0</v>
      </c>
      <c r="G65" s="40" t="n">
        <f aca="false">ROUND(SUMIF(Определители!I6:I20,"=9",'Базовые цены с учетом расхода'!C6:C20),2)</f>
        <v>0</v>
      </c>
      <c r="H65" s="40" t="n">
        <f aca="false">ROUND(SUMIF(Определители!I6:I20,"=9",'Базовые цены с учетом расхода'!D6:D20),2)</f>
        <v>0</v>
      </c>
      <c r="I65" s="40" t="n">
        <f aca="false">ROUND(SUMIF(Определители!I6:I20,"=9",'Базовые цены с учетом расхода'!E6:E20),2)</f>
        <v>0</v>
      </c>
      <c r="J65" s="52" t="n">
        <f aca="false">ROUND(SUMIF(Определители!I6:I20,"=9",'Базовые цены с учетом расхода'!I6:I20),8)</f>
        <v>0</v>
      </c>
      <c r="K65" s="52" t="n">
        <f aca="false">ROUND(SUMIF(Определители!I6:I20,"=9",'Базовые цены с учетом расхода'!K6:K20),8)</f>
        <v>0</v>
      </c>
      <c r="L65" s="40" t="n">
        <f aca="false">ROUND(SUMIF(Определители!I6:I20,"=9",'Базовые цены с учетом расхода'!F6:F20),2)</f>
        <v>0</v>
      </c>
      <c r="N65" s="46" t="s">
        <v>306</v>
      </c>
    </row>
    <row r="66" customFormat="false" ht="10.5" hidden="false" customHeight="false" outlineLevel="0" collapsed="false">
      <c r="A66" s="39" t="n">
        <v>60</v>
      </c>
      <c r="B66" s="10" t="s">
        <v>119</v>
      </c>
      <c r="C66" s="46" t="s">
        <v>249</v>
      </c>
      <c r="D66" s="50" t="n">
        <v>0</v>
      </c>
      <c r="F66" s="40" t="n">
        <f aca="false">ROUND(SUMIF(Определители!I6:I20,"=9",'Базовые цены с учетом расхода'!N6:N20),2)</f>
        <v>0</v>
      </c>
      <c r="G66" s="40"/>
      <c r="H66" s="40"/>
      <c r="I66" s="40"/>
      <c r="J66" s="52"/>
      <c r="K66" s="52"/>
      <c r="L66" s="40"/>
      <c r="N66" s="46" t="s">
        <v>307</v>
      </c>
    </row>
    <row r="67" customFormat="false" ht="10.5" hidden="false" customHeight="false" outlineLevel="0" collapsed="false">
      <c r="A67" s="39" t="n">
        <v>61</v>
      </c>
      <c r="B67" s="10" t="s">
        <v>101</v>
      </c>
      <c r="C67" s="46" t="s">
        <v>249</v>
      </c>
      <c r="D67" s="50" t="n">
        <v>0</v>
      </c>
      <c r="F67" s="40" t="n">
        <f aca="false">ROUND(SUMIF(Определители!I6:I20,"=9",'Базовые цены с учетом расхода'!O6:O20),2)</f>
        <v>0</v>
      </c>
      <c r="G67" s="40"/>
      <c r="H67" s="40"/>
      <c r="I67" s="40"/>
      <c r="J67" s="52"/>
      <c r="K67" s="52"/>
      <c r="L67" s="40"/>
      <c r="N67" s="46" t="s">
        <v>308</v>
      </c>
    </row>
    <row r="68" customFormat="false" ht="10.5" hidden="false" customHeight="false" outlineLevel="0" collapsed="false">
      <c r="A68" s="39" t="n">
        <v>62</v>
      </c>
      <c r="B68" s="10" t="s">
        <v>122</v>
      </c>
      <c r="C68" s="46" t="s">
        <v>256</v>
      </c>
      <c r="D68" s="50" t="n">
        <v>0</v>
      </c>
      <c r="F68" s="40" t="n">
        <f aca="false">ROUND((F65+F66+F67),2)</f>
        <v>0</v>
      </c>
      <c r="G68" s="40"/>
      <c r="H68" s="40"/>
      <c r="I68" s="40"/>
      <c r="J68" s="52"/>
      <c r="K68" s="52"/>
      <c r="L68" s="40"/>
      <c r="N68" s="46" t="s">
        <v>309</v>
      </c>
    </row>
    <row r="69" customFormat="false" ht="10.5" hidden="false" customHeight="false" outlineLevel="0" collapsed="false">
      <c r="A69" s="39" t="n">
        <v>63</v>
      </c>
      <c r="B69" s="10" t="s">
        <v>123</v>
      </c>
      <c r="C69" s="46" t="s">
        <v>249</v>
      </c>
      <c r="D69" s="50" t="n">
        <v>0</v>
      </c>
      <c r="F69" s="40" t="n">
        <f aca="false">ROUND(SUMIF(Определители!I6:I20,"=:",'Базовые цены с учетом расхода'!B6:B20),2)</f>
        <v>0</v>
      </c>
      <c r="G69" s="40" t="n">
        <f aca="false">ROUND(SUMIF(Определители!I6:I20,"=:",'Базовые цены с учетом расхода'!C6:C20),2)</f>
        <v>0</v>
      </c>
      <c r="H69" s="40" t="n">
        <f aca="false">ROUND(SUMIF(Определители!I6:I20,"=:",'Базовые цены с учетом расхода'!D6:D20),2)</f>
        <v>0</v>
      </c>
      <c r="I69" s="40" t="n">
        <f aca="false">ROUND(SUMIF(Определители!I6:I20,"=:",'Базовые цены с учетом расхода'!E6:E20),2)</f>
        <v>0</v>
      </c>
      <c r="J69" s="52" t="n">
        <f aca="false">ROUND(SUMIF(Определители!I6:I20,"=:",'Базовые цены с учетом расхода'!I6:I20),8)</f>
        <v>0</v>
      </c>
      <c r="K69" s="52" t="n">
        <f aca="false">ROUND(SUMIF(Определители!I6:I20,"=:",'Базовые цены с учетом расхода'!K6:K20),8)</f>
        <v>0</v>
      </c>
      <c r="L69" s="40" t="n">
        <f aca="false">ROUND(SUMIF(Определители!I6:I20,"=:",'Базовые цены с учетом расхода'!F6:F20),2)</f>
        <v>0</v>
      </c>
      <c r="N69" s="46" t="s">
        <v>310</v>
      </c>
    </row>
    <row r="70" customFormat="false" ht="10.5" hidden="false" customHeight="false" outlineLevel="0" collapsed="false">
      <c r="A70" s="39" t="n">
        <v>64</v>
      </c>
      <c r="B70" s="10" t="s">
        <v>99</v>
      </c>
      <c r="C70" s="46" t="s">
        <v>249</v>
      </c>
      <c r="D70" s="50" t="n">
        <v>0</v>
      </c>
      <c r="F70" s="40" t="n">
        <f aca="false">ROUND(SUMIF(Определители!I6:I20,"=:",'Базовые цены с учетом расхода'!H6:H20),2)</f>
        <v>0</v>
      </c>
      <c r="G70" s="40"/>
      <c r="H70" s="40"/>
      <c r="I70" s="40"/>
      <c r="J70" s="52"/>
      <c r="K70" s="52"/>
      <c r="L70" s="40"/>
      <c r="N70" s="46" t="s">
        <v>311</v>
      </c>
    </row>
    <row r="71" customFormat="false" ht="10.5" hidden="false" customHeight="false" outlineLevel="0" collapsed="false">
      <c r="A71" s="39" t="n">
        <v>65</v>
      </c>
      <c r="B71" s="10" t="s">
        <v>119</v>
      </c>
      <c r="C71" s="46" t="s">
        <v>249</v>
      </c>
      <c r="D71" s="50" t="n">
        <v>0</v>
      </c>
      <c r="F71" s="40" t="n">
        <f aca="false">ROUND(SUMIF(Определители!I6:I20,"=:",'Базовые цены с учетом расхода'!N6:N20),2)</f>
        <v>0</v>
      </c>
      <c r="G71" s="40"/>
      <c r="H71" s="40"/>
      <c r="I71" s="40"/>
      <c r="J71" s="52"/>
      <c r="K71" s="52"/>
      <c r="L71" s="40"/>
      <c r="N71" s="46" t="s">
        <v>312</v>
      </c>
    </row>
    <row r="72" customFormat="false" ht="10.5" hidden="false" customHeight="false" outlineLevel="0" collapsed="false">
      <c r="A72" s="39" t="n">
        <v>66</v>
      </c>
      <c r="B72" s="10" t="s">
        <v>101</v>
      </c>
      <c r="C72" s="46" t="s">
        <v>249</v>
      </c>
      <c r="D72" s="50" t="n">
        <v>0</v>
      </c>
      <c r="F72" s="40" t="n">
        <f aca="false">ROUND(SUMIF(Определители!I6:I20,"=:",'Базовые цены с учетом расхода'!O6:O20),2)</f>
        <v>0</v>
      </c>
      <c r="G72" s="40"/>
      <c r="H72" s="40"/>
      <c r="I72" s="40"/>
      <c r="J72" s="52"/>
      <c r="K72" s="52"/>
      <c r="L72" s="40"/>
      <c r="N72" s="46" t="s">
        <v>313</v>
      </c>
    </row>
    <row r="73" customFormat="false" ht="10.5" hidden="false" customHeight="false" outlineLevel="0" collapsed="false">
      <c r="A73" s="39" t="n">
        <v>67</v>
      </c>
      <c r="B73" s="10" t="s">
        <v>124</v>
      </c>
      <c r="C73" s="46" t="s">
        <v>256</v>
      </c>
      <c r="D73" s="50" t="n">
        <v>0</v>
      </c>
      <c r="F73" s="40" t="n">
        <f aca="false">ROUND((F69+F71+F72),2)</f>
        <v>0</v>
      </c>
      <c r="G73" s="40"/>
      <c r="H73" s="40"/>
      <c r="I73" s="40"/>
      <c r="J73" s="52"/>
      <c r="K73" s="52"/>
      <c r="L73" s="40"/>
      <c r="N73" s="46" t="s">
        <v>314</v>
      </c>
    </row>
    <row r="74" customFormat="false" ht="10.5" hidden="false" customHeight="false" outlineLevel="0" collapsed="false">
      <c r="A74" s="39" t="n">
        <v>68</v>
      </c>
      <c r="B74" s="10" t="s">
        <v>125</v>
      </c>
      <c r="C74" s="46" t="s">
        <v>249</v>
      </c>
      <c r="D74" s="50" t="n">
        <v>0</v>
      </c>
      <c r="F74" s="40" t="n">
        <f aca="false">ROUND(SUMIF(Определители!I6:I20,"=8",'Базовые цены с учетом расхода'!B6:B20),2)</f>
        <v>0</v>
      </c>
      <c r="G74" s="40" t="n">
        <f aca="false">ROUND(SUMIF(Определители!I6:I20,"=8",'Базовые цены с учетом расхода'!C6:C20),2)</f>
        <v>0</v>
      </c>
      <c r="H74" s="40" t="n">
        <f aca="false">ROUND(SUMIF(Определители!I6:I20,"=8",'Базовые цены с учетом расхода'!D6:D20),2)</f>
        <v>0</v>
      </c>
      <c r="I74" s="40" t="n">
        <f aca="false">ROUND(SUMIF(Определители!I6:I20,"=8",'Базовые цены с учетом расхода'!E6:E20),2)</f>
        <v>0</v>
      </c>
      <c r="J74" s="52" t="n">
        <f aca="false">ROUND(SUMIF(Определители!I6:I20,"=8",'Базовые цены с учетом расхода'!I6:I20),8)</f>
        <v>0</v>
      </c>
      <c r="K74" s="52" t="n">
        <f aca="false">ROUND(SUMIF(Определители!I6:I20,"=8",'Базовые цены с учетом расхода'!K6:K20),8)</f>
        <v>0</v>
      </c>
      <c r="L74" s="40" t="n">
        <f aca="false">ROUND(SUMIF(Определители!I6:I20,"=8",'Базовые цены с учетом расхода'!F6:F20),2)</f>
        <v>0</v>
      </c>
      <c r="N74" s="46" t="s">
        <v>315</v>
      </c>
    </row>
    <row r="75" customFormat="false" ht="10.5" hidden="false" customHeight="false" outlineLevel="0" collapsed="false">
      <c r="A75" s="39" t="n">
        <v>69</v>
      </c>
      <c r="B75" s="10" t="s">
        <v>99</v>
      </c>
      <c r="C75" s="46" t="s">
        <v>249</v>
      </c>
      <c r="D75" s="50" t="n">
        <v>0</v>
      </c>
      <c r="F75" s="40" t="n">
        <f aca="false">ROUND(SUMIF(Определители!I6:I20,"=8",'Базовые цены с учетом расхода'!H6:H20),2)</f>
        <v>0</v>
      </c>
      <c r="G75" s="40"/>
      <c r="H75" s="40"/>
      <c r="I75" s="40"/>
      <c r="J75" s="52"/>
      <c r="K75" s="52"/>
      <c r="L75" s="40"/>
      <c r="N75" s="46" t="s">
        <v>316</v>
      </c>
    </row>
    <row r="76" customFormat="false" ht="10.5" hidden="false" customHeight="false" outlineLevel="0" collapsed="false">
      <c r="A76" s="39" t="n">
        <v>70</v>
      </c>
      <c r="B76" s="10" t="s">
        <v>126</v>
      </c>
      <c r="C76" s="46" t="s">
        <v>256</v>
      </c>
      <c r="D76" s="50" t="n">
        <v>0</v>
      </c>
      <c r="F76" s="40" t="e">
        <f aca="false">ROUND((F17+F27+F34+F39+F47+F52+F57+F64+F68+F73+F74),2)</f>
        <v>#VALUE!</v>
      </c>
      <c r="G76" s="40" t="n">
        <f aca="false">ROUND((G17+G27+G34+G39+G47+G52+G57+G64+G68+G73+G74),2)</f>
        <v>0</v>
      </c>
      <c r="H76" s="40" t="n">
        <f aca="false">ROUND((H17+H27+H34+H39+H47+H52+H57+H64+H68+H73+H74),2)</f>
        <v>0</v>
      </c>
      <c r="I76" s="40" t="n">
        <f aca="false">ROUND((I17+I27+I34+I39+I47+I52+I57+I64+I68+I73+I74),2)</f>
        <v>0</v>
      </c>
      <c r="J76" s="52" t="n">
        <f aca="false">ROUND((J17+J27+J34+J39+J47+J52+J57+J64+J68+J73+J74),8)</f>
        <v>0</v>
      </c>
      <c r="K76" s="52" t="n">
        <f aca="false">ROUND((K17+K27+K34+K39+K47+K52+K57+K64+K68+K73+K74),8)</f>
        <v>0</v>
      </c>
      <c r="L76" s="40" t="n">
        <f aca="false">ROUND((L17+L27+L34+L39+L47+L52+L57+L64+L68+L73+L74),2)</f>
        <v>0</v>
      </c>
      <c r="N76" s="46" t="s">
        <v>317</v>
      </c>
    </row>
    <row r="77" customFormat="false" ht="10.5" hidden="false" customHeight="false" outlineLevel="0" collapsed="false">
      <c r="A77" s="39" t="n">
        <v>71</v>
      </c>
      <c r="B77" s="10" t="s">
        <v>127</v>
      </c>
      <c r="C77" s="46" t="s">
        <v>256</v>
      </c>
      <c r="D77" s="50" t="n">
        <v>0</v>
      </c>
      <c r="F77" s="40" t="n">
        <f aca="false">ROUND((F23+F31+F36+F43+F49+F54+F61+F70+F75),2)</f>
        <v>0</v>
      </c>
      <c r="G77" s="40"/>
      <c r="H77" s="40"/>
      <c r="I77" s="40"/>
      <c r="J77" s="52"/>
      <c r="K77" s="52"/>
      <c r="L77" s="40"/>
      <c r="N77" s="46" t="s">
        <v>318</v>
      </c>
    </row>
    <row r="78" customFormat="false" ht="10.5" hidden="false" customHeight="false" outlineLevel="0" collapsed="false">
      <c r="A78" s="39" t="n">
        <v>72</v>
      </c>
      <c r="B78" s="10" t="s">
        <v>128</v>
      </c>
      <c r="C78" s="46" t="s">
        <v>256</v>
      </c>
      <c r="D78" s="50" t="n">
        <v>0</v>
      </c>
      <c r="F78" s="40" t="n">
        <f aca="false">ROUND((F24+F32+F37+F44+F50+F55+F62+F66+F71),2)</f>
        <v>8407.05</v>
      </c>
      <c r="G78" s="40"/>
      <c r="H78" s="40"/>
      <c r="I78" s="40"/>
      <c r="J78" s="52"/>
      <c r="K78" s="52"/>
      <c r="L78" s="40"/>
      <c r="N78" s="46" t="s">
        <v>319</v>
      </c>
    </row>
    <row r="79" customFormat="false" ht="10.5" hidden="false" customHeight="false" outlineLevel="0" collapsed="false">
      <c r="A79" s="39" t="n">
        <v>73</v>
      </c>
      <c r="B79" s="10" t="s">
        <v>129</v>
      </c>
      <c r="C79" s="46" t="s">
        <v>256</v>
      </c>
      <c r="D79" s="50" t="n">
        <v>0</v>
      </c>
      <c r="F79" s="40" t="n">
        <f aca="false">ROUND((F25+F33+F38+F45+F51+F56+F63+F67+F72),2)</f>
        <v>5182.1</v>
      </c>
      <c r="G79" s="40"/>
      <c r="H79" s="40"/>
      <c r="I79" s="40"/>
      <c r="J79" s="52"/>
      <c r="K79" s="52"/>
      <c r="L79" s="40"/>
      <c r="N79" s="46" t="s">
        <v>320</v>
      </c>
    </row>
    <row r="80" customFormat="false" ht="10.5" hidden="false" customHeight="false" outlineLevel="0" collapsed="false">
      <c r="A80" s="39" t="n">
        <v>74</v>
      </c>
      <c r="B80" s="10" t="s">
        <v>130</v>
      </c>
      <c r="C80" s="46" t="s">
        <v>321</v>
      </c>
      <c r="D80" s="50" t="n">
        <v>3.04</v>
      </c>
      <c r="F80" s="40" t="e">
        <f aca="false">ROUND((F76)*D80,2)</f>
        <v>#VALUE!</v>
      </c>
      <c r="G80" s="40"/>
      <c r="H80" s="40"/>
      <c r="I80" s="40"/>
      <c r="J80" s="52"/>
      <c r="K80" s="52"/>
      <c r="L80" s="40"/>
      <c r="N80" s="46" t="s">
        <v>322</v>
      </c>
    </row>
    <row r="81" customFormat="false" ht="10.5" hidden="false" customHeight="false" outlineLevel="0" collapsed="false">
      <c r="A81" s="39" t="n">
        <v>75</v>
      </c>
      <c r="B81" s="10" t="s">
        <v>131</v>
      </c>
      <c r="C81" s="46" t="s">
        <v>323</v>
      </c>
      <c r="D81" s="50" t="n">
        <v>18</v>
      </c>
      <c r="F81" s="40" t="e">
        <f aca="false">ROUND((F80)*D81/100,2)</f>
        <v>#VALUE!</v>
      </c>
      <c r="G81" s="40"/>
      <c r="H81" s="40"/>
      <c r="I81" s="40"/>
      <c r="J81" s="52"/>
      <c r="K81" s="52"/>
      <c r="L81" s="40"/>
      <c r="N81" s="46" t="s">
        <v>324</v>
      </c>
    </row>
    <row r="82" customFormat="false" ht="10.5" hidden="false" customHeight="false" outlineLevel="0" collapsed="false">
      <c r="A82" s="39" t="n">
        <v>76</v>
      </c>
      <c r="B82" s="10" t="s">
        <v>132</v>
      </c>
      <c r="C82" s="46" t="s">
        <v>325</v>
      </c>
      <c r="D82" s="50" t="n">
        <v>0</v>
      </c>
      <c r="F82" s="40" t="e">
        <f aca="false">ROUND((F80+F81),2)</f>
        <v>#VALUE!</v>
      </c>
      <c r="G82" s="40"/>
      <c r="H82" s="40"/>
      <c r="I82" s="40"/>
      <c r="J82" s="52"/>
      <c r="K82" s="52"/>
      <c r="L82" s="40"/>
      <c r="N82" s="46" t="s">
        <v>326</v>
      </c>
    </row>
    <row r="83" customFormat="false" ht="10.5" hidden="false" customHeight="false" outlineLevel="0" collapsed="false">
      <c r="A83" s="39" t="n">
        <v>77</v>
      </c>
      <c r="B83" s="10" t="s">
        <v>133</v>
      </c>
      <c r="C83" s="46" t="s">
        <v>327</v>
      </c>
      <c r="D83" s="50" t="n">
        <v>0</v>
      </c>
      <c r="F83" s="40"/>
      <c r="G83" s="40"/>
      <c r="H83" s="40"/>
      <c r="I83" s="40"/>
      <c r="J83" s="52"/>
      <c r="K83" s="52"/>
      <c r="L83" s="40" t="n">
        <f aca="false">ROUND(SUM('Базовые цены с учетом расхода'!X6:X20),2)</f>
        <v>0</v>
      </c>
      <c r="N83" s="46" t="s">
        <v>328</v>
      </c>
    </row>
    <row r="84" customFormat="false" ht="10.5" hidden="false" customHeight="false" outlineLevel="0" collapsed="false">
      <c r="A84" s="39" t="n">
        <v>78</v>
      </c>
      <c r="B84" s="10" t="s">
        <v>134</v>
      </c>
      <c r="C84" s="46" t="s">
        <v>327</v>
      </c>
      <c r="D84" s="50" t="n">
        <v>0</v>
      </c>
      <c r="F84" s="40" t="n">
        <f aca="false">ROUND(SUM('Базовые цены с учетом расхода'!C6:C20),2)</f>
        <v>7320.43</v>
      </c>
      <c r="G84" s="40"/>
      <c r="H84" s="40"/>
      <c r="I84" s="40"/>
      <c r="J84" s="52"/>
      <c r="K84" s="52"/>
      <c r="L84" s="40"/>
      <c r="N84" s="46" t="s">
        <v>329</v>
      </c>
    </row>
    <row r="85" customFormat="false" ht="10.5" hidden="false" customHeight="false" outlineLevel="0" collapsed="false">
      <c r="A85" s="39" t="n">
        <v>79</v>
      </c>
      <c r="B85" s="10" t="s">
        <v>135</v>
      </c>
      <c r="C85" s="46" t="s">
        <v>327</v>
      </c>
      <c r="D85" s="50" t="n">
        <v>0</v>
      </c>
      <c r="F85" s="40" t="n">
        <f aca="false">ROUND(SUM('Базовые цены с учетом расхода'!E6:E20),2)</f>
        <v>14.31</v>
      </c>
      <c r="G85" s="40"/>
      <c r="H85" s="40"/>
      <c r="I85" s="40"/>
      <c r="J85" s="52"/>
      <c r="K85" s="52"/>
      <c r="L85" s="40"/>
      <c r="N85" s="46" t="s">
        <v>330</v>
      </c>
    </row>
    <row r="86" customFormat="false" ht="10.5" hidden="false" customHeight="false" outlineLevel="0" collapsed="false">
      <c r="A86" s="39" t="n">
        <v>80</v>
      </c>
      <c r="B86" s="10" t="s">
        <v>136</v>
      </c>
      <c r="C86" s="46" t="s">
        <v>325</v>
      </c>
      <c r="D86" s="50" t="n">
        <v>0</v>
      </c>
      <c r="F86" s="40" t="n">
        <f aca="false">ROUND((F84+F85),2)</f>
        <v>7334.74</v>
      </c>
      <c r="G86" s="40"/>
      <c r="H86" s="40"/>
      <c r="I86" s="40"/>
      <c r="J86" s="52"/>
      <c r="K86" s="52"/>
      <c r="L86" s="40"/>
      <c r="N86" s="46" t="s">
        <v>331</v>
      </c>
    </row>
    <row r="87" customFormat="false" ht="10.5" hidden="false" customHeight="false" outlineLevel="0" collapsed="false">
      <c r="A87" s="39" t="n">
        <v>81</v>
      </c>
      <c r="B87" s="10" t="s">
        <v>137</v>
      </c>
      <c r="C87" s="46" t="s">
        <v>327</v>
      </c>
      <c r="D87" s="50" t="n">
        <v>0</v>
      </c>
      <c r="F87" s="40"/>
      <c r="G87" s="40"/>
      <c r="H87" s="40"/>
      <c r="I87" s="40"/>
      <c r="J87" s="52" t="e">
        <f aca="false">ROUND(SUM('Базовые цены с учетом расхода'!I6:I20),8)</f>
        <v>#VALUE!</v>
      </c>
      <c r="K87" s="52"/>
      <c r="L87" s="40"/>
      <c r="N87" s="46" t="s">
        <v>332</v>
      </c>
    </row>
    <row r="88" customFormat="false" ht="10.5" hidden="false" customHeight="false" outlineLevel="0" collapsed="false">
      <c r="A88" s="39" t="n">
        <v>82</v>
      </c>
      <c r="B88" s="10" t="s">
        <v>138</v>
      </c>
      <c r="C88" s="46" t="s">
        <v>327</v>
      </c>
      <c r="D88" s="50" t="n">
        <v>0</v>
      </c>
      <c r="F88" s="40"/>
      <c r="G88" s="40"/>
      <c r="H88" s="40"/>
      <c r="I88" s="40"/>
      <c r="J88" s="52" t="e">
        <f aca="false">ROUND(SUM('Базовые цены с учетом расхода'!K6:K20),8)</f>
        <v>#VALUE!</v>
      </c>
      <c r="K88" s="52"/>
      <c r="L88" s="40"/>
      <c r="N88" s="46" t="s">
        <v>333</v>
      </c>
    </row>
    <row r="89" customFormat="false" ht="10.5" hidden="false" customHeight="false" outlineLevel="0" collapsed="false">
      <c r="A89" s="39" t="n">
        <v>83</v>
      </c>
      <c r="B89" s="10" t="s">
        <v>139</v>
      </c>
      <c r="C89" s="46" t="s">
        <v>325</v>
      </c>
      <c r="D89" s="50" t="n">
        <v>0</v>
      </c>
      <c r="F89" s="40"/>
      <c r="G89" s="40"/>
      <c r="H89" s="40"/>
      <c r="I89" s="40"/>
      <c r="J89" s="52" t="e">
        <f aca="false">ROUND((J87+J88),8)</f>
        <v>#VALUE!</v>
      </c>
      <c r="K89" s="52"/>
      <c r="L89" s="40"/>
      <c r="N89" s="46" t="s">
        <v>33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51:58Z</dcterms:created>
  <dc:creator/>
  <dc:description/>
  <dc:language>en-US</dc:language>
  <cp:lastModifiedBy>Admin</cp:lastModifiedBy>
  <dcterms:modified xsi:type="dcterms:W3CDTF">2013-08-21T20:12:23Z</dcterms:modified>
  <cp:revision>0</cp:revision>
  <dc:subject/>
  <dc:title/>
</cp:coreProperties>
</file>