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 без нач" sheetId="2" state="visible" r:id="rId3"/>
    <sheet name="Базовые цены за единицу" sheetId="3" state="visible" r:id="rId4"/>
    <sheet name="Базовые цены с учетом расхода" sheetId="4" state="visible" r:id="rId5"/>
    <sheet name="Начисления" sheetId="5" state="visible" r:id="rId6"/>
    <sheet name="Определители" sheetId="6" state="visible" r:id="rId7"/>
    <sheet name="Базовые концовк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369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2 этажа, 1-й подъезд.</t>
  </si>
  <si>
    <t xml:space="preserve">ЛОКАЛЬНАЯ СМЕТА № 1</t>
  </si>
  <si>
    <t xml:space="preserve">(Локальный сметный расчет)</t>
  </si>
  <si>
    <t xml:space="preserve">на замену канализационного выпуска от дома до колодца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Текущая стоимость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68-12-4
Разборка покрытий и оснований асфальтобетонных с помощью молотков отбойных, 100 м3</t>
  </si>
  <si>
    <t xml:space="preserve">sum</t>
  </si>
  <si>
    <t xml:space="preserve">IsZPR</t>
  </si>
  <si>
    <t xml:space="preserve">sum_b</t>
  </si>
  <si>
    <t xml:space="preserve">IsZPM</t>
  </si>
  <si>
    <t xml:space="preserve">Объем: 12*1.5*0.08</t>
  </si>
  <si>
    <t xml:space="preserve">Зарплата рабочих</t>
  </si>
  <si>
    <t xml:space="preserve">Эксплуатация машин</t>
  </si>
  <si>
    <t xml:space="preserve">в т.ч. зарплата машинистов</t>
  </si>
  <si>
    <t xml:space="preserve">Материалы</t>
  </si>
  <si>
    <t xml:space="preserve">в т.ч. Вспомогательные материалы от стоимости материалов</t>
  </si>
  <si>
    <t xml:space="preserve">в т.ч. С999-9950 Ненормируемые материалы от зарплаты основных рабочих</t>
  </si>
  <si>
    <t xml:space="preserve">в т.ч. Ненормированная з.п. рабочих</t>
  </si>
  <si>
    <t xml:space="preserve">в т.ч. Ненормированная стоимость эксплуатации машин</t>
  </si>
  <si>
    <t xml:space="preserve">в т.ч. Ненормированная оплата механизаторов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68-14-1
Разборка бортовых камней на бетонном основании, 100 м</t>
  </si>
  <si>
    <t xml:space="preserve">3.</t>
  </si>
  <si>
    <t xml:space="preserve">Е51-1-5
Разработка грунта внутри здания: в траншеях глубиной до 3 м шириной до 1,5 м, 100 м3</t>
  </si>
  <si>
    <t xml:space="preserve">Объем: 1.5*1.5*1</t>
  </si>
  <si>
    <t xml:space="preserve">4.</t>
  </si>
  <si>
    <t xml:space="preserve">Е01-01-004-6
Разработка грунта в отвал экскаваторами &lt;драглайн&gt; или &lt;обратная лопата&gt; с ковшом вместимостью 0,25 м3, группа грунтов: 3, 1000 м3</t>
  </si>
  <si>
    <t xml:space="preserve">Объем: 12*1.5*1.5</t>
  </si>
  <si>
    <t xml:space="preserve">   Начисления: Н3(ЭМ)= 1.25, Н4(ЗПМ)= 1.25, Н5(ОЗП)= 1.15</t>
  </si>
  <si>
    <t xml:space="preserve">5.</t>
  </si>
  <si>
    <t xml:space="preserve">Е66-2-2
Разборка трубопроводов канализации из чугунных труб диаметром 100 мм, 100 м</t>
  </si>
  <si>
    <t xml:space="preserve">Объем: 14+0.35*2</t>
  </si>
  <si>
    <t xml:space="preserve">6.</t>
  </si>
  <si>
    <t xml:space="preserve">Е23-01-001-2
Устройство основания под трубопроводы щебеночного, м3</t>
  </si>
  <si>
    <t xml:space="preserve">7.</t>
  </si>
  <si>
    <t xml:space="preserve">Е16-01-004-2
Прокладка в траншеях трубопроводов из чугунных канализационных труб диаметром, мм: 100, м</t>
  </si>
  <si>
    <t xml:space="preserve">Объем: 14+0.35*2+0.55*1</t>
  </si>
  <si>
    <t xml:space="preserve">8.</t>
  </si>
  <si>
    <t xml:space="preserve">Е16-04-001-2
Прокладка трубопроводов канализации из полиэтиленовых труб высокой плотности диаметром, мм: 100, м</t>
  </si>
  <si>
    <t xml:space="preserve">Объем: 0.3+0.35*2</t>
  </si>
  <si>
    <t xml:space="preserve">   Вычт.ресурсы:  С103-0743:[ М-(4.64=116.00*0.04) ]</t>
  </si>
  <si>
    <t xml:space="preserve">9.</t>
  </si>
  <si>
    <t xml:space="preserve">С103-0743
Кольца резиновые: уплотнительные (манжеты) для чугунных напорных труб диаметром 50-300 мм, кг</t>
  </si>
  <si>
    <t xml:space="preserve">Объем: 0.08*2</t>
  </si>
  <si>
    <t xml:space="preserve">10.</t>
  </si>
  <si>
    <t xml:space="preserve">Е16-01-004-3
Прокладка в траншеях трубопроводов из чугунных канализационных труб диаметром, мм: 150, м</t>
  </si>
  <si>
    <t xml:space="preserve">11.</t>
  </si>
  <si>
    <t xml:space="preserve">Е46-03-007-2
Пробивка проемов в конструкциях из: бетона, м3</t>
  </si>
  <si>
    <t xml:space="preserve">12.</t>
  </si>
  <si>
    <t xml:space="preserve">Е46-03-010-3
Пробивка в бетонных стенах и полах толщиной 100 мм отверстий площадью до: 500 см2(К=1,25 до толщины 125 мм), 100 шт.</t>
  </si>
  <si>
    <t xml:space="preserve">13.</t>
  </si>
  <si>
    <t xml:space="preserve">Е01-02-061-2
Засыпка вручную траншей, пазух котлованов и ям, группа грунтов: 2, 100 м3</t>
  </si>
  <si>
    <t xml:space="preserve">Объем: 1.5*1*1.5</t>
  </si>
  <si>
    <t xml:space="preserve">   Начисления: Н5(ОЗП)= 1.15</t>
  </si>
  <si>
    <t xml:space="preserve">14.</t>
  </si>
  <si>
    <t xml:space="preserve">Е01-01-033-2
Засыпка траншей и котлованов с перемещением грунта до 5 м бульдозерами мощностью: 59 (80) кВт (л.с.), 2 группа грунтов, 1000 м3</t>
  </si>
  <si>
    <t xml:space="preserve">   Начисления: Н3(ЭМ)= 1.25, Н4(ЗПМ)= 1.25</t>
  </si>
  <si>
    <t xml:space="preserve">15.</t>
  </si>
  <si>
    <t xml:space="preserve">Е27-04-001-4
Устройство подстилающих и выравнивающих слоев оснований: из щебня, м3</t>
  </si>
  <si>
    <t xml:space="preserve">Объем: 12*1.5*0.2</t>
  </si>
  <si>
    <t xml:space="preserve">16.</t>
  </si>
  <si>
    <t xml:space="preserve">Е27-06-020-2А
Устройство покрытий толщиной 4 см из горячих асфальтобетонных смесей плотных мелкозернистых тип А, Б, В, плотность каменных материалов: 3 т/м3 и более (типа А, марка I), 100 м2</t>
  </si>
  <si>
    <t xml:space="preserve">Объем: 12*1.5</t>
  </si>
  <si>
    <t xml:space="preserve">17.</t>
  </si>
  <si>
    <t xml:space="preserve">Е27-06-021-2А
При изменении толщины покрытия на 0,5 см добавлять или исключать: к расценке 27-06-020-2А (К=8 до толщины 8 см), 1000 м2</t>
  </si>
  <si>
    <t xml:space="preserve">   Начисления: Н3(ЭМ)= (1.25)*8, Н4(ЗПМ)= (1.25)*8, Н5(ОЗП)= (1.15)*8, Н48(М)= (1)*8</t>
  </si>
  <si>
    <t xml:space="preserve">18.</t>
  </si>
  <si>
    <t xml:space="preserve">Е27-02-010-4
Установка бортовых камней природных на бетонном основании В 15 (М 200 с крупностью заполнителя более 40 мм): (камни бортовые) при других видах покрытий, сечением 150х300 (180х300) мм, 100 м</t>
  </si>
  <si>
    <t xml:space="preserve">19.</t>
  </si>
  <si>
    <t xml:space="preserve">Х600-2029-1
Погрузочные работы при автомобильных перевозках-Мусор строительный, т</t>
  </si>
  <si>
    <t xml:space="preserve">Объем: 2.851+0.222</t>
  </si>
  <si>
    <t xml:space="preserve">20.</t>
  </si>
  <si>
    <t xml:space="preserve">С601-9010
Перевозка грузов автомобилями-самосвалами (работающими вне карьеров) на расстояние до 10 км (1-й класс груза), т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104 - по стр. 1, 2; %=75 - по стр. 3; %=95 - по стр. 4, 14; %=74 - по стр. 5; %=130 - по стр. 6; %=99 - по стр. 11, 12; %=80 - по стр. 13; %=142 - по стр. 15-18)</t>
  </si>
  <si>
    <t xml:space="preserve">.   СМЕТНАЯ ПРИБЫЛЬ - (%=60 - по стр. 1, 2, 11, 12; %=45 - по стр. 3; %=43 - по стр. 4, 14; %=50 - по стр. 5; %=76 - по стр. 6; %=38 - по стр. 13; %=81 - по стр. 15-18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115 - по стр. 7, 8, 10)</t>
  </si>
  <si>
    <t xml:space="preserve">.   СМЕТНАЯ ПРИБЫЛЬ - (%=71 - по стр. 7, 8, 10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Ст-ть ненормир.(вспомогат.) материалов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ИТОГО ПО СМЕТЕ С КОЭФ.УДОРОЖАНИЯ( I квартал 2011 г.)</t>
  </si>
  <si>
    <t xml:space="preserve">НДС</t>
  </si>
  <si>
    <t xml:space="preserve">ВСЕГО ПО СМЕТЕ С НДС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901/10 * 901/10 * 901/10 &gt;</t>
  </si>
  <si>
    <t xml:space="preserve">          замену канализационного выпуска от дома до колодца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Н47</t>
  </si>
  <si>
    <t xml:space="preserve">Н48</t>
  </si>
  <si>
    <t xml:space="preserve">Н49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0</t>
  </si>
  <si>
    <t xml:space="preserve">2</t>
  </si>
  <si>
    <t xml:space="preserve">4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h</t>
  </si>
  <si>
    <t xml:space="preserve">74</t>
  </si>
  <si>
    <t xml:space="preserve">75</t>
  </si>
  <si>
    <t xml:space="preserve">76</t>
  </si>
  <si>
    <t xml:space="preserve">s</t>
  </si>
  <si>
    <t xml:space="preserve">77</t>
  </si>
  <si>
    <t xml:space="preserve">78</t>
  </si>
  <si>
    <t xml:space="preserve">79</t>
  </si>
  <si>
    <t xml:space="preserve">80</t>
  </si>
  <si>
    <t xml:space="preserve">ИТОГО ПО СМЕТЕ С КОЭФ.УДОРОЖАНИЯ(ПР. МВК № 80 от 16.04.10г.)</t>
  </si>
  <si>
    <t xml:space="preserve">k</t>
  </si>
  <si>
    <t xml:space="preserve">81</t>
  </si>
  <si>
    <t xml:space="preserve">%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000000;\-#,##0.00000000;#,##0.00000000"/>
    <numFmt numFmtId="172" formatCode="#,##0.00######################"/>
  </numFmts>
  <fonts count="11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6.13"/>
    <col collapsed="false" customWidth="true" hidden="false" outlineLevel="0" max="3" min="3" style="1" width="11.13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15" hidden="false" customHeight="true" outlineLevel="0" collapsed="false">
      <c r="A4" s="5" t="s">
        <v>3</v>
      </c>
      <c r="B4" s="5"/>
      <c r="C4" s="6" t="e">
        <f aca="false">F498</f>
        <v>#VALUE!</v>
      </c>
      <c r="D4" s="7" t="s">
        <v>4</v>
      </c>
      <c r="F4" s="5" t="s">
        <v>3</v>
      </c>
      <c r="G4" s="5"/>
      <c r="H4" s="6" t="e">
        <f aca="false">F498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0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B12" s="9" t="s">
        <v>7</v>
      </c>
      <c r="C12" s="10" t="s">
        <v>8</v>
      </c>
    </row>
    <row r="13" customFormat="false" ht="10.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0.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0.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0.5" hidden="false" customHeight="false" outlineLevel="0" collapsed="false">
      <c r="B16" s="9" t="s">
        <v>12</v>
      </c>
      <c r="C16" s="10" t="s">
        <v>13</v>
      </c>
    </row>
    <row r="17" customFormat="false" ht="10.5" hidden="false" customHeight="false" outlineLevel="0" collapsed="false">
      <c r="G17" s="9" t="s">
        <v>14</v>
      </c>
      <c r="H17" s="13" t="e">
        <f aca="false">TEXT((F485)/1000,"# ##0"&amp;GetSeparator()&amp;"000")</f>
        <v>#VALUE!</v>
      </c>
      <c r="I17" s="13"/>
      <c r="J17" s="14" t="s">
        <v>15</v>
      </c>
    </row>
    <row r="18" customFormat="false" ht="10.5" hidden="false" customHeight="false" outlineLevel="0" collapsed="false">
      <c r="G18" s="9" t="s">
        <v>16</v>
      </c>
      <c r="H18" s="13" t="e">
        <f aca="false">TEXT((J495)/1000,"# ##0"&amp;GetSeparator()&amp;"000")</f>
        <v>#VALUE!</v>
      </c>
      <c r="I18" s="13"/>
      <c r="J18" s="14" t="s">
        <v>17</v>
      </c>
    </row>
    <row r="19" customFormat="false" ht="10.5" hidden="false" customHeight="false" outlineLevel="0" collapsed="false">
      <c r="G19" s="9" t="s">
        <v>18</v>
      </c>
      <c r="H19" s="13" t="e">
        <f aca="false">TEXT((F492)/1000,"# ##0"&amp;GetSeparator()&amp;"000")</f>
        <v>#VALUE!</v>
      </c>
      <c r="I19" s="13"/>
      <c r="J19" s="14" t="s">
        <v>15</v>
      </c>
    </row>
    <row r="20" customFormat="false" ht="10.5" hidden="false" customHeight="false" outlineLevel="0" collapsed="false">
      <c r="G20" s="9" t="s">
        <v>19</v>
      </c>
      <c r="H20" s="13" t="e">
        <f aca="false">TEXT((F498)/1000,"# ##0"&amp;GetSeparator()&amp;"000")</f>
        <v>#VALUE!</v>
      </c>
      <c r="I20" s="13"/>
      <c r="J20" s="14" t="s">
        <v>15</v>
      </c>
    </row>
    <row r="21" customFormat="false" ht="10.5" hidden="false" customHeight="fals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4.9" hidden="false" customHeight="true" outlineLevel="0" collapsed="false"/>
    <row r="23" customFormat="false" ht="33" hidden="false" customHeight="true" outlineLevel="0" collapsed="false">
      <c r="A23" s="16" t="s">
        <v>21</v>
      </c>
      <c r="B23" s="16" t="s">
        <v>22</v>
      </c>
      <c r="C23" s="16" t="s">
        <v>23</v>
      </c>
      <c r="D23" s="16" t="s">
        <v>24</v>
      </c>
      <c r="E23" s="16"/>
      <c r="F23" s="16" t="s">
        <v>25</v>
      </c>
      <c r="G23" s="16"/>
      <c r="H23" s="16"/>
      <c r="I23" s="16" t="s">
        <v>26</v>
      </c>
      <c r="J23" s="16"/>
    </row>
    <row r="24" customFormat="false" ht="10.9" hidden="false" customHeight="true" outlineLevel="0" collapsed="false">
      <c r="A24" s="16"/>
      <c r="B24" s="16"/>
      <c r="C24" s="16"/>
      <c r="D24" s="16" t="s">
        <v>27</v>
      </c>
      <c r="E24" s="16" t="s">
        <v>28</v>
      </c>
      <c r="F24" s="16" t="s">
        <v>27</v>
      </c>
      <c r="G24" s="16" t="s">
        <v>29</v>
      </c>
      <c r="H24" s="16" t="s">
        <v>28</v>
      </c>
      <c r="I24" s="16" t="s">
        <v>30</v>
      </c>
      <c r="J24" s="16"/>
    </row>
    <row r="25" customFormat="false" ht="22.15" hidden="false" customHeight="true" outlineLevel="0" collapsed="false">
      <c r="A25" s="16"/>
      <c r="B25" s="16"/>
      <c r="C25" s="16"/>
      <c r="D25" s="16" t="s">
        <v>29</v>
      </c>
      <c r="E25" s="16" t="s">
        <v>31</v>
      </c>
      <c r="F25" s="16"/>
      <c r="G25" s="16"/>
      <c r="H25" s="16" t="s">
        <v>31</v>
      </c>
      <c r="I25" s="16" t="s">
        <v>32</v>
      </c>
      <c r="J25" s="16" t="s">
        <v>27</v>
      </c>
    </row>
    <row r="26" customFormat="false" ht="10.5" hidden="false" customHeight="false" outlineLevel="0" collapsed="false">
      <c r="A26" s="17" t="n">
        <v>1</v>
      </c>
      <c r="B26" s="17" t="n">
        <v>2</v>
      </c>
      <c r="C26" s="17" t="n">
        <v>3</v>
      </c>
      <c r="D26" s="17" t="n">
        <v>4</v>
      </c>
      <c r="E26" s="17" t="n">
        <v>5</v>
      </c>
      <c r="F26" s="17" t="n">
        <v>6</v>
      </c>
      <c r="G26" s="17" t="n">
        <v>7</v>
      </c>
      <c r="H26" s="17" t="n">
        <v>8</v>
      </c>
      <c r="I26" s="17" t="n">
        <v>9</v>
      </c>
      <c r="J26" s="17" t="n">
        <v>10</v>
      </c>
    </row>
    <row r="27" customFormat="false" ht="10.5" hidden="false" customHeight="true" outlineLevel="0" collapsed="false">
      <c r="A27" s="5" t="s">
        <v>33</v>
      </c>
      <c r="B27" s="4" t="s">
        <v>34</v>
      </c>
      <c r="C27" s="8" t="n">
        <v>0.0144</v>
      </c>
      <c r="D27" s="18" t="n">
        <f aca="false">'Базовые цены за единицу'!B6</f>
        <v>5531.24</v>
      </c>
      <c r="E27" s="18" t="n">
        <f aca="false">'Базовые цены за единицу'!D6</f>
        <v>2973.63</v>
      </c>
      <c r="F27" s="19" t="n">
        <f aca="false">'Базовые цены с учетом расхода'!B6</f>
        <v>79.65</v>
      </c>
      <c r="G27" s="19" t="n">
        <f aca="false">'Базовые цены с учетом расхода'!C6</f>
        <v>36.83</v>
      </c>
      <c r="H27" s="18" t="n">
        <f aca="false">'Базовые цены с учетом расхода'!D6</f>
        <v>42.82</v>
      </c>
      <c r="I27" s="20" t="n">
        <v>243.35</v>
      </c>
      <c r="J27" s="20" t="e">
        <f aca="false">'Базовые цены с учетом расхода'!I6</f>
        <v>#VALUE!</v>
      </c>
      <c r="K27" s="1" t="s">
        <v>35</v>
      </c>
      <c r="L27" s="1" t="s">
        <v>36</v>
      </c>
      <c r="N27" s="19" t="n">
        <f aca="false">'Базовые цены с учетом расхода'!F6</f>
        <v>0</v>
      </c>
    </row>
    <row r="28" customFormat="false" ht="33" hidden="false" customHeight="true" outlineLevel="0" collapsed="false">
      <c r="A28" s="5"/>
      <c r="B28" s="4"/>
      <c r="C28" s="8"/>
      <c r="D28" s="21" t="n">
        <f aca="false">'Базовые цены за единицу'!C6</f>
        <v>2557.61</v>
      </c>
      <c r="E28" s="21" t="n">
        <f aca="false">'Базовые цены за единицу'!E6</f>
        <v>512.62</v>
      </c>
      <c r="F28" s="19"/>
      <c r="G28" s="19"/>
      <c r="H28" s="21" t="n">
        <f aca="false">'Базовые цены с учетом расхода'!E6</f>
        <v>7.38</v>
      </c>
      <c r="I28" s="1" t="n">
        <v>41.39</v>
      </c>
      <c r="J28" s="1" t="e">
        <f aca="false">'Базовые цены с учетом расхода'!K6</f>
        <v>#VALUE!</v>
      </c>
      <c r="K28" s="1" t="s">
        <v>37</v>
      </c>
      <c r="L28" s="1" t="s">
        <v>38</v>
      </c>
      <c r="N28" s="19"/>
    </row>
    <row r="29" customFormat="false" ht="10.5" hidden="false" customHeight="false" outlineLevel="0" collapsed="false">
      <c r="B29" s="22" t="s">
        <v>39</v>
      </c>
    </row>
    <row r="30" customFormat="false" ht="10.5" hidden="true" customHeight="false" outlineLevel="0" collapsed="false">
      <c r="B30" s="23" t="s">
        <v>40</v>
      </c>
      <c r="F30" s="1" t="n">
        <v>36.83</v>
      </c>
    </row>
    <row r="31" customFormat="false" ht="10.5" hidden="true" customHeight="false" outlineLevel="0" collapsed="false">
      <c r="B31" s="23" t="s">
        <v>41</v>
      </c>
      <c r="F31" s="1" t="n">
        <v>42.82</v>
      </c>
    </row>
    <row r="32" customFormat="false" ht="10.5" hidden="true" customHeight="false" outlineLevel="0" collapsed="false">
      <c r="B32" s="23" t="s">
        <v>42</v>
      </c>
      <c r="F32" s="1" t="n">
        <v>7.38</v>
      </c>
    </row>
    <row r="33" customFormat="false" ht="10.5" hidden="true" customHeight="false" outlineLevel="0" collapsed="false">
      <c r="B33" s="23" t="s">
        <v>43</v>
      </c>
    </row>
    <row r="34" customFormat="false" ht="21" hidden="true" customHeight="false" outlineLevel="0" collapsed="false">
      <c r="B34" s="23" t="s">
        <v>44</v>
      </c>
    </row>
    <row r="35" customFormat="false" ht="21" hidden="true" customHeight="false" outlineLevel="0" collapsed="false">
      <c r="B35" s="23" t="s">
        <v>45</v>
      </c>
    </row>
    <row r="36" customFormat="false" ht="10.5" hidden="true" customHeight="false" outlineLevel="0" collapsed="false">
      <c r="B36" s="23" t="s">
        <v>46</v>
      </c>
    </row>
    <row r="37" customFormat="false" ht="21" hidden="true" customHeight="false" outlineLevel="0" collapsed="false">
      <c r="B37" s="23" t="s">
        <v>47</v>
      </c>
    </row>
    <row r="38" customFormat="false" ht="10.5" hidden="true" customHeight="false" outlineLevel="0" collapsed="false">
      <c r="B38" s="23" t="s">
        <v>48</v>
      </c>
    </row>
    <row r="39" customFormat="false" ht="10.5" hidden="true" customHeight="false" outlineLevel="0" collapsed="false">
      <c r="B39" s="23" t="s">
        <v>49</v>
      </c>
      <c r="C39" s="1" t="n">
        <v>104</v>
      </c>
      <c r="F39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45.98</v>
      </c>
      <c r="L39" s="25" t="s">
        <v>50</v>
      </c>
    </row>
    <row r="40" customFormat="false" ht="10.5" hidden="true" customHeight="false" outlineLevel="0" collapsed="false">
      <c r="B40" s="23" t="s">
        <v>51</v>
      </c>
      <c r="C40" s="1" t="n">
        <v>104</v>
      </c>
      <c r="F40" s="24" t="n">
        <f aca="false">IF('Базовые цены с учетом расхода'!P6&gt;0,'Базовые цены с учетом расхода'!P6,IF('Базовые цены с учетом расхода'!P6&lt;0,'Базовые цены с учетом расхода'!P6,""))</f>
        <v>38.3</v>
      </c>
      <c r="L40" s="25" t="s">
        <v>52</v>
      </c>
    </row>
    <row r="41" customFormat="false" ht="10.5" hidden="true" customHeight="false" outlineLevel="0" collapsed="false">
      <c r="B41" s="23" t="s">
        <v>53</v>
      </c>
      <c r="C41" s="1" t="n">
        <v>104</v>
      </c>
      <c r="F41" s="24" t="n">
        <f aca="false">IF('Базовые цены с учетом расхода'!Q6&gt;0,'Базовые цены с учетом расхода'!Q6,IF('Базовые цены с учетом расхода'!Q6&lt;0,'Базовые цены с учетом расхода'!Q6,""))</f>
        <v>7.68</v>
      </c>
      <c r="L41" s="25" t="s">
        <v>54</v>
      </c>
    </row>
    <row r="42" customFormat="false" ht="10.5" hidden="true" customHeight="false" outlineLevel="0" collapsed="false">
      <c r="B42" s="23" t="s">
        <v>55</v>
      </c>
      <c r="C42" s="1" t="n">
        <v>60</v>
      </c>
      <c r="F42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26.53</v>
      </c>
      <c r="L42" s="25" t="s">
        <v>56</v>
      </c>
    </row>
    <row r="43" customFormat="false" ht="10.5" hidden="true" customHeight="false" outlineLevel="0" collapsed="false">
      <c r="B43" s="23" t="s">
        <v>57</v>
      </c>
      <c r="C43" s="1" t="n">
        <v>60</v>
      </c>
      <c r="F43" s="24" t="n">
        <f aca="false">IF('Базовые цены с учетом расхода'!R6&gt;0,'Базовые цены с учетом расхода'!R6,IF('Базовые цены с учетом расхода'!R6&lt;0,'Базовые цены с учетом расхода'!R6,""))</f>
        <v>22.1</v>
      </c>
      <c r="L43" s="25" t="s">
        <v>58</v>
      </c>
    </row>
    <row r="44" customFormat="false" ht="10.5" hidden="true" customHeight="false" outlineLevel="0" collapsed="false">
      <c r="B44" s="23" t="s">
        <v>59</v>
      </c>
      <c r="C44" s="1" t="n">
        <v>60</v>
      </c>
      <c r="F44" s="24" t="n">
        <f aca="false">IF('Базовые цены с учетом расхода'!S6&gt;0,'Базовые цены с учетом расхода'!S6,IF('Базовые цены с учетом расхода'!S6&lt;0,'Базовые цены с учетом расхода'!S6,""))</f>
        <v>4.43</v>
      </c>
      <c r="L44" s="25" t="s">
        <v>60</v>
      </c>
    </row>
    <row r="45" customFormat="false" ht="10.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0.5" hidden="false" customHeight="true" outlineLevel="0" collapsed="false">
      <c r="A46" s="5" t="s">
        <v>61</v>
      </c>
      <c r="B46" s="4" t="s">
        <v>62</v>
      </c>
      <c r="C46" s="8" t="n">
        <v>0.02</v>
      </c>
      <c r="D46" s="18" t="n">
        <f aca="false">'Базовые цены за единицу'!B7</f>
        <v>1375.86</v>
      </c>
      <c r="E46" s="18" t="n">
        <f aca="false">'Базовые цены за единицу'!D7</f>
        <v>630.46</v>
      </c>
      <c r="F46" s="19" t="n">
        <f aca="false">'Базовые цены с учетом расхода'!B7</f>
        <v>27.52</v>
      </c>
      <c r="G46" s="19" t="n">
        <f aca="false">'Базовые цены с учетом расхода'!C7</f>
        <v>14.91</v>
      </c>
      <c r="H46" s="18" t="n">
        <f aca="false">'Базовые цены с учетом расхода'!D7</f>
        <v>12.61</v>
      </c>
      <c r="I46" s="20" t="n">
        <v>68.26</v>
      </c>
      <c r="J46" s="20" t="e">
        <f aca="false">'Базовые цены с учетом расхода'!I7</f>
        <v>#VALUE!</v>
      </c>
      <c r="K46" s="1" t="s">
        <v>35</v>
      </c>
      <c r="L46" s="1" t="s">
        <v>36</v>
      </c>
      <c r="N46" s="19" t="n">
        <f aca="false">'Базовые цены с учетом расхода'!F7</f>
        <v>0</v>
      </c>
    </row>
    <row r="47" customFormat="false" ht="22.15" hidden="false" customHeight="true" outlineLevel="0" collapsed="false">
      <c r="A47" s="5"/>
      <c r="B47" s="4"/>
      <c r="C47" s="8"/>
      <c r="D47" s="21" t="n">
        <f aca="false">'Базовые цены за единицу'!C7</f>
        <v>745.4</v>
      </c>
      <c r="E47" s="21" t="n">
        <f aca="false">'Базовые цены за единицу'!E7</f>
        <v>114.4</v>
      </c>
      <c r="F47" s="19"/>
      <c r="G47" s="19"/>
      <c r="H47" s="21" t="n">
        <f aca="false">'Базовые цены с учетом расхода'!E7</f>
        <v>2.29</v>
      </c>
      <c r="I47" s="1" t="n">
        <v>9.4</v>
      </c>
      <c r="J47" s="1" t="e">
        <f aca="false">'Базовые цены с учетом расхода'!K7</f>
        <v>#VALUE!</v>
      </c>
      <c r="K47" s="1" t="s">
        <v>37</v>
      </c>
      <c r="L47" s="1" t="s">
        <v>38</v>
      </c>
      <c r="N47" s="19"/>
    </row>
    <row r="48" customFormat="false" ht="10.5" hidden="true" customHeight="false" outlineLevel="0" collapsed="false">
      <c r="B48" s="23" t="s">
        <v>40</v>
      </c>
      <c r="F48" s="1" t="n">
        <v>14.91</v>
      </c>
    </row>
    <row r="49" customFormat="false" ht="10.5" hidden="true" customHeight="false" outlineLevel="0" collapsed="false">
      <c r="B49" s="23" t="s">
        <v>41</v>
      </c>
      <c r="F49" s="1" t="n">
        <v>12.61</v>
      </c>
    </row>
    <row r="50" customFormat="false" ht="10.5" hidden="true" customHeight="false" outlineLevel="0" collapsed="false">
      <c r="B50" s="23" t="s">
        <v>42</v>
      </c>
      <c r="F50" s="1" t="n">
        <v>2.29</v>
      </c>
    </row>
    <row r="51" customFormat="false" ht="10.5" hidden="true" customHeight="false" outlineLevel="0" collapsed="false">
      <c r="B51" s="23" t="s">
        <v>43</v>
      </c>
    </row>
    <row r="52" customFormat="false" ht="21" hidden="true" customHeight="false" outlineLevel="0" collapsed="false">
      <c r="B52" s="23" t="s">
        <v>44</v>
      </c>
    </row>
    <row r="53" customFormat="false" ht="21" hidden="true" customHeight="false" outlineLevel="0" collapsed="false">
      <c r="B53" s="23" t="s">
        <v>45</v>
      </c>
    </row>
    <row r="54" customFormat="false" ht="10.5" hidden="true" customHeight="false" outlineLevel="0" collapsed="false">
      <c r="B54" s="23" t="s">
        <v>46</v>
      </c>
    </row>
    <row r="55" customFormat="false" ht="21" hidden="true" customHeight="false" outlineLevel="0" collapsed="false">
      <c r="B55" s="23" t="s">
        <v>47</v>
      </c>
    </row>
    <row r="56" customFormat="false" ht="10.5" hidden="true" customHeight="false" outlineLevel="0" collapsed="false">
      <c r="B56" s="23" t="s">
        <v>48</v>
      </c>
    </row>
    <row r="57" customFormat="false" ht="10.5" hidden="true" customHeight="false" outlineLevel="0" collapsed="false">
      <c r="B57" s="23" t="s">
        <v>49</v>
      </c>
      <c r="C57" s="1" t="n">
        <v>104</v>
      </c>
      <c r="F57" s="24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7.89</v>
      </c>
      <c r="L57" s="25" t="s">
        <v>50</v>
      </c>
    </row>
    <row r="58" customFormat="false" ht="10.5" hidden="true" customHeight="false" outlineLevel="0" collapsed="false">
      <c r="B58" s="23" t="s">
        <v>51</v>
      </c>
      <c r="C58" s="1" t="n">
        <v>104</v>
      </c>
      <c r="F58" s="24" t="n">
        <f aca="false">IF('Базовые цены с учетом расхода'!P7&gt;0,'Базовые цены с учетом расхода'!P7,IF('Базовые цены с учетом расхода'!P7&lt;0,'Базовые цены с учетом расхода'!P7,""))</f>
        <v>15.5</v>
      </c>
      <c r="L58" s="25" t="s">
        <v>52</v>
      </c>
    </row>
    <row r="59" customFormat="false" ht="10.5" hidden="true" customHeight="false" outlineLevel="0" collapsed="false">
      <c r="B59" s="23" t="s">
        <v>53</v>
      </c>
      <c r="C59" s="1" t="n">
        <v>104</v>
      </c>
      <c r="F59" s="24" t="n">
        <f aca="false">IF('Базовые цены с учетом расхода'!Q7&gt;0,'Базовые цены с учетом расхода'!Q7,IF('Базовые цены с учетом расхода'!Q7&lt;0,'Базовые цены с учетом расхода'!Q7,""))</f>
        <v>2.38</v>
      </c>
      <c r="L59" s="25" t="s">
        <v>54</v>
      </c>
    </row>
    <row r="60" customFormat="false" ht="10.5" hidden="true" customHeight="false" outlineLevel="0" collapsed="false">
      <c r="B60" s="23" t="s">
        <v>55</v>
      </c>
      <c r="C60" s="1" t="n">
        <v>60</v>
      </c>
      <c r="F60" s="24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10.32</v>
      </c>
      <c r="L60" s="25" t="s">
        <v>56</v>
      </c>
    </row>
    <row r="61" customFormat="false" ht="10.5" hidden="true" customHeight="false" outlineLevel="0" collapsed="false">
      <c r="B61" s="23" t="s">
        <v>57</v>
      </c>
      <c r="C61" s="1" t="n">
        <v>60</v>
      </c>
      <c r="F61" s="24" t="n">
        <f aca="false">IF('Базовые цены с учетом расхода'!R7&gt;0,'Базовые цены с учетом расхода'!R7,IF('Базовые цены с учетом расхода'!R7&lt;0,'Базовые цены с учетом расхода'!R7,""))</f>
        <v>8.94</v>
      </c>
      <c r="L61" s="25" t="s">
        <v>58</v>
      </c>
    </row>
    <row r="62" customFormat="false" ht="10.5" hidden="true" customHeight="false" outlineLevel="0" collapsed="false">
      <c r="B62" s="23" t="s">
        <v>59</v>
      </c>
      <c r="C62" s="1" t="n">
        <v>60</v>
      </c>
      <c r="F62" s="24" t="n">
        <f aca="false">IF('Базовые цены с учетом расхода'!S7&gt;0,'Базовые цены с учетом расхода'!S7,IF('Базовые цены с учетом расхода'!S7&lt;0,'Базовые цены с учетом расхода'!S7,""))</f>
        <v>1.37</v>
      </c>
      <c r="L62" s="25" t="s">
        <v>60</v>
      </c>
    </row>
    <row r="63" customFormat="false" ht="10.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</row>
    <row r="64" customFormat="false" ht="10.5" hidden="false" customHeight="true" outlineLevel="0" collapsed="false">
      <c r="A64" s="5" t="s">
        <v>63</v>
      </c>
      <c r="B64" s="4" t="s">
        <v>64</v>
      </c>
      <c r="C64" s="8" t="n">
        <v>0.0225</v>
      </c>
      <c r="D64" s="18" t="n">
        <f aca="false">'Базовые цены за единицу'!B8</f>
        <v>6335.03</v>
      </c>
      <c r="E64" s="18" t="n">
        <f aca="false">'Базовые цены за единицу'!D8</f>
        <v>9.63</v>
      </c>
      <c r="F64" s="19" t="n">
        <f aca="false">'Базовые цены с учетом расхода'!B8</f>
        <v>142.54</v>
      </c>
      <c r="G64" s="19" t="n">
        <f aca="false">'Базовые цены с учетом расхода'!C8</f>
        <v>115.16</v>
      </c>
      <c r="H64" s="18" t="n">
        <f aca="false">'Базовые цены с учетом расхода'!D8</f>
        <v>0.22</v>
      </c>
      <c r="I64" s="20" t="n">
        <v>519.1</v>
      </c>
      <c r="J64" s="20" t="e">
        <f aca="false">'Базовые цены с учетом расхода'!I8</f>
        <v>#VALUE!</v>
      </c>
      <c r="K64" s="1" t="s">
        <v>35</v>
      </c>
      <c r="L64" s="1" t="s">
        <v>36</v>
      </c>
      <c r="N64" s="19" t="n">
        <f aca="false">'Базовые цены с учетом расхода'!F8</f>
        <v>27.16</v>
      </c>
    </row>
    <row r="65" customFormat="false" ht="33" hidden="false" customHeight="true" outlineLevel="0" collapsed="false">
      <c r="A65" s="5"/>
      <c r="B65" s="4"/>
      <c r="C65" s="8"/>
      <c r="D65" s="21" t="n">
        <f aca="false">'Базовые цены за единицу'!C8</f>
        <v>5118.33</v>
      </c>
      <c r="E65" s="21" t="n">
        <f aca="false">'Базовые цены за единицу'!E8</f>
        <v>0</v>
      </c>
      <c r="F65" s="19"/>
      <c r="G65" s="19"/>
      <c r="H65" s="21" t="n">
        <f aca="false">'Базовые цены с учетом расхода'!E8</f>
        <v>0</v>
      </c>
      <c r="J65" s="1" t="e">
        <f aca="false">'Базовые цены с учетом расхода'!K8</f>
        <v>#VALUE!</v>
      </c>
      <c r="K65" s="1" t="s">
        <v>37</v>
      </c>
      <c r="L65" s="1" t="s">
        <v>38</v>
      </c>
      <c r="N65" s="19"/>
    </row>
    <row r="66" customFormat="false" ht="10.5" hidden="false" customHeight="false" outlineLevel="0" collapsed="false">
      <c r="B66" s="22" t="s">
        <v>65</v>
      </c>
    </row>
    <row r="67" customFormat="false" ht="10.5" hidden="true" customHeight="false" outlineLevel="0" collapsed="false">
      <c r="B67" s="23" t="s">
        <v>40</v>
      </c>
      <c r="F67" s="1" t="n">
        <v>115.16</v>
      </c>
    </row>
    <row r="68" customFormat="false" ht="10.5" hidden="true" customHeight="false" outlineLevel="0" collapsed="false">
      <c r="B68" s="23" t="s">
        <v>41</v>
      </c>
      <c r="F68" s="1" t="n">
        <v>0.22</v>
      </c>
    </row>
    <row r="69" customFormat="false" ht="10.5" hidden="true" customHeight="false" outlineLevel="0" collapsed="false">
      <c r="B69" s="23" t="s">
        <v>42</v>
      </c>
    </row>
    <row r="70" customFormat="false" ht="10.5" hidden="true" customHeight="false" outlineLevel="0" collapsed="false">
      <c r="B70" s="23" t="s">
        <v>43</v>
      </c>
      <c r="F70" s="1" t="n">
        <v>27.16</v>
      </c>
    </row>
    <row r="71" customFormat="false" ht="21" hidden="true" customHeight="false" outlineLevel="0" collapsed="false">
      <c r="B71" s="23" t="s">
        <v>44</v>
      </c>
    </row>
    <row r="72" customFormat="false" ht="21" hidden="true" customHeight="false" outlineLevel="0" collapsed="false">
      <c r="B72" s="23" t="s">
        <v>45</v>
      </c>
    </row>
    <row r="73" customFormat="false" ht="10.5" hidden="true" customHeight="false" outlineLevel="0" collapsed="false">
      <c r="B73" s="23" t="s">
        <v>46</v>
      </c>
    </row>
    <row r="74" customFormat="false" ht="21" hidden="true" customHeight="false" outlineLevel="0" collapsed="false">
      <c r="B74" s="23" t="s">
        <v>47</v>
      </c>
    </row>
    <row r="75" customFormat="false" ht="10.5" hidden="true" customHeight="false" outlineLevel="0" collapsed="false">
      <c r="B75" s="23" t="s">
        <v>48</v>
      </c>
    </row>
    <row r="76" customFormat="false" ht="10.5" hidden="true" customHeight="false" outlineLevel="0" collapsed="false">
      <c r="B76" s="23" t="s">
        <v>49</v>
      </c>
      <c r="C76" s="1" t="n">
        <v>75</v>
      </c>
      <c r="F76" s="24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86.37</v>
      </c>
      <c r="L76" s="25" t="s">
        <v>50</v>
      </c>
    </row>
    <row r="77" customFormat="false" ht="10.5" hidden="true" customHeight="false" outlineLevel="0" collapsed="false">
      <c r="B77" s="23" t="s">
        <v>51</v>
      </c>
      <c r="C77" s="1" t="n">
        <v>75</v>
      </c>
      <c r="F77" s="24" t="n">
        <f aca="false">IF('Базовые цены с учетом расхода'!P8&gt;0,'Базовые цены с учетом расхода'!P8,IF('Базовые цены с учетом расхода'!P8&lt;0,'Базовые цены с учетом расхода'!P8,""))</f>
        <v>86.37</v>
      </c>
      <c r="L77" s="25" t="s">
        <v>52</v>
      </c>
    </row>
    <row r="78" customFormat="false" ht="10.5" hidden="true" customHeight="false" outlineLevel="0" collapsed="false">
      <c r="B78" s="23" t="s">
        <v>53</v>
      </c>
      <c r="F78" s="24" t="str">
        <f aca="false">IF('Базовые цены с учетом расхода'!Q8&gt;0,'Базовые цены с учетом расхода'!Q8,IF('Базовые цены с учетом расхода'!Q8&lt;0,'Базовые цены с учетом расхода'!Q8,""))</f>
        <v/>
      </c>
      <c r="L78" s="25" t="s">
        <v>54</v>
      </c>
    </row>
    <row r="79" customFormat="false" ht="10.5" hidden="true" customHeight="false" outlineLevel="0" collapsed="false">
      <c r="B79" s="23" t="s">
        <v>55</v>
      </c>
      <c r="C79" s="1" t="n">
        <v>45</v>
      </c>
      <c r="F79" s="24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51.82</v>
      </c>
      <c r="L79" s="25" t="s">
        <v>56</v>
      </c>
    </row>
    <row r="80" customFormat="false" ht="10.5" hidden="true" customHeight="false" outlineLevel="0" collapsed="false">
      <c r="B80" s="23" t="s">
        <v>57</v>
      </c>
      <c r="C80" s="1" t="n">
        <v>45</v>
      </c>
      <c r="F80" s="24" t="n">
        <f aca="false">IF('Базовые цены с учетом расхода'!R8&gt;0,'Базовые цены с учетом расхода'!R8,IF('Базовые цены с учетом расхода'!R8&lt;0,'Базовые цены с учетом расхода'!R8,""))</f>
        <v>51.82</v>
      </c>
      <c r="L80" s="25" t="s">
        <v>58</v>
      </c>
    </row>
    <row r="81" customFormat="false" ht="10.5" hidden="true" customHeight="false" outlineLevel="0" collapsed="false">
      <c r="B81" s="23" t="s">
        <v>59</v>
      </c>
      <c r="F81" s="24" t="str">
        <f aca="false">IF('Базовые цены с учетом расхода'!S8&gt;0,'Базовые цены с учетом расхода'!S8,IF('Базовые цены с учетом расхода'!S8&lt;0,'Базовые цены с учетом расхода'!S8,""))</f>
        <v/>
      </c>
      <c r="L81" s="25" t="s">
        <v>60</v>
      </c>
    </row>
    <row r="82" customFormat="false" ht="10.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</row>
    <row r="83" customFormat="false" ht="10.5" hidden="false" customHeight="true" outlineLevel="0" collapsed="false">
      <c r="A83" s="5" t="s">
        <v>66</v>
      </c>
      <c r="B83" s="4" t="s">
        <v>67</v>
      </c>
      <c r="C83" s="8" t="n">
        <v>0.027</v>
      </c>
      <c r="D83" s="18" t="n">
        <f aca="false">'Базовые цены за единицу'!B9</f>
        <v>8883.91</v>
      </c>
      <c r="E83" s="18" t="n">
        <f aca="false">'Базовые цены за единицу'!D9</f>
        <v>8683.21</v>
      </c>
      <c r="F83" s="19" t="n">
        <f aca="false">'Базовые цены с учетом расхода'!B9</f>
        <v>239.87</v>
      </c>
      <c r="G83" s="19" t="n">
        <f aca="false">'Базовые цены с учетом расхода'!C9</f>
        <v>5.42</v>
      </c>
      <c r="H83" s="18" t="n">
        <f aca="false">'Базовые цены с учетом расхода'!D9</f>
        <v>234.45</v>
      </c>
      <c r="I83" s="20" t="n">
        <v>20.355</v>
      </c>
      <c r="J83" s="20" t="e">
        <f aca="false">'Базовые цены с учетом расхода'!I9</f>
        <v>#VALUE!</v>
      </c>
      <c r="K83" s="1" t="s">
        <v>35</v>
      </c>
      <c r="L83" s="1" t="s">
        <v>36</v>
      </c>
      <c r="N83" s="19" t="n">
        <f aca="false">'Базовые цены с учетом расхода'!F9</f>
        <v>0</v>
      </c>
    </row>
    <row r="84" customFormat="false" ht="43.9" hidden="false" customHeight="true" outlineLevel="0" collapsed="false">
      <c r="A84" s="5"/>
      <c r="B84" s="4"/>
      <c r="C84" s="8"/>
      <c r="D84" s="21" t="n">
        <f aca="false">'Базовые цены за единицу'!C9</f>
        <v>200.7</v>
      </c>
      <c r="E84" s="21" t="n">
        <f aca="false">'Базовые цены за единицу'!E9</f>
        <v>1422.68</v>
      </c>
      <c r="F84" s="19"/>
      <c r="G84" s="19"/>
      <c r="H84" s="21" t="n">
        <f aca="false">'Базовые цены с учетом расхода'!E9</f>
        <v>38.41</v>
      </c>
      <c r="I84" s="1" t="n">
        <v>101.475</v>
      </c>
      <c r="J84" s="1" t="e">
        <f aca="false">'Базовые цены с учетом расхода'!K9</f>
        <v>#VALUE!</v>
      </c>
      <c r="K84" s="1" t="s">
        <v>37</v>
      </c>
      <c r="L84" s="1" t="s">
        <v>38</v>
      </c>
      <c r="N84" s="19"/>
    </row>
    <row r="85" customFormat="false" ht="10.5" hidden="false" customHeight="false" outlineLevel="0" collapsed="false">
      <c r="B85" s="22" t="s">
        <v>68</v>
      </c>
    </row>
    <row r="86" customFormat="false" ht="10.5" hidden="false" customHeight="false" outlineLevel="0" collapsed="false">
      <c r="B86" s="27" t="s">
        <v>69</v>
      </c>
      <c r="C86" s="27"/>
      <c r="D86" s="27"/>
      <c r="E86" s="27"/>
      <c r="F86" s="27"/>
      <c r="G86" s="27"/>
      <c r="H86" s="27"/>
      <c r="I86" s="27"/>
      <c r="J86" s="27"/>
    </row>
    <row r="87" customFormat="false" ht="10.5" hidden="true" customHeight="false" outlineLevel="0" collapsed="false">
      <c r="B87" s="23" t="s">
        <v>40</v>
      </c>
      <c r="F87" s="1" t="n">
        <v>5.42</v>
      </c>
    </row>
    <row r="88" customFormat="false" ht="10.5" hidden="true" customHeight="false" outlineLevel="0" collapsed="false">
      <c r="B88" s="23" t="s">
        <v>41</v>
      </c>
      <c r="F88" s="1" t="n">
        <v>234.45</v>
      </c>
    </row>
    <row r="89" customFormat="false" ht="10.5" hidden="true" customHeight="false" outlineLevel="0" collapsed="false">
      <c r="B89" s="23" t="s">
        <v>42</v>
      </c>
      <c r="F89" s="1" t="n">
        <v>38.41</v>
      </c>
    </row>
    <row r="90" customFormat="false" ht="10.5" hidden="true" customHeight="false" outlineLevel="0" collapsed="false">
      <c r="B90" s="23" t="s">
        <v>43</v>
      </c>
    </row>
    <row r="91" customFormat="false" ht="21" hidden="true" customHeight="false" outlineLevel="0" collapsed="false">
      <c r="B91" s="23" t="s">
        <v>44</v>
      </c>
    </row>
    <row r="92" customFormat="false" ht="21" hidden="true" customHeight="false" outlineLevel="0" collapsed="false">
      <c r="B92" s="23" t="s">
        <v>45</v>
      </c>
    </row>
    <row r="93" customFormat="false" ht="10.5" hidden="true" customHeight="false" outlineLevel="0" collapsed="false">
      <c r="B93" s="23" t="s">
        <v>46</v>
      </c>
    </row>
    <row r="94" customFormat="false" ht="21" hidden="true" customHeight="false" outlineLevel="0" collapsed="false">
      <c r="B94" s="23" t="s">
        <v>47</v>
      </c>
    </row>
    <row r="95" customFormat="false" ht="10.5" hidden="true" customHeight="false" outlineLevel="0" collapsed="false">
      <c r="B95" s="23" t="s">
        <v>48</v>
      </c>
    </row>
    <row r="96" customFormat="false" ht="10.5" hidden="true" customHeight="false" outlineLevel="0" collapsed="false">
      <c r="B96" s="23" t="s">
        <v>49</v>
      </c>
      <c r="C96" s="1" t="n">
        <v>95</v>
      </c>
      <c r="F96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41.64</v>
      </c>
      <c r="L96" s="25" t="s">
        <v>50</v>
      </c>
    </row>
    <row r="97" customFormat="false" ht="10.5" hidden="true" customHeight="false" outlineLevel="0" collapsed="false">
      <c r="B97" s="23" t="s">
        <v>51</v>
      </c>
      <c r="C97" s="1" t="n">
        <v>95</v>
      </c>
      <c r="F97" s="24" t="n">
        <f aca="false">IF('Базовые цены с учетом расхода'!P9&gt;0,'Базовые цены с учетом расхода'!P9,IF('Базовые цены с учетом расхода'!P9&lt;0,'Базовые цены с учетом расхода'!P9,""))</f>
        <v>5.15</v>
      </c>
      <c r="L97" s="25" t="s">
        <v>52</v>
      </c>
    </row>
    <row r="98" customFormat="false" ht="10.5" hidden="true" customHeight="false" outlineLevel="0" collapsed="false">
      <c r="B98" s="23" t="s">
        <v>53</v>
      </c>
      <c r="C98" s="1" t="n">
        <v>95</v>
      </c>
      <c r="F98" s="24" t="n">
        <f aca="false">IF('Базовые цены с учетом расхода'!Q9&gt;0,'Базовые цены с учетом расхода'!Q9,IF('Базовые цены с учетом расхода'!Q9&lt;0,'Базовые цены с учетом расхода'!Q9,""))</f>
        <v>36.49</v>
      </c>
      <c r="L98" s="25" t="s">
        <v>54</v>
      </c>
    </row>
    <row r="99" customFormat="false" ht="10.5" hidden="true" customHeight="false" outlineLevel="0" collapsed="false">
      <c r="B99" s="23" t="s">
        <v>55</v>
      </c>
      <c r="C99" s="1" t="n">
        <v>43</v>
      </c>
      <c r="F99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18.85</v>
      </c>
      <c r="L99" s="25" t="s">
        <v>56</v>
      </c>
    </row>
    <row r="100" customFormat="false" ht="10.5" hidden="true" customHeight="false" outlineLevel="0" collapsed="false">
      <c r="B100" s="23" t="s">
        <v>57</v>
      </c>
      <c r="C100" s="1" t="n">
        <v>43</v>
      </c>
      <c r="F100" s="24" t="n">
        <f aca="false">IF('Базовые цены с учетом расхода'!R9&gt;0,'Базовые цены с учетом расхода'!R9,IF('Базовые цены с учетом расхода'!R9&lt;0,'Базовые цены с учетом расхода'!R9,""))</f>
        <v>2.33</v>
      </c>
      <c r="L100" s="25" t="s">
        <v>58</v>
      </c>
    </row>
    <row r="101" customFormat="false" ht="10.5" hidden="true" customHeight="false" outlineLevel="0" collapsed="false">
      <c r="B101" s="23" t="s">
        <v>59</v>
      </c>
      <c r="C101" s="1" t="n">
        <v>43</v>
      </c>
      <c r="F101" s="24" t="n">
        <f aca="false">IF('Базовые цены с учетом расхода'!S9&gt;0,'Базовые цены с учетом расхода'!S9,IF('Базовые цены с учетом расхода'!S9&lt;0,'Базовые цены с учетом расхода'!S9,""))</f>
        <v>16.52</v>
      </c>
      <c r="L101" s="25" t="s">
        <v>60</v>
      </c>
    </row>
    <row r="102" customFormat="false" ht="10.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</row>
    <row r="103" customFormat="false" ht="10.5" hidden="false" customHeight="true" outlineLevel="0" collapsed="false">
      <c r="A103" s="5" t="s">
        <v>70</v>
      </c>
      <c r="B103" s="4" t="s">
        <v>71</v>
      </c>
      <c r="C103" s="8" t="n">
        <v>0.147</v>
      </c>
      <c r="D103" s="18" t="n">
        <f aca="false">'Базовые цены за единицу'!B10</f>
        <v>1286.63</v>
      </c>
      <c r="E103" s="18" t="n">
        <f aca="false">'Базовые цены за единицу'!D10</f>
        <v>0</v>
      </c>
      <c r="F103" s="19" t="n">
        <f aca="false">'Базовые цены с учетом расхода'!B10</f>
        <v>189.13</v>
      </c>
      <c r="G103" s="19" t="n">
        <f aca="false">'Базовые цены с учетом расхода'!C10</f>
        <v>189.13</v>
      </c>
      <c r="H103" s="18" t="n">
        <f aca="false">'Базовые цены с учетом расхода'!D10</f>
        <v>0</v>
      </c>
      <c r="I103" s="20" t="n">
        <v>130.49</v>
      </c>
      <c r="J103" s="20" t="e">
        <f aca="false">'Базовые цены с учетом расхода'!I10</f>
        <v>#VALUE!</v>
      </c>
      <c r="K103" s="1" t="s">
        <v>35</v>
      </c>
      <c r="L103" s="1" t="s">
        <v>36</v>
      </c>
      <c r="N103" s="19" t="n">
        <f aca="false">'Базовые цены с учетом расхода'!F10</f>
        <v>0</v>
      </c>
    </row>
    <row r="104" customFormat="false" ht="33" hidden="false" customHeight="true" outlineLevel="0" collapsed="false">
      <c r="A104" s="5"/>
      <c r="B104" s="4"/>
      <c r="C104" s="8"/>
      <c r="D104" s="21" t="n">
        <f aca="false">'Базовые цены за единицу'!C10</f>
        <v>1286.63</v>
      </c>
      <c r="E104" s="21" t="n">
        <f aca="false">'Базовые цены за единицу'!E10</f>
        <v>0</v>
      </c>
      <c r="F104" s="19"/>
      <c r="G104" s="19"/>
      <c r="H104" s="21" t="n">
        <f aca="false">'Базовые цены с учетом расхода'!E10</f>
        <v>0</v>
      </c>
      <c r="J104" s="1" t="e">
        <f aca="false">'Базовые цены с учетом расхода'!K10</f>
        <v>#VALUE!</v>
      </c>
      <c r="K104" s="1" t="s">
        <v>37</v>
      </c>
      <c r="L104" s="1" t="s">
        <v>38</v>
      </c>
      <c r="N104" s="19"/>
    </row>
    <row r="105" customFormat="false" ht="10.5" hidden="false" customHeight="false" outlineLevel="0" collapsed="false">
      <c r="B105" s="22" t="s">
        <v>72</v>
      </c>
    </row>
    <row r="106" customFormat="false" ht="10.5" hidden="true" customHeight="false" outlineLevel="0" collapsed="false">
      <c r="B106" s="23" t="s">
        <v>40</v>
      </c>
      <c r="F106" s="1" t="n">
        <v>189.13</v>
      </c>
    </row>
    <row r="107" customFormat="false" ht="10.5" hidden="true" customHeight="false" outlineLevel="0" collapsed="false">
      <c r="B107" s="23" t="s">
        <v>41</v>
      </c>
    </row>
    <row r="108" customFormat="false" ht="10.5" hidden="true" customHeight="false" outlineLevel="0" collapsed="false">
      <c r="B108" s="23" t="s">
        <v>42</v>
      </c>
    </row>
    <row r="109" customFormat="false" ht="10.5" hidden="true" customHeight="false" outlineLevel="0" collapsed="false">
      <c r="B109" s="23" t="s">
        <v>43</v>
      </c>
    </row>
    <row r="110" customFormat="false" ht="21" hidden="true" customHeight="false" outlineLevel="0" collapsed="false">
      <c r="B110" s="23" t="s">
        <v>44</v>
      </c>
    </row>
    <row r="111" customFormat="false" ht="21" hidden="true" customHeight="false" outlineLevel="0" collapsed="false">
      <c r="B111" s="23" t="s">
        <v>45</v>
      </c>
    </row>
    <row r="112" customFormat="false" ht="10.5" hidden="true" customHeight="false" outlineLevel="0" collapsed="false">
      <c r="B112" s="23" t="s">
        <v>46</v>
      </c>
    </row>
    <row r="113" customFormat="false" ht="21" hidden="true" customHeight="false" outlineLevel="0" collapsed="false">
      <c r="B113" s="23" t="s">
        <v>47</v>
      </c>
    </row>
    <row r="114" customFormat="false" ht="10.5" hidden="true" customHeight="false" outlineLevel="0" collapsed="false">
      <c r="B114" s="23" t="s">
        <v>48</v>
      </c>
    </row>
    <row r="115" customFormat="false" ht="10.5" hidden="true" customHeight="false" outlineLevel="0" collapsed="false">
      <c r="B115" s="23" t="s">
        <v>49</v>
      </c>
      <c r="C115" s="1" t="n">
        <v>74</v>
      </c>
      <c r="F115" s="24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39.96</v>
      </c>
      <c r="L115" s="25" t="s">
        <v>50</v>
      </c>
    </row>
    <row r="116" customFormat="false" ht="10.5" hidden="true" customHeight="false" outlineLevel="0" collapsed="false">
      <c r="B116" s="23" t="s">
        <v>51</v>
      </c>
      <c r="C116" s="1" t="n">
        <v>74</v>
      </c>
      <c r="F116" s="24" t="n">
        <f aca="false">IF('Базовые цены с учетом расхода'!P10&gt;0,'Базовые цены с учетом расхода'!P10,IF('Базовые цены с учетом расхода'!P10&lt;0,'Базовые цены с учетом расхода'!P10,""))</f>
        <v>139.96</v>
      </c>
      <c r="L116" s="25" t="s">
        <v>52</v>
      </c>
    </row>
    <row r="117" customFormat="false" ht="10.5" hidden="true" customHeight="false" outlineLevel="0" collapsed="false">
      <c r="B117" s="23" t="s">
        <v>53</v>
      </c>
      <c r="F117" s="24" t="str">
        <f aca="false">IF('Базовые цены с учетом расхода'!Q10&gt;0,'Базовые цены с учетом расхода'!Q10,IF('Базовые цены с учетом расхода'!Q10&lt;0,'Базовые цены с учетом расхода'!Q10,""))</f>
        <v/>
      </c>
      <c r="L117" s="25" t="s">
        <v>54</v>
      </c>
    </row>
    <row r="118" customFormat="false" ht="10.5" hidden="true" customHeight="false" outlineLevel="0" collapsed="false">
      <c r="B118" s="23" t="s">
        <v>55</v>
      </c>
      <c r="C118" s="1" t="n">
        <v>50</v>
      </c>
      <c r="F118" s="24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94.57</v>
      </c>
      <c r="L118" s="25" t="s">
        <v>56</v>
      </c>
    </row>
    <row r="119" customFormat="false" ht="10.5" hidden="true" customHeight="false" outlineLevel="0" collapsed="false">
      <c r="B119" s="23" t="s">
        <v>57</v>
      </c>
      <c r="C119" s="1" t="n">
        <v>50</v>
      </c>
      <c r="F119" s="24" t="n">
        <f aca="false">IF('Базовые цены с учетом расхода'!R10&gt;0,'Базовые цены с учетом расхода'!R10,IF('Базовые цены с учетом расхода'!R10&lt;0,'Базовые цены с учетом расхода'!R10,""))</f>
        <v>94.57</v>
      </c>
      <c r="L119" s="25" t="s">
        <v>58</v>
      </c>
    </row>
    <row r="120" customFormat="false" ht="10.5" hidden="true" customHeight="false" outlineLevel="0" collapsed="false">
      <c r="B120" s="23" t="s">
        <v>59</v>
      </c>
      <c r="F120" s="24" t="str">
        <f aca="false">IF('Базовые цены с учетом расхода'!S10&gt;0,'Базовые цены с учетом расхода'!S10,IF('Базовые цены с учетом расхода'!S10&lt;0,'Базовые цены с учетом расхода'!S10,""))</f>
        <v/>
      </c>
      <c r="L120" s="25" t="s">
        <v>60</v>
      </c>
    </row>
    <row r="121" customFormat="false" ht="10.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</row>
    <row r="122" customFormat="false" ht="10.5" hidden="false" customHeight="true" outlineLevel="0" collapsed="false">
      <c r="A122" s="5" t="s">
        <v>73</v>
      </c>
      <c r="B122" s="4" t="s">
        <v>74</v>
      </c>
      <c r="C122" s="8" t="n">
        <v>0.6</v>
      </c>
      <c r="D122" s="18" t="n">
        <f aca="false">'Базовые цены за единицу'!B11</f>
        <v>175.47</v>
      </c>
      <c r="E122" s="18" t="n">
        <f aca="false">'Базовые цены за единицу'!D11</f>
        <v>7.11</v>
      </c>
      <c r="F122" s="19" t="n">
        <f aca="false">'Базовые цены с учетом расхода'!B11</f>
        <v>105.29</v>
      </c>
      <c r="G122" s="19" t="n">
        <f aca="false">'Базовые цены с учетом расхода'!C11</f>
        <v>7.27</v>
      </c>
      <c r="H122" s="18" t="n">
        <f aca="false">'Базовые цены с учетом расхода'!D11</f>
        <v>4.27</v>
      </c>
      <c r="I122" s="20" t="n">
        <v>1.173</v>
      </c>
      <c r="J122" s="20" t="e">
        <f aca="false">'Базовые цены с учетом расхода'!I11</f>
        <v>#VALUE!</v>
      </c>
      <c r="K122" s="1" t="s">
        <v>35</v>
      </c>
      <c r="L122" s="1" t="s">
        <v>36</v>
      </c>
      <c r="N122" s="19" t="n">
        <f aca="false">'Базовые цены с учетом расхода'!F11</f>
        <v>93.75</v>
      </c>
    </row>
    <row r="123" customFormat="false" ht="22.15" hidden="false" customHeight="true" outlineLevel="0" collapsed="false">
      <c r="A123" s="5"/>
      <c r="B123" s="4"/>
      <c r="C123" s="8"/>
      <c r="D123" s="21" t="n">
        <f aca="false">'Базовые цены за единицу'!C11</f>
        <v>12.11</v>
      </c>
      <c r="E123" s="21" t="n">
        <f aca="false">'Базовые цены за единицу'!E11</f>
        <v>0.78</v>
      </c>
      <c r="F123" s="19"/>
      <c r="G123" s="19"/>
      <c r="H123" s="21" t="n">
        <f aca="false">'Базовые цены с учетом расхода'!E11</f>
        <v>0.47</v>
      </c>
      <c r="I123" s="1" t="n">
        <v>0.06375</v>
      </c>
      <c r="J123" s="1" t="e">
        <f aca="false">'Базовые цены с учетом расхода'!K11</f>
        <v>#VALUE!</v>
      </c>
      <c r="K123" s="1" t="s">
        <v>37</v>
      </c>
      <c r="L123" s="1" t="s">
        <v>38</v>
      </c>
      <c r="N123" s="19"/>
    </row>
    <row r="124" customFormat="false" ht="10.5" hidden="false" customHeight="false" outlineLevel="0" collapsed="false">
      <c r="B124" s="27" t="s">
        <v>69</v>
      </c>
      <c r="C124" s="27"/>
      <c r="D124" s="27"/>
      <c r="E124" s="27"/>
      <c r="F124" s="27"/>
      <c r="G124" s="27"/>
      <c r="H124" s="27"/>
      <c r="I124" s="27"/>
      <c r="J124" s="27"/>
    </row>
    <row r="125" customFormat="false" ht="10.5" hidden="true" customHeight="false" outlineLevel="0" collapsed="false">
      <c r="B125" s="23" t="s">
        <v>40</v>
      </c>
      <c r="F125" s="1" t="n">
        <v>7.27</v>
      </c>
    </row>
    <row r="126" customFormat="false" ht="10.5" hidden="true" customHeight="false" outlineLevel="0" collapsed="false">
      <c r="B126" s="23" t="s">
        <v>41</v>
      </c>
      <c r="F126" s="1" t="n">
        <v>4.27</v>
      </c>
    </row>
    <row r="127" customFormat="false" ht="10.5" hidden="true" customHeight="false" outlineLevel="0" collapsed="false">
      <c r="B127" s="23" t="s">
        <v>42</v>
      </c>
      <c r="F127" s="1" t="n">
        <v>0.47</v>
      </c>
    </row>
    <row r="128" customFormat="false" ht="10.5" hidden="true" customHeight="false" outlineLevel="0" collapsed="false">
      <c r="B128" s="23" t="s">
        <v>43</v>
      </c>
      <c r="F128" s="1" t="n">
        <v>93.75</v>
      </c>
    </row>
    <row r="129" customFormat="false" ht="21" hidden="true" customHeight="false" outlineLevel="0" collapsed="false">
      <c r="B129" s="23" t="s">
        <v>44</v>
      </c>
    </row>
    <row r="130" customFormat="false" ht="21" hidden="true" customHeight="false" outlineLevel="0" collapsed="false">
      <c r="B130" s="23" t="s">
        <v>45</v>
      </c>
    </row>
    <row r="131" customFormat="false" ht="10.5" hidden="true" customHeight="false" outlineLevel="0" collapsed="false">
      <c r="B131" s="23" t="s">
        <v>46</v>
      </c>
    </row>
    <row r="132" customFormat="false" ht="21" hidden="true" customHeight="false" outlineLevel="0" collapsed="false">
      <c r="B132" s="23" t="s">
        <v>47</v>
      </c>
    </row>
    <row r="133" customFormat="false" ht="10.5" hidden="true" customHeight="false" outlineLevel="0" collapsed="false">
      <c r="B133" s="23" t="s">
        <v>48</v>
      </c>
    </row>
    <row r="134" customFormat="false" ht="10.5" hidden="true" customHeight="false" outlineLevel="0" collapsed="false">
      <c r="B134" s="23" t="s">
        <v>49</v>
      </c>
      <c r="C134" s="1" t="n">
        <v>130</v>
      </c>
      <c r="F134" s="24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10.06</v>
      </c>
      <c r="L134" s="25" t="s">
        <v>50</v>
      </c>
    </row>
    <row r="135" customFormat="false" ht="10.5" hidden="true" customHeight="false" outlineLevel="0" collapsed="false">
      <c r="B135" s="23" t="s">
        <v>51</v>
      </c>
      <c r="C135" s="1" t="n">
        <v>130</v>
      </c>
      <c r="F135" s="24" t="n">
        <f aca="false">IF('Базовые цены с учетом расхода'!P11&gt;0,'Базовые цены с учетом расхода'!P11,IF('Базовые цены с учетом расхода'!P11&lt;0,'Базовые цены с учетом расхода'!P11,""))</f>
        <v>9.44</v>
      </c>
      <c r="L135" s="25" t="s">
        <v>52</v>
      </c>
    </row>
    <row r="136" customFormat="false" ht="10.5" hidden="true" customHeight="false" outlineLevel="0" collapsed="false">
      <c r="B136" s="23" t="s">
        <v>53</v>
      </c>
      <c r="C136" s="1" t="n">
        <v>130</v>
      </c>
      <c r="F136" s="24" t="n">
        <f aca="false">IF('Базовые цены с учетом расхода'!Q11&gt;0,'Базовые цены с учетом расхода'!Q11,IF('Базовые цены с учетом расхода'!Q11&lt;0,'Базовые цены с учетом расхода'!Q11,""))</f>
        <v>0.61</v>
      </c>
      <c r="L136" s="25" t="s">
        <v>54</v>
      </c>
    </row>
    <row r="137" customFormat="false" ht="10.5" hidden="true" customHeight="false" outlineLevel="0" collapsed="false">
      <c r="B137" s="23" t="s">
        <v>55</v>
      </c>
      <c r="C137" s="1" t="n">
        <v>76</v>
      </c>
      <c r="F137" s="24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5.88</v>
      </c>
      <c r="L137" s="25" t="s">
        <v>56</v>
      </c>
    </row>
    <row r="138" customFormat="false" ht="10.5" hidden="true" customHeight="false" outlineLevel="0" collapsed="false">
      <c r="B138" s="23" t="s">
        <v>57</v>
      </c>
      <c r="C138" s="1" t="n">
        <v>76</v>
      </c>
      <c r="F138" s="24" t="n">
        <f aca="false">IF('Базовые цены с учетом расхода'!R11&gt;0,'Базовые цены с учетом расхода'!R11,IF('Базовые цены с учетом расхода'!R11&lt;0,'Базовые цены с учетом расхода'!R11,""))</f>
        <v>5.52</v>
      </c>
      <c r="L138" s="25" t="s">
        <v>58</v>
      </c>
    </row>
    <row r="139" customFormat="false" ht="10.5" hidden="true" customHeight="false" outlineLevel="0" collapsed="false">
      <c r="B139" s="23" t="s">
        <v>59</v>
      </c>
      <c r="C139" s="1" t="n">
        <v>76</v>
      </c>
      <c r="F139" s="24" t="n">
        <f aca="false">IF('Базовые цены с учетом расхода'!S11&gt;0,'Базовые цены с учетом расхода'!S11,IF('Базовые цены с учетом расхода'!S11&lt;0,'Базовые цены с учетом расхода'!S11,""))</f>
        <v>0.36</v>
      </c>
      <c r="L139" s="25" t="s">
        <v>60</v>
      </c>
    </row>
    <row r="140" customFormat="false" ht="10.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</row>
    <row r="141" customFormat="false" ht="10.5" hidden="false" customHeight="true" outlineLevel="0" collapsed="false">
      <c r="A141" s="5" t="s">
        <v>75</v>
      </c>
      <c r="B141" s="4" t="s">
        <v>76</v>
      </c>
      <c r="C141" s="8" t="n">
        <v>15.25</v>
      </c>
      <c r="D141" s="18" t="n">
        <f aca="false">'Базовые цены за единицу'!B12</f>
        <v>107.07</v>
      </c>
      <c r="E141" s="18" t="n">
        <f aca="false">'Базовые цены за единицу'!D12</f>
        <v>1.73</v>
      </c>
      <c r="F141" s="19" t="n">
        <f aca="false">'Базовые цены с учетом расхода'!B12</f>
        <v>1632.82</v>
      </c>
      <c r="G141" s="19" t="n">
        <f aca="false">'Базовые цены с учетом расхода'!C12</f>
        <v>155.55</v>
      </c>
      <c r="H141" s="18" t="n">
        <f aca="false">'Базовые цены с учетом расхода'!D12</f>
        <v>26.38</v>
      </c>
      <c r="I141" s="20" t="n">
        <v>0.87745</v>
      </c>
      <c r="J141" s="20" t="e">
        <f aca="false">'Базовые цены с учетом расхода'!I12</f>
        <v>#VALUE!</v>
      </c>
      <c r="K141" s="1" t="s">
        <v>35</v>
      </c>
      <c r="L141" s="1" t="s">
        <v>36</v>
      </c>
      <c r="N141" s="19" t="n">
        <f aca="false">'Базовые цены с учетом расхода'!F12</f>
        <v>1450.89</v>
      </c>
    </row>
    <row r="142" customFormat="false" ht="33" hidden="false" customHeight="true" outlineLevel="0" collapsed="false">
      <c r="A142" s="5"/>
      <c r="B142" s="4"/>
      <c r="C142" s="8"/>
      <c r="D142" s="21" t="n">
        <f aca="false">'Базовые цены за единицу'!C12</f>
        <v>10.2</v>
      </c>
      <c r="E142" s="21" t="n">
        <f aca="false">'Базовые цены за единицу'!E12</f>
        <v>0.05</v>
      </c>
      <c r="F142" s="19"/>
      <c r="G142" s="19"/>
      <c r="H142" s="21" t="n">
        <f aca="false">'Базовые цены с учетом расхода'!E12</f>
        <v>0.76</v>
      </c>
      <c r="I142" s="1" t="n">
        <v>0.00275</v>
      </c>
      <c r="J142" s="1" t="e">
        <f aca="false">'Базовые цены с учетом расхода'!K12</f>
        <v>#VALUE!</v>
      </c>
      <c r="K142" s="1" t="s">
        <v>37</v>
      </c>
      <c r="L142" s="1" t="s">
        <v>38</v>
      </c>
      <c r="N142" s="19"/>
    </row>
    <row r="143" customFormat="false" ht="10.5" hidden="false" customHeight="false" outlineLevel="0" collapsed="false">
      <c r="B143" s="22" t="s">
        <v>77</v>
      </c>
    </row>
    <row r="144" customFormat="false" ht="10.5" hidden="false" customHeight="false" outlineLevel="0" collapsed="false">
      <c r="B144" s="27" t="s">
        <v>69</v>
      </c>
      <c r="C144" s="27"/>
      <c r="D144" s="27"/>
      <c r="E144" s="27"/>
      <c r="F144" s="27"/>
      <c r="G144" s="27"/>
      <c r="H144" s="27"/>
      <c r="I144" s="27"/>
      <c r="J144" s="27"/>
    </row>
    <row r="145" customFormat="false" ht="10.5" hidden="true" customHeight="false" outlineLevel="0" collapsed="false">
      <c r="B145" s="23" t="s">
        <v>40</v>
      </c>
      <c r="F145" s="1" t="n">
        <v>155.55</v>
      </c>
    </row>
    <row r="146" customFormat="false" ht="10.5" hidden="true" customHeight="false" outlineLevel="0" collapsed="false">
      <c r="B146" s="23" t="s">
        <v>41</v>
      </c>
      <c r="F146" s="1" t="n">
        <v>26.38</v>
      </c>
    </row>
    <row r="147" customFormat="false" ht="10.5" hidden="true" customHeight="false" outlineLevel="0" collapsed="false">
      <c r="B147" s="23" t="s">
        <v>42</v>
      </c>
      <c r="F147" s="1" t="n">
        <v>0.76</v>
      </c>
    </row>
    <row r="148" customFormat="false" ht="10.5" hidden="true" customHeight="false" outlineLevel="0" collapsed="false">
      <c r="B148" s="23" t="s">
        <v>43</v>
      </c>
      <c r="F148" s="1" t="n">
        <v>1450.89</v>
      </c>
    </row>
    <row r="149" customFormat="false" ht="21" hidden="true" customHeight="false" outlineLevel="0" collapsed="false">
      <c r="B149" s="23" t="s">
        <v>44</v>
      </c>
    </row>
    <row r="150" customFormat="false" ht="21" hidden="true" customHeight="false" outlineLevel="0" collapsed="false">
      <c r="B150" s="23" t="s">
        <v>45</v>
      </c>
    </row>
    <row r="151" customFormat="false" ht="10.5" hidden="true" customHeight="false" outlineLevel="0" collapsed="false">
      <c r="B151" s="23" t="s">
        <v>46</v>
      </c>
    </row>
    <row r="152" customFormat="false" ht="21" hidden="true" customHeight="false" outlineLevel="0" collapsed="false">
      <c r="B152" s="23" t="s">
        <v>47</v>
      </c>
    </row>
    <row r="153" customFormat="false" ht="10.5" hidden="true" customHeight="false" outlineLevel="0" collapsed="false">
      <c r="B153" s="23" t="s">
        <v>48</v>
      </c>
    </row>
    <row r="154" customFormat="false" ht="10.5" hidden="true" customHeight="false" outlineLevel="0" collapsed="false">
      <c r="B154" s="23" t="s">
        <v>49</v>
      </c>
      <c r="C154" s="1" t="n">
        <v>115</v>
      </c>
      <c r="F154" s="24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179.76</v>
      </c>
      <c r="L154" s="25" t="s">
        <v>50</v>
      </c>
    </row>
    <row r="155" customFormat="false" ht="10.5" hidden="true" customHeight="false" outlineLevel="0" collapsed="false">
      <c r="B155" s="23" t="s">
        <v>51</v>
      </c>
      <c r="C155" s="1" t="n">
        <v>115</v>
      </c>
      <c r="F155" s="24" t="n">
        <f aca="false">IF('Базовые цены с учетом расхода'!P12&gt;0,'Базовые цены с учетом расхода'!P12,IF('Базовые цены с учетом расхода'!P12&lt;0,'Базовые цены с учетом расхода'!P12,""))</f>
        <v>178.88</v>
      </c>
      <c r="L155" s="25" t="s">
        <v>52</v>
      </c>
    </row>
    <row r="156" customFormat="false" ht="10.5" hidden="true" customHeight="false" outlineLevel="0" collapsed="false">
      <c r="B156" s="23" t="s">
        <v>53</v>
      </c>
      <c r="C156" s="1" t="n">
        <v>115</v>
      </c>
      <c r="F156" s="24" t="n">
        <f aca="false">IF('Базовые цены с учетом расхода'!Q12&gt;0,'Базовые цены с учетом расхода'!Q12,IF('Базовые цены с учетом расхода'!Q12&lt;0,'Базовые цены с учетом расхода'!Q12,""))</f>
        <v>0.92</v>
      </c>
      <c r="L156" s="25" t="s">
        <v>54</v>
      </c>
    </row>
    <row r="157" customFormat="false" ht="10.5" hidden="true" customHeight="false" outlineLevel="0" collapsed="false">
      <c r="B157" s="23" t="s">
        <v>55</v>
      </c>
      <c r="C157" s="1" t="n">
        <v>71</v>
      </c>
      <c r="F157" s="24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110.98</v>
      </c>
      <c r="L157" s="25" t="s">
        <v>56</v>
      </c>
    </row>
    <row r="158" customFormat="false" ht="10.5" hidden="true" customHeight="false" outlineLevel="0" collapsed="false">
      <c r="B158" s="23" t="s">
        <v>57</v>
      </c>
      <c r="C158" s="1" t="n">
        <v>71</v>
      </c>
      <c r="F158" s="24" t="n">
        <f aca="false">IF('Базовые цены с учетом расхода'!R12&gt;0,'Базовые цены с учетом расхода'!R12,IF('Базовые цены с учетом расхода'!R12&lt;0,'Базовые цены с учетом расхода'!R12,""))</f>
        <v>110.41</v>
      </c>
      <c r="L158" s="25" t="s">
        <v>58</v>
      </c>
    </row>
    <row r="159" customFormat="false" ht="10.5" hidden="true" customHeight="false" outlineLevel="0" collapsed="false">
      <c r="B159" s="23" t="s">
        <v>59</v>
      </c>
      <c r="C159" s="1" t="n">
        <v>71</v>
      </c>
      <c r="F159" s="24" t="n">
        <f aca="false">IF('Базовые цены с учетом расхода'!S12&gt;0,'Базовые цены с учетом расхода'!S12,IF('Базовые цены с учетом расхода'!S12&lt;0,'Базовые цены с учетом расхода'!S12,""))</f>
        <v>0.61</v>
      </c>
      <c r="L159" s="25" t="s">
        <v>60</v>
      </c>
    </row>
    <row r="160" customFormat="false" ht="10.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</row>
    <row r="161" customFormat="false" ht="10.5" hidden="false" customHeight="true" outlineLevel="0" collapsed="false">
      <c r="A161" s="5" t="s">
        <v>78</v>
      </c>
      <c r="B161" s="4" t="s">
        <v>79</v>
      </c>
      <c r="C161" s="8" t="n">
        <v>1</v>
      </c>
      <c r="D161" s="18" t="n">
        <f aca="false">'Базовые цены за единицу'!B13</f>
        <v>61.84</v>
      </c>
      <c r="E161" s="18" t="n">
        <f aca="false">'Базовые цены за единицу'!D13</f>
        <v>0.35</v>
      </c>
      <c r="F161" s="19" t="n">
        <f aca="false">'Базовые цены с учетом расхода'!B13</f>
        <v>61.84</v>
      </c>
      <c r="G161" s="19" t="n">
        <f aca="false">'Базовые цены с учетом расхода'!C13</f>
        <v>8.88</v>
      </c>
      <c r="H161" s="18" t="n">
        <f aca="false">'Базовые цены с учетом расхода'!D13</f>
        <v>0.35</v>
      </c>
      <c r="I161" s="20" t="n">
        <v>0.7084</v>
      </c>
      <c r="J161" s="20" t="e">
        <f aca="false">'Базовые цены с учетом расхода'!I13</f>
        <v>#VALUE!</v>
      </c>
      <c r="K161" s="1" t="s">
        <v>35</v>
      </c>
      <c r="L161" s="1" t="s">
        <v>36</v>
      </c>
      <c r="N161" s="19" t="n">
        <f aca="false">'Базовые цены с учетом расхода'!F13</f>
        <v>52.61</v>
      </c>
    </row>
    <row r="162" customFormat="false" ht="33" hidden="false" customHeight="true" outlineLevel="0" collapsed="false">
      <c r="A162" s="5"/>
      <c r="B162" s="4"/>
      <c r="C162" s="8"/>
      <c r="D162" s="21" t="n">
        <f aca="false">'Базовые цены за единицу'!C13</f>
        <v>8.88</v>
      </c>
      <c r="E162" s="21" t="n">
        <f aca="false">'Базовые цены за единицу'!E13</f>
        <v>0.01</v>
      </c>
      <c r="F162" s="19"/>
      <c r="G162" s="19"/>
      <c r="H162" s="21" t="n">
        <f aca="false">'Базовые цены с учетом расхода'!E13</f>
        <v>0.01</v>
      </c>
      <c r="I162" s="1" t="n">
        <v>0.00075</v>
      </c>
      <c r="J162" s="1" t="e">
        <f aca="false">'Базовые цены с учетом расхода'!K13</f>
        <v>#VALUE!</v>
      </c>
      <c r="K162" s="1" t="s">
        <v>37</v>
      </c>
      <c r="L162" s="1" t="s">
        <v>38</v>
      </c>
      <c r="N162" s="19"/>
    </row>
    <row r="163" customFormat="false" ht="10.5" hidden="false" customHeight="false" outlineLevel="0" collapsed="false">
      <c r="B163" s="22" t="s">
        <v>80</v>
      </c>
    </row>
    <row r="164" customFormat="false" ht="10.5" hidden="false" customHeight="false" outlineLevel="0" collapsed="false">
      <c r="B164" s="27" t="s">
        <v>81</v>
      </c>
      <c r="C164" s="27"/>
      <c r="D164" s="27"/>
      <c r="E164" s="27"/>
      <c r="F164" s="27"/>
      <c r="G164" s="27"/>
      <c r="H164" s="27"/>
      <c r="I164" s="27"/>
      <c r="J164" s="27"/>
    </row>
    <row r="165" customFormat="false" ht="10.5" hidden="false" customHeight="false" outlineLevel="0" collapsed="false">
      <c r="B165" s="27" t="s">
        <v>69</v>
      </c>
      <c r="C165" s="27"/>
      <c r="D165" s="27"/>
      <c r="E165" s="27"/>
      <c r="F165" s="27"/>
      <c r="G165" s="27"/>
      <c r="H165" s="27"/>
      <c r="I165" s="27"/>
      <c r="J165" s="27"/>
    </row>
    <row r="166" customFormat="false" ht="10.5" hidden="true" customHeight="false" outlineLevel="0" collapsed="false">
      <c r="B166" s="23" t="s">
        <v>40</v>
      </c>
      <c r="F166" s="1" t="n">
        <v>8.88</v>
      </c>
    </row>
    <row r="167" customFormat="false" ht="10.5" hidden="true" customHeight="false" outlineLevel="0" collapsed="false">
      <c r="B167" s="23" t="s">
        <v>41</v>
      </c>
      <c r="F167" s="1" t="n">
        <v>0.35</v>
      </c>
    </row>
    <row r="168" customFormat="false" ht="10.5" hidden="true" customHeight="false" outlineLevel="0" collapsed="false">
      <c r="B168" s="23" t="s">
        <v>42</v>
      </c>
      <c r="F168" s="1" t="n">
        <v>0.01</v>
      </c>
    </row>
    <row r="169" customFormat="false" ht="10.5" hidden="true" customHeight="false" outlineLevel="0" collapsed="false">
      <c r="B169" s="23" t="s">
        <v>43</v>
      </c>
      <c r="F169" s="1" t="n">
        <v>52.61</v>
      </c>
    </row>
    <row r="170" customFormat="false" ht="21" hidden="true" customHeight="false" outlineLevel="0" collapsed="false">
      <c r="B170" s="23" t="s">
        <v>44</v>
      </c>
    </row>
    <row r="171" customFormat="false" ht="21" hidden="true" customHeight="false" outlineLevel="0" collapsed="false">
      <c r="B171" s="23" t="s">
        <v>45</v>
      </c>
    </row>
    <row r="172" customFormat="false" ht="10.5" hidden="true" customHeight="false" outlineLevel="0" collapsed="false">
      <c r="B172" s="23" t="s">
        <v>46</v>
      </c>
    </row>
    <row r="173" customFormat="false" ht="21" hidden="true" customHeight="false" outlineLevel="0" collapsed="false">
      <c r="B173" s="23" t="s">
        <v>47</v>
      </c>
    </row>
    <row r="174" customFormat="false" ht="10.5" hidden="true" customHeight="false" outlineLevel="0" collapsed="false">
      <c r="B174" s="23" t="s">
        <v>48</v>
      </c>
    </row>
    <row r="175" customFormat="false" ht="10.5" hidden="true" customHeight="false" outlineLevel="0" collapsed="false">
      <c r="B175" s="23" t="s">
        <v>49</v>
      </c>
      <c r="C175" s="1" t="n">
        <v>115</v>
      </c>
      <c r="F175" s="24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10.22</v>
      </c>
      <c r="L175" s="25" t="s">
        <v>50</v>
      </c>
    </row>
    <row r="176" customFormat="false" ht="10.5" hidden="true" customHeight="false" outlineLevel="0" collapsed="false">
      <c r="B176" s="23" t="s">
        <v>51</v>
      </c>
      <c r="C176" s="1" t="n">
        <v>115</v>
      </c>
      <c r="F176" s="24" t="n">
        <f aca="false">IF('Базовые цены с учетом расхода'!P13&gt;0,'Базовые цены с учетом расхода'!P13,IF('Базовые цены с учетом расхода'!P13&lt;0,'Базовые цены с учетом расхода'!P13,""))</f>
        <v>10.21</v>
      </c>
      <c r="L176" s="25" t="s">
        <v>52</v>
      </c>
    </row>
    <row r="177" customFormat="false" ht="10.5" hidden="true" customHeight="false" outlineLevel="0" collapsed="false">
      <c r="B177" s="23" t="s">
        <v>53</v>
      </c>
      <c r="C177" s="1" t="n">
        <v>115</v>
      </c>
      <c r="F177" s="24" t="n">
        <f aca="false">IF('Базовые цены с учетом расхода'!Q13&gt;0,'Базовые цены с учетом расхода'!Q13,IF('Базовые цены с учетом расхода'!Q13&lt;0,'Базовые цены с учетом расхода'!Q13,""))</f>
        <v>0.01</v>
      </c>
      <c r="L177" s="25" t="s">
        <v>54</v>
      </c>
    </row>
    <row r="178" customFormat="false" ht="10.5" hidden="true" customHeight="false" outlineLevel="0" collapsed="false">
      <c r="B178" s="23" t="s">
        <v>55</v>
      </c>
      <c r="C178" s="1" t="n">
        <v>71</v>
      </c>
      <c r="F178" s="24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6.31</v>
      </c>
      <c r="L178" s="25" t="s">
        <v>56</v>
      </c>
    </row>
    <row r="179" customFormat="false" ht="10.5" hidden="true" customHeight="false" outlineLevel="0" collapsed="false">
      <c r="B179" s="23" t="s">
        <v>57</v>
      </c>
      <c r="C179" s="1" t="n">
        <v>71</v>
      </c>
      <c r="F179" s="24" t="n">
        <f aca="false">IF('Базовые цены с учетом расхода'!R13&gt;0,'Базовые цены с учетом расхода'!R13,IF('Базовые цены с учетом расхода'!R13&lt;0,'Базовые цены с учетом расхода'!R13,""))</f>
        <v>6.3</v>
      </c>
      <c r="L179" s="25" t="s">
        <v>58</v>
      </c>
    </row>
    <row r="180" customFormat="false" ht="10.5" hidden="true" customHeight="false" outlineLevel="0" collapsed="false">
      <c r="B180" s="23" t="s">
        <v>59</v>
      </c>
      <c r="C180" s="1" t="n">
        <v>71</v>
      </c>
      <c r="F180" s="24" t="n">
        <f aca="false">IF('Базовые цены с учетом расхода'!S13&gt;0,'Базовые цены с учетом расхода'!S13,IF('Базовые цены с учетом расхода'!S13&lt;0,'Базовые цены с учетом расхода'!S13,""))</f>
        <v>0.01</v>
      </c>
      <c r="L180" s="25" t="s">
        <v>60</v>
      </c>
    </row>
    <row r="181" customFormat="false" ht="10.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</row>
    <row r="182" customFormat="false" ht="10.5" hidden="false" customHeight="true" outlineLevel="0" collapsed="false">
      <c r="A182" s="5" t="s">
        <v>82</v>
      </c>
      <c r="B182" s="4" t="s">
        <v>83</v>
      </c>
      <c r="C182" s="8" t="n">
        <v>0.16</v>
      </c>
      <c r="D182" s="18" t="n">
        <f aca="false">'Базовые цены за единицу'!B14</f>
        <v>116</v>
      </c>
      <c r="E182" s="18" t="n">
        <f aca="false">'Базовые цены за единицу'!D14</f>
        <v>0</v>
      </c>
      <c r="F182" s="19" t="n">
        <f aca="false">'Базовые цены с учетом расхода'!B14</f>
        <v>18.56</v>
      </c>
      <c r="G182" s="19" t="n">
        <f aca="false">'Базовые цены с учетом расхода'!C14</f>
        <v>0</v>
      </c>
      <c r="H182" s="18" t="n">
        <f aca="false">'Базовые цены с учетом расхода'!D14</f>
        <v>0</v>
      </c>
      <c r="I182" s="20"/>
      <c r="J182" s="20" t="e">
        <f aca="false">'Базовые цены с учетом расхода'!I14</f>
        <v>#VALUE!</v>
      </c>
      <c r="K182" s="1" t="s">
        <v>35</v>
      </c>
      <c r="L182" s="1" t="s">
        <v>36</v>
      </c>
      <c r="N182" s="19" t="n">
        <f aca="false">'Базовые цены с учетом расхода'!F14</f>
        <v>18.56</v>
      </c>
    </row>
    <row r="183" customFormat="false" ht="33" hidden="false" customHeight="true" outlineLevel="0" collapsed="false">
      <c r="A183" s="5"/>
      <c r="B183" s="4"/>
      <c r="C183" s="8"/>
      <c r="D183" s="21" t="n">
        <f aca="false">'Базовые цены за единицу'!C14</f>
        <v>0</v>
      </c>
      <c r="E183" s="21" t="n">
        <f aca="false">'Базовые цены за единицу'!E14</f>
        <v>0</v>
      </c>
      <c r="F183" s="19"/>
      <c r="G183" s="19"/>
      <c r="H183" s="21" t="n">
        <f aca="false">'Базовые цены с учетом расхода'!E14</f>
        <v>0</v>
      </c>
      <c r="J183" s="1" t="e">
        <f aca="false">'Базовые цены с учетом расхода'!K14</f>
        <v>#VALUE!</v>
      </c>
      <c r="K183" s="1" t="s">
        <v>37</v>
      </c>
      <c r="L183" s="1" t="s">
        <v>38</v>
      </c>
      <c r="N183" s="19"/>
    </row>
    <row r="184" customFormat="false" ht="10.5" hidden="false" customHeight="false" outlineLevel="0" collapsed="false">
      <c r="B184" s="22" t="s">
        <v>84</v>
      </c>
    </row>
    <row r="185" customFormat="false" ht="10.5" hidden="true" customHeight="false" outlineLevel="0" collapsed="false">
      <c r="B185" s="23" t="s">
        <v>40</v>
      </c>
    </row>
    <row r="186" customFormat="false" ht="10.5" hidden="true" customHeight="false" outlineLevel="0" collapsed="false">
      <c r="B186" s="23" t="s">
        <v>41</v>
      </c>
    </row>
    <row r="187" customFormat="false" ht="10.5" hidden="true" customHeight="false" outlineLevel="0" collapsed="false">
      <c r="B187" s="23" t="s">
        <v>42</v>
      </c>
    </row>
    <row r="188" customFormat="false" ht="10.5" hidden="true" customHeight="false" outlineLevel="0" collapsed="false">
      <c r="B188" s="23" t="s">
        <v>43</v>
      </c>
      <c r="F188" s="1" t="n">
        <v>18.56</v>
      </c>
    </row>
    <row r="189" customFormat="false" ht="21" hidden="true" customHeight="false" outlineLevel="0" collapsed="false">
      <c r="B189" s="23" t="s">
        <v>44</v>
      </c>
    </row>
    <row r="190" customFormat="false" ht="21" hidden="true" customHeight="false" outlineLevel="0" collapsed="false">
      <c r="B190" s="23" t="s">
        <v>45</v>
      </c>
    </row>
    <row r="191" customFormat="false" ht="10.5" hidden="true" customHeight="false" outlineLevel="0" collapsed="false">
      <c r="B191" s="23" t="s">
        <v>46</v>
      </c>
    </row>
    <row r="192" customFormat="false" ht="21" hidden="true" customHeight="false" outlineLevel="0" collapsed="false">
      <c r="B192" s="23" t="s">
        <v>47</v>
      </c>
    </row>
    <row r="193" customFormat="false" ht="10.5" hidden="true" customHeight="false" outlineLevel="0" collapsed="false">
      <c r="B193" s="23" t="s">
        <v>48</v>
      </c>
    </row>
    <row r="194" customFormat="false" ht="10.5" hidden="true" customHeight="false" outlineLevel="0" collapsed="false">
      <c r="B194" s="23" t="s">
        <v>49</v>
      </c>
      <c r="F194" s="24" t="str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/>
      </c>
      <c r="L194" s="25" t="s">
        <v>50</v>
      </c>
    </row>
    <row r="195" customFormat="false" ht="10.5" hidden="true" customHeight="false" outlineLevel="0" collapsed="false">
      <c r="B195" s="23" t="s">
        <v>51</v>
      </c>
      <c r="F195" s="24" t="str">
        <f aca="false">IF('Базовые цены с учетом расхода'!P14&gt;0,'Базовые цены с учетом расхода'!P14,IF('Базовые цены с учетом расхода'!P14&lt;0,'Базовые цены с учетом расхода'!P14,""))</f>
        <v/>
      </c>
      <c r="L195" s="25" t="s">
        <v>52</v>
      </c>
    </row>
    <row r="196" customFormat="false" ht="10.5" hidden="true" customHeight="false" outlineLevel="0" collapsed="false">
      <c r="B196" s="23" t="s">
        <v>53</v>
      </c>
      <c r="F196" s="24" t="str">
        <f aca="false">IF('Базовые цены с учетом расхода'!Q14&gt;0,'Базовые цены с учетом расхода'!Q14,IF('Базовые цены с учетом расхода'!Q14&lt;0,'Базовые цены с учетом расхода'!Q14,""))</f>
        <v/>
      </c>
      <c r="L196" s="25" t="s">
        <v>54</v>
      </c>
    </row>
    <row r="197" customFormat="false" ht="10.5" hidden="true" customHeight="false" outlineLevel="0" collapsed="false">
      <c r="B197" s="23" t="s">
        <v>55</v>
      </c>
      <c r="F197" s="24" t="str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/>
      </c>
      <c r="L197" s="25" t="s">
        <v>56</v>
      </c>
    </row>
    <row r="198" customFormat="false" ht="10.5" hidden="true" customHeight="false" outlineLevel="0" collapsed="false">
      <c r="B198" s="23" t="s">
        <v>57</v>
      </c>
      <c r="F198" s="24" t="str">
        <f aca="false">IF('Базовые цены с учетом расхода'!R14&gt;0,'Базовые цены с учетом расхода'!R14,IF('Базовые цены с учетом расхода'!R14&lt;0,'Базовые цены с учетом расхода'!R14,""))</f>
        <v/>
      </c>
      <c r="L198" s="25" t="s">
        <v>58</v>
      </c>
    </row>
    <row r="199" customFormat="false" ht="10.5" hidden="true" customHeight="false" outlineLevel="0" collapsed="false">
      <c r="B199" s="23" t="s">
        <v>59</v>
      </c>
      <c r="F199" s="24" t="str">
        <f aca="false">IF('Базовые цены с учетом расхода'!S14&gt;0,'Базовые цены с учетом расхода'!S14,IF('Базовые цены с учетом расхода'!S14&lt;0,'Базовые цены с учетом расхода'!S14,""))</f>
        <v/>
      </c>
      <c r="L199" s="25" t="s">
        <v>60</v>
      </c>
    </row>
    <row r="200" customFormat="false" ht="10.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</row>
    <row r="201" customFormat="false" ht="10.5" hidden="false" customHeight="true" outlineLevel="0" collapsed="false">
      <c r="A201" s="5" t="s">
        <v>85</v>
      </c>
      <c r="B201" s="4" t="s">
        <v>86</v>
      </c>
      <c r="C201" s="8" t="n">
        <v>0.7</v>
      </c>
      <c r="D201" s="18" t="n">
        <f aca="false">'Базовые цены за единицу'!B15</f>
        <v>163.61</v>
      </c>
      <c r="E201" s="18" t="n">
        <f aca="false">'Базовые цены за единицу'!D15</f>
        <v>2.91</v>
      </c>
      <c r="F201" s="19" t="n">
        <f aca="false">'Базовые цены с учетом расхода'!B15</f>
        <v>114.53</v>
      </c>
      <c r="G201" s="19" t="n">
        <f aca="false">'Базовые цены с учетом расхода'!C15</f>
        <v>8.26</v>
      </c>
      <c r="H201" s="18" t="n">
        <f aca="false">'Базовые цены с учетом расхода'!D15</f>
        <v>2.04</v>
      </c>
      <c r="I201" s="20" t="n">
        <v>1.015335</v>
      </c>
      <c r="J201" s="20" t="e">
        <f aca="false">'Базовые цены с учетом расхода'!I15</f>
        <v>#VALUE!</v>
      </c>
      <c r="K201" s="1" t="s">
        <v>35</v>
      </c>
      <c r="L201" s="1" t="s">
        <v>36</v>
      </c>
      <c r="N201" s="19" t="n">
        <f aca="false">'Базовые цены с учетом расхода'!F15</f>
        <v>104.23</v>
      </c>
    </row>
    <row r="202" customFormat="false" ht="33" hidden="false" customHeight="true" outlineLevel="0" collapsed="false">
      <c r="A202" s="5"/>
      <c r="B202" s="4"/>
      <c r="C202" s="8"/>
      <c r="D202" s="21" t="n">
        <f aca="false">'Базовые цены за единицу'!C15</f>
        <v>11.8</v>
      </c>
      <c r="E202" s="21" t="n">
        <f aca="false">'Базовые цены за единицу'!E15</f>
        <v>0.09</v>
      </c>
      <c r="F202" s="19"/>
      <c r="G202" s="19"/>
      <c r="H202" s="21" t="n">
        <f aca="false">'Базовые цены с учетом расхода'!E15</f>
        <v>0.06</v>
      </c>
      <c r="I202" s="1" t="n">
        <v>0.0055</v>
      </c>
      <c r="J202" s="1" t="e">
        <f aca="false">'Базовые цены с учетом расхода'!K15</f>
        <v>#VALUE!</v>
      </c>
      <c r="K202" s="1" t="s">
        <v>37</v>
      </c>
      <c r="L202" s="1" t="s">
        <v>38</v>
      </c>
      <c r="N202" s="19"/>
    </row>
    <row r="203" customFormat="false" ht="10.5" hidden="false" customHeight="false" outlineLevel="0" collapsed="false">
      <c r="B203" s="27" t="s">
        <v>69</v>
      </c>
      <c r="C203" s="27"/>
      <c r="D203" s="27"/>
      <c r="E203" s="27"/>
      <c r="F203" s="27"/>
      <c r="G203" s="27"/>
      <c r="H203" s="27"/>
      <c r="I203" s="27"/>
      <c r="J203" s="27"/>
    </row>
    <row r="204" customFormat="false" ht="10.5" hidden="true" customHeight="false" outlineLevel="0" collapsed="false">
      <c r="B204" s="23" t="s">
        <v>40</v>
      </c>
      <c r="F204" s="1" t="n">
        <v>8.26</v>
      </c>
    </row>
    <row r="205" customFormat="false" ht="10.5" hidden="true" customHeight="false" outlineLevel="0" collapsed="false">
      <c r="B205" s="23" t="s">
        <v>41</v>
      </c>
      <c r="F205" s="1" t="n">
        <v>2.04</v>
      </c>
    </row>
    <row r="206" customFormat="false" ht="10.5" hidden="true" customHeight="false" outlineLevel="0" collapsed="false">
      <c r="B206" s="23" t="s">
        <v>42</v>
      </c>
      <c r="F206" s="1" t="n">
        <v>0.06</v>
      </c>
    </row>
    <row r="207" customFormat="false" ht="10.5" hidden="true" customHeight="false" outlineLevel="0" collapsed="false">
      <c r="B207" s="23" t="s">
        <v>43</v>
      </c>
      <c r="F207" s="1" t="n">
        <v>104.23</v>
      </c>
    </row>
    <row r="208" customFormat="false" ht="21" hidden="true" customHeight="false" outlineLevel="0" collapsed="false">
      <c r="B208" s="23" t="s">
        <v>44</v>
      </c>
    </row>
    <row r="209" customFormat="false" ht="21" hidden="true" customHeight="false" outlineLevel="0" collapsed="false">
      <c r="B209" s="23" t="s">
        <v>45</v>
      </c>
    </row>
    <row r="210" customFormat="false" ht="10.5" hidden="true" customHeight="false" outlineLevel="0" collapsed="false">
      <c r="B210" s="23" t="s">
        <v>46</v>
      </c>
    </row>
    <row r="211" customFormat="false" ht="21" hidden="true" customHeight="false" outlineLevel="0" collapsed="false">
      <c r="B211" s="23" t="s">
        <v>47</v>
      </c>
    </row>
    <row r="212" customFormat="false" ht="10.5" hidden="true" customHeight="false" outlineLevel="0" collapsed="false">
      <c r="B212" s="23" t="s">
        <v>48</v>
      </c>
    </row>
    <row r="213" customFormat="false" ht="10.5" hidden="true" customHeight="false" outlineLevel="0" collapsed="false">
      <c r="B213" s="23" t="s">
        <v>49</v>
      </c>
      <c r="C213" s="1" t="n">
        <v>115</v>
      </c>
      <c r="F213" s="24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9.57</v>
      </c>
      <c r="L213" s="25" t="s">
        <v>50</v>
      </c>
    </row>
    <row r="214" customFormat="false" ht="10.5" hidden="true" customHeight="false" outlineLevel="0" collapsed="false">
      <c r="B214" s="23" t="s">
        <v>51</v>
      </c>
      <c r="C214" s="1" t="n">
        <v>115</v>
      </c>
      <c r="F214" s="24" t="n">
        <f aca="false">IF('Базовые цены с учетом расхода'!P15&gt;0,'Базовые цены с учетом расхода'!P15,IF('Базовые цены с учетом расхода'!P15&lt;0,'Базовые цены с учетом расхода'!P15,""))</f>
        <v>9.5</v>
      </c>
      <c r="L214" s="25" t="s">
        <v>52</v>
      </c>
    </row>
    <row r="215" customFormat="false" ht="10.5" hidden="true" customHeight="false" outlineLevel="0" collapsed="false">
      <c r="B215" s="23" t="s">
        <v>53</v>
      </c>
      <c r="C215" s="1" t="n">
        <v>115</v>
      </c>
      <c r="F215" s="24" t="n">
        <f aca="false">IF('Базовые цены с учетом расхода'!Q15&gt;0,'Базовые цены с учетом расхода'!Q15,IF('Базовые цены с учетом расхода'!Q15&lt;0,'Базовые цены с учетом расхода'!Q15,""))</f>
        <v>0.07</v>
      </c>
      <c r="L215" s="25" t="s">
        <v>54</v>
      </c>
    </row>
    <row r="216" customFormat="false" ht="10.5" hidden="true" customHeight="false" outlineLevel="0" collapsed="false">
      <c r="B216" s="23" t="s">
        <v>55</v>
      </c>
      <c r="C216" s="1" t="n">
        <v>71</v>
      </c>
      <c r="F216" s="24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5.91</v>
      </c>
      <c r="L216" s="25" t="s">
        <v>56</v>
      </c>
    </row>
    <row r="217" customFormat="false" ht="10.5" hidden="true" customHeight="false" outlineLevel="0" collapsed="false">
      <c r="B217" s="23" t="s">
        <v>57</v>
      </c>
      <c r="C217" s="1" t="n">
        <v>71</v>
      </c>
      <c r="F217" s="24" t="n">
        <f aca="false">IF('Базовые цены с учетом расхода'!R15&gt;0,'Базовые цены с учетом расхода'!R15,IF('Базовые цены с учетом расхода'!R15&lt;0,'Базовые цены с учетом расхода'!R15,""))</f>
        <v>5.87</v>
      </c>
      <c r="L217" s="25" t="s">
        <v>58</v>
      </c>
    </row>
    <row r="218" customFormat="false" ht="10.5" hidden="true" customHeight="false" outlineLevel="0" collapsed="false">
      <c r="B218" s="23" t="s">
        <v>59</v>
      </c>
      <c r="C218" s="1" t="n">
        <v>71</v>
      </c>
      <c r="F218" s="24" t="n">
        <f aca="false">IF('Базовые цены с учетом расхода'!S15&gt;0,'Базовые цены с учетом расхода'!S15,IF('Базовые цены с учетом расхода'!S15&lt;0,'Базовые цены с учетом расхода'!S15,""))</f>
        <v>0.04</v>
      </c>
      <c r="L218" s="25" t="s">
        <v>60</v>
      </c>
    </row>
    <row r="219" customFormat="false" ht="10.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</row>
    <row r="220" customFormat="false" ht="10.5" hidden="false" customHeight="true" outlineLevel="0" collapsed="false">
      <c r="A220" s="5" t="s">
        <v>87</v>
      </c>
      <c r="B220" s="4" t="s">
        <v>88</v>
      </c>
      <c r="C220" s="8" t="n">
        <v>0.05</v>
      </c>
      <c r="D220" s="18" t="n">
        <f aca="false">'Базовые цены за единицу'!B16</f>
        <v>1070.34</v>
      </c>
      <c r="E220" s="18" t="n">
        <f aca="false">'Базовые цены за единицу'!D16</f>
        <v>757.24</v>
      </c>
      <c r="F220" s="19" t="n">
        <f aca="false">'Базовые цены с учетом расхода'!B16</f>
        <v>53.52</v>
      </c>
      <c r="G220" s="19" t="n">
        <f aca="false">'Базовые цены с учетом расхода'!C16</f>
        <v>15.66</v>
      </c>
      <c r="H220" s="18" t="n">
        <f aca="false">'Базовые цены с учетом расхода'!D16</f>
        <v>37.86</v>
      </c>
      <c r="I220" s="20" t="n">
        <v>27.61</v>
      </c>
      <c r="J220" s="20" t="e">
        <f aca="false">'Базовые цены с учетом расхода'!I16</f>
        <v>#VALUE!</v>
      </c>
      <c r="K220" s="1" t="s">
        <v>35</v>
      </c>
      <c r="L220" s="1" t="s">
        <v>36</v>
      </c>
      <c r="N220" s="19" t="n">
        <f aca="false">'Базовые цены с учетом расхода'!F16</f>
        <v>0</v>
      </c>
    </row>
    <row r="221" customFormat="false" ht="22.15" hidden="false" customHeight="true" outlineLevel="0" collapsed="false">
      <c r="A221" s="5"/>
      <c r="B221" s="4"/>
      <c r="C221" s="8"/>
      <c r="D221" s="21" t="n">
        <f aca="false">'Базовые цены за единицу'!C16</f>
        <v>313.1</v>
      </c>
      <c r="E221" s="21" t="n">
        <f aca="false">'Базовые цены за единицу'!E16</f>
        <v>139.1</v>
      </c>
      <c r="F221" s="19"/>
      <c r="G221" s="19"/>
      <c r="H221" s="21" t="n">
        <f aca="false">'Базовые цены с учетом расхода'!E16</f>
        <v>6.96</v>
      </c>
      <c r="I221" s="1" t="n">
        <v>11.43</v>
      </c>
      <c r="J221" s="1" t="e">
        <f aca="false">'Базовые цены с учетом расхода'!K16</f>
        <v>#VALUE!</v>
      </c>
      <c r="K221" s="1" t="s">
        <v>37</v>
      </c>
      <c r="L221" s="1" t="s">
        <v>38</v>
      </c>
      <c r="N221" s="19"/>
    </row>
    <row r="222" customFormat="false" ht="10.5" hidden="true" customHeight="false" outlineLevel="0" collapsed="false">
      <c r="B222" s="23" t="s">
        <v>40</v>
      </c>
      <c r="F222" s="1" t="n">
        <v>15.66</v>
      </c>
    </row>
    <row r="223" customFormat="false" ht="10.5" hidden="true" customHeight="false" outlineLevel="0" collapsed="false">
      <c r="B223" s="23" t="s">
        <v>41</v>
      </c>
      <c r="F223" s="1" t="n">
        <v>37.86</v>
      </c>
    </row>
    <row r="224" customFormat="false" ht="10.5" hidden="true" customHeight="false" outlineLevel="0" collapsed="false">
      <c r="B224" s="23" t="s">
        <v>42</v>
      </c>
      <c r="F224" s="1" t="n">
        <v>6.96</v>
      </c>
    </row>
    <row r="225" customFormat="false" ht="10.5" hidden="true" customHeight="false" outlineLevel="0" collapsed="false">
      <c r="B225" s="23" t="s">
        <v>43</v>
      </c>
    </row>
    <row r="226" customFormat="false" ht="21" hidden="true" customHeight="false" outlineLevel="0" collapsed="false">
      <c r="B226" s="23" t="s">
        <v>44</v>
      </c>
    </row>
    <row r="227" customFormat="false" ht="21" hidden="true" customHeight="false" outlineLevel="0" collapsed="false">
      <c r="B227" s="23" t="s">
        <v>45</v>
      </c>
    </row>
    <row r="228" customFormat="false" ht="10.5" hidden="true" customHeight="false" outlineLevel="0" collapsed="false">
      <c r="B228" s="23" t="s">
        <v>46</v>
      </c>
    </row>
    <row r="229" customFormat="false" ht="21" hidden="true" customHeight="false" outlineLevel="0" collapsed="false">
      <c r="B229" s="23" t="s">
        <v>47</v>
      </c>
    </row>
    <row r="230" customFormat="false" ht="10.5" hidden="true" customHeight="false" outlineLevel="0" collapsed="false">
      <c r="B230" s="23" t="s">
        <v>48</v>
      </c>
    </row>
    <row r="231" customFormat="false" ht="10.5" hidden="true" customHeight="false" outlineLevel="0" collapsed="false">
      <c r="B231" s="23" t="s">
        <v>49</v>
      </c>
      <c r="C231" s="1" t="n">
        <v>99</v>
      </c>
      <c r="F231" s="24" t="n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>22.39</v>
      </c>
      <c r="L231" s="25" t="s">
        <v>50</v>
      </c>
    </row>
    <row r="232" customFormat="false" ht="10.5" hidden="true" customHeight="false" outlineLevel="0" collapsed="false">
      <c r="B232" s="23" t="s">
        <v>51</v>
      </c>
      <c r="C232" s="1" t="n">
        <v>99</v>
      </c>
      <c r="F232" s="24" t="n">
        <f aca="false">IF('Базовые цены с учетом расхода'!P16&gt;0,'Базовые цены с учетом расхода'!P16,IF('Базовые цены с учетом расхода'!P16&lt;0,'Базовые цены с учетом расхода'!P16,""))</f>
        <v>15.5</v>
      </c>
      <c r="L232" s="25" t="s">
        <v>52</v>
      </c>
    </row>
    <row r="233" customFormat="false" ht="10.5" hidden="true" customHeight="false" outlineLevel="0" collapsed="false">
      <c r="B233" s="23" t="s">
        <v>53</v>
      </c>
      <c r="C233" s="1" t="n">
        <v>99</v>
      </c>
      <c r="F233" s="24" t="n">
        <f aca="false">IF('Базовые цены с учетом расхода'!Q16&gt;0,'Базовые цены с учетом расхода'!Q16,IF('Базовые цены с учетом расхода'!Q16&lt;0,'Базовые цены с учетом расхода'!Q16,""))</f>
        <v>6.89</v>
      </c>
      <c r="L233" s="25" t="s">
        <v>54</v>
      </c>
    </row>
    <row r="234" customFormat="false" ht="10.5" hidden="true" customHeight="false" outlineLevel="0" collapsed="false">
      <c r="B234" s="23" t="s">
        <v>55</v>
      </c>
      <c r="C234" s="1" t="n">
        <v>60</v>
      </c>
      <c r="F234" s="24" t="n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>13.57</v>
      </c>
      <c r="L234" s="25" t="s">
        <v>56</v>
      </c>
    </row>
    <row r="235" customFormat="false" ht="10.5" hidden="true" customHeight="false" outlineLevel="0" collapsed="false">
      <c r="B235" s="23" t="s">
        <v>57</v>
      </c>
      <c r="C235" s="1" t="n">
        <v>60</v>
      </c>
      <c r="F235" s="24" t="n">
        <f aca="false">IF('Базовые цены с учетом расхода'!R16&gt;0,'Базовые цены с учетом расхода'!R16,IF('Базовые цены с учетом расхода'!R16&lt;0,'Базовые цены с учетом расхода'!R16,""))</f>
        <v>9.39</v>
      </c>
      <c r="L235" s="25" t="s">
        <v>58</v>
      </c>
    </row>
    <row r="236" customFormat="false" ht="10.5" hidden="true" customHeight="false" outlineLevel="0" collapsed="false">
      <c r="B236" s="23" t="s">
        <v>59</v>
      </c>
      <c r="C236" s="1" t="n">
        <v>60</v>
      </c>
      <c r="F236" s="24" t="n">
        <f aca="false">IF('Базовые цены с учетом расхода'!S16&gt;0,'Базовые цены с учетом расхода'!S16,IF('Базовые цены с учетом расхода'!S16&lt;0,'Базовые цены с учетом расхода'!S16,""))</f>
        <v>4.17</v>
      </c>
      <c r="L236" s="25" t="s">
        <v>60</v>
      </c>
    </row>
    <row r="237" customFormat="false" ht="10.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</row>
    <row r="238" customFormat="false" ht="10.5" hidden="false" customHeight="true" outlineLevel="0" collapsed="false">
      <c r="A238" s="5" t="s">
        <v>89</v>
      </c>
      <c r="B238" s="4" t="s">
        <v>90</v>
      </c>
      <c r="C238" s="8" t="n">
        <v>0.01</v>
      </c>
      <c r="D238" s="18" t="n">
        <f aca="false">'Базовые цены за единицу'!B17</f>
        <v>3357.37</v>
      </c>
      <c r="E238" s="18" t="n">
        <f aca="false">'Базовые цены за единицу'!D17</f>
        <v>2025.26</v>
      </c>
      <c r="F238" s="19" t="n">
        <f aca="false">'Базовые цены с учетом расхода'!B17</f>
        <v>33.57</v>
      </c>
      <c r="G238" s="19" t="n">
        <f aca="false">'Базовые цены с учетом расхода'!C17</f>
        <v>13.32</v>
      </c>
      <c r="H238" s="18" t="n">
        <f aca="false">'Базовые цены с учетом расхода'!D17</f>
        <v>20.25</v>
      </c>
      <c r="I238" s="20" t="n">
        <v>110.64</v>
      </c>
      <c r="J238" s="20" t="e">
        <f aca="false">'Базовые цены с учетом расхода'!I17</f>
        <v>#VALUE!</v>
      </c>
      <c r="K238" s="1" t="s">
        <v>35</v>
      </c>
      <c r="L238" s="1" t="s">
        <v>36</v>
      </c>
      <c r="N238" s="19" t="n">
        <f aca="false">'Базовые цены с учетом расхода'!F17</f>
        <v>0</v>
      </c>
    </row>
    <row r="239" customFormat="false" ht="43.9" hidden="false" customHeight="true" outlineLevel="0" collapsed="false">
      <c r="A239" s="5"/>
      <c r="B239" s="4"/>
      <c r="C239" s="8"/>
      <c r="D239" s="21" t="n">
        <f aca="false">'Базовые цены за единицу'!C17</f>
        <v>1332.11</v>
      </c>
      <c r="E239" s="21" t="n">
        <f aca="false">'Базовые цены за единицу'!E17</f>
        <v>372.04</v>
      </c>
      <c r="F239" s="19"/>
      <c r="G239" s="19"/>
      <c r="H239" s="21" t="n">
        <f aca="false">'Базовые цены с учетом расхода'!E17</f>
        <v>3.72</v>
      </c>
      <c r="I239" s="1" t="n">
        <v>30.57</v>
      </c>
      <c r="J239" s="1" t="e">
        <f aca="false">'Базовые цены с учетом расхода'!K17</f>
        <v>#VALUE!</v>
      </c>
      <c r="K239" s="1" t="s">
        <v>37</v>
      </c>
      <c r="L239" s="1" t="s">
        <v>38</v>
      </c>
      <c r="N239" s="19"/>
    </row>
    <row r="240" customFormat="false" ht="10.5" hidden="true" customHeight="false" outlineLevel="0" collapsed="false">
      <c r="B240" s="23" t="s">
        <v>40</v>
      </c>
      <c r="F240" s="1" t="n">
        <v>13.32</v>
      </c>
    </row>
    <row r="241" customFormat="false" ht="10.5" hidden="true" customHeight="false" outlineLevel="0" collapsed="false">
      <c r="B241" s="23" t="s">
        <v>41</v>
      </c>
      <c r="F241" s="1" t="n">
        <v>20.25</v>
      </c>
    </row>
    <row r="242" customFormat="false" ht="10.5" hidden="true" customHeight="false" outlineLevel="0" collapsed="false">
      <c r="B242" s="23" t="s">
        <v>42</v>
      </c>
      <c r="F242" s="1" t="n">
        <v>3.72</v>
      </c>
    </row>
    <row r="243" customFormat="false" ht="10.5" hidden="true" customHeight="false" outlineLevel="0" collapsed="false">
      <c r="B243" s="23" t="s">
        <v>43</v>
      </c>
    </row>
    <row r="244" customFormat="false" ht="21" hidden="true" customHeight="false" outlineLevel="0" collapsed="false">
      <c r="B244" s="23" t="s">
        <v>44</v>
      </c>
    </row>
    <row r="245" customFormat="false" ht="21" hidden="true" customHeight="false" outlineLevel="0" collapsed="false">
      <c r="B245" s="23" t="s">
        <v>45</v>
      </c>
    </row>
    <row r="246" customFormat="false" ht="10.5" hidden="true" customHeight="false" outlineLevel="0" collapsed="false">
      <c r="B246" s="23" t="s">
        <v>46</v>
      </c>
    </row>
    <row r="247" customFormat="false" ht="21" hidden="true" customHeight="false" outlineLevel="0" collapsed="false">
      <c r="B247" s="23" t="s">
        <v>47</v>
      </c>
    </row>
    <row r="248" customFormat="false" ht="10.5" hidden="true" customHeight="false" outlineLevel="0" collapsed="false">
      <c r="B248" s="23" t="s">
        <v>48</v>
      </c>
    </row>
    <row r="249" customFormat="false" ht="10.5" hidden="true" customHeight="false" outlineLevel="0" collapsed="false">
      <c r="B249" s="23" t="s">
        <v>49</v>
      </c>
      <c r="C249" s="1" t="n">
        <v>99</v>
      </c>
      <c r="F249" s="24" t="n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>16.87</v>
      </c>
      <c r="L249" s="25" t="s">
        <v>50</v>
      </c>
    </row>
    <row r="250" customFormat="false" ht="10.5" hidden="true" customHeight="false" outlineLevel="0" collapsed="false">
      <c r="B250" s="23" t="s">
        <v>51</v>
      </c>
      <c r="C250" s="1" t="n">
        <v>99</v>
      </c>
      <c r="F250" s="24" t="n">
        <f aca="false">IF('Базовые цены с учетом расхода'!P17&gt;0,'Базовые цены с учетом расхода'!P17,IF('Базовые цены с учетом расхода'!P17&lt;0,'Базовые цены с учетом расхода'!P17,""))</f>
        <v>13.19</v>
      </c>
      <c r="L250" s="25" t="s">
        <v>52</v>
      </c>
    </row>
    <row r="251" customFormat="false" ht="10.5" hidden="true" customHeight="false" outlineLevel="0" collapsed="false">
      <c r="B251" s="23" t="s">
        <v>53</v>
      </c>
      <c r="C251" s="1" t="n">
        <v>99</v>
      </c>
      <c r="F251" s="24" t="n">
        <f aca="false">IF('Базовые цены с учетом расхода'!Q17&gt;0,'Базовые цены с учетом расхода'!Q17,IF('Базовые цены с учетом расхода'!Q17&lt;0,'Базовые цены с учетом расхода'!Q17,""))</f>
        <v>3.68</v>
      </c>
      <c r="L251" s="25" t="s">
        <v>54</v>
      </c>
    </row>
    <row r="252" customFormat="false" ht="10.5" hidden="true" customHeight="false" outlineLevel="0" collapsed="false">
      <c r="B252" s="23" t="s">
        <v>55</v>
      </c>
      <c r="C252" s="1" t="n">
        <v>60</v>
      </c>
      <c r="F252" s="24" t="n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>10.22</v>
      </c>
      <c r="L252" s="25" t="s">
        <v>56</v>
      </c>
    </row>
    <row r="253" customFormat="false" ht="10.5" hidden="true" customHeight="false" outlineLevel="0" collapsed="false">
      <c r="B253" s="23" t="s">
        <v>57</v>
      </c>
      <c r="C253" s="1" t="n">
        <v>60</v>
      </c>
      <c r="F253" s="24" t="n">
        <f aca="false">IF('Базовые цены с учетом расхода'!R17&gt;0,'Базовые цены с учетом расхода'!R17,IF('Базовые цены с учетом расхода'!R17&lt;0,'Базовые цены с учетом расхода'!R17,""))</f>
        <v>7.99</v>
      </c>
      <c r="L253" s="25" t="s">
        <v>58</v>
      </c>
    </row>
    <row r="254" customFormat="false" ht="10.5" hidden="true" customHeight="false" outlineLevel="0" collapsed="false">
      <c r="B254" s="23" t="s">
        <v>59</v>
      </c>
      <c r="C254" s="1" t="n">
        <v>60</v>
      </c>
      <c r="F254" s="24" t="n">
        <f aca="false">IF('Базовые цены с учетом расхода'!S17&gt;0,'Базовые цены с учетом расхода'!S17,IF('Базовые цены с учетом расхода'!S17&lt;0,'Базовые цены с учетом расхода'!S17,""))</f>
        <v>2.23</v>
      </c>
      <c r="L254" s="25" t="s">
        <v>60</v>
      </c>
    </row>
    <row r="255" customFormat="false" ht="10.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</row>
    <row r="256" customFormat="false" ht="10.5" hidden="false" customHeight="true" outlineLevel="0" collapsed="false">
      <c r="A256" s="5" t="s">
        <v>91</v>
      </c>
      <c r="B256" s="4" t="s">
        <v>92</v>
      </c>
      <c r="C256" s="8" t="n">
        <v>0.0225</v>
      </c>
      <c r="D256" s="18" t="n">
        <f aca="false">'Базовые цены за единицу'!B18</f>
        <v>1059.68</v>
      </c>
      <c r="E256" s="18" t="n">
        <f aca="false">'Базовые цены за единицу'!D18</f>
        <v>0</v>
      </c>
      <c r="F256" s="19" t="n">
        <f aca="false">'Базовые цены с учетом расхода'!B18</f>
        <v>23.84</v>
      </c>
      <c r="G256" s="19" t="n">
        <f aca="false">'Базовые цены с учетом расхода'!C18</f>
        <v>23.84</v>
      </c>
      <c r="H256" s="18" t="n">
        <f aca="false">'Базовые цены с учетом расхода'!D18</f>
        <v>0</v>
      </c>
      <c r="I256" s="20" t="n">
        <v>111.78</v>
      </c>
      <c r="J256" s="20" t="e">
        <f aca="false">'Базовые цены с учетом расхода'!I18</f>
        <v>#VALUE!</v>
      </c>
      <c r="K256" s="1" t="s">
        <v>35</v>
      </c>
      <c r="L256" s="1" t="s">
        <v>36</v>
      </c>
      <c r="N256" s="19" t="n">
        <f aca="false">'Базовые цены с учетом расхода'!F18</f>
        <v>0</v>
      </c>
    </row>
    <row r="257" customFormat="false" ht="33" hidden="false" customHeight="true" outlineLevel="0" collapsed="false">
      <c r="A257" s="5"/>
      <c r="B257" s="4"/>
      <c r="C257" s="8"/>
      <c r="D257" s="21" t="n">
        <f aca="false">'Базовые цены за единицу'!C18</f>
        <v>1059.68</v>
      </c>
      <c r="E257" s="21" t="n">
        <f aca="false">'Базовые цены за единицу'!E18</f>
        <v>0</v>
      </c>
      <c r="F257" s="19"/>
      <c r="G257" s="19"/>
      <c r="H257" s="21" t="n">
        <f aca="false">'Базовые цены с учетом расхода'!E18</f>
        <v>0</v>
      </c>
      <c r="J257" s="1" t="e">
        <f aca="false">'Базовые цены с учетом расхода'!K18</f>
        <v>#VALUE!</v>
      </c>
      <c r="K257" s="1" t="s">
        <v>37</v>
      </c>
      <c r="L257" s="1" t="s">
        <v>38</v>
      </c>
      <c r="N257" s="19"/>
    </row>
    <row r="258" customFormat="false" ht="10.5" hidden="false" customHeight="false" outlineLevel="0" collapsed="false">
      <c r="B258" s="22" t="s">
        <v>93</v>
      </c>
    </row>
    <row r="259" customFormat="false" ht="10.5" hidden="false" customHeight="false" outlineLevel="0" collapsed="false">
      <c r="B259" s="28" t="s">
        <v>94</v>
      </c>
    </row>
    <row r="260" customFormat="false" ht="10.5" hidden="true" customHeight="false" outlineLevel="0" collapsed="false">
      <c r="B260" s="23" t="s">
        <v>40</v>
      </c>
      <c r="F260" s="1" t="n">
        <v>23.84</v>
      </c>
    </row>
    <row r="261" customFormat="false" ht="10.5" hidden="true" customHeight="false" outlineLevel="0" collapsed="false">
      <c r="B261" s="23" t="s">
        <v>41</v>
      </c>
    </row>
    <row r="262" customFormat="false" ht="10.5" hidden="true" customHeight="false" outlineLevel="0" collapsed="false">
      <c r="B262" s="23" t="s">
        <v>42</v>
      </c>
    </row>
    <row r="263" customFormat="false" ht="10.5" hidden="true" customHeight="false" outlineLevel="0" collapsed="false">
      <c r="B263" s="23" t="s">
        <v>43</v>
      </c>
    </row>
    <row r="264" customFormat="false" ht="21" hidden="true" customHeight="false" outlineLevel="0" collapsed="false">
      <c r="B264" s="23" t="s">
        <v>44</v>
      </c>
    </row>
    <row r="265" customFormat="false" ht="21" hidden="true" customHeight="false" outlineLevel="0" collapsed="false">
      <c r="B265" s="23" t="s">
        <v>45</v>
      </c>
    </row>
    <row r="266" customFormat="false" ht="10.5" hidden="true" customHeight="false" outlineLevel="0" collapsed="false">
      <c r="B266" s="23" t="s">
        <v>46</v>
      </c>
    </row>
    <row r="267" customFormat="false" ht="21" hidden="true" customHeight="false" outlineLevel="0" collapsed="false">
      <c r="B267" s="23" t="s">
        <v>47</v>
      </c>
    </row>
    <row r="268" customFormat="false" ht="10.5" hidden="true" customHeight="false" outlineLevel="0" collapsed="false">
      <c r="B268" s="23" t="s">
        <v>48</v>
      </c>
    </row>
    <row r="269" customFormat="false" ht="10.5" hidden="true" customHeight="false" outlineLevel="0" collapsed="false">
      <c r="B269" s="23" t="s">
        <v>49</v>
      </c>
      <c r="C269" s="1" t="n">
        <v>80</v>
      </c>
      <c r="F269" s="24" t="n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>19.07</v>
      </c>
      <c r="L269" s="25" t="s">
        <v>50</v>
      </c>
    </row>
    <row r="270" customFormat="false" ht="10.5" hidden="true" customHeight="false" outlineLevel="0" collapsed="false">
      <c r="B270" s="23" t="s">
        <v>51</v>
      </c>
      <c r="C270" s="1" t="n">
        <v>80</v>
      </c>
      <c r="F270" s="24" t="n">
        <f aca="false">IF('Базовые цены с учетом расхода'!P18&gt;0,'Базовые цены с учетом расхода'!P18,IF('Базовые цены с учетом расхода'!P18&lt;0,'Базовые цены с учетом расхода'!P18,""))</f>
        <v>19.07</v>
      </c>
      <c r="L270" s="25" t="s">
        <v>52</v>
      </c>
    </row>
    <row r="271" customFormat="false" ht="10.5" hidden="true" customHeight="false" outlineLevel="0" collapsed="false">
      <c r="B271" s="23" t="s">
        <v>53</v>
      </c>
      <c r="F271" s="24" t="str">
        <f aca="false">IF('Базовые цены с учетом расхода'!Q18&gt;0,'Базовые цены с учетом расхода'!Q18,IF('Базовые цены с учетом расхода'!Q18&lt;0,'Базовые цены с учетом расхода'!Q18,""))</f>
        <v/>
      </c>
      <c r="L271" s="25" t="s">
        <v>54</v>
      </c>
    </row>
    <row r="272" customFormat="false" ht="10.5" hidden="true" customHeight="false" outlineLevel="0" collapsed="false">
      <c r="B272" s="23" t="s">
        <v>55</v>
      </c>
      <c r="C272" s="1" t="n">
        <v>38</v>
      </c>
      <c r="F272" s="24" t="n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>9.06</v>
      </c>
      <c r="L272" s="25" t="s">
        <v>56</v>
      </c>
    </row>
    <row r="273" customFormat="false" ht="10.5" hidden="true" customHeight="false" outlineLevel="0" collapsed="false">
      <c r="B273" s="23" t="s">
        <v>57</v>
      </c>
      <c r="C273" s="1" t="n">
        <v>38</v>
      </c>
      <c r="F273" s="24" t="n">
        <f aca="false">IF('Базовые цены с учетом расхода'!R18&gt;0,'Базовые цены с учетом расхода'!R18,IF('Базовые цены с учетом расхода'!R18&lt;0,'Базовые цены с учетом расхода'!R18,""))</f>
        <v>9.06</v>
      </c>
      <c r="L273" s="25" t="s">
        <v>58</v>
      </c>
    </row>
    <row r="274" customFormat="false" ht="10.5" hidden="true" customHeight="false" outlineLevel="0" collapsed="false">
      <c r="B274" s="23" t="s">
        <v>59</v>
      </c>
      <c r="F274" s="24" t="str">
        <f aca="false">IF('Базовые цены с учетом расхода'!S18&gt;0,'Базовые цены с учетом расхода'!S18,IF('Базовые цены с учетом расхода'!S18&lt;0,'Базовые цены с учетом расхода'!S18,""))</f>
        <v/>
      </c>
      <c r="L274" s="25" t="s">
        <v>60</v>
      </c>
    </row>
    <row r="275" customFormat="false" ht="10.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</row>
    <row r="276" customFormat="false" ht="10.5" hidden="false" customHeight="true" outlineLevel="0" collapsed="false">
      <c r="A276" s="5" t="s">
        <v>95</v>
      </c>
      <c r="B276" s="4" t="s">
        <v>96</v>
      </c>
      <c r="C276" s="8" t="n">
        <v>0.027</v>
      </c>
      <c r="D276" s="18" t="n">
        <f aca="false">'Базовые цены за единицу'!B19</f>
        <v>791.76</v>
      </c>
      <c r="E276" s="18" t="n">
        <f aca="false">'Базовые цены за единицу'!D19</f>
        <v>791.76</v>
      </c>
      <c r="F276" s="19" t="n">
        <f aca="false">'Базовые цены с учетом расхода'!B19</f>
        <v>21.38</v>
      </c>
      <c r="G276" s="19" t="n">
        <f aca="false">'Базовые цены с учетом расхода'!C19</f>
        <v>0</v>
      </c>
      <c r="H276" s="18" t="n">
        <f aca="false">'Базовые цены с учетом расхода'!D19</f>
        <v>21.38</v>
      </c>
      <c r="I276" s="20"/>
      <c r="J276" s="20" t="e">
        <f aca="false">'Базовые цены с учетом расхода'!I19</f>
        <v>#VALUE!</v>
      </c>
      <c r="K276" s="1" t="s">
        <v>35</v>
      </c>
      <c r="L276" s="1" t="s">
        <v>36</v>
      </c>
      <c r="N276" s="19" t="n">
        <f aca="false">'Базовые цены с учетом расхода'!F19</f>
        <v>0</v>
      </c>
    </row>
    <row r="277" customFormat="false" ht="43.9" hidden="false" customHeight="true" outlineLevel="0" collapsed="false">
      <c r="A277" s="5"/>
      <c r="B277" s="4"/>
      <c r="C277" s="8"/>
      <c r="D277" s="21" t="n">
        <f aca="false">'Базовые цены за единицу'!C19</f>
        <v>0</v>
      </c>
      <c r="E277" s="21" t="n">
        <f aca="false">'Базовые цены за единицу'!E19</f>
        <v>155.45</v>
      </c>
      <c r="F277" s="19"/>
      <c r="G277" s="19"/>
      <c r="H277" s="21" t="n">
        <f aca="false">'Базовые цены с учетом расхода'!E19</f>
        <v>4.2</v>
      </c>
      <c r="I277" s="1" t="n">
        <v>11.0875</v>
      </c>
      <c r="J277" s="1" t="e">
        <f aca="false">'Базовые цены с учетом расхода'!K19</f>
        <v>#VALUE!</v>
      </c>
      <c r="K277" s="1" t="s">
        <v>37</v>
      </c>
      <c r="L277" s="1" t="s">
        <v>38</v>
      </c>
      <c r="N277" s="19"/>
    </row>
    <row r="278" customFormat="false" ht="10.5" hidden="false" customHeight="false" outlineLevel="0" collapsed="false">
      <c r="B278" s="22" t="s">
        <v>68</v>
      </c>
    </row>
    <row r="279" customFormat="false" ht="10.5" hidden="false" customHeight="false" outlineLevel="0" collapsed="false">
      <c r="B279" s="28" t="s">
        <v>97</v>
      </c>
    </row>
    <row r="280" customFormat="false" ht="10.5" hidden="true" customHeight="false" outlineLevel="0" collapsed="false">
      <c r="B280" s="23" t="s">
        <v>40</v>
      </c>
    </row>
    <row r="281" customFormat="false" ht="10.5" hidden="true" customHeight="false" outlineLevel="0" collapsed="false">
      <c r="B281" s="23" t="s">
        <v>41</v>
      </c>
      <c r="F281" s="1" t="n">
        <v>21.38</v>
      </c>
    </row>
    <row r="282" customFormat="false" ht="10.5" hidden="true" customHeight="false" outlineLevel="0" collapsed="false">
      <c r="B282" s="23" t="s">
        <v>42</v>
      </c>
      <c r="F282" s="1" t="n">
        <v>4.2</v>
      </c>
    </row>
    <row r="283" customFormat="false" ht="10.5" hidden="true" customHeight="false" outlineLevel="0" collapsed="false">
      <c r="B283" s="23" t="s">
        <v>43</v>
      </c>
    </row>
    <row r="284" customFormat="false" ht="21" hidden="true" customHeight="false" outlineLevel="0" collapsed="false">
      <c r="B284" s="23" t="s">
        <v>44</v>
      </c>
    </row>
    <row r="285" customFormat="false" ht="21" hidden="true" customHeight="false" outlineLevel="0" collapsed="false">
      <c r="B285" s="23" t="s">
        <v>45</v>
      </c>
    </row>
    <row r="286" customFormat="false" ht="10.5" hidden="true" customHeight="false" outlineLevel="0" collapsed="false">
      <c r="B286" s="23" t="s">
        <v>46</v>
      </c>
    </row>
    <row r="287" customFormat="false" ht="21" hidden="true" customHeight="false" outlineLevel="0" collapsed="false">
      <c r="B287" s="23" t="s">
        <v>47</v>
      </c>
    </row>
    <row r="288" customFormat="false" ht="10.5" hidden="true" customHeight="false" outlineLevel="0" collapsed="false">
      <c r="B288" s="23" t="s">
        <v>48</v>
      </c>
    </row>
    <row r="289" customFormat="false" ht="10.5" hidden="true" customHeight="false" outlineLevel="0" collapsed="false">
      <c r="B289" s="23" t="s">
        <v>49</v>
      </c>
      <c r="C289" s="1" t="n">
        <v>95</v>
      </c>
      <c r="F289" s="24" t="n">
        <f aca="false">IF('Базовые цены с учетом расхода'!N19&gt;0,'Базовые цены с учетом расхода'!N19,IF('Базовые цены с учетом расхода'!N19&lt;0,'Базовые цены с учетом расхода'!N19,""))</f>
        <v>3.99</v>
      </c>
      <c r="L289" s="25" t="s">
        <v>50</v>
      </c>
    </row>
    <row r="290" customFormat="false" ht="10.5" hidden="true" customHeight="false" outlineLevel="0" collapsed="false">
      <c r="B290" s="23" t="s">
        <v>51</v>
      </c>
      <c r="F290" s="24" t="str">
        <f aca="false">IF('Базовые цены с учетом расхода'!P19&gt;0,'Базовые цены с учетом расхода'!P19,IF('Базовые цены с учетом расхода'!P19&lt;0,'Базовые цены с учетом расхода'!P19,""))</f>
        <v/>
      </c>
      <c r="L290" s="25" t="s">
        <v>52</v>
      </c>
    </row>
    <row r="291" customFormat="false" ht="10.5" hidden="true" customHeight="false" outlineLevel="0" collapsed="false">
      <c r="B291" s="23" t="s">
        <v>53</v>
      </c>
      <c r="C291" s="1" t="n">
        <v>95</v>
      </c>
      <c r="F291" s="24" t="n">
        <f aca="false">IF('Базовые цены с учетом расхода'!Q19&gt;0,'Базовые цены с учетом расхода'!Q19,IF('Базовые цены с учетом расхода'!Q19&lt;0,'Базовые цены с учетом расхода'!Q19,""))</f>
        <v>3.99</v>
      </c>
      <c r="L291" s="25" t="s">
        <v>54</v>
      </c>
    </row>
    <row r="292" customFormat="false" ht="10.5" hidden="true" customHeight="false" outlineLevel="0" collapsed="false">
      <c r="B292" s="23" t="s">
        <v>55</v>
      </c>
      <c r="C292" s="1" t="n">
        <v>43</v>
      </c>
      <c r="F292" s="24" t="n">
        <f aca="false">IF('Базовые цены с учетом расхода'!O19&gt;0,'Базовые цены с учетом расхода'!O19,IF('Базовые цены с учетом расхода'!O19&lt;0,'Базовые цены с учетом расхода'!O19,""))</f>
        <v>1.81</v>
      </c>
      <c r="L292" s="25" t="s">
        <v>56</v>
      </c>
    </row>
    <row r="293" customFormat="false" ht="10.5" hidden="true" customHeight="false" outlineLevel="0" collapsed="false">
      <c r="B293" s="23" t="s">
        <v>57</v>
      </c>
      <c r="F293" s="24" t="str">
        <f aca="false">IF('Базовые цены с учетом расхода'!R19&gt;0,'Базовые цены с учетом расхода'!R19,IF('Базовые цены с учетом расхода'!R19&lt;0,'Базовые цены с учетом расхода'!R19,""))</f>
        <v/>
      </c>
      <c r="L293" s="25" t="s">
        <v>58</v>
      </c>
    </row>
    <row r="294" customFormat="false" ht="10.5" hidden="true" customHeight="false" outlineLevel="0" collapsed="false">
      <c r="B294" s="23" t="s">
        <v>59</v>
      </c>
      <c r="C294" s="1" t="n">
        <v>43</v>
      </c>
      <c r="F294" s="24" t="n">
        <f aca="false">IF('Базовые цены с учетом расхода'!S19&gt;0,'Базовые цены с учетом расхода'!S19,IF('Базовые цены с учетом расхода'!S19&lt;0,'Базовые цены с учетом расхода'!S19,""))</f>
        <v>1.8</v>
      </c>
      <c r="L294" s="25" t="s">
        <v>60</v>
      </c>
    </row>
    <row r="295" customFormat="false" ht="10.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</row>
    <row r="296" customFormat="false" ht="10.5" hidden="false" customHeight="true" outlineLevel="0" collapsed="false">
      <c r="A296" s="5" t="s">
        <v>98</v>
      </c>
      <c r="B296" s="4" t="s">
        <v>99</v>
      </c>
      <c r="C296" s="8" t="n">
        <v>3.6</v>
      </c>
      <c r="D296" s="18" t="n">
        <f aca="false">'Базовые цены за единицу'!B20</f>
        <v>202.23</v>
      </c>
      <c r="E296" s="18" t="n">
        <f aca="false">'Базовые цены за единицу'!D20</f>
        <v>45.45</v>
      </c>
      <c r="F296" s="19" t="n">
        <f aca="false">'Базовые цены с учетом расхода'!B20</f>
        <v>728.02</v>
      </c>
      <c r="G296" s="19" t="n">
        <f aca="false">'Базовые цены с учетом расхода'!C20</f>
        <v>10.22</v>
      </c>
      <c r="H296" s="18" t="n">
        <f aca="false">'Базовые цены с учетом расхода'!D20</f>
        <v>163.62</v>
      </c>
      <c r="I296" s="20" t="n">
        <v>0.278185</v>
      </c>
      <c r="J296" s="20" t="e">
        <f aca="false">'Базовые цены с учетом расхода'!I20</f>
        <v>#VALUE!</v>
      </c>
      <c r="K296" s="1" t="s">
        <v>35</v>
      </c>
      <c r="L296" s="1" t="s">
        <v>36</v>
      </c>
      <c r="N296" s="19" t="n">
        <f aca="false">'Базовые цены с учетом расхода'!F20</f>
        <v>554.18</v>
      </c>
    </row>
    <row r="297" customFormat="false" ht="33" hidden="false" customHeight="true" outlineLevel="0" collapsed="false">
      <c r="A297" s="5"/>
      <c r="B297" s="4"/>
      <c r="C297" s="8"/>
      <c r="D297" s="21" t="n">
        <f aca="false">'Базовые цены за единицу'!C20</f>
        <v>2.84</v>
      </c>
      <c r="E297" s="21" t="n">
        <f aca="false">'Базовые цены за единицу'!E20</f>
        <v>4.05</v>
      </c>
      <c r="F297" s="19"/>
      <c r="G297" s="19"/>
      <c r="H297" s="21" t="n">
        <f aca="false">'Базовые цены с учетом расхода'!E20</f>
        <v>14.58</v>
      </c>
      <c r="I297" s="1" t="n">
        <v>0.2575</v>
      </c>
      <c r="J297" s="1" t="e">
        <f aca="false">'Базовые цены с учетом расхода'!K20</f>
        <v>#VALUE!</v>
      </c>
      <c r="K297" s="1" t="s">
        <v>37</v>
      </c>
      <c r="L297" s="1" t="s">
        <v>38</v>
      </c>
      <c r="N297" s="19"/>
    </row>
    <row r="298" customFormat="false" ht="10.5" hidden="false" customHeight="false" outlineLevel="0" collapsed="false">
      <c r="B298" s="22" t="s">
        <v>100</v>
      </c>
    </row>
    <row r="299" customFormat="false" ht="10.5" hidden="false" customHeight="false" outlineLevel="0" collapsed="false">
      <c r="B299" s="27" t="s">
        <v>69</v>
      </c>
      <c r="C299" s="27"/>
      <c r="D299" s="27"/>
      <c r="E299" s="27"/>
      <c r="F299" s="27"/>
      <c r="G299" s="27"/>
      <c r="H299" s="27"/>
      <c r="I299" s="27"/>
      <c r="J299" s="27"/>
    </row>
    <row r="300" customFormat="false" ht="10.5" hidden="true" customHeight="false" outlineLevel="0" collapsed="false">
      <c r="B300" s="23" t="s">
        <v>40</v>
      </c>
      <c r="F300" s="1" t="n">
        <v>10.22</v>
      </c>
    </row>
    <row r="301" customFormat="false" ht="10.5" hidden="true" customHeight="false" outlineLevel="0" collapsed="false">
      <c r="B301" s="23" t="s">
        <v>41</v>
      </c>
      <c r="F301" s="1" t="n">
        <v>163.62</v>
      </c>
    </row>
    <row r="302" customFormat="false" ht="10.5" hidden="true" customHeight="false" outlineLevel="0" collapsed="false">
      <c r="B302" s="23" t="s">
        <v>42</v>
      </c>
      <c r="F302" s="1" t="n">
        <v>14.58</v>
      </c>
    </row>
    <row r="303" customFormat="false" ht="10.5" hidden="true" customHeight="false" outlineLevel="0" collapsed="false">
      <c r="B303" s="23" t="s">
        <v>43</v>
      </c>
      <c r="F303" s="1" t="n">
        <v>554.18</v>
      </c>
    </row>
    <row r="304" customFormat="false" ht="21" hidden="true" customHeight="false" outlineLevel="0" collapsed="false">
      <c r="B304" s="23" t="s">
        <v>44</v>
      </c>
    </row>
    <row r="305" customFormat="false" ht="21" hidden="true" customHeight="false" outlineLevel="0" collapsed="false">
      <c r="B305" s="23" t="s">
        <v>45</v>
      </c>
    </row>
    <row r="306" customFormat="false" ht="10.5" hidden="true" customHeight="false" outlineLevel="0" collapsed="false">
      <c r="B306" s="23" t="s">
        <v>46</v>
      </c>
    </row>
    <row r="307" customFormat="false" ht="21" hidden="true" customHeight="false" outlineLevel="0" collapsed="false">
      <c r="B307" s="23" t="s">
        <v>47</v>
      </c>
    </row>
    <row r="308" customFormat="false" ht="10.5" hidden="true" customHeight="false" outlineLevel="0" collapsed="false">
      <c r="B308" s="23" t="s">
        <v>48</v>
      </c>
    </row>
    <row r="309" customFormat="false" ht="10.5" hidden="true" customHeight="false" outlineLevel="0" collapsed="false">
      <c r="B309" s="23" t="s">
        <v>49</v>
      </c>
      <c r="C309" s="1" t="n">
        <v>142</v>
      </c>
      <c r="F309" s="24" t="n">
        <f aca="false">IF('Базовые цены с учетом расхода'!N20&gt;0,'Базовые цены с учетом расхода'!N20,IF('Базовые цены с учетом расхода'!N20&lt;0,'Базовые цены с учетом расхода'!N20,""))</f>
        <v>35.22</v>
      </c>
      <c r="L309" s="25" t="s">
        <v>50</v>
      </c>
    </row>
    <row r="310" customFormat="false" ht="10.5" hidden="true" customHeight="false" outlineLevel="0" collapsed="false">
      <c r="B310" s="23" t="s">
        <v>51</v>
      </c>
      <c r="C310" s="1" t="n">
        <v>142</v>
      </c>
      <c r="F310" s="24" t="n">
        <f aca="false">IF('Базовые цены с учетом расхода'!P20&gt;0,'Базовые цены с учетом расхода'!P20,IF('Базовые цены с учетом расхода'!P20&lt;0,'Базовые цены с учетом расхода'!P20,""))</f>
        <v>14.51</v>
      </c>
      <c r="L310" s="25" t="s">
        <v>52</v>
      </c>
    </row>
    <row r="311" customFormat="false" ht="10.5" hidden="true" customHeight="false" outlineLevel="0" collapsed="false">
      <c r="B311" s="23" t="s">
        <v>53</v>
      </c>
      <c r="C311" s="1" t="n">
        <v>142</v>
      </c>
      <c r="F311" s="24" t="n">
        <f aca="false">IF('Базовые цены с учетом расхода'!Q20&gt;0,'Базовые цены с учетом расхода'!Q20,IF('Базовые цены с учетом расхода'!Q20&lt;0,'Базовые цены с учетом расхода'!Q20,""))</f>
        <v>20.7</v>
      </c>
      <c r="L311" s="25" t="s">
        <v>54</v>
      </c>
    </row>
    <row r="312" customFormat="false" ht="10.5" hidden="true" customHeight="false" outlineLevel="0" collapsed="false">
      <c r="B312" s="23" t="s">
        <v>55</v>
      </c>
      <c r="C312" s="1" t="n">
        <v>81</v>
      </c>
      <c r="F312" s="24" t="n">
        <f aca="false">IF('Базовые цены с учетом расхода'!O20&gt;0,'Базовые цены с учетом расхода'!O20,IF('Базовые цены с учетом расхода'!O20&lt;0,'Базовые цены с учетом расхода'!O20,""))</f>
        <v>20.09</v>
      </c>
      <c r="L312" s="25" t="s">
        <v>56</v>
      </c>
    </row>
    <row r="313" customFormat="false" ht="10.5" hidden="true" customHeight="false" outlineLevel="0" collapsed="false">
      <c r="B313" s="23" t="s">
        <v>57</v>
      </c>
      <c r="C313" s="1" t="n">
        <v>81</v>
      </c>
      <c r="F313" s="24" t="n">
        <f aca="false">IF('Базовые цены с учетом расхода'!R20&gt;0,'Базовые цены с учетом расхода'!R20,IF('Базовые цены с учетом расхода'!R20&lt;0,'Базовые цены с учетом расхода'!R20,""))</f>
        <v>8.28</v>
      </c>
      <c r="L313" s="25" t="s">
        <v>58</v>
      </c>
    </row>
    <row r="314" customFormat="false" ht="10.5" hidden="true" customHeight="false" outlineLevel="0" collapsed="false">
      <c r="B314" s="23" t="s">
        <v>59</v>
      </c>
      <c r="C314" s="1" t="n">
        <v>81</v>
      </c>
      <c r="F314" s="24" t="n">
        <f aca="false">IF('Базовые цены с учетом расхода'!S20&gt;0,'Базовые цены с учетом расхода'!S20,IF('Базовые цены с учетом расхода'!S20&lt;0,'Базовые цены с учетом расхода'!S20,""))</f>
        <v>11.81</v>
      </c>
      <c r="L314" s="25" t="s">
        <v>60</v>
      </c>
    </row>
    <row r="315" customFormat="false" ht="10.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</row>
    <row r="316" customFormat="false" ht="10.5" hidden="false" customHeight="true" outlineLevel="0" collapsed="false">
      <c r="A316" s="5" t="s">
        <v>101</v>
      </c>
      <c r="B316" s="4" t="s">
        <v>102</v>
      </c>
      <c r="C316" s="8" t="n">
        <v>0.18</v>
      </c>
      <c r="D316" s="18" t="n">
        <f aca="false">'Базовые цены за единицу'!B21</f>
        <v>6144.8</v>
      </c>
      <c r="E316" s="18" t="n">
        <f aca="false">'Базовые цены за единицу'!D21</f>
        <v>313.39</v>
      </c>
      <c r="F316" s="19" t="n">
        <f aca="false">'Базовые цены с учетом расхода'!B21</f>
        <v>1106.07</v>
      </c>
      <c r="G316" s="19" t="n">
        <f aca="false">'Базовые цены с учетом расхода'!C21</f>
        <v>9.65</v>
      </c>
      <c r="H316" s="18" t="n">
        <f aca="false">'Базовые цены с учетом расхода'!D21</f>
        <v>56.41</v>
      </c>
      <c r="I316" s="20" t="n">
        <v>4.4045</v>
      </c>
      <c r="J316" s="20" t="e">
        <f aca="false">'Базовые цены с учетом расхода'!I21</f>
        <v>#VALUE!</v>
      </c>
      <c r="K316" s="1" t="s">
        <v>35</v>
      </c>
      <c r="L316" s="1" t="s">
        <v>36</v>
      </c>
      <c r="N316" s="19" t="n">
        <f aca="false">'Базовые цены с учетом расхода'!F21</f>
        <v>1040.01</v>
      </c>
    </row>
    <row r="317" customFormat="false" ht="55.15" hidden="false" customHeight="true" outlineLevel="0" collapsed="false">
      <c r="A317" s="5"/>
      <c r="B317" s="4"/>
      <c r="C317" s="8"/>
      <c r="D317" s="21" t="n">
        <f aca="false">'Базовые цены за единицу'!C21</f>
        <v>53.6</v>
      </c>
      <c r="E317" s="21" t="n">
        <f aca="false">'Базовые цены за единицу'!E21</f>
        <v>37.7</v>
      </c>
      <c r="F317" s="19"/>
      <c r="G317" s="19"/>
      <c r="H317" s="21" t="n">
        <f aca="false">'Базовые цены с учетом расхода'!E21</f>
        <v>6.79</v>
      </c>
      <c r="I317" s="1" t="n">
        <v>2.385</v>
      </c>
      <c r="J317" s="1" t="e">
        <f aca="false">'Базовые цены с учетом расхода'!K21</f>
        <v>#VALUE!</v>
      </c>
      <c r="K317" s="1" t="s">
        <v>37</v>
      </c>
      <c r="L317" s="1" t="s">
        <v>38</v>
      </c>
      <c r="N317" s="19"/>
    </row>
    <row r="318" customFormat="false" ht="10.5" hidden="false" customHeight="false" outlineLevel="0" collapsed="false">
      <c r="B318" s="22" t="s">
        <v>103</v>
      </c>
    </row>
    <row r="319" customFormat="false" ht="10.5" hidden="false" customHeight="false" outlineLevel="0" collapsed="false">
      <c r="B319" s="27" t="s">
        <v>69</v>
      </c>
      <c r="C319" s="27"/>
      <c r="D319" s="27"/>
      <c r="E319" s="27"/>
      <c r="F319" s="27"/>
      <c r="G319" s="27"/>
      <c r="H319" s="27"/>
      <c r="I319" s="27"/>
      <c r="J319" s="27"/>
    </row>
    <row r="320" customFormat="false" ht="10.5" hidden="true" customHeight="false" outlineLevel="0" collapsed="false">
      <c r="B320" s="23" t="s">
        <v>40</v>
      </c>
      <c r="F320" s="1" t="n">
        <v>9.65</v>
      </c>
    </row>
    <row r="321" customFormat="false" ht="10.5" hidden="true" customHeight="false" outlineLevel="0" collapsed="false">
      <c r="B321" s="23" t="s">
        <v>41</v>
      </c>
      <c r="F321" s="1" t="n">
        <v>56.41</v>
      </c>
    </row>
    <row r="322" customFormat="false" ht="10.5" hidden="true" customHeight="false" outlineLevel="0" collapsed="false">
      <c r="B322" s="23" t="s">
        <v>42</v>
      </c>
      <c r="F322" s="1" t="n">
        <v>6.79</v>
      </c>
    </row>
    <row r="323" customFormat="false" ht="10.5" hidden="true" customHeight="false" outlineLevel="0" collapsed="false">
      <c r="B323" s="23" t="s">
        <v>43</v>
      </c>
      <c r="F323" s="1" t="n">
        <v>1040.01</v>
      </c>
    </row>
    <row r="324" customFormat="false" ht="21" hidden="true" customHeight="false" outlineLevel="0" collapsed="false">
      <c r="B324" s="23" t="s">
        <v>44</v>
      </c>
    </row>
    <row r="325" customFormat="false" ht="21" hidden="true" customHeight="false" outlineLevel="0" collapsed="false">
      <c r="B325" s="23" t="s">
        <v>45</v>
      </c>
    </row>
    <row r="326" customFormat="false" ht="10.5" hidden="true" customHeight="false" outlineLevel="0" collapsed="false">
      <c r="B326" s="23" t="s">
        <v>46</v>
      </c>
    </row>
    <row r="327" customFormat="false" ht="21" hidden="true" customHeight="false" outlineLevel="0" collapsed="false">
      <c r="B327" s="23" t="s">
        <v>47</v>
      </c>
    </row>
    <row r="328" customFormat="false" ht="10.5" hidden="true" customHeight="false" outlineLevel="0" collapsed="false">
      <c r="B328" s="23" t="s">
        <v>48</v>
      </c>
    </row>
    <row r="329" customFormat="false" ht="10.5" hidden="true" customHeight="false" outlineLevel="0" collapsed="false">
      <c r="B329" s="23" t="s">
        <v>49</v>
      </c>
      <c r="C329" s="1" t="n">
        <v>142</v>
      </c>
      <c r="F329" s="24" t="n">
        <f aca="false">IF('Базовые цены с учетом расхода'!N21&gt;0,'Базовые цены с учетом расхода'!N21,IF('Базовые цены с учетом расхода'!N21&lt;0,'Базовые цены с учетом расхода'!N21,""))</f>
        <v>23.34</v>
      </c>
      <c r="L329" s="25" t="s">
        <v>50</v>
      </c>
    </row>
    <row r="330" customFormat="false" ht="10.5" hidden="true" customHeight="false" outlineLevel="0" collapsed="false">
      <c r="B330" s="23" t="s">
        <v>51</v>
      </c>
      <c r="C330" s="1" t="n">
        <v>142</v>
      </c>
      <c r="F330" s="24" t="n">
        <f aca="false">IF('Базовые цены с учетом расхода'!P21&gt;0,'Базовые цены с учетом расхода'!P21,IF('Базовые цены с учетом расхода'!P21&lt;0,'Базовые цены с учетом расхода'!P21,""))</f>
        <v>13.7</v>
      </c>
      <c r="L330" s="25" t="s">
        <v>52</v>
      </c>
    </row>
    <row r="331" customFormat="false" ht="10.5" hidden="true" customHeight="false" outlineLevel="0" collapsed="false">
      <c r="B331" s="23" t="s">
        <v>53</v>
      </c>
      <c r="C331" s="1" t="n">
        <v>142</v>
      </c>
      <c r="F331" s="24" t="n">
        <f aca="false">IF('Базовые цены с учетом расхода'!Q21&gt;0,'Базовые цены с учетом расхода'!Q21,IF('Базовые цены с учетом расхода'!Q21&lt;0,'Базовые цены с учетом расхода'!Q21,""))</f>
        <v>9.64</v>
      </c>
      <c r="L331" s="25" t="s">
        <v>54</v>
      </c>
    </row>
    <row r="332" customFormat="false" ht="10.5" hidden="true" customHeight="false" outlineLevel="0" collapsed="false">
      <c r="B332" s="23" t="s">
        <v>55</v>
      </c>
      <c r="C332" s="1" t="n">
        <v>81</v>
      </c>
      <c r="F332" s="24" t="n">
        <f aca="false">IF('Базовые цены с учетом расхода'!O21&gt;0,'Базовые цены с учетом расхода'!O21,IF('Базовые цены с учетом расхода'!O21&lt;0,'Базовые цены с учетом расхода'!O21,""))</f>
        <v>13.32</v>
      </c>
      <c r="L332" s="25" t="s">
        <v>56</v>
      </c>
    </row>
    <row r="333" customFormat="false" ht="10.5" hidden="true" customHeight="false" outlineLevel="0" collapsed="false">
      <c r="B333" s="23" t="s">
        <v>57</v>
      </c>
      <c r="C333" s="1" t="n">
        <v>81</v>
      </c>
      <c r="F333" s="24" t="n">
        <f aca="false">IF('Базовые цены с учетом расхода'!R21&gt;0,'Базовые цены с учетом расхода'!R21,IF('Базовые цены с учетом расхода'!R21&lt;0,'Базовые цены с учетом расхода'!R21,""))</f>
        <v>7.82</v>
      </c>
      <c r="L333" s="25" t="s">
        <v>58</v>
      </c>
    </row>
    <row r="334" customFormat="false" ht="10.5" hidden="true" customHeight="false" outlineLevel="0" collapsed="false">
      <c r="B334" s="23" t="s">
        <v>59</v>
      </c>
      <c r="C334" s="1" t="n">
        <v>81</v>
      </c>
      <c r="F334" s="24" t="n">
        <f aca="false">IF('Базовые цены с учетом расхода'!S21&gt;0,'Базовые цены с учетом расхода'!S21,IF('Базовые цены с учетом расхода'!S21&lt;0,'Базовые цены с учетом расхода'!S21,""))</f>
        <v>5.5</v>
      </c>
      <c r="L334" s="25" t="s">
        <v>60</v>
      </c>
    </row>
    <row r="335" customFormat="false" ht="10.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</row>
    <row r="336" customFormat="false" ht="10.5" hidden="false" customHeight="true" outlineLevel="0" collapsed="false">
      <c r="A336" s="5" t="s">
        <v>104</v>
      </c>
      <c r="B336" s="4" t="s">
        <v>105</v>
      </c>
      <c r="C336" s="8" t="n">
        <v>0.018</v>
      </c>
      <c r="D336" s="18" t="n">
        <f aca="false">'Базовые цены за единицу'!B22</f>
        <v>57836.42</v>
      </c>
      <c r="E336" s="18" t="n">
        <f aca="false">'Базовые цены за единицу'!D22</f>
        <v>33.9</v>
      </c>
      <c r="F336" s="19" t="n">
        <f aca="false">'Базовые цены с учетом расхода'!B22</f>
        <v>1041.05</v>
      </c>
      <c r="G336" s="19" t="n">
        <f aca="false">'Базовые цены с учетом расхода'!C22</f>
        <v>0.18</v>
      </c>
      <c r="H336" s="18" t="n">
        <f aca="false">'Базовые цены с учетом расхода'!D22</f>
        <v>0.61</v>
      </c>
      <c r="I336" s="20" t="n">
        <v>0.828</v>
      </c>
      <c r="J336" s="20" t="e">
        <f aca="false">'Базовые цены с учетом расхода'!I22</f>
        <v>#VALUE!</v>
      </c>
      <c r="K336" s="1" t="s">
        <v>35</v>
      </c>
      <c r="L336" s="1" t="s">
        <v>36</v>
      </c>
      <c r="N336" s="19" t="n">
        <f aca="false">'Базовые цены с учетом расхода'!F22</f>
        <v>1040.26</v>
      </c>
    </row>
    <row r="337" customFormat="false" ht="43.9" hidden="false" customHeight="true" outlineLevel="0" collapsed="false">
      <c r="A337" s="5"/>
      <c r="B337" s="4"/>
      <c r="C337" s="8"/>
      <c r="D337" s="21" t="n">
        <f aca="false">'Базовые цены за единицу'!C22</f>
        <v>10.12</v>
      </c>
      <c r="E337" s="21" t="n">
        <f aca="false">'Базовые цены за единицу'!E22</f>
        <v>0</v>
      </c>
      <c r="F337" s="19"/>
      <c r="G337" s="19"/>
      <c r="H337" s="21" t="n">
        <f aca="false">'Базовые цены с учетом расхода'!E22</f>
        <v>0</v>
      </c>
      <c r="J337" s="1" t="e">
        <f aca="false">'Базовые цены с учетом расхода'!K22</f>
        <v>#VALUE!</v>
      </c>
      <c r="K337" s="1" t="s">
        <v>37</v>
      </c>
      <c r="L337" s="1" t="s">
        <v>38</v>
      </c>
      <c r="N337" s="19"/>
    </row>
    <row r="338" customFormat="false" ht="10.5" hidden="false" customHeight="false" outlineLevel="0" collapsed="false">
      <c r="B338" s="22" t="s">
        <v>103</v>
      </c>
    </row>
    <row r="339" customFormat="false" ht="10.5" hidden="false" customHeight="false" outlineLevel="0" collapsed="false">
      <c r="B339" s="28" t="s">
        <v>106</v>
      </c>
    </row>
    <row r="340" customFormat="false" ht="10.5" hidden="true" customHeight="false" outlineLevel="0" collapsed="false">
      <c r="B340" s="23" t="s">
        <v>40</v>
      </c>
      <c r="F340" s="1" t="n">
        <v>0.18</v>
      </c>
    </row>
    <row r="341" customFormat="false" ht="10.5" hidden="true" customHeight="false" outlineLevel="0" collapsed="false">
      <c r="B341" s="23" t="s">
        <v>41</v>
      </c>
      <c r="F341" s="1" t="n">
        <v>0.61</v>
      </c>
    </row>
    <row r="342" customFormat="false" ht="10.5" hidden="true" customHeight="false" outlineLevel="0" collapsed="false">
      <c r="B342" s="23" t="s">
        <v>42</v>
      </c>
    </row>
    <row r="343" customFormat="false" ht="10.5" hidden="true" customHeight="false" outlineLevel="0" collapsed="false">
      <c r="B343" s="23" t="s">
        <v>43</v>
      </c>
      <c r="F343" s="1" t="n">
        <v>1040.26</v>
      </c>
    </row>
    <row r="344" customFormat="false" ht="21" hidden="true" customHeight="false" outlineLevel="0" collapsed="false">
      <c r="B344" s="23" t="s">
        <v>44</v>
      </c>
    </row>
    <row r="345" customFormat="false" ht="21" hidden="true" customHeight="false" outlineLevel="0" collapsed="false">
      <c r="B345" s="23" t="s">
        <v>45</v>
      </c>
    </row>
    <row r="346" customFormat="false" ht="10.5" hidden="true" customHeight="false" outlineLevel="0" collapsed="false">
      <c r="B346" s="23" t="s">
        <v>46</v>
      </c>
    </row>
    <row r="347" customFormat="false" ht="21" hidden="true" customHeight="false" outlineLevel="0" collapsed="false">
      <c r="B347" s="23" t="s">
        <v>47</v>
      </c>
    </row>
    <row r="348" customFormat="false" ht="10.5" hidden="true" customHeight="false" outlineLevel="0" collapsed="false">
      <c r="B348" s="23" t="s">
        <v>48</v>
      </c>
    </row>
    <row r="349" customFormat="false" ht="10.5" hidden="true" customHeight="false" outlineLevel="0" collapsed="false">
      <c r="B349" s="23" t="s">
        <v>49</v>
      </c>
      <c r="C349" s="1" t="n">
        <v>142</v>
      </c>
      <c r="F349" s="24" t="n">
        <f aca="false">IF('Базовые цены с учетом расхода'!N22&gt;0,'Базовые цены с учетом расхода'!N22,IF('Базовые цены с учетом расхода'!N22&lt;0,'Базовые цены с учетом расхода'!N22,""))</f>
        <v>0.26</v>
      </c>
      <c r="L349" s="25" t="s">
        <v>50</v>
      </c>
    </row>
    <row r="350" customFormat="false" ht="10.5" hidden="true" customHeight="false" outlineLevel="0" collapsed="false">
      <c r="B350" s="23" t="s">
        <v>51</v>
      </c>
      <c r="C350" s="1" t="n">
        <v>142</v>
      </c>
      <c r="F350" s="24" t="n">
        <f aca="false">IF('Базовые цены с учетом расхода'!P22&gt;0,'Базовые цены с учетом расхода'!P22,IF('Базовые цены с учетом расхода'!P22&lt;0,'Базовые цены с учетом расхода'!P22,""))</f>
        <v>0.26</v>
      </c>
      <c r="L350" s="25" t="s">
        <v>52</v>
      </c>
    </row>
    <row r="351" customFormat="false" ht="10.5" hidden="true" customHeight="false" outlineLevel="0" collapsed="false">
      <c r="B351" s="23" t="s">
        <v>53</v>
      </c>
      <c r="F351" s="24" t="str">
        <f aca="false">IF('Базовые цены с учетом расхода'!Q22&gt;0,'Базовые цены с учетом расхода'!Q22,IF('Базовые цены с учетом расхода'!Q22&lt;0,'Базовые цены с учетом расхода'!Q22,""))</f>
        <v/>
      </c>
      <c r="L351" s="25" t="s">
        <v>54</v>
      </c>
    </row>
    <row r="352" customFormat="false" ht="10.5" hidden="true" customHeight="false" outlineLevel="0" collapsed="false">
      <c r="B352" s="23" t="s">
        <v>55</v>
      </c>
      <c r="C352" s="1" t="n">
        <v>81</v>
      </c>
      <c r="F352" s="24" t="n">
        <f aca="false">IF('Базовые цены с учетом расхода'!O22&gt;0,'Базовые цены с учетом расхода'!O22,IF('Базовые цены с учетом расхода'!O22&lt;0,'Базовые цены с учетом расхода'!O22,""))</f>
        <v>0.15</v>
      </c>
      <c r="L352" s="25" t="s">
        <v>56</v>
      </c>
    </row>
    <row r="353" customFormat="false" ht="10.5" hidden="true" customHeight="false" outlineLevel="0" collapsed="false">
      <c r="B353" s="23" t="s">
        <v>57</v>
      </c>
      <c r="C353" s="1" t="n">
        <v>81</v>
      </c>
      <c r="F353" s="24" t="n">
        <f aca="false">IF('Базовые цены с учетом расхода'!R22&gt;0,'Базовые цены с учетом расхода'!R22,IF('Базовые цены с учетом расхода'!R22&lt;0,'Базовые цены с учетом расхода'!R22,""))</f>
        <v>0.15</v>
      </c>
      <c r="L353" s="25" t="s">
        <v>58</v>
      </c>
    </row>
    <row r="354" customFormat="false" ht="10.5" hidden="true" customHeight="false" outlineLevel="0" collapsed="false">
      <c r="B354" s="23" t="s">
        <v>59</v>
      </c>
      <c r="F354" s="24" t="str">
        <f aca="false">IF('Базовые цены с учетом расхода'!S22&gt;0,'Базовые цены с учетом расхода'!S22,IF('Базовые цены с учетом расхода'!S22&lt;0,'Базовые цены с учетом расхода'!S22,""))</f>
        <v/>
      </c>
      <c r="L354" s="25" t="s">
        <v>60</v>
      </c>
    </row>
    <row r="355" customFormat="false" ht="10.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</row>
    <row r="356" customFormat="false" ht="10.5" hidden="false" customHeight="true" outlineLevel="0" collapsed="false">
      <c r="A356" s="5" t="s">
        <v>107</v>
      </c>
      <c r="B356" s="4" t="s">
        <v>108</v>
      </c>
      <c r="C356" s="8" t="n">
        <v>0.02</v>
      </c>
      <c r="D356" s="18" t="n">
        <f aca="false">'Базовые цены за единицу'!B23</f>
        <v>5101.56</v>
      </c>
      <c r="E356" s="18" t="n">
        <f aca="false">'Базовые цены за единицу'!D23</f>
        <v>118.78</v>
      </c>
      <c r="F356" s="19" t="n">
        <f aca="false">'Базовые цены с учетом расхода'!B23</f>
        <v>102.04</v>
      </c>
      <c r="G356" s="19" t="n">
        <f aca="false">'Базовые цены с учетом расхода'!C23</f>
        <v>26.35</v>
      </c>
      <c r="H356" s="18" t="n">
        <f aca="false">'Базовые цены с учетом расхода'!D23</f>
        <v>2.38</v>
      </c>
      <c r="I356" s="20" t="n">
        <v>125.35</v>
      </c>
      <c r="J356" s="20" t="e">
        <f aca="false">'Базовые цены с учетом расхода'!I23</f>
        <v>#VALUE!</v>
      </c>
      <c r="K356" s="1" t="s">
        <v>35</v>
      </c>
      <c r="L356" s="1" t="s">
        <v>36</v>
      </c>
      <c r="N356" s="19" t="n">
        <f aca="false">'Базовые цены с учетом расхода'!F23</f>
        <v>73.31</v>
      </c>
    </row>
    <row r="357" customFormat="false" ht="55.15" hidden="false" customHeight="true" outlineLevel="0" collapsed="false">
      <c r="A357" s="5"/>
      <c r="B357" s="4"/>
      <c r="C357" s="8"/>
      <c r="D357" s="21" t="n">
        <f aca="false">'Базовые цены за единицу'!C23</f>
        <v>1317.43</v>
      </c>
      <c r="E357" s="21" t="n">
        <f aca="false">'Базовые цены за единицу'!E23</f>
        <v>13.88</v>
      </c>
      <c r="F357" s="19"/>
      <c r="G357" s="19"/>
      <c r="H357" s="21" t="n">
        <f aca="false">'Базовые цены с учетом расхода'!E23</f>
        <v>0.28</v>
      </c>
      <c r="I357" s="1" t="n">
        <v>0.85</v>
      </c>
      <c r="J357" s="1" t="e">
        <f aca="false">'Базовые цены с учетом расхода'!K23</f>
        <v>#VALUE!</v>
      </c>
      <c r="K357" s="1" t="s">
        <v>37</v>
      </c>
      <c r="L357" s="1" t="s">
        <v>38</v>
      </c>
      <c r="N357" s="19"/>
    </row>
    <row r="358" customFormat="false" ht="10.5" hidden="false" customHeight="false" outlineLevel="0" collapsed="false">
      <c r="B358" s="27" t="s">
        <v>69</v>
      </c>
      <c r="C358" s="27"/>
      <c r="D358" s="27"/>
      <c r="E358" s="27"/>
      <c r="F358" s="27"/>
      <c r="G358" s="27"/>
      <c r="H358" s="27"/>
      <c r="I358" s="27"/>
      <c r="J358" s="27"/>
    </row>
    <row r="359" customFormat="false" ht="10.5" hidden="true" customHeight="false" outlineLevel="0" collapsed="false">
      <c r="B359" s="23" t="s">
        <v>40</v>
      </c>
      <c r="F359" s="1" t="n">
        <v>26.35</v>
      </c>
    </row>
    <row r="360" customFormat="false" ht="10.5" hidden="true" customHeight="false" outlineLevel="0" collapsed="false">
      <c r="B360" s="23" t="s">
        <v>41</v>
      </c>
      <c r="F360" s="1" t="n">
        <v>2.38</v>
      </c>
    </row>
    <row r="361" customFormat="false" ht="10.5" hidden="true" customHeight="false" outlineLevel="0" collapsed="false">
      <c r="B361" s="23" t="s">
        <v>42</v>
      </c>
      <c r="F361" s="1" t="n">
        <v>0.28</v>
      </c>
    </row>
    <row r="362" customFormat="false" ht="10.5" hidden="true" customHeight="false" outlineLevel="0" collapsed="false">
      <c r="B362" s="23" t="s">
        <v>43</v>
      </c>
      <c r="F362" s="1" t="n">
        <v>73.31</v>
      </c>
    </row>
    <row r="363" customFormat="false" ht="21" hidden="true" customHeight="false" outlineLevel="0" collapsed="false">
      <c r="B363" s="23" t="s">
        <v>44</v>
      </c>
    </row>
    <row r="364" customFormat="false" ht="21" hidden="true" customHeight="false" outlineLevel="0" collapsed="false">
      <c r="B364" s="23" t="s">
        <v>45</v>
      </c>
    </row>
    <row r="365" customFormat="false" ht="10.5" hidden="true" customHeight="false" outlineLevel="0" collapsed="false">
      <c r="B365" s="23" t="s">
        <v>46</v>
      </c>
    </row>
    <row r="366" customFormat="false" ht="21" hidden="true" customHeight="false" outlineLevel="0" collapsed="false">
      <c r="B366" s="23" t="s">
        <v>47</v>
      </c>
    </row>
    <row r="367" customFormat="false" ht="10.5" hidden="true" customHeight="false" outlineLevel="0" collapsed="false">
      <c r="B367" s="23" t="s">
        <v>48</v>
      </c>
    </row>
    <row r="368" customFormat="false" ht="10.5" hidden="true" customHeight="false" outlineLevel="0" collapsed="false">
      <c r="B368" s="23" t="s">
        <v>49</v>
      </c>
      <c r="C368" s="1" t="n">
        <v>142</v>
      </c>
      <c r="F368" s="24" t="n">
        <f aca="false">IF('Базовые цены с учетом расхода'!N23&gt;0,'Базовые цены с учетом расхода'!N23,IF('Базовые цены с учетом расхода'!N23&lt;0,'Базовые цены с учетом расхода'!N23,""))</f>
        <v>37.81</v>
      </c>
      <c r="L368" s="25" t="s">
        <v>50</v>
      </c>
    </row>
    <row r="369" customFormat="false" ht="10.5" hidden="true" customHeight="false" outlineLevel="0" collapsed="false">
      <c r="B369" s="23" t="s">
        <v>51</v>
      </c>
      <c r="C369" s="1" t="n">
        <v>142</v>
      </c>
      <c r="F369" s="24" t="n">
        <f aca="false">IF('Базовые цены с учетом расхода'!P23&gt;0,'Базовые цены с учетом расхода'!P23,IF('Базовые цены с учетом расхода'!P23&lt;0,'Базовые цены с учетом расхода'!P23,""))</f>
        <v>37.42</v>
      </c>
      <c r="L369" s="25" t="s">
        <v>52</v>
      </c>
    </row>
    <row r="370" customFormat="false" ht="10.5" hidden="true" customHeight="false" outlineLevel="0" collapsed="false">
      <c r="B370" s="23" t="s">
        <v>53</v>
      </c>
      <c r="C370" s="1" t="n">
        <v>142</v>
      </c>
      <c r="F370" s="24" t="n">
        <f aca="false">IF('Базовые цены с учетом расхода'!Q23&gt;0,'Базовые цены с учетом расхода'!Q23,IF('Базовые цены с учетом расхода'!Q23&lt;0,'Базовые цены с учетом расхода'!Q23,""))</f>
        <v>0.39</v>
      </c>
      <c r="L370" s="25" t="s">
        <v>54</v>
      </c>
    </row>
    <row r="371" customFormat="false" ht="10.5" hidden="true" customHeight="false" outlineLevel="0" collapsed="false">
      <c r="B371" s="23" t="s">
        <v>55</v>
      </c>
      <c r="C371" s="1" t="n">
        <v>81</v>
      </c>
      <c r="F371" s="24" t="n">
        <f aca="false">IF('Базовые цены с учетом расхода'!O23&gt;0,'Базовые цены с учетом расхода'!O23,IF('Базовые цены с учетом расхода'!O23&lt;0,'Базовые цены с учетом расхода'!O23,""))</f>
        <v>21.57</v>
      </c>
      <c r="L371" s="25" t="s">
        <v>56</v>
      </c>
    </row>
    <row r="372" customFormat="false" ht="10.5" hidden="true" customHeight="false" outlineLevel="0" collapsed="false">
      <c r="B372" s="23" t="s">
        <v>57</v>
      </c>
      <c r="C372" s="1" t="n">
        <v>81</v>
      </c>
      <c r="F372" s="24" t="n">
        <f aca="false">IF('Базовые цены с учетом расхода'!R23&gt;0,'Базовые цены с учетом расхода'!R23,IF('Базовые цены с учетом расхода'!R23&lt;0,'Базовые цены с учетом расхода'!R23,""))</f>
        <v>21.34</v>
      </c>
      <c r="L372" s="25" t="s">
        <v>58</v>
      </c>
    </row>
    <row r="373" customFormat="false" ht="10.5" hidden="true" customHeight="false" outlineLevel="0" collapsed="false">
      <c r="B373" s="23" t="s">
        <v>59</v>
      </c>
      <c r="C373" s="1" t="n">
        <v>81</v>
      </c>
      <c r="F373" s="24" t="n">
        <f aca="false">IF('Базовые цены с учетом расхода'!S23&gt;0,'Базовые цены с учетом расхода'!S23,IF('Базовые цены с учетом расхода'!S23&lt;0,'Базовые цены с учетом расхода'!S23,""))</f>
        <v>0.22</v>
      </c>
      <c r="L373" s="25" t="s">
        <v>60</v>
      </c>
    </row>
    <row r="374" customFormat="false" ht="10.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</row>
    <row r="375" customFormat="false" ht="10.5" hidden="false" customHeight="true" outlineLevel="0" collapsed="false">
      <c r="A375" s="5" t="s">
        <v>109</v>
      </c>
      <c r="B375" s="4" t="s">
        <v>110</v>
      </c>
      <c r="C375" s="8" t="n">
        <v>3.073</v>
      </c>
      <c r="D375" s="18" t="n">
        <f aca="false">'Базовые цены за единицу'!B24</f>
        <v>3.3</v>
      </c>
      <c r="E375" s="18" t="n">
        <f aca="false">'Базовые цены за единицу'!D24</f>
        <v>3.3</v>
      </c>
      <c r="F375" s="19" t="n">
        <f aca="false">'Базовые цены с учетом расхода'!B24</f>
        <v>10.14</v>
      </c>
      <c r="G375" s="19" t="n">
        <f aca="false">'Базовые цены с учетом расхода'!C24</f>
        <v>0</v>
      </c>
      <c r="H375" s="18" t="n">
        <f aca="false">'Базовые цены с учетом расхода'!D24</f>
        <v>10.14</v>
      </c>
      <c r="I375" s="20"/>
      <c r="J375" s="20" t="e">
        <f aca="false">'Базовые цены с учетом расхода'!I24</f>
        <v>#VALUE!</v>
      </c>
      <c r="K375" s="1" t="s">
        <v>35</v>
      </c>
      <c r="L375" s="1" t="s">
        <v>36</v>
      </c>
      <c r="N375" s="19" t="n">
        <f aca="false">'Базовые цены с учетом расхода'!F24</f>
        <v>0</v>
      </c>
    </row>
    <row r="376" customFormat="false" ht="33" hidden="false" customHeight="true" outlineLevel="0" collapsed="false">
      <c r="A376" s="5"/>
      <c r="B376" s="4"/>
      <c r="C376" s="8"/>
      <c r="D376" s="21" t="n">
        <f aca="false">'Базовые цены за единицу'!C24</f>
        <v>0</v>
      </c>
      <c r="E376" s="21" t="n">
        <f aca="false">'Базовые цены за единицу'!E24</f>
        <v>0</v>
      </c>
      <c r="F376" s="19"/>
      <c r="G376" s="19"/>
      <c r="H376" s="21" t="n">
        <f aca="false">'Базовые цены с учетом расхода'!E24</f>
        <v>0</v>
      </c>
      <c r="J376" s="1" t="e">
        <f aca="false">'Базовые цены с учетом расхода'!K24</f>
        <v>#VALUE!</v>
      </c>
      <c r="K376" s="1" t="s">
        <v>37</v>
      </c>
      <c r="L376" s="1" t="s">
        <v>38</v>
      </c>
      <c r="N376" s="19"/>
    </row>
    <row r="377" customFormat="false" ht="10.5" hidden="false" customHeight="false" outlineLevel="0" collapsed="false">
      <c r="B377" s="22" t="s">
        <v>111</v>
      </c>
    </row>
    <row r="378" customFormat="false" ht="10.5" hidden="true" customHeight="false" outlineLevel="0" collapsed="false">
      <c r="B378" s="23" t="s">
        <v>40</v>
      </c>
    </row>
    <row r="379" customFormat="false" ht="10.5" hidden="true" customHeight="false" outlineLevel="0" collapsed="false">
      <c r="B379" s="23" t="s">
        <v>41</v>
      </c>
      <c r="F379" s="1" t="n">
        <v>10.14</v>
      </c>
    </row>
    <row r="380" customFormat="false" ht="10.5" hidden="true" customHeight="false" outlineLevel="0" collapsed="false">
      <c r="B380" s="23" t="s">
        <v>42</v>
      </c>
    </row>
    <row r="381" customFormat="false" ht="10.5" hidden="true" customHeight="false" outlineLevel="0" collapsed="false">
      <c r="B381" s="23" t="s">
        <v>43</v>
      </c>
    </row>
    <row r="382" customFormat="false" ht="21" hidden="true" customHeight="false" outlineLevel="0" collapsed="false">
      <c r="B382" s="23" t="s">
        <v>44</v>
      </c>
    </row>
    <row r="383" customFormat="false" ht="21" hidden="true" customHeight="false" outlineLevel="0" collapsed="false">
      <c r="B383" s="23" t="s">
        <v>45</v>
      </c>
    </row>
    <row r="384" customFormat="false" ht="10.5" hidden="true" customHeight="false" outlineLevel="0" collapsed="false">
      <c r="B384" s="23" t="s">
        <v>46</v>
      </c>
    </row>
    <row r="385" customFormat="false" ht="21" hidden="true" customHeight="false" outlineLevel="0" collapsed="false">
      <c r="B385" s="23" t="s">
        <v>47</v>
      </c>
    </row>
    <row r="386" customFormat="false" ht="10.5" hidden="true" customHeight="false" outlineLevel="0" collapsed="false">
      <c r="B386" s="23" t="s">
        <v>48</v>
      </c>
    </row>
    <row r="387" customFormat="false" ht="10.5" hidden="true" customHeight="false" outlineLevel="0" collapsed="false">
      <c r="B387" s="23" t="s">
        <v>49</v>
      </c>
      <c r="F387" s="24" t="str">
        <f aca="false">IF('Базовые цены с учетом расхода'!N24&gt;0,'Базовые цены с учетом расхода'!N24,IF('Базовые цены с учетом расхода'!N24&lt;0,'Базовые цены с учетом расхода'!N24,""))</f>
        <v/>
      </c>
      <c r="L387" s="25" t="s">
        <v>50</v>
      </c>
    </row>
    <row r="388" customFormat="false" ht="10.5" hidden="true" customHeight="false" outlineLevel="0" collapsed="false">
      <c r="B388" s="23" t="s">
        <v>51</v>
      </c>
      <c r="F388" s="24" t="str">
        <f aca="false">IF('Базовые цены с учетом расхода'!P24&gt;0,'Базовые цены с учетом расхода'!P24,IF('Базовые цены с учетом расхода'!P24&lt;0,'Базовые цены с учетом расхода'!P24,""))</f>
        <v/>
      </c>
      <c r="L388" s="25" t="s">
        <v>52</v>
      </c>
    </row>
    <row r="389" customFormat="false" ht="10.5" hidden="true" customHeight="false" outlineLevel="0" collapsed="false">
      <c r="B389" s="23" t="s">
        <v>53</v>
      </c>
      <c r="F389" s="24" t="str">
        <f aca="false">IF('Базовые цены с учетом расхода'!Q24&gt;0,'Базовые цены с учетом расхода'!Q24,IF('Базовые цены с учетом расхода'!Q24&lt;0,'Базовые цены с учетом расхода'!Q24,""))</f>
        <v/>
      </c>
      <c r="L389" s="25" t="s">
        <v>54</v>
      </c>
    </row>
    <row r="390" customFormat="false" ht="10.5" hidden="true" customHeight="false" outlineLevel="0" collapsed="false">
      <c r="B390" s="23" t="s">
        <v>55</v>
      </c>
      <c r="F390" s="24" t="str">
        <f aca="false">IF('Базовые цены с учетом расхода'!O24&gt;0,'Базовые цены с учетом расхода'!O24,IF('Базовые цены с учетом расхода'!O24&lt;0,'Базовые цены с учетом расхода'!O24,""))</f>
        <v/>
      </c>
      <c r="L390" s="25" t="s">
        <v>56</v>
      </c>
    </row>
    <row r="391" customFormat="false" ht="10.5" hidden="true" customHeight="false" outlineLevel="0" collapsed="false">
      <c r="B391" s="23" t="s">
        <v>57</v>
      </c>
      <c r="F391" s="24" t="str">
        <f aca="false">IF('Базовые цены с учетом расхода'!R24&gt;0,'Базовые цены с учетом расхода'!R24,IF('Базовые цены с учетом расхода'!R24&lt;0,'Базовые цены с учетом расхода'!R24,""))</f>
        <v/>
      </c>
      <c r="L391" s="25" t="s">
        <v>58</v>
      </c>
    </row>
    <row r="392" customFormat="false" ht="10.5" hidden="true" customHeight="false" outlineLevel="0" collapsed="false">
      <c r="B392" s="23" t="s">
        <v>59</v>
      </c>
      <c r="F392" s="24" t="str">
        <f aca="false">IF('Базовые цены с учетом расхода'!S24&gt;0,'Базовые цены с учетом расхода'!S24,IF('Базовые цены с учетом расхода'!S24&lt;0,'Базовые цены с учетом расхода'!S24,""))</f>
        <v/>
      </c>
      <c r="L392" s="25" t="s">
        <v>60</v>
      </c>
    </row>
    <row r="393" customFormat="false" ht="10.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</row>
    <row r="394" customFormat="false" ht="10.5" hidden="false" customHeight="true" outlineLevel="0" collapsed="false">
      <c r="A394" s="5" t="s">
        <v>112</v>
      </c>
      <c r="B394" s="4" t="s">
        <v>113</v>
      </c>
      <c r="C394" s="8" t="n">
        <v>3.073</v>
      </c>
      <c r="D394" s="18" t="n">
        <f aca="false">'Базовые цены за единицу'!B25</f>
        <v>17.99</v>
      </c>
      <c r="E394" s="18" t="n">
        <f aca="false">'Базовые цены за единицу'!D25</f>
        <v>0</v>
      </c>
      <c r="F394" s="19" t="n">
        <f aca="false">'Базовые цены с учетом расхода'!B25</f>
        <v>55.28</v>
      </c>
      <c r="G394" s="19" t="n">
        <f aca="false">'Базовые цены с учетом расхода'!C25</f>
        <v>0</v>
      </c>
      <c r="H394" s="18" t="n">
        <f aca="false">'Базовые цены с учетом расхода'!D25</f>
        <v>0</v>
      </c>
      <c r="I394" s="20"/>
      <c r="J394" s="20" t="e">
        <f aca="false">'Базовые цены с учетом расхода'!I25</f>
        <v>#VALUE!</v>
      </c>
      <c r="K394" s="1" t="s">
        <v>35</v>
      </c>
      <c r="L394" s="1" t="s">
        <v>36</v>
      </c>
      <c r="N394" s="19" t="n">
        <f aca="false">'Базовые цены с учетом расхода'!F25</f>
        <v>55.28</v>
      </c>
    </row>
    <row r="395" customFormat="false" ht="43.9" hidden="false" customHeight="true" outlineLevel="0" collapsed="false">
      <c r="A395" s="5"/>
      <c r="B395" s="4"/>
      <c r="C395" s="8"/>
      <c r="D395" s="21" t="n">
        <f aca="false">'Базовые цены за единицу'!C25</f>
        <v>0</v>
      </c>
      <c r="E395" s="21" t="n">
        <f aca="false">'Базовые цены за единицу'!E25</f>
        <v>0</v>
      </c>
      <c r="F395" s="19"/>
      <c r="G395" s="19"/>
      <c r="H395" s="21" t="n">
        <f aca="false">'Базовые цены с учетом расхода'!E25</f>
        <v>0</v>
      </c>
      <c r="J395" s="1" t="e">
        <f aca="false">'Базовые цены с учетом расхода'!K25</f>
        <v>#VALUE!</v>
      </c>
      <c r="K395" s="1" t="s">
        <v>37</v>
      </c>
      <c r="L395" s="1" t="s">
        <v>38</v>
      </c>
      <c r="N395" s="19"/>
    </row>
    <row r="396" customFormat="false" ht="10.5" hidden="false" customHeight="false" outlineLevel="0" collapsed="false">
      <c r="B396" s="22" t="s">
        <v>111</v>
      </c>
    </row>
    <row r="397" customFormat="false" ht="10.5" hidden="true" customHeight="false" outlineLevel="0" collapsed="false">
      <c r="B397" s="23" t="s">
        <v>40</v>
      </c>
    </row>
    <row r="398" customFormat="false" ht="10.5" hidden="true" customHeight="false" outlineLevel="0" collapsed="false">
      <c r="B398" s="23" t="s">
        <v>41</v>
      </c>
    </row>
    <row r="399" customFormat="false" ht="10.5" hidden="true" customHeight="false" outlineLevel="0" collapsed="false">
      <c r="B399" s="23" t="s">
        <v>42</v>
      </c>
    </row>
    <row r="400" customFormat="false" ht="10.5" hidden="true" customHeight="false" outlineLevel="0" collapsed="false">
      <c r="B400" s="23" t="s">
        <v>43</v>
      </c>
      <c r="F400" s="1" t="n">
        <v>55.28</v>
      </c>
    </row>
    <row r="401" customFormat="false" ht="21" hidden="true" customHeight="false" outlineLevel="0" collapsed="false">
      <c r="B401" s="23" t="s">
        <v>44</v>
      </c>
    </row>
    <row r="402" customFormat="false" ht="21" hidden="true" customHeight="false" outlineLevel="0" collapsed="false">
      <c r="B402" s="23" t="s">
        <v>45</v>
      </c>
    </row>
    <row r="403" customFormat="false" ht="10.5" hidden="true" customHeight="false" outlineLevel="0" collapsed="false">
      <c r="B403" s="23" t="s">
        <v>46</v>
      </c>
    </row>
    <row r="404" customFormat="false" ht="21" hidden="true" customHeight="false" outlineLevel="0" collapsed="false">
      <c r="B404" s="23" t="s">
        <v>47</v>
      </c>
    </row>
    <row r="405" customFormat="false" ht="10.5" hidden="true" customHeight="false" outlineLevel="0" collapsed="false">
      <c r="B405" s="23" t="s">
        <v>48</v>
      </c>
    </row>
    <row r="406" customFormat="false" ht="10.5" hidden="true" customHeight="false" outlineLevel="0" collapsed="false">
      <c r="B406" s="23" t="s">
        <v>49</v>
      </c>
      <c r="F406" s="24" t="str">
        <f aca="false">IF('Базовые цены с учетом расхода'!N25&gt;0,'Базовые цены с учетом расхода'!N25,IF('Базовые цены с учетом расхода'!N25&lt;0,'Базовые цены с учетом расхода'!N25,""))</f>
        <v/>
      </c>
      <c r="L406" s="25" t="s">
        <v>50</v>
      </c>
    </row>
    <row r="407" customFormat="false" ht="10.5" hidden="true" customHeight="false" outlineLevel="0" collapsed="false">
      <c r="B407" s="23" t="s">
        <v>51</v>
      </c>
      <c r="F407" s="24" t="str">
        <f aca="false">IF('Базовые цены с учетом расхода'!P25&gt;0,'Базовые цены с учетом расхода'!P25,IF('Базовые цены с учетом расхода'!P25&lt;0,'Базовые цены с учетом расхода'!P25,""))</f>
        <v/>
      </c>
      <c r="L407" s="25" t="s">
        <v>52</v>
      </c>
    </row>
    <row r="408" customFormat="false" ht="10.5" hidden="true" customHeight="false" outlineLevel="0" collapsed="false">
      <c r="B408" s="23" t="s">
        <v>53</v>
      </c>
      <c r="F408" s="24" t="str">
        <f aca="false">IF('Базовые цены с учетом расхода'!Q25&gt;0,'Базовые цены с учетом расхода'!Q25,IF('Базовые цены с учетом расхода'!Q25&lt;0,'Базовые цены с учетом расхода'!Q25,""))</f>
        <v/>
      </c>
      <c r="L408" s="25" t="s">
        <v>54</v>
      </c>
    </row>
    <row r="409" customFormat="false" ht="10.5" hidden="true" customHeight="false" outlineLevel="0" collapsed="false">
      <c r="B409" s="23" t="s">
        <v>55</v>
      </c>
      <c r="F409" s="24" t="str">
        <f aca="false">IF('Базовые цены с учетом расхода'!O25&gt;0,'Базовые цены с учетом расхода'!O25,IF('Базовые цены с учетом расхода'!O25&lt;0,'Базовые цены с учетом расхода'!O25,""))</f>
        <v/>
      </c>
      <c r="L409" s="25" t="s">
        <v>56</v>
      </c>
    </row>
    <row r="410" customFormat="false" ht="10.5" hidden="true" customHeight="false" outlineLevel="0" collapsed="false">
      <c r="B410" s="23" t="s">
        <v>57</v>
      </c>
      <c r="F410" s="24" t="str">
        <f aca="false">IF('Базовые цены с учетом расхода'!R25&gt;0,'Базовые цены с учетом расхода'!R25,IF('Базовые цены с учетом расхода'!R25&lt;0,'Базовые цены с учетом расхода'!R25,""))</f>
        <v/>
      </c>
      <c r="L410" s="25" t="s">
        <v>58</v>
      </c>
    </row>
    <row r="411" customFormat="false" ht="10.5" hidden="true" customHeight="false" outlineLevel="0" collapsed="false">
      <c r="B411" s="23" t="s">
        <v>59</v>
      </c>
      <c r="F411" s="24" t="str">
        <f aca="false">IF('Базовые цены с учетом расхода'!S25&gt;0,'Базовые цены с учетом расхода'!S25,IF('Базовые цены с учетом расхода'!S25&lt;0,'Базовые цены с учетом расхода'!S25,""))</f>
        <v/>
      </c>
      <c r="L411" s="25" t="s">
        <v>60</v>
      </c>
    </row>
    <row r="412" customFormat="false" ht="10.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</row>
    <row r="413" customFormat="false" ht="10.5" hidden="false" customHeight="false" outlineLevel="0" collapsed="false">
      <c r="B413" s="14" t="s">
        <v>114</v>
      </c>
      <c r="E413" s="29"/>
      <c r="F413" s="30" t="n">
        <f aca="false">'Базовые концовки'!F7</f>
        <v>5786.66</v>
      </c>
      <c r="G413" s="30" t="n">
        <f aca="false">'Базовые концовки'!G7</f>
        <v>640.63</v>
      </c>
      <c r="H413" s="31" t="n">
        <f aca="false">'Базовые концовки'!H7</f>
        <v>635.79</v>
      </c>
      <c r="I413" s="8"/>
      <c r="J413" s="32" t="e">
        <f aca="false">'Базовые концовки'!J7</f>
        <v>#VALUE!</v>
      </c>
      <c r="N413" s="30" t="n">
        <f aca="false">'Базовые концовки'!L7</f>
        <v>4510.24</v>
      </c>
      <c r="R413" s="30" t="n">
        <f aca="false">'Базовые концовки'!M7</f>
        <v>0</v>
      </c>
    </row>
    <row r="414" customFormat="false" ht="10.5" hidden="false" customHeight="false" outlineLevel="0" collapsed="false">
      <c r="E414" s="29"/>
      <c r="F414" s="30"/>
      <c r="G414" s="30"/>
      <c r="H414" s="33" t="n">
        <f aca="false">'Базовые концовки'!I7</f>
        <v>85.91</v>
      </c>
      <c r="I414" s="8"/>
      <c r="J414" s="34" t="e">
        <f aca="false">'Базовые концовки'!K7</f>
        <v>#VALUE!</v>
      </c>
      <c r="N414" s="30"/>
      <c r="R414" s="30"/>
    </row>
    <row r="415" customFormat="false" ht="10.5" hidden="true" customHeight="false" outlineLevel="0" collapsed="false">
      <c r="B415" s="14" t="s">
        <v>115</v>
      </c>
      <c r="D415" s="35"/>
      <c r="F415" s="33" t="n">
        <f aca="false">'Базовые концовки'!F8</f>
        <v>0</v>
      </c>
      <c r="G415" s="33" t="n">
        <f aca="false">'Базовые концовки'!G8</f>
        <v>0</v>
      </c>
      <c r="H415" s="33" t="n">
        <f aca="false">'Базовые концовки'!H8</f>
        <v>0</v>
      </c>
      <c r="J415" s="34" t="n">
        <f aca="false">'Базовые концовки'!J8</f>
        <v>0</v>
      </c>
      <c r="N415" s="33" t="n">
        <f aca="false">'Базовые концовки'!L8</f>
        <v>0</v>
      </c>
      <c r="R415" s="33" t="n">
        <f aca="false">'Базовые концовки'!M8</f>
        <v>0</v>
      </c>
    </row>
    <row r="416" customFormat="false" ht="10.5" hidden="true" customHeight="false" outlineLevel="0" collapsed="false">
      <c r="B416" s="14" t="s">
        <v>116</v>
      </c>
      <c r="D416" s="35"/>
      <c r="F416" s="33" t="e">
        <f aca="false">'Базовые концовки'!F9</f>
        <v>#VALUE!</v>
      </c>
      <c r="G416" s="33"/>
      <c r="H416" s="33"/>
      <c r="J416" s="34"/>
      <c r="N416" s="33"/>
      <c r="R416" s="33"/>
    </row>
    <row r="417" customFormat="false" ht="10.5" hidden="true" customHeight="false" outlineLevel="0" collapsed="false">
      <c r="B417" s="14" t="s">
        <v>117</v>
      </c>
      <c r="D417" s="35"/>
      <c r="F417" s="33" t="e">
        <f aca="false">'Базовые концовки'!F10</f>
        <v>#VALUE!</v>
      </c>
      <c r="G417" s="33"/>
      <c r="H417" s="33"/>
      <c r="J417" s="34"/>
      <c r="N417" s="33"/>
      <c r="R417" s="33"/>
    </row>
    <row r="418" customFormat="false" ht="10.5" hidden="true" customHeight="false" outlineLevel="0" collapsed="false">
      <c r="B418" s="14" t="s">
        <v>118</v>
      </c>
      <c r="D418" s="35"/>
      <c r="F418" s="33" t="e">
        <f aca="false">'Базовые концовки'!F11</f>
        <v>#VALUE!</v>
      </c>
      <c r="G418" s="33"/>
      <c r="H418" s="33"/>
      <c r="J418" s="34"/>
      <c r="N418" s="33"/>
      <c r="R418" s="33"/>
    </row>
    <row r="419" customFormat="false" ht="10.5" hidden="true" customHeight="false" outlineLevel="0" collapsed="false">
      <c r="B419" s="14" t="s">
        <v>119</v>
      </c>
      <c r="D419" s="35"/>
      <c r="F419" s="33" t="e">
        <f aca="false">'Базовые концовки'!F12</f>
        <v>#VALUE!</v>
      </c>
      <c r="G419" s="33"/>
      <c r="H419" s="33"/>
      <c r="J419" s="34"/>
      <c r="N419" s="33"/>
      <c r="R419" s="33"/>
    </row>
    <row r="420" customFormat="false" ht="10.5" hidden="true" customHeight="false" outlineLevel="0" collapsed="false">
      <c r="B420" s="14" t="s">
        <v>120</v>
      </c>
      <c r="D420" s="35"/>
      <c r="F420" s="33" t="e">
        <f aca="false">'Базовые концовки'!F13</f>
        <v>#VALUE!</v>
      </c>
      <c r="G420" s="33"/>
      <c r="H420" s="33"/>
      <c r="J420" s="34"/>
      <c r="N420" s="33"/>
      <c r="R420" s="33"/>
    </row>
    <row r="421" customFormat="false" ht="10.5" hidden="true" customHeight="false" outlineLevel="0" collapsed="false">
      <c r="B421" s="14" t="s">
        <v>121</v>
      </c>
      <c r="D421" s="35"/>
      <c r="F421" s="33" t="e">
        <f aca="false">'Базовые концовки'!F14</f>
        <v>#VALUE!</v>
      </c>
      <c r="G421" s="33"/>
      <c r="H421" s="33"/>
      <c r="J421" s="34"/>
      <c r="N421" s="33"/>
      <c r="R421" s="33"/>
    </row>
    <row r="422" customFormat="false" ht="10.5" hidden="true" customHeight="false" outlineLevel="0" collapsed="false">
      <c r="B422" s="14" t="s">
        <v>122</v>
      </c>
      <c r="D422" s="35"/>
      <c r="F422" s="33" t="e">
        <f aca="false">'Базовые концовки'!F15</f>
        <v>#VALUE!</v>
      </c>
      <c r="G422" s="33"/>
      <c r="H422" s="33"/>
      <c r="J422" s="34"/>
      <c r="N422" s="33"/>
      <c r="R422" s="33"/>
    </row>
    <row r="423" customFormat="false" ht="10.5" hidden="true" customHeight="false" outlineLevel="0" collapsed="false">
      <c r="B423" s="14" t="s">
        <v>123</v>
      </c>
      <c r="D423" s="35"/>
      <c r="F423" s="33" t="e">
        <f aca="false">'Базовые концовки'!F16</f>
        <v>#VALUE!</v>
      </c>
      <c r="G423" s="33"/>
      <c r="H423" s="33"/>
      <c r="J423" s="34"/>
      <c r="N423" s="33"/>
      <c r="R423" s="33"/>
    </row>
    <row r="424" customFormat="false" ht="10.5" hidden="true" customHeight="false" outlineLevel="0" collapsed="false">
      <c r="B424" s="14" t="s">
        <v>124</v>
      </c>
      <c r="D424" s="35"/>
      <c r="F424" s="33" t="e">
        <f aca="false">'Базовые концовки'!F17</f>
        <v>#VALUE!</v>
      </c>
      <c r="G424" s="33"/>
      <c r="H424" s="33"/>
      <c r="J424" s="34"/>
      <c r="N424" s="33"/>
      <c r="R424" s="33"/>
    </row>
    <row r="425" customFormat="false" ht="10.5" hidden="true" customHeight="false" outlineLevel="0" collapsed="false">
      <c r="B425" s="14" t="s">
        <v>125</v>
      </c>
      <c r="D425" s="35"/>
      <c r="F425" s="33" t="n">
        <f aca="false">'Базовые концовки'!F18</f>
        <v>0</v>
      </c>
      <c r="G425" s="33" t="n">
        <f aca="false">'Базовые концовки'!G18</f>
        <v>0</v>
      </c>
      <c r="H425" s="33" t="n">
        <f aca="false">'Базовые концовки'!H18</f>
        <v>0</v>
      </c>
      <c r="J425" s="34" t="n">
        <f aca="false">'Базовые концовки'!J18</f>
        <v>0</v>
      </c>
      <c r="N425" s="33" t="n">
        <f aca="false">'Базовые концовки'!L18</f>
        <v>0</v>
      </c>
      <c r="R425" s="33" t="n">
        <f aca="false">'Базовые концовки'!M18</f>
        <v>0</v>
      </c>
    </row>
    <row r="426" customFormat="false" ht="10.5" hidden="true" customHeight="false" outlineLevel="0" collapsed="false">
      <c r="B426" s="14" t="s">
        <v>126</v>
      </c>
      <c r="D426" s="35"/>
      <c r="F426" s="33"/>
      <c r="G426" s="33"/>
      <c r="H426" s="33"/>
      <c r="J426" s="34"/>
      <c r="N426" s="33"/>
      <c r="R426" s="33"/>
    </row>
    <row r="427" customFormat="false" ht="10.5" hidden="true" customHeight="false" outlineLevel="0" collapsed="false">
      <c r="B427" s="14" t="s">
        <v>127</v>
      </c>
      <c r="D427" s="35"/>
      <c r="F427" s="33"/>
      <c r="G427" s="33" t="n">
        <f aca="false">'Базовые концовки'!G20</f>
        <v>0</v>
      </c>
      <c r="H427" s="33"/>
      <c r="J427" s="34"/>
      <c r="N427" s="33"/>
      <c r="R427" s="33"/>
    </row>
    <row r="428" customFormat="false" ht="10.5" hidden="true" customHeight="false" outlineLevel="0" collapsed="false">
      <c r="B428" s="14" t="s">
        <v>128</v>
      </c>
      <c r="D428" s="35"/>
      <c r="F428" s="33" t="n">
        <f aca="false">'Базовые концовки'!F21</f>
        <v>0</v>
      </c>
      <c r="G428" s="33"/>
      <c r="H428" s="33"/>
      <c r="J428" s="34"/>
      <c r="N428" s="33"/>
      <c r="R428" s="33"/>
    </row>
    <row r="429" customFormat="false" ht="10.5" hidden="true" customHeight="false" outlineLevel="0" collapsed="false">
      <c r="B429" s="14" t="s">
        <v>129</v>
      </c>
      <c r="D429" s="35"/>
      <c r="F429" s="33" t="e">
        <f aca="false">'Базовые концовки'!F22</f>
        <v>#VALUE!</v>
      </c>
      <c r="G429" s="33"/>
      <c r="H429" s="33"/>
      <c r="J429" s="34"/>
      <c r="N429" s="33"/>
      <c r="R429" s="33"/>
    </row>
    <row r="430" customFormat="false" ht="10.5" hidden="true" customHeight="false" outlineLevel="0" collapsed="false">
      <c r="B430" s="14" t="s">
        <v>130</v>
      </c>
      <c r="D430" s="35"/>
      <c r="F430" s="33" t="n">
        <f aca="false">'Базовые концовки'!F23</f>
        <v>0</v>
      </c>
      <c r="G430" s="33"/>
      <c r="H430" s="33"/>
      <c r="J430" s="34"/>
      <c r="N430" s="33"/>
      <c r="R430" s="33"/>
    </row>
    <row r="431" customFormat="false" ht="10.5" hidden="true" customHeight="false" outlineLevel="0" collapsed="false">
      <c r="B431" s="14" t="s">
        <v>131</v>
      </c>
      <c r="D431" s="35"/>
      <c r="F431" s="33" t="n">
        <f aca="false">'Базовые концовки'!F24</f>
        <v>0</v>
      </c>
      <c r="G431" s="33"/>
      <c r="H431" s="33"/>
      <c r="J431" s="34"/>
      <c r="N431" s="33"/>
      <c r="R431" s="33"/>
    </row>
    <row r="432" customFormat="false" ht="10.5" hidden="true" customHeight="false" outlineLevel="0" collapsed="false">
      <c r="B432" s="14" t="s">
        <v>132</v>
      </c>
      <c r="D432" s="35"/>
      <c r="F432" s="33" t="n">
        <f aca="false">'Базовые концовки'!F25</f>
        <v>0</v>
      </c>
      <c r="G432" s="33"/>
      <c r="H432" s="33"/>
      <c r="J432" s="34"/>
      <c r="N432" s="33"/>
      <c r="R432" s="33"/>
    </row>
    <row r="433" customFormat="false" ht="10.5" hidden="true" customHeight="false" outlineLevel="0" collapsed="false">
      <c r="B433" s="14" t="s">
        <v>123</v>
      </c>
      <c r="D433" s="35"/>
      <c r="F433" s="33" t="e">
        <f aca="false">'Базовые концовки'!F26</f>
        <v>#VALUE!</v>
      </c>
      <c r="G433" s="33"/>
      <c r="H433" s="33"/>
      <c r="J433" s="34"/>
      <c r="N433" s="33"/>
      <c r="R433" s="33"/>
    </row>
    <row r="434" customFormat="false" ht="10.5" hidden="true" customHeight="false" outlineLevel="0" collapsed="false">
      <c r="B434" s="14" t="s">
        <v>133</v>
      </c>
      <c r="D434" s="35"/>
      <c r="F434" s="33" t="n">
        <f aca="false">'Базовые концовки'!F27</f>
        <v>0</v>
      </c>
      <c r="G434" s="33"/>
      <c r="H434" s="33"/>
      <c r="J434" s="34"/>
      <c r="N434" s="33"/>
      <c r="R434" s="33"/>
    </row>
    <row r="435" customFormat="false" ht="10.5" hidden="false" customHeight="false" outlineLevel="0" collapsed="false">
      <c r="B435" s="14" t="s">
        <v>134</v>
      </c>
      <c r="E435" s="29"/>
      <c r="F435" s="30" t="n">
        <f aca="false">'Базовые концовки'!F28</f>
        <v>3958.91</v>
      </c>
      <c r="G435" s="30" t="n">
        <f aca="false">'Базовые концовки'!G28</f>
        <v>467.94</v>
      </c>
      <c r="H435" s="31" t="n">
        <f aca="false">'Базовые концовки'!H28</f>
        <v>607.02</v>
      </c>
      <c r="I435" s="8"/>
      <c r="J435" s="32" t="e">
        <f aca="false">'Базовые концовки'!J28</f>
        <v>#VALUE!</v>
      </c>
      <c r="N435" s="30" t="n">
        <f aca="false">'Базовые концовки'!L28</f>
        <v>2883.95</v>
      </c>
      <c r="R435" s="30" t="n">
        <f aca="false">'Базовые концовки'!M28</f>
        <v>0</v>
      </c>
    </row>
    <row r="436" customFormat="false" ht="10.5" hidden="false" customHeight="false" outlineLevel="0" collapsed="false">
      <c r="E436" s="29"/>
      <c r="F436" s="30"/>
      <c r="G436" s="30"/>
      <c r="H436" s="33" t="n">
        <f aca="false">'Базовые концовки'!I28</f>
        <v>85.08</v>
      </c>
      <c r="I436" s="8"/>
      <c r="J436" s="34" t="e">
        <f aca="false">'Базовые концовки'!K28</f>
        <v>#VALUE!</v>
      </c>
      <c r="N436" s="30"/>
      <c r="R436" s="30"/>
    </row>
    <row r="437" customFormat="false" ht="10.5" hidden="true" customHeight="false" outlineLevel="0" collapsed="false">
      <c r="B437" s="14" t="s">
        <v>126</v>
      </c>
      <c r="D437" s="35"/>
      <c r="F437" s="33"/>
      <c r="G437" s="33"/>
      <c r="H437" s="33"/>
      <c r="J437" s="34"/>
      <c r="N437" s="33"/>
      <c r="R437" s="33"/>
    </row>
    <row r="438" customFormat="false" ht="10.5" hidden="false" customHeight="false" outlineLevel="0" collapsed="false">
      <c r="B438" s="14" t="s">
        <v>135</v>
      </c>
      <c r="E438" s="35"/>
      <c r="F438" s="33" t="e">
        <f aca="false">'Базовые концовки'!F30</f>
        <v>#VALUE!</v>
      </c>
      <c r="G438" s="33"/>
      <c r="H438" s="33"/>
      <c r="J438" s="34"/>
      <c r="N438" s="33"/>
      <c r="R438" s="33"/>
    </row>
    <row r="439" customFormat="false" ht="10.5" hidden="true" customHeight="false" outlineLevel="0" collapsed="false">
      <c r="B439" s="14" t="s">
        <v>130</v>
      </c>
      <c r="D439" s="35"/>
      <c r="F439" s="33" t="n">
        <f aca="false">'Базовые концовки'!F31</f>
        <v>0</v>
      </c>
      <c r="G439" s="33"/>
      <c r="H439" s="33"/>
      <c r="J439" s="34"/>
      <c r="N439" s="33"/>
      <c r="R439" s="33"/>
    </row>
    <row r="440" customFormat="false" ht="52.5" hidden="false" customHeight="false" outlineLevel="0" collapsed="false">
      <c r="B440" s="36" t="s">
        <v>136</v>
      </c>
      <c r="E440" s="35"/>
      <c r="F440" s="33" t="n">
        <f aca="false">'Базовые концовки'!F32</f>
        <v>500.85</v>
      </c>
      <c r="G440" s="33"/>
      <c r="H440" s="33"/>
      <c r="J440" s="34"/>
      <c r="N440" s="33"/>
      <c r="R440" s="33"/>
    </row>
    <row r="441" customFormat="false" ht="42" hidden="false" customHeight="false" outlineLevel="0" collapsed="false">
      <c r="B441" s="36" t="s">
        <v>137</v>
      </c>
      <c r="E441" s="35"/>
      <c r="F441" s="33" t="n">
        <f aca="false">'Базовые концовки'!F33</f>
        <v>297.76</v>
      </c>
      <c r="G441" s="33"/>
      <c r="H441" s="33"/>
      <c r="J441" s="34"/>
      <c r="N441" s="33"/>
      <c r="R441" s="33"/>
    </row>
    <row r="442" customFormat="false" ht="10.5" hidden="false" customHeight="false" outlineLevel="0" collapsed="false">
      <c r="B442" s="14" t="s">
        <v>138</v>
      </c>
      <c r="E442" s="35"/>
      <c r="F442" s="33" t="n">
        <f aca="false">'Базовые концовки'!F34</f>
        <v>4757.52</v>
      </c>
      <c r="G442" s="33"/>
      <c r="H442" s="33"/>
      <c r="J442" s="34"/>
      <c r="N442" s="33"/>
      <c r="R442" s="33"/>
    </row>
    <row r="443" customFormat="false" ht="10.5" hidden="true" customHeight="false" outlineLevel="0" collapsed="false">
      <c r="B443" s="14" t="s">
        <v>139</v>
      </c>
      <c r="D443" s="35"/>
      <c r="F443" s="33" t="n">
        <f aca="false">'Базовые концовки'!F35</f>
        <v>0</v>
      </c>
      <c r="G443" s="33" t="n">
        <f aca="false">'Базовые концовки'!G35</f>
        <v>0</v>
      </c>
      <c r="H443" s="33" t="n">
        <f aca="false">'Базовые концовки'!H35</f>
        <v>0</v>
      </c>
      <c r="J443" s="34" t="n">
        <f aca="false">'Базовые концовки'!J35</f>
        <v>0</v>
      </c>
      <c r="N443" s="33" t="n">
        <f aca="false">'Базовые концовки'!L35</f>
        <v>0</v>
      </c>
      <c r="R443" s="33" t="n">
        <f aca="false">'Базовые концовки'!M35</f>
        <v>0</v>
      </c>
    </row>
    <row r="444" customFormat="false" ht="10.5" hidden="true" customHeight="false" outlineLevel="0" collapsed="false">
      <c r="B444" s="14" t="s">
        <v>130</v>
      </c>
      <c r="D444" s="35"/>
      <c r="F444" s="33" t="n">
        <f aca="false">'Базовые концовки'!F36</f>
        <v>0</v>
      </c>
      <c r="G444" s="33"/>
      <c r="H444" s="33"/>
      <c r="J444" s="34"/>
      <c r="N444" s="33"/>
      <c r="R444" s="33"/>
    </row>
    <row r="445" customFormat="false" ht="10.5" hidden="true" customHeight="false" outlineLevel="0" collapsed="false">
      <c r="B445" s="14" t="s">
        <v>131</v>
      </c>
      <c r="D445" s="35"/>
      <c r="F445" s="33" t="n">
        <f aca="false">'Базовые концовки'!F37</f>
        <v>0</v>
      </c>
      <c r="G445" s="33"/>
      <c r="H445" s="33"/>
      <c r="J445" s="34"/>
      <c r="N445" s="33"/>
      <c r="R445" s="33"/>
    </row>
    <row r="446" customFormat="false" ht="10.5" hidden="true" customHeight="false" outlineLevel="0" collapsed="false">
      <c r="B446" s="14" t="s">
        <v>132</v>
      </c>
      <c r="D446" s="35"/>
      <c r="F446" s="33" t="n">
        <f aca="false">'Базовые концовки'!F38</f>
        <v>0</v>
      </c>
      <c r="G446" s="33"/>
      <c r="H446" s="33"/>
      <c r="J446" s="34"/>
      <c r="N446" s="33"/>
      <c r="R446" s="33"/>
    </row>
    <row r="447" customFormat="false" ht="10.5" hidden="true" customHeight="false" outlineLevel="0" collapsed="false">
      <c r="B447" s="14" t="s">
        <v>140</v>
      </c>
      <c r="D447" s="35"/>
      <c r="F447" s="33" t="n">
        <f aca="false">'Базовые концовки'!F39</f>
        <v>0</v>
      </c>
      <c r="G447" s="33"/>
      <c r="H447" s="33"/>
      <c r="J447" s="34"/>
      <c r="N447" s="33"/>
      <c r="R447" s="33"/>
    </row>
    <row r="448" customFormat="false" ht="10.5" hidden="false" customHeight="false" outlineLevel="0" collapsed="false">
      <c r="B448" s="14" t="s">
        <v>141</v>
      </c>
      <c r="E448" s="29"/>
      <c r="F448" s="30" t="n">
        <f aca="false">'Базовые концовки'!F40</f>
        <v>1827.75</v>
      </c>
      <c r="G448" s="30" t="n">
        <f aca="false">'Базовые концовки'!G40</f>
        <v>172.69</v>
      </c>
      <c r="H448" s="31" t="n">
        <f aca="false">'Базовые концовки'!H40</f>
        <v>28.77</v>
      </c>
      <c r="I448" s="8"/>
      <c r="J448" s="32" t="e">
        <f aca="false">'Базовые концовки'!J40</f>
        <v>#VALUE!</v>
      </c>
      <c r="N448" s="30" t="n">
        <f aca="false">'Базовые концовки'!L40</f>
        <v>1626.29</v>
      </c>
      <c r="R448" s="30" t="n">
        <f aca="false">'Базовые концовки'!M40</f>
        <v>0</v>
      </c>
    </row>
    <row r="449" customFormat="false" ht="10.5" hidden="false" customHeight="false" outlineLevel="0" collapsed="false">
      <c r="E449" s="29"/>
      <c r="F449" s="30"/>
      <c r="G449" s="30"/>
      <c r="H449" s="33" t="n">
        <f aca="false">'Базовые концовки'!I40</f>
        <v>0.83</v>
      </c>
      <c r="I449" s="8"/>
      <c r="J449" s="34" t="e">
        <f aca="false">'Базовые концовки'!K40</f>
        <v>#VALUE!</v>
      </c>
      <c r="N449" s="30"/>
      <c r="R449" s="30"/>
    </row>
    <row r="450" customFormat="false" ht="10.5" hidden="true" customHeight="false" outlineLevel="0" collapsed="false">
      <c r="B450" s="14" t="s">
        <v>126</v>
      </c>
      <c r="D450" s="35"/>
      <c r="F450" s="33"/>
      <c r="G450" s="33"/>
      <c r="H450" s="33"/>
      <c r="J450" s="34"/>
      <c r="N450" s="33"/>
      <c r="R450" s="33"/>
    </row>
    <row r="451" customFormat="false" ht="10.5" hidden="true" customHeight="false" outlineLevel="0" collapsed="false">
      <c r="B451" s="14" t="s">
        <v>142</v>
      </c>
      <c r="D451" s="35"/>
      <c r="F451" s="33" t="n">
        <f aca="false">'Базовые концовки'!F42</f>
        <v>0</v>
      </c>
      <c r="G451" s="33"/>
      <c r="H451" s="33"/>
      <c r="J451" s="34"/>
      <c r="N451" s="33"/>
      <c r="R451" s="33"/>
    </row>
    <row r="452" customFormat="false" ht="10.5" hidden="true" customHeight="false" outlineLevel="0" collapsed="false">
      <c r="B452" s="14" t="s">
        <v>130</v>
      </c>
      <c r="D452" s="35"/>
      <c r="F452" s="33" t="n">
        <f aca="false">'Базовые концовки'!F43</f>
        <v>0</v>
      </c>
      <c r="G452" s="33"/>
      <c r="H452" s="33"/>
      <c r="J452" s="34"/>
      <c r="N452" s="33"/>
      <c r="R452" s="33"/>
    </row>
    <row r="453" customFormat="false" ht="10.5" hidden="false" customHeight="false" outlineLevel="0" collapsed="false">
      <c r="B453" s="14" t="s">
        <v>143</v>
      </c>
      <c r="E453" s="35"/>
      <c r="F453" s="33" t="n">
        <f aca="false">'Базовые концовки'!F44</f>
        <v>199.55</v>
      </c>
      <c r="G453" s="33"/>
      <c r="H453" s="33"/>
      <c r="J453" s="34"/>
      <c r="N453" s="33"/>
      <c r="R453" s="33"/>
    </row>
    <row r="454" customFormat="false" ht="10.5" hidden="false" customHeight="false" outlineLevel="0" collapsed="false">
      <c r="B454" s="14" t="s">
        <v>144</v>
      </c>
      <c r="E454" s="35"/>
      <c r="F454" s="33" t="n">
        <f aca="false">'Базовые концовки'!F45</f>
        <v>123.2</v>
      </c>
      <c r="G454" s="33"/>
      <c r="H454" s="33"/>
      <c r="J454" s="34"/>
      <c r="N454" s="33"/>
      <c r="R454" s="33"/>
    </row>
    <row r="455" customFormat="false" ht="10.5" hidden="true" customHeight="false" outlineLevel="0" collapsed="false">
      <c r="B455" s="14" t="s">
        <v>123</v>
      </c>
      <c r="D455" s="35"/>
      <c r="F455" s="33" t="e">
        <f aca="false">'Базовые концовки'!F46</f>
        <v>#VALUE!</v>
      </c>
      <c r="G455" s="33"/>
      <c r="H455" s="33"/>
      <c r="J455" s="34"/>
      <c r="N455" s="33"/>
      <c r="R455" s="33"/>
    </row>
    <row r="456" customFormat="false" ht="10.5" hidden="false" customHeight="false" outlineLevel="0" collapsed="false">
      <c r="B456" s="14" t="s">
        <v>145</v>
      </c>
      <c r="E456" s="35"/>
      <c r="F456" s="33" t="n">
        <f aca="false">'Базовые концовки'!F47</f>
        <v>2150.5</v>
      </c>
      <c r="G456" s="33"/>
      <c r="H456" s="33"/>
      <c r="J456" s="34"/>
      <c r="N456" s="33"/>
      <c r="R456" s="33"/>
    </row>
    <row r="457" customFormat="false" ht="10.5" hidden="true" customHeight="false" outlineLevel="0" collapsed="false">
      <c r="B457" s="14" t="s">
        <v>146</v>
      </c>
      <c r="D457" s="35"/>
      <c r="F457" s="33" t="n">
        <f aca="false">'Базовые концовки'!F48</f>
        <v>0</v>
      </c>
      <c r="G457" s="33" t="n">
        <f aca="false">'Базовые концовки'!G48</f>
        <v>0</v>
      </c>
      <c r="H457" s="33" t="n">
        <f aca="false">'Базовые концовки'!H48</f>
        <v>0</v>
      </c>
      <c r="J457" s="34" t="n">
        <f aca="false">'Базовые концовки'!J48</f>
        <v>0</v>
      </c>
      <c r="N457" s="33" t="n">
        <f aca="false">'Базовые концовки'!L48</f>
        <v>0</v>
      </c>
      <c r="R457" s="33" t="n">
        <f aca="false">'Базовые концовки'!M48</f>
        <v>0</v>
      </c>
    </row>
    <row r="458" customFormat="false" ht="10.5" hidden="true" customHeight="false" outlineLevel="0" collapsed="false">
      <c r="B458" s="14" t="s">
        <v>130</v>
      </c>
      <c r="D458" s="35"/>
      <c r="F458" s="33" t="n">
        <f aca="false">'Базовые концовки'!F49</f>
        <v>0</v>
      </c>
      <c r="G458" s="33"/>
      <c r="H458" s="33"/>
      <c r="J458" s="34"/>
      <c r="N458" s="33"/>
      <c r="R458" s="33"/>
    </row>
    <row r="459" customFormat="false" ht="10.5" hidden="true" customHeight="false" outlineLevel="0" collapsed="false">
      <c r="B459" s="14" t="s">
        <v>131</v>
      </c>
      <c r="D459" s="35"/>
      <c r="F459" s="33" t="n">
        <f aca="false">'Базовые концовки'!F50</f>
        <v>0</v>
      </c>
      <c r="G459" s="33"/>
      <c r="H459" s="33"/>
      <c r="J459" s="34"/>
      <c r="N459" s="33"/>
      <c r="R459" s="33"/>
    </row>
    <row r="460" customFormat="false" ht="10.5" hidden="true" customHeight="false" outlineLevel="0" collapsed="false">
      <c r="B460" s="14" t="s">
        <v>132</v>
      </c>
      <c r="D460" s="35"/>
      <c r="F460" s="33" t="n">
        <f aca="false">'Базовые концовки'!F51</f>
        <v>0</v>
      </c>
      <c r="G460" s="33"/>
      <c r="H460" s="33"/>
      <c r="J460" s="34"/>
      <c r="N460" s="33"/>
      <c r="R460" s="33"/>
    </row>
    <row r="461" customFormat="false" ht="10.5" hidden="true" customHeight="false" outlineLevel="0" collapsed="false">
      <c r="B461" s="14" t="s">
        <v>147</v>
      </c>
      <c r="D461" s="35"/>
      <c r="F461" s="33" t="n">
        <f aca="false">'Базовые концовки'!F52</f>
        <v>0</v>
      </c>
      <c r="G461" s="33"/>
      <c r="H461" s="33"/>
      <c r="J461" s="34"/>
      <c r="N461" s="33"/>
      <c r="R461" s="33"/>
    </row>
    <row r="462" customFormat="false" ht="10.5" hidden="true" customHeight="false" outlineLevel="0" collapsed="false">
      <c r="B462" s="14" t="s">
        <v>148</v>
      </c>
      <c r="D462" s="35"/>
      <c r="F462" s="33" t="n">
        <f aca="false">'Базовые концовки'!F53</f>
        <v>0</v>
      </c>
      <c r="G462" s="33" t="n">
        <f aca="false">'Базовые концовки'!G53</f>
        <v>0</v>
      </c>
      <c r="H462" s="33" t="n">
        <f aca="false">'Базовые концовки'!H53</f>
        <v>0</v>
      </c>
      <c r="J462" s="34" t="n">
        <f aca="false">'Базовые концовки'!J53</f>
        <v>0</v>
      </c>
      <c r="N462" s="33" t="n">
        <f aca="false">'Базовые концовки'!L53</f>
        <v>0</v>
      </c>
      <c r="R462" s="33" t="n">
        <f aca="false">'Базовые концовки'!M53</f>
        <v>0</v>
      </c>
    </row>
    <row r="463" customFormat="false" ht="10.5" hidden="true" customHeight="false" outlineLevel="0" collapsed="false">
      <c r="B463" s="14" t="s">
        <v>130</v>
      </c>
      <c r="D463" s="35"/>
      <c r="F463" s="33" t="n">
        <f aca="false">'Базовые концовки'!F54</f>
        <v>0</v>
      </c>
      <c r="G463" s="33"/>
      <c r="H463" s="33"/>
      <c r="J463" s="34"/>
      <c r="N463" s="33"/>
      <c r="R463" s="33"/>
    </row>
    <row r="464" customFormat="false" ht="10.5" hidden="true" customHeight="false" outlineLevel="0" collapsed="false">
      <c r="B464" s="14" t="s">
        <v>131</v>
      </c>
      <c r="D464" s="35"/>
      <c r="F464" s="33" t="n">
        <f aca="false">'Базовые концовки'!F55</f>
        <v>0</v>
      </c>
      <c r="G464" s="33"/>
      <c r="H464" s="33"/>
      <c r="J464" s="34"/>
      <c r="N464" s="33"/>
      <c r="R464" s="33"/>
    </row>
    <row r="465" customFormat="false" ht="10.5" hidden="true" customHeight="false" outlineLevel="0" collapsed="false">
      <c r="B465" s="14" t="s">
        <v>132</v>
      </c>
      <c r="D465" s="35"/>
      <c r="F465" s="33" t="n">
        <f aca="false">'Базовые концовки'!F56</f>
        <v>0</v>
      </c>
      <c r="G465" s="33"/>
      <c r="H465" s="33"/>
      <c r="J465" s="34"/>
      <c r="N465" s="33"/>
      <c r="R465" s="33"/>
    </row>
    <row r="466" customFormat="false" ht="10.5" hidden="true" customHeight="false" outlineLevel="0" collapsed="false">
      <c r="B466" s="14" t="s">
        <v>149</v>
      </c>
      <c r="D466" s="35"/>
      <c r="F466" s="33" t="n">
        <f aca="false">'Базовые концовки'!F57</f>
        <v>0</v>
      </c>
      <c r="G466" s="33"/>
      <c r="H466" s="33"/>
      <c r="J466" s="34"/>
      <c r="N466" s="33"/>
      <c r="R466" s="33"/>
    </row>
    <row r="467" customFormat="false" ht="10.5" hidden="true" customHeight="false" outlineLevel="0" collapsed="false">
      <c r="B467" s="14" t="s">
        <v>150</v>
      </c>
      <c r="D467" s="35"/>
      <c r="F467" s="33" t="n">
        <f aca="false">'Базовые концовки'!F58</f>
        <v>0</v>
      </c>
      <c r="G467" s="33" t="n">
        <f aca="false">'Базовые концовки'!G58</f>
        <v>0</v>
      </c>
      <c r="H467" s="33" t="n">
        <f aca="false">'Базовые концовки'!H58</f>
        <v>0</v>
      </c>
      <c r="J467" s="34" t="n">
        <f aca="false">'Базовые концовки'!J58</f>
        <v>0</v>
      </c>
      <c r="N467" s="33" t="n">
        <f aca="false">'Базовые концовки'!L58</f>
        <v>0</v>
      </c>
      <c r="R467" s="33" t="n">
        <f aca="false">'Базовые концовки'!M58</f>
        <v>0</v>
      </c>
    </row>
    <row r="468" customFormat="false" ht="10.5" hidden="true" customHeight="false" outlineLevel="0" collapsed="false">
      <c r="B468" s="14" t="s">
        <v>126</v>
      </c>
      <c r="D468" s="35"/>
      <c r="F468" s="33"/>
      <c r="G468" s="33"/>
      <c r="H468" s="33"/>
      <c r="J468" s="34"/>
      <c r="N468" s="33"/>
      <c r="R468" s="33"/>
    </row>
    <row r="469" customFormat="false" ht="10.5" hidden="true" customHeight="false" outlineLevel="0" collapsed="false">
      <c r="B469" s="14" t="s">
        <v>151</v>
      </c>
      <c r="D469" s="35"/>
      <c r="F469" s="33" t="e">
        <f aca="false">'Базовые концовки'!F60</f>
        <v>#VALUE!</v>
      </c>
      <c r="G469" s="33"/>
      <c r="H469" s="33"/>
      <c r="J469" s="34"/>
      <c r="N469" s="33"/>
      <c r="R469" s="33"/>
    </row>
    <row r="470" customFormat="false" ht="10.5" hidden="true" customHeight="false" outlineLevel="0" collapsed="false">
      <c r="B470" s="14" t="s">
        <v>130</v>
      </c>
      <c r="D470" s="35"/>
      <c r="F470" s="33" t="n">
        <f aca="false">'Базовые концовки'!F61</f>
        <v>0</v>
      </c>
      <c r="G470" s="33"/>
      <c r="H470" s="33"/>
      <c r="J470" s="34"/>
      <c r="N470" s="33"/>
      <c r="R470" s="33"/>
    </row>
    <row r="471" customFormat="false" ht="10.5" hidden="true" customHeight="false" outlineLevel="0" collapsed="false">
      <c r="B471" s="14" t="s">
        <v>152</v>
      </c>
      <c r="D471" s="35"/>
      <c r="F471" s="33" t="n">
        <f aca="false">'Базовые концовки'!F62</f>
        <v>0</v>
      </c>
      <c r="G471" s="33"/>
      <c r="H471" s="33"/>
      <c r="J471" s="34"/>
      <c r="N471" s="33"/>
      <c r="R471" s="33"/>
    </row>
    <row r="472" customFormat="false" ht="10.5" hidden="true" customHeight="false" outlineLevel="0" collapsed="false">
      <c r="B472" s="14" t="s">
        <v>132</v>
      </c>
      <c r="D472" s="35"/>
      <c r="F472" s="33" t="n">
        <f aca="false">'Базовые концовки'!F63</f>
        <v>0</v>
      </c>
      <c r="G472" s="33"/>
      <c r="H472" s="33"/>
      <c r="J472" s="34"/>
      <c r="N472" s="33"/>
      <c r="R472" s="33"/>
    </row>
    <row r="473" customFormat="false" ht="10.5" hidden="true" customHeight="false" outlineLevel="0" collapsed="false">
      <c r="B473" s="14" t="s">
        <v>153</v>
      </c>
      <c r="D473" s="35"/>
      <c r="F473" s="33" t="n">
        <f aca="false">'Базовые концовки'!F64</f>
        <v>0</v>
      </c>
      <c r="G473" s="33"/>
      <c r="H473" s="33"/>
      <c r="J473" s="34"/>
      <c r="N473" s="33"/>
      <c r="R473" s="33"/>
    </row>
    <row r="474" customFormat="false" ht="10.5" hidden="true" customHeight="false" outlineLevel="0" collapsed="false">
      <c r="B474" s="14" t="s">
        <v>154</v>
      </c>
      <c r="D474" s="35"/>
      <c r="F474" s="33" t="n">
        <f aca="false">'Базовые концовки'!F65</f>
        <v>0</v>
      </c>
      <c r="G474" s="33" t="n">
        <f aca="false">'Базовые концовки'!G65</f>
        <v>0</v>
      </c>
      <c r="H474" s="33" t="n">
        <f aca="false">'Базовые концовки'!H65</f>
        <v>0</v>
      </c>
      <c r="J474" s="34" t="n">
        <f aca="false">'Базовые концовки'!J65</f>
        <v>0</v>
      </c>
      <c r="N474" s="33" t="n">
        <f aca="false">'Базовые концовки'!L65</f>
        <v>0</v>
      </c>
      <c r="R474" s="33" t="n">
        <f aca="false">'Базовые концовки'!M65</f>
        <v>0</v>
      </c>
    </row>
    <row r="475" customFormat="false" ht="10.5" hidden="true" customHeight="false" outlineLevel="0" collapsed="false">
      <c r="B475" s="14" t="s">
        <v>152</v>
      </c>
      <c r="D475" s="35"/>
      <c r="F475" s="33" t="n">
        <f aca="false">'Базовые концовки'!F66</f>
        <v>0</v>
      </c>
      <c r="G475" s="33"/>
      <c r="H475" s="33"/>
      <c r="J475" s="34"/>
      <c r="N475" s="33"/>
      <c r="R475" s="33"/>
    </row>
    <row r="476" customFormat="false" ht="10.5" hidden="true" customHeight="false" outlineLevel="0" collapsed="false">
      <c r="B476" s="14" t="s">
        <v>132</v>
      </c>
      <c r="D476" s="35"/>
      <c r="F476" s="33" t="n">
        <f aca="false">'Базовые концовки'!F67</f>
        <v>0</v>
      </c>
      <c r="G476" s="33"/>
      <c r="H476" s="33"/>
      <c r="J476" s="34"/>
      <c r="N476" s="33"/>
      <c r="R476" s="33"/>
    </row>
    <row r="477" customFormat="false" ht="10.5" hidden="true" customHeight="false" outlineLevel="0" collapsed="false">
      <c r="B477" s="14" t="s">
        <v>155</v>
      </c>
      <c r="D477" s="35"/>
      <c r="F477" s="33" t="n">
        <f aca="false">'Базовые концовки'!F68</f>
        <v>0</v>
      </c>
      <c r="G477" s="33"/>
      <c r="H477" s="33"/>
      <c r="J477" s="34"/>
      <c r="N477" s="33"/>
      <c r="R477" s="33"/>
    </row>
    <row r="478" customFormat="false" ht="10.5" hidden="true" customHeight="false" outlineLevel="0" collapsed="false">
      <c r="B478" s="14" t="s">
        <v>156</v>
      </c>
      <c r="D478" s="35"/>
      <c r="F478" s="33" t="n">
        <f aca="false">'Базовые концовки'!F69</f>
        <v>0</v>
      </c>
      <c r="G478" s="33" t="n">
        <f aca="false">'Базовые концовки'!G69</f>
        <v>0</v>
      </c>
      <c r="H478" s="33" t="n">
        <f aca="false">'Базовые концовки'!H69</f>
        <v>0</v>
      </c>
      <c r="J478" s="34" t="n">
        <f aca="false">'Базовые концовки'!J69</f>
        <v>0</v>
      </c>
      <c r="N478" s="33" t="n">
        <f aca="false">'Базовые концовки'!L69</f>
        <v>0</v>
      </c>
      <c r="R478" s="33" t="n">
        <f aca="false">'Базовые концовки'!M69</f>
        <v>0</v>
      </c>
    </row>
    <row r="479" customFormat="false" ht="10.5" hidden="true" customHeight="false" outlineLevel="0" collapsed="false">
      <c r="B479" s="14" t="s">
        <v>130</v>
      </c>
      <c r="D479" s="35"/>
      <c r="F479" s="33" t="n">
        <f aca="false">'Базовые концовки'!F70</f>
        <v>0</v>
      </c>
      <c r="G479" s="33"/>
      <c r="H479" s="33"/>
      <c r="J479" s="34"/>
      <c r="N479" s="33"/>
      <c r="R479" s="33"/>
    </row>
    <row r="480" customFormat="false" ht="10.5" hidden="true" customHeight="false" outlineLevel="0" collapsed="false">
      <c r="B480" s="14" t="s">
        <v>152</v>
      </c>
      <c r="D480" s="35"/>
      <c r="F480" s="33" t="n">
        <f aca="false">'Базовые концовки'!F71</f>
        <v>0</v>
      </c>
      <c r="G480" s="33"/>
      <c r="H480" s="33"/>
      <c r="J480" s="34"/>
      <c r="N480" s="33"/>
      <c r="R480" s="33"/>
    </row>
    <row r="481" customFormat="false" ht="10.5" hidden="true" customHeight="false" outlineLevel="0" collapsed="false">
      <c r="B481" s="14" t="s">
        <v>132</v>
      </c>
      <c r="D481" s="35"/>
      <c r="F481" s="33" t="n">
        <f aca="false">'Базовые концовки'!F72</f>
        <v>0</v>
      </c>
      <c r="G481" s="33"/>
      <c r="H481" s="33"/>
      <c r="J481" s="34"/>
      <c r="N481" s="33"/>
      <c r="R481" s="33"/>
    </row>
    <row r="482" customFormat="false" ht="10.5" hidden="true" customHeight="false" outlineLevel="0" collapsed="false">
      <c r="B482" s="14" t="s">
        <v>157</v>
      </c>
      <c r="D482" s="35"/>
      <c r="F482" s="33" t="n">
        <f aca="false">'Базовые концовки'!F73</f>
        <v>0</v>
      </c>
      <c r="G482" s="33"/>
      <c r="H482" s="33"/>
      <c r="J482" s="34"/>
      <c r="N482" s="33"/>
      <c r="R482" s="33"/>
    </row>
    <row r="483" customFormat="false" ht="10.5" hidden="true" customHeight="false" outlineLevel="0" collapsed="false">
      <c r="B483" s="14" t="s">
        <v>158</v>
      </c>
      <c r="D483" s="35"/>
      <c r="F483" s="33" t="n">
        <f aca="false">'Базовые концовки'!F74</f>
        <v>0</v>
      </c>
      <c r="G483" s="33" t="n">
        <f aca="false">'Базовые концовки'!G74</f>
        <v>0</v>
      </c>
      <c r="H483" s="33" t="n">
        <f aca="false">'Базовые концовки'!H74</f>
        <v>0</v>
      </c>
      <c r="J483" s="34" t="n">
        <f aca="false">'Базовые концовки'!J74</f>
        <v>0</v>
      </c>
      <c r="N483" s="33" t="n">
        <f aca="false">'Базовые концовки'!L74</f>
        <v>0</v>
      </c>
      <c r="R483" s="33" t="n">
        <f aca="false">'Базовые концовки'!M74</f>
        <v>0</v>
      </c>
    </row>
    <row r="484" customFormat="false" ht="10.5" hidden="true" customHeight="false" outlineLevel="0" collapsed="false">
      <c r="B484" s="14" t="s">
        <v>130</v>
      </c>
      <c r="D484" s="35"/>
      <c r="F484" s="33" t="n">
        <f aca="false">'Базовые концовки'!F75</f>
        <v>0</v>
      </c>
      <c r="G484" s="33"/>
      <c r="H484" s="33"/>
      <c r="J484" s="34"/>
      <c r="N484" s="33"/>
      <c r="R484" s="33"/>
    </row>
    <row r="485" customFormat="false" ht="10.5" hidden="false" customHeight="false" outlineLevel="0" collapsed="false">
      <c r="B485" s="14" t="s">
        <v>159</v>
      </c>
      <c r="E485" s="35"/>
      <c r="F485" s="33" t="e">
        <f aca="false">'Базовые концовки'!F76</f>
        <v>#VALUE!</v>
      </c>
      <c r="G485" s="33" t="n">
        <f aca="false">'Базовые концовки'!G76</f>
        <v>0</v>
      </c>
      <c r="H485" s="33" t="n">
        <f aca="false">'Базовые концовки'!H76</f>
        <v>0</v>
      </c>
      <c r="J485" s="34" t="n">
        <f aca="false">'Базовые концовки'!J76</f>
        <v>0</v>
      </c>
      <c r="N485" s="33" t="n">
        <f aca="false">'Базовые концовки'!L76</f>
        <v>0</v>
      </c>
      <c r="R485" s="33" t="n">
        <f aca="false">'Базовые концовки'!M76</f>
        <v>0</v>
      </c>
    </row>
    <row r="486" customFormat="false" ht="10.5" hidden="true" customHeight="false" outlineLevel="0" collapsed="false">
      <c r="B486" s="14" t="s">
        <v>160</v>
      </c>
      <c r="D486" s="35"/>
      <c r="F486" s="33" t="n">
        <f aca="false">'Базовые концовки'!F77</f>
        <v>0</v>
      </c>
      <c r="G486" s="33"/>
      <c r="H486" s="33"/>
      <c r="J486" s="34"/>
      <c r="N486" s="33"/>
      <c r="R486" s="33"/>
    </row>
    <row r="487" customFormat="false" ht="10.5" hidden="false" customHeight="false" outlineLevel="0" collapsed="false">
      <c r="B487" s="14" t="s">
        <v>161</v>
      </c>
      <c r="E487" s="35"/>
      <c r="F487" s="33" t="n">
        <f aca="false">'Базовые концовки'!F78</f>
        <v>700.4</v>
      </c>
      <c r="G487" s="33"/>
      <c r="H487" s="33"/>
      <c r="J487" s="34"/>
      <c r="N487" s="33"/>
      <c r="R487" s="33"/>
    </row>
    <row r="488" customFormat="false" ht="10.5" hidden="false" customHeight="false" outlineLevel="0" collapsed="false">
      <c r="B488" s="14" t="s">
        <v>162</v>
      </c>
      <c r="E488" s="35"/>
      <c r="F488" s="33" t="n">
        <f aca="false">'Базовые концовки'!F79</f>
        <v>420.96</v>
      </c>
      <c r="G488" s="33"/>
      <c r="H488" s="33"/>
      <c r="J488" s="34"/>
      <c r="N488" s="33"/>
      <c r="R488" s="33"/>
    </row>
    <row r="489" customFormat="false" ht="10.5" hidden="true" customHeight="false" outlineLevel="0" collapsed="false">
      <c r="B489" s="14" t="s">
        <v>163</v>
      </c>
      <c r="D489" s="35"/>
      <c r="F489" s="33" t="n">
        <f aca="false">'Базовые концовки'!F80</f>
        <v>0</v>
      </c>
      <c r="G489" s="33"/>
      <c r="H489" s="33"/>
      <c r="J489" s="34"/>
      <c r="N489" s="33" t="n">
        <f aca="false">'Базовые концовки'!L80</f>
        <v>0</v>
      </c>
      <c r="R489" s="33"/>
    </row>
    <row r="490" customFormat="false" ht="10.5" hidden="true" customHeight="false" outlineLevel="0" collapsed="false">
      <c r="B490" s="14" t="s">
        <v>164</v>
      </c>
      <c r="E490" s="35"/>
      <c r="F490" s="33" t="n">
        <f aca="false">'Базовые концовки'!F81</f>
        <v>640.63</v>
      </c>
      <c r="G490" s="33"/>
      <c r="H490" s="33"/>
      <c r="J490" s="34"/>
      <c r="N490" s="33"/>
      <c r="R490" s="33"/>
    </row>
    <row r="491" customFormat="false" ht="10.5" hidden="true" customHeight="false" outlineLevel="0" collapsed="false">
      <c r="B491" s="14" t="s">
        <v>165</v>
      </c>
      <c r="E491" s="35"/>
      <c r="F491" s="33" t="n">
        <f aca="false">'Базовые концовки'!F82</f>
        <v>85.91</v>
      </c>
      <c r="G491" s="33"/>
      <c r="H491" s="33"/>
      <c r="J491" s="34"/>
      <c r="N491" s="33"/>
      <c r="R491" s="33"/>
    </row>
    <row r="492" customFormat="false" ht="10.5" hidden="true" customHeight="false" outlineLevel="0" collapsed="false">
      <c r="B492" s="14" t="s">
        <v>166</v>
      </c>
      <c r="E492" s="35"/>
      <c r="F492" s="33" t="n">
        <f aca="false">'Базовые концовки'!F83</f>
        <v>726.54</v>
      </c>
      <c r="G492" s="33"/>
      <c r="H492" s="33"/>
      <c r="J492" s="34"/>
      <c r="N492" s="33"/>
      <c r="R492" s="33"/>
    </row>
    <row r="493" customFormat="false" ht="10.5" hidden="true" customHeight="false" outlineLevel="0" collapsed="false">
      <c r="B493" s="14" t="s">
        <v>167</v>
      </c>
      <c r="E493" s="35"/>
      <c r="F493" s="33"/>
      <c r="G493" s="33"/>
      <c r="H493" s="33"/>
      <c r="J493" s="34" t="e">
        <f aca="false">'Базовые концовки'!J84</f>
        <v>#VALUE!</v>
      </c>
      <c r="N493" s="33"/>
      <c r="R493" s="33"/>
    </row>
    <row r="494" customFormat="false" ht="10.5" hidden="true" customHeight="false" outlineLevel="0" collapsed="false">
      <c r="B494" s="14" t="s">
        <v>168</v>
      </c>
      <c r="E494" s="35"/>
      <c r="F494" s="33"/>
      <c r="G494" s="33"/>
      <c r="H494" s="33"/>
      <c r="J494" s="34" t="e">
        <f aca="false">'Базовые концовки'!J85</f>
        <v>#VALUE!</v>
      </c>
      <c r="N494" s="33"/>
      <c r="R494" s="33"/>
    </row>
    <row r="495" customFormat="false" ht="10.5" hidden="true" customHeight="false" outlineLevel="0" collapsed="false">
      <c r="B495" s="14" t="s">
        <v>169</v>
      </c>
      <c r="E495" s="35"/>
      <c r="F495" s="33"/>
      <c r="G495" s="33"/>
      <c r="H495" s="33"/>
      <c r="J495" s="34" t="e">
        <f aca="false">'Базовые концовки'!J86</f>
        <v>#VALUE!</v>
      </c>
      <c r="N495" s="33"/>
      <c r="R495" s="33"/>
    </row>
    <row r="496" customFormat="false" ht="10.5" hidden="false" customHeight="false" outlineLevel="0" collapsed="false">
      <c r="B496" s="14" t="s">
        <v>170</v>
      </c>
      <c r="E496" s="35" t="n">
        <v>3.45</v>
      </c>
      <c r="F496" s="33" t="e">
        <f aca="false">'Базовые концовки'!F87</f>
        <v>#VALUE!</v>
      </c>
      <c r="G496" s="33"/>
      <c r="H496" s="33"/>
      <c r="J496" s="34"/>
      <c r="N496" s="33"/>
      <c r="R496" s="33"/>
    </row>
    <row r="497" customFormat="false" ht="10.5" hidden="false" customHeight="false" outlineLevel="0" collapsed="false">
      <c r="B497" s="14" t="s">
        <v>171</v>
      </c>
      <c r="E497" s="35" t="n">
        <v>18</v>
      </c>
      <c r="F497" s="33" t="e">
        <f aca="false">'Базовые концовки'!F88</f>
        <v>#VALUE!</v>
      </c>
      <c r="G497" s="33"/>
      <c r="H497" s="33"/>
      <c r="J497" s="34"/>
      <c r="N497" s="33"/>
      <c r="R497" s="33"/>
    </row>
    <row r="498" customFormat="false" ht="10.5" hidden="false" customHeight="false" outlineLevel="0" collapsed="false">
      <c r="B498" s="14" t="s">
        <v>172</v>
      </c>
      <c r="E498" s="35"/>
      <c r="F498" s="33" t="e">
        <f aca="false">'Базовые концовки'!F89</f>
        <v>#VALUE!</v>
      </c>
      <c r="G498" s="33"/>
      <c r="H498" s="33"/>
      <c r="J498" s="34"/>
      <c r="N498" s="33"/>
      <c r="R498" s="33"/>
    </row>
    <row r="500" customFormat="false" ht="10.5" hidden="false" customHeight="false" outlineLevel="0" collapsed="false">
      <c r="B500" s="9" t="s">
        <v>173</v>
      </c>
      <c r="C500" s="37"/>
      <c r="D500" s="37"/>
      <c r="E500" s="37"/>
      <c r="F500" s="37"/>
      <c r="G500" s="37"/>
      <c r="H500" s="37"/>
      <c r="I500" s="37"/>
      <c r="J500" s="37"/>
      <c r="K500" s="37"/>
      <c r="L500" s="37"/>
    </row>
    <row r="501" customFormat="false" ht="10.5" hidden="false" customHeight="false" outlineLevel="0" collapsed="false">
      <c r="C501" s="38" t="s">
        <v>174</v>
      </c>
      <c r="D501" s="38"/>
      <c r="E501" s="38"/>
      <c r="F501" s="38"/>
      <c r="G501" s="38"/>
      <c r="H501" s="38"/>
      <c r="I501" s="38"/>
      <c r="J501" s="38"/>
      <c r="K501" s="38"/>
      <c r="L501" s="38"/>
    </row>
    <row r="503" customFormat="false" ht="10.5" hidden="false" customHeight="false" outlineLevel="0" collapsed="false">
      <c r="B503" s="9" t="s">
        <v>175</v>
      </c>
      <c r="C503" s="37"/>
      <c r="D503" s="37"/>
      <c r="E503" s="37"/>
      <c r="F503" s="37"/>
      <c r="G503" s="37"/>
      <c r="H503" s="37"/>
      <c r="I503" s="37"/>
      <c r="J503" s="37"/>
      <c r="K503" s="37"/>
      <c r="L503" s="37"/>
    </row>
    <row r="504" customFormat="false" ht="10.5" hidden="false" customHeight="false" outlineLevel="0" collapsed="false">
      <c r="C504" s="38" t="s">
        <v>174</v>
      </c>
      <c r="D504" s="38"/>
      <c r="E504" s="38"/>
      <c r="F504" s="38"/>
      <c r="G504" s="38"/>
      <c r="H504" s="38"/>
      <c r="I504" s="38"/>
      <c r="J504" s="38"/>
      <c r="K504" s="38"/>
      <c r="L504" s="38"/>
    </row>
    <row r="505" customFormat="false" ht="10.5" hidden="false" customHeight="false" outlineLevel="0" collapsed="false">
      <c r="A505" s="39"/>
    </row>
  </sheetData>
  <mergeCells count="182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H20:I20"/>
    <mergeCell ref="A21:J21"/>
    <mergeCell ref="A23:A25"/>
    <mergeCell ref="B23:B25"/>
    <mergeCell ref="C23:C25"/>
    <mergeCell ref="D23:E23"/>
    <mergeCell ref="F23:H23"/>
    <mergeCell ref="I23:J23"/>
    <mergeCell ref="F24:F25"/>
    <mergeCell ref="G24:G25"/>
    <mergeCell ref="I24:J24"/>
    <mergeCell ref="A27:A28"/>
    <mergeCell ref="B27:B28"/>
    <mergeCell ref="C27:C28"/>
    <mergeCell ref="F27:F28"/>
    <mergeCell ref="G27:G28"/>
    <mergeCell ref="N27:N28"/>
    <mergeCell ref="A46:A47"/>
    <mergeCell ref="B46:B47"/>
    <mergeCell ref="C46:C47"/>
    <mergeCell ref="F46:F47"/>
    <mergeCell ref="G46:G47"/>
    <mergeCell ref="N46:N47"/>
    <mergeCell ref="A64:A65"/>
    <mergeCell ref="B64:B65"/>
    <mergeCell ref="C64:C65"/>
    <mergeCell ref="F64:F65"/>
    <mergeCell ref="G64:G65"/>
    <mergeCell ref="N64:N65"/>
    <mergeCell ref="A83:A84"/>
    <mergeCell ref="B83:B84"/>
    <mergeCell ref="C83:C84"/>
    <mergeCell ref="F83:F84"/>
    <mergeCell ref="G83:G84"/>
    <mergeCell ref="N83:N84"/>
    <mergeCell ref="B86:J86"/>
    <mergeCell ref="A103:A104"/>
    <mergeCell ref="B103:B104"/>
    <mergeCell ref="C103:C104"/>
    <mergeCell ref="F103:F104"/>
    <mergeCell ref="G103:G104"/>
    <mergeCell ref="N103:N104"/>
    <mergeCell ref="A122:A123"/>
    <mergeCell ref="B122:B123"/>
    <mergeCell ref="C122:C123"/>
    <mergeCell ref="F122:F123"/>
    <mergeCell ref="G122:G123"/>
    <mergeCell ref="N122:N123"/>
    <mergeCell ref="B124:J124"/>
    <mergeCell ref="A141:A142"/>
    <mergeCell ref="B141:B142"/>
    <mergeCell ref="C141:C142"/>
    <mergeCell ref="F141:F142"/>
    <mergeCell ref="G141:G142"/>
    <mergeCell ref="N141:N142"/>
    <mergeCell ref="B144:J144"/>
    <mergeCell ref="A161:A162"/>
    <mergeCell ref="B161:B162"/>
    <mergeCell ref="C161:C162"/>
    <mergeCell ref="F161:F162"/>
    <mergeCell ref="G161:G162"/>
    <mergeCell ref="N161:N162"/>
    <mergeCell ref="B164:J164"/>
    <mergeCell ref="B165:J165"/>
    <mergeCell ref="A182:A183"/>
    <mergeCell ref="B182:B183"/>
    <mergeCell ref="C182:C183"/>
    <mergeCell ref="F182:F183"/>
    <mergeCell ref="G182:G183"/>
    <mergeCell ref="N182:N183"/>
    <mergeCell ref="A201:A202"/>
    <mergeCell ref="B201:B202"/>
    <mergeCell ref="C201:C202"/>
    <mergeCell ref="F201:F202"/>
    <mergeCell ref="G201:G202"/>
    <mergeCell ref="N201:N202"/>
    <mergeCell ref="B203:J203"/>
    <mergeCell ref="A220:A221"/>
    <mergeCell ref="B220:B221"/>
    <mergeCell ref="C220:C221"/>
    <mergeCell ref="F220:F221"/>
    <mergeCell ref="G220:G221"/>
    <mergeCell ref="N220:N221"/>
    <mergeCell ref="A238:A239"/>
    <mergeCell ref="B238:B239"/>
    <mergeCell ref="C238:C239"/>
    <mergeCell ref="F238:F239"/>
    <mergeCell ref="G238:G239"/>
    <mergeCell ref="N238:N239"/>
    <mergeCell ref="A256:A257"/>
    <mergeCell ref="B256:B257"/>
    <mergeCell ref="C256:C257"/>
    <mergeCell ref="F256:F257"/>
    <mergeCell ref="G256:G257"/>
    <mergeCell ref="N256:N257"/>
    <mergeCell ref="A276:A277"/>
    <mergeCell ref="B276:B277"/>
    <mergeCell ref="C276:C277"/>
    <mergeCell ref="F276:F277"/>
    <mergeCell ref="G276:G277"/>
    <mergeCell ref="N276:N277"/>
    <mergeCell ref="A296:A297"/>
    <mergeCell ref="B296:B297"/>
    <mergeCell ref="C296:C297"/>
    <mergeCell ref="F296:F297"/>
    <mergeCell ref="G296:G297"/>
    <mergeCell ref="N296:N297"/>
    <mergeCell ref="B299:J299"/>
    <mergeCell ref="A316:A317"/>
    <mergeCell ref="B316:B317"/>
    <mergeCell ref="C316:C317"/>
    <mergeCell ref="F316:F317"/>
    <mergeCell ref="G316:G317"/>
    <mergeCell ref="N316:N317"/>
    <mergeCell ref="B319:J319"/>
    <mergeCell ref="A336:A337"/>
    <mergeCell ref="B336:B337"/>
    <mergeCell ref="C336:C337"/>
    <mergeCell ref="F336:F337"/>
    <mergeCell ref="G336:G337"/>
    <mergeCell ref="N336:N337"/>
    <mergeCell ref="A356:A357"/>
    <mergeCell ref="B356:B357"/>
    <mergeCell ref="C356:C357"/>
    <mergeCell ref="F356:F357"/>
    <mergeCell ref="G356:G357"/>
    <mergeCell ref="N356:N357"/>
    <mergeCell ref="B358:J358"/>
    <mergeCell ref="A375:A376"/>
    <mergeCell ref="B375:B376"/>
    <mergeCell ref="C375:C376"/>
    <mergeCell ref="F375:F376"/>
    <mergeCell ref="G375:G376"/>
    <mergeCell ref="N375:N376"/>
    <mergeCell ref="A394:A395"/>
    <mergeCell ref="B394:B395"/>
    <mergeCell ref="C394:C395"/>
    <mergeCell ref="F394:F395"/>
    <mergeCell ref="G394:G395"/>
    <mergeCell ref="N394:N395"/>
    <mergeCell ref="E413:E414"/>
    <mergeCell ref="F413:F414"/>
    <mergeCell ref="G413:G414"/>
    <mergeCell ref="I413:I414"/>
    <mergeCell ref="N413:N414"/>
    <mergeCell ref="R413:R414"/>
    <mergeCell ref="E435:E436"/>
    <mergeCell ref="F435:F436"/>
    <mergeCell ref="G435:G436"/>
    <mergeCell ref="I435:I436"/>
    <mergeCell ref="N435:N436"/>
    <mergeCell ref="R435:R436"/>
    <mergeCell ref="E448:E449"/>
    <mergeCell ref="F448:F449"/>
    <mergeCell ref="G448:G449"/>
    <mergeCell ref="I448:I449"/>
    <mergeCell ref="N448:N449"/>
    <mergeCell ref="R448:R449"/>
    <mergeCell ref="C500:L500"/>
    <mergeCell ref="C501:L501"/>
    <mergeCell ref="C503:L503"/>
    <mergeCell ref="C504:L50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0" width="5.7"/>
    <col collapsed="false" customWidth="false" hidden="false" outlineLevel="0" max="257" min="2" style="41" width="9.13"/>
  </cols>
  <sheetData>
    <row r="1" s="42" customFormat="true" ht="10.5" hidden="false" customHeight="false" outlineLevel="0" collapsed="false">
      <c r="A1" s="34"/>
      <c r="B1" s="42" t="s">
        <v>176</v>
      </c>
      <c r="C1" s="42" t="s">
        <v>177</v>
      </c>
      <c r="D1" s="42" t="s">
        <v>178</v>
      </c>
      <c r="E1" s="42" t="s">
        <v>179</v>
      </c>
      <c r="F1" s="42" t="s">
        <v>180</v>
      </c>
      <c r="G1" s="42" t="s">
        <v>181</v>
      </c>
      <c r="H1" s="42" t="s">
        <v>182</v>
      </c>
      <c r="I1" s="42" t="s">
        <v>183</v>
      </c>
      <c r="J1" s="42" t="s">
        <v>184</v>
      </c>
      <c r="K1" s="42" t="s">
        <v>185</v>
      </c>
      <c r="L1" s="42" t="s">
        <v>186</v>
      </c>
      <c r="M1" s="42" t="s">
        <v>187</v>
      </c>
      <c r="N1" s="42" t="s">
        <v>188</v>
      </c>
      <c r="O1" s="42" t="s">
        <v>189</v>
      </c>
      <c r="P1" s="42" t="s">
        <v>190</v>
      </c>
      <c r="Q1" s="42" t="s">
        <v>191</v>
      </c>
      <c r="R1" s="42" t="s">
        <v>192</v>
      </c>
      <c r="S1" s="42" t="s">
        <v>193</v>
      </c>
      <c r="T1" s="42" t="s">
        <v>194</v>
      </c>
      <c r="U1" s="42" t="s">
        <v>195</v>
      </c>
      <c r="V1" s="42" t="s">
        <v>196</v>
      </c>
      <c r="X1" s="42" t="s">
        <v>197</v>
      </c>
      <c r="Y1" s="42" t="s">
        <v>198</v>
      </c>
      <c r="Z1" s="42" t="s">
        <v>199</v>
      </c>
      <c r="AA1" s="42" t="s">
        <v>200</v>
      </c>
      <c r="AB1" s="42" t="s">
        <v>201</v>
      </c>
      <c r="AC1" s="42" t="s">
        <v>202</v>
      </c>
      <c r="AD1" s="42" t="s">
        <v>203</v>
      </c>
    </row>
    <row r="2" customFormat="false" ht="10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</row>
    <row r="3" customFormat="false" ht="10.5" hidden="false" customHeight="true" outlineLevel="0" collapsed="false">
      <c r="A3" s="44"/>
      <c r="B3" s="45" t="s">
        <v>204</v>
      </c>
      <c r="C3" s="45"/>
      <c r="D3" s="45"/>
      <c r="E3" s="45"/>
      <c r="F3" s="45"/>
      <c r="G3" s="45"/>
      <c r="H3" s="45"/>
      <c r="I3" s="45"/>
      <c r="J3" s="45"/>
    </row>
    <row r="4" customFormat="false" ht="10.5" hidden="false" customHeight="true" outlineLevel="0" collapsed="false">
      <c r="A4" s="44"/>
      <c r="B4" s="45" t="s">
        <v>205</v>
      </c>
      <c r="C4" s="45"/>
      <c r="D4" s="45"/>
      <c r="E4" s="45"/>
      <c r="F4" s="45"/>
      <c r="G4" s="45"/>
      <c r="H4" s="45"/>
      <c r="I4" s="45"/>
      <c r="J4" s="45"/>
    </row>
    <row r="5" customFormat="false" ht="10.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10.5" hidden="false" customHeight="false" outlineLevel="0" collapsed="false">
      <c r="A6" s="41" t="str">
        <f aca="false">'Форма 4'!A27</f>
        <v>1.</v>
      </c>
      <c r="B6" s="41" t="n">
        <f aca="false">ROUND(C6+D6+F6,2)</f>
        <v>5531.24</v>
      </c>
      <c r="C6" s="41" t="n">
        <v>2557.61</v>
      </c>
      <c r="D6" s="41" t="n">
        <v>2973.63</v>
      </c>
      <c r="E6" s="41" t="n">
        <v>512.62</v>
      </c>
      <c r="F6" s="41" t="n">
        <v>0</v>
      </c>
      <c r="G6" s="41" t="n">
        <v>0</v>
      </c>
      <c r="H6" s="41" t="n">
        <v>0</v>
      </c>
      <c r="I6" s="40" t="n">
        <f aca="false">'Форма 4'!I27</f>
        <v>243.35</v>
      </c>
      <c r="J6" s="40" t="n">
        <v>0</v>
      </c>
      <c r="K6" s="40" t="n">
        <f aca="false">'Форма 4'!I28</f>
        <v>41.39</v>
      </c>
      <c r="L6" s="41" t="n">
        <v>0</v>
      </c>
      <c r="M6" s="41" t="n">
        <v>0</v>
      </c>
      <c r="N6" s="41" t="n">
        <v>0</v>
      </c>
      <c r="O6" s="41" t="n">
        <v>0</v>
      </c>
      <c r="P6" s="41" t="n">
        <v>0</v>
      </c>
      <c r="Q6" s="41" t="n">
        <v>0</v>
      </c>
      <c r="R6" s="41" t="n">
        <v>0</v>
      </c>
      <c r="S6" s="41" t="n">
        <v>0</v>
      </c>
      <c r="T6" s="41" t="n">
        <v>0</v>
      </c>
      <c r="U6" s="41" t="n">
        <v>0</v>
      </c>
      <c r="V6" s="41" t="n">
        <v>0</v>
      </c>
      <c r="X6" s="41" t="n">
        <v>0</v>
      </c>
      <c r="Y6" s="41" t="n">
        <v>0</v>
      </c>
      <c r="Z6" s="41" t="n">
        <v>0</v>
      </c>
      <c r="AA6" s="41" t="n">
        <v>0</v>
      </c>
      <c r="AB6" s="41" t="n">
        <v>0</v>
      </c>
      <c r="AC6" s="41" t="n">
        <v>0</v>
      </c>
      <c r="AD6" s="41" t="n">
        <v>0</v>
      </c>
    </row>
    <row r="7" customFormat="false" ht="10.5" hidden="false" customHeight="false" outlineLevel="0" collapsed="false">
      <c r="A7" s="41" t="str">
        <f aca="false">'Форма 4'!A46</f>
        <v>2.</v>
      </c>
      <c r="B7" s="41" t="n">
        <f aca="false">ROUND(C7+D7+F7,2)</f>
        <v>1375.86</v>
      </c>
      <c r="C7" s="41" t="n">
        <v>745.4</v>
      </c>
      <c r="D7" s="41" t="n">
        <v>630.46</v>
      </c>
      <c r="E7" s="41" t="n">
        <v>114.4</v>
      </c>
      <c r="F7" s="41" t="n">
        <v>0</v>
      </c>
      <c r="G7" s="41" t="n">
        <v>0</v>
      </c>
      <c r="H7" s="41" t="n">
        <v>0</v>
      </c>
      <c r="I7" s="40" t="n">
        <f aca="false">'Форма 4'!I46</f>
        <v>68.26</v>
      </c>
      <c r="J7" s="40" t="n">
        <v>0</v>
      </c>
      <c r="K7" s="40" t="n">
        <f aca="false">'Форма 4'!I47</f>
        <v>9.4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</row>
    <row r="8" customFormat="false" ht="10.5" hidden="false" customHeight="false" outlineLevel="0" collapsed="false">
      <c r="A8" s="41" t="str">
        <f aca="false">'Форма 4'!A64</f>
        <v>3.</v>
      </c>
      <c r="B8" s="41" t="n">
        <f aca="false">ROUND(C8+D8+F8,2)</f>
        <v>6335.03</v>
      </c>
      <c r="C8" s="41" t="n">
        <v>5118.33</v>
      </c>
      <c r="D8" s="41" t="n">
        <v>9.63</v>
      </c>
      <c r="E8" s="41" t="n">
        <v>0</v>
      </c>
      <c r="F8" s="41" t="n">
        <v>1207.07</v>
      </c>
      <c r="G8" s="41" t="n">
        <v>0</v>
      </c>
      <c r="H8" s="41" t="n">
        <v>0</v>
      </c>
      <c r="I8" s="40" t="n">
        <f aca="false">'Форма 4'!I64</f>
        <v>519.1</v>
      </c>
      <c r="J8" s="40" t="n">
        <v>0</v>
      </c>
      <c r="K8" s="40" t="n">
        <f aca="false">'Форма 4'!I65</f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</row>
    <row r="9" customFormat="false" ht="10.5" hidden="false" customHeight="false" outlineLevel="0" collapsed="false">
      <c r="A9" s="41" t="str">
        <f aca="false">'Форма 4'!A83</f>
        <v>4.</v>
      </c>
      <c r="B9" s="41" t="n">
        <f aca="false">ROUND(C9+D9+F9,2)</f>
        <v>7121.09</v>
      </c>
      <c r="C9" s="41" t="n">
        <v>174.52</v>
      </c>
      <c r="D9" s="41" t="n">
        <v>6946.57</v>
      </c>
      <c r="E9" s="41" t="n">
        <v>1138.14</v>
      </c>
      <c r="F9" s="41" t="n">
        <v>0</v>
      </c>
      <c r="G9" s="41" t="n">
        <v>0</v>
      </c>
      <c r="H9" s="41" t="n">
        <v>0</v>
      </c>
      <c r="I9" s="40" t="n">
        <f aca="false">'Форма 4'!I83</f>
        <v>20.355</v>
      </c>
      <c r="J9" s="40" t="n">
        <v>0</v>
      </c>
      <c r="K9" s="40" t="n">
        <f aca="false">'Форма 4'!I84</f>
        <v>101.475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</row>
    <row r="10" customFormat="false" ht="10.5" hidden="false" customHeight="false" outlineLevel="0" collapsed="false">
      <c r="A10" s="41" t="str">
        <f aca="false">'Форма 4'!A103</f>
        <v>5.</v>
      </c>
      <c r="B10" s="41" t="n">
        <f aca="false">ROUND(C10+D10+F10,2)</f>
        <v>1286.63</v>
      </c>
      <c r="C10" s="41" t="n">
        <v>1286.63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0" t="n">
        <f aca="false">'Форма 4'!I103</f>
        <v>130.49</v>
      </c>
      <c r="J10" s="40" t="n">
        <v>0</v>
      </c>
      <c r="K10" s="40" t="n">
        <f aca="false">'Форма 4'!I104</f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</row>
    <row r="11" customFormat="false" ht="10.5" hidden="false" customHeight="false" outlineLevel="0" collapsed="false">
      <c r="A11" s="41" t="str">
        <f aca="false">'Форма 4'!A122</f>
        <v>6.</v>
      </c>
      <c r="B11" s="41" t="n">
        <f aca="false">ROUND(C11+D11+F11,2)</f>
        <v>172.47</v>
      </c>
      <c r="C11" s="41" t="n">
        <v>10.53</v>
      </c>
      <c r="D11" s="41" t="n">
        <v>5.69</v>
      </c>
      <c r="E11" s="41" t="n">
        <v>0.62</v>
      </c>
      <c r="F11" s="41" t="n">
        <v>156.25</v>
      </c>
      <c r="G11" s="41" t="n">
        <v>0</v>
      </c>
      <c r="H11" s="41" t="n">
        <v>0</v>
      </c>
      <c r="I11" s="40" t="n">
        <f aca="false">'Форма 4'!I122</f>
        <v>1.173</v>
      </c>
      <c r="J11" s="40" t="n">
        <v>0</v>
      </c>
      <c r="K11" s="40" t="n">
        <f aca="false">'Форма 4'!I123</f>
        <v>0.06375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</row>
    <row r="12" customFormat="false" ht="10.5" hidden="false" customHeight="false" outlineLevel="0" collapsed="false">
      <c r="A12" s="41" t="str">
        <f aca="false">'Форма 4'!A141</f>
        <v>7.</v>
      </c>
      <c r="B12" s="41" t="n">
        <f aca="false">ROUND(C12+D12+F12,2)</f>
        <v>105.39</v>
      </c>
      <c r="C12" s="41" t="n">
        <v>8.87</v>
      </c>
      <c r="D12" s="41" t="n">
        <v>1.38</v>
      </c>
      <c r="E12" s="41" t="n">
        <v>0.04</v>
      </c>
      <c r="F12" s="41" t="n">
        <v>95.14</v>
      </c>
      <c r="G12" s="41" t="n">
        <v>0</v>
      </c>
      <c r="H12" s="41" t="n">
        <v>0</v>
      </c>
      <c r="I12" s="40" t="n">
        <f aca="false">'Форма 4'!I141</f>
        <v>0.87745</v>
      </c>
      <c r="J12" s="40" t="n">
        <v>0</v>
      </c>
      <c r="K12" s="40" t="n">
        <f aca="false">'Форма 4'!I142</f>
        <v>0.00275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</row>
    <row r="13" customFormat="false" ht="10.5" hidden="false" customHeight="false" outlineLevel="0" collapsed="false">
      <c r="A13" s="41" t="str">
        <f aca="false">'Форма 4'!A161</f>
        <v>8.</v>
      </c>
      <c r="B13" s="41" t="n">
        <f aca="false">ROUND(C13+D13+F13,2)</f>
        <v>60.61</v>
      </c>
      <c r="C13" s="41" t="n">
        <v>7.72</v>
      </c>
      <c r="D13" s="41" t="n">
        <v>0.28</v>
      </c>
      <c r="E13" s="41" t="n">
        <v>0.01</v>
      </c>
      <c r="F13" s="41" t="n">
        <v>52.61</v>
      </c>
      <c r="G13" s="41" t="n">
        <v>0</v>
      </c>
      <c r="H13" s="41" t="n">
        <v>0</v>
      </c>
      <c r="I13" s="40" t="n">
        <f aca="false">'Форма 4'!I161</f>
        <v>0.7084</v>
      </c>
      <c r="J13" s="40" t="n">
        <v>0</v>
      </c>
      <c r="K13" s="40" t="n">
        <f aca="false">'Форма 4'!I162</f>
        <v>0.00075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</row>
    <row r="14" customFormat="false" ht="10.5" hidden="false" customHeight="false" outlineLevel="0" collapsed="false">
      <c r="A14" s="41" t="str">
        <f aca="false">'Форма 4'!A182</f>
        <v>9.</v>
      </c>
      <c r="B14" s="41" t="n">
        <f aca="false">ROUND(C14+D14+F14,2)</f>
        <v>116</v>
      </c>
      <c r="C14" s="41" t="n">
        <v>0</v>
      </c>
      <c r="D14" s="41" t="n">
        <v>0</v>
      </c>
      <c r="E14" s="41" t="n">
        <v>0</v>
      </c>
      <c r="F14" s="41" t="n">
        <v>116</v>
      </c>
      <c r="G14" s="41" t="n">
        <v>112</v>
      </c>
      <c r="H14" s="41" t="n">
        <v>0</v>
      </c>
      <c r="I14" s="40" t="n">
        <f aca="false">'Форма 4'!I182</f>
        <v>0</v>
      </c>
      <c r="J14" s="40" t="n">
        <v>0</v>
      </c>
      <c r="K14" s="40" t="n">
        <f aca="false">'Форма 4'!I183</f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</row>
    <row r="15" customFormat="false" ht="10.5" hidden="false" customHeight="false" outlineLevel="0" collapsed="false">
      <c r="A15" s="41" t="str">
        <f aca="false">'Форма 4'!A201</f>
        <v>10.</v>
      </c>
      <c r="B15" s="41" t="n">
        <f aca="false">ROUND(C15+D15+F15,2)</f>
        <v>161.49</v>
      </c>
      <c r="C15" s="41" t="n">
        <v>10.26</v>
      </c>
      <c r="D15" s="41" t="n">
        <v>2.33</v>
      </c>
      <c r="E15" s="41" t="n">
        <v>0.07</v>
      </c>
      <c r="F15" s="41" t="n">
        <v>148.9</v>
      </c>
      <c r="G15" s="41" t="n">
        <v>0</v>
      </c>
      <c r="H15" s="41" t="n">
        <v>0</v>
      </c>
      <c r="I15" s="40" t="n">
        <f aca="false">'Форма 4'!I201</f>
        <v>1.015335</v>
      </c>
      <c r="J15" s="40" t="n">
        <v>0</v>
      </c>
      <c r="K15" s="40" t="n">
        <f aca="false">'Форма 4'!I202</f>
        <v>0.0055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0</v>
      </c>
    </row>
    <row r="16" customFormat="false" ht="10.5" hidden="false" customHeight="false" outlineLevel="0" collapsed="false">
      <c r="A16" s="41" t="str">
        <f aca="false">'Форма 4'!A220</f>
        <v>11.</v>
      </c>
      <c r="B16" s="41" t="n">
        <f aca="false">ROUND(C16+D16+F16,2)</f>
        <v>1070.34</v>
      </c>
      <c r="C16" s="41" t="n">
        <v>313.1</v>
      </c>
      <c r="D16" s="41" t="n">
        <v>757.24</v>
      </c>
      <c r="E16" s="41" t="n">
        <v>139.1</v>
      </c>
      <c r="F16" s="41" t="n">
        <v>0</v>
      </c>
      <c r="G16" s="41" t="n">
        <v>0</v>
      </c>
      <c r="H16" s="41" t="n">
        <v>0</v>
      </c>
      <c r="I16" s="40" t="n">
        <f aca="false">'Форма 4'!I220</f>
        <v>27.61</v>
      </c>
      <c r="J16" s="40" t="n">
        <v>0</v>
      </c>
      <c r="K16" s="40" t="n">
        <f aca="false">'Форма 4'!I221</f>
        <v>11.43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</row>
    <row r="17" customFormat="false" ht="10.5" hidden="false" customHeight="false" outlineLevel="0" collapsed="false">
      <c r="A17" s="41" t="str">
        <f aca="false">'Форма 4'!A238</f>
        <v>12.</v>
      </c>
      <c r="B17" s="41" t="n">
        <f aca="false">ROUND(C17+D17+F17,2)</f>
        <v>3357.37</v>
      </c>
      <c r="C17" s="41" t="n">
        <v>1332.11</v>
      </c>
      <c r="D17" s="41" t="n">
        <v>2025.26</v>
      </c>
      <c r="E17" s="41" t="n">
        <v>372.04</v>
      </c>
      <c r="F17" s="41" t="n">
        <v>0</v>
      </c>
      <c r="G17" s="41" t="n">
        <v>0</v>
      </c>
      <c r="H17" s="41" t="n">
        <v>0</v>
      </c>
      <c r="I17" s="40" t="n">
        <f aca="false">'Форма 4'!I238</f>
        <v>110.64</v>
      </c>
      <c r="J17" s="40" t="n">
        <v>0</v>
      </c>
      <c r="K17" s="40" t="n">
        <f aca="false">'Форма 4'!I239</f>
        <v>30.57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</row>
    <row r="18" customFormat="false" ht="10.5" hidden="false" customHeight="false" outlineLevel="0" collapsed="false">
      <c r="A18" s="41" t="str">
        <f aca="false">'Форма 4'!A256</f>
        <v>13.</v>
      </c>
      <c r="B18" s="41" t="n">
        <f aca="false">ROUND(C18+D18+F18,2)</f>
        <v>921.46</v>
      </c>
      <c r="C18" s="41" t="n">
        <v>921.46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0" t="n">
        <f aca="false">'Форма 4'!I256</f>
        <v>111.78</v>
      </c>
      <c r="J18" s="40" t="n">
        <v>0</v>
      </c>
      <c r="K18" s="40" t="n">
        <f aca="false">'Форма 4'!I257</f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0</v>
      </c>
    </row>
    <row r="19" customFormat="false" ht="10.5" hidden="false" customHeight="false" outlineLevel="0" collapsed="false">
      <c r="A19" s="41" t="str">
        <f aca="false">'Форма 4'!A276</f>
        <v>14.</v>
      </c>
      <c r="B19" s="41" t="n">
        <f aca="false">ROUND(C19+D19+F19,2)</f>
        <v>633.41</v>
      </c>
      <c r="C19" s="41" t="n">
        <v>0</v>
      </c>
      <c r="D19" s="41" t="n">
        <v>633.41</v>
      </c>
      <c r="E19" s="41" t="n">
        <v>124.36</v>
      </c>
      <c r="F19" s="41" t="n">
        <v>0</v>
      </c>
      <c r="G19" s="41" t="n">
        <v>0</v>
      </c>
      <c r="H19" s="41" t="n">
        <v>0</v>
      </c>
      <c r="I19" s="40" t="n">
        <f aca="false">'Форма 4'!I276</f>
        <v>0</v>
      </c>
      <c r="J19" s="40" t="n">
        <v>0</v>
      </c>
      <c r="K19" s="40" t="n">
        <f aca="false">'Форма 4'!I277</f>
        <v>11.0875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</row>
    <row r="20" customFormat="false" ht="10.5" hidden="false" customHeight="false" outlineLevel="0" collapsed="false">
      <c r="A20" s="41" t="str">
        <f aca="false">'Форма 4'!A296</f>
        <v>15.</v>
      </c>
      <c r="B20" s="41" t="n">
        <f aca="false">ROUND(C20+D20+F20,2)</f>
        <v>192.77</v>
      </c>
      <c r="C20" s="41" t="n">
        <v>2.47</v>
      </c>
      <c r="D20" s="41" t="n">
        <v>36.36</v>
      </c>
      <c r="E20" s="41" t="n">
        <v>3.24</v>
      </c>
      <c r="F20" s="41" t="n">
        <v>153.94</v>
      </c>
      <c r="G20" s="41" t="n">
        <v>0</v>
      </c>
      <c r="H20" s="41" t="n">
        <v>0</v>
      </c>
      <c r="I20" s="40" t="n">
        <f aca="false">'Форма 4'!I296</f>
        <v>0.278185</v>
      </c>
      <c r="J20" s="40" t="n">
        <v>0</v>
      </c>
      <c r="K20" s="40" t="n">
        <f aca="false">'Форма 4'!I297</f>
        <v>0.2575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1" t="n">
        <v>0</v>
      </c>
    </row>
    <row r="21" customFormat="false" ht="10.5" hidden="false" customHeight="false" outlineLevel="0" collapsed="false">
      <c r="A21" s="41" t="str">
        <f aca="false">'Форма 4'!A316</f>
        <v>16.</v>
      </c>
      <c r="B21" s="41" t="n">
        <f aca="false">ROUND(C21+D21+F21,2)</f>
        <v>6075.13</v>
      </c>
      <c r="C21" s="41" t="n">
        <v>46.61</v>
      </c>
      <c r="D21" s="41" t="n">
        <v>250.71</v>
      </c>
      <c r="E21" s="41" t="n">
        <v>30.16</v>
      </c>
      <c r="F21" s="41" t="n">
        <v>5777.81</v>
      </c>
      <c r="G21" s="41" t="n">
        <v>0</v>
      </c>
      <c r="H21" s="41" t="n">
        <v>0</v>
      </c>
      <c r="I21" s="40" t="n">
        <f aca="false">'Форма 4'!I316</f>
        <v>4.4045</v>
      </c>
      <c r="J21" s="40" t="n">
        <v>0</v>
      </c>
      <c r="K21" s="40" t="n">
        <f aca="false">'Форма 4'!I317</f>
        <v>2.385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0</v>
      </c>
    </row>
    <row r="22" customFormat="false" ht="10.5" hidden="false" customHeight="false" outlineLevel="0" collapsed="false">
      <c r="A22" s="41" t="str">
        <f aca="false">'Форма 4'!A336</f>
        <v>17.</v>
      </c>
      <c r="B22" s="41" t="n">
        <f aca="false">ROUND(C22+D22+F22,2)</f>
        <v>7228.54</v>
      </c>
      <c r="C22" s="41" t="n">
        <v>1.1</v>
      </c>
      <c r="D22" s="41" t="n">
        <v>3.39</v>
      </c>
      <c r="E22" s="41" t="n">
        <v>0</v>
      </c>
      <c r="F22" s="41" t="n">
        <v>7224.05</v>
      </c>
      <c r="G22" s="41" t="n">
        <v>0</v>
      </c>
      <c r="H22" s="41" t="n">
        <v>0</v>
      </c>
      <c r="I22" s="40" t="n">
        <f aca="false">'Форма 4'!I336</f>
        <v>0.828</v>
      </c>
      <c r="J22" s="40" t="n">
        <v>0</v>
      </c>
      <c r="K22" s="40" t="n">
        <f aca="false">'Форма 4'!I337</f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</row>
    <row r="23" customFormat="false" ht="10.5" hidden="false" customHeight="false" outlineLevel="0" collapsed="false">
      <c r="A23" s="41" t="str">
        <f aca="false">'Форма 4'!A356</f>
        <v>18.</v>
      </c>
      <c r="B23" s="41" t="n">
        <f aca="false">ROUND(C23+D23+F23,2)</f>
        <v>4905.96</v>
      </c>
      <c r="C23" s="41" t="n">
        <v>1145.59</v>
      </c>
      <c r="D23" s="41" t="n">
        <v>95.02</v>
      </c>
      <c r="E23" s="41" t="n">
        <v>11.1</v>
      </c>
      <c r="F23" s="41" t="n">
        <v>3665.35</v>
      </c>
      <c r="G23" s="41" t="n">
        <v>0</v>
      </c>
      <c r="H23" s="41" t="n">
        <v>0</v>
      </c>
      <c r="I23" s="40" t="n">
        <f aca="false">'Форма 4'!I356</f>
        <v>125.35</v>
      </c>
      <c r="J23" s="40" t="n">
        <v>0</v>
      </c>
      <c r="K23" s="40" t="n">
        <f aca="false">'Форма 4'!I357</f>
        <v>0.85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0</v>
      </c>
    </row>
    <row r="24" customFormat="false" ht="10.5" hidden="false" customHeight="false" outlineLevel="0" collapsed="false">
      <c r="A24" s="41" t="str">
        <f aca="false">'Форма 4'!A375</f>
        <v>19.</v>
      </c>
      <c r="B24" s="41" t="n">
        <f aca="false">ROUND(C24+D24+F24,2)</f>
        <v>3.3</v>
      </c>
      <c r="C24" s="41" t="n">
        <v>0</v>
      </c>
      <c r="D24" s="41" t="n">
        <v>3.3</v>
      </c>
      <c r="E24" s="41" t="n">
        <v>0</v>
      </c>
      <c r="F24" s="41" t="n">
        <v>0</v>
      </c>
      <c r="G24" s="41" t="n">
        <v>0</v>
      </c>
      <c r="H24" s="41" t="n">
        <v>0</v>
      </c>
      <c r="I24" s="40" t="n">
        <f aca="false">'Форма 4'!I375</f>
        <v>0</v>
      </c>
      <c r="J24" s="40" t="n">
        <v>0</v>
      </c>
      <c r="K24" s="40" t="n">
        <f aca="false">'Форма 4'!I376</f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1" t="n">
        <v>0</v>
      </c>
    </row>
    <row r="25" customFormat="false" ht="10.5" hidden="false" customHeight="false" outlineLevel="0" collapsed="false">
      <c r="A25" s="41" t="str">
        <f aca="false">'Форма 4'!A394</f>
        <v>20.</v>
      </c>
      <c r="B25" s="41" t="n">
        <f aca="false">ROUND(C25+D25+F25,2)</f>
        <v>17.99</v>
      </c>
      <c r="C25" s="41" t="n">
        <v>0</v>
      </c>
      <c r="D25" s="41" t="n">
        <v>0</v>
      </c>
      <c r="E25" s="41" t="n">
        <v>0</v>
      </c>
      <c r="F25" s="41" t="n">
        <v>17.99</v>
      </c>
      <c r="G25" s="41" t="n">
        <v>0</v>
      </c>
      <c r="H25" s="41" t="n">
        <v>0</v>
      </c>
      <c r="I25" s="40" t="n">
        <f aca="false">'Форма 4'!I394</f>
        <v>0</v>
      </c>
      <c r="J25" s="40" t="n">
        <v>0</v>
      </c>
      <c r="K25" s="40" t="n">
        <f aca="false">'Форма 4'!I395</f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41" t="n">
        <v>0</v>
      </c>
      <c r="AD25" s="41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0" width="5.7"/>
    <col collapsed="false" customWidth="false" hidden="false" outlineLevel="0" max="257" min="2" style="41" width="9.13"/>
  </cols>
  <sheetData>
    <row r="1" s="42" customFormat="true" ht="10.5" hidden="false" customHeight="false" outlineLevel="0" collapsed="false">
      <c r="A1" s="34"/>
      <c r="B1" s="42" t="s">
        <v>176</v>
      </c>
      <c r="C1" s="42" t="s">
        <v>177</v>
      </c>
      <c r="D1" s="42" t="s">
        <v>178</v>
      </c>
      <c r="E1" s="42" t="s">
        <v>179</v>
      </c>
      <c r="F1" s="42" t="s">
        <v>180</v>
      </c>
      <c r="G1" s="42" t="s">
        <v>181</v>
      </c>
      <c r="H1" s="42" t="s">
        <v>182</v>
      </c>
      <c r="I1" s="42" t="s">
        <v>183</v>
      </c>
      <c r="J1" s="42" t="s">
        <v>184</v>
      </c>
      <c r="K1" s="42" t="s">
        <v>185</v>
      </c>
      <c r="L1" s="42" t="s">
        <v>186</v>
      </c>
      <c r="M1" s="42" t="s">
        <v>187</v>
      </c>
      <c r="N1" s="42" t="s">
        <v>188</v>
      </c>
      <c r="O1" s="42" t="s">
        <v>189</v>
      </c>
      <c r="P1" s="42" t="s">
        <v>190</v>
      </c>
      <c r="Q1" s="42" t="s">
        <v>191</v>
      </c>
      <c r="R1" s="42" t="s">
        <v>192</v>
      </c>
      <c r="S1" s="42" t="s">
        <v>193</v>
      </c>
      <c r="T1" s="42" t="s">
        <v>194</v>
      </c>
      <c r="U1" s="42" t="s">
        <v>195</v>
      </c>
      <c r="V1" s="42" t="s">
        <v>196</v>
      </c>
      <c r="X1" s="42" t="s">
        <v>197</v>
      </c>
      <c r="Y1" s="42" t="s">
        <v>198</v>
      </c>
      <c r="Z1" s="42" t="s">
        <v>199</v>
      </c>
      <c r="AA1" s="42" t="s">
        <v>200</v>
      </c>
      <c r="AB1" s="42" t="s">
        <v>201</v>
      </c>
      <c r="AC1" s="42" t="s">
        <v>202</v>
      </c>
      <c r="AD1" s="42" t="s">
        <v>203</v>
      </c>
    </row>
    <row r="2" customFormat="false" ht="10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</row>
    <row r="3" customFormat="false" ht="10.5" hidden="false" customHeight="true" outlineLevel="0" collapsed="false">
      <c r="A3" s="44"/>
      <c r="B3" s="45" t="s">
        <v>204</v>
      </c>
      <c r="C3" s="45"/>
      <c r="D3" s="45"/>
      <c r="E3" s="45"/>
      <c r="F3" s="45"/>
      <c r="G3" s="45"/>
      <c r="H3" s="45"/>
      <c r="I3" s="45"/>
      <c r="J3" s="45"/>
    </row>
    <row r="4" customFormat="false" ht="10.5" hidden="false" customHeight="true" outlineLevel="0" collapsed="false">
      <c r="A4" s="44"/>
      <c r="B4" s="45" t="s">
        <v>205</v>
      </c>
      <c r="C4" s="45"/>
      <c r="D4" s="45"/>
      <c r="E4" s="45"/>
      <c r="F4" s="45"/>
      <c r="G4" s="45"/>
      <c r="H4" s="45"/>
      <c r="I4" s="45"/>
      <c r="J4" s="45"/>
    </row>
    <row r="5" customFormat="false" ht="10.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10.5" hidden="false" customHeight="false" outlineLevel="0" collapsed="false">
      <c r="A6" s="41" t="str">
        <f aca="false">'Форма 4'!A27</f>
        <v>1.</v>
      </c>
      <c r="B6" s="41" t="n">
        <f aca="false">ROUND(C6+D6+F6,2)</f>
        <v>5531.24</v>
      </c>
      <c r="C6" s="41" t="n">
        <v>2557.61</v>
      </c>
      <c r="D6" s="41" t="n">
        <v>2973.63</v>
      </c>
      <c r="E6" s="41" t="n">
        <v>512.62</v>
      </c>
      <c r="F6" s="41" t="n">
        <v>0</v>
      </c>
      <c r="G6" s="41" t="n">
        <v>0</v>
      </c>
      <c r="H6" s="41" t="n">
        <v>0</v>
      </c>
      <c r="I6" s="40" t="n">
        <f aca="false">'Форма 4'!I27</f>
        <v>243.35</v>
      </c>
      <c r="J6" s="40" t="n">
        <v>0</v>
      </c>
      <c r="K6" s="40" t="n">
        <f aca="false">'Форма 4'!I28</f>
        <v>41.39</v>
      </c>
      <c r="L6" s="41" t="n">
        <v>0</v>
      </c>
      <c r="M6" s="41" t="n">
        <v>0</v>
      </c>
      <c r="N6" s="41" t="n">
        <v>3193.04</v>
      </c>
      <c r="O6" s="41" t="n">
        <v>1842.14</v>
      </c>
      <c r="P6" s="41" t="n">
        <v>2659.91</v>
      </c>
      <c r="Q6" s="41" t="n">
        <v>533.13</v>
      </c>
      <c r="R6" s="41" t="n">
        <v>1534.57</v>
      </c>
      <c r="S6" s="41" t="n">
        <v>307.57</v>
      </c>
      <c r="T6" s="41" t="n">
        <v>0</v>
      </c>
      <c r="U6" s="41" t="n">
        <v>0</v>
      </c>
      <c r="V6" s="41" t="n">
        <v>0</v>
      </c>
      <c r="X6" s="41" t="n">
        <v>0</v>
      </c>
      <c r="Y6" s="41" t="n">
        <v>0</v>
      </c>
      <c r="Z6" s="41" t="n">
        <v>0</v>
      </c>
      <c r="AA6" s="41" t="n">
        <v>0</v>
      </c>
      <c r="AB6" s="41" t="n">
        <v>0</v>
      </c>
      <c r="AC6" s="41" t="n">
        <v>0</v>
      </c>
      <c r="AD6" s="41" t="n">
        <v>0</v>
      </c>
    </row>
    <row r="7" customFormat="false" ht="10.5" hidden="false" customHeight="false" outlineLevel="0" collapsed="false">
      <c r="A7" s="41" t="str">
        <f aca="false">'Форма 4'!A46</f>
        <v>2.</v>
      </c>
      <c r="B7" s="41" t="n">
        <f aca="false">ROUND(C7+D7+F7,2)</f>
        <v>1375.86</v>
      </c>
      <c r="C7" s="41" t="n">
        <v>745.4</v>
      </c>
      <c r="D7" s="41" t="n">
        <v>630.46</v>
      </c>
      <c r="E7" s="41" t="n">
        <v>114.4</v>
      </c>
      <c r="F7" s="41" t="n">
        <v>0</v>
      </c>
      <c r="G7" s="41" t="n">
        <v>0</v>
      </c>
      <c r="H7" s="41" t="n">
        <v>0</v>
      </c>
      <c r="I7" s="40" t="n">
        <f aca="false">'Форма 4'!I46</f>
        <v>68.26</v>
      </c>
      <c r="J7" s="40" t="n">
        <v>0</v>
      </c>
      <c r="K7" s="40" t="n">
        <f aca="false">'Форма 4'!I47</f>
        <v>9.4</v>
      </c>
      <c r="L7" s="41" t="n">
        <v>0</v>
      </c>
      <c r="M7" s="41" t="n">
        <v>0</v>
      </c>
      <c r="N7" s="41" t="n">
        <v>894.19</v>
      </c>
      <c r="O7" s="41" t="n">
        <v>515.88</v>
      </c>
      <c r="P7" s="41" t="n">
        <v>775.22</v>
      </c>
      <c r="Q7" s="41" t="n">
        <v>118.97</v>
      </c>
      <c r="R7" s="41" t="n">
        <v>447.24</v>
      </c>
      <c r="S7" s="41" t="n">
        <v>68.64</v>
      </c>
      <c r="T7" s="41" t="n">
        <v>0</v>
      </c>
      <c r="U7" s="41" t="n">
        <v>0</v>
      </c>
      <c r="V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</row>
    <row r="8" customFormat="false" ht="10.5" hidden="false" customHeight="false" outlineLevel="0" collapsed="false">
      <c r="A8" s="41" t="str">
        <f aca="false">'Форма 4'!A64</f>
        <v>3.</v>
      </c>
      <c r="B8" s="41" t="n">
        <f aca="false">ROUND(C8+D8+F8,2)</f>
        <v>6335.03</v>
      </c>
      <c r="C8" s="41" t="n">
        <v>5118.33</v>
      </c>
      <c r="D8" s="41" t="n">
        <v>9.63</v>
      </c>
      <c r="E8" s="41" t="n">
        <v>0</v>
      </c>
      <c r="F8" s="41" t="n">
        <v>1207.07</v>
      </c>
      <c r="G8" s="41" t="n">
        <v>0</v>
      </c>
      <c r="H8" s="41" t="n">
        <v>0</v>
      </c>
      <c r="I8" s="40" t="n">
        <f aca="false">'Форма 4'!I64</f>
        <v>519.1</v>
      </c>
      <c r="J8" s="40" t="n">
        <v>0</v>
      </c>
      <c r="K8" s="40" t="n">
        <f aca="false">'Форма 4'!I65</f>
        <v>0</v>
      </c>
      <c r="L8" s="41" t="n">
        <v>0</v>
      </c>
      <c r="M8" s="41" t="n">
        <v>0</v>
      </c>
      <c r="N8" s="41" t="n">
        <v>3838.75</v>
      </c>
      <c r="O8" s="41" t="n">
        <v>2303.25</v>
      </c>
      <c r="P8" s="41" t="n">
        <v>3838.75</v>
      </c>
      <c r="Q8" s="41" t="n">
        <v>0</v>
      </c>
      <c r="R8" s="41" t="n">
        <v>2303.25</v>
      </c>
      <c r="S8" s="41" t="n">
        <v>0</v>
      </c>
      <c r="T8" s="41" t="n">
        <v>0</v>
      </c>
      <c r="U8" s="41" t="n">
        <v>0</v>
      </c>
      <c r="V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</row>
    <row r="9" customFormat="false" ht="10.5" hidden="false" customHeight="false" outlineLevel="0" collapsed="false">
      <c r="A9" s="41" t="str">
        <f aca="false">'Форма 4'!A83</f>
        <v>4.</v>
      </c>
      <c r="B9" s="41" t="n">
        <f aca="false">ROUND(C9+D9+F9,2)</f>
        <v>8883.91</v>
      </c>
      <c r="C9" s="41" t="n">
        <v>200.7</v>
      </c>
      <c r="D9" s="41" t="n">
        <v>8683.21</v>
      </c>
      <c r="E9" s="41" t="n">
        <v>1422.68</v>
      </c>
      <c r="F9" s="41" t="n">
        <v>0</v>
      </c>
      <c r="G9" s="41" t="n">
        <v>0</v>
      </c>
      <c r="H9" s="41" t="n">
        <v>0</v>
      </c>
      <c r="I9" s="40" t="n">
        <f aca="false">'Форма 4'!I83</f>
        <v>20.355</v>
      </c>
      <c r="J9" s="40" t="n">
        <v>0</v>
      </c>
      <c r="K9" s="40" t="n">
        <f aca="false">'Форма 4'!I84</f>
        <v>101.475</v>
      </c>
      <c r="L9" s="41" t="n">
        <v>0</v>
      </c>
      <c r="M9" s="41" t="n">
        <v>0</v>
      </c>
      <c r="N9" s="41" t="n">
        <v>1542.21</v>
      </c>
      <c r="O9" s="41" t="n">
        <v>698.05</v>
      </c>
      <c r="P9" s="41" t="n">
        <v>190.67</v>
      </c>
      <c r="Q9" s="41" t="n">
        <v>1351.54</v>
      </c>
      <c r="R9" s="41" t="n">
        <v>86.3</v>
      </c>
      <c r="S9" s="41" t="n">
        <v>611.75</v>
      </c>
      <c r="T9" s="41" t="n">
        <v>0</v>
      </c>
      <c r="U9" s="41" t="n">
        <v>0</v>
      </c>
      <c r="V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</row>
    <row r="10" customFormat="false" ht="10.5" hidden="false" customHeight="false" outlineLevel="0" collapsed="false">
      <c r="A10" s="41" t="str">
        <f aca="false">'Форма 4'!A103</f>
        <v>5.</v>
      </c>
      <c r="B10" s="41" t="n">
        <f aca="false">ROUND(C10+D10+F10,2)</f>
        <v>1286.63</v>
      </c>
      <c r="C10" s="41" t="n">
        <v>1286.63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0" t="n">
        <f aca="false">'Форма 4'!I103</f>
        <v>130.49</v>
      </c>
      <c r="J10" s="40" t="n">
        <v>0</v>
      </c>
      <c r="K10" s="40" t="n">
        <f aca="false">'Форма 4'!I104</f>
        <v>0</v>
      </c>
      <c r="L10" s="41" t="n">
        <v>0</v>
      </c>
      <c r="M10" s="41" t="n">
        <v>0</v>
      </c>
      <c r="N10" s="41" t="n">
        <v>952.11</v>
      </c>
      <c r="O10" s="41" t="n">
        <v>643.32</v>
      </c>
      <c r="P10" s="41" t="n">
        <v>952.11</v>
      </c>
      <c r="Q10" s="41" t="n">
        <v>0</v>
      </c>
      <c r="R10" s="41" t="n">
        <v>643.32</v>
      </c>
      <c r="S10" s="41" t="n">
        <v>0</v>
      </c>
      <c r="T10" s="41" t="n">
        <v>0</v>
      </c>
      <c r="U10" s="41" t="n">
        <v>0</v>
      </c>
      <c r="V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</row>
    <row r="11" customFormat="false" ht="10.5" hidden="false" customHeight="false" outlineLevel="0" collapsed="false">
      <c r="A11" s="41" t="str">
        <f aca="false">'Форма 4'!A122</f>
        <v>6.</v>
      </c>
      <c r="B11" s="41" t="n">
        <f aca="false">ROUND(C11+D11+F11,2)</f>
        <v>175.47</v>
      </c>
      <c r="C11" s="41" t="n">
        <v>12.11</v>
      </c>
      <c r="D11" s="41" t="n">
        <v>7.11</v>
      </c>
      <c r="E11" s="41" t="n">
        <v>0.78</v>
      </c>
      <c r="F11" s="41" t="n">
        <v>156.25</v>
      </c>
      <c r="G11" s="41" t="n">
        <v>0</v>
      </c>
      <c r="H11" s="41" t="n">
        <v>0</v>
      </c>
      <c r="I11" s="40" t="n">
        <f aca="false">'Форма 4'!I122</f>
        <v>1.173</v>
      </c>
      <c r="J11" s="40" t="n">
        <v>0</v>
      </c>
      <c r="K11" s="40" t="n">
        <f aca="false">'Форма 4'!I123</f>
        <v>0.06375</v>
      </c>
      <c r="L11" s="41" t="n">
        <v>0</v>
      </c>
      <c r="M11" s="41" t="n">
        <v>0</v>
      </c>
      <c r="N11" s="41" t="n">
        <v>16.76</v>
      </c>
      <c r="O11" s="41" t="n">
        <v>9.8</v>
      </c>
      <c r="P11" s="41" t="n">
        <v>15.74</v>
      </c>
      <c r="Q11" s="41" t="n">
        <v>1.02</v>
      </c>
      <c r="R11" s="41" t="n">
        <v>9.2</v>
      </c>
      <c r="S11" s="41" t="n">
        <v>0.6</v>
      </c>
      <c r="T11" s="41" t="n">
        <v>0</v>
      </c>
      <c r="U11" s="41" t="n">
        <v>0</v>
      </c>
      <c r="V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</row>
    <row r="12" customFormat="false" ht="10.5" hidden="false" customHeight="false" outlineLevel="0" collapsed="false">
      <c r="A12" s="41" t="str">
        <f aca="false">'Форма 4'!A141</f>
        <v>7.</v>
      </c>
      <c r="B12" s="41" t="n">
        <f aca="false">ROUND(C12+D12+F12,2)</f>
        <v>107.07</v>
      </c>
      <c r="C12" s="41" t="n">
        <v>10.2</v>
      </c>
      <c r="D12" s="41" t="n">
        <v>1.73</v>
      </c>
      <c r="E12" s="41" t="n">
        <v>0.05</v>
      </c>
      <c r="F12" s="41" t="n">
        <v>95.14</v>
      </c>
      <c r="G12" s="41" t="n">
        <v>0</v>
      </c>
      <c r="H12" s="41" t="n">
        <v>0</v>
      </c>
      <c r="I12" s="40" t="n">
        <f aca="false">'Форма 4'!I141</f>
        <v>0.87745</v>
      </c>
      <c r="J12" s="40" t="n">
        <v>0</v>
      </c>
      <c r="K12" s="40" t="n">
        <f aca="false">'Форма 4'!I142</f>
        <v>0.00275</v>
      </c>
      <c r="L12" s="41" t="n">
        <v>0</v>
      </c>
      <c r="M12" s="41" t="n">
        <v>0</v>
      </c>
      <c r="N12" s="41" t="n">
        <v>11.79</v>
      </c>
      <c r="O12" s="41" t="n">
        <v>7.28</v>
      </c>
      <c r="P12" s="41" t="n">
        <v>11.73</v>
      </c>
      <c r="Q12" s="41" t="n">
        <v>0.06</v>
      </c>
      <c r="R12" s="41" t="n">
        <v>7.24</v>
      </c>
      <c r="S12" s="41" t="n">
        <v>0.04</v>
      </c>
      <c r="T12" s="41" t="n">
        <v>0</v>
      </c>
      <c r="U12" s="41" t="n">
        <v>0</v>
      </c>
      <c r="V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</row>
    <row r="13" customFormat="false" ht="10.5" hidden="false" customHeight="false" outlineLevel="0" collapsed="false">
      <c r="A13" s="41" t="str">
        <f aca="false">'Форма 4'!A161</f>
        <v>8.</v>
      </c>
      <c r="B13" s="41" t="n">
        <f aca="false">ROUND(C13+D13+F13,2)</f>
        <v>61.84</v>
      </c>
      <c r="C13" s="41" t="n">
        <v>8.88</v>
      </c>
      <c r="D13" s="41" t="n">
        <v>0.35</v>
      </c>
      <c r="E13" s="41" t="n">
        <v>0.01</v>
      </c>
      <c r="F13" s="41" t="n">
        <v>52.61</v>
      </c>
      <c r="G13" s="41" t="n">
        <v>0</v>
      </c>
      <c r="H13" s="41" t="n">
        <v>0</v>
      </c>
      <c r="I13" s="40" t="n">
        <f aca="false">'Форма 4'!I161</f>
        <v>0.7084</v>
      </c>
      <c r="J13" s="40" t="n">
        <v>0</v>
      </c>
      <c r="K13" s="40" t="n">
        <f aca="false">'Форма 4'!I162</f>
        <v>0.00075</v>
      </c>
      <c r="L13" s="41" t="n">
        <v>0</v>
      </c>
      <c r="M13" s="41" t="n">
        <v>0</v>
      </c>
      <c r="N13" s="41" t="n">
        <v>10.22</v>
      </c>
      <c r="O13" s="41" t="n">
        <v>6.31</v>
      </c>
      <c r="P13" s="41" t="n">
        <v>10.21</v>
      </c>
      <c r="Q13" s="41" t="n">
        <v>0.01</v>
      </c>
      <c r="R13" s="41" t="n">
        <v>6.3</v>
      </c>
      <c r="S13" s="41" t="n">
        <v>0.01</v>
      </c>
      <c r="T13" s="41" t="n">
        <v>0</v>
      </c>
      <c r="U13" s="41" t="n">
        <v>0</v>
      </c>
      <c r="V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</row>
    <row r="14" customFormat="false" ht="10.5" hidden="false" customHeight="false" outlineLevel="0" collapsed="false">
      <c r="A14" s="41" t="str">
        <f aca="false">'Форма 4'!A182</f>
        <v>9.</v>
      </c>
      <c r="B14" s="41" t="n">
        <f aca="false">ROUND(C14+D14+F14,2)</f>
        <v>116</v>
      </c>
      <c r="C14" s="41" t="n">
        <v>0</v>
      </c>
      <c r="D14" s="41" t="n">
        <v>0</v>
      </c>
      <c r="E14" s="41" t="n">
        <v>0</v>
      </c>
      <c r="F14" s="41" t="n">
        <v>116</v>
      </c>
      <c r="G14" s="41" t="n">
        <v>112</v>
      </c>
      <c r="H14" s="41" t="n">
        <v>0</v>
      </c>
      <c r="I14" s="40" t="n">
        <f aca="false">'Форма 4'!I182</f>
        <v>0</v>
      </c>
      <c r="J14" s="40" t="n">
        <v>0</v>
      </c>
      <c r="K14" s="40" t="n">
        <f aca="false">'Форма 4'!I183</f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</row>
    <row r="15" customFormat="false" ht="10.5" hidden="false" customHeight="false" outlineLevel="0" collapsed="false">
      <c r="A15" s="41" t="str">
        <f aca="false">'Форма 4'!A201</f>
        <v>10.</v>
      </c>
      <c r="B15" s="41" t="n">
        <f aca="false">ROUND(C15+D15+F15,2)</f>
        <v>163.61</v>
      </c>
      <c r="C15" s="41" t="n">
        <v>11.8</v>
      </c>
      <c r="D15" s="41" t="n">
        <v>2.91</v>
      </c>
      <c r="E15" s="41" t="n">
        <v>0.09</v>
      </c>
      <c r="F15" s="41" t="n">
        <v>148.9</v>
      </c>
      <c r="G15" s="41" t="n">
        <v>0</v>
      </c>
      <c r="H15" s="41" t="n">
        <v>0</v>
      </c>
      <c r="I15" s="40" t="n">
        <f aca="false">'Форма 4'!I201</f>
        <v>1.015335</v>
      </c>
      <c r="J15" s="40" t="n">
        <v>0</v>
      </c>
      <c r="K15" s="40" t="n">
        <f aca="false">'Форма 4'!I202</f>
        <v>0.0055</v>
      </c>
      <c r="L15" s="41" t="n">
        <v>0</v>
      </c>
      <c r="M15" s="41" t="n">
        <v>0</v>
      </c>
      <c r="N15" s="41" t="n">
        <v>13.67</v>
      </c>
      <c r="O15" s="41" t="n">
        <v>8.44</v>
      </c>
      <c r="P15" s="41" t="n">
        <v>13.57</v>
      </c>
      <c r="Q15" s="41" t="n">
        <v>0.1</v>
      </c>
      <c r="R15" s="41" t="n">
        <v>8.38</v>
      </c>
      <c r="S15" s="41" t="n">
        <v>0.06</v>
      </c>
      <c r="T15" s="41" t="n">
        <v>0</v>
      </c>
      <c r="U15" s="41" t="n">
        <v>0</v>
      </c>
      <c r="V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0</v>
      </c>
    </row>
    <row r="16" customFormat="false" ht="10.5" hidden="false" customHeight="false" outlineLevel="0" collapsed="false">
      <c r="A16" s="41" t="str">
        <f aca="false">'Форма 4'!A220</f>
        <v>11.</v>
      </c>
      <c r="B16" s="41" t="n">
        <f aca="false">ROUND(C16+D16+F16,2)</f>
        <v>1070.34</v>
      </c>
      <c r="C16" s="41" t="n">
        <v>313.1</v>
      </c>
      <c r="D16" s="41" t="n">
        <v>757.24</v>
      </c>
      <c r="E16" s="41" t="n">
        <v>139.1</v>
      </c>
      <c r="F16" s="41" t="n">
        <v>0</v>
      </c>
      <c r="G16" s="41" t="n">
        <v>0</v>
      </c>
      <c r="H16" s="41" t="n">
        <v>0</v>
      </c>
      <c r="I16" s="40" t="n">
        <f aca="false">'Форма 4'!I220</f>
        <v>27.61</v>
      </c>
      <c r="J16" s="40" t="n">
        <v>0</v>
      </c>
      <c r="K16" s="40" t="n">
        <f aca="false">'Форма 4'!I221</f>
        <v>11.43</v>
      </c>
      <c r="L16" s="41" t="n">
        <v>0</v>
      </c>
      <c r="M16" s="41" t="n">
        <v>0</v>
      </c>
      <c r="N16" s="41" t="n">
        <v>447.68</v>
      </c>
      <c r="O16" s="41" t="n">
        <v>271.32</v>
      </c>
      <c r="P16" s="41" t="n">
        <v>309.97</v>
      </c>
      <c r="Q16" s="41" t="n">
        <v>137.71</v>
      </c>
      <c r="R16" s="41" t="n">
        <v>187.86</v>
      </c>
      <c r="S16" s="41" t="n">
        <v>83.46</v>
      </c>
      <c r="T16" s="41" t="n">
        <v>0</v>
      </c>
      <c r="U16" s="41" t="n">
        <v>0</v>
      </c>
      <c r="V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</row>
    <row r="17" customFormat="false" ht="10.5" hidden="false" customHeight="false" outlineLevel="0" collapsed="false">
      <c r="A17" s="41" t="str">
        <f aca="false">'Форма 4'!A238</f>
        <v>12.</v>
      </c>
      <c r="B17" s="41" t="n">
        <f aca="false">ROUND(C17+D17+F17,2)</f>
        <v>3357.37</v>
      </c>
      <c r="C17" s="41" t="n">
        <v>1332.11</v>
      </c>
      <c r="D17" s="41" t="n">
        <v>2025.26</v>
      </c>
      <c r="E17" s="41" t="n">
        <v>372.04</v>
      </c>
      <c r="F17" s="41" t="n">
        <v>0</v>
      </c>
      <c r="G17" s="41" t="n">
        <v>0</v>
      </c>
      <c r="H17" s="41" t="n">
        <v>0</v>
      </c>
      <c r="I17" s="40" t="n">
        <f aca="false">'Форма 4'!I238</f>
        <v>110.64</v>
      </c>
      <c r="J17" s="40" t="n">
        <v>0</v>
      </c>
      <c r="K17" s="40" t="n">
        <f aca="false">'Форма 4'!I239</f>
        <v>30.57</v>
      </c>
      <c r="L17" s="41" t="n">
        <v>0</v>
      </c>
      <c r="M17" s="41" t="n">
        <v>0</v>
      </c>
      <c r="N17" s="41" t="n">
        <v>1687.11</v>
      </c>
      <c r="O17" s="41" t="n">
        <v>1022.49</v>
      </c>
      <c r="P17" s="41" t="n">
        <v>1318.79</v>
      </c>
      <c r="Q17" s="41" t="n">
        <v>368.32</v>
      </c>
      <c r="R17" s="41" t="n">
        <v>799.27</v>
      </c>
      <c r="S17" s="41" t="n">
        <v>223.22</v>
      </c>
      <c r="T17" s="41" t="n">
        <v>0</v>
      </c>
      <c r="U17" s="41" t="n">
        <v>0</v>
      </c>
      <c r="V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</row>
    <row r="18" customFormat="false" ht="10.5" hidden="false" customHeight="false" outlineLevel="0" collapsed="false">
      <c r="A18" s="41" t="str">
        <f aca="false">'Форма 4'!A256</f>
        <v>13.</v>
      </c>
      <c r="B18" s="41" t="n">
        <f aca="false">ROUND(C18+D18+F18,2)</f>
        <v>1059.68</v>
      </c>
      <c r="C18" s="41" t="n">
        <v>1059.68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0" t="n">
        <f aca="false">'Форма 4'!I256</f>
        <v>111.78</v>
      </c>
      <c r="J18" s="40" t="n">
        <v>0</v>
      </c>
      <c r="K18" s="40" t="n">
        <f aca="false">'Форма 4'!I257</f>
        <v>0</v>
      </c>
      <c r="L18" s="41" t="n">
        <v>0</v>
      </c>
      <c r="M18" s="41" t="n">
        <v>0</v>
      </c>
      <c r="N18" s="41" t="n">
        <v>847.74</v>
      </c>
      <c r="O18" s="41" t="n">
        <v>402.68</v>
      </c>
      <c r="P18" s="41" t="n">
        <v>847.74</v>
      </c>
      <c r="Q18" s="41" t="n">
        <v>0</v>
      </c>
      <c r="R18" s="41" t="n">
        <v>402.68</v>
      </c>
      <c r="S18" s="41" t="n">
        <v>0</v>
      </c>
      <c r="T18" s="41" t="n">
        <v>0</v>
      </c>
      <c r="U18" s="41" t="n">
        <v>0</v>
      </c>
      <c r="V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0</v>
      </c>
    </row>
    <row r="19" customFormat="false" ht="10.5" hidden="false" customHeight="false" outlineLevel="0" collapsed="false">
      <c r="A19" s="41" t="str">
        <f aca="false">'Форма 4'!A276</f>
        <v>14.</v>
      </c>
      <c r="B19" s="41" t="n">
        <f aca="false">ROUND(C19+D19+F19,2)</f>
        <v>791.76</v>
      </c>
      <c r="C19" s="41" t="n">
        <v>0</v>
      </c>
      <c r="D19" s="41" t="n">
        <v>791.76</v>
      </c>
      <c r="E19" s="41" t="n">
        <v>155.45</v>
      </c>
      <c r="F19" s="41" t="n">
        <v>0</v>
      </c>
      <c r="G19" s="41" t="n">
        <v>0</v>
      </c>
      <c r="H19" s="41" t="n">
        <v>0</v>
      </c>
      <c r="I19" s="40" t="n">
        <f aca="false">'Форма 4'!I276</f>
        <v>0</v>
      </c>
      <c r="J19" s="40" t="n">
        <v>0</v>
      </c>
      <c r="K19" s="40" t="n">
        <f aca="false">'Форма 4'!I277</f>
        <v>11.0875</v>
      </c>
      <c r="L19" s="41" t="n">
        <v>0</v>
      </c>
      <c r="M19" s="41" t="n">
        <v>0</v>
      </c>
      <c r="N19" s="41" t="n">
        <v>147.68</v>
      </c>
      <c r="O19" s="41" t="n">
        <v>66.84</v>
      </c>
      <c r="P19" s="41" t="n">
        <v>0</v>
      </c>
      <c r="Q19" s="41" t="n">
        <v>147.68</v>
      </c>
      <c r="R19" s="41" t="n">
        <v>0</v>
      </c>
      <c r="S19" s="41" t="n">
        <v>66.84</v>
      </c>
      <c r="T19" s="41" t="n">
        <v>0</v>
      </c>
      <c r="U19" s="41" t="n">
        <v>0</v>
      </c>
      <c r="V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</row>
    <row r="20" customFormat="false" ht="10.5" hidden="false" customHeight="false" outlineLevel="0" collapsed="false">
      <c r="A20" s="41" t="str">
        <f aca="false">'Форма 4'!A296</f>
        <v>15.</v>
      </c>
      <c r="B20" s="41" t="n">
        <f aca="false">ROUND(C20+D20+F20,2)</f>
        <v>202.23</v>
      </c>
      <c r="C20" s="41" t="n">
        <v>2.84</v>
      </c>
      <c r="D20" s="41" t="n">
        <v>45.45</v>
      </c>
      <c r="E20" s="41" t="n">
        <v>4.05</v>
      </c>
      <c r="F20" s="41" t="n">
        <v>153.94</v>
      </c>
      <c r="G20" s="41" t="n">
        <v>0</v>
      </c>
      <c r="H20" s="41" t="n">
        <v>0</v>
      </c>
      <c r="I20" s="40" t="n">
        <f aca="false">'Форма 4'!I296</f>
        <v>0.278185</v>
      </c>
      <c r="J20" s="40" t="n">
        <v>0</v>
      </c>
      <c r="K20" s="40" t="n">
        <f aca="false">'Форма 4'!I297</f>
        <v>0.2575</v>
      </c>
      <c r="L20" s="41" t="n">
        <v>0</v>
      </c>
      <c r="M20" s="41" t="n">
        <v>0</v>
      </c>
      <c r="N20" s="41" t="n">
        <v>9.78</v>
      </c>
      <c r="O20" s="41" t="n">
        <v>5.58</v>
      </c>
      <c r="P20" s="41" t="n">
        <v>4.03</v>
      </c>
      <c r="Q20" s="41" t="n">
        <v>5.75</v>
      </c>
      <c r="R20" s="41" t="n">
        <v>2.3</v>
      </c>
      <c r="S20" s="41" t="n">
        <v>3.28</v>
      </c>
      <c r="T20" s="41" t="n">
        <v>0</v>
      </c>
      <c r="U20" s="41" t="n">
        <v>0</v>
      </c>
      <c r="V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1" t="n">
        <v>0</v>
      </c>
    </row>
    <row r="21" customFormat="false" ht="10.5" hidden="false" customHeight="false" outlineLevel="0" collapsed="false">
      <c r="A21" s="41" t="str">
        <f aca="false">'Форма 4'!A316</f>
        <v>16.</v>
      </c>
      <c r="B21" s="41" t="n">
        <f aca="false">ROUND(C21+D21+F21,2)</f>
        <v>6144.8</v>
      </c>
      <c r="C21" s="41" t="n">
        <v>53.6</v>
      </c>
      <c r="D21" s="41" t="n">
        <v>313.39</v>
      </c>
      <c r="E21" s="41" t="n">
        <v>37.7</v>
      </c>
      <c r="F21" s="41" t="n">
        <v>5777.81</v>
      </c>
      <c r="G21" s="41" t="n">
        <v>0</v>
      </c>
      <c r="H21" s="41" t="n">
        <v>0</v>
      </c>
      <c r="I21" s="40" t="n">
        <f aca="false">'Форма 4'!I316</f>
        <v>4.4045</v>
      </c>
      <c r="J21" s="40" t="n">
        <v>0</v>
      </c>
      <c r="K21" s="40" t="n">
        <f aca="false">'Форма 4'!I317</f>
        <v>2.385</v>
      </c>
      <c r="L21" s="41" t="n">
        <v>0</v>
      </c>
      <c r="M21" s="41" t="n">
        <v>0</v>
      </c>
      <c r="N21" s="41" t="n">
        <v>129.65</v>
      </c>
      <c r="O21" s="41" t="n">
        <v>73.95</v>
      </c>
      <c r="P21" s="41" t="n">
        <v>76.11</v>
      </c>
      <c r="Q21" s="41" t="n">
        <v>53.54</v>
      </c>
      <c r="R21" s="41" t="n">
        <v>43.42</v>
      </c>
      <c r="S21" s="41" t="n">
        <v>30.53</v>
      </c>
      <c r="T21" s="41" t="n">
        <v>0</v>
      </c>
      <c r="U21" s="41" t="n">
        <v>0</v>
      </c>
      <c r="V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0</v>
      </c>
    </row>
    <row r="22" customFormat="false" ht="10.5" hidden="false" customHeight="false" outlineLevel="0" collapsed="false">
      <c r="A22" s="41" t="str">
        <f aca="false">'Форма 4'!A336</f>
        <v>17.</v>
      </c>
      <c r="B22" s="41" t="n">
        <f aca="false">ROUND(C22+D22+F22,2)</f>
        <v>57836.42</v>
      </c>
      <c r="C22" s="41" t="n">
        <v>10.12</v>
      </c>
      <c r="D22" s="41" t="n">
        <v>33.9</v>
      </c>
      <c r="E22" s="41" t="n">
        <v>0</v>
      </c>
      <c r="F22" s="41" t="n">
        <v>57792.4</v>
      </c>
      <c r="G22" s="41" t="n">
        <v>0</v>
      </c>
      <c r="H22" s="41" t="n">
        <v>0</v>
      </c>
      <c r="I22" s="40" t="n">
        <f aca="false">'Форма 4'!I336</f>
        <v>0.828</v>
      </c>
      <c r="J22" s="40" t="n">
        <v>0</v>
      </c>
      <c r="K22" s="40" t="n">
        <f aca="false">'Форма 4'!I337</f>
        <v>0</v>
      </c>
      <c r="L22" s="41" t="n">
        <v>0</v>
      </c>
      <c r="M22" s="41" t="n">
        <v>0</v>
      </c>
      <c r="N22" s="41" t="n">
        <v>14.37</v>
      </c>
      <c r="O22" s="41" t="n">
        <v>8.2</v>
      </c>
      <c r="P22" s="41" t="n">
        <v>14.37</v>
      </c>
      <c r="Q22" s="41" t="n">
        <v>0</v>
      </c>
      <c r="R22" s="41" t="n">
        <v>8.2</v>
      </c>
      <c r="S22" s="41" t="n">
        <v>0</v>
      </c>
      <c r="T22" s="41" t="n">
        <v>0</v>
      </c>
      <c r="U22" s="41" t="n">
        <v>0</v>
      </c>
      <c r="V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</row>
    <row r="23" customFormat="false" ht="10.5" hidden="false" customHeight="false" outlineLevel="0" collapsed="false">
      <c r="A23" s="41" t="str">
        <f aca="false">'Форма 4'!A356</f>
        <v>18.</v>
      </c>
      <c r="B23" s="41" t="n">
        <f aca="false">ROUND(C23+D23+F23,2)</f>
        <v>5101.56</v>
      </c>
      <c r="C23" s="41" t="n">
        <v>1317.43</v>
      </c>
      <c r="D23" s="41" t="n">
        <v>118.78</v>
      </c>
      <c r="E23" s="41" t="n">
        <v>13.88</v>
      </c>
      <c r="F23" s="41" t="n">
        <v>3665.35</v>
      </c>
      <c r="G23" s="41" t="n">
        <v>0</v>
      </c>
      <c r="H23" s="41" t="n">
        <v>0</v>
      </c>
      <c r="I23" s="40" t="n">
        <f aca="false">'Форма 4'!I356</f>
        <v>125.35</v>
      </c>
      <c r="J23" s="40" t="n">
        <v>0</v>
      </c>
      <c r="K23" s="40" t="n">
        <f aca="false">'Форма 4'!I357</f>
        <v>0.85</v>
      </c>
      <c r="L23" s="41" t="n">
        <v>0</v>
      </c>
      <c r="M23" s="41" t="n">
        <v>0</v>
      </c>
      <c r="N23" s="41" t="n">
        <v>1890.46</v>
      </c>
      <c r="O23" s="41" t="n">
        <v>1078.36</v>
      </c>
      <c r="P23" s="41" t="n">
        <v>1870.75</v>
      </c>
      <c r="Q23" s="41" t="n">
        <v>19.71</v>
      </c>
      <c r="R23" s="41" t="n">
        <v>1067.12</v>
      </c>
      <c r="S23" s="41" t="n">
        <v>11.24</v>
      </c>
      <c r="T23" s="41" t="n">
        <v>0</v>
      </c>
      <c r="U23" s="41" t="n">
        <v>0</v>
      </c>
      <c r="V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0</v>
      </c>
    </row>
    <row r="24" customFormat="false" ht="10.5" hidden="false" customHeight="false" outlineLevel="0" collapsed="false">
      <c r="A24" s="41" t="str">
        <f aca="false">'Форма 4'!A375</f>
        <v>19.</v>
      </c>
      <c r="B24" s="41" t="n">
        <f aca="false">ROUND(C24+D24+F24,2)</f>
        <v>3.3</v>
      </c>
      <c r="C24" s="41" t="n">
        <v>0</v>
      </c>
      <c r="D24" s="41" t="n">
        <v>3.3</v>
      </c>
      <c r="E24" s="41" t="n">
        <v>0</v>
      </c>
      <c r="F24" s="41" t="n">
        <v>0</v>
      </c>
      <c r="G24" s="41" t="n">
        <v>0</v>
      </c>
      <c r="H24" s="41" t="n">
        <v>0</v>
      </c>
      <c r="I24" s="40" t="n">
        <f aca="false">'Форма 4'!I375</f>
        <v>0</v>
      </c>
      <c r="J24" s="40" t="n">
        <v>0</v>
      </c>
      <c r="K24" s="40" t="n">
        <f aca="false">'Форма 4'!I376</f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1" t="n">
        <v>0</v>
      </c>
    </row>
    <row r="25" customFormat="false" ht="10.5" hidden="false" customHeight="false" outlineLevel="0" collapsed="false">
      <c r="A25" s="41" t="str">
        <f aca="false">'Форма 4'!A394</f>
        <v>20.</v>
      </c>
      <c r="B25" s="41" t="n">
        <f aca="false">ROUND(C25+D25+F25,2)</f>
        <v>17.99</v>
      </c>
      <c r="C25" s="41" t="n">
        <v>0</v>
      </c>
      <c r="D25" s="41" t="n">
        <v>0</v>
      </c>
      <c r="E25" s="41" t="n">
        <v>0</v>
      </c>
      <c r="F25" s="41" t="n">
        <v>17.99</v>
      </c>
      <c r="G25" s="41" t="n">
        <v>0</v>
      </c>
      <c r="H25" s="41" t="n">
        <v>0</v>
      </c>
      <c r="I25" s="40" t="n">
        <f aca="false">'Форма 4'!I394</f>
        <v>0</v>
      </c>
      <c r="J25" s="40" t="n">
        <v>0</v>
      </c>
      <c r="K25" s="40" t="n">
        <f aca="false">'Форма 4'!I395</f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41" t="n">
        <v>0</v>
      </c>
      <c r="AD25" s="41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0" width="5.7"/>
    <col collapsed="false" customWidth="false" hidden="false" outlineLevel="0" max="257" min="2" style="41" width="9.13"/>
  </cols>
  <sheetData>
    <row r="1" s="42" customFormat="true" ht="10.5" hidden="false" customHeight="false" outlineLevel="0" collapsed="false">
      <c r="A1" s="34"/>
      <c r="B1" s="42" t="s">
        <v>176</v>
      </c>
      <c r="C1" s="42" t="s">
        <v>177</v>
      </c>
      <c r="D1" s="42" t="s">
        <v>178</v>
      </c>
      <c r="E1" s="42" t="s">
        <v>179</v>
      </c>
      <c r="F1" s="42" t="s">
        <v>180</v>
      </c>
      <c r="G1" s="42" t="s">
        <v>181</v>
      </c>
      <c r="H1" s="42" t="s">
        <v>182</v>
      </c>
      <c r="I1" s="42" t="s">
        <v>183</v>
      </c>
      <c r="J1" s="42" t="s">
        <v>184</v>
      </c>
      <c r="K1" s="42" t="s">
        <v>185</v>
      </c>
      <c r="L1" s="42" t="s">
        <v>186</v>
      </c>
      <c r="M1" s="42" t="s">
        <v>187</v>
      </c>
      <c r="N1" s="42" t="s">
        <v>188</v>
      </c>
      <c r="O1" s="42" t="s">
        <v>189</v>
      </c>
      <c r="P1" s="42" t="s">
        <v>190</v>
      </c>
      <c r="Q1" s="42" t="s">
        <v>191</v>
      </c>
      <c r="R1" s="42" t="s">
        <v>192</v>
      </c>
      <c r="S1" s="42" t="s">
        <v>193</v>
      </c>
      <c r="T1" s="42" t="s">
        <v>194</v>
      </c>
      <c r="U1" s="42" t="s">
        <v>195</v>
      </c>
      <c r="V1" s="42" t="s">
        <v>196</v>
      </c>
      <c r="X1" s="42" t="s">
        <v>197</v>
      </c>
      <c r="Y1" s="42" t="s">
        <v>198</v>
      </c>
      <c r="Z1" s="42" t="s">
        <v>199</v>
      </c>
      <c r="AA1" s="42" t="s">
        <v>200</v>
      </c>
      <c r="AB1" s="42" t="s">
        <v>201</v>
      </c>
      <c r="AC1" s="42" t="s">
        <v>202</v>
      </c>
      <c r="AD1" s="42" t="s">
        <v>203</v>
      </c>
    </row>
    <row r="2" customFormat="false" ht="10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</row>
    <row r="3" customFormat="false" ht="10.5" hidden="false" customHeight="true" outlineLevel="0" collapsed="false">
      <c r="A3" s="44"/>
      <c r="B3" s="45" t="s">
        <v>204</v>
      </c>
      <c r="C3" s="45"/>
      <c r="D3" s="45"/>
      <c r="E3" s="45"/>
      <c r="F3" s="45"/>
      <c r="G3" s="45"/>
      <c r="H3" s="45"/>
      <c r="I3" s="45"/>
      <c r="J3" s="45"/>
    </row>
    <row r="4" customFormat="false" ht="10.5" hidden="false" customHeight="true" outlineLevel="0" collapsed="false">
      <c r="A4" s="44"/>
      <c r="B4" s="45" t="s">
        <v>205</v>
      </c>
      <c r="C4" s="45"/>
      <c r="D4" s="45"/>
      <c r="E4" s="45"/>
      <c r="F4" s="45"/>
      <c r="G4" s="45"/>
      <c r="H4" s="45"/>
      <c r="I4" s="45"/>
      <c r="J4" s="45"/>
    </row>
    <row r="5" customFormat="false" ht="10.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10.5" hidden="false" customHeight="false" outlineLevel="0" collapsed="false">
      <c r="A6" s="41" t="str">
        <f aca="false">'Форма 4'!A27</f>
        <v>1.</v>
      </c>
      <c r="B6" s="41" t="n">
        <f aca="false">ROUND(C6+D6+F6,2)</f>
        <v>79.65</v>
      </c>
      <c r="C6" s="41" t="n">
        <f aca="false">ROUND('Форма 4'!C27*'Базовые цены за единицу'!C6,2)</f>
        <v>36.83</v>
      </c>
      <c r="D6" s="41" t="n">
        <f aca="false">ROUND('Форма 4'!C27*'Базовые цены за единицу'!D6,2)</f>
        <v>42.82</v>
      </c>
      <c r="E6" s="41" t="n">
        <f aca="false">ROUND('Форма 4'!C27*'Базовые цены за единицу'!E6,2)</f>
        <v>7.38</v>
      </c>
      <c r="F6" s="41" t="n">
        <f aca="false">ROUND('Форма 4'!C27*'Базовые цены за единицу'!F6,2)</f>
        <v>0</v>
      </c>
      <c r="G6" s="41" t="n">
        <f aca="false">ROUND('Форма 4'!C27*'Базовые цены за единицу'!G6,2)</f>
        <v>0</v>
      </c>
      <c r="H6" s="41" t="n">
        <f aca="false">ROUND('Форма 4'!C27*'Базовые цены за единицу'!H6,2)</f>
        <v>0</v>
      </c>
      <c r="I6" s="46" t="e">
        <f aca="false">ОКРУГЛВСЕ('Форма 4'!C27*'Базовые цены за единицу'!I6,8)</f>
        <v>#VALUE!</v>
      </c>
      <c r="J6" s="40" t="e">
        <f aca="false">ОКРУГЛВСЕ('Форма 4'!C27*'Базовые цены за единицу'!J6,8)</f>
        <v>#VALUE!</v>
      </c>
      <c r="K6" s="46" t="e">
        <f aca="false">ОКРУГЛВСЕ('Форма 4'!C27*'Базовые цены за единицу'!K6,8)</f>
        <v>#VALUE!</v>
      </c>
      <c r="L6" s="41" t="n">
        <f aca="false">ROUND('Форма 4'!C27*'Базовые цены за единицу'!L6,2)</f>
        <v>0</v>
      </c>
      <c r="M6" s="41" t="n">
        <f aca="false">ROUND('Форма 4'!C27*'Базовые цены за единицу'!M6,2)</f>
        <v>0</v>
      </c>
      <c r="N6" s="41" t="n">
        <f aca="false">ROUND((C6+E6)*'Форма 4'!C39/100,2)</f>
        <v>45.98</v>
      </c>
      <c r="O6" s="41" t="n">
        <f aca="false">ROUND((C6+E6)*'Форма 4'!C42/100,2)</f>
        <v>26.53</v>
      </c>
      <c r="P6" s="41" t="n">
        <f aca="false">ROUND('Форма 4'!C27*'Базовые цены за единицу'!P6,2)</f>
        <v>38.3</v>
      </c>
      <c r="Q6" s="41" t="n">
        <f aca="false">ROUND('Форма 4'!C27*'Базовые цены за единицу'!Q6,2)</f>
        <v>7.68</v>
      </c>
      <c r="R6" s="41" t="n">
        <f aca="false">ROUND('Форма 4'!C27*'Базовые цены за единицу'!R6,2)</f>
        <v>22.1</v>
      </c>
      <c r="S6" s="41" t="n">
        <f aca="false">ROUND('Форма 4'!C27*'Базовые цены за единицу'!S6,2)</f>
        <v>4.43</v>
      </c>
      <c r="T6" s="41" t="n">
        <f aca="false">ROUND('Форма 4'!C27*'Базовые цены за единицу'!T6,2)</f>
        <v>0</v>
      </c>
      <c r="U6" s="41" t="n">
        <f aca="false">ROUND('Форма 4'!C27*'Базовые цены за единицу'!U6,2)</f>
        <v>0</v>
      </c>
      <c r="V6" s="41" t="n">
        <f aca="false">ROUND('Форма 4'!C27*'Базовые цены за единицу'!V6,2)</f>
        <v>0</v>
      </c>
      <c r="X6" s="41" t="n">
        <f aca="false">ROUND('Форма 4'!C27*'Базовые цены за единицу'!X6,2)</f>
        <v>0</v>
      </c>
      <c r="Y6" s="41" t="n">
        <f aca="false">IF(Определители!I6="9",ROUND((C6+E6)*(Начисления!M6/100)*('Форма 4'!C39/100),2),0)</f>
        <v>0</v>
      </c>
      <c r="Z6" s="41" t="n">
        <f aca="false">IF(Определители!I6="9",ROUND((C6+E6)*(100-Начисления!M6/100)*('Форма 4'!C39/100),2),0)</f>
        <v>0</v>
      </c>
      <c r="AA6" s="41" t="n">
        <f aca="false">IF(Определители!I6="9",ROUND((C6+E6)*(Начисления!M6/100)*('Форма 4'!C42/100),2),0)</f>
        <v>0</v>
      </c>
      <c r="AB6" s="41" t="n">
        <f aca="false">IF(Определители!I6="9",ROUND((C6+E6)*(100-Начисления!M6/100)*('Форма 4'!C42/100),2),0)</f>
        <v>0</v>
      </c>
      <c r="AC6" s="41" t="n">
        <f aca="false">IF(Определители!I6="9",ROUND(B6*Начисления!M6/100,2),0)</f>
        <v>0</v>
      </c>
      <c r="AD6" s="41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41" t="str">
        <f aca="false">'Форма 4'!A46</f>
        <v>2.</v>
      </c>
      <c r="B7" s="41" t="n">
        <f aca="false">ROUND(C7+D7+F7,2)</f>
        <v>27.52</v>
      </c>
      <c r="C7" s="41" t="n">
        <f aca="false">ROUND('Форма 4'!C46*'Базовые цены за единицу'!C7,2)</f>
        <v>14.91</v>
      </c>
      <c r="D7" s="41" t="n">
        <f aca="false">ROUND('Форма 4'!C46*'Базовые цены за единицу'!D7,2)</f>
        <v>12.61</v>
      </c>
      <c r="E7" s="41" t="n">
        <f aca="false">ROUND('Форма 4'!C46*'Базовые цены за единицу'!E7,2)</f>
        <v>2.29</v>
      </c>
      <c r="F7" s="41" t="n">
        <f aca="false">ROUND('Форма 4'!C46*'Базовые цены за единицу'!F7,2)</f>
        <v>0</v>
      </c>
      <c r="G7" s="41" t="n">
        <f aca="false">ROUND('Форма 4'!C46*'Базовые цены за единицу'!G7,2)</f>
        <v>0</v>
      </c>
      <c r="H7" s="41" t="n">
        <f aca="false">ROUND('Форма 4'!C46*'Базовые цены за единицу'!H7,2)</f>
        <v>0</v>
      </c>
      <c r="I7" s="46" t="e">
        <f aca="false">ОКРУГЛВСЕ('Форма 4'!C46*'Базовые цены за единицу'!I7,8)</f>
        <v>#VALUE!</v>
      </c>
      <c r="J7" s="40" t="e">
        <f aca="false">ОКРУГЛВСЕ('Форма 4'!C46*'Базовые цены за единицу'!J7,8)</f>
        <v>#VALUE!</v>
      </c>
      <c r="K7" s="46" t="e">
        <f aca="false">ОКРУГЛВСЕ('Форма 4'!C46*'Базовые цены за единицу'!K7,8)</f>
        <v>#VALUE!</v>
      </c>
      <c r="L7" s="41" t="n">
        <f aca="false">ROUND('Форма 4'!C46*'Базовые цены за единицу'!L7,2)</f>
        <v>0</v>
      </c>
      <c r="M7" s="41" t="n">
        <f aca="false">ROUND('Форма 4'!C46*'Базовые цены за единицу'!M7,2)</f>
        <v>0</v>
      </c>
      <c r="N7" s="41" t="n">
        <f aca="false">ROUND((C7+E7)*'Форма 4'!C57/100,2)</f>
        <v>17.89</v>
      </c>
      <c r="O7" s="41" t="n">
        <f aca="false">ROUND((C7+E7)*'Форма 4'!C60/100,2)</f>
        <v>10.32</v>
      </c>
      <c r="P7" s="41" t="n">
        <f aca="false">ROUND('Форма 4'!C46*'Базовые цены за единицу'!P7,2)</f>
        <v>15.5</v>
      </c>
      <c r="Q7" s="41" t="n">
        <f aca="false">ROUND('Форма 4'!C46*'Базовые цены за единицу'!Q7,2)</f>
        <v>2.38</v>
      </c>
      <c r="R7" s="41" t="n">
        <f aca="false">ROUND('Форма 4'!C46*'Базовые цены за единицу'!R7,2)</f>
        <v>8.94</v>
      </c>
      <c r="S7" s="41" t="n">
        <f aca="false">ROUND('Форма 4'!C46*'Базовые цены за единицу'!S7,2)</f>
        <v>1.37</v>
      </c>
      <c r="T7" s="41" t="n">
        <f aca="false">ROUND('Форма 4'!C46*'Базовые цены за единицу'!T7,2)</f>
        <v>0</v>
      </c>
      <c r="U7" s="41" t="n">
        <f aca="false">ROUND('Форма 4'!C46*'Базовые цены за единицу'!U7,2)</f>
        <v>0</v>
      </c>
      <c r="V7" s="41" t="n">
        <f aca="false">ROUND('Форма 4'!C46*'Базовые цены за единицу'!V7,2)</f>
        <v>0</v>
      </c>
      <c r="X7" s="41" t="n">
        <f aca="false">ROUND('Форма 4'!C46*'Базовые цены за единицу'!X7,2)</f>
        <v>0</v>
      </c>
      <c r="Y7" s="41" t="n">
        <f aca="false">IF(Определители!I7="9",ROUND((C7+E7)*(Начисления!M7/100)*('Форма 4'!C57/100),2),0)</f>
        <v>0</v>
      </c>
      <c r="Z7" s="41" t="n">
        <f aca="false">IF(Определители!I7="9",ROUND((C7+E7)*(100-Начисления!M7/100)*('Форма 4'!C57/100),2),0)</f>
        <v>0</v>
      </c>
      <c r="AA7" s="41" t="n">
        <f aca="false">IF(Определители!I7="9",ROUND((C7+E7)*(Начисления!M7/100)*('Форма 4'!C60/100),2),0)</f>
        <v>0</v>
      </c>
      <c r="AB7" s="41" t="n">
        <f aca="false">IF(Определители!I7="9",ROUND((C7+E7)*(100-Начисления!M7/100)*('Форма 4'!C60/100),2),0)</f>
        <v>0</v>
      </c>
      <c r="AC7" s="41" t="n">
        <f aca="false">IF(Определители!I7="9",ROUND(B7*Начисления!M7/100,2),0)</f>
        <v>0</v>
      </c>
      <c r="AD7" s="41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41" t="str">
        <f aca="false">'Форма 4'!A64</f>
        <v>3.</v>
      </c>
      <c r="B8" s="41" t="n">
        <f aca="false">ROUND(C8+D8+F8,2)</f>
        <v>142.54</v>
      </c>
      <c r="C8" s="41" t="n">
        <f aca="false">ROUND('Форма 4'!C64*'Базовые цены за единицу'!C8,2)</f>
        <v>115.16</v>
      </c>
      <c r="D8" s="41" t="n">
        <f aca="false">ROUND('Форма 4'!C64*'Базовые цены за единицу'!D8,2)</f>
        <v>0.22</v>
      </c>
      <c r="E8" s="41" t="n">
        <f aca="false">ROUND('Форма 4'!C64*'Базовые цены за единицу'!E8,2)</f>
        <v>0</v>
      </c>
      <c r="F8" s="41" t="n">
        <f aca="false">ROUND('Форма 4'!C64*'Базовые цены за единицу'!F8,2)</f>
        <v>27.16</v>
      </c>
      <c r="G8" s="41" t="n">
        <f aca="false">ROUND('Форма 4'!C64*'Базовые цены за единицу'!G8,2)</f>
        <v>0</v>
      </c>
      <c r="H8" s="41" t="n">
        <f aca="false">ROUND('Форма 4'!C64*'Базовые цены за единицу'!H8,2)</f>
        <v>0</v>
      </c>
      <c r="I8" s="46" t="e">
        <f aca="false">ОКРУГЛВСЕ('Форма 4'!C64*'Базовые цены за единицу'!I8,8)</f>
        <v>#VALUE!</v>
      </c>
      <c r="J8" s="40" t="e">
        <f aca="false">ОКРУГЛВСЕ('Форма 4'!C64*'Базовые цены за единицу'!J8,8)</f>
        <v>#VALUE!</v>
      </c>
      <c r="K8" s="46" t="e">
        <f aca="false">ОКРУГЛВСЕ('Форма 4'!C64*'Базовые цены за единицу'!K8,8)</f>
        <v>#VALUE!</v>
      </c>
      <c r="L8" s="41" t="n">
        <f aca="false">ROUND('Форма 4'!C64*'Базовые цены за единицу'!L8,2)</f>
        <v>0</v>
      </c>
      <c r="M8" s="41" t="n">
        <f aca="false">ROUND('Форма 4'!C64*'Базовые цены за единицу'!M8,2)</f>
        <v>0</v>
      </c>
      <c r="N8" s="41" t="n">
        <f aca="false">ROUND((C8+E8)*'Форма 4'!C76/100,2)</f>
        <v>86.37</v>
      </c>
      <c r="O8" s="41" t="n">
        <f aca="false">ROUND((C8+E8)*'Форма 4'!C79/100,2)</f>
        <v>51.82</v>
      </c>
      <c r="P8" s="41" t="n">
        <f aca="false">ROUND('Форма 4'!C64*'Базовые цены за единицу'!P8,2)</f>
        <v>86.37</v>
      </c>
      <c r="Q8" s="41" t="n">
        <f aca="false">ROUND('Форма 4'!C64*'Базовые цены за единицу'!Q8,2)</f>
        <v>0</v>
      </c>
      <c r="R8" s="41" t="n">
        <f aca="false">ROUND('Форма 4'!C64*'Базовые цены за единицу'!R8,2)</f>
        <v>51.82</v>
      </c>
      <c r="S8" s="41" t="n">
        <f aca="false">ROUND('Форма 4'!C64*'Базовые цены за единицу'!S8,2)</f>
        <v>0</v>
      </c>
      <c r="T8" s="41" t="n">
        <f aca="false">ROUND('Форма 4'!C64*'Базовые цены за единицу'!T8,2)</f>
        <v>0</v>
      </c>
      <c r="U8" s="41" t="n">
        <f aca="false">ROUND('Форма 4'!C64*'Базовые цены за единицу'!U8,2)</f>
        <v>0</v>
      </c>
      <c r="V8" s="41" t="n">
        <f aca="false">ROUND('Форма 4'!C64*'Базовые цены за единицу'!V8,2)</f>
        <v>0</v>
      </c>
      <c r="X8" s="41" t="n">
        <f aca="false">ROUND('Форма 4'!C64*'Базовые цены за единицу'!X8,2)</f>
        <v>0</v>
      </c>
      <c r="Y8" s="41" t="n">
        <f aca="false">IF(Определители!I8="9",ROUND((C8+E8)*(Начисления!M8/100)*('Форма 4'!C76/100),2),0)</f>
        <v>0</v>
      </c>
      <c r="Z8" s="41" t="n">
        <f aca="false">IF(Определители!I8="9",ROUND((C8+E8)*(100-Начисления!M8/100)*('Форма 4'!C76/100),2),0)</f>
        <v>0</v>
      </c>
      <c r="AA8" s="41" t="n">
        <f aca="false">IF(Определители!I8="9",ROUND((C8+E8)*(Начисления!M8/100)*('Форма 4'!C79/100),2),0)</f>
        <v>0</v>
      </c>
      <c r="AB8" s="41" t="n">
        <f aca="false">IF(Определители!I8="9",ROUND((C8+E8)*(100-Начисления!M8/100)*('Форма 4'!C79/100),2),0)</f>
        <v>0</v>
      </c>
      <c r="AC8" s="41" t="n">
        <f aca="false">IF(Определители!I8="9",ROUND(B8*Начисления!M8/100,2),0)</f>
        <v>0</v>
      </c>
      <c r="AD8" s="41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41" t="str">
        <f aca="false">'Форма 4'!A83</f>
        <v>4.</v>
      </c>
      <c r="B9" s="41" t="n">
        <f aca="false">ROUND(C9+D9+F9,2)</f>
        <v>239.87</v>
      </c>
      <c r="C9" s="41" t="n">
        <f aca="false">ROUND('Форма 4'!C83*'Базовые цены за единицу'!C9,2)</f>
        <v>5.42</v>
      </c>
      <c r="D9" s="41" t="n">
        <f aca="false">ROUND('Форма 4'!C83*'Базовые цены за единицу'!D9,2)</f>
        <v>234.45</v>
      </c>
      <c r="E9" s="41" t="n">
        <f aca="false">ROUND('Форма 4'!C83*'Базовые цены за единицу'!E9,2)</f>
        <v>38.41</v>
      </c>
      <c r="F9" s="41" t="n">
        <f aca="false">ROUND('Форма 4'!C83*'Базовые цены за единицу'!F9,2)</f>
        <v>0</v>
      </c>
      <c r="G9" s="41" t="n">
        <f aca="false">ROUND('Форма 4'!C83*'Базовые цены за единицу'!G9,2)</f>
        <v>0</v>
      </c>
      <c r="H9" s="41" t="n">
        <f aca="false">ROUND('Форма 4'!C83*'Базовые цены за единицу'!H9,2)</f>
        <v>0</v>
      </c>
      <c r="I9" s="46" t="e">
        <f aca="false">ОКРУГЛВСЕ('Форма 4'!C83*'Базовые цены за единицу'!I9,8)</f>
        <v>#VALUE!</v>
      </c>
      <c r="J9" s="40" t="e">
        <f aca="false">ОКРУГЛВСЕ('Форма 4'!C83*'Базовые цены за единицу'!J9,8)</f>
        <v>#VALUE!</v>
      </c>
      <c r="K9" s="46" t="e">
        <f aca="false">ОКРУГЛВСЕ('Форма 4'!C83*'Базовые цены за единицу'!K9,8)</f>
        <v>#VALUE!</v>
      </c>
      <c r="L9" s="41" t="n">
        <f aca="false">ROUND('Форма 4'!C83*'Базовые цены за единицу'!L9,2)</f>
        <v>0</v>
      </c>
      <c r="M9" s="41" t="n">
        <f aca="false">ROUND('Форма 4'!C83*'Базовые цены за единицу'!M9,2)</f>
        <v>0</v>
      </c>
      <c r="N9" s="41" t="n">
        <f aca="false">ROUND((C9+E9)*'Форма 4'!C96/100,2)</f>
        <v>41.64</v>
      </c>
      <c r="O9" s="41" t="n">
        <f aca="false">ROUND((C9+E9)*'Форма 4'!C99/100,2)</f>
        <v>18.85</v>
      </c>
      <c r="P9" s="41" t="n">
        <f aca="false">ROUND('Форма 4'!C83*'Базовые цены за единицу'!P9,2)</f>
        <v>5.15</v>
      </c>
      <c r="Q9" s="41" t="n">
        <f aca="false">ROUND('Форма 4'!C83*'Базовые цены за единицу'!Q9,2)</f>
        <v>36.49</v>
      </c>
      <c r="R9" s="41" t="n">
        <f aca="false">ROUND('Форма 4'!C83*'Базовые цены за единицу'!R9,2)</f>
        <v>2.33</v>
      </c>
      <c r="S9" s="41" t="n">
        <f aca="false">ROUND('Форма 4'!C83*'Базовые цены за единицу'!S9,2)</f>
        <v>16.52</v>
      </c>
      <c r="T9" s="41" t="n">
        <f aca="false">ROUND('Форма 4'!C83*'Базовые цены за единицу'!T9,2)</f>
        <v>0</v>
      </c>
      <c r="U9" s="41" t="n">
        <f aca="false">ROUND('Форма 4'!C83*'Базовые цены за единицу'!U9,2)</f>
        <v>0</v>
      </c>
      <c r="V9" s="41" t="n">
        <f aca="false">ROUND('Форма 4'!C83*'Базовые цены за единицу'!V9,2)</f>
        <v>0</v>
      </c>
      <c r="X9" s="41" t="n">
        <f aca="false">ROUND('Форма 4'!C83*'Базовые цены за единицу'!X9,2)</f>
        <v>0</v>
      </c>
      <c r="Y9" s="41" t="n">
        <f aca="false">IF(Определители!I9="9",ROUND((C9+E9)*(Начисления!M9/100)*('Форма 4'!C96/100),2),0)</f>
        <v>0</v>
      </c>
      <c r="Z9" s="41" t="n">
        <f aca="false">IF(Определители!I9="9",ROUND((C9+E9)*(100-Начисления!M9/100)*('Форма 4'!C96/100),2),0)</f>
        <v>0</v>
      </c>
      <c r="AA9" s="41" t="n">
        <f aca="false">IF(Определители!I9="9",ROUND((C9+E9)*(Начисления!M9/100)*('Форма 4'!C99/100),2),0)</f>
        <v>0</v>
      </c>
      <c r="AB9" s="41" t="n">
        <f aca="false">IF(Определители!I9="9",ROUND((C9+E9)*(100-Начисления!M9/100)*('Форма 4'!C99/100),2),0)</f>
        <v>0</v>
      </c>
      <c r="AC9" s="41" t="n">
        <f aca="false">IF(Определители!I9="9",ROUND(B9*Начисления!M9/100,2),0)</f>
        <v>0</v>
      </c>
      <c r="AD9" s="41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41" t="str">
        <f aca="false">'Форма 4'!A103</f>
        <v>5.</v>
      </c>
      <c r="B10" s="41" t="n">
        <f aca="false">ROUND(C10+D10+F10,2)</f>
        <v>189.13</v>
      </c>
      <c r="C10" s="41" t="n">
        <f aca="false">ROUND('Форма 4'!C103*'Базовые цены за единицу'!C10,2)</f>
        <v>189.13</v>
      </c>
      <c r="D10" s="41" t="n">
        <f aca="false">ROUND('Форма 4'!C103*'Базовые цены за единицу'!D10,2)</f>
        <v>0</v>
      </c>
      <c r="E10" s="41" t="n">
        <f aca="false">ROUND('Форма 4'!C103*'Базовые цены за единицу'!E10,2)</f>
        <v>0</v>
      </c>
      <c r="F10" s="41" t="n">
        <f aca="false">ROUND('Форма 4'!C103*'Базовые цены за единицу'!F10,2)</f>
        <v>0</v>
      </c>
      <c r="G10" s="41" t="n">
        <f aca="false">ROUND('Форма 4'!C103*'Базовые цены за единицу'!G10,2)</f>
        <v>0</v>
      </c>
      <c r="H10" s="41" t="n">
        <f aca="false">ROUND('Форма 4'!C103*'Базовые цены за единицу'!H10,2)</f>
        <v>0</v>
      </c>
      <c r="I10" s="46" t="e">
        <f aca="false">ОКРУГЛВСЕ('Форма 4'!C103*'Базовые цены за единицу'!I10,8)</f>
        <v>#VALUE!</v>
      </c>
      <c r="J10" s="40" t="e">
        <f aca="false">ОКРУГЛВСЕ('Форма 4'!C103*'Базовые цены за единицу'!J10,8)</f>
        <v>#VALUE!</v>
      </c>
      <c r="K10" s="46" t="e">
        <f aca="false">ОКРУГЛВСЕ('Форма 4'!C103*'Базовые цены за единицу'!K10,8)</f>
        <v>#VALUE!</v>
      </c>
      <c r="L10" s="41" t="n">
        <f aca="false">ROUND('Форма 4'!C103*'Базовые цены за единицу'!L10,2)</f>
        <v>0</v>
      </c>
      <c r="M10" s="41" t="n">
        <f aca="false">ROUND('Форма 4'!C103*'Базовые цены за единицу'!M10,2)</f>
        <v>0</v>
      </c>
      <c r="N10" s="41" t="n">
        <f aca="false">ROUND((C10+E10)*'Форма 4'!C115/100,2)</f>
        <v>139.96</v>
      </c>
      <c r="O10" s="41" t="n">
        <f aca="false">ROUND((C10+E10)*'Форма 4'!C118/100,2)</f>
        <v>94.57</v>
      </c>
      <c r="P10" s="41" t="n">
        <f aca="false">ROUND('Форма 4'!C103*'Базовые цены за единицу'!P10,2)</f>
        <v>139.96</v>
      </c>
      <c r="Q10" s="41" t="n">
        <f aca="false">ROUND('Форма 4'!C103*'Базовые цены за единицу'!Q10,2)</f>
        <v>0</v>
      </c>
      <c r="R10" s="41" t="n">
        <f aca="false">ROUND('Форма 4'!C103*'Базовые цены за единицу'!R10,2)</f>
        <v>94.57</v>
      </c>
      <c r="S10" s="41" t="n">
        <f aca="false">ROUND('Форма 4'!C103*'Базовые цены за единицу'!S10,2)</f>
        <v>0</v>
      </c>
      <c r="T10" s="41" t="n">
        <f aca="false">ROUND('Форма 4'!C103*'Базовые цены за единицу'!T10,2)</f>
        <v>0</v>
      </c>
      <c r="U10" s="41" t="n">
        <f aca="false">ROUND('Форма 4'!C103*'Базовые цены за единицу'!U10,2)</f>
        <v>0</v>
      </c>
      <c r="V10" s="41" t="n">
        <f aca="false">ROUND('Форма 4'!C103*'Базовые цены за единицу'!V10,2)</f>
        <v>0</v>
      </c>
      <c r="X10" s="41" t="n">
        <f aca="false">ROUND('Форма 4'!C103*'Базовые цены за единицу'!X10,2)</f>
        <v>0</v>
      </c>
      <c r="Y10" s="41" t="n">
        <f aca="false">IF(Определители!I10="9",ROUND((C10+E10)*(Начисления!M10/100)*('Форма 4'!C115/100),2),0)</f>
        <v>0</v>
      </c>
      <c r="Z10" s="41" t="n">
        <f aca="false">IF(Определители!I10="9",ROUND((C10+E10)*(100-Начисления!M10/100)*('Форма 4'!C115/100),2),0)</f>
        <v>0</v>
      </c>
      <c r="AA10" s="41" t="n">
        <f aca="false">IF(Определители!I10="9",ROUND((C10+E10)*(Начисления!M10/100)*('Форма 4'!C118/100),2),0)</f>
        <v>0</v>
      </c>
      <c r="AB10" s="41" t="n">
        <f aca="false">IF(Определители!I10="9",ROUND((C10+E10)*(100-Начисления!M10/100)*('Форма 4'!C118/100),2),0)</f>
        <v>0</v>
      </c>
      <c r="AC10" s="41" t="n">
        <f aca="false">IF(Определители!I10="9",ROUND(B10*Начисления!M10/100,2),0)</f>
        <v>0</v>
      </c>
      <c r="AD10" s="41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41" t="str">
        <f aca="false">'Форма 4'!A122</f>
        <v>6.</v>
      </c>
      <c r="B11" s="41" t="n">
        <f aca="false">ROUND(C11+D11+F11,2)</f>
        <v>105.29</v>
      </c>
      <c r="C11" s="41" t="n">
        <f aca="false">ROUND('Форма 4'!C122*'Базовые цены за единицу'!C11,2)</f>
        <v>7.27</v>
      </c>
      <c r="D11" s="41" t="n">
        <f aca="false">ROUND('Форма 4'!C122*'Базовые цены за единицу'!D11,2)</f>
        <v>4.27</v>
      </c>
      <c r="E11" s="41" t="n">
        <f aca="false">ROUND('Форма 4'!C122*'Базовые цены за единицу'!E11,2)</f>
        <v>0.47</v>
      </c>
      <c r="F11" s="41" t="n">
        <f aca="false">ROUND('Форма 4'!C122*'Базовые цены за единицу'!F11,2)</f>
        <v>93.75</v>
      </c>
      <c r="G11" s="41" t="n">
        <f aca="false">ROUND('Форма 4'!C122*'Базовые цены за единицу'!G11,2)</f>
        <v>0</v>
      </c>
      <c r="H11" s="41" t="n">
        <f aca="false">ROUND('Форма 4'!C122*'Базовые цены за единицу'!H11,2)</f>
        <v>0</v>
      </c>
      <c r="I11" s="46" t="e">
        <f aca="false">ОКРУГЛВСЕ('Форма 4'!C122*'Базовые цены за единицу'!I11,8)</f>
        <v>#VALUE!</v>
      </c>
      <c r="J11" s="40" t="e">
        <f aca="false">ОКРУГЛВСЕ('Форма 4'!C122*'Базовые цены за единицу'!J11,8)</f>
        <v>#VALUE!</v>
      </c>
      <c r="K11" s="46" t="e">
        <f aca="false">ОКРУГЛВСЕ('Форма 4'!C122*'Базовые цены за единицу'!K11,8)</f>
        <v>#VALUE!</v>
      </c>
      <c r="L11" s="41" t="n">
        <f aca="false">ROUND('Форма 4'!C122*'Базовые цены за единицу'!L11,2)</f>
        <v>0</v>
      </c>
      <c r="M11" s="41" t="n">
        <f aca="false">ROUND('Форма 4'!C122*'Базовые цены за единицу'!M11,2)</f>
        <v>0</v>
      </c>
      <c r="N11" s="41" t="n">
        <f aca="false">ROUND((C11+E11)*'Форма 4'!C134/100,2)</f>
        <v>10.06</v>
      </c>
      <c r="O11" s="41" t="n">
        <f aca="false">ROUND((C11+E11)*'Форма 4'!C137/100,2)</f>
        <v>5.88</v>
      </c>
      <c r="P11" s="41" t="n">
        <f aca="false">ROUND('Форма 4'!C122*'Базовые цены за единицу'!P11,2)</f>
        <v>9.44</v>
      </c>
      <c r="Q11" s="41" t="n">
        <f aca="false">ROUND('Форма 4'!C122*'Базовые цены за единицу'!Q11,2)</f>
        <v>0.61</v>
      </c>
      <c r="R11" s="41" t="n">
        <f aca="false">ROUND('Форма 4'!C122*'Базовые цены за единицу'!R11,2)</f>
        <v>5.52</v>
      </c>
      <c r="S11" s="41" t="n">
        <f aca="false">ROUND('Форма 4'!C122*'Базовые цены за единицу'!S11,2)</f>
        <v>0.36</v>
      </c>
      <c r="T11" s="41" t="n">
        <f aca="false">ROUND('Форма 4'!C122*'Базовые цены за единицу'!T11,2)</f>
        <v>0</v>
      </c>
      <c r="U11" s="41" t="n">
        <f aca="false">ROUND('Форма 4'!C122*'Базовые цены за единицу'!U11,2)</f>
        <v>0</v>
      </c>
      <c r="V11" s="41" t="n">
        <f aca="false">ROUND('Форма 4'!C122*'Базовые цены за единицу'!V11,2)</f>
        <v>0</v>
      </c>
      <c r="X11" s="41" t="n">
        <f aca="false">ROUND('Форма 4'!C122*'Базовые цены за единицу'!X11,2)</f>
        <v>0</v>
      </c>
      <c r="Y11" s="41" t="n">
        <f aca="false">IF(Определители!I11="9",ROUND((C11+E11)*(Начисления!M11/100)*('Форма 4'!C134/100),2),0)</f>
        <v>0</v>
      </c>
      <c r="Z11" s="41" t="n">
        <f aca="false">IF(Определители!I11="9",ROUND((C11+E11)*(100-Начисления!M11/100)*('Форма 4'!C134/100),2),0)</f>
        <v>0</v>
      </c>
      <c r="AA11" s="41" t="n">
        <f aca="false">IF(Определители!I11="9",ROUND((C11+E11)*(Начисления!M11/100)*('Форма 4'!C137/100),2),0)</f>
        <v>0</v>
      </c>
      <c r="AB11" s="41" t="n">
        <f aca="false">IF(Определители!I11="9",ROUND((C11+E11)*(100-Начисления!M11/100)*('Форма 4'!C137/100),2),0)</f>
        <v>0</v>
      </c>
      <c r="AC11" s="41" t="n">
        <f aca="false">IF(Определители!I11="9",ROUND(B11*Начисления!M11/100,2),0)</f>
        <v>0</v>
      </c>
      <c r="AD11" s="41" t="n">
        <f aca="false">IF(Определители!I11="9",ROUND(B11*(100-Начисления!M11)/100,2),0)</f>
        <v>0</v>
      </c>
    </row>
    <row r="12" customFormat="false" ht="10.5" hidden="false" customHeight="false" outlineLevel="0" collapsed="false">
      <c r="A12" s="41" t="str">
        <f aca="false">'Форма 4'!A141</f>
        <v>7.</v>
      </c>
      <c r="B12" s="41" t="n">
        <f aca="false">ROUND(C12+D12+F12,2)</f>
        <v>1632.82</v>
      </c>
      <c r="C12" s="41" t="n">
        <f aca="false">ROUND('Форма 4'!C141*'Базовые цены за единицу'!C12,2)</f>
        <v>155.55</v>
      </c>
      <c r="D12" s="41" t="n">
        <f aca="false">ROUND('Форма 4'!C141*'Базовые цены за единицу'!D12,2)</f>
        <v>26.38</v>
      </c>
      <c r="E12" s="41" t="n">
        <f aca="false">ROUND('Форма 4'!C141*'Базовые цены за единицу'!E12,2)</f>
        <v>0.76</v>
      </c>
      <c r="F12" s="41" t="n">
        <f aca="false">ROUND('Форма 4'!C141*'Базовые цены за единицу'!F12,2)</f>
        <v>1450.89</v>
      </c>
      <c r="G12" s="41" t="n">
        <f aca="false">ROUND('Форма 4'!C141*'Базовые цены за единицу'!G12,2)</f>
        <v>0</v>
      </c>
      <c r="H12" s="41" t="n">
        <f aca="false">ROUND('Форма 4'!C141*'Базовые цены за единицу'!H12,2)</f>
        <v>0</v>
      </c>
      <c r="I12" s="46" t="e">
        <f aca="false">ОКРУГЛВСЕ('Форма 4'!C141*'Базовые цены за единицу'!I12,8)</f>
        <v>#VALUE!</v>
      </c>
      <c r="J12" s="40" t="e">
        <f aca="false">ОКРУГЛВСЕ('Форма 4'!C141*'Базовые цены за единицу'!J12,8)</f>
        <v>#VALUE!</v>
      </c>
      <c r="K12" s="46" t="e">
        <f aca="false">ОКРУГЛВСЕ('Форма 4'!C141*'Базовые цены за единицу'!K12,8)</f>
        <v>#VALUE!</v>
      </c>
      <c r="L12" s="41" t="n">
        <f aca="false">ROUND('Форма 4'!C141*'Базовые цены за единицу'!L12,2)</f>
        <v>0</v>
      </c>
      <c r="M12" s="41" t="n">
        <f aca="false">ROUND('Форма 4'!C141*'Базовые цены за единицу'!M12,2)</f>
        <v>0</v>
      </c>
      <c r="N12" s="41" t="n">
        <f aca="false">ROUND((C12+E12)*'Форма 4'!C154/100,2)</f>
        <v>179.76</v>
      </c>
      <c r="O12" s="41" t="n">
        <f aca="false">ROUND((C12+E12)*'Форма 4'!C157/100,2)</f>
        <v>110.98</v>
      </c>
      <c r="P12" s="41" t="n">
        <f aca="false">ROUND('Форма 4'!C141*'Базовые цены за единицу'!P12,2)</f>
        <v>178.88</v>
      </c>
      <c r="Q12" s="41" t="n">
        <f aca="false">ROUND('Форма 4'!C141*'Базовые цены за единицу'!Q12,2)</f>
        <v>0.92</v>
      </c>
      <c r="R12" s="41" t="n">
        <f aca="false">ROUND('Форма 4'!C141*'Базовые цены за единицу'!R12,2)</f>
        <v>110.41</v>
      </c>
      <c r="S12" s="41" t="n">
        <f aca="false">ROUND('Форма 4'!C141*'Базовые цены за единицу'!S12,2)</f>
        <v>0.61</v>
      </c>
      <c r="T12" s="41" t="n">
        <f aca="false">ROUND('Форма 4'!C141*'Базовые цены за единицу'!T12,2)</f>
        <v>0</v>
      </c>
      <c r="U12" s="41" t="n">
        <f aca="false">ROUND('Форма 4'!C141*'Базовые цены за единицу'!U12,2)</f>
        <v>0</v>
      </c>
      <c r="V12" s="41" t="n">
        <f aca="false">ROUND('Форма 4'!C141*'Базовые цены за единицу'!V12,2)</f>
        <v>0</v>
      </c>
      <c r="X12" s="41" t="n">
        <f aca="false">ROUND('Форма 4'!C141*'Базовые цены за единицу'!X12,2)</f>
        <v>0</v>
      </c>
      <c r="Y12" s="41" t="n">
        <f aca="false">IF(Определители!I12="9",ROUND((C12+E12)*(Начисления!M12/100)*('Форма 4'!C154/100),2),0)</f>
        <v>0</v>
      </c>
      <c r="Z12" s="41" t="n">
        <f aca="false">IF(Определители!I12="9",ROUND((C12+E12)*(100-Начисления!M12/100)*('Форма 4'!C154/100),2),0)</f>
        <v>0</v>
      </c>
      <c r="AA12" s="41" t="n">
        <f aca="false">IF(Определители!I12="9",ROUND((C12+E12)*(Начисления!M12/100)*('Форма 4'!C157/100),2),0)</f>
        <v>0</v>
      </c>
      <c r="AB12" s="41" t="n">
        <f aca="false">IF(Определители!I12="9",ROUND((C12+E12)*(100-Начисления!M12/100)*('Форма 4'!C157/100),2),0)</f>
        <v>0</v>
      </c>
      <c r="AC12" s="41" t="n">
        <f aca="false">IF(Определители!I12="9",ROUND(B12*Начисления!M12/100,2),0)</f>
        <v>0</v>
      </c>
      <c r="AD12" s="41" t="n">
        <f aca="false">IF(Определители!I12="9",ROUND(B12*(100-Начисления!M12)/100,2),0)</f>
        <v>0</v>
      </c>
    </row>
    <row r="13" customFormat="false" ht="10.5" hidden="false" customHeight="false" outlineLevel="0" collapsed="false">
      <c r="A13" s="41" t="str">
        <f aca="false">'Форма 4'!A161</f>
        <v>8.</v>
      </c>
      <c r="B13" s="41" t="n">
        <f aca="false">ROUND(C13+D13+F13,2)</f>
        <v>61.84</v>
      </c>
      <c r="C13" s="41" t="n">
        <f aca="false">ROUND('Форма 4'!C161*'Базовые цены за единицу'!C13,2)</f>
        <v>8.88</v>
      </c>
      <c r="D13" s="41" t="n">
        <f aca="false">ROUND('Форма 4'!C161*'Базовые цены за единицу'!D13,2)</f>
        <v>0.35</v>
      </c>
      <c r="E13" s="41" t="n">
        <f aca="false">ROUND('Форма 4'!C161*'Базовые цены за единицу'!E13,2)</f>
        <v>0.01</v>
      </c>
      <c r="F13" s="41" t="n">
        <f aca="false">ROUND('Форма 4'!C161*'Базовые цены за единицу'!F13,2)</f>
        <v>52.61</v>
      </c>
      <c r="G13" s="41" t="n">
        <f aca="false">ROUND('Форма 4'!C161*'Базовые цены за единицу'!G13,2)</f>
        <v>0</v>
      </c>
      <c r="H13" s="41" t="n">
        <f aca="false">ROUND('Форма 4'!C161*'Базовые цены за единицу'!H13,2)</f>
        <v>0</v>
      </c>
      <c r="I13" s="46" t="e">
        <f aca="false">ОКРУГЛВСЕ('Форма 4'!C161*'Базовые цены за единицу'!I13,8)</f>
        <v>#VALUE!</v>
      </c>
      <c r="J13" s="40" t="e">
        <f aca="false">ОКРУГЛВСЕ('Форма 4'!C161*'Базовые цены за единицу'!J13,8)</f>
        <v>#VALUE!</v>
      </c>
      <c r="K13" s="46" t="e">
        <f aca="false">ОКРУГЛВСЕ('Форма 4'!C161*'Базовые цены за единицу'!K13,8)</f>
        <v>#VALUE!</v>
      </c>
      <c r="L13" s="41" t="n">
        <f aca="false">ROUND('Форма 4'!C161*'Базовые цены за единицу'!L13,2)</f>
        <v>0</v>
      </c>
      <c r="M13" s="41" t="n">
        <f aca="false">ROUND('Форма 4'!C161*'Базовые цены за единицу'!M13,2)</f>
        <v>0</v>
      </c>
      <c r="N13" s="41" t="n">
        <f aca="false">ROUND((C13+E13)*'Форма 4'!C175/100,2)</f>
        <v>10.22</v>
      </c>
      <c r="O13" s="41" t="n">
        <f aca="false">ROUND((C13+E13)*'Форма 4'!C178/100,2)</f>
        <v>6.31</v>
      </c>
      <c r="P13" s="41" t="n">
        <f aca="false">ROUND('Форма 4'!C161*'Базовые цены за единицу'!P13,2)</f>
        <v>10.21</v>
      </c>
      <c r="Q13" s="41" t="n">
        <f aca="false">ROUND('Форма 4'!C161*'Базовые цены за единицу'!Q13,2)</f>
        <v>0.01</v>
      </c>
      <c r="R13" s="41" t="n">
        <f aca="false">ROUND('Форма 4'!C161*'Базовые цены за единицу'!R13,2)</f>
        <v>6.3</v>
      </c>
      <c r="S13" s="41" t="n">
        <f aca="false">ROUND('Форма 4'!C161*'Базовые цены за единицу'!S13,2)</f>
        <v>0.01</v>
      </c>
      <c r="T13" s="41" t="n">
        <f aca="false">ROUND('Форма 4'!C161*'Базовые цены за единицу'!T13,2)</f>
        <v>0</v>
      </c>
      <c r="U13" s="41" t="n">
        <f aca="false">ROUND('Форма 4'!C161*'Базовые цены за единицу'!U13,2)</f>
        <v>0</v>
      </c>
      <c r="V13" s="41" t="n">
        <f aca="false">ROUND('Форма 4'!C161*'Базовые цены за единицу'!V13,2)</f>
        <v>0</v>
      </c>
      <c r="X13" s="41" t="n">
        <f aca="false">ROUND('Форма 4'!C161*'Базовые цены за единицу'!X13,2)</f>
        <v>0</v>
      </c>
      <c r="Y13" s="41" t="n">
        <f aca="false">IF(Определители!I13="9",ROUND((C13+E13)*(Начисления!M13/100)*('Форма 4'!C175/100),2),0)</f>
        <v>0</v>
      </c>
      <c r="Z13" s="41" t="n">
        <f aca="false">IF(Определители!I13="9",ROUND((C13+E13)*(100-Начисления!M13/100)*('Форма 4'!C175/100),2),0)</f>
        <v>0</v>
      </c>
      <c r="AA13" s="41" t="n">
        <f aca="false">IF(Определители!I13="9",ROUND((C13+E13)*(Начисления!M13/100)*('Форма 4'!C178/100),2),0)</f>
        <v>0</v>
      </c>
      <c r="AB13" s="41" t="n">
        <f aca="false">IF(Определители!I13="9",ROUND((C13+E13)*(100-Начисления!M13/100)*('Форма 4'!C178/100),2),0)</f>
        <v>0</v>
      </c>
      <c r="AC13" s="41" t="n">
        <f aca="false">IF(Определители!I13="9",ROUND(B13*Начисления!M13/100,2),0)</f>
        <v>0</v>
      </c>
      <c r="AD13" s="41" t="n">
        <f aca="false">IF(Определители!I13="9",ROUND(B13*(100-Начисления!M13)/100,2),0)</f>
        <v>0</v>
      </c>
    </row>
    <row r="14" customFormat="false" ht="10.5" hidden="false" customHeight="false" outlineLevel="0" collapsed="false">
      <c r="A14" s="41" t="str">
        <f aca="false">'Форма 4'!A182</f>
        <v>9.</v>
      </c>
      <c r="B14" s="41" t="n">
        <f aca="false">ROUND(C14+D14+F14,2)</f>
        <v>18.56</v>
      </c>
      <c r="C14" s="41" t="n">
        <f aca="false">ROUND('Форма 4'!C182*'Базовые цены за единицу'!C14,2)</f>
        <v>0</v>
      </c>
      <c r="D14" s="41" t="n">
        <f aca="false">ROUND('Форма 4'!C182*'Базовые цены за единицу'!D14,2)</f>
        <v>0</v>
      </c>
      <c r="E14" s="41" t="n">
        <f aca="false">ROUND('Форма 4'!C182*'Базовые цены за единицу'!E14,2)</f>
        <v>0</v>
      </c>
      <c r="F14" s="41" t="n">
        <f aca="false">ROUND('Форма 4'!C182*'Базовые цены за единицу'!F14,2)</f>
        <v>18.56</v>
      </c>
      <c r="G14" s="41" t="n">
        <f aca="false">ROUND('Форма 4'!C182*'Базовые цены за единицу'!G14,2)</f>
        <v>17.92</v>
      </c>
      <c r="H14" s="41" t="n">
        <f aca="false">ROUND('Форма 4'!C182*'Базовые цены за единицу'!H14,2)</f>
        <v>0</v>
      </c>
      <c r="I14" s="46" t="e">
        <f aca="false">ОКРУГЛВСЕ('Форма 4'!C182*'Базовые цены за единицу'!I14,8)</f>
        <v>#VALUE!</v>
      </c>
      <c r="J14" s="40" t="e">
        <f aca="false">ОКРУГЛВСЕ('Форма 4'!C182*'Базовые цены за единицу'!J14,8)</f>
        <v>#VALUE!</v>
      </c>
      <c r="K14" s="46" t="e">
        <f aca="false">ОКРУГЛВСЕ('Форма 4'!C182*'Базовые цены за единицу'!K14,8)</f>
        <v>#VALUE!</v>
      </c>
      <c r="L14" s="41" t="n">
        <f aca="false">ROUND('Форма 4'!C182*'Базовые цены за единицу'!L14,2)</f>
        <v>0</v>
      </c>
      <c r="M14" s="41" t="n">
        <f aca="false">ROUND('Форма 4'!C182*'Базовые цены за единицу'!M14,2)</f>
        <v>0</v>
      </c>
      <c r="N14" s="41" t="n">
        <f aca="false">ROUND((C14+E14)*'Форма 4'!C194/100,2)</f>
        <v>0</v>
      </c>
      <c r="O14" s="41" t="n">
        <f aca="false">ROUND((C14+E14)*'Форма 4'!C197/100,2)</f>
        <v>0</v>
      </c>
      <c r="P14" s="41" t="n">
        <f aca="false">ROUND('Форма 4'!C182*'Базовые цены за единицу'!P14,2)</f>
        <v>0</v>
      </c>
      <c r="Q14" s="41" t="n">
        <f aca="false">ROUND('Форма 4'!C182*'Базовые цены за единицу'!Q14,2)</f>
        <v>0</v>
      </c>
      <c r="R14" s="41" t="n">
        <f aca="false">ROUND('Форма 4'!C182*'Базовые цены за единицу'!R14,2)</f>
        <v>0</v>
      </c>
      <c r="S14" s="41" t="n">
        <f aca="false">ROUND('Форма 4'!C182*'Базовые цены за единицу'!S14,2)</f>
        <v>0</v>
      </c>
      <c r="T14" s="41" t="n">
        <f aca="false">ROUND('Форма 4'!C182*'Базовые цены за единицу'!T14,2)</f>
        <v>0</v>
      </c>
      <c r="U14" s="41" t="n">
        <f aca="false">ROUND('Форма 4'!C182*'Базовые цены за единицу'!U14,2)</f>
        <v>0</v>
      </c>
      <c r="V14" s="41" t="n">
        <f aca="false">ROUND('Форма 4'!C182*'Базовые цены за единицу'!V14,2)</f>
        <v>0</v>
      </c>
      <c r="X14" s="41" t="n">
        <f aca="false">ROUND('Форма 4'!C182*'Базовые цены за единицу'!X14,2)</f>
        <v>0</v>
      </c>
      <c r="Y14" s="41" t="n">
        <f aca="false">IF(Определители!I14="9",ROUND((C14+E14)*(Начисления!M14/100)*('Форма 4'!C194/100),2),0)</f>
        <v>0</v>
      </c>
      <c r="Z14" s="41" t="n">
        <f aca="false">IF(Определители!I14="9",ROUND((C14+E14)*(100-Начисления!M14/100)*('Форма 4'!C194/100),2),0)</f>
        <v>0</v>
      </c>
      <c r="AA14" s="41" t="n">
        <f aca="false">IF(Определители!I14="9",ROUND((C14+E14)*(Начисления!M14/100)*('Форма 4'!C197/100),2),0)</f>
        <v>0</v>
      </c>
      <c r="AB14" s="41" t="n">
        <f aca="false">IF(Определители!I14="9",ROUND((C14+E14)*(100-Начисления!M14/100)*('Форма 4'!C197/100),2),0)</f>
        <v>0</v>
      </c>
      <c r="AC14" s="41" t="n">
        <f aca="false">IF(Определители!I14="9",ROUND(B14*Начисления!M14/100,2),0)</f>
        <v>0</v>
      </c>
      <c r="AD14" s="41" t="n">
        <f aca="false">IF(Определители!I14="9",ROUND(B14*(100-Начисления!M14)/100,2),0)</f>
        <v>0</v>
      </c>
    </row>
    <row r="15" customFormat="false" ht="10.5" hidden="false" customHeight="false" outlineLevel="0" collapsed="false">
      <c r="A15" s="41" t="str">
        <f aca="false">'Форма 4'!A201</f>
        <v>10.</v>
      </c>
      <c r="B15" s="41" t="n">
        <f aca="false">ROUND(C15+D15+F15,2)</f>
        <v>114.53</v>
      </c>
      <c r="C15" s="41" t="n">
        <f aca="false">ROUND('Форма 4'!C201*'Базовые цены за единицу'!C15,2)</f>
        <v>8.26</v>
      </c>
      <c r="D15" s="41" t="n">
        <f aca="false">ROUND('Форма 4'!C201*'Базовые цены за единицу'!D15,2)</f>
        <v>2.04</v>
      </c>
      <c r="E15" s="41" t="n">
        <f aca="false">ROUND('Форма 4'!C201*'Базовые цены за единицу'!E15,2)</f>
        <v>0.06</v>
      </c>
      <c r="F15" s="41" t="n">
        <f aca="false">ROUND('Форма 4'!C201*'Базовые цены за единицу'!F15,2)</f>
        <v>104.23</v>
      </c>
      <c r="G15" s="41" t="n">
        <f aca="false">ROUND('Форма 4'!C201*'Базовые цены за единицу'!G15,2)</f>
        <v>0</v>
      </c>
      <c r="H15" s="41" t="n">
        <f aca="false">ROUND('Форма 4'!C201*'Базовые цены за единицу'!H15,2)</f>
        <v>0</v>
      </c>
      <c r="I15" s="46" t="e">
        <f aca="false">ОКРУГЛВСЕ('Форма 4'!C201*'Базовые цены за единицу'!I15,8)</f>
        <v>#VALUE!</v>
      </c>
      <c r="J15" s="40" t="e">
        <f aca="false">ОКРУГЛВСЕ('Форма 4'!C201*'Базовые цены за единицу'!J15,8)</f>
        <v>#VALUE!</v>
      </c>
      <c r="K15" s="46" t="e">
        <f aca="false">ОКРУГЛВСЕ('Форма 4'!C201*'Базовые цены за единицу'!K15,8)</f>
        <v>#VALUE!</v>
      </c>
      <c r="L15" s="41" t="n">
        <f aca="false">ROUND('Форма 4'!C201*'Базовые цены за единицу'!L15,2)</f>
        <v>0</v>
      </c>
      <c r="M15" s="41" t="n">
        <f aca="false">ROUND('Форма 4'!C201*'Базовые цены за единицу'!M15,2)</f>
        <v>0</v>
      </c>
      <c r="N15" s="41" t="n">
        <f aca="false">ROUND((C15+E15)*'Форма 4'!C213/100,2)</f>
        <v>9.57</v>
      </c>
      <c r="O15" s="41" t="n">
        <f aca="false">ROUND((C15+E15)*'Форма 4'!C216/100,2)</f>
        <v>5.91</v>
      </c>
      <c r="P15" s="41" t="n">
        <f aca="false">ROUND('Форма 4'!C201*'Базовые цены за единицу'!P15,2)</f>
        <v>9.5</v>
      </c>
      <c r="Q15" s="41" t="n">
        <f aca="false">ROUND('Форма 4'!C201*'Базовые цены за единицу'!Q15,2)</f>
        <v>0.07</v>
      </c>
      <c r="R15" s="41" t="n">
        <f aca="false">ROUND('Форма 4'!C201*'Базовые цены за единицу'!R15,2)</f>
        <v>5.87</v>
      </c>
      <c r="S15" s="41" t="n">
        <f aca="false">ROUND('Форма 4'!C201*'Базовые цены за единицу'!S15,2)</f>
        <v>0.04</v>
      </c>
      <c r="T15" s="41" t="n">
        <f aca="false">ROUND('Форма 4'!C201*'Базовые цены за единицу'!T15,2)</f>
        <v>0</v>
      </c>
      <c r="U15" s="41" t="n">
        <f aca="false">ROUND('Форма 4'!C201*'Базовые цены за единицу'!U15,2)</f>
        <v>0</v>
      </c>
      <c r="V15" s="41" t="n">
        <f aca="false">ROUND('Форма 4'!C201*'Базовые цены за единицу'!V15,2)</f>
        <v>0</v>
      </c>
      <c r="X15" s="41" t="n">
        <f aca="false">ROUND('Форма 4'!C201*'Базовые цены за единицу'!X15,2)</f>
        <v>0</v>
      </c>
      <c r="Y15" s="41" t="n">
        <f aca="false">IF(Определители!I15="9",ROUND((C15+E15)*(Начисления!M15/100)*('Форма 4'!C213/100),2),0)</f>
        <v>0</v>
      </c>
      <c r="Z15" s="41" t="n">
        <f aca="false">IF(Определители!I15="9",ROUND((C15+E15)*(100-Начисления!M15/100)*('Форма 4'!C213/100),2),0)</f>
        <v>0</v>
      </c>
      <c r="AA15" s="41" t="n">
        <f aca="false">IF(Определители!I15="9",ROUND((C15+E15)*(Начисления!M15/100)*('Форма 4'!C216/100),2),0)</f>
        <v>0</v>
      </c>
      <c r="AB15" s="41" t="n">
        <f aca="false">IF(Определители!I15="9",ROUND((C15+E15)*(100-Начисления!M15/100)*('Форма 4'!C216/100),2),0)</f>
        <v>0</v>
      </c>
      <c r="AC15" s="41" t="n">
        <f aca="false">IF(Определители!I15="9",ROUND(B15*Начисления!M15/100,2),0)</f>
        <v>0</v>
      </c>
      <c r="AD15" s="41" t="n">
        <f aca="false">IF(Определители!I15="9",ROUND(B15*(100-Начисления!M15)/100,2),0)</f>
        <v>0</v>
      </c>
    </row>
    <row r="16" customFormat="false" ht="10.5" hidden="false" customHeight="false" outlineLevel="0" collapsed="false">
      <c r="A16" s="41" t="str">
        <f aca="false">'Форма 4'!A220</f>
        <v>11.</v>
      </c>
      <c r="B16" s="41" t="n">
        <f aca="false">ROUND(C16+D16+F16,2)</f>
        <v>53.52</v>
      </c>
      <c r="C16" s="41" t="n">
        <f aca="false">ROUND('Форма 4'!C220*'Базовые цены за единицу'!C16,2)</f>
        <v>15.66</v>
      </c>
      <c r="D16" s="41" t="n">
        <f aca="false">ROUND('Форма 4'!C220*'Базовые цены за единицу'!D16,2)</f>
        <v>37.86</v>
      </c>
      <c r="E16" s="41" t="n">
        <f aca="false">ROUND('Форма 4'!C220*'Базовые цены за единицу'!E16,2)</f>
        <v>6.96</v>
      </c>
      <c r="F16" s="41" t="n">
        <f aca="false">ROUND('Форма 4'!C220*'Базовые цены за единицу'!F16,2)</f>
        <v>0</v>
      </c>
      <c r="G16" s="41" t="n">
        <f aca="false">ROUND('Форма 4'!C220*'Базовые цены за единицу'!G16,2)</f>
        <v>0</v>
      </c>
      <c r="H16" s="41" t="n">
        <f aca="false">ROUND('Форма 4'!C220*'Базовые цены за единицу'!H16,2)</f>
        <v>0</v>
      </c>
      <c r="I16" s="46" t="e">
        <f aca="false">ОКРУГЛВСЕ('Форма 4'!C220*'Базовые цены за единицу'!I16,8)</f>
        <v>#VALUE!</v>
      </c>
      <c r="J16" s="40" t="e">
        <f aca="false">ОКРУГЛВСЕ('Форма 4'!C220*'Базовые цены за единицу'!J16,8)</f>
        <v>#VALUE!</v>
      </c>
      <c r="K16" s="46" t="e">
        <f aca="false">ОКРУГЛВСЕ('Форма 4'!C220*'Базовые цены за единицу'!K16,8)</f>
        <v>#VALUE!</v>
      </c>
      <c r="L16" s="41" t="n">
        <f aca="false">ROUND('Форма 4'!C220*'Базовые цены за единицу'!L16,2)</f>
        <v>0</v>
      </c>
      <c r="M16" s="41" t="n">
        <f aca="false">ROUND('Форма 4'!C220*'Базовые цены за единицу'!M16,2)</f>
        <v>0</v>
      </c>
      <c r="N16" s="41" t="n">
        <f aca="false">ROUND((C16+E16)*'Форма 4'!C231/100,2)</f>
        <v>22.39</v>
      </c>
      <c r="O16" s="41" t="n">
        <f aca="false">ROUND((C16+E16)*'Форма 4'!C234/100,2)</f>
        <v>13.57</v>
      </c>
      <c r="P16" s="41" t="n">
        <f aca="false">ROUND('Форма 4'!C220*'Базовые цены за единицу'!P16,2)</f>
        <v>15.5</v>
      </c>
      <c r="Q16" s="41" t="n">
        <f aca="false">ROUND('Форма 4'!C220*'Базовые цены за единицу'!Q16,2)</f>
        <v>6.89</v>
      </c>
      <c r="R16" s="41" t="n">
        <f aca="false">ROUND('Форма 4'!C220*'Базовые цены за единицу'!R16,2)</f>
        <v>9.39</v>
      </c>
      <c r="S16" s="41" t="n">
        <f aca="false">ROUND('Форма 4'!C220*'Базовые цены за единицу'!S16,2)</f>
        <v>4.17</v>
      </c>
      <c r="T16" s="41" t="n">
        <f aca="false">ROUND('Форма 4'!C220*'Базовые цены за единицу'!T16,2)</f>
        <v>0</v>
      </c>
      <c r="U16" s="41" t="n">
        <f aca="false">ROUND('Форма 4'!C220*'Базовые цены за единицу'!U16,2)</f>
        <v>0</v>
      </c>
      <c r="V16" s="41" t="n">
        <f aca="false">ROUND('Форма 4'!C220*'Базовые цены за единицу'!V16,2)</f>
        <v>0</v>
      </c>
      <c r="X16" s="41" t="n">
        <f aca="false">ROUND('Форма 4'!C220*'Базовые цены за единицу'!X16,2)</f>
        <v>0</v>
      </c>
      <c r="Y16" s="41" t="n">
        <f aca="false">IF(Определители!I16="9",ROUND((C16+E16)*(Начисления!M16/100)*('Форма 4'!C231/100),2),0)</f>
        <v>0</v>
      </c>
      <c r="Z16" s="41" t="n">
        <f aca="false">IF(Определители!I16="9",ROUND((C16+E16)*(100-Начисления!M16/100)*('Форма 4'!C231/100),2),0)</f>
        <v>0</v>
      </c>
      <c r="AA16" s="41" t="n">
        <f aca="false">IF(Определители!I16="9",ROUND((C16+E16)*(Начисления!M16/100)*('Форма 4'!C234/100),2),0)</f>
        <v>0</v>
      </c>
      <c r="AB16" s="41" t="n">
        <f aca="false">IF(Определители!I16="9",ROUND((C16+E16)*(100-Начисления!M16/100)*('Форма 4'!C234/100),2),0)</f>
        <v>0</v>
      </c>
      <c r="AC16" s="41" t="n">
        <f aca="false">IF(Определители!I16="9",ROUND(B16*Начисления!M16/100,2),0)</f>
        <v>0</v>
      </c>
      <c r="AD16" s="41" t="n">
        <f aca="false">IF(Определители!I16="9",ROUND(B16*(100-Начисления!M16)/100,2),0)</f>
        <v>0</v>
      </c>
    </row>
    <row r="17" customFormat="false" ht="10.5" hidden="false" customHeight="false" outlineLevel="0" collapsed="false">
      <c r="A17" s="41" t="str">
        <f aca="false">'Форма 4'!A238</f>
        <v>12.</v>
      </c>
      <c r="B17" s="41" t="n">
        <f aca="false">ROUND(C17+D17+F17,2)</f>
        <v>33.57</v>
      </c>
      <c r="C17" s="41" t="n">
        <f aca="false">ROUND('Форма 4'!C238*'Базовые цены за единицу'!C17,2)</f>
        <v>13.32</v>
      </c>
      <c r="D17" s="41" t="n">
        <f aca="false">ROUND('Форма 4'!C238*'Базовые цены за единицу'!D17,2)</f>
        <v>20.25</v>
      </c>
      <c r="E17" s="41" t="n">
        <f aca="false">ROUND('Форма 4'!C238*'Базовые цены за единицу'!E17,2)</f>
        <v>3.72</v>
      </c>
      <c r="F17" s="41" t="n">
        <f aca="false">ROUND('Форма 4'!C238*'Базовые цены за единицу'!F17,2)</f>
        <v>0</v>
      </c>
      <c r="G17" s="41" t="n">
        <f aca="false">ROUND('Форма 4'!C238*'Базовые цены за единицу'!G17,2)</f>
        <v>0</v>
      </c>
      <c r="H17" s="41" t="n">
        <f aca="false">ROUND('Форма 4'!C238*'Базовые цены за единицу'!H17,2)</f>
        <v>0</v>
      </c>
      <c r="I17" s="46" t="e">
        <f aca="false">ОКРУГЛВСЕ('Форма 4'!C238*'Базовые цены за единицу'!I17,8)</f>
        <v>#VALUE!</v>
      </c>
      <c r="J17" s="40" t="e">
        <f aca="false">ОКРУГЛВСЕ('Форма 4'!C238*'Базовые цены за единицу'!J17,8)</f>
        <v>#VALUE!</v>
      </c>
      <c r="K17" s="46" t="e">
        <f aca="false">ОКРУГЛВСЕ('Форма 4'!C238*'Базовые цены за единицу'!K17,8)</f>
        <v>#VALUE!</v>
      </c>
      <c r="L17" s="41" t="n">
        <f aca="false">ROUND('Форма 4'!C238*'Базовые цены за единицу'!L17,2)</f>
        <v>0</v>
      </c>
      <c r="M17" s="41" t="n">
        <f aca="false">ROUND('Форма 4'!C238*'Базовые цены за единицу'!M17,2)</f>
        <v>0</v>
      </c>
      <c r="N17" s="41" t="n">
        <f aca="false">ROUND((C17+E17)*'Форма 4'!C249/100,2)</f>
        <v>16.87</v>
      </c>
      <c r="O17" s="41" t="n">
        <f aca="false">ROUND((C17+E17)*'Форма 4'!C252/100,2)</f>
        <v>10.22</v>
      </c>
      <c r="P17" s="41" t="n">
        <f aca="false">ROUND('Форма 4'!C238*'Базовые цены за единицу'!P17,2)</f>
        <v>13.19</v>
      </c>
      <c r="Q17" s="41" t="n">
        <f aca="false">ROUND('Форма 4'!C238*'Базовые цены за единицу'!Q17,2)</f>
        <v>3.68</v>
      </c>
      <c r="R17" s="41" t="n">
        <f aca="false">ROUND('Форма 4'!C238*'Базовые цены за единицу'!R17,2)</f>
        <v>7.99</v>
      </c>
      <c r="S17" s="41" t="n">
        <f aca="false">ROUND('Форма 4'!C238*'Базовые цены за единицу'!S17,2)</f>
        <v>2.23</v>
      </c>
      <c r="T17" s="41" t="n">
        <f aca="false">ROUND('Форма 4'!C238*'Базовые цены за единицу'!T17,2)</f>
        <v>0</v>
      </c>
      <c r="U17" s="41" t="n">
        <f aca="false">ROUND('Форма 4'!C238*'Базовые цены за единицу'!U17,2)</f>
        <v>0</v>
      </c>
      <c r="V17" s="41" t="n">
        <f aca="false">ROUND('Форма 4'!C238*'Базовые цены за единицу'!V17,2)</f>
        <v>0</v>
      </c>
      <c r="X17" s="41" t="n">
        <f aca="false">ROUND('Форма 4'!C238*'Базовые цены за единицу'!X17,2)</f>
        <v>0</v>
      </c>
      <c r="Y17" s="41" t="n">
        <f aca="false">IF(Определители!I17="9",ROUND((C17+E17)*(Начисления!M17/100)*('Форма 4'!C249/100),2),0)</f>
        <v>0</v>
      </c>
      <c r="Z17" s="41" t="n">
        <f aca="false">IF(Определители!I17="9",ROUND((C17+E17)*(100-Начисления!M17/100)*('Форма 4'!C249/100),2),0)</f>
        <v>0</v>
      </c>
      <c r="AA17" s="41" t="n">
        <f aca="false">IF(Определители!I17="9",ROUND((C17+E17)*(Начисления!M17/100)*('Форма 4'!C252/100),2),0)</f>
        <v>0</v>
      </c>
      <c r="AB17" s="41" t="n">
        <f aca="false">IF(Определители!I17="9",ROUND((C17+E17)*(100-Начисления!M17/100)*('Форма 4'!C252/100),2),0)</f>
        <v>0</v>
      </c>
      <c r="AC17" s="41" t="n">
        <f aca="false">IF(Определители!I17="9",ROUND(B17*Начисления!M17/100,2),0)</f>
        <v>0</v>
      </c>
      <c r="AD17" s="41" t="n">
        <f aca="false">IF(Определители!I17="9",ROUND(B17*(100-Начисления!M17)/100,2),0)</f>
        <v>0</v>
      </c>
    </row>
    <row r="18" customFormat="false" ht="10.5" hidden="false" customHeight="false" outlineLevel="0" collapsed="false">
      <c r="A18" s="41" t="str">
        <f aca="false">'Форма 4'!A256</f>
        <v>13.</v>
      </c>
      <c r="B18" s="41" t="n">
        <f aca="false">ROUND(C18+D18+F18,2)</f>
        <v>23.84</v>
      </c>
      <c r="C18" s="41" t="n">
        <f aca="false">ROUND('Форма 4'!C256*'Базовые цены за единицу'!C18,2)</f>
        <v>23.84</v>
      </c>
      <c r="D18" s="41" t="n">
        <f aca="false">ROUND('Форма 4'!C256*'Базовые цены за единицу'!D18,2)</f>
        <v>0</v>
      </c>
      <c r="E18" s="41" t="n">
        <f aca="false">ROUND('Форма 4'!C256*'Базовые цены за единицу'!E18,2)</f>
        <v>0</v>
      </c>
      <c r="F18" s="41" t="n">
        <f aca="false">ROUND('Форма 4'!C256*'Базовые цены за единицу'!F18,2)</f>
        <v>0</v>
      </c>
      <c r="G18" s="41" t="n">
        <f aca="false">ROUND('Форма 4'!C256*'Базовые цены за единицу'!G18,2)</f>
        <v>0</v>
      </c>
      <c r="H18" s="41" t="n">
        <f aca="false">ROUND('Форма 4'!C256*'Базовые цены за единицу'!H18,2)</f>
        <v>0</v>
      </c>
      <c r="I18" s="46" t="e">
        <f aca="false">ОКРУГЛВСЕ('Форма 4'!C256*'Базовые цены за единицу'!I18,8)</f>
        <v>#VALUE!</v>
      </c>
      <c r="J18" s="40" t="e">
        <f aca="false">ОКРУГЛВСЕ('Форма 4'!C256*'Базовые цены за единицу'!J18,8)</f>
        <v>#VALUE!</v>
      </c>
      <c r="K18" s="46" t="e">
        <f aca="false">ОКРУГЛВСЕ('Форма 4'!C256*'Базовые цены за единицу'!K18,8)</f>
        <v>#VALUE!</v>
      </c>
      <c r="L18" s="41" t="n">
        <f aca="false">ROUND('Форма 4'!C256*'Базовые цены за единицу'!L18,2)</f>
        <v>0</v>
      </c>
      <c r="M18" s="41" t="n">
        <f aca="false">ROUND('Форма 4'!C256*'Базовые цены за единицу'!M18,2)</f>
        <v>0</v>
      </c>
      <c r="N18" s="41" t="n">
        <f aca="false">ROUND((C18+E18)*'Форма 4'!C269/100,2)</f>
        <v>19.07</v>
      </c>
      <c r="O18" s="41" t="n">
        <f aca="false">ROUND((C18+E18)*'Форма 4'!C272/100,2)</f>
        <v>9.06</v>
      </c>
      <c r="P18" s="41" t="n">
        <f aca="false">ROUND('Форма 4'!C256*'Базовые цены за единицу'!P18,2)</f>
        <v>19.07</v>
      </c>
      <c r="Q18" s="41" t="n">
        <f aca="false">ROUND('Форма 4'!C256*'Базовые цены за единицу'!Q18,2)</f>
        <v>0</v>
      </c>
      <c r="R18" s="41" t="n">
        <f aca="false">ROUND('Форма 4'!C256*'Базовые цены за единицу'!R18,2)</f>
        <v>9.06</v>
      </c>
      <c r="S18" s="41" t="n">
        <f aca="false">ROUND('Форма 4'!C256*'Базовые цены за единицу'!S18,2)</f>
        <v>0</v>
      </c>
      <c r="T18" s="41" t="n">
        <f aca="false">ROUND('Форма 4'!C256*'Базовые цены за единицу'!T18,2)</f>
        <v>0</v>
      </c>
      <c r="U18" s="41" t="n">
        <f aca="false">ROUND('Форма 4'!C256*'Базовые цены за единицу'!U18,2)</f>
        <v>0</v>
      </c>
      <c r="V18" s="41" t="n">
        <f aca="false">ROUND('Форма 4'!C256*'Базовые цены за единицу'!V18,2)</f>
        <v>0</v>
      </c>
      <c r="X18" s="41" t="n">
        <f aca="false">ROUND('Форма 4'!C256*'Базовые цены за единицу'!X18,2)</f>
        <v>0</v>
      </c>
      <c r="Y18" s="41" t="n">
        <f aca="false">IF(Определители!I18="9",ROUND((C18+E18)*(Начисления!M18/100)*('Форма 4'!C269/100),2),0)</f>
        <v>0</v>
      </c>
      <c r="Z18" s="41" t="n">
        <f aca="false">IF(Определители!I18="9",ROUND((C18+E18)*(100-Начисления!M18/100)*('Форма 4'!C269/100),2),0)</f>
        <v>0</v>
      </c>
      <c r="AA18" s="41" t="n">
        <f aca="false">IF(Определители!I18="9",ROUND((C18+E18)*(Начисления!M18/100)*('Форма 4'!C272/100),2),0)</f>
        <v>0</v>
      </c>
      <c r="AB18" s="41" t="n">
        <f aca="false">IF(Определители!I18="9",ROUND((C18+E18)*(100-Начисления!M18/100)*('Форма 4'!C272/100),2),0)</f>
        <v>0</v>
      </c>
      <c r="AC18" s="41" t="n">
        <f aca="false">IF(Определители!I18="9",ROUND(B18*Начисления!M18/100,2),0)</f>
        <v>0</v>
      </c>
      <c r="AD18" s="41" t="n">
        <f aca="false">IF(Определители!I18="9",ROUND(B18*(100-Начисления!M18)/100,2),0)</f>
        <v>0</v>
      </c>
    </row>
    <row r="19" customFormat="false" ht="10.5" hidden="false" customHeight="false" outlineLevel="0" collapsed="false">
      <c r="A19" s="41" t="str">
        <f aca="false">'Форма 4'!A276</f>
        <v>14.</v>
      </c>
      <c r="B19" s="41" t="n">
        <f aca="false">ROUND(C19+D19+F19,2)</f>
        <v>21.38</v>
      </c>
      <c r="C19" s="41" t="n">
        <f aca="false">ROUND('Форма 4'!C276*'Базовые цены за единицу'!C19,2)</f>
        <v>0</v>
      </c>
      <c r="D19" s="41" t="n">
        <f aca="false">ROUND('Форма 4'!C276*'Базовые цены за единицу'!D19,2)</f>
        <v>21.38</v>
      </c>
      <c r="E19" s="41" t="n">
        <f aca="false">ROUND('Форма 4'!C276*'Базовые цены за единицу'!E19,2)</f>
        <v>4.2</v>
      </c>
      <c r="F19" s="41" t="n">
        <f aca="false">ROUND('Форма 4'!C276*'Базовые цены за единицу'!F19,2)</f>
        <v>0</v>
      </c>
      <c r="G19" s="41" t="n">
        <f aca="false">ROUND('Форма 4'!C276*'Базовые цены за единицу'!G19,2)</f>
        <v>0</v>
      </c>
      <c r="H19" s="41" t="n">
        <f aca="false">ROUND('Форма 4'!C276*'Базовые цены за единицу'!H19,2)</f>
        <v>0</v>
      </c>
      <c r="I19" s="46" t="e">
        <f aca="false">ОКРУГЛВСЕ('Форма 4'!C276*'Базовые цены за единицу'!I19,8)</f>
        <v>#VALUE!</v>
      </c>
      <c r="J19" s="40" t="e">
        <f aca="false">ОКРУГЛВСЕ('Форма 4'!C276*'Базовые цены за единицу'!J19,8)</f>
        <v>#VALUE!</v>
      </c>
      <c r="K19" s="46" t="e">
        <f aca="false">ОКРУГЛВСЕ('Форма 4'!C276*'Базовые цены за единицу'!K19,8)</f>
        <v>#VALUE!</v>
      </c>
      <c r="L19" s="41" t="n">
        <f aca="false">ROUND('Форма 4'!C276*'Базовые цены за единицу'!L19,2)</f>
        <v>0</v>
      </c>
      <c r="M19" s="41" t="n">
        <f aca="false">ROUND('Форма 4'!C276*'Базовые цены за единицу'!M19,2)</f>
        <v>0</v>
      </c>
      <c r="N19" s="41" t="n">
        <f aca="false">ROUND((C19+E19)*'Форма 4'!C289/100,2)</f>
        <v>3.99</v>
      </c>
      <c r="O19" s="41" t="n">
        <f aca="false">ROUND((C19+E19)*'Форма 4'!C292/100,2)</f>
        <v>1.81</v>
      </c>
      <c r="P19" s="41" t="n">
        <f aca="false">ROUND('Форма 4'!C276*'Базовые цены за единицу'!P19,2)</f>
        <v>0</v>
      </c>
      <c r="Q19" s="41" t="n">
        <f aca="false">ROUND('Форма 4'!C276*'Базовые цены за единицу'!Q19,2)</f>
        <v>3.99</v>
      </c>
      <c r="R19" s="41" t="n">
        <f aca="false">ROUND('Форма 4'!C276*'Базовые цены за единицу'!R19,2)</f>
        <v>0</v>
      </c>
      <c r="S19" s="41" t="n">
        <f aca="false">ROUND('Форма 4'!C276*'Базовые цены за единицу'!S19,2)</f>
        <v>1.8</v>
      </c>
      <c r="T19" s="41" t="n">
        <f aca="false">ROUND('Форма 4'!C276*'Базовые цены за единицу'!T19,2)</f>
        <v>0</v>
      </c>
      <c r="U19" s="41" t="n">
        <f aca="false">ROUND('Форма 4'!C276*'Базовые цены за единицу'!U19,2)</f>
        <v>0</v>
      </c>
      <c r="V19" s="41" t="n">
        <f aca="false">ROUND('Форма 4'!C276*'Базовые цены за единицу'!V19,2)</f>
        <v>0</v>
      </c>
      <c r="X19" s="41" t="n">
        <f aca="false">ROUND('Форма 4'!C276*'Базовые цены за единицу'!X19,2)</f>
        <v>0</v>
      </c>
      <c r="Y19" s="41" t="n">
        <f aca="false">IF(Определители!I19="9",ROUND((C19+E19)*(Начисления!M19/100)*('Форма 4'!C289/100),2),0)</f>
        <v>0</v>
      </c>
      <c r="Z19" s="41" t="n">
        <f aca="false">IF(Определители!I19="9",ROUND((C19+E19)*(100-Начисления!M19/100)*('Форма 4'!C289/100),2),0)</f>
        <v>0</v>
      </c>
      <c r="AA19" s="41" t="n">
        <f aca="false">IF(Определители!I19="9",ROUND((C19+E19)*(Начисления!M19/100)*('Форма 4'!C292/100),2),0)</f>
        <v>0</v>
      </c>
      <c r="AB19" s="41" t="n">
        <f aca="false">IF(Определители!I19="9",ROUND((C19+E19)*(100-Начисления!M19/100)*('Форма 4'!C292/100),2),0)</f>
        <v>0</v>
      </c>
      <c r="AC19" s="41" t="n">
        <f aca="false">IF(Определители!I19="9",ROUND(B19*Начисления!M19/100,2),0)</f>
        <v>0</v>
      </c>
      <c r="AD19" s="41" t="n">
        <f aca="false">IF(Определители!I19="9",ROUND(B19*(100-Начисления!M19)/100,2),0)</f>
        <v>0</v>
      </c>
    </row>
    <row r="20" customFormat="false" ht="10.5" hidden="false" customHeight="false" outlineLevel="0" collapsed="false">
      <c r="A20" s="41" t="str">
        <f aca="false">'Форма 4'!A296</f>
        <v>15.</v>
      </c>
      <c r="B20" s="41" t="n">
        <f aca="false">ROUND(C20+D20+F20,2)</f>
        <v>728.02</v>
      </c>
      <c r="C20" s="41" t="n">
        <f aca="false">ROUND('Форма 4'!C296*'Базовые цены за единицу'!C20,2)</f>
        <v>10.22</v>
      </c>
      <c r="D20" s="41" t="n">
        <f aca="false">ROUND('Форма 4'!C296*'Базовые цены за единицу'!D20,2)</f>
        <v>163.62</v>
      </c>
      <c r="E20" s="41" t="n">
        <f aca="false">ROUND('Форма 4'!C296*'Базовые цены за единицу'!E20,2)</f>
        <v>14.58</v>
      </c>
      <c r="F20" s="41" t="n">
        <f aca="false">ROUND('Форма 4'!C296*'Базовые цены за единицу'!F20,2)</f>
        <v>554.18</v>
      </c>
      <c r="G20" s="41" t="n">
        <f aca="false">ROUND('Форма 4'!C296*'Базовые цены за единицу'!G20,2)</f>
        <v>0</v>
      </c>
      <c r="H20" s="41" t="n">
        <f aca="false">ROUND('Форма 4'!C296*'Базовые цены за единицу'!H20,2)</f>
        <v>0</v>
      </c>
      <c r="I20" s="46" t="e">
        <f aca="false">ОКРУГЛВСЕ('Форма 4'!C296*'Базовые цены за единицу'!I20,8)</f>
        <v>#VALUE!</v>
      </c>
      <c r="J20" s="40" t="e">
        <f aca="false">ОКРУГЛВСЕ('Форма 4'!C296*'Базовые цены за единицу'!J20,8)</f>
        <v>#VALUE!</v>
      </c>
      <c r="K20" s="46" t="e">
        <f aca="false">ОКРУГЛВСЕ('Форма 4'!C296*'Базовые цены за единицу'!K20,8)</f>
        <v>#VALUE!</v>
      </c>
      <c r="L20" s="41" t="n">
        <f aca="false">ROUND('Форма 4'!C296*'Базовые цены за единицу'!L20,2)</f>
        <v>0</v>
      </c>
      <c r="M20" s="41" t="n">
        <f aca="false">ROUND('Форма 4'!C296*'Базовые цены за единицу'!M20,2)</f>
        <v>0</v>
      </c>
      <c r="N20" s="41" t="n">
        <f aca="false">ROUND((C20+E20)*'Форма 4'!C309/100,2)</f>
        <v>35.22</v>
      </c>
      <c r="O20" s="41" t="n">
        <f aca="false">ROUND((C20+E20)*'Форма 4'!C312/100,2)</f>
        <v>20.09</v>
      </c>
      <c r="P20" s="41" t="n">
        <f aca="false">ROUND('Форма 4'!C296*'Базовые цены за единицу'!P20,2)</f>
        <v>14.51</v>
      </c>
      <c r="Q20" s="41" t="n">
        <f aca="false">ROUND('Форма 4'!C296*'Базовые цены за единицу'!Q20,2)</f>
        <v>20.7</v>
      </c>
      <c r="R20" s="41" t="n">
        <f aca="false">ROUND('Форма 4'!C296*'Базовые цены за единицу'!R20,2)</f>
        <v>8.28</v>
      </c>
      <c r="S20" s="41" t="n">
        <f aca="false">ROUND('Форма 4'!C296*'Базовые цены за единицу'!S20,2)</f>
        <v>11.81</v>
      </c>
      <c r="T20" s="41" t="n">
        <f aca="false">ROUND('Форма 4'!C296*'Базовые цены за единицу'!T20,2)</f>
        <v>0</v>
      </c>
      <c r="U20" s="41" t="n">
        <f aca="false">ROUND('Форма 4'!C296*'Базовые цены за единицу'!U20,2)</f>
        <v>0</v>
      </c>
      <c r="V20" s="41" t="n">
        <f aca="false">ROUND('Форма 4'!C296*'Базовые цены за единицу'!V20,2)</f>
        <v>0</v>
      </c>
      <c r="X20" s="41" t="n">
        <f aca="false">ROUND('Форма 4'!C296*'Базовые цены за единицу'!X20,2)</f>
        <v>0</v>
      </c>
      <c r="Y20" s="41" t="n">
        <f aca="false">IF(Определители!I20="9",ROUND((C20+E20)*(Начисления!M20/100)*('Форма 4'!C309/100),2),0)</f>
        <v>0</v>
      </c>
      <c r="Z20" s="41" t="n">
        <f aca="false">IF(Определители!I20="9",ROUND((C20+E20)*(100-Начисления!M20/100)*('Форма 4'!C309/100),2),0)</f>
        <v>0</v>
      </c>
      <c r="AA20" s="41" t="n">
        <f aca="false">IF(Определители!I20="9",ROUND((C20+E20)*(Начисления!M20/100)*('Форма 4'!C312/100),2),0)</f>
        <v>0</v>
      </c>
      <c r="AB20" s="41" t="n">
        <f aca="false">IF(Определители!I20="9",ROUND((C20+E20)*(100-Начисления!M20/100)*('Форма 4'!C312/100),2),0)</f>
        <v>0</v>
      </c>
      <c r="AC20" s="41" t="n">
        <f aca="false">IF(Определители!I20="9",ROUND(B20*Начисления!M20/100,2),0)</f>
        <v>0</v>
      </c>
      <c r="AD20" s="41" t="n">
        <f aca="false">IF(Определители!I20="9",ROUND(B20*(100-Начисления!M20)/100,2),0)</f>
        <v>0</v>
      </c>
    </row>
    <row r="21" customFormat="false" ht="10.5" hidden="false" customHeight="false" outlineLevel="0" collapsed="false">
      <c r="A21" s="41" t="str">
        <f aca="false">'Форма 4'!A316</f>
        <v>16.</v>
      </c>
      <c r="B21" s="41" t="n">
        <f aca="false">ROUND(C21+D21+F21,2)</f>
        <v>1106.07</v>
      </c>
      <c r="C21" s="41" t="n">
        <f aca="false">ROUND('Форма 4'!C316*'Базовые цены за единицу'!C21,2)</f>
        <v>9.65</v>
      </c>
      <c r="D21" s="41" t="n">
        <f aca="false">ROUND('Форма 4'!C316*'Базовые цены за единицу'!D21,2)</f>
        <v>56.41</v>
      </c>
      <c r="E21" s="41" t="n">
        <f aca="false">ROUND('Форма 4'!C316*'Базовые цены за единицу'!E21,2)</f>
        <v>6.79</v>
      </c>
      <c r="F21" s="41" t="n">
        <f aca="false">ROUND('Форма 4'!C316*'Базовые цены за единицу'!F21,2)</f>
        <v>1040.01</v>
      </c>
      <c r="G21" s="41" t="n">
        <f aca="false">ROUND('Форма 4'!C316*'Базовые цены за единицу'!G21,2)</f>
        <v>0</v>
      </c>
      <c r="H21" s="41" t="n">
        <f aca="false">ROUND('Форма 4'!C316*'Базовые цены за единицу'!H21,2)</f>
        <v>0</v>
      </c>
      <c r="I21" s="46" t="e">
        <f aca="false">ОКРУГЛВСЕ('Форма 4'!C316*'Базовые цены за единицу'!I21,8)</f>
        <v>#VALUE!</v>
      </c>
      <c r="J21" s="40" t="e">
        <f aca="false">ОКРУГЛВСЕ('Форма 4'!C316*'Базовые цены за единицу'!J21,8)</f>
        <v>#VALUE!</v>
      </c>
      <c r="K21" s="46" t="e">
        <f aca="false">ОКРУГЛВСЕ('Форма 4'!C316*'Базовые цены за единицу'!K21,8)</f>
        <v>#VALUE!</v>
      </c>
      <c r="L21" s="41" t="n">
        <f aca="false">ROUND('Форма 4'!C316*'Базовые цены за единицу'!L21,2)</f>
        <v>0</v>
      </c>
      <c r="M21" s="41" t="n">
        <f aca="false">ROUND('Форма 4'!C316*'Базовые цены за единицу'!M21,2)</f>
        <v>0</v>
      </c>
      <c r="N21" s="41" t="n">
        <f aca="false">ROUND((C21+E21)*'Форма 4'!C329/100,2)</f>
        <v>23.34</v>
      </c>
      <c r="O21" s="41" t="n">
        <f aca="false">ROUND((C21+E21)*'Форма 4'!C332/100,2)</f>
        <v>13.32</v>
      </c>
      <c r="P21" s="41" t="n">
        <f aca="false">ROUND('Форма 4'!C316*'Базовые цены за единицу'!P21,2)</f>
        <v>13.7</v>
      </c>
      <c r="Q21" s="41" t="n">
        <f aca="false">ROUND('Форма 4'!C316*'Базовые цены за единицу'!Q21,2)</f>
        <v>9.64</v>
      </c>
      <c r="R21" s="41" t="n">
        <f aca="false">ROUND('Форма 4'!C316*'Базовые цены за единицу'!R21,2)</f>
        <v>7.82</v>
      </c>
      <c r="S21" s="41" t="n">
        <f aca="false">ROUND('Форма 4'!C316*'Базовые цены за единицу'!S21,2)</f>
        <v>5.5</v>
      </c>
      <c r="T21" s="41" t="n">
        <f aca="false">ROUND('Форма 4'!C316*'Базовые цены за единицу'!T21,2)</f>
        <v>0</v>
      </c>
      <c r="U21" s="41" t="n">
        <f aca="false">ROUND('Форма 4'!C316*'Базовые цены за единицу'!U21,2)</f>
        <v>0</v>
      </c>
      <c r="V21" s="41" t="n">
        <f aca="false">ROUND('Форма 4'!C316*'Базовые цены за единицу'!V21,2)</f>
        <v>0</v>
      </c>
      <c r="X21" s="41" t="n">
        <f aca="false">ROUND('Форма 4'!C316*'Базовые цены за единицу'!X21,2)</f>
        <v>0</v>
      </c>
      <c r="Y21" s="41" t="n">
        <f aca="false">IF(Определители!I21="9",ROUND((C21+E21)*(Начисления!M21/100)*('Форма 4'!C329/100),2),0)</f>
        <v>0</v>
      </c>
      <c r="Z21" s="41" t="n">
        <f aca="false">IF(Определители!I21="9",ROUND((C21+E21)*(100-Начисления!M21/100)*('Форма 4'!C329/100),2),0)</f>
        <v>0</v>
      </c>
      <c r="AA21" s="41" t="n">
        <f aca="false">IF(Определители!I21="9",ROUND((C21+E21)*(Начисления!M21/100)*('Форма 4'!C332/100),2),0)</f>
        <v>0</v>
      </c>
      <c r="AB21" s="41" t="n">
        <f aca="false">IF(Определители!I21="9",ROUND((C21+E21)*(100-Начисления!M21/100)*('Форма 4'!C332/100),2),0)</f>
        <v>0</v>
      </c>
      <c r="AC21" s="41" t="n">
        <f aca="false">IF(Определители!I21="9",ROUND(B21*Начисления!M21/100,2),0)</f>
        <v>0</v>
      </c>
      <c r="AD21" s="41" t="n">
        <f aca="false">IF(Определители!I21="9",ROUND(B21*(100-Начисления!M21)/100,2),0)</f>
        <v>0</v>
      </c>
    </row>
    <row r="22" customFormat="false" ht="10.5" hidden="false" customHeight="false" outlineLevel="0" collapsed="false">
      <c r="A22" s="41" t="str">
        <f aca="false">'Форма 4'!A336</f>
        <v>17.</v>
      </c>
      <c r="B22" s="41" t="n">
        <f aca="false">ROUND(C22+D22+F22,2)</f>
        <v>1041.05</v>
      </c>
      <c r="C22" s="41" t="n">
        <f aca="false">ROUND('Форма 4'!C336*'Базовые цены за единицу'!C22,2)</f>
        <v>0.18</v>
      </c>
      <c r="D22" s="41" t="n">
        <f aca="false">ROUND('Форма 4'!C336*'Базовые цены за единицу'!D22,2)</f>
        <v>0.61</v>
      </c>
      <c r="E22" s="41" t="n">
        <f aca="false">ROUND('Форма 4'!C336*'Базовые цены за единицу'!E22,2)</f>
        <v>0</v>
      </c>
      <c r="F22" s="41" t="n">
        <f aca="false">ROUND('Форма 4'!C336*'Базовые цены за единицу'!F22,2)</f>
        <v>1040.26</v>
      </c>
      <c r="G22" s="41" t="n">
        <f aca="false">ROUND('Форма 4'!C336*'Базовые цены за единицу'!G22,2)</f>
        <v>0</v>
      </c>
      <c r="H22" s="41" t="n">
        <f aca="false">ROUND('Форма 4'!C336*'Базовые цены за единицу'!H22,2)</f>
        <v>0</v>
      </c>
      <c r="I22" s="46" t="e">
        <f aca="false">ОКРУГЛВСЕ('Форма 4'!C336*'Базовые цены за единицу'!I22,8)</f>
        <v>#VALUE!</v>
      </c>
      <c r="J22" s="40" t="e">
        <f aca="false">ОКРУГЛВСЕ('Форма 4'!C336*'Базовые цены за единицу'!J22,8)</f>
        <v>#VALUE!</v>
      </c>
      <c r="K22" s="46" t="e">
        <f aca="false">ОКРУГЛВСЕ('Форма 4'!C336*'Базовые цены за единицу'!K22,8)</f>
        <v>#VALUE!</v>
      </c>
      <c r="L22" s="41" t="n">
        <f aca="false">ROUND('Форма 4'!C336*'Базовые цены за единицу'!L22,2)</f>
        <v>0</v>
      </c>
      <c r="M22" s="41" t="n">
        <f aca="false">ROUND('Форма 4'!C336*'Базовые цены за единицу'!M22,2)</f>
        <v>0</v>
      </c>
      <c r="N22" s="41" t="n">
        <f aca="false">ROUND((C22+E22)*'Форма 4'!C349/100,2)</f>
        <v>0.26</v>
      </c>
      <c r="O22" s="41" t="n">
        <f aca="false">ROUND((C22+E22)*'Форма 4'!C352/100,2)</f>
        <v>0.15</v>
      </c>
      <c r="P22" s="41" t="n">
        <f aca="false">ROUND('Форма 4'!C336*'Базовые цены за единицу'!P22,2)</f>
        <v>0.26</v>
      </c>
      <c r="Q22" s="41" t="n">
        <f aca="false">ROUND('Форма 4'!C336*'Базовые цены за единицу'!Q22,2)</f>
        <v>0</v>
      </c>
      <c r="R22" s="41" t="n">
        <f aca="false">ROUND('Форма 4'!C336*'Базовые цены за единицу'!R22,2)</f>
        <v>0.15</v>
      </c>
      <c r="S22" s="41" t="n">
        <f aca="false">ROUND('Форма 4'!C336*'Базовые цены за единицу'!S22,2)</f>
        <v>0</v>
      </c>
      <c r="T22" s="41" t="n">
        <f aca="false">ROUND('Форма 4'!C336*'Базовые цены за единицу'!T22,2)</f>
        <v>0</v>
      </c>
      <c r="U22" s="41" t="n">
        <f aca="false">ROUND('Форма 4'!C336*'Базовые цены за единицу'!U22,2)</f>
        <v>0</v>
      </c>
      <c r="V22" s="41" t="n">
        <f aca="false">ROUND('Форма 4'!C336*'Базовые цены за единицу'!V22,2)</f>
        <v>0</v>
      </c>
      <c r="X22" s="41" t="n">
        <f aca="false">ROUND('Форма 4'!C336*'Базовые цены за единицу'!X22,2)</f>
        <v>0</v>
      </c>
      <c r="Y22" s="41" t="n">
        <f aca="false">IF(Определители!I22="9",ROUND((C22+E22)*(Начисления!M22/100)*('Форма 4'!C349/100),2),0)</f>
        <v>0</v>
      </c>
      <c r="Z22" s="41" t="n">
        <f aca="false">IF(Определители!I22="9",ROUND((C22+E22)*(100-Начисления!M22/100)*('Форма 4'!C349/100),2),0)</f>
        <v>0</v>
      </c>
      <c r="AA22" s="41" t="n">
        <f aca="false">IF(Определители!I22="9",ROUND((C22+E22)*(Начисления!M22/100)*('Форма 4'!C352/100),2),0)</f>
        <v>0</v>
      </c>
      <c r="AB22" s="41" t="n">
        <f aca="false">IF(Определители!I22="9",ROUND((C22+E22)*(100-Начисления!M22/100)*('Форма 4'!C352/100),2),0)</f>
        <v>0</v>
      </c>
      <c r="AC22" s="41" t="n">
        <f aca="false">IF(Определители!I22="9",ROUND(B22*Начисления!M22/100,2),0)</f>
        <v>0</v>
      </c>
      <c r="AD22" s="41" t="n">
        <f aca="false">IF(Определители!I22="9",ROUND(B22*(100-Начисления!M22)/100,2),0)</f>
        <v>0</v>
      </c>
    </row>
    <row r="23" customFormat="false" ht="10.5" hidden="false" customHeight="false" outlineLevel="0" collapsed="false">
      <c r="A23" s="41" t="str">
        <f aca="false">'Форма 4'!A356</f>
        <v>18.</v>
      </c>
      <c r="B23" s="41" t="n">
        <f aca="false">ROUND(C23+D23+F23,2)</f>
        <v>102.04</v>
      </c>
      <c r="C23" s="41" t="n">
        <f aca="false">ROUND('Форма 4'!C356*'Базовые цены за единицу'!C23,2)</f>
        <v>26.35</v>
      </c>
      <c r="D23" s="41" t="n">
        <f aca="false">ROUND('Форма 4'!C356*'Базовые цены за единицу'!D23,2)</f>
        <v>2.38</v>
      </c>
      <c r="E23" s="41" t="n">
        <f aca="false">ROUND('Форма 4'!C356*'Базовые цены за единицу'!E23,2)</f>
        <v>0.28</v>
      </c>
      <c r="F23" s="41" t="n">
        <f aca="false">ROUND('Форма 4'!C356*'Базовые цены за единицу'!F23,2)</f>
        <v>73.31</v>
      </c>
      <c r="G23" s="41" t="n">
        <f aca="false">ROUND('Форма 4'!C356*'Базовые цены за единицу'!G23,2)</f>
        <v>0</v>
      </c>
      <c r="H23" s="41" t="n">
        <f aca="false">ROUND('Форма 4'!C356*'Базовые цены за единицу'!H23,2)</f>
        <v>0</v>
      </c>
      <c r="I23" s="46" t="e">
        <f aca="false">ОКРУГЛВСЕ('Форма 4'!C356*'Базовые цены за единицу'!I23,8)</f>
        <v>#VALUE!</v>
      </c>
      <c r="J23" s="40" t="e">
        <f aca="false">ОКРУГЛВСЕ('Форма 4'!C356*'Базовые цены за единицу'!J23,8)</f>
        <v>#VALUE!</v>
      </c>
      <c r="K23" s="46" t="e">
        <f aca="false">ОКРУГЛВСЕ('Форма 4'!C356*'Базовые цены за единицу'!K23,8)</f>
        <v>#VALUE!</v>
      </c>
      <c r="L23" s="41" t="n">
        <f aca="false">ROUND('Форма 4'!C356*'Базовые цены за единицу'!L23,2)</f>
        <v>0</v>
      </c>
      <c r="M23" s="41" t="n">
        <f aca="false">ROUND('Форма 4'!C356*'Базовые цены за единицу'!M23,2)</f>
        <v>0</v>
      </c>
      <c r="N23" s="41" t="n">
        <f aca="false">ROUND((C23+E23)*'Форма 4'!C368/100,2)</f>
        <v>37.81</v>
      </c>
      <c r="O23" s="41" t="n">
        <f aca="false">ROUND((C23+E23)*'Форма 4'!C371/100,2)</f>
        <v>21.57</v>
      </c>
      <c r="P23" s="41" t="n">
        <f aca="false">ROUND('Форма 4'!C356*'Базовые цены за единицу'!P23,2)</f>
        <v>37.42</v>
      </c>
      <c r="Q23" s="41" t="n">
        <f aca="false">ROUND('Форма 4'!C356*'Базовые цены за единицу'!Q23,2)</f>
        <v>0.39</v>
      </c>
      <c r="R23" s="41" t="n">
        <f aca="false">ROUND('Форма 4'!C356*'Базовые цены за единицу'!R23,2)</f>
        <v>21.34</v>
      </c>
      <c r="S23" s="41" t="n">
        <f aca="false">ROUND('Форма 4'!C356*'Базовые цены за единицу'!S23,2)</f>
        <v>0.22</v>
      </c>
      <c r="T23" s="41" t="n">
        <f aca="false">ROUND('Форма 4'!C356*'Базовые цены за единицу'!T23,2)</f>
        <v>0</v>
      </c>
      <c r="U23" s="41" t="n">
        <f aca="false">ROUND('Форма 4'!C356*'Базовые цены за единицу'!U23,2)</f>
        <v>0</v>
      </c>
      <c r="V23" s="41" t="n">
        <f aca="false">ROUND('Форма 4'!C356*'Базовые цены за единицу'!V23,2)</f>
        <v>0</v>
      </c>
      <c r="X23" s="41" t="n">
        <f aca="false">ROUND('Форма 4'!C356*'Базовые цены за единицу'!X23,2)</f>
        <v>0</v>
      </c>
      <c r="Y23" s="41" t="n">
        <f aca="false">IF(Определители!I23="9",ROUND((C23+E23)*(Начисления!M23/100)*('Форма 4'!C368/100),2),0)</f>
        <v>0</v>
      </c>
      <c r="Z23" s="41" t="n">
        <f aca="false">IF(Определители!I23="9",ROUND((C23+E23)*(100-Начисления!M23/100)*('Форма 4'!C368/100),2),0)</f>
        <v>0</v>
      </c>
      <c r="AA23" s="41" t="n">
        <f aca="false">IF(Определители!I23="9",ROUND((C23+E23)*(Начисления!M23/100)*('Форма 4'!C371/100),2),0)</f>
        <v>0</v>
      </c>
      <c r="AB23" s="41" t="n">
        <f aca="false">IF(Определители!I23="9",ROUND((C23+E23)*(100-Начисления!M23/100)*('Форма 4'!C371/100),2),0)</f>
        <v>0</v>
      </c>
      <c r="AC23" s="41" t="n">
        <f aca="false">IF(Определители!I23="9",ROUND(B23*Начисления!M23/100,2),0)</f>
        <v>0</v>
      </c>
      <c r="AD23" s="41" t="n">
        <f aca="false">IF(Определители!I23="9",ROUND(B23*(100-Начисления!M23)/100,2),0)</f>
        <v>0</v>
      </c>
    </row>
    <row r="24" customFormat="false" ht="10.5" hidden="false" customHeight="false" outlineLevel="0" collapsed="false">
      <c r="A24" s="41" t="str">
        <f aca="false">'Форма 4'!A375</f>
        <v>19.</v>
      </c>
      <c r="B24" s="41" t="n">
        <f aca="false">ROUND(C24+D24+F24,2)</f>
        <v>10.14</v>
      </c>
      <c r="C24" s="41" t="n">
        <f aca="false">ROUND('Форма 4'!C375*'Базовые цены за единицу'!C24,2)</f>
        <v>0</v>
      </c>
      <c r="D24" s="41" t="n">
        <f aca="false">ROUND('Форма 4'!C375*'Базовые цены за единицу'!D24,2)</f>
        <v>10.14</v>
      </c>
      <c r="E24" s="41" t="n">
        <f aca="false">ROUND('Форма 4'!C375*'Базовые цены за единицу'!E24,2)</f>
        <v>0</v>
      </c>
      <c r="F24" s="41" t="n">
        <f aca="false">ROUND('Форма 4'!C375*'Базовые цены за единицу'!F24,2)</f>
        <v>0</v>
      </c>
      <c r="G24" s="41" t="n">
        <f aca="false">ROUND('Форма 4'!C375*'Базовые цены за единицу'!G24,2)</f>
        <v>0</v>
      </c>
      <c r="H24" s="41" t="n">
        <f aca="false">ROUND('Форма 4'!C375*'Базовые цены за единицу'!H24,2)</f>
        <v>0</v>
      </c>
      <c r="I24" s="46" t="e">
        <f aca="false">ОКРУГЛВСЕ('Форма 4'!C375*'Базовые цены за единицу'!I24,8)</f>
        <v>#VALUE!</v>
      </c>
      <c r="J24" s="40" t="e">
        <f aca="false">ОКРУГЛВСЕ('Форма 4'!C375*'Базовые цены за единицу'!J24,8)</f>
        <v>#VALUE!</v>
      </c>
      <c r="K24" s="46" t="e">
        <f aca="false">ОКРУГЛВСЕ('Форма 4'!C375*'Базовые цены за единицу'!K24,8)</f>
        <v>#VALUE!</v>
      </c>
      <c r="L24" s="41" t="n">
        <f aca="false">ROUND('Форма 4'!C375*'Базовые цены за единицу'!L24,2)</f>
        <v>0</v>
      </c>
      <c r="M24" s="41" t="n">
        <f aca="false">ROUND('Форма 4'!C375*'Базовые цены за единицу'!M24,2)</f>
        <v>0</v>
      </c>
      <c r="N24" s="41" t="n">
        <f aca="false">ROUND((C24+E24)*'Форма 4'!C387/100,2)</f>
        <v>0</v>
      </c>
      <c r="O24" s="41" t="n">
        <f aca="false">ROUND((C24+E24)*'Форма 4'!C390/100,2)</f>
        <v>0</v>
      </c>
      <c r="P24" s="41" t="n">
        <f aca="false">ROUND('Форма 4'!C375*'Базовые цены за единицу'!P24,2)</f>
        <v>0</v>
      </c>
      <c r="Q24" s="41" t="n">
        <f aca="false">ROUND('Форма 4'!C375*'Базовые цены за единицу'!Q24,2)</f>
        <v>0</v>
      </c>
      <c r="R24" s="41" t="n">
        <f aca="false">ROUND('Форма 4'!C375*'Базовые цены за единицу'!R24,2)</f>
        <v>0</v>
      </c>
      <c r="S24" s="41" t="n">
        <f aca="false">ROUND('Форма 4'!C375*'Базовые цены за единицу'!S24,2)</f>
        <v>0</v>
      </c>
      <c r="T24" s="41" t="n">
        <f aca="false">ROUND('Форма 4'!C375*'Базовые цены за единицу'!T24,2)</f>
        <v>0</v>
      </c>
      <c r="U24" s="41" t="n">
        <f aca="false">ROUND('Форма 4'!C375*'Базовые цены за единицу'!U24,2)</f>
        <v>0</v>
      </c>
      <c r="V24" s="41" t="n">
        <f aca="false">ROUND('Форма 4'!C375*'Базовые цены за единицу'!V24,2)</f>
        <v>0</v>
      </c>
      <c r="X24" s="41" t="n">
        <f aca="false">ROUND('Форма 4'!C375*'Базовые цены за единицу'!X24,2)</f>
        <v>0</v>
      </c>
      <c r="Y24" s="41" t="n">
        <f aca="false">IF(Определители!I24="9",ROUND((C24+E24)*(Начисления!M24/100)*('Форма 4'!C387/100),2),0)</f>
        <v>0</v>
      </c>
      <c r="Z24" s="41" t="n">
        <f aca="false">IF(Определители!I24="9",ROUND((C24+E24)*(100-Начисления!M24/100)*('Форма 4'!C387/100),2),0)</f>
        <v>0</v>
      </c>
      <c r="AA24" s="41" t="n">
        <f aca="false">IF(Определители!I24="9",ROUND((C24+E24)*(Начисления!M24/100)*('Форма 4'!C390/100),2),0)</f>
        <v>0</v>
      </c>
      <c r="AB24" s="41" t="n">
        <f aca="false">IF(Определители!I24="9",ROUND((C24+E24)*(100-Начисления!M24/100)*('Форма 4'!C390/100),2),0)</f>
        <v>0</v>
      </c>
      <c r="AC24" s="41" t="n">
        <f aca="false">IF(Определители!I24="9",ROUND(B24*Начисления!M24/100,2),0)</f>
        <v>0</v>
      </c>
      <c r="AD24" s="41" t="n">
        <f aca="false">IF(Определители!I24="9",ROUND(B24*(100-Начисления!M24)/100,2),0)</f>
        <v>0</v>
      </c>
    </row>
    <row r="25" customFormat="false" ht="10.5" hidden="false" customHeight="false" outlineLevel="0" collapsed="false">
      <c r="A25" s="41" t="str">
        <f aca="false">'Форма 4'!A394</f>
        <v>20.</v>
      </c>
      <c r="B25" s="41" t="n">
        <f aca="false">ROUND(C25+D25+F25,2)</f>
        <v>55.28</v>
      </c>
      <c r="C25" s="41" t="n">
        <f aca="false">ROUND('Форма 4'!C394*'Базовые цены за единицу'!C25,2)</f>
        <v>0</v>
      </c>
      <c r="D25" s="41" t="n">
        <f aca="false">ROUND('Форма 4'!C394*'Базовые цены за единицу'!D25,2)</f>
        <v>0</v>
      </c>
      <c r="E25" s="41" t="n">
        <f aca="false">ROUND('Форма 4'!C394*'Базовые цены за единицу'!E25,2)</f>
        <v>0</v>
      </c>
      <c r="F25" s="41" t="n">
        <f aca="false">ROUND('Форма 4'!C394*'Базовые цены за единицу'!F25,2)</f>
        <v>55.28</v>
      </c>
      <c r="G25" s="41" t="n">
        <f aca="false">ROUND('Форма 4'!C394*'Базовые цены за единицу'!G25,2)</f>
        <v>0</v>
      </c>
      <c r="H25" s="41" t="n">
        <f aca="false">ROUND('Форма 4'!C394*'Базовые цены за единицу'!H25,2)</f>
        <v>0</v>
      </c>
      <c r="I25" s="46" t="e">
        <f aca="false">ОКРУГЛВСЕ('Форма 4'!C394*'Базовые цены за единицу'!I25,8)</f>
        <v>#VALUE!</v>
      </c>
      <c r="J25" s="40" t="e">
        <f aca="false">ОКРУГЛВСЕ('Форма 4'!C394*'Базовые цены за единицу'!J25,8)</f>
        <v>#VALUE!</v>
      </c>
      <c r="K25" s="46" t="e">
        <f aca="false">ОКРУГЛВСЕ('Форма 4'!C394*'Базовые цены за единицу'!K25,8)</f>
        <v>#VALUE!</v>
      </c>
      <c r="L25" s="41" t="n">
        <f aca="false">ROUND('Форма 4'!C394*'Базовые цены за единицу'!L25,2)</f>
        <v>0</v>
      </c>
      <c r="M25" s="41" t="n">
        <f aca="false">ROUND('Форма 4'!C394*'Базовые цены за единицу'!M25,2)</f>
        <v>0</v>
      </c>
      <c r="N25" s="41" t="n">
        <f aca="false">ROUND((C25+E25)*'Форма 4'!C406/100,2)</f>
        <v>0</v>
      </c>
      <c r="O25" s="41" t="n">
        <f aca="false">ROUND((C25+E25)*'Форма 4'!C409/100,2)</f>
        <v>0</v>
      </c>
      <c r="P25" s="41" t="n">
        <f aca="false">ROUND('Форма 4'!C394*'Базовые цены за единицу'!P25,2)</f>
        <v>0</v>
      </c>
      <c r="Q25" s="41" t="n">
        <f aca="false">ROUND('Форма 4'!C394*'Базовые цены за единицу'!Q25,2)</f>
        <v>0</v>
      </c>
      <c r="R25" s="41" t="n">
        <f aca="false">ROUND('Форма 4'!C394*'Базовые цены за единицу'!R25,2)</f>
        <v>0</v>
      </c>
      <c r="S25" s="41" t="n">
        <f aca="false">ROUND('Форма 4'!C394*'Базовые цены за единицу'!S25,2)</f>
        <v>0</v>
      </c>
      <c r="T25" s="41" t="n">
        <f aca="false">ROUND('Форма 4'!C394*'Базовые цены за единицу'!T25,2)</f>
        <v>0</v>
      </c>
      <c r="U25" s="41" t="n">
        <f aca="false">ROUND('Форма 4'!C394*'Базовые цены за единицу'!U25,2)</f>
        <v>0</v>
      </c>
      <c r="V25" s="41" t="n">
        <f aca="false">ROUND('Форма 4'!C394*'Базовые цены за единицу'!V25,2)</f>
        <v>0</v>
      </c>
      <c r="X25" s="41" t="n">
        <f aca="false">ROUND('Форма 4'!C394*'Базовые цены за единицу'!X25,2)</f>
        <v>0</v>
      </c>
      <c r="Y25" s="41" t="n">
        <f aca="false">IF(Определители!I25="9",ROUND((C25+E25)*(Начисления!M25/100)*('Форма 4'!C406/100),2),0)</f>
        <v>0</v>
      </c>
      <c r="Z25" s="41" t="n">
        <f aca="false">IF(Определители!I25="9",ROUND((C25+E25)*(100-Начисления!M25/100)*('Форма 4'!C406/100),2),0)</f>
        <v>0</v>
      </c>
      <c r="AA25" s="41" t="n">
        <f aca="false">IF(Определители!I25="9",ROUND((C25+E25)*(Начисления!M25/100)*('Форма 4'!C409/100),2),0)</f>
        <v>0</v>
      </c>
      <c r="AB25" s="41" t="n">
        <f aca="false">IF(Определители!I25="9",ROUND((C25+E25)*(100-Начисления!M25/100)*('Форма 4'!C409/100),2),0)</f>
        <v>0</v>
      </c>
      <c r="AC25" s="41" t="n">
        <f aca="false">IF(Определители!I25="9",ROUND(B25*Начисления!M25/100,2),0)</f>
        <v>0</v>
      </c>
      <c r="AD25" s="41" t="n">
        <f aca="false">IF(Определители!I25="9",ROUND(B25*(100-Начисления!M25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0" width="4.7"/>
    <col collapsed="false" customWidth="false" hidden="false" outlineLevel="0" max="257" min="2" style="41" width="9.13"/>
  </cols>
  <sheetData>
    <row r="1" s="42" customFormat="true" ht="10.5" hidden="false" customHeight="false" outlineLevel="0" collapsed="false">
      <c r="A1" s="34"/>
      <c r="B1" s="42" t="s">
        <v>206</v>
      </c>
      <c r="C1" s="42" t="s">
        <v>207</v>
      </c>
      <c r="D1" s="42" t="s">
        <v>208</v>
      </c>
      <c r="E1" s="42" t="s">
        <v>209</v>
      </c>
      <c r="F1" s="42" t="s">
        <v>210</v>
      </c>
      <c r="G1" s="42" t="s">
        <v>211</v>
      </c>
      <c r="H1" s="42" t="s">
        <v>212</v>
      </c>
      <c r="I1" s="42" t="s">
        <v>213</v>
      </c>
      <c r="J1" s="42" t="s">
        <v>214</v>
      </c>
      <c r="K1" s="42" t="s">
        <v>215</v>
      </c>
      <c r="L1" s="42" t="s">
        <v>216</v>
      </c>
      <c r="M1" s="42" t="s">
        <v>217</v>
      </c>
      <c r="N1" s="42" t="s">
        <v>218</v>
      </c>
      <c r="O1" s="42" t="s">
        <v>219</v>
      </c>
      <c r="P1" s="42" t="s">
        <v>220</v>
      </c>
      <c r="Q1" s="42" t="s">
        <v>221</v>
      </c>
      <c r="R1" s="42" t="s">
        <v>222</v>
      </c>
      <c r="S1" s="42" t="s">
        <v>223</v>
      </c>
      <c r="T1" s="42" t="s">
        <v>224</v>
      </c>
      <c r="U1" s="42" t="s">
        <v>225</v>
      </c>
      <c r="V1" s="42" t="s">
        <v>226</v>
      </c>
      <c r="W1" s="42" t="s">
        <v>227</v>
      </c>
      <c r="X1" s="42" t="s">
        <v>228</v>
      </c>
      <c r="Y1" s="42" t="s">
        <v>229</v>
      </c>
      <c r="Z1" s="42" t="s">
        <v>230</v>
      </c>
      <c r="AA1" s="42" t="s">
        <v>231</v>
      </c>
      <c r="AB1" s="42" t="s">
        <v>232</v>
      </c>
      <c r="AC1" s="42" t="s">
        <v>233</v>
      </c>
      <c r="AD1" s="42" t="s">
        <v>234</v>
      </c>
      <c r="AE1" s="42" t="s">
        <v>235</v>
      </c>
      <c r="AF1" s="42" t="s">
        <v>236</v>
      </c>
      <c r="AG1" s="42" t="s">
        <v>237</v>
      </c>
      <c r="AH1" s="42" t="s">
        <v>238</v>
      </c>
      <c r="AI1" s="42" t="s">
        <v>239</v>
      </c>
      <c r="AJ1" s="42" t="s">
        <v>240</v>
      </c>
      <c r="AK1" s="42" t="s">
        <v>241</v>
      </c>
      <c r="AL1" s="42" t="s">
        <v>242</v>
      </c>
      <c r="AM1" s="42" t="s">
        <v>243</v>
      </c>
      <c r="AN1" s="42" t="s">
        <v>244</v>
      </c>
      <c r="AO1" s="42" t="s">
        <v>245</v>
      </c>
      <c r="AP1" s="42" t="s">
        <v>246</v>
      </c>
      <c r="AQ1" s="42" t="s">
        <v>247</v>
      </c>
      <c r="AR1" s="42" t="s">
        <v>248</v>
      </c>
      <c r="AS1" s="42" t="s">
        <v>249</v>
      </c>
      <c r="AT1" s="42" t="s">
        <v>250</v>
      </c>
      <c r="AU1" s="42" t="s">
        <v>251</v>
      </c>
      <c r="AV1" s="42" t="s">
        <v>252</v>
      </c>
      <c r="AW1" s="42" t="s">
        <v>253</v>
      </c>
      <c r="AX1" s="42" t="s">
        <v>254</v>
      </c>
    </row>
    <row r="2" customFormat="false" ht="10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</row>
    <row r="3" customFormat="false" ht="10.5" hidden="false" customHeight="true" outlineLevel="0" collapsed="false">
      <c r="A3" s="44"/>
      <c r="B3" s="45" t="s">
        <v>204</v>
      </c>
      <c r="C3" s="45"/>
      <c r="D3" s="45"/>
      <c r="E3" s="45"/>
      <c r="F3" s="45"/>
      <c r="G3" s="45"/>
      <c r="H3" s="45"/>
      <c r="I3" s="45"/>
      <c r="J3" s="45"/>
    </row>
    <row r="4" customFormat="false" ht="10.5" hidden="false" customHeight="true" outlineLevel="0" collapsed="false">
      <c r="A4" s="44"/>
      <c r="B4" s="45" t="s">
        <v>205</v>
      </c>
      <c r="C4" s="45"/>
      <c r="D4" s="45"/>
      <c r="E4" s="45"/>
      <c r="F4" s="45"/>
      <c r="G4" s="45"/>
      <c r="H4" s="45"/>
      <c r="I4" s="45"/>
      <c r="J4" s="45"/>
    </row>
    <row r="5" customFormat="false" ht="10.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10.5" hidden="false" customHeight="false" outlineLevel="0" collapsed="false">
      <c r="A6" s="40" t="str">
        <f aca="false">'Форма 4'!A27</f>
        <v>1.</v>
      </c>
      <c r="B6" s="40" t="n">
        <v>1</v>
      </c>
      <c r="C6" s="40" t="n">
        <v>1</v>
      </c>
      <c r="D6" s="40" t="n">
        <v>1</v>
      </c>
      <c r="E6" s="40" t="n">
        <v>1</v>
      </c>
      <c r="F6" s="40" t="n">
        <v>1</v>
      </c>
      <c r="G6" s="40" t="n">
        <v>1</v>
      </c>
      <c r="H6" s="40" t="n">
        <v>1</v>
      </c>
      <c r="I6" s="40" t="n">
        <v>1</v>
      </c>
      <c r="J6" s="40" t="n">
        <v>1</v>
      </c>
      <c r="K6" s="40" t="n">
        <v>0</v>
      </c>
      <c r="L6" s="40" t="n">
        <v>0</v>
      </c>
      <c r="M6" s="40" t="n">
        <v>100</v>
      </c>
      <c r="N6" s="40" t="n">
        <v>0</v>
      </c>
      <c r="O6" s="40" t="n">
        <v>0</v>
      </c>
      <c r="P6" s="40" t="n">
        <v>1</v>
      </c>
      <c r="Q6" s="40" t="n">
        <v>1</v>
      </c>
      <c r="R6" s="40" t="n">
        <v>0</v>
      </c>
      <c r="S6" s="40" t="n">
        <v>0</v>
      </c>
      <c r="T6" s="40" t="n">
        <v>1</v>
      </c>
      <c r="U6" s="40" t="n">
        <v>0</v>
      </c>
      <c r="V6" s="40" t="n">
        <v>0</v>
      </c>
      <c r="W6" s="40" t="n">
        <v>0</v>
      </c>
      <c r="X6" s="40" t="n">
        <v>0</v>
      </c>
      <c r="Y6" s="40" t="n">
        <v>0</v>
      </c>
      <c r="Z6" s="40" t="n">
        <v>0</v>
      </c>
      <c r="AA6" s="40" t="n">
        <v>0</v>
      </c>
      <c r="AB6" s="40" t="n">
        <v>0</v>
      </c>
      <c r="AC6" s="40" t="n">
        <v>0</v>
      </c>
      <c r="AD6" s="40" t="n">
        <v>0</v>
      </c>
      <c r="AE6" s="40" t="n">
        <v>0</v>
      </c>
      <c r="AF6" s="40" t="n">
        <v>0</v>
      </c>
      <c r="AG6" s="40" t="n">
        <v>1.7</v>
      </c>
      <c r="AH6" s="40" t="n">
        <v>1.6</v>
      </c>
      <c r="AI6" s="40" t="n">
        <v>1.29</v>
      </c>
      <c r="AJ6" s="40" t="n">
        <v>0.092</v>
      </c>
      <c r="AK6" s="40" t="n">
        <v>0.18</v>
      </c>
      <c r="AL6" s="40" t="n">
        <v>1</v>
      </c>
      <c r="AM6" s="40" t="n">
        <v>1</v>
      </c>
      <c r="AN6" s="40" t="n">
        <v>0.2</v>
      </c>
      <c r="AO6" s="40" t="n">
        <v>1.5</v>
      </c>
      <c r="AP6" s="40" t="n">
        <v>1</v>
      </c>
      <c r="AQ6" s="40" t="n">
        <v>1</v>
      </c>
      <c r="AR6" s="40" t="n">
        <v>1</v>
      </c>
      <c r="AS6" s="40" t="n">
        <v>1</v>
      </c>
      <c r="AT6" s="40" t="n">
        <v>1</v>
      </c>
      <c r="AU6" s="40" t="n">
        <v>100</v>
      </c>
      <c r="AV6" s="40" t="n">
        <v>1</v>
      </c>
      <c r="AW6" s="40" t="n">
        <v>1</v>
      </c>
      <c r="AX6" s="40" t="n">
        <v>1</v>
      </c>
    </row>
    <row r="7" customFormat="false" ht="10.5" hidden="false" customHeight="false" outlineLevel="0" collapsed="false">
      <c r="A7" s="40" t="str">
        <f aca="false">'Форма 4'!A46</f>
        <v>2.</v>
      </c>
      <c r="B7" s="40" t="n">
        <v>1</v>
      </c>
      <c r="C7" s="40" t="n">
        <v>1</v>
      </c>
      <c r="D7" s="40" t="n">
        <v>1</v>
      </c>
      <c r="E7" s="40" t="n">
        <v>1</v>
      </c>
      <c r="F7" s="40" t="n">
        <v>1</v>
      </c>
      <c r="G7" s="40" t="n">
        <v>1</v>
      </c>
      <c r="H7" s="40" t="n">
        <v>1</v>
      </c>
      <c r="I7" s="40" t="n">
        <v>1</v>
      </c>
      <c r="J7" s="40" t="n">
        <v>1</v>
      </c>
      <c r="K7" s="40" t="n">
        <v>0</v>
      </c>
      <c r="L7" s="40" t="n">
        <v>0</v>
      </c>
      <c r="M7" s="40" t="n">
        <v>100</v>
      </c>
      <c r="N7" s="40" t="n">
        <v>0</v>
      </c>
      <c r="O7" s="40" t="n">
        <v>0</v>
      </c>
      <c r="P7" s="40" t="n">
        <v>1</v>
      </c>
      <c r="Q7" s="40" t="n">
        <v>1</v>
      </c>
      <c r="R7" s="40" t="n">
        <v>0</v>
      </c>
      <c r="S7" s="40" t="n">
        <v>0</v>
      </c>
      <c r="T7" s="40" t="n">
        <v>1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40" t="n">
        <v>0</v>
      </c>
      <c r="AA7" s="40" t="n">
        <v>0</v>
      </c>
      <c r="AB7" s="40" t="n">
        <v>0</v>
      </c>
      <c r="AC7" s="40" t="n">
        <v>0</v>
      </c>
      <c r="AD7" s="40" t="n">
        <v>0</v>
      </c>
      <c r="AE7" s="40" t="n">
        <v>0</v>
      </c>
      <c r="AF7" s="40" t="n">
        <v>0</v>
      </c>
      <c r="AG7" s="40" t="n">
        <v>1.7</v>
      </c>
      <c r="AH7" s="40" t="n">
        <v>1.6</v>
      </c>
      <c r="AI7" s="40" t="n">
        <v>1.29</v>
      </c>
      <c r="AJ7" s="40" t="n">
        <v>0.092</v>
      </c>
      <c r="AK7" s="40" t="n">
        <v>0.18</v>
      </c>
      <c r="AL7" s="40" t="n">
        <v>1</v>
      </c>
      <c r="AM7" s="40" t="n">
        <v>1</v>
      </c>
      <c r="AN7" s="40" t="n">
        <v>0.2</v>
      </c>
      <c r="AO7" s="40" t="n">
        <v>1.5</v>
      </c>
      <c r="AP7" s="40" t="n">
        <v>1</v>
      </c>
      <c r="AQ7" s="40" t="n">
        <v>1</v>
      </c>
      <c r="AR7" s="40" t="n">
        <v>1</v>
      </c>
      <c r="AS7" s="40" t="n">
        <v>1</v>
      </c>
      <c r="AT7" s="40" t="n">
        <v>1</v>
      </c>
      <c r="AU7" s="40" t="n">
        <v>100</v>
      </c>
      <c r="AV7" s="40" t="n">
        <v>1</v>
      </c>
      <c r="AW7" s="40" t="n">
        <v>1</v>
      </c>
      <c r="AX7" s="40" t="n">
        <v>1</v>
      </c>
    </row>
    <row r="8" customFormat="false" ht="10.5" hidden="false" customHeight="false" outlineLevel="0" collapsed="false">
      <c r="A8" s="40" t="str">
        <f aca="false">'Форма 4'!A64</f>
        <v>3.</v>
      </c>
      <c r="B8" s="40" t="n">
        <v>1</v>
      </c>
      <c r="C8" s="40" t="n">
        <v>1</v>
      </c>
      <c r="D8" s="40" t="n">
        <v>1</v>
      </c>
      <c r="E8" s="40" t="n">
        <v>1</v>
      </c>
      <c r="F8" s="40" t="n">
        <v>1</v>
      </c>
      <c r="G8" s="40" t="n">
        <v>1</v>
      </c>
      <c r="H8" s="40" t="n">
        <v>1</v>
      </c>
      <c r="I8" s="40" t="n">
        <v>1</v>
      </c>
      <c r="J8" s="40" t="n">
        <v>1</v>
      </c>
      <c r="K8" s="40" t="n">
        <v>0</v>
      </c>
      <c r="L8" s="40" t="n">
        <v>0</v>
      </c>
      <c r="M8" s="40" t="n">
        <v>100</v>
      </c>
      <c r="N8" s="40" t="n">
        <v>0</v>
      </c>
      <c r="O8" s="40" t="n">
        <v>0</v>
      </c>
      <c r="P8" s="40" t="n">
        <v>1</v>
      </c>
      <c r="Q8" s="40" t="n">
        <v>1</v>
      </c>
      <c r="R8" s="40" t="n">
        <v>0</v>
      </c>
      <c r="S8" s="40" t="n">
        <v>0</v>
      </c>
      <c r="T8" s="40" t="n">
        <v>1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1.7</v>
      </c>
      <c r="AH8" s="40" t="n">
        <v>1.6</v>
      </c>
      <c r="AI8" s="40" t="n">
        <v>1.29</v>
      </c>
      <c r="AJ8" s="40" t="n">
        <v>0.092</v>
      </c>
      <c r="AK8" s="40" t="n">
        <v>0.18</v>
      </c>
      <c r="AL8" s="40" t="n">
        <v>1</v>
      </c>
      <c r="AM8" s="40" t="n">
        <v>1</v>
      </c>
      <c r="AN8" s="40" t="n">
        <v>0.2</v>
      </c>
      <c r="AO8" s="40" t="n">
        <v>1.5</v>
      </c>
      <c r="AP8" s="40" t="n">
        <v>1</v>
      </c>
      <c r="AQ8" s="40" t="n">
        <v>1</v>
      </c>
      <c r="AR8" s="40" t="n">
        <v>1</v>
      </c>
      <c r="AS8" s="40" t="n">
        <v>1</v>
      </c>
      <c r="AT8" s="40" t="n">
        <v>1</v>
      </c>
      <c r="AU8" s="40" t="n">
        <v>100</v>
      </c>
      <c r="AV8" s="40" t="n">
        <v>1</v>
      </c>
      <c r="AW8" s="40" t="n">
        <v>1</v>
      </c>
      <c r="AX8" s="40" t="n">
        <v>1</v>
      </c>
    </row>
    <row r="9" customFormat="false" ht="10.5" hidden="false" customHeight="false" outlineLevel="0" collapsed="false">
      <c r="A9" s="40" t="str">
        <f aca="false">'Форма 4'!A83</f>
        <v>4.</v>
      </c>
      <c r="B9" s="40" t="n">
        <v>1</v>
      </c>
      <c r="C9" s="40" t="n">
        <v>1</v>
      </c>
      <c r="D9" s="40" t="n">
        <v>1.25</v>
      </c>
      <c r="E9" s="40" t="n">
        <v>1.25</v>
      </c>
      <c r="F9" s="40" t="n">
        <v>1.15</v>
      </c>
      <c r="G9" s="40" t="n">
        <v>1</v>
      </c>
      <c r="H9" s="40" t="n">
        <v>1</v>
      </c>
      <c r="I9" s="40" t="n">
        <v>1</v>
      </c>
      <c r="J9" s="40" t="n">
        <v>1</v>
      </c>
      <c r="K9" s="40" t="n">
        <v>0</v>
      </c>
      <c r="L9" s="40" t="n">
        <v>0</v>
      </c>
      <c r="M9" s="40" t="n">
        <v>100</v>
      </c>
      <c r="N9" s="40" t="n">
        <v>0</v>
      </c>
      <c r="O9" s="40" t="n">
        <v>0</v>
      </c>
      <c r="P9" s="40" t="n">
        <v>1</v>
      </c>
      <c r="Q9" s="40" t="n">
        <v>1</v>
      </c>
      <c r="R9" s="40" t="n">
        <v>0</v>
      </c>
      <c r="S9" s="40" t="n">
        <v>0</v>
      </c>
      <c r="T9" s="40" t="n">
        <v>1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1.7</v>
      </c>
      <c r="AH9" s="40" t="n">
        <v>1.6</v>
      </c>
      <c r="AI9" s="40" t="n">
        <v>1.29</v>
      </c>
      <c r="AJ9" s="40" t="n">
        <v>0.092</v>
      </c>
      <c r="AK9" s="40" t="n">
        <v>0.18</v>
      </c>
      <c r="AL9" s="40" t="n">
        <v>1</v>
      </c>
      <c r="AM9" s="40" t="n">
        <v>1</v>
      </c>
      <c r="AN9" s="40" t="n">
        <v>0.2</v>
      </c>
      <c r="AO9" s="40" t="n">
        <v>1.5</v>
      </c>
      <c r="AP9" s="40" t="n">
        <v>1</v>
      </c>
      <c r="AQ9" s="40" t="n">
        <v>1</v>
      </c>
      <c r="AR9" s="40" t="n">
        <v>1</v>
      </c>
      <c r="AS9" s="40" t="n">
        <v>1</v>
      </c>
      <c r="AT9" s="40" t="n">
        <v>1</v>
      </c>
      <c r="AU9" s="40" t="n">
        <v>100</v>
      </c>
      <c r="AV9" s="40" t="n">
        <v>1</v>
      </c>
      <c r="AW9" s="40" t="n">
        <v>1</v>
      </c>
      <c r="AX9" s="40" t="n">
        <v>1</v>
      </c>
    </row>
    <row r="10" customFormat="false" ht="10.5" hidden="false" customHeight="false" outlineLevel="0" collapsed="false">
      <c r="A10" s="40" t="str">
        <f aca="false">'Форма 4'!A103</f>
        <v>5.</v>
      </c>
      <c r="B10" s="40" t="n">
        <v>1</v>
      </c>
      <c r="C10" s="40" t="n">
        <v>1</v>
      </c>
      <c r="D10" s="40" t="n">
        <v>1</v>
      </c>
      <c r="E10" s="40" t="n">
        <v>1</v>
      </c>
      <c r="F10" s="40" t="n">
        <v>1</v>
      </c>
      <c r="G10" s="40" t="n">
        <v>1</v>
      </c>
      <c r="H10" s="40" t="n">
        <v>1</v>
      </c>
      <c r="I10" s="40" t="n">
        <v>1</v>
      </c>
      <c r="J10" s="40" t="n">
        <v>1</v>
      </c>
      <c r="K10" s="40" t="n">
        <v>0</v>
      </c>
      <c r="L10" s="40" t="n">
        <v>0</v>
      </c>
      <c r="M10" s="40" t="n">
        <v>100</v>
      </c>
      <c r="N10" s="40" t="n">
        <v>0</v>
      </c>
      <c r="O10" s="40" t="n">
        <v>0</v>
      </c>
      <c r="P10" s="40" t="n">
        <v>1</v>
      </c>
      <c r="Q10" s="40" t="n">
        <v>1</v>
      </c>
      <c r="R10" s="40" t="n">
        <v>0</v>
      </c>
      <c r="S10" s="40" t="n">
        <v>0</v>
      </c>
      <c r="T10" s="40" t="n">
        <v>1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1.7</v>
      </c>
      <c r="AH10" s="40" t="n">
        <v>1.6</v>
      </c>
      <c r="AI10" s="40" t="n">
        <v>1.29</v>
      </c>
      <c r="AJ10" s="40" t="n">
        <v>0.092</v>
      </c>
      <c r="AK10" s="40" t="n">
        <v>0.18</v>
      </c>
      <c r="AL10" s="40" t="n">
        <v>1</v>
      </c>
      <c r="AM10" s="40" t="n">
        <v>1</v>
      </c>
      <c r="AN10" s="40" t="n">
        <v>0.2</v>
      </c>
      <c r="AO10" s="40" t="n">
        <v>1.5</v>
      </c>
      <c r="AP10" s="40" t="n">
        <v>1</v>
      </c>
      <c r="AQ10" s="40" t="n">
        <v>1</v>
      </c>
      <c r="AR10" s="40" t="n">
        <v>1</v>
      </c>
      <c r="AS10" s="40" t="n">
        <v>1</v>
      </c>
      <c r="AT10" s="40" t="n">
        <v>1</v>
      </c>
      <c r="AU10" s="40" t="n">
        <v>100</v>
      </c>
      <c r="AV10" s="40" t="n">
        <v>1</v>
      </c>
      <c r="AW10" s="40" t="n">
        <v>1</v>
      </c>
      <c r="AX10" s="40" t="n">
        <v>1</v>
      </c>
    </row>
    <row r="11" customFormat="false" ht="10.5" hidden="false" customHeight="false" outlineLevel="0" collapsed="false">
      <c r="A11" s="40" t="str">
        <f aca="false">'Форма 4'!A122</f>
        <v>6.</v>
      </c>
      <c r="B11" s="40" t="n">
        <v>1</v>
      </c>
      <c r="C11" s="40" t="n">
        <v>1</v>
      </c>
      <c r="D11" s="40" t="n">
        <v>1.25</v>
      </c>
      <c r="E11" s="40" t="n">
        <v>1.25</v>
      </c>
      <c r="F11" s="40" t="n">
        <v>1.15</v>
      </c>
      <c r="G11" s="40" t="n">
        <v>1</v>
      </c>
      <c r="H11" s="40" t="n">
        <v>1</v>
      </c>
      <c r="I11" s="40" t="n">
        <v>1</v>
      </c>
      <c r="J11" s="40" t="n">
        <v>1</v>
      </c>
      <c r="K11" s="40" t="n">
        <v>0</v>
      </c>
      <c r="L11" s="40" t="n">
        <v>0</v>
      </c>
      <c r="M11" s="40" t="n">
        <v>100</v>
      </c>
      <c r="N11" s="40" t="n">
        <v>0</v>
      </c>
      <c r="O11" s="40" t="n">
        <v>0</v>
      </c>
      <c r="P11" s="40" t="n">
        <v>1</v>
      </c>
      <c r="Q11" s="40" t="n">
        <v>1</v>
      </c>
      <c r="R11" s="40" t="n">
        <v>0</v>
      </c>
      <c r="S11" s="40" t="n">
        <v>0</v>
      </c>
      <c r="T11" s="40" t="n">
        <v>1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1.7</v>
      </c>
      <c r="AH11" s="40" t="n">
        <v>1.6</v>
      </c>
      <c r="AI11" s="40" t="n">
        <v>1.29</v>
      </c>
      <c r="AJ11" s="40" t="n">
        <v>0.092</v>
      </c>
      <c r="AK11" s="40" t="n">
        <v>0.18</v>
      </c>
      <c r="AL11" s="40" t="n">
        <v>1</v>
      </c>
      <c r="AM11" s="40" t="n">
        <v>1</v>
      </c>
      <c r="AN11" s="40" t="n">
        <v>0.2</v>
      </c>
      <c r="AO11" s="40" t="n">
        <v>1.5</v>
      </c>
      <c r="AP11" s="40" t="n">
        <v>1</v>
      </c>
      <c r="AQ11" s="40" t="n">
        <v>1</v>
      </c>
      <c r="AR11" s="40" t="n">
        <v>1</v>
      </c>
      <c r="AS11" s="40" t="n">
        <v>1</v>
      </c>
      <c r="AT11" s="40" t="n">
        <v>1</v>
      </c>
      <c r="AU11" s="40" t="n">
        <v>100</v>
      </c>
      <c r="AV11" s="40" t="n">
        <v>1</v>
      </c>
      <c r="AW11" s="40" t="n">
        <v>1</v>
      </c>
      <c r="AX11" s="40" t="n">
        <v>1</v>
      </c>
    </row>
    <row r="12" customFormat="false" ht="10.5" hidden="false" customHeight="false" outlineLevel="0" collapsed="false">
      <c r="A12" s="40" t="str">
        <f aca="false">'Форма 4'!A141</f>
        <v>7.</v>
      </c>
      <c r="B12" s="40" t="n">
        <v>1</v>
      </c>
      <c r="C12" s="40" t="n">
        <v>1</v>
      </c>
      <c r="D12" s="40" t="n">
        <v>1.25</v>
      </c>
      <c r="E12" s="40" t="n">
        <v>1.25</v>
      </c>
      <c r="F12" s="40" t="n">
        <v>1.15</v>
      </c>
      <c r="G12" s="40" t="n">
        <v>1</v>
      </c>
      <c r="H12" s="40" t="n">
        <v>1</v>
      </c>
      <c r="I12" s="40" t="n">
        <v>1</v>
      </c>
      <c r="J12" s="40" t="n">
        <v>1</v>
      </c>
      <c r="K12" s="40" t="n">
        <v>0</v>
      </c>
      <c r="L12" s="40" t="n">
        <v>0</v>
      </c>
      <c r="M12" s="40" t="n">
        <v>100</v>
      </c>
      <c r="N12" s="40" t="n">
        <v>0</v>
      </c>
      <c r="O12" s="40" t="n">
        <v>0</v>
      </c>
      <c r="P12" s="40" t="n">
        <v>1</v>
      </c>
      <c r="Q12" s="40" t="n">
        <v>1</v>
      </c>
      <c r="R12" s="40" t="n">
        <v>0</v>
      </c>
      <c r="S12" s="40" t="n">
        <v>0</v>
      </c>
      <c r="T12" s="40" t="n">
        <v>1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1.7</v>
      </c>
      <c r="AH12" s="40" t="n">
        <v>1.6</v>
      </c>
      <c r="AI12" s="40" t="n">
        <v>1.29</v>
      </c>
      <c r="AJ12" s="40" t="n">
        <v>0.092</v>
      </c>
      <c r="AK12" s="40" t="n">
        <v>0.18</v>
      </c>
      <c r="AL12" s="40" t="n">
        <v>1</v>
      </c>
      <c r="AM12" s="40" t="n">
        <v>1</v>
      </c>
      <c r="AN12" s="40" t="n">
        <v>0.2</v>
      </c>
      <c r="AO12" s="40" t="n">
        <v>1.5</v>
      </c>
      <c r="AP12" s="40" t="n">
        <v>1</v>
      </c>
      <c r="AQ12" s="40" t="n">
        <v>1</v>
      </c>
      <c r="AR12" s="40" t="n">
        <v>1</v>
      </c>
      <c r="AS12" s="40" t="n">
        <v>1</v>
      </c>
      <c r="AT12" s="40" t="n">
        <v>1</v>
      </c>
      <c r="AU12" s="40" t="n">
        <v>100</v>
      </c>
      <c r="AV12" s="40" t="n">
        <v>1</v>
      </c>
      <c r="AW12" s="40" t="n">
        <v>1</v>
      </c>
      <c r="AX12" s="40" t="n">
        <v>1</v>
      </c>
    </row>
    <row r="13" customFormat="false" ht="10.5" hidden="false" customHeight="false" outlineLevel="0" collapsed="false">
      <c r="A13" s="40" t="str">
        <f aca="false">'Форма 4'!A161</f>
        <v>8.</v>
      </c>
      <c r="B13" s="40" t="n">
        <v>1</v>
      </c>
      <c r="C13" s="40" t="n">
        <v>1</v>
      </c>
      <c r="D13" s="40" t="n">
        <v>1.25</v>
      </c>
      <c r="E13" s="40" t="n">
        <v>1.25</v>
      </c>
      <c r="F13" s="40" t="n">
        <v>1.15</v>
      </c>
      <c r="G13" s="40" t="n">
        <v>1</v>
      </c>
      <c r="H13" s="40" t="n">
        <v>1</v>
      </c>
      <c r="I13" s="40" t="n">
        <v>1</v>
      </c>
      <c r="J13" s="40" t="n">
        <v>1</v>
      </c>
      <c r="K13" s="40" t="n">
        <v>0</v>
      </c>
      <c r="L13" s="40" t="n">
        <v>0</v>
      </c>
      <c r="M13" s="40" t="n">
        <v>100</v>
      </c>
      <c r="N13" s="40" t="n">
        <v>0</v>
      </c>
      <c r="O13" s="40" t="n">
        <v>0</v>
      </c>
      <c r="P13" s="40" t="n">
        <v>1</v>
      </c>
      <c r="Q13" s="40" t="n">
        <v>1</v>
      </c>
      <c r="R13" s="40" t="n">
        <v>0</v>
      </c>
      <c r="S13" s="40" t="n">
        <v>0</v>
      </c>
      <c r="T13" s="40" t="n">
        <v>1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1.7</v>
      </c>
      <c r="AH13" s="40" t="n">
        <v>1.6</v>
      </c>
      <c r="AI13" s="40" t="n">
        <v>1.29</v>
      </c>
      <c r="AJ13" s="40" t="n">
        <v>0.092</v>
      </c>
      <c r="AK13" s="40" t="n">
        <v>0.18</v>
      </c>
      <c r="AL13" s="40" t="n">
        <v>1</v>
      </c>
      <c r="AM13" s="40" t="n">
        <v>1</v>
      </c>
      <c r="AN13" s="40" t="n">
        <v>0.2</v>
      </c>
      <c r="AO13" s="40" t="n">
        <v>1.5</v>
      </c>
      <c r="AP13" s="40" t="n">
        <v>1</v>
      </c>
      <c r="AQ13" s="40" t="n">
        <v>1</v>
      </c>
      <c r="AR13" s="40" t="n">
        <v>1</v>
      </c>
      <c r="AS13" s="40" t="n">
        <v>1</v>
      </c>
      <c r="AT13" s="40" t="n">
        <v>1</v>
      </c>
      <c r="AU13" s="40" t="n">
        <v>100</v>
      </c>
      <c r="AV13" s="40" t="n">
        <v>1</v>
      </c>
      <c r="AW13" s="40" t="n">
        <v>1</v>
      </c>
      <c r="AX13" s="40" t="n">
        <v>1</v>
      </c>
    </row>
    <row r="14" customFormat="false" ht="10.5" hidden="false" customHeight="false" outlineLevel="0" collapsed="false">
      <c r="A14" s="40" t="str">
        <f aca="false">'Форма 4'!A182</f>
        <v>9.</v>
      </c>
      <c r="B14" s="40" t="n">
        <v>1</v>
      </c>
      <c r="C14" s="40" t="n">
        <v>1</v>
      </c>
      <c r="D14" s="40" t="n">
        <v>1.25</v>
      </c>
      <c r="E14" s="40" t="n">
        <v>1.25</v>
      </c>
      <c r="F14" s="40" t="n">
        <v>1.15</v>
      </c>
      <c r="G14" s="40" t="n">
        <v>1</v>
      </c>
      <c r="H14" s="40" t="n">
        <v>1</v>
      </c>
      <c r="I14" s="40" t="n">
        <v>1</v>
      </c>
      <c r="J14" s="40" t="n">
        <v>1</v>
      </c>
      <c r="K14" s="40" t="n">
        <v>0</v>
      </c>
      <c r="L14" s="40" t="n">
        <v>0</v>
      </c>
      <c r="M14" s="40" t="n">
        <v>100</v>
      </c>
      <c r="N14" s="40" t="n">
        <v>0</v>
      </c>
      <c r="O14" s="40" t="n">
        <v>0</v>
      </c>
      <c r="P14" s="40" t="n">
        <v>1</v>
      </c>
      <c r="Q14" s="40" t="n">
        <v>1</v>
      </c>
      <c r="R14" s="40" t="n">
        <v>0</v>
      </c>
      <c r="S14" s="40" t="n">
        <v>0</v>
      </c>
      <c r="T14" s="40" t="n">
        <v>1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1.7</v>
      </c>
      <c r="AH14" s="40" t="n">
        <v>1.6</v>
      </c>
      <c r="AI14" s="40" t="n">
        <v>1.29</v>
      </c>
      <c r="AJ14" s="40" t="n">
        <v>0.092</v>
      </c>
      <c r="AK14" s="40" t="n">
        <v>0.18</v>
      </c>
      <c r="AL14" s="40" t="n">
        <v>1</v>
      </c>
      <c r="AM14" s="40" t="n">
        <v>1</v>
      </c>
      <c r="AN14" s="40" t="n">
        <v>0.2</v>
      </c>
      <c r="AO14" s="40" t="n">
        <v>1.5</v>
      </c>
      <c r="AP14" s="40" t="n">
        <v>1</v>
      </c>
      <c r="AQ14" s="40" t="n">
        <v>1</v>
      </c>
      <c r="AR14" s="40" t="n">
        <v>1</v>
      </c>
      <c r="AS14" s="40" t="n">
        <v>1</v>
      </c>
      <c r="AT14" s="40" t="n">
        <v>1</v>
      </c>
      <c r="AU14" s="40" t="n">
        <v>100</v>
      </c>
      <c r="AV14" s="40" t="n">
        <v>1</v>
      </c>
      <c r="AW14" s="40" t="n">
        <v>1</v>
      </c>
      <c r="AX14" s="40" t="n">
        <v>1</v>
      </c>
    </row>
    <row r="15" customFormat="false" ht="10.5" hidden="false" customHeight="false" outlineLevel="0" collapsed="false">
      <c r="A15" s="40" t="str">
        <f aca="false">'Форма 4'!A201</f>
        <v>10.</v>
      </c>
      <c r="B15" s="40" t="n">
        <v>1</v>
      </c>
      <c r="C15" s="40" t="n">
        <v>1</v>
      </c>
      <c r="D15" s="40" t="n">
        <v>1.25</v>
      </c>
      <c r="E15" s="40" t="n">
        <v>1.25</v>
      </c>
      <c r="F15" s="40" t="n">
        <v>1.15</v>
      </c>
      <c r="G15" s="40" t="n">
        <v>1</v>
      </c>
      <c r="H15" s="40" t="n">
        <v>1</v>
      </c>
      <c r="I15" s="40" t="n">
        <v>1</v>
      </c>
      <c r="J15" s="40" t="n">
        <v>1</v>
      </c>
      <c r="K15" s="40" t="n">
        <v>0</v>
      </c>
      <c r="L15" s="40" t="n">
        <v>0</v>
      </c>
      <c r="M15" s="40" t="n">
        <v>100</v>
      </c>
      <c r="N15" s="40" t="n">
        <v>0</v>
      </c>
      <c r="O15" s="40" t="n">
        <v>0</v>
      </c>
      <c r="P15" s="40" t="n">
        <v>1</v>
      </c>
      <c r="Q15" s="40" t="n">
        <v>1</v>
      </c>
      <c r="R15" s="40" t="n">
        <v>0</v>
      </c>
      <c r="S15" s="40" t="n">
        <v>0</v>
      </c>
      <c r="T15" s="40" t="n">
        <v>1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1.7</v>
      </c>
      <c r="AH15" s="40" t="n">
        <v>1.6</v>
      </c>
      <c r="AI15" s="40" t="n">
        <v>1.29</v>
      </c>
      <c r="AJ15" s="40" t="n">
        <v>0.092</v>
      </c>
      <c r="AK15" s="40" t="n">
        <v>0.18</v>
      </c>
      <c r="AL15" s="40" t="n">
        <v>1</v>
      </c>
      <c r="AM15" s="40" t="n">
        <v>1</v>
      </c>
      <c r="AN15" s="40" t="n">
        <v>0.2</v>
      </c>
      <c r="AO15" s="40" t="n">
        <v>1.5</v>
      </c>
      <c r="AP15" s="40" t="n">
        <v>1</v>
      </c>
      <c r="AQ15" s="40" t="n">
        <v>1</v>
      </c>
      <c r="AR15" s="40" t="n">
        <v>1</v>
      </c>
      <c r="AS15" s="40" t="n">
        <v>1</v>
      </c>
      <c r="AT15" s="40" t="n">
        <v>1</v>
      </c>
      <c r="AU15" s="40" t="n">
        <v>100</v>
      </c>
      <c r="AV15" s="40" t="n">
        <v>1</v>
      </c>
      <c r="AW15" s="40" t="n">
        <v>1</v>
      </c>
      <c r="AX15" s="40" t="n">
        <v>1</v>
      </c>
    </row>
    <row r="16" customFormat="false" ht="10.5" hidden="false" customHeight="false" outlineLevel="0" collapsed="false">
      <c r="A16" s="40" t="str">
        <f aca="false">'Форма 4'!A220</f>
        <v>11.</v>
      </c>
      <c r="B16" s="40" t="n">
        <v>1</v>
      </c>
      <c r="C16" s="40" t="n">
        <v>1</v>
      </c>
      <c r="D16" s="40" t="n">
        <v>1</v>
      </c>
      <c r="E16" s="40" t="n">
        <v>1</v>
      </c>
      <c r="F16" s="40" t="n">
        <v>1</v>
      </c>
      <c r="G16" s="40" t="n">
        <v>1</v>
      </c>
      <c r="H16" s="40" t="n">
        <v>1</v>
      </c>
      <c r="I16" s="40" t="n">
        <v>1</v>
      </c>
      <c r="J16" s="40" t="n">
        <v>1</v>
      </c>
      <c r="K16" s="40" t="n">
        <v>0</v>
      </c>
      <c r="L16" s="40" t="n">
        <v>0</v>
      </c>
      <c r="M16" s="40" t="n">
        <v>100</v>
      </c>
      <c r="N16" s="40" t="n">
        <v>0</v>
      </c>
      <c r="O16" s="40" t="n">
        <v>0</v>
      </c>
      <c r="P16" s="40" t="n">
        <v>1</v>
      </c>
      <c r="Q16" s="40" t="n">
        <v>1</v>
      </c>
      <c r="R16" s="40" t="n">
        <v>0</v>
      </c>
      <c r="S16" s="40" t="n">
        <v>0</v>
      </c>
      <c r="T16" s="40" t="n">
        <v>1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1.7</v>
      </c>
      <c r="AH16" s="40" t="n">
        <v>1.6</v>
      </c>
      <c r="AI16" s="40" t="n">
        <v>1.29</v>
      </c>
      <c r="AJ16" s="40" t="n">
        <v>0.092</v>
      </c>
      <c r="AK16" s="40" t="n">
        <v>0.18</v>
      </c>
      <c r="AL16" s="40" t="n">
        <v>1</v>
      </c>
      <c r="AM16" s="40" t="n">
        <v>1</v>
      </c>
      <c r="AN16" s="40" t="n">
        <v>0.2</v>
      </c>
      <c r="AO16" s="40" t="n">
        <v>1.5</v>
      </c>
      <c r="AP16" s="40" t="n">
        <v>1</v>
      </c>
      <c r="AQ16" s="40" t="n">
        <v>1</v>
      </c>
      <c r="AR16" s="40" t="n">
        <v>1</v>
      </c>
      <c r="AS16" s="40" t="n">
        <v>1</v>
      </c>
      <c r="AT16" s="40" t="n">
        <v>1</v>
      </c>
      <c r="AU16" s="40" t="n">
        <v>100</v>
      </c>
      <c r="AV16" s="40" t="n">
        <v>1</v>
      </c>
      <c r="AW16" s="40" t="n">
        <v>1</v>
      </c>
      <c r="AX16" s="40" t="n">
        <v>1</v>
      </c>
    </row>
    <row r="17" customFormat="false" ht="10.5" hidden="false" customHeight="false" outlineLevel="0" collapsed="false">
      <c r="A17" s="40" t="str">
        <f aca="false">'Форма 4'!A238</f>
        <v>12.</v>
      </c>
      <c r="B17" s="40" t="n">
        <v>1</v>
      </c>
      <c r="C17" s="40" t="n">
        <v>1</v>
      </c>
      <c r="D17" s="40" t="n">
        <v>1</v>
      </c>
      <c r="E17" s="40" t="n">
        <v>1</v>
      </c>
      <c r="F17" s="40" t="n">
        <v>1</v>
      </c>
      <c r="G17" s="40" t="n">
        <v>1</v>
      </c>
      <c r="H17" s="40" t="n">
        <v>1</v>
      </c>
      <c r="I17" s="40" t="n">
        <v>1</v>
      </c>
      <c r="J17" s="40" t="n">
        <v>1</v>
      </c>
      <c r="K17" s="40" t="n">
        <v>0</v>
      </c>
      <c r="L17" s="40" t="n">
        <v>0</v>
      </c>
      <c r="M17" s="40" t="n">
        <v>100</v>
      </c>
      <c r="N17" s="40" t="n">
        <v>0</v>
      </c>
      <c r="O17" s="40" t="n">
        <v>0</v>
      </c>
      <c r="P17" s="40" t="n">
        <v>1</v>
      </c>
      <c r="Q17" s="40" t="n">
        <v>1</v>
      </c>
      <c r="R17" s="40" t="n">
        <v>0</v>
      </c>
      <c r="S17" s="40" t="n">
        <v>0</v>
      </c>
      <c r="T17" s="40" t="n">
        <v>1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1.7</v>
      </c>
      <c r="AH17" s="40" t="n">
        <v>1.6</v>
      </c>
      <c r="AI17" s="40" t="n">
        <v>1.29</v>
      </c>
      <c r="AJ17" s="40" t="n">
        <v>0.092</v>
      </c>
      <c r="AK17" s="40" t="n">
        <v>0.18</v>
      </c>
      <c r="AL17" s="40" t="n">
        <v>1</v>
      </c>
      <c r="AM17" s="40" t="n">
        <v>1</v>
      </c>
      <c r="AN17" s="40" t="n">
        <v>0.2</v>
      </c>
      <c r="AO17" s="40" t="n">
        <v>1.5</v>
      </c>
      <c r="AP17" s="40" t="n">
        <v>1</v>
      </c>
      <c r="AQ17" s="40" t="n">
        <v>1</v>
      </c>
      <c r="AR17" s="40" t="n">
        <v>1</v>
      </c>
      <c r="AS17" s="40" t="n">
        <v>1</v>
      </c>
      <c r="AT17" s="40" t="n">
        <v>1</v>
      </c>
      <c r="AU17" s="40" t="n">
        <v>100</v>
      </c>
      <c r="AV17" s="40" t="n">
        <v>1</v>
      </c>
      <c r="AW17" s="40" t="n">
        <v>1</v>
      </c>
      <c r="AX17" s="40" t="n">
        <v>1</v>
      </c>
    </row>
    <row r="18" customFormat="false" ht="10.5" hidden="false" customHeight="false" outlineLevel="0" collapsed="false">
      <c r="A18" s="40" t="str">
        <f aca="false">'Форма 4'!A256</f>
        <v>13.</v>
      </c>
      <c r="B18" s="40" t="n">
        <v>1</v>
      </c>
      <c r="C18" s="40" t="n">
        <v>1</v>
      </c>
      <c r="D18" s="40" t="n">
        <v>1.25</v>
      </c>
      <c r="E18" s="40" t="n">
        <v>1.25</v>
      </c>
      <c r="F18" s="40" t="n">
        <v>1.15</v>
      </c>
      <c r="G18" s="40" t="n">
        <v>1</v>
      </c>
      <c r="H18" s="40" t="n">
        <v>1</v>
      </c>
      <c r="I18" s="40" t="n">
        <v>1</v>
      </c>
      <c r="J18" s="40" t="n">
        <v>1</v>
      </c>
      <c r="K18" s="40" t="n">
        <v>0</v>
      </c>
      <c r="L18" s="40" t="n">
        <v>0</v>
      </c>
      <c r="M18" s="40" t="n">
        <v>100</v>
      </c>
      <c r="N18" s="40" t="n">
        <v>0</v>
      </c>
      <c r="O18" s="40" t="n">
        <v>0</v>
      </c>
      <c r="P18" s="40" t="n">
        <v>1</v>
      </c>
      <c r="Q18" s="40" t="n">
        <v>1</v>
      </c>
      <c r="R18" s="40" t="n">
        <v>0</v>
      </c>
      <c r="S18" s="40" t="n">
        <v>0</v>
      </c>
      <c r="T18" s="40" t="n">
        <v>1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1.7</v>
      </c>
      <c r="AH18" s="40" t="n">
        <v>1.6</v>
      </c>
      <c r="AI18" s="40" t="n">
        <v>1.29</v>
      </c>
      <c r="AJ18" s="40" t="n">
        <v>0.092</v>
      </c>
      <c r="AK18" s="40" t="n">
        <v>0.18</v>
      </c>
      <c r="AL18" s="40" t="n">
        <v>1</v>
      </c>
      <c r="AM18" s="40" t="n">
        <v>1</v>
      </c>
      <c r="AN18" s="40" t="n">
        <v>0.2</v>
      </c>
      <c r="AO18" s="40" t="n">
        <v>1.5</v>
      </c>
      <c r="AP18" s="40" t="n">
        <v>1</v>
      </c>
      <c r="AQ18" s="40" t="n">
        <v>1</v>
      </c>
      <c r="AR18" s="40" t="n">
        <v>1</v>
      </c>
      <c r="AS18" s="40" t="n">
        <v>1</v>
      </c>
      <c r="AT18" s="40" t="n">
        <v>1</v>
      </c>
      <c r="AU18" s="40" t="n">
        <v>100</v>
      </c>
      <c r="AV18" s="40" t="n">
        <v>1</v>
      </c>
      <c r="AW18" s="40" t="n">
        <v>1</v>
      </c>
      <c r="AX18" s="40" t="n">
        <v>1</v>
      </c>
    </row>
    <row r="19" customFormat="false" ht="10.5" hidden="false" customHeight="false" outlineLevel="0" collapsed="false">
      <c r="A19" s="40" t="str">
        <f aca="false">'Форма 4'!A276</f>
        <v>14.</v>
      </c>
      <c r="B19" s="40" t="n">
        <v>1</v>
      </c>
      <c r="C19" s="40" t="n">
        <v>1</v>
      </c>
      <c r="D19" s="40" t="n">
        <v>1.25</v>
      </c>
      <c r="E19" s="40" t="n">
        <v>1.25</v>
      </c>
      <c r="F19" s="40" t="n">
        <v>1.15</v>
      </c>
      <c r="G19" s="40" t="n">
        <v>1</v>
      </c>
      <c r="H19" s="40" t="n">
        <v>1</v>
      </c>
      <c r="I19" s="40" t="n">
        <v>1</v>
      </c>
      <c r="J19" s="40" t="n">
        <v>1</v>
      </c>
      <c r="K19" s="40" t="n">
        <v>0</v>
      </c>
      <c r="L19" s="40" t="n">
        <v>0</v>
      </c>
      <c r="M19" s="40" t="n">
        <v>100</v>
      </c>
      <c r="N19" s="40" t="n">
        <v>0</v>
      </c>
      <c r="O19" s="40" t="n">
        <v>0</v>
      </c>
      <c r="P19" s="40" t="n">
        <v>1</v>
      </c>
      <c r="Q19" s="40" t="n">
        <v>1</v>
      </c>
      <c r="R19" s="40" t="n">
        <v>0</v>
      </c>
      <c r="S19" s="40" t="n">
        <v>0</v>
      </c>
      <c r="T19" s="40" t="n">
        <v>1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1.7</v>
      </c>
      <c r="AH19" s="40" t="n">
        <v>1.6</v>
      </c>
      <c r="AI19" s="40" t="n">
        <v>1.29</v>
      </c>
      <c r="AJ19" s="40" t="n">
        <v>0.092</v>
      </c>
      <c r="AK19" s="40" t="n">
        <v>0.18</v>
      </c>
      <c r="AL19" s="40" t="n">
        <v>1</v>
      </c>
      <c r="AM19" s="40" t="n">
        <v>1</v>
      </c>
      <c r="AN19" s="40" t="n">
        <v>0.2</v>
      </c>
      <c r="AO19" s="40" t="n">
        <v>1.5</v>
      </c>
      <c r="AP19" s="40" t="n">
        <v>1</v>
      </c>
      <c r="AQ19" s="40" t="n">
        <v>1</v>
      </c>
      <c r="AR19" s="40" t="n">
        <v>1</v>
      </c>
      <c r="AS19" s="40" t="n">
        <v>1</v>
      </c>
      <c r="AT19" s="40" t="n">
        <v>1</v>
      </c>
      <c r="AU19" s="40" t="n">
        <v>100</v>
      </c>
      <c r="AV19" s="40" t="n">
        <v>1</v>
      </c>
      <c r="AW19" s="40" t="n">
        <v>1</v>
      </c>
      <c r="AX19" s="40" t="n">
        <v>1</v>
      </c>
    </row>
    <row r="20" customFormat="false" ht="10.5" hidden="false" customHeight="false" outlineLevel="0" collapsed="false">
      <c r="A20" s="40" t="str">
        <f aca="false">'Форма 4'!A296</f>
        <v>15.</v>
      </c>
      <c r="B20" s="40" t="n">
        <v>1</v>
      </c>
      <c r="C20" s="40" t="n">
        <v>1</v>
      </c>
      <c r="D20" s="40" t="n">
        <v>1.25</v>
      </c>
      <c r="E20" s="40" t="n">
        <v>1.25</v>
      </c>
      <c r="F20" s="40" t="n">
        <v>1.15</v>
      </c>
      <c r="G20" s="40" t="n">
        <v>1</v>
      </c>
      <c r="H20" s="40" t="n">
        <v>1</v>
      </c>
      <c r="I20" s="40" t="n">
        <v>1</v>
      </c>
      <c r="J20" s="40" t="n">
        <v>1</v>
      </c>
      <c r="K20" s="40" t="n">
        <v>0</v>
      </c>
      <c r="L20" s="40" t="n">
        <v>0</v>
      </c>
      <c r="M20" s="40" t="n">
        <v>100</v>
      </c>
      <c r="N20" s="40" t="n">
        <v>0</v>
      </c>
      <c r="O20" s="40" t="n">
        <v>0</v>
      </c>
      <c r="P20" s="40" t="n">
        <v>1</v>
      </c>
      <c r="Q20" s="40" t="n">
        <v>1</v>
      </c>
      <c r="R20" s="40" t="n">
        <v>0</v>
      </c>
      <c r="S20" s="40" t="n">
        <v>0</v>
      </c>
      <c r="T20" s="40" t="n">
        <v>1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1.7</v>
      </c>
      <c r="AH20" s="40" t="n">
        <v>1.6</v>
      </c>
      <c r="AI20" s="40" t="n">
        <v>1.29</v>
      </c>
      <c r="AJ20" s="40" t="n">
        <v>0.092</v>
      </c>
      <c r="AK20" s="40" t="n">
        <v>0.18</v>
      </c>
      <c r="AL20" s="40" t="n">
        <v>1</v>
      </c>
      <c r="AM20" s="40" t="n">
        <v>1</v>
      </c>
      <c r="AN20" s="40" t="n">
        <v>0.2</v>
      </c>
      <c r="AO20" s="40" t="n">
        <v>1.5</v>
      </c>
      <c r="AP20" s="40" t="n">
        <v>1</v>
      </c>
      <c r="AQ20" s="40" t="n">
        <v>1</v>
      </c>
      <c r="AR20" s="40" t="n">
        <v>1</v>
      </c>
      <c r="AS20" s="40" t="n">
        <v>1</v>
      </c>
      <c r="AT20" s="40" t="n">
        <v>1</v>
      </c>
      <c r="AU20" s="40" t="n">
        <v>100</v>
      </c>
      <c r="AV20" s="40" t="n">
        <v>1</v>
      </c>
      <c r="AW20" s="40" t="n">
        <v>1</v>
      </c>
      <c r="AX20" s="40" t="n">
        <v>1</v>
      </c>
    </row>
    <row r="21" customFormat="false" ht="10.5" hidden="false" customHeight="false" outlineLevel="0" collapsed="false">
      <c r="A21" s="40" t="str">
        <f aca="false">'Форма 4'!A316</f>
        <v>16.</v>
      </c>
      <c r="B21" s="40" t="n">
        <v>1</v>
      </c>
      <c r="C21" s="40" t="n">
        <v>1</v>
      </c>
      <c r="D21" s="40" t="n">
        <v>1.25</v>
      </c>
      <c r="E21" s="40" t="n">
        <v>1.25</v>
      </c>
      <c r="F21" s="40" t="n">
        <v>1.15</v>
      </c>
      <c r="G21" s="40" t="n">
        <v>1</v>
      </c>
      <c r="H21" s="40" t="n">
        <v>1</v>
      </c>
      <c r="I21" s="40" t="n">
        <v>1</v>
      </c>
      <c r="J21" s="40" t="n">
        <v>1</v>
      </c>
      <c r="K21" s="40" t="n">
        <v>0</v>
      </c>
      <c r="L21" s="40" t="n">
        <v>0</v>
      </c>
      <c r="M21" s="40" t="n">
        <v>100</v>
      </c>
      <c r="N21" s="40" t="n">
        <v>0</v>
      </c>
      <c r="O21" s="40" t="n">
        <v>0</v>
      </c>
      <c r="P21" s="40" t="n">
        <v>1</v>
      </c>
      <c r="Q21" s="40" t="n">
        <v>1</v>
      </c>
      <c r="R21" s="40" t="n">
        <v>0</v>
      </c>
      <c r="S21" s="40" t="n">
        <v>0</v>
      </c>
      <c r="T21" s="40" t="n">
        <v>1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1.7</v>
      </c>
      <c r="AH21" s="40" t="n">
        <v>1.6</v>
      </c>
      <c r="AI21" s="40" t="n">
        <v>1.29</v>
      </c>
      <c r="AJ21" s="40" t="n">
        <v>0.092</v>
      </c>
      <c r="AK21" s="40" t="n">
        <v>0.18</v>
      </c>
      <c r="AL21" s="40" t="n">
        <v>1</v>
      </c>
      <c r="AM21" s="40" t="n">
        <v>1</v>
      </c>
      <c r="AN21" s="40" t="n">
        <v>0.2</v>
      </c>
      <c r="AO21" s="40" t="n">
        <v>1.5</v>
      </c>
      <c r="AP21" s="40" t="n">
        <v>1</v>
      </c>
      <c r="AQ21" s="40" t="n">
        <v>1</v>
      </c>
      <c r="AR21" s="40" t="n">
        <v>1</v>
      </c>
      <c r="AS21" s="40" t="n">
        <v>1</v>
      </c>
      <c r="AT21" s="40" t="n">
        <v>1</v>
      </c>
      <c r="AU21" s="40" t="n">
        <v>100</v>
      </c>
      <c r="AV21" s="40" t="n">
        <v>1</v>
      </c>
      <c r="AW21" s="40" t="n">
        <v>1</v>
      </c>
      <c r="AX21" s="40" t="n">
        <v>1</v>
      </c>
    </row>
    <row r="22" customFormat="false" ht="10.5" hidden="false" customHeight="false" outlineLevel="0" collapsed="false">
      <c r="A22" s="40" t="str">
        <f aca="false">'Форма 4'!A336</f>
        <v>17.</v>
      </c>
      <c r="B22" s="40" t="n">
        <v>1</v>
      </c>
      <c r="C22" s="40" t="n">
        <v>1</v>
      </c>
      <c r="D22" s="40" t="n">
        <v>10</v>
      </c>
      <c r="E22" s="40" t="n">
        <v>10</v>
      </c>
      <c r="F22" s="40" t="n">
        <v>9.2</v>
      </c>
      <c r="G22" s="40" t="n">
        <v>1</v>
      </c>
      <c r="H22" s="40" t="n">
        <v>1</v>
      </c>
      <c r="I22" s="40" t="n">
        <v>1</v>
      </c>
      <c r="J22" s="40" t="n">
        <v>1</v>
      </c>
      <c r="K22" s="40" t="n">
        <v>0</v>
      </c>
      <c r="L22" s="40" t="n">
        <v>0</v>
      </c>
      <c r="M22" s="40" t="n">
        <v>100</v>
      </c>
      <c r="N22" s="40" t="n">
        <v>0</v>
      </c>
      <c r="O22" s="40" t="n">
        <v>0</v>
      </c>
      <c r="P22" s="40" t="n">
        <v>1</v>
      </c>
      <c r="Q22" s="40" t="n">
        <v>1</v>
      </c>
      <c r="R22" s="40" t="n">
        <v>0</v>
      </c>
      <c r="S22" s="40" t="n">
        <v>0</v>
      </c>
      <c r="T22" s="40" t="n">
        <v>1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1.7</v>
      </c>
      <c r="AH22" s="40" t="n">
        <v>1.6</v>
      </c>
      <c r="AI22" s="40" t="n">
        <v>1.29</v>
      </c>
      <c r="AJ22" s="40" t="n">
        <v>0.092</v>
      </c>
      <c r="AK22" s="40" t="n">
        <v>0.18</v>
      </c>
      <c r="AL22" s="40" t="n">
        <v>1</v>
      </c>
      <c r="AM22" s="40" t="n">
        <v>1</v>
      </c>
      <c r="AN22" s="40" t="n">
        <v>0.2</v>
      </c>
      <c r="AO22" s="40" t="n">
        <v>1.5</v>
      </c>
      <c r="AP22" s="40" t="n">
        <v>1</v>
      </c>
      <c r="AQ22" s="40" t="n">
        <v>1</v>
      </c>
      <c r="AR22" s="40" t="n">
        <v>1</v>
      </c>
      <c r="AS22" s="40" t="n">
        <v>1</v>
      </c>
      <c r="AT22" s="40" t="n">
        <v>1</v>
      </c>
      <c r="AU22" s="40" t="n">
        <v>100</v>
      </c>
      <c r="AV22" s="40" t="n">
        <v>1</v>
      </c>
      <c r="AW22" s="40" t="n">
        <v>8</v>
      </c>
      <c r="AX22" s="40" t="n">
        <v>1</v>
      </c>
    </row>
    <row r="23" customFormat="false" ht="10.5" hidden="false" customHeight="false" outlineLevel="0" collapsed="false">
      <c r="A23" s="40" t="str">
        <f aca="false">'Форма 4'!A356</f>
        <v>18.</v>
      </c>
      <c r="B23" s="40" t="n">
        <v>1</v>
      </c>
      <c r="C23" s="40" t="n">
        <v>1</v>
      </c>
      <c r="D23" s="40" t="n">
        <v>1.25</v>
      </c>
      <c r="E23" s="40" t="n">
        <v>1.25</v>
      </c>
      <c r="F23" s="40" t="n">
        <v>1.15</v>
      </c>
      <c r="G23" s="40" t="n">
        <v>1</v>
      </c>
      <c r="H23" s="40" t="n">
        <v>1</v>
      </c>
      <c r="I23" s="40" t="n">
        <v>1</v>
      </c>
      <c r="J23" s="40" t="n">
        <v>1</v>
      </c>
      <c r="K23" s="40" t="n">
        <v>0</v>
      </c>
      <c r="L23" s="40" t="n">
        <v>0</v>
      </c>
      <c r="M23" s="40" t="n">
        <v>100</v>
      </c>
      <c r="N23" s="40" t="n">
        <v>0</v>
      </c>
      <c r="O23" s="40" t="n">
        <v>0</v>
      </c>
      <c r="P23" s="40" t="n">
        <v>1</v>
      </c>
      <c r="Q23" s="40" t="n">
        <v>1</v>
      </c>
      <c r="R23" s="40" t="n">
        <v>0</v>
      </c>
      <c r="S23" s="40" t="n">
        <v>0</v>
      </c>
      <c r="T23" s="40" t="n">
        <v>1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1.7</v>
      </c>
      <c r="AH23" s="40" t="n">
        <v>1.6</v>
      </c>
      <c r="AI23" s="40" t="n">
        <v>1.29</v>
      </c>
      <c r="AJ23" s="40" t="n">
        <v>0.092</v>
      </c>
      <c r="AK23" s="40" t="n">
        <v>0.18</v>
      </c>
      <c r="AL23" s="40" t="n">
        <v>1</v>
      </c>
      <c r="AM23" s="40" t="n">
        <v>1</v>
      </c>
      <c r="AN23" s="40" t="n">
        <v>0.2</v>
      </c>
      <c r="AO23" s="40" t="n">
        <v>1.5</v>
      </c>
      <c r="AP23" s="40" t="n">
        <v>1</v>
      </c>
      <c r="AQ23" s="40" t="n">
        <v>1</v>
      </c>
      <c r="AR23" s="40" t="n">
        <v>1</v>
      </c>
      <c r="AS23" s="40" t="n">
        <v>1</v>
      </c>
      <c r="AT23" s="40" t="n">
        <v>1</v>
      </c>
      <c r="AU23" s="40" t="n">
        <v>100</v>
      </c>
      <c r="AV23" s="40" t="n">
        <v>1</v>
      </c>
      <c r="AW23" s="40" t="n">
        <v>1</v>
      </c>
      <c r="AX23" s="40" t="n">
        <v>1</v>
      </c>
    </row>
    <row r="24" customFormat="false" ht="10.5" hidden="false" customHeight="false" outlineLevel="0" collapsed="false">
      <c r="A24" s="40" t="str">
        <f aca="false">'Форма 4'!A375</f>
        <v>19.</v>
      </c>
      <c r="B24" s="40" t="n">
        <v>1</v>
      </c>
      <c r="C24" s="40" t="n">
        <v>1</v>
      </c>
      <c r="D24" s="40" t="n">
        <v>1</v>
      </c>
      <c r="E24" s="40" t="n">
        <v>1</v>
      </c>
      <c r="F24" s="40" t="n">
        <v>1</v>
      </c>
      <c r="G24" s="40" t="n">
        <v>1</v>
      </c>
      <c r="H24" s="40" t="n">
        <v>1</v>
      </c>
      <c r="I24" s="40" t="n">
        <v>1</v>
      </c>
      <c r="J24" s="40" t="n">
        <v>1</v>
      </c>
      <c r="K24" s="40" t="n">
        <v>0</v>
      </c>
      <c r="L24" s="40" t="n">
        <v>0</v>
      </c>
      <c r="M24" s="40" t="n">
        <v>100</v>
      </c>
      <c r="N24" s="40" t="n">
        <v>0</v>
      </c>
      <c r="O24" s="40" t="n">
        <v>0</v>
      </c>
      <c r="P24" s="40" t="n">
        <v>1</v>
      </c>
      <c r="Q24" s="40" t="n">
        <v>1</v>
      </c>
      <c r="R24" s="40" t="n">
        <v>0</v>
      </c>
      <c r="S24" s="40" t="n">
        <v>0</v>
      </c>
      <c r="T24" s="40" t="n">
        <v>1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0" t="n">
        <v>1.7</v>
      </c>
      <c r="AH24" s="40" t="n">
        <v>1.6</v>
      </c>
      <c r="AI24" s="40" t="n">
        <v>1.29</v>
      </c>
      <c r="AJ24" s="40" t="n">
        <v>0.092</v>
      </c>
      <c r="AK24" s="40" t="n">
        <v>0.18</v>
      </c>
      <c r="AL24" s="40" t="n">
        <v>1</v>
      </c>
      <c r="AM24" s="40" t="n">
        <v>1</v>
      </c>
      <c r="AN24" s="40" t="n">
        <v>0.2</v>
      </c>
      <c r="AO24" s="40" t="n">
        <v>1.5</v>
      </c>
      <c r="AP24" s="40" t="n">
        <v>1</v>
      </c>
      <c r="AQ24" s="40" t="n">
        <v>1</v>
      </c>
      <c r="AR24" s="40" t="n">
        <v>1</v>
      </c>
      <c r="AS24" s="40" t="n">
        <v>1</v>
      </c>
      <c r="AT24" s="40" t="n">
        <v>1</v>
      </c>
      <c r="AU24" s="40" t="n">
        <v>100</v>
      </c>
      <c r="AV24" s="40" t="n">
        <v>1</v>
      </c>
      <c r="AW24" s="40" t="n">
        <v>1</v>
      </c>
      <c r="AX24" s="40" t="n">
        <v>1</v>
      </c>
    </row>
    <row r="25" customFormat="false" ht="10.5" hidden="false" customHeight="false" outlineLevel="0" collapsed="false">
      <c r="A25" s="40" t="str">
        <f aca="false">'Форма 4'!A394</f>
        <v>20.</v>
      </c>
      <c r="B25" s="40" t="n">
        <v>1</v>
      </c>
      <c r="C25" s="40" t="n">
        <v>1</v>
      </c>
      <c r="D25" s="40" t="n">
        <v>1</v>
      </c>
      <c r="E25" s="40" t="n">
        <v>1</v>
      </c>
      <c r="F25" s="40" t="n">
        <v>1</v>
      </c>
      <c r="G25" s="40" t="n">
        <v>1</v>
      </c>
      <c r="H25" s="40" t="n">
        <v>1</v>
      </c>
      <c r="I25" s="40" t="n">
        <v>1</v>
      </c>
      <c r="J25" s="40" t="n">
        <v>1</v>
      </c>
      <c r="K25" s="40" t="n">
        <v>0</v>
      </c>
      <c r="L25" s="40" t="n">
        <v>0</v>
      </c>
      <c r="M25" s="40" t="n">
        <v>100</v>
      </c>
      <c r="N25" s="40" t="n">
        <v>0</v>
      </c>
      <c r="O25" s="40" t="n">
        <v>0</v>
      </c>
      <c r="P25" s="40" t="n">
        <v>1</v>
      </c>
      <c r="Q25" s="40" t="n">
        <v>1</v>
      </c>
      <c r="R25" s="40" t="n">
        <v>0</v>
      </c>
      <c r="S25" s="40" t="n">
        <v>0</v>
      </c>
      <c r="T25" s="40" t="n">
        <v>1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1.7</v>
      </c>
      <c r="AH25" s="40" t="n">
        <v>1.6</v>
      </c>
      <c r="AI25" s="40" t="n">
        <v>1.29</v>
      </c>
      <c r="AJ25" s="40" t="n">
        <v>0.092</v>
      </c>
      <c r="AK25" s="40" t="n">
        <v>0.18</v>
      </c>
      <c r="AL25" s="40" t="n">
        <v>1</v>
      </c>
      <c r="AM25" s="40" t="n">
        <v>1</v>
      </c>
      <c r="AN25" s="40" t="n">
        <v>0.2</v>
      </c>
      <c r="AO25" s="40" t="n">
        <v>1.5</v>
      </c>
      <c r="AP25" s="40" t="n">
        <v>1</v>
      </c>
      <c r="AQ25" s="40" t="n">
        <v>1</v>
      </c>
      <c r="AR25" s="40" t="n">
        <v>1</v>
      </c>
      <c r="AS25" s="40" t="n">
        <v>1</v>
      </c>
      <c r="AT25" s="40" t="n">
        <v>1</v>
      </c>
      <c r="AU25" s="40" t="n">
        <v>100</v>
      </c>
      <c r="AV25" s="40" t="n">
        <v>1</v>
      </c>
      <c r="AW25" s="40" t="n">
        <v>1</v>
      </c>
      <c r="AX25" s="40" t="n">
        <v>1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7" width="4.7"/>
    <col collapsed="false" customWidth="false" hidden="false" outlineLevel="0" max="257" min="2" style="48" width="9.13"/>
  </cols>
  <sheetData>
    <row r="1" s="42" customFormat="true" ht="10.5" hidden="false" customHeight="false" outlineLevel="0" collapsed="false">
      <c r="B1" s="42" t="s">
        <v>255</v>
      </c>
      <c r="C1" s="42" t="s">
        <v>256</v>
      </c>
      <c r="D1" s="42" t="s">
        <v>257</v>
      </c>
      <c r="E1" s="42" t="s">
        <v>258</v>
      </c>
      <c r="F1" s="42" t="s">
        <v>259</v>
      </c>
      <c r="G1" s="42" t="s">
        <v>260</v>
      </c>
      <c r="H1" s="42" t="s">
        <v>261</v>
      </c>
      <c r="I1" s="42" t="s">
        <v>262</v>
      </c>
      <c r="J1" s="42" t="s">
        <v>263</v>
      </c>
    </row>
    <row r="2" customFormat="false" ht="10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</row>
    <row r="3" customFormat="false" ht="10.5" hidden="false" customHeight="true" outlineLevel="0" collapsed="false">
      <c r="A3" s="50"/>
      <c r="B3" s="51" t="s">
        <v>204</v>
      </c>
      <c r="C3" s="51"/>
      <c r="D3" s="51"/>
      <c r="E3" s="51"/>
      <c r="F3" s="51"/>
      <c r="G3" s="51"/>
      <c r="H3" s="51"/>
      <c r="I3" s="51"/>
      <c r="J3" s="51"/>
    </row>
    <row r="4" customFormat="false" ht="10.5" hidden="false" customHeight="true" outlineLevel="0" collapsed="false">
      <c r="A4" s="50"/>
      <c r="B4" s="51" t="s">
        <v>205</v>
      </c>
      <c r="C4" s="51"/>
      <c r="D4" s="51"/>
      <c r="E4" s="51"/>
      <c r="F4" s="51"/>
      <c r="G4" s="51"/>
      <c r="H4" s="51"/>
      <c r="I4" s="51"/>
      <c r="J4" s="51"/>
    </row>
    <row r="5" customFormat="false" ht="10.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</row>
    <row r="6" customFormat="false" ht="10.5" hidden="false" customHeight="false" outlineLevel="0" collapsed="false">
      <c r="A6" s="47" t="str">
        <f aca="false">'Форма 4'!A27</f>
        <v>1.</v>
      </c>
      <c r="B6" s="48" t="s">
        <v>264</v>
      </c>
      <c r="C6" s="48" t="s">
        <v>264</v>
      </c>
      <c r="D6" s="48" t="s">
        <v>265</v>
      </c>
      <c r="E6" s="48" t="s">
        <v>265</v>
      </c>
      <c r="F6" s="48" t="s">
        <v>266</v>
      </c>
      <c r="G6" s="48" t="s">
        <v>265</v>
      </c>
      <c r="H6" s="48" t="s">
        <v>265</v>
      </c>
      <c r="I6" s="48" t="s">
        <v>267</v>
      </c>
      <c r="J6" s="48" t="s">
        <v>265</v>
      </c>
    </row>
    <row r="7" customFormat="false" ht="10.5" hidden="false" customHeight="false" outlineLevel="0" collapsed="false">
      <c r="A7" s="47" t="str">
        <f aca="false">'Форма 4'!A46</f>
        <v>2.</v>
      </c>
      <c r="B7" s="48" t="s">
        <v>264</v>
      </c>
      <c r="C7" s="48" t="s">
        <v>264</v>
      </c>
      <c r="D7" s="48" t="s">
        <v>265</v>
      </c>
      <c r="E7" s="48" t="s">
        <v>265</v>
      </c>
      <c r="F7" s="48" t="s">
        <v>266</v>
      </c>
      <c r="G7" s="48" t="s">
        <v>265</v>
      </c>
      <c r="H7" s="48" t="s">
        <v>265</v>
      </c>
      <c r="I7" s="48" t="s">
        <v>267</v>
      </c>
      <c r="J7" s="48" t="s">
        <v>265</v>
      </c>
    </row>
    <row r="8" customFormat="false" ht="10.5" hidden="false" customHeight="false" outlineLevel="0" collapsed="false">
      <c r="A8" s="47" t="str">
        <f aca="false">'Форма 4'!A64</f>
        <v>3.</v>
      </c>
      <c r="B8" s="48" t="s">
        <v>264</v>
      </c>
      <c r="C8" s="48" t="s">
        <v>264</v>
      </c>
      <c r="D8" s="48" t="s">
        <v>265</v>
      </c>
      <c r="E8" s="48" t="s">
        <v>265</v>
      </c>
      <c r="F8" s="48" t="s">
        <v>266</v>
      </c>
      <c r="G8" s="48" t="s">
        <v>265</v>
      </c>
      <c r="H8" s="48" t="s">
        <v>265</v>
      </c>
      <c r="I8" s="48" t="s">
        <v>267</v>
      </c>
      <c r="J8" s="48" t="s">
        <v>265</v>
      </c>
    </row>
    <row r="9" customFormat="false" ht="10.5" hidden="false" customHeight="false" outlineLevel="0" collapsed="false">
      <c r="A9" s="47" t="str">
        <f aca="false">'Форма 4'!A83</f>
        <v>4.</v>
      </c>
      <c r="B9" s="48" t="s">
        <v>264</v>
      </c>
      <c r="C9" s="48" t="s">
        <v>264</v>
      </c>
      <c r="D9" s="48" t="s">
        <v>265</v>
      </c>
      <c r="E9" s="48" t="s">
        <v>265</v>
      </c>
      <c r="F9" s="48" t="s">
        <v>266</v>
      </c>
      <c r="G9" s="48" t="s">
        <v>265</v>
      </c>
      <c r="H9" s="48" t="s">
        <v>265</v>
      </c>
      <c r="I9" s="48" t="s">
        <v>267</v>
      </c>
      <c r="J9" s="48" t="s">
        <v>265</v>
      </c>
    </row>
    <row r="10" customFormat="false" ht="10.5" hidden="false" customHeight="false" outlineLevel="0" collapsed="false">
      <c r="A10" s="47" t="str">
        <f aca="false">'Форма 4'!A103</f>
        <v>5.</v>
      </c>
      <c r="B10" s="48" t="s">
        <v>264</v>
      </c>
      <c r="C10" s="48" t="s">
        <v>264</v>
      </c>
      <c r="D10" s="48" t="s">
        <v>265</v>
      </c>
      <c r="E10" s="48" t="s">
        <v>265</v>
      </c>
      <c r="F10" s="48" t="s">
        <v>266</v>
      </c>
      <c r="G10" s="48" t="s">
        <v>265</v>
      </c>
      <c r="H10" s="48" t="s">
        <v>265</v>
      </c>
      <c r="I10" s="48" t="s">
        <v>267</v>
      </c>
      <c r="J10" s="48" t="s">
        <v>265</v>
      </c>
    </row>
    <row r="11" customFormat="false" ht="10.5" hidden="false" customHeight="false" outlineLevel="0" collapsed="false">
      <c r="A11" s="47" t="str">
        <f aca="false">'Форма 4'!A122</f>
        <v>6.</v>
      </c>
      <c r="B11" s="48" t="s">
        <v>264</v>
      </c>
      <c r="C11" s="48" t="s">
        <v>264</v>
      </c>
      <c r="D11" s="48" t="s">
        <v>265</v>
      </c>
      <c r="E11" s="48" t="s">
        <v>265</v>
      </c>
      <c r="F11" s="48" t="s">
        <v>266</v>
      </c>
      <c r="G11" s="48" t="s">
        <v>265</v>
      </c>
      <c r="H11" s="48" t="s">
        <v>265</v>
      </c>
      <c r="I11" s="48" t="s">
        <v>267</v>
      </c>
      <c r="J11" s="48" t="s">
        <v>265</v>
      </c>
    </row>
    <row r="12" customFormat="false" ht="10.5" hidden="false" customHeight="false" outlineLevel="0" collapsed="false">
      <c r="A12" s="47" t="str">
        <f aca="false">'Форма 4'!A141</f>
        <v>7.</v>
      </c>
      <c r="B12" s="48" t="s">
        <v>264</v>
      </c>
      <c r="C12" s="48" t="s">
        <v>264</v>
      </c>
      <c r="D12" s="48" t="s">
        <v>265</v>
      </c>
      <c r="E12" s="48" t="s">
        <v>265</v>
      </c>
      <c r="F12" s="48" t="s">
        <v>267</v>
      </c>
      <c r="G12" s="48" t="s">
        <v>265</v>
      </c>
      <c r="H12" s="48" t="s">
        <v>265</v>
      </c>
      <c r="I12" s="48" t="s">
        <v>268</v>
      </c>
      <c r="J12" s="48" t="s">
        <v>265</v>
      </c>
    </row>
    <row r="13" customFormat="false" ht="10.5" hidden="false" customHeight="false" outlineLevel="0" collapsed="false">
      <c r="A13" s="47" t="str">
        <f aca="false">'Форма 4'!A161</f>
        <v>8.</v>
      </c>
      <c r="B13" s="48" t="s">
        <v>264</v>
      </c>
      <c r="C13" s="48" t="s">
        <v>264</v>
      </c>
      <c r="D13" s="48" t="s">
        <v>265</v>
      </c>
      <c r="E13" s="48" t="s">
        <v>265</v>
      </c>
      <c r="F13" s="48" t="s">
        <v>267</v>
      </c>
      <c r="G13" s="48" t="s">
        <v>265</v>
      </c>
      <c r="H13" s="48" t="s">
        <v>265</v>
      </c>
      <c r="I13" s="48" t="s">
        <v>268</v>
      </c>
      <c r="J13" s="48" t="s">
        <v>265</v>
      </c>
    </row>
    <row r="14" customFormat="false" ht="10.5" hidden="false" customHeight="false" outlineLevel="0" collapsed="false">
      <c r="A14" s="47" t="str">
        <f aca="false">'Форма 4'!A182</f>
        <v>9.</v>
      </c>
      <c r="B14" s="48" t="s">
        <v>264</v>
      </c>
      <c r="C14" s="48" t="s">
        <v>264</v>
      </c>
      <c r="D14" s="48" t="s">
        <v>265</v>
      </c>
      <c r="E14" s="48" t="s">
        <v>265</v>
      </c>
      <c r="F14" s="48" t="s">
        <v>267</v>
      </c>
      <c r="G14" s="48" t="s">
        <v>265</v>
      </c>
      <c r="H14" s="48" t="s">
        <v>265</v>
      </c>
      <c r="I14" s="48" t="s">
        <v>268</v>
      </c>
      <c r="J14" s="48" t="s">
        <v>265</v>
      </c>
    </row>
    <row r="15" customFormat="false" ht="10.5" hidden="false" customHeight="false" outlineLevel="0" collapsed="false">
      <c r="A15" s="47" t="str">
        <f aca="false">'Форма 4'!A201</f>
        <v>10.</v>
      </c>
      <c r="B15" s="48" t="s">
        <v>264</v>
      </c>
      <c r="C15" s="48" t="s">
        <v>264</v>
      </c>
      <c r="D15" s="48" t="s">
        <v>265</v>
      </c>
      <c r="E15" s="48" t="s">
        <v>265</v>
      </c>
      <c r="F15" s="48" t="s">
        <v>267</v>
      </c>
      <c r="G15" s="48" t="s">
        <v>265</v>
      </c>
      <c r="H15" s="48" t="s">
        <v>265</v>
      </c>
      <c r="I15" s="48" t="s">
        <v>268</v>
      </c>
      <c r="J15" s="48" t="s">
        <v>265</v>
      </c>
    </row>
    <row r="16" customFormat="false" ht="10.5" hidden="false" customHeight="false" outlineLevel="0" collapsed="false">
      <c r="A16" s="47" t="str">
        <f aca="false">'Форма 4'!A220</f>
        <v>11.</v>
      </c>
      <c r="B16" s="48" t="s">
        <v>264</v>
      </c>
      <c r="C16" s="48" t="s">
        <v>264</v>
      </c>
      <c r="D16" s="48" t="s">
        <v>265</v>
      </c>
      <c r="E16" s="48" t="s">
        <v>265</v>
      </c>
      <c r="F16" s="48" t="s">
        <v>266</v>
      </c>
      <c r="G16" s="48" t="s">
        <v>265</v>
      </c>
      <c r="H16" s="48" t="s">
        <v>265</v>
      </c>
      <c r="I16" s="48" t="s">
        <v>267</v>
      </c>
      <c r="J16" s="48" t="s">
        <v>265</v>
      </c>
    </row>
    <row r="17" customFormat="false" ht="10.5" hidden="false" customHeight="false" outlineLevel="0" collapsed="false">
      <c r="A17" s="47" t="str">
        <f aca="false">'Форма 4'!A238</f>
        <v>12.</v>
      </c>
      <c r="B17" s="48" t="s">
        <v>264</v>
      </c>
      <c r="C17" s="48" t="s">
        <v>264</v>
      </c>
      <c r="D17" s="48" t="s">
        <v>265</v>
      </c>
      <c r="E17" s="48" t="s">
        <v>265</v>
      </c>
      <c r="F17" s="48" t="s">
        <v>266</v>
      </c>
      <c r="G17" s="48" t="s">
        <v>265</v>
      </c>
      <c r="H17" s="48" t="s">
        <v>265</v>
      </c>
      <c r="I17" s="48" t="s">
        <v>267</v>
      </c>
      <c r="J17" s="48" t="s">
        <v>265</v>
      </c>
    </row>
    <row r="18" customFormat="false" ht="10.5" hidden="false" customHeight="false" outlineLevel="0" collapsed="false">
      <c r="A18" s="47" t="str">
        <f aca="false">'Форма 4'!A256</f>
        <v>13.</v>
      </c>
      <c r="B18" s="48" t="s">
        <v>264</v>
      </c>
      <c r="C18" s="48" t="s">
        <v>264</v>
      </c>
      <c r="D18" s="48" t="s">
        <v>265</v>
      </c>
      <c r="E18" s="48" t="s">
        <v>265</v>
      </c>
      <c r="F18" s="48" t="s">
        <v>266</v>
      </c>
      <c r="G18" s="48" t="s">
        <v>265</v>
      </c>
      <c r="H18" s="48" t="s">
        <v>265</v>
      </c>
      <c r="I18" s="48" t="s">
        <v>267</v>
      </c>
      <c r="J18" s="48" t="s">
        <v>265</v>
      </c>
    </row>
    <row r="19" customFormat="false" ht="10.5" hidden="false" customHeight="false" outlineLevel="0" collapsed="false">
      <c r="A19" s="47" t="str">
        <f aca="false">'Форма 4'!A276</f>
        <v>14.</v>
      </c>
      <c r="B19" s="48" t="s">
        <v>264</v>
      </c>
      <c r="C19" s="48" t="s">
        <v>264</v>
      </c>
      <c r="D19" s="48" t="s">
        <v>265</v>
      </c>
      <c r="E19" s="48" t="s">
        <v>265</v>
      </c>
      <c r="F19" s="48" t="s">
        <v>266</v>
      </c>
      <c r="G19" s="48" t="s">
        <v>265</v>
      </c>
      <c r="H19" s="48" t="s">
        <v>265</v>
      </c>
      <c r="I19" s="48" t="s">
        <v>267</v>
      </c>
      <c r="J19" s="48" t="s">
        <v>265</v>
      </c>
    </row>
    <row r="20" customFormat="false" ht="10.5" hidden="false" customHeight="false" outlineLevel="0" collapsed="false">
      <c r="A20" s="47" t="str">
        <f aca="false">'Форма 4'!A296</f>
        <v>15.</v>
      </c>
      <c r="B20" s="48" t="s">
        <v>264</v>
      </c>
      <c r="C20" s="48" t="s">
        <v>264</v>
      </c>
      <c r="D20" s="48" t="s">
        <v>265</v>
      </c>
      <c r="E20" s="48" t="s">
        <v>265</v>
      </c>
      <c r="F20" s="48" t="s">
        <v>266</v>
      </c>
      <c r="G20" s="48" t="s">
        <v>265</v>
      </c>
      <c r="H20" s="48" t="s">
        <v>265</v>
      </c>
      <c r="I20" s="48" t="s">
        <v>267</v>
      </c>
      <c r="J20" s="48" t="s">
        <v>265</v>
      </c>
    </row>
    <row r="21" customFormat="false" ht="10.5" hidden="false" customHeight="false" outlineLevel="0" collapsed="false">
      <c r="A21" s="47" t="str">
        <f aca="false">'Форма 4'!A316</f>
        <v>16.</v>
      </c>
      <c r="B21" s="48" t="s">
        <v>264</v>
      </c>
      <c r="C21" s="48" t="s">
        <v>264</v>
      </c>
      <c r="D21" s="48" t="s">
        <v>265</v>
      </c>
      <c r="E21" s="48" t="s">
        <v>265</v>
      </c>
      <c r="F21" s="48" t="s">
        <v>266</v>
      </c>
      <c r="G21" s="48" t="s">
        <v>265</v>
      </c>
      <c r="H21" s="48" t="s">
        <v>265</v>
      </c>
      <c r="I21" s="48" t="s">
        <v>267</v>
      </c>
      <c r="J21" s="48" t="s">
        <v>265</v>
      </c>
    </row>
    <row r="22" customFormat="false" ht="10.5" hidden="false" customHeight="false" outlineLevel="0" collapsed="false">
      <c r="A22" s="47" t="str">
        <f aca="false">'Форма 4'!A336</f>
        <v>17.</v>
      </c>
      <c r="B22" s="48" t="s">
        <v>264</v>
      </c>
      <c r="C22" s="48" t="s">
        <v>264</v>
      </c>
      <c r="D22" s="48" t="s">
        <v>265</v>
      </c>
      <c r="E22" s="48" t="s">
        <v>265</v>
      </c>
      <c r="F22" s="48" t="s">
        <v>266</v>
      </c>
      <c r="G22" s="48" t="s">
        <v>265</v>
      </c>
      <c r="H22" s="48" t="s">
        <v>265</v>
      </c>
      <c r="I22" s="48" t="s">
        <v>267</v>
      </c>
      <c r="J22" s="48" t="s">
        <v>265</v>
      </c>
    </row>
    <row r="23" customFormat="false" ht="10.5" hidden="false" customHeight="false" outlineLevel="0" collapsed="false">
      <c r="A23" s="47" t="str">
        <f aca="false">'Форма 4'!A356</f>
        <v>18.</v>
      </c>
      <c r="B23" s="48" t="s">
        <v>264</v>
      </c>
      <c r="C23" s="48" t="s">
        <v>264</v>
      </c>
      <c r="D23" s="48" t="s">
        <v>265</v>
      </c>
      <c r="E23" s="48" t="s">
        <v>265</v>
      </c>
      <c r="F23" s="48" t="s">
        <v>266</v>
      </c>
      <c r="G23" s="48" t="s">
        <v>265</v>
      </c>
      <c r="H23" s="48" t="s">
        <v>265</v>
      </c>
      <c r="I23" s="48" t="s">
        <v>267</v>
      </c>
      <c r="J23" s="48" t="s">
        <v>265</v>
      </c>
    </row>
    <row r="24" customFormat="false" ht="10.5" hidden="false" customHeight="false" outlineLevel="0" collapsed="false">
      <c r="A24" s="47" t="str">
        <f aca="false">'Форма 4'!A375</f>
        <v>19.</v>
      </c>
      <c r="B24" s="48" t="s">
        <v>264</v>
      </c>
      <c r="C24" s="48" t="s">
        <v>264</v>
      </c>
      <c r="D24" s="48" t="s">
        <v>265</v>
      </c>
      <c r="E24" s="48" t="s">
        <v>265</v>
      </c>
      <c r="F24" s="48" t="s">
        <v>266</v>
      </c>
      <c r="G24" s="48" t="s">
        <v>265</v>
      </c>
      <c r="H24" s="48" t="s">
        <v>265</v>
      </c>
      <c r="I24" s="48" t="s">
        <v>267</v>
      </c>
      <c r="J24" s="48" t="s">
        <v>265</v>
      </c>
    </row>
    <row r="25" customFormat="false" ht="10.5" hidden="false" customHeight="false" outlineLevel="0" collapsed="false">
      <c r="A25" s="47" t="str">
        <f aca="false">'Форма 4'!A394</f>
        <v>20.</v>
      </c>
      <c r="B25" s="48" t="s">
        <v>264</v>
      </c>
      <c r="C25" s="48" t="s">
        <v>264</v>
      </c>
      <c r="D25" s="48" t="s">
        <v>265</v>
      </c>
      <c r="E25" s="48" t="s">
        <v>265</v>
      </c>
      <c r="F25" s="48" t="s">
        <v>266</v>
      </c>
      <c r="G25" s="48" t="s">
        <v>264</v>
      </c>
      <c r="H25" s="48" t="s">
        <v>265</v>
      </c>
      <c r="I25" s="48" t="s">
        <v>267</v>
      </c>
      <c r="J25" s="48" t="s">
        <v>265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10" width="44.42"/>
    <col collapsed="false" customWidth="true" hidden="false" outlineLevel="0" max="3" min="3" style="48" width="3.42"/>
    <col collapsed="false" customWidth="true" hidden="false" outlineLevel="0" max="4" min="4" style="52" width="5.99"/>
    <col collapsed="false" customWidth="true" hidden="false" outlineLevel="0" max="5" min="5" style="10" width="5.99"/>
    <col collapsed="false" customWidth="true" hidden="false" outlineLevel="0" max="9" min="6" style="52" width="12.7"/>
    <col collapsed="false" customWidth="true" hidden="false" outlineLevel="0" max="11" min="10" style="52" width="18.7"/>
    <col collapsed="false" customWidth="true" hidden="false" outlineLevel="0" max="12" min="12" style="52" width="12.7"/>
    <col collapsed="false" customWidth="false" hidden="false" outlineLevel="0" max="13" min="13" style="52" width="9.13"/>
    <col collapsed="false" customWidth="true" hidden="true" outlineLevel="0" max="14" min="14" style="48" width="3.42"/>
    <col collapsed="false" customWidth="false" hidden="false" outlineLevel="0" max="257" min="15" style="52" width="9.13"/>
  </cols>
  <sheetData>
    <row r="2" customFormat="false" ht="10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N2" s="52"/>
    </row>
    <row r="3" customFormat="false" ht="10.5" hidden="false" customHeight="true" outlineLevel="0" collapsed="false">
      <c r="A3" s="44"/>
      <c r="B3" s="45" t="s">
        <v>204</v>
      </c>
      <c r="C3" s="45"/>
      <c r="D3" s="45"/>
      <c r="E3" s="45"/>
      <c r="F3" s="45"/>
      <c r="G3" s="45"/>
      <c r="H3" s="45"/>
      <c r="I3" s="45"/>
      <c r="J3" s="45"/>
      <c r="N3" s="52"/>
    </row>
    <row r="4" customFormat="false" ht="10.5" hidden="false" customHeight="true" outlineLevel="0" collapsed="false">
      <c r="A4" s="44"/>
      <c r="B4" s="45" t="s">
        <v>205</v>
      </c>
      <c r="C4" s="45"/>
      <c r="D4" s="45"/>
      <c r="E4" s="45"/>
      <c r="F4" s="45"/>
      <c r="G4" s="45"/>
      <c r="H4" s="45"/>
      <c r="I4" s="45"/>
      <c r="J4" s="45"/>
      <c r="N4" s="52"/>
    </row>
    <row r="5" customFormat="false" ht="10.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N5" s="52"/>
    </row>
    <row r="6" s="42" customFormat="true" ht="10.5" hidden="false" customHeight="false" outlineLevel="0" collapsed="false">
      <c r="A6" s="34"/>
      <c r="B6" s="42" t="s">
        <v>269</v>
      </c>
      <c r="C6" s="42" t="s">
        <v>270</v>
      </c>
      <c r="D6" s="53" t="s">
        <v>271</v>
      </c>
      <c r="E6" s="42" t="s">
        <v>272</v>
      </c>
      <c r="F6" s="42" t="s">
        <v>273</v>
      </c>
      <c r="G6" s="42" t="s">
        <v>274</v>
      </c>
      <c r="H6" s="42" t="s">
        <v>275</v>
      </c>
      <c r="I6" s="42" t="s">
        <v>276</v>
      </c>
      <c r="J6" s="42" t="s">
        <v>277</v>
      </c>
      <c r="K6" s="42" t="s">
        <v>278</v>
      </c>
      <c r="L6" s="42" t="s">
        <v>279</v>
      </c>
      <c r="M6" s="42" t="s">
        <v>280</v>
      </c>
    </row>
    <row r="7" customFormat="false" ht="10.5" hidden="false" customHeight="false" outlineLevel="0" collapsed="false">
      <c r="A7" s="40" t="n">
        <v>1</v>
      </c>
      <c r="B7" s="10" t="s">
        <v>114</v>
      </c>
      <c r="C7" s="48" t="s">
        <v>281</v>
      </c>
      <c r="D7" s="52" t="n">
        <v>0</v>
      </c>
      <c r="E7" s="52"/>
      <c r="F7" s="41" t="n">
        <f aca="false">ROUND(SUM('Базовые цены с учетом расхода'!B6:B25),2)</f>
        <v>5786.66</v>
      </c>
      <c r="G7" s="41" t="n">
        <f aca="false">ROUND(SUM('Базовые цены с учетом расхода'!C6:C25),2)</f>
        <v>640.63</v>
      </c>
      <c r="H7" s="41" t="n">
        <f aca="false">ROUND(SUM('Базовые цены с учетом расхода'!D6:D25),2)</f>
        <v>635.79</v>
      </c>
      <c r="I7" s="41" t="n">
        <f aca="false">ROUND(SUM('Базовые цены с учетом расхода'!E6:E25),2)</f>
        <v>85.91</v>
      </c>
      <c r="J7" s="46" t="e">
        <f aca="false">ROUND(SUM('Базовые цены с учетом расхода'!I6:I25),8)</f>
        <v>#VALUE!</v>
      </c>
      <c r="K7" s="46" t="e">
        <f aca="false">ROUND(SUM('Базовые цены с учетом расхода'!K6:K25),8)</f>
        <v>#VALUE!</v>
      </c>
      <c r="L7" s="41" t="n">
        <f aca="false">ROUND(SUM('Базовые цены с учетом расхода'!F6:F25),2)</f>
        <v>4510.24</v>
      </c>
      <c r="N7" s="48" t="s">
        <v>264</v>
      </c>
    </row>
    <row r="8" customFormat="false" ht="10.5" hidden="false" customHeight="false" outlineLevel="0" collapsed="false">
      <c r="A8" s="40" t="n">
        <v>2</v>
      </c>
      <c r="B8" s="10" t="s">
        <v>115</v>
      </c>
      <c r="C8" s="48" t="s">
        <v>282</v>
      </c>
      <c r="D8" s="52" t="n">
        <v>0</v>
      </c>
      <c r="F8" s="41" t="n">
        <f aca="false">ROUND(SUMIF(Определители!I6:I25,"= ",'Базовые цены с учетом расхода'!B6:B25),2)</f>
        <v>0</v>
      </c>
      <c r="G8" s="41" t="n">
        <f aca="false">ROUND(SUMIF(Определители!I6:I25,"= ",'Базовые цены с учетом расхода'!C6:C25),2)</f>
        <v>0</v>
      </c>
      <c r="H8" s="41" t="n">
        <f aca="false">ROUND(SUMIF(Определители!I6:I25,"= ",'Базовые цены с учетом расхода'!D6:D25),2)</f>
        <v>0</v>
      </c>
      <c r="I8" s="41" t="n">
        <f aca="false">ROUND(SUMIF(Определители!I6:I25,"= ",'Базовые цены с учетом расхода'!E6:E25),2)</f>
        <v>0</v>
      </c>
      <c r="J8" s="46" t="n">
        <f aca="false">ROUND(SUMIF(Определители!I6:I25,"= ",'Базовые цены с учетом расхода'!I6:I25),8)</f>
        <v>0</v>
      </c>
      <c r="K8" s="46" t="n">
        <f aca="false">ROUND(SUMIF(Определители!I6:I25,"= ",'Базовые цены с учетом расхода'!K6:K25),8)</f>
        <v>0</v>
      </c>
      <c r="L8" s="41" t="n">
        <f aca="false">ROUND(SUMIF(Определители!I6:I25,"= ",'Базовые цены с учетом расхода'!F6:F25),2)</f>
        <v>0</v>
      </c>
      <c r="N8" s="48" t="s">
        <v>267</v>
      </c>
    </row>
    <row r="9" customFormat="false" ht="10.5" hidden="false" customHeight="false" outlineLevel="0" collapsed="false">
      <c r="A9" s="40" t="n">
        <v>3</v>
      </c>
      <c r="B9" s="10" t="s">
        <v>116</v>
      </c>
      <c r="C9" s="48" t="s">
        <v>282</v>
      </c>
      <c r="D9" s="52" t="n">
        <v>0</v>
      </c>
      <c r="F9" s="41" t="e">
        <f aca="false">ROUND(СУММПРОИЗВЕСЛИ(0.01,Определители!I6:I25," ",'Базовые цены с учетом расхода'!B6:B25,Начисления!X6:X25,0),2)</f>
        <v>#VALUE!</v>
      </c>
      <c r="G9" s="41"/>
      <c r="H9" s="41"/>
      <c r="I9" s="41"/>
      <c r="J9" s="46"/>
      <c r="K9" s="46"/>
      <c r="L9" s="41"/>
      <c r="N9" s="48" t="s">
        <v>283</v>
      </c>
    </row>
    <row r="10" customFormat="false" ht="10.5" hidden="false" customHeight="false" outlineLevel="0" collapsed="false">
      <c r="A10" s="40" t="n">
        <v>4</v>
      </c>
      <c r="B10" s="10" t="s">
        <v>117</v>
      </c>
      <c r="C10" s="48" t="s">
        <v>282</v>
      </c>
      <c r="D10" s="52" t="n">
        <v>0</v>
      </c>
      <c r="F10" s="41" t="e">
        <f aca="false">ROUND(СУММПРОИЗВЕСЛИ(0.01,Определители!I6:I25," ",'Базовые цены с учетом расхода'!B6:B25,Начисления!Y6:Y25,0),2)</f>
        <v>#VALUE!</v>
      </c>
      <c r="G10" s="41"/>
      <c r="H10" s="41"/>
      <c r="I10" s="41"/>
      <c r="J10" s="46"/>
      <c r="K10" s="46"/>
      <c r="L10" s="41"/>
      <c r="N10" s="48" t="s">
        <v>268</v>
      </c>
    </row>
    <row r="11" customFormat="false" ht="10.5" hidden="false" customHeight="false" outlineLevel="0" collapsed="false">
      <c r="A11" s="40" t="n">
        <v>5</v>
      </c>
      <c r="B11" s="10" t="s">
        <v>118</v>
      </c>
      <c r="C11" s="48" t="s">
        <v>282</v>
      </c>
      <c r="D11" s="52" t="n">
        <v>0</v>
      </c>
      <c r="F11" s="41" t="e">
        <f aca="false">ROUND(ТРАНСПРАСХОД(Определители!B6:B25,Определители!H6:H25,Определители!I6:I25,'Базовые цены с учетом расхода'!B6:B25,Начисления!Z6:Z25,Начисления!AA6:AA25),2)</f>
        <v>#VALUE!</v>
      </c>
      <c r="G11" s="41"/>
      <c r="H11" s="41"/>
      <c r="I11" s="41"/>
      <c r="J11" s="46"/>
      <c r="K11" s="46"/>
      <c r="L11" s="41"/>
      <c r="N11" s="48" t="s">
        <v>284</v>
      </c>
    </row>
    <row r="12" customFormat="false" ht="10.5" hidden="false" customHeight="false" outlineLevel="0" collapsed="false">
      <c r="A12" s="40" t="n">
        <v>6</v>
      </c>
      <c r="B12" s="10" t="s">
        <v>119</v>
      </c>
      <c r="C12" s="48" t="s">
        <v>282</v>
      </c>
      <c r="D12" s="52" t="n">
        <v>0</v>
      </c>
      <c r="F12" s="41" t="e">
        <f aca="false">ROUND(СУММПРОИЗВЕСЛИ(0.01,Определители!I6:I25," ",'Базовые цены с учетом расхода'!B6:B25,Начисления!AC6:AC25,0),2)</f>
        <v>#VALUE!</v>
      </c>
      <c r="G12" s="41"/>
      <c r="H12" s="41"/>
      <c r="I12" s="41"/>
      <c r="J12" s="46"/>
      <c r="K12" s="46"/>
      <c r="L12" s="41"/>
      <c r="N12" s="48" t="s">
        <v>285</v>
      </c>
    </row>
    <row r="13" customFormat="false" ht="10.5" hidden="false" customHeight="false" outlineLevel="0" collapsed="false">
      <c r="A13" s="40" t="n">
        <v>7</v>
      </c>
      <c r="B13" s="10" t="s">
        <v>120</v>
      </c>
      <c r="C13" s="48" t="s">
        <v>282</v>
      </c>
      <c r="D13" s="52" t="n">
        <v>0</v>
      </c>
      <c r="F13" s="41" t="e">
        <f aca="false">ROUND(СУММПРОИЗВЕСЛИ(0.01,Определители!I6:I25," ",'Базовые цены с учетом расхода'!B6:B25,Начисления!AF6:AF25,0),2)</f>
        <v>#VALUE!</v>
      </c>
      <c r="G13" s="41"/>
      <c r="H13" s="41"/>
      <c r="I13" s="41"/>
      <c r="J13" s="46"/>
      <c r="K13" s="46"/>
      <c r="L13" s="41"/>
      <c r="N13" s="48" t="s">
        <v>286</v>
      </c>
    </row>
    <row r="14" customFormat="false" ht="10.5" hidden="false" customHeight="false" outlineLevel="0" collapsed="false">
      <c r="A14" s="40" t="n">
        <v>8</v>
      </c>
      <c r="B14" s="10" t="s">
        <v>121</v>
      </c>
      <c r="C14" s="48" t="s">
        <v>282</v>
      </c>
      <c r="D14" s="52" t="n">
        <v>0</v>
      </c>
      <c r="F14" s="41" t="e">
        <f aca="false">ROUND(ЗАГОТСКЛАДРАСХОД(Определители!B6:B25,Определители!H6:H25,Определители!I6:I25,'Базовые цены с учетом расхода'!B6:B25,Начисления!X6:X25,Начисления!Y6:Y25,Начисления!Z6:Z25,Начисления!AA6:AA25,Начисления!AB6:AB25,Начисления!AC6:AC25,Начисления!AF6:AF25),2)</f>
        <v>#VALUE!</v>
      </c>
      <c r="G14" s="41"/>
      <c r="H14" s="41"/>
      <c r="I14" s="41"/>
      <c r="J14" s="46"/>
      <c r="K14" s="46"/>
      <c r="L14" s="41"/>
      <c r="N14" s="48" t="s">
        <v>287</v>
      </c>
    </row>
    <row r="15" customFormat="false" ht="10.5" hidden="false" customHeight="false" outlineLevel="0" collapsed="false">
      <c r="A15" s="40" t="n">
        <v>9</v>
      </c>
      <c r="B15" s="10" t="s">
        <v>122</v>
      </c>
      <c r="C15" s="48" t="s">
        <v>282</v>
      </c>
      <c r="D15" s="52" t="n">
        <v>0</v>
      </c>
      <c r="F15" s="41" t="e">
        <f aca="false">ROUND(СУММПРОИЗВЕСЛИ(1,Определители!I6:I25," ",'Базовые цены с учетом расхода'!M6:M25,Начисления!I6:I25,0),2)</f>
        <v>#VALUE!</v>
      </c>
      <c r="G15" s="41"/>
      <c r="H15" s="41"/>
      <c r="I15" s="41"/>
      <c r="J15" s="46"/>
      <c r="K15" s="46"/>
      <c r="L15" s="41"/>
      <c r="N15" s="48" t="s">
        <v>288</v>
      </c>
    </row>
    <row r="16" customFormat="false" ht="10.5" hidden="false" customHeight="false" outlineLevel="0" collapsed="false">
      <c r="A16" s="40" t="n">
        <v>10</v>
      </c>
      <c r="B16" s="10" t="s">
        <v>123</v>
      </c>
      <c r="C16" s="48" t="s">
        <v>289</v>
      </c>
      <c r="D16" s="52" t="n">
        <v>0</v>
      </c>
      <c r="F16" s="41" t="e">
        <f aca="false">ROUND((F15+F26+F46),2)</f>
        <v>#VALUE!</v>
      </c>
      <c r="G16" s="41"/>
      <c r="H16" s="41"/>
      <c r="I16" s="41"/>
      <c r="J16" s="46"/>
      <c r="K16" s="46"/>
      <c r="L16" s="41"/>
      <c r="N16" s="48" t="s">
        <v>290</v>
      </c>
    </row>
    <row r="17" customFormat="false" ht="10.5" hidden="false" customHeight="false" outlineLevel="0" collapsed="false">
      <c r="A17" s="40" t="n">
        <v>11</v>
      </c>
      <c r="B17" s="10" t="s">
        <v>124</v>
      </c>
      <c r="C17" s="48" t="s">
        <v>289</v>
      </c>
      <c r="D17" s="52" t="n">
        <v>0</v>
      </c>
      <c r="F17" s="41" t="e">
        <f aca="false">ROUND((F8+F9+F10+F11+F12+F13+F14+F16),2)</f>
        <v>#VALUE!</v>
      </c>
      <c r="G17" s="41"/>
      <c r="H17" s="41"/>
      <c r="I17" s="41"/>
      <c r="J17" s="46"/>
      <c r="K17" s="46"/>
      <c r="L17" s="41"/>
      <c r="N17" s="48" t="s">
        <v>291</v>
      </c>
    </row>
    <row r="18" customFormat="false" ht="10.5" hidden="false" customHeight="false" outlineLevel="0" collapsed="false">
      <c r="A18" s="40" t="n">
        <v>12</v>
      </c>
      <c r="B18" s="10" t="s">
        <v>125</v>
      </c>
      <c r="C18" s="48" t="s">
        <v>282</v>
      </c>
      <c r="D18" s="52" t="n">
        <v>0</v>
      </c>
      <c r="F18" s="41" t="n">
        <f aca="false">ROUND(SUMIF(Определители!I6:I25,"=1",'Базовые цены с учетом расхода'!B6:B25),2)</f>
        <v>0</v>
      </c>
      <c r="G18" s="41" t="n">
        <f aca="false">ROUND(SUMIF(Определители!I6:I25,"=1",'Базовые цены с учетом расхода'!C6:C25),2)</f>
        <v>0</v>
      </c>
      <c r="H18" s="41" t="n">
        <f aca="false">ROUND(SUMIF(Определители!I6:I25,"=1",'Базовые цены с учетом расхода'!D6:D25),2)</f>
        <v>0</v>
      </c>
      <c r="I18" s="41" t="n">
        <f aca="false">ROUND(SUMIF(Определители!I6:I25,"=1",'Базовые цены с учетом расхода'!E6:E25),2)</f>
        <v>0</v>
      </c>
      <c r="J18" s="46" t="n">
        <f aca="false">ROUND(SUMIF(Определители!I6:I25,"=1",'Базовые цены с учетом расхода'!I6:I25),8)</f>
        <v>0</v>
      </c>
      <c r="K18" s="46" t="n">
        <f aca="false">ROUND(SUMIF(Определители!I6:I25,"=1",'Базовые цены с учетом расхода'!K6:K25),8)</f>
        <v>0</v>
      </c>
      <c r="L18" s="41" t="n">
        <f aca="false">ROUND(SUMIF(Определители!I6:I25,"=1",'Базовые цены с учетом расхода'!F6:F25),2)</f>
        <v>0</v>
      </c>
      <c r="N18" s="48" t="s">
        <v>292</v>
      </c>
    </row>
    <row r="19" customFormat="false" ht="10.5" hidden="false" customHeight="false" outlineLevel="0" collapsed="false">
      <c r="A19" s="40" t="n">
        <v>13</v>
      </c>
      <c r="B19" s="10" t="s">
        <v>126</v>
      </c>
      <c r="C19" s="48" t="s">
        <v>282</v>
      </c>
      <c r="D19" s="52" t="n">
        <v>0</v>
      </c>
      <c r="F19" s="41"/>
      <c r="G19" s="41"/>
      <c r="H19" s="41"/>
      <c r="I19" s="41"/>
      <c r="J19" s="46"/>
      <c r="K19" s="46"/>
      <c r="L19" s="41"/>
      <c r="N19" s="48" t="s">
        <v>293</v>
      </c>
    </row>
    <row r="20" customFormat="false" ht="10.5" hidden="false" customHeight="false" outlineLevel="0" collapsed="false">
      <c r="A20" s="40" t="n">
        <v>14</v>
      </c>
      <c r="B20" s="10" t="s">
        <v>127</v>
      </c>
      <c r="C20" s="48" t="s">
        <v>282</v>
      </c>
      <c r="D20" s="52" t="n">
        <v>0</v>
      </c>
      <c r="F20" s="41"/>
      <c r="G20" s="41" t="n">
        <f aca="false">ROUND(SUMIF(Определители!I6:I25,"=1",'Базовые цены с учетом расхода'!U6:U25),2)</f>
        <v>0</v>
      </c>
      <c r="H20" s="41"/>
      <c r="I20" s="41"/>
      <c r="J20" s="46"/>
      <c r="K20" s="46"/>
      <c r="L20" s="41"/>
      <c r="N20" s="48" t="s">
        <v>294</v>
      </c>
    </row>
    <row r="21" customFormat="false" ht="10.5" hidden="false" customHeight="false" outlineLevel="0" collapsed="false">
      <c r="A21" s="40" t="n">
        <v>15</v>
      </c>
      <c r="B21" s="10" t="s">
        <v>128</v>
      </c>
      <c r="C21" s="48" t="s">
        <v>282</v>
      </c>
      <c r="D21" s="52" t="n">
        <v>0</v>
      </c>
      <c r="F21" s="41" t="n">
        <f aca="false">ROUND(SUMIF(Определители!I6:I25,"=1",'Базовые цены с учетом расхода'!V6:V25),2)</f>
        <v>0</v>
      </c>
      <c r="G21" s="41"/>
      <c r="H21" s="41"/>
      <c r="I21" s="41"/>
      <c r="J21" s="46"/>
      <c r="K21" s="46"/>
      <c r="L21" s="41"/>
      <c r="N21" s="48" t="s">
        <v>295</v>
      </c>
    </row>
    <row r="22" customFormat="false" ht="10.5" hidden="false" customHeight="false" outlineLevel="0" collapsed="false">
      <c r="A22" s="40" t="n">
        <v>16</v>
      </c>
      <c r="B22" s="10" t="s">
        <v>129</v>
      </c>
      <c r="C22" s="48" t="s">
        <v>282</v>
      </c>
      <c r="D22" s="52" t="n">
        <v>0</v>
      </c>
      <c r="F22" s="41" t="e">
        <f aca="false">ROUND(СУММЕСЛИ2(Определители!I6:I25,"1",Определители!G6:G25,"1",'Базовые цены с учетом расхода'!B6:B25),2)</f>
        <v>#VALUE!</v>
      </c>
      <c r="G22" s="41"/>
      <c r="H22" s="41"/>
      <c r="I22" s="41"/>
      <c r="J22" s="46"/>
      <c r="K22" s="46"/>
      <c r="L22" s="41"/>
      <c r="N22" s="48" t="s">
        <v>296</v>
      </c>
    </row>
    <row r="23" customFormat="false" ht="10.5" hidden="false" customHeight="false" outlineLevel="0" collapsed="false">
      <c r="A23" s="40" t="n">
        <v>17</v>
      </c>
      <c r="B23" s="10" t="s">
        <v>130</v>
      </c>
      <c r="C23" s="48" t="s">
        <v>282</v>
      </c>
      <c r="D23" s="52" t="n">
        <v>0</v>
      </c>
      <c r="F23" s="41" t="n">
        <f aca="false">ROUND(SUMIF(Определители!I6:I25,"=1",'Базовые цены с учетом расхода'!H6:H25),2)</f>
        <v>0</v>
      </c>
      <c r="G23" s="41"/>
      <c r="H23" s="41"/>
      <c r="I23" s="41"/>
      <c r="J23" s="46"/>
      <c r="K23" s="46"/>
      <c r="L23" s="41"/>
      <c r="N23" s="48" t="s">
        <v>297</v>
      </c>
    </row>
    <row r="24" customFormat="false" ht="10.5" hidden="false" customHeight="false" outlineLevel="0" collapsed="false">
      <c r="A24" s="40" t="n">
        <v>18</v>
      </c>
      <c r="B24" s="10" t="s">
        <v>131</v>
      </c>
      <c r="C24" s="48" t="s">
        <v>282</v>
      </c>
      <c r="D24" s="52" t="n">
        <v>0</v>
      </c>
      <c r="F24" s="41" t="n">
        <f aca="false">ROUND(SUMIF(Определители!I6:I25,"=1",'Базовые цены с учетом расхода'!N6:N25),2)</f>
        <v>0</v>
      </c>
      <c r="G24" s="41"/>
      <c r="H24" s="41"/>
      <c r="I24" s="41"/>
      <c r="J24" s="46"/>
      <c r="K24" s="46"/>
      <c r="L24" s="41"/>
      <c r="N24" s="48" t="s">
        <v>298</v>
      </c>
    </row>
    <row r="25" customFormat="false" ht="10.5" hidden="false" customHeight="false" outlineLevel="0" collapsed="false">
      <c r="A25" s="40" t="n">
        <v>19</v>
      </c>
      <c r="B25" s="10" t="s">
        <v>132</v>
      </c>
      <c r="C25" s="48" t="s">
        <v>282</v>
      </c>
      <c r="D25" s="52" t="n">
        <v>0</v>
      </c>
      <c r="F25" s="41" t="n">
        <f aca="false">ROUND(SUMIF(Определители!I6:I25,"=1",'Базовые цены с учетом расхода'!O6:O25),2)</f>
        <v>0</v>
      </c>
      <c r="G25" s="41"/>
      <c r="H25" s="41"/>
      <c r="I25" s="41"/>
      <c r="J25" s="46"/>
      <c r="K25" s="46"/>
      <c r="L25" s="41"/>
      <c r="N25" s="48" t="s">
        <v>299</v>
      </c>
    </row>
    <row r="26" customFormat="false" ht="10.5" hidden="false" customHeight="false" outlineLevel="0" collapsed="false">
      <c r="A26" s="40" t="n">
        <v>20</v>
      </c>
      <c r="B26" s="10" t="s">
        <v>123</v>
      </c>
      <c r="C26" s="48" t="s">
        <v>282</v>
      </c>
      <c r="D26" s="52" t="n">
        <v>0</v>
      </c>
      <c r="F26" s="41" t="e">
        <f aca="false">ROUND(СУММПРОИЗВЕСЛИ(1,Определители!I6:I25," ",'Базовые цены с учетом расхода'!M6:M25,Начисления!I6:I25,0),2)</f>
        <v>#VALUE!</v>
      </c>
      <c r="G26" s="41"/>
      <c r="H26" s="41"/>
      <c r="I26" s="41"/>
      <c r="J26" s="46"/>
      <c r="K26" s="46"/>
      <c r="L26" s="41"/>
      <c r="N26" s="48" t="s">
        <v>300</v>
      </c>
    </row>
    <row r="27" customFormat="false" ht="10.5" hidden="false" customHeight="false" outlineLevel="0" collapsed="false">
      <c r="A27" s="40" t="n">
        <v>21</v>
      </c>
      <c r="B27" s="10" t="s">
        <v>133</v>
      </c>
      <c r="C27" s="48" t="s">
        <v>289</v>
      </c>
      <c r="D27" s="52" t="n">
        <v>0</v>
      </c>
      <c r="F27" s="41" t="n">
        <f aca="false">ROUND((F18+F24+F25),2)</f>
        <v>0</v>
      </c>
      <c r="G27" s="41"/>
      <c r="H27" s="41"/>
      <c r="I27" s="41"/>
      <c r="J27" s="46"/>
      <c r="K27" s="46"/>
      <c r="L27" s="41"/>
      <c r="N27" s="48" t="s">
        <v>301</v>
      </c>
    </row>
    <row r="28" customFormat="false" ht="10.5" hidden="false" customHeight="false" outlineLevel="0" collapsed="false">
      <c r="A28" s="40" t="n">
        <v>22</v>
      </c>
      <c r="B28" s="10" t="s">
        <v>134</v>
      </c>
      <c r="C28" s="48" t="s">
        <v>282</v>
      </c>
      <c r="D28" s="52" t="n">
        <v>0</v>
      </c>
      <c r="F28" s="41" t="n">
        <f aca="false">ROUND(SUMIF(Определители!I6:I25,"=2",'Базовые цены с учетом расхода'!B6:B25),2)</f>
        <v>3958.91</v>
      </c>
      <c r="G28" s="41" t="n">
        <f aca="false">ROUND(SUMIF(Определители!I6:I25,"=2",'Базовые цены с учетом расхода'!C6:C25),2)</f>
        <v>467.94</v>
      </c>
      <c r="H28" s="41" t="n">
        <f aca="false">ROUND(SUMIF(Определители!I6:I25,"=2",'Базовые цены с учетом расхода'!D6:D25),2)</f>
        <v>607.02</v>
      </c>
      <c r="I28" s="41" t="n">
        <f aca="false">ROUND(SUMIF(Определители!I6:I25,"=2",'Базовые цены с учетом расхода'!E6:E25),2)</f>
        <v>85.08</v>
      </c>
      <c r="J28" s="46" t="e">
        <f aca="false">ROUND(SUMIF(Определители!I6:I25,"=2",'Базовые цены с учетом расхода'!I6:I25),8)</f>
        <v>#VALUE!</v>
      </c>
      <c r="K28" s="46" t="e">
        <f aca="false">ROUND(SUMIF(Определители!I6:I25,"=2",'Базовые цены с учетом расхода'!K6:K25),8)</f>
        <v>#VALUE!</v>
      </c>
      <c r="L28" s="41" t="n">
        <f aca="false">ROUND(SUMIF(Определители!I6:I25,"=2",'Базовые цены с учетом расхода'!F6:F25),2)</f>
        <v>2883.95</v>
      </c>
      <c r="N28" s="48" t="s">
        <v>302</v>
      </c>
    </row>
    <row r="29" customFormat="false" ht="10.5" hidden="false" customHeight="false" outlineLevel="0" collapsed="false">
      <c r="A29" s="40" t="n">
        <v>23</v>
      </c>
      <c r="B29" s="10" t="s">
        <v>126</v>
      </c>
      <c r="C29" s="48" t="s">
        <v>282</v>
      </c>
      <c r="D29" s="52" t="n">
        <v>0</v>
      </c>
      <c r="F29" s="41"/>
      <c r="G29" s="41"/>
      <c r="H29" s="41"/>
      <c r="I29" s="41"/>
      <c r="J29" s="46"/>
      <c r="K29" s="46"/>
      <c r="L29" s="41"/>
      <c r="N29" s="48" t="s">
        <v>303</v>
      </c>
    </row>
    <row r="30" customFormat="false" ht="10.5" hidden="false" customHeight="false" outlineLevel="0" collapsed="false">
      <c r="A30" s="40" t="n">
        <v>24</v>
      </c>
      <c r="B30" s="10" t="s">
        <v>135</v>
      </c>
      <c r="C30" s="48" t="s">
        <v>282</v>
      </c>
      <c r="D30" s="52" t="n">
        <v>0</v>
      </c>
      <c r="F30" s="41" t="e">
        <f aca="false">ROUND(СУММЕСЛИ2(Определители!I6:I25,"2",Определители!G6:G25,"1",'Базовые цены с учетом расхода'!B6:B25),2)</f>
        <v>#VALUE!</v>
      </c>
      <c r="G30" s="41"/>
      <c r="H30" s="41"/>
      <c r="I30" s="41"/>
      <c r="J30" s="46"/>
      <c r="K30" s="46"/>
      <c r="L30" s="41"/>
      <c r="N30" s="48" t="s">
        <v>304</v>
      </c>
    </row>
    <row r="31" customFormat="false" ht="10.5" hidden="false" customHeight="false" outlineLevel="0" collapsed="false">
      <c r="A31" s="40" t="n">
        <v>25</v>
      </c>
      <c r="B31" s="10" t="s">
        <v>130</v>
      </c>
      <c r="C31" s="48" t="s">
        <v>282</v>
      </c>
      <c r="D31" s="52" t="n">
        <v>0</v>
      </c>
      <c r="F31" s="41" t="n">
        <f aca="false">ROUND(SUMIF(Определители!I6:I25,"=2",'Базовые цены с учетом расхода'!H6:H25),2)</f>
        <v>0</v>
      </c>
      <c r="G31" s="41"/>
      <c r="H31" s="41"/>
      <c r="I31" s="41"/>
      <c r="J31" s="46"/>
      <c r="K31" s="46"/>
      <c r="L31" s="41"/>
      <c r="N31" s="48" t="s">
        <v>305</v>
      </c>
    </row>
    <row r="32" customFormat="false" ht="10.5" hidden="false" customHeight="false" outlineLevel="0" collapsed="false">
      <c r="A32" s="40" t="n">
        <v>26</v>
      </c>
      <c r="B32" s="10" t="s">
        <v>131</v>
      </c>
      <c r="C32" s="48" t="s">
        <v>282</v>
      </c>
      <c r="D32" s="52" t="n">
        <v>0</v>
      </c>
      <c r="F32" s="41" t="n">
        <f aca="false">ROUND(SUMIF(Определители!I6:I25,"=2",'Базовые цены с учетом расхода'!N6:N25),2)</f>
        <v>500.85</v>
      </c>
      <c r="G32" s="41"/>
      <c r="H32" s="41"/>
      <c r="I32" s="41"/>
      <c r="J32" s="46"/>
      <c r="K32" s="46"/>
      <c r="L32" s="41"/>
      <c r="N32" s="48" t="s">
        <v>306</v>
      </c>
    </row>
    <row r="33" customFormat="false" ht="10.5" hidden="false" customHeight="false" outlineLevel="0" collapsed="false">
      <c r="A33" s="40" t="n">
        <v>27</v>
      </c>
      <c r="B33" s="10" t="s">
        <v>132</v>
      </c>
      <c r="C33" s="48" t="s">
        <v>282</v>
      </c>
      <c r="D33" s="52" t="n">
        <v>0</v>
      </c>
      <c r="F33" s="41" t="n">
        <f aca="false">ROUND(SUMIF(Определители!I6:I25,"=2",'Базовые цены с учетом расхода'!O6:O25),2)</f>
        <v>297.76</v>
      </c>
      <c r="G33" s="41"/>
      <c r="H33" s="41"/>
      <c r="I33" s="41"/>
      <c r="J33" s="46"/>
      <c r="K33" s="46"/>
      <c r="L33" s="41"/>
      <c r="N33" s="48" t="s">
        <v>307</v>
      </c>
    </row>
    <row r="34" customFormat="false" ht="10.5" hidden="false" customHeight="false" outlineLevel="0" collapsed="false">
      <c r="A34" s="40" t="n">
        <v>28</v>
      </c>
      <c r="B34" s="10" t="s">
        <v>138</v>
      </c>
      <c r="C34" s="48" t="s">
        <v>289</v>
      </c>
      <c r="D34" s="52" t="n">
        <v>0</v>
      </c>
      <c r="F34" s="41" t="n">
        <f aca="false">ROUND((F28+F32+F33),2)</f>
        <v>4757.52</v>
      </c>
      <c r="G34" s="41"/>
      <c r="H34" s="41"/>
      <c r="I34" s="41"/>
      <c r="J34" s="46"/>
      <c r="K34" s="46"/>
      <c r="L34" s="41"/>
      <c r="N34" s="48" t="s">
        <v>308</v>
      </c>
    </row>
    <row r="35" customFormat="false" ht="10.5" hidden="false" customHeight="false" outlineLevel="0" collapsed="false">
      <c r="A35" s="40" t="n">
        <v>29</v>
      </c>
      <c r="B35" s="10" t="s">
        <v>139</v>
      </c>
      <c r="C35" s="48" t="s">
        <v>282</v>
      </c>
      <c r="D35" s="52" t="n">
        <v>0</v>
      </c>
      <c r="F35" s="41" t="n">
        <f aca="false">ROUND(SUMIF(Определители!I6:I25,"=3",'Базовые цены с учетом расхода'!B6:B25),2)</f>
        <v>0</v>
      </c>
      <c r="G35" s="41" t="n">
        <f aca="false">ROUND(SUMIF(Определители!I6:I25,"=3",'Базовые цены с учетом расхода'!C6:C25),2)</f>
        <v>0</v>
      </c>
      <c r="H35" s="41" t="n">
        <f aca="false">ROUND(SUMIF(Определители!I6:I25,"=3",'Базовые цены с учетом расхода'!D6:D25),2)</f>
        <v>0</v>
      </c>
      <c r="I35" s="41" t="n">
        <f aca="false">ROUND(SUMIF(Определители!I6:I25,"=3",'Базовые цены с учетом расхода'!E6:E25),2)</f>
        <v>0</v>
      </c>
      <c r="J35" s="46" t="n">
        <f aca="false">ROUND(SUMIF(Определители!I6:I25,"=3",'Базовые цены с учетом расхода'!I6:I25),8)</f>
        <v>0</v>
      </c>
      <c r="K35" s="46" t="n">
        <f aca="false">ROUND(SUMIF(Определители!I6:I25,"=3",'Базовые цены с учетом расхода'!K6:K25),8)</f>
        <v>0</v>
      </c>
      <c r="L35" s="41" t="n">
        <f aca="false">ROUND(SUMIF(Определители!I6:I25,"=3",'Базовые цены с учетом расхода'!F6:F25),2)</f>
        <v>0</v>
      </c>
      <c r="N35" s="48" t="s">
        <v>309</v>
      </c>
    </row>
    <row r="36" customFormat="false" ht="10.5" hidden="false" customHeight="false" outlineLevel="0" collapsed="false">
      <c r="A36" s="40" t="n">
        <v>30</v>
      </c>
      <c r="B36" s="10" t="s">
        <v>130</v>
      </c>
      <c r="C36" s="48" t="s">
        <v>282</v>
      </c>
      <c r="D36" s="52" t="n">
        <v>0</v>
      </c>
      <c r="F36" s="41" t="n">
        <f aca="false">ROUND(SUMIF(Определители!I6:I25,"=3",'Базовые цены с учетом расхода'!H6:H25),2)</f>
        <v>0</v>
      </c>
      <c r="G36" s="41"/>
      <c r="H36" s="41"/>
      <c r="I36" s="41"/>
      <c r="J36" s="46"/>
      <c r="K36" s="46"/>
      <c r="L36" s="41"/>
      <c r="N36" s="48" t="s">
        <v>310</v>
      </c>
    </row>
    <row r="37" customFormat="false" ht="10.5" hidden="false" customHeight="false" outlineLevel="0" collapsed="false">
      <c r="A37" s="40" t="n">
        <v>31</v>
      </c>
      <c r="B37" s="10" t="s">
        <v>131</v>
      </c>
      <c r="C37" s="48" t="s">
        <v>282</v>
      </c>
      <c r="D37" s="52" t="n">
        <v>0</v>
      </c>
      <c r="F37" s="41" t="n">
        <f aca="false">ROUND(SUMIF(Определители!I6:I25,"=3",'Базовые цены с учетом расхода'!N6:N25),2)</f>
        <v>0</v>
      </c>
      <c r="G37" s="41"/>
      <c r="H37" s="41"/>
      <c r="I37" s="41"/>
      <c r="J37" s="46"/>
      <c r="K37" s="46"/>
      <c r="L37" s="41"/>
      <c r="N37" s="48" t="s">
        <v>311</v>
      </c>
    </row>
    <row r="38" customFormat="false" ht="10.5" hidden="false" customHeight="false" outlineLevel="0" collapsed="false">
      <c r="A38" s="40" t="n">
        <v>32</v>
      </c>
      <c r="B38" s="10" t="s">
        <v>132</v>
      </c>
      <c r="C38" s="48" t="s">
        <v>282</v>
      </c>
      <c r="D38" s="52" t="n">
        <v>0</v>
      </c>
      <c r="F38" s="41" t="n">
        <f aca="false">ROUND(SUMIF(Определители!I6:I25,"=3",'Базовые цены с учетом расхода'!O6:O25),2)</f>
        <v>0</v>
      </c>
      <c r="G38" s="41"/>
      <c r="H38" s="41"/>
      <c r="I38" s="41"/>
      <c r="J38" s="46"/>
      <c r="K38" s="46"/>
      <c r="L38" s="41"/>
      <c r="N38" s="48" t="s">
        <v>312</v>
      </c>
    </row>
    <row r="39" customFormat="false" ht="10.5" hidden="false" customHeight="false" outlineLevel="0" collapsed="false">
      <c r="A39" s="40" t="n">
        <v>33</v>
      </c>
      <c r="B39" s="10" t="s">
        <v>140</v>
      </c>
      <c r="C39" s="48" t="s">
        <v>289</v>
      </c>
      <c r="D39" s="52" t="n">
        <v>0</v>
      </c>
      <c r="F39" s="41" t="n">
        <f aca="false">ROUND((F35+F37+F38),2)</f>
        <v>0</v>
      </c>
      <c r="G39" s="41"/>
      <c r="H39" s="41"/>
      <c r="I39" s="41"/>
      <c r="J39" s="46"/>
      <c r="K39" s="46"/>
      <c r="L39" s="41"/>
      <c r="N39" s="48" t="s">
        <v>313</v>
      </c>
    </row>
    <row r="40" customFormat="false" ht="10.5" hidden="false" customHeight="false" outlineLevel="0" collapsed="false">
      <c r="A40" s="40" t="n">
        <v>34</v>
      </c>
      <c r="B40" s="10" t="s">
        <v>141</v>
      </c>
      <c r="C40" s="48" t="s">
        <v>282</v>
      </c>
      <c r="D40" s="52" t="n">
        <v>0</v>
      </c>
      <c r="F40" s="41" t="n">
        <f aca="false">ROUND(SUMIF(Определители!I6:I25,"=4",'Базовые цены с учетом расхода'!B6:B25),2)</f>
        <v>1827.75</v>
      </c>
      <c r="G40" s="41" t="n">
        <f aca="false">ROUND(SUMIF(Определители!I6:I25,"=4",'Базовые цены с учетом расхода'!C6:C25),2)</f>
        <v>172.69</v>
      </c>
      <c r="H40" s="41" t="n">
        <f aca="false">ROUND(SUMIF(Определители!I6:I25,"=4",'Базовые цены с учетом расхода'!D6:D25),2)</f>
        <v>28.77</v>
      </c>
      <c r="I40" s="41" t="n">
        <f aca="false">ROUND(SUMIF(Определители!I6:I25,"=4",'Базовые цены с учетом расхода'!E6:E25),2)</f>
        <v>0.83</v>
      </c>
      <c r="J40" s="46" t="e">
        <f aca="false">ROUND(SUMIF(Определители!I6:I25,"=4",'Базовые цены с учетом расхода'!I6:I25),8)</f>
        <v>#VALUE!</v>
      </c>
      <c r="K40" s="46" t="e">
        <f aca="false">ROUND(SUMIF(Определители!I6:I25,"=4",'Базовые цены с учетом расхода'!K6:K25),8)</f>
        <v>#VALUE!</v>
      </c>
      <c r="L40" s="41" t="n">
        <f aca="false">ROUND(SUMIF(Определители!I6:I25,"=4",'Базовые цены с учетом расхода'!F6:F25),2)</f>
        <v>1626.29</v>
      </c>
      <c r="N40" s="48" t="s">
        <v>314</v>
      </c>
    </row>
    <row r="41" customFormat="false" ht="10.5" hidden="false" customHeight="false" outlineLevel="0" collapsed="false">
      <c r="A41" s="40" t="n">
        <v>35</v>
      </c>
      <c r="B41" s="10" t="s">
        <v>126</v>
      </c>
      <c r="C41" s="48" t="s">
        <v>282</v>
      </c>
      <c r="D41" s="52" t="n">
        <v>0</v>
      </c>
      <c r="F41" s="41"/>
      <c r="G41" s="41"/>
      <c r="H41" s="41"/>
      <c r="I41" s="41"/>
      <c r="J41" s="46"/>
      <c r="K41" s="46"/>
      <c r="L41" s="41"/>
      <c r="N41" s="48" t="s">
        <v>315</v>
      </c>
    </row>
    <row r="42" customFormat="false" ht="10.5" hidden="false" customHeight="false" outlineLevel="0" collapsed="false">
      <c r="A42" s="40" t="n">
        <v>36</v>
      </c>
      <c r="B42" s="10" t="s">
        <v>142</v>
      </c>
      <c r="C42" s="48" t="s">
        <v>282</v>
      </c>
      <c r="D42" s="52" t="n">
        <v>0</v>
      </c>
      <c r="F42" s="41"/>
      <c r="G42" s="41"/>
      <c r="H42" s="41"/>
      <c r="I42" s="41"/>
      <c r="J42" s="46"/>
      <c r="K42" s="46"/>
      <c r="L42" s="41"/>
      <c r="N42" s="48" t="s">
        <v>316</v>
      </c>
    </row>
    <row r="43" customFormat="false" ht="10.5" hidden="false" customHeight="false" outlineLevel="0" collapsed="false">
      <c r="A43" s="40" t="n">
        <v>37</v>
      </c>
      <c r="B43" s="10" t="s">
        <v>130</v>
      </c>
      <c r="C43" s="48" t="s">
        <v>282</v>
      </c>
      <c r="D43" s="52" t="n">
        <v>0</v>
      </c>
      <c r="F43" s="41" t="n">
        <f aca="false">ROUND(SUMIF(Определители!I6:I25,"=4",'Базовые цены с учетом расхода'!H6:H25),2)</f>
        <v>0</v>
      </c>
      <c r="G43" s="41"/>
      <c r="H43" s="41"/>
      <c r="I43" s="41"/>
      <c r="J43" s="46"/>
      <c r="K43" s="46"/>
      <c r="L43" s="41"/>
      <c r="N43" s="48" t="s">
        <v>317</v>
      </c>
    </row>
    <row r="44" customFormat="false" ht="10.5" hidden="false" customHeight="false" outlineLevel="0" collapsed="false">
      <c r="A44" s="40" t="n">
        <v>38</v>
      </c>
      <c r="B44" s="10" t="s">
        <v>131</v>
      </c>
      <c r="C44" s="48" t="s">
        <v>282</v>
      </c>
      <c r="D44" s="52" t="n">
        <v>0</v>
      </c>
      <c r="F44" s="41" t="n">
        <f aca="false">ROUND(SUMIF(Определители!I6:I25,"=4",'Базовые цены с учетом расхода'!N6:N25),2)</f>
        <v>199.55</v>
      </c>
      <c r="G44" s="41"/>
      <c r="H44" s="41"/>
      <c r="I44" s="41"/>
      <c r="J44" s="46"/>
      <c r="K44" s="46"/>
      <c r="L44" s="41"/>
      <c r="N44" s="48" t="s">
        <v>318</v>
      </c>
    </row>
    <row r="45" customFormat="false" ht="10.5" hidden="false" customHeight="false" outlineLevel="0" collapsed="false">
      <c r="A45" s="40" t="n">
        <v>39</v>
      </c>
      <c r="B45" s="10" t="s">
        <v>132</v>
      </c>
      <c r="C45" s="48" t="s">
        <v>282</v>
      </c>
      <c r="D45" s="52" t="n">
        <v>0</v>
      </c>
      <c r="F45" s="41" t="n">
        <f aca="false">ROUND(SUMIF(Определители!I6:I25,"=4",'Базовые цены с учетом расхода'!O6:O25),2)</f>
        <v>123.2</v>
      </c>
      <c r="G45" s="41"/>
      <c r="H45" s="41"/>
      <c r="I45" s="41"/>
      <c r="J45" s="46"/>
      <c r="K45" s="46"/>
      <c r="L45" s="41"/>
      <c r="N45" s="48" t="s">
        <v>319</v>
      </c>
    </row>
    <row r="46" customFormat="false" ht="10.5" hidden="false" customHeight="false" outlineLevel="0" collapsed="false">
      <c r="A46" s="40" t="n">
        <v>40</v>
      </c>
      <c r="B46" s="10" t="s">
        <v>123</v>
      </c>
      <c r="C46" s="48" t="s">
        <v>282</v>
      </c>
      <c r="D46" s="52" t="n">
        <v>0</v>
      </c>
      <c r="F46" s="41" t="e">
        <f aca="false">ROUND(СУММПРОИЗВЕСЛИ(1,Определители!I6:I25," ",'Базовые цены с учетом расхода'!M6:M25,Начисления!I6:I25,0),2)</f>
        <v>#VALUE!</v>
      </c>
      <c r="G46" s="41"/>
      <c r="H46" s="41"/>
      <c r="I46" s="41"/>
      <c r="J46" s="46"/>
      <c r="K46" s="46"/>
      <c r="L46" s="41"/>
      <c r="N46" s="48" t="s">
        <v>320</v>
      </c>
    </row>
    <row r="47" customFormat="false" ht="10.5" hidden="false" customHeight="false" outlineLevel="0" collapsed="false">
      <c r="A47" s="40" t="n">
        <v>41</v>
      </c>
      <c r="B47" s="10" t="s">
        <v>145</v>
      </c>
      <c r="C47" s="48" t="s">
        <v>289</v>
      </c>
      <c r="D47" s="52" t="n">
        <v>0</v>
      </c>
      <c r="F47" s="41" t="n">
        <f aca="false">ROUND((F40+F44+F45),2)</f>
        <v>2150.5</v>
      </c>
      <c r="G47" s="41"/>
      <c r="H47" s="41"/>
      <c r="I47" s="41"/>
      <c r="J47" s="46"/>
      <c r="K47" s="46"/>
      <c r="L47" s="41"/>
      <c r="N47" s="48" t="s">
        <v>321</v>
      </c>
    </row>
    <row r="48" customFormat="false" ht="10.5" hidden="false" customHeight="false" outlineLevel="0" collapsed="false">
      <c r="A48" s="40" t="n">
        <v>42</v>
      </c>
      <c r="B48" s="10" t="s">
        <v>146</v>
      </c>
      <c r="C48" s="48" t="s">
        <v>282</v>
      </c>
      <c r="D48" s="52" t="n">
        <v>0</v>
      </c>
      <c r="F48" s="41" t="n">
        <f aca="false">ROUND(SUMIF(Определители!I6:I25,"=5",'Базовые цены с учетом расхода'!B6:B25),2)</f>
        <v>0</v>
      </c>
      <c r="G48" s="41" t="n">
        <f aca="false">ROUND(SUMIF(Определители!I6:I25,"=5",'Базовые цены с учетом расхода'!C6:C25),2)</f>
        <v>0</v>
      </c>
      <c r="H48" s="41" t="n">
        <f aca="false">ROUND(SUMIF(Определители!I6:I25,"=5",'Базовые цены с учетом расхода'!D6:D25),2)</f>
        <v>0</v>
      </c>
      <c r="I48" s="41" t="n">
        <f aca="false">ROUND(SUMIF(Определители!I6:I25,"=5",'Базовые цены с учетом расхода'!E6:E25),2)</f>
        <v>0</v>
      </c>
      <c r="J48" s="46" t="n">
        <f aca="false">ROUND(SUMIF(Определители!I6:I25,"=5",'Базовые цены с учетом расхода'!I6:I25),8)</f>
        <v>0</v>
      </c>
      <c r="K48" s="46" t="n">
        <f aca="false">ROUND(SUMIF(Определители!I6:I25,"=5",'Базовые цены с учетом расхода'!K6:K25),8)</f>
        <v>0</v>
      </c>
      <c r="L48" s="41" t="n">
        <f aca="false">ROUND(SUMIF(Определители!I6:I25,"=5",'Базовые цены с учетом расхода'!F6:F25),2)</f>
        <v>0</v>
      </c>
      <c r="N48" s="48" t="s">
        <v>322</v>
      </c>
    </row>
    <row r="49" customFormat="false" ht="10.5" hidden="false" customHeight="false" outlineLevel="0" collapsed="false">
      <c r="A49" s="40" t="n">
        <v>43</v>
      </c>
      <c r="B49" s="10" t="s">
        <v>130</v>
      </c>
      <c r="C49" s="48" t="s">
        <v>282</v>
      </c>
      <c r="D49" s="52" t="n">
        <v>0</v>
      </c>
      <c r="F49" s="41" t="n">
        <f aca="false">ROUND(SUMIF(Определители!I6:I25,"=5",'Базовые цены с учетом расхода'!H6:H25),2)</f>
        <v>0</v>
      </c>
      <c r="G49" s="41"/>
      <c r="H49" s="41"/>
      <c r="I49" s="41"/>
      <c r="J49" s="46"/>
      <c r="K49" s="46"/>
      <c r="L49" s="41"/>
      <c r="N49" s="48" t="s">
        <v>323</v>
      </c>
    </row>
    <row r="50" customFormat="false" ht="10.5" hidden="false" customHeight="false" outlineLevel="0" collapsed="false">
      <c r="A50" s="40" t="n">
        <v>44</v>
      </c>
      <c r="B50" s="10" t="s">
        <v>131</v>
      </c>
      <c r="C50" s="48" t="s">
        <v>282</v>
      </c>
      <c r="D50" s="52" t="n">
        <v>0</v>
      </c>
      <c r="F50" s="41" t="n">
        <f aca="false">ROUND(SUMIF(Определители!I6:I25,"=5",'Базовые цены с учетом расхода'!N6:N25),2)</f>
        <v>0</v>
      </c>
      <c r="G50" s="41"/>
      <c r="H50" s="41"/>
      <c r="I50" s="41"/>
      <c r="J50" s="46"/>
      <c r="K50" s="46"/>
      <c r="L50" s="41"/>
      <c r="N50" s="48" t="s">
        <v>324</v>
      </c>
    </row>
    <row r="51" customFormat="false" ht="10.5" hidden="false" customHeight="false" outlineLevel="0" collapsed="false">
      <c r="A51" s="40" t="n">
        <v>45</v>
      </c>
      <c r="B51" s="10" t="s">
        <v>132</v>
      </c>
      <c r="C51" s="48" t="s">
        <v>282</v>
      </c>
      <c r="D51" s="52" t="n">
        <v>0</v>
      </c>
      <c r="F51" s="41" t="n">
        <f aca="false">ROUND(SUMIF(Определители!I6:I25,"=5",'Базовые цены с учетом расхода'!O6:O25),2)</f>
        <v>0</v>
      </c>
      <c r="G51" s="41"/>
      <c r="H51" s="41"/>
      <c r="I51" s="41"/>
      <c r="J51" s="46"/>
      <c r="K51" s="46"/>
      <c r="L51" s="41"/>
      <c r="N51" s="48" t="s">
        <v>325</v>
      </c>
    </row>
    <row r="52" customFormat="false" ht="10.5" hidden="false" customHeight="false" outlineLevel="0" collapsed="false">
      <c r="A52" s="40" t="n">
        <v>46</v>
      </c>
      <c r="B52" s="10" t="s">
        <v>147</v>
      </c>
      <c r="C52" s="48" t="s">
        <v>289</v>
      </c>
      <c r="D52" s="52" t="n">
        <v>0</v>
      </c>
      <c r="F52" s="41" t="n">
        <f aca="false">ROUND((F48+F50+F51),2)</f>
        <v>0</v>
      </c>
      <c r="G52" s="41"/>
      <c r="H52" s="41"/>
      <c r="I52" s="41"/>
      <c r="J52" s="46"/>
      <c r="K52" s="46"/>
      <c r="L52" s="41"/>
      <c r="N52" s="48" t="s">
        <v>326</v>
      </c>
    </row>
    <row r="53" customFormat="false" ht="10.5" hidden="false" customHeight="false" outlineLevel="0" collapsed="false">
      <c r="A53" s="40" t="n">
        <v>47</v>
      </c>
      <c r="B53" s="10" t="s">
        <v>148</v>
      </c>
      <c r="C53" s="48" t="s">
        <v>282</v>
      </c>
      <c r="D53" s="52" t="n">
        <v>0</v>
      </c>
      <c r="F53" s="41" t="n">
        <f aca="false">ROUND(SUMIF(Определители!I6:I25,"=6",'Базовые цены с учетом расхода'!B6:B25),2)</f>
        <v>0</v>
      </c>
      <c r="G53" s="41" t="n">
        <f aca="false">ROUND(SUMIF(Определители!I6:I25,"=6",'Базовые цены с учетом расхода'!C6:C25),2)</f>
        <v>0</v>
      </c>
      <c r="H53" s="41" t="n">
        <f aca="false">ROUND(SUMIF(Определители!I6:I25,"=6",'Базовые цены с учетом расхода'!D6:D25),2)</f>
        <v>0</v>
      </c>
      <c r="I53" s="41" t="n">
        <f aca="false">ROUND(SUMIF(Определители!I6:I25,"=6",'Базовые цены с учетом расхода'!E6:E25),2)</f>
        <v>0</v>
      </c>
      <c r="J53" s="46" t="n">
        <f aca="false">ROUND(SUMIF(Определители!I6:I25,"=6",'Базовые цены с учетом расхода'!I6:I25),8)</f>
        <v>0</v>
      </c>
      <c r="K53" s="46" t="n">
        <f aca="false">ROUND(SUMIF(Определители!I6:I25,"=6",'Базовые цены с учетом расхода'!K6:K25),8)</f>
        <v>0</v>
      </c>
      <c r="L53" s="41" t="n">
        <f aca="false">ROUND(SUMIF(Определители!I6:I25,"=6",'Базовые цены с учетом расхода'!F6:F25),2)</f>
        <v>0</v>
      </c>
      <c r="N53" s="48" t="s">
        <v>327</v>
      </c>
    </row>
    <row r="54" customFormat="false" ht="10.5" hidden="false" customHeight="false" outlineLevel="0" collapsed="false">
      <c r="A54" s="40" t="n">
        <v>48</v>
      </c>
      <c r="B54" s="10" t="s">
        <v>130</v>
      </c>
      <c r="C54" s="48" t="s">
        <v>282</v>
      </c>
      <c r="D54" s="52" t="n">
        <v>0</v>
      </c>
      <c r="F54" s="41" t="n">
        <f aca="false">ROUND(SUMIF(Определители!I6:I25,"=6",'Базовые цены с учетом расхода'!H6:H25),2)</f>
        <v>0</v>
      </c>
      <c r="G54" s="41"/>
      <c r="H54" s="41"/>
      <c r="I54" s="41"/>
      <c r="J54" s="46"/>
      <c r="K54" s="46"/>
      <c r="L54" s="41"/>
      <c r="N54" s="48" t="s">
        <v>328</v>
      </c>
    </row>
    <row r="55" customFormat="false" ht="10.5" hidden="false" customHeight="false" outlineLevel="0" collapsed="false">
      <c r="A55" s="40" t="n">
        <v>49</v>
      </c>
      <c r="B55" s="10" t="s">
        <v>131</v>
      </c>
      <c r="C55" s="48" t="s">
        <v>282</v>
      </c>
      <c r="D55" s="52" t="n">
        <v>0</v>
      </c>
      <c r="F55" s="41" t="n">
        <f aca="false">ROUND(SUMIF(Определители!I6:I25,"=6",'Базовые цены с учетом расхода'!N6:N25),2)</f>
        <v>0</v>
      </c>
      <c r="G55" s="41"/>
      <c r="H55" s="41"/>
      <c r="I55" s="41"/>
      <c r="J55" s="46"/>
      <c r="K55" s="46"/>
      <c r="L55" s="41"/>
      <c r="N55" s="48" t="s">
        <v>329</v>
      </c>
    </row>
    <row r="56" customFormat="false" ht="10.5" hidden="false" customHeight="false" outlineLevel="0" collapsed="false">
      <c r="A56" s="40" t="n">
        <v>50</v>
      </c>
      <c r="B56" s="10" t="s">
        <v>132</v>
      </c>
      <c r="C56" s="48" t="s">
        <v>282</v>
      </c>
      <c r="D56" s="52" t="n">
        <v>0</v>
      </c>
      <c r="F56" s="41" t="n">
        <f aca="false">ROUND(SUMIF(Определители!I6:I25,"=6",'Базовые цены с учетом расхода'!O6:O25),2)</f>
        <v>0</v>
      </c>
      <c r="G56" s="41"/>
      <c r="H56" s="41"/>
      <c r="I56" s="41"/>
      <c r="J56" s="46"/>
      <c r="K56" s="46"/>
      <c r="L56" s="41"/>
      <c r="N56" s="48" t="s">
        <v>330</v>
      </c>
    </row>
    <row r="57" customFormat="false" ht="10.5" hidden="false" customHeight="false" outlineLevel="0" collapsed="false">
      <c r="A57" s="40" t="n">
        <v>51</v>
      </c>
      <c r="B57" s="10" t="s">
        <v>149</v>
      </c>
      <c r="C57" s="48" t="s">
        <v>289</v>
      </c>
      <c r="D57" s="52" t="n">
        <v>0</v>
      </c>
      <c r="F57" s="41" t="n">
        <f aca="false">ROUND((F53+F55+F56),2)</f>
        <v>0</v>
      </c>
      <c r="G57" s="41"/>
      <c r="H57" s="41"/>
      <c r="I57" s="41"/>
      <c r="J57" s="46"/>
      <c r="K57" s="46"/>
      <c r="L57" s="41"/>
      <c r="N57" s="48" t="s">
        <v>331</v>
      </c>
    </row>
    <row r="58" customFormat="false" ht="10.5" hidden="false" customHeight="false" outlineLevel="0" collapsed="false">
      <c r="A58" s="40" t="n">
        <v>52</v>
      </c>
      <c r="B58" s="10" t="s">
        <v>150</v>
      </c>
      <c r="C58" s="48" t="s">
        <v>282</v>
      </c>
      <c r="D58" s="52" t="n">
        <v>0</v>
      </c>
      <c r="F58" s="41" t="n">
        <f aca="false">ROUND(SUMIF(Определители!I6:I25,"=7",'Базовые цены с учетом расхода'!B6:B25),2)</f>
        <v>0</v>
      </c>
      <c r="G58" s="41" t="n">
        <f aca="false">ROUND(SUMIF(Определители!I6:I25,"=7",'Базовые цены с учетом расхода'!C6:C25),2)</f>
        <v>0</v>
      </c>
      <c r="H58" s="41" t="n">
        <f aca="false">ROUND(SUMIF(Определители!I6:I25,"=7",'Базовые цены с учетом расхода'!D6:D25),2)</f>
        <v>0</v>
      </c>
      <c r="I58" s="41" t="n">
        <f aca="false">ROUND(SUMIF(Определители!I6:I25,"=7",'Базовые цены с учетом расхода'!E6:E25),2)</f>
        <v>0</v>
      </c>
      <c r="J58" s="46" t="n">
        <f aca="false">ROUND(SUMIF(Определители!I6:I25,"=7",'Базовые цены с учетом расхода'!I6:I25),8)</f>
        <v>0</v>
      </c>
      <c r="K58" s="46" t="n">
        <f aca="false">ROUND(SUMIF(Определители!I6:I25,"=7",'Базовые цены с учетом расхода'!K6:K25),8)</f>
        <v>0</v>
      </c>
      <c r="L58" s="41" t="n">
        <f aca="false">ROUND(SUMIF(Определители!I6:I25,"=7",'Базовые цены с учетом расхода'!F6:F25),2)</f>
        <v>0</v>
      </c>
      <c r="N58" s="48" t="s">
        <v>332</v>
      </c>
    </row>
    <row r="59" customFormat="false" ht="10.5" hidden="false" customHeight="false" outlineLevel="0" collapsed="false">
      <c r="A59" s="40" t="n">
        <v>53</v>
      </c>
      <c r="B59" s="10" t="s">
        <v>126</v>
      </c>
      <c r="C59" s="48" t="s">
        <v>282</v>
      </c>
      <c r="D59" s="52" t="n">
        <v>0</v>
      </c>
      <c r="F59" s="41"/>
      <c r="G59" s="41"/>
      <c r="H59" s="41"/>
      <c r="I59" s="41"/>
      <c r="J59" s="46"/>
      <c r="K59" s="46"/>
      <c r="L59" s="41"/>
      <c r="N59" s="48" t="s">
        <v>333</v>
      </c>
    </row>
    <row r="60" customFormat="false" ht="10.5" hidden="false" customHeight="false" outlineLevel="0" collapsed="false">
      <c r="A60" s="40" t="n">
        <v>54</v>
      </c>
      <c r="B60" s="10" t="s">
        <v>151</v>
      </c>
      <c r="C60" s="48" t="s">
        <v>282</v>
      </c>
      <c r="D60" s="52" t="n">
        <v>0</v>
      </c>
      <c r="F60" s="41" t="e">
        <f aca="false">ROUND(СУММЕСЛИ2(Определители!I6:I25,"2",Определители!G6:G25,"1",'Базовые цены с учетом расхода'!B6:B25),2)</f>
        <v>#VALUE!</v>
      </c>
      <c r="G60" s="41"/>
      <c r="H60" s="41"/>
      <c r="I60" s="41"/>
      <c r="J60" s="46"/>
      <c r="K60" s="46"/>
      <c r="L60" s="41"/>
      <c r="N60" s="48" t="s">
        <v>334</v>
      </c>
    </row>
    <row r="61" customFormat="false" ht="10.5" hidden="false" customHeight="false" outlineLevel="0" collapsed="false">
      <c r="A61" s="40" t="n">
        <v>55</v>
      </c>
      <c r="B61" s="10" t="s">
        <v>130</v>
      </c>
      <c r="C61" s="48" t="s">
        <v>282</v>
      </c>
      <c r="D61" s="52" t="n">
        <v>0</v>
      </c>
      <c r="F61" s="41" t="n">
        <f aca="false">ROUND(SUMIF(Определители!I6:I25,"=7",'Базовые цены с учетом расхода'!H6:H25),2)</f>
        <v>0</v>
      </c>
      <c r="G61" s="41"/>
      <c r="H61" s="41"/>
      <c r="I61" s="41"/>
      <c r="J61" s="46"/>
      <c r="K61" s="46"/>
      <c r="L61" s="41"/>
      <c r="N61" s="48" t="s">
        <v>335</v>
      </c>
    </row>
    <row r="62" customFormat="false" ht="10.5" hidden="false" customHeight="false" outlineLevel="0" collapsed="false">
      <c r="A62" s="40" t="n">
        <v>56</v>
      </c>
      <c r="B62" s="10" t="s">
        <v>152</v>
      </c>
      <c r="C62" s="48" t="s">
        <v>282</v>
      </c>
      <c r="D62" s="52" t="n">
        <v>0</v>
      </c>
      <c r="F62" s="41" t="n">
        <f aca="false">ROUND(SUMIF(Определители!I6:I25,"=7",'Базовые цены с учетом расхода'!N6:N25),2)</f>
        <v>0</v>
      </c>
      <c r="G62" s="41"/>
      <c r="H62" s="41"/>
      <c r="I62" s="41"/>
      <c r="J62" s="46"/>
      <c r="K62" s="46"/>
      <c r="L62" s="41"/>
      <c r="N62" s="48" t="s">
        <v>336</v>
      </c>
    </row>
    <row r="63" customFormat="false" ht="10.5" hidden="false" customHeight="false" outlineLevel="0" collapsed="false">
      <c r="A63" s="40" t="n">
        <v>57</v>
      </c>
      <c r="B63" s="10" t="s">
        <v>132</v>
      </c>
      <c r="C63" s="48" t="s">
        <v>282</v>
      </c>
      <c r="D63" s="52" t="n">
        <v>0</v>
      </c>
      <c r="F63" s="41" t="n">
        <f aca="false">ROUND(SUMIF(Определители!I6:I25,"=7",'Базовые цены с учетом расхода'!O6:O25),2)</f>
        <v>0</v>
      </c>
      <c r="G63" s="41"/>
      <c r="H63" s="41"/>
      <c r="I63" s="41"/>
      <c r="J63" s="46"/>
      <c r="K63" s="46"/>
      <c r="L63" s="41"/>
      <c r="N63" s="48" t="s">
        <v>337</v>
      </c>
    </row>
    <row r="64" customFormat="false" ht="10.5" hidden="false" customHeight="false" outlineLevel="0" collapsed="false">
      <c r="A64" s="40" t="n">
        <v>58</v>
      </c>
      <c r="B64" s="10" t="s">
        <v>153</v>
      </c>
      <c r="C64" s="48" t="s">
        <v>289</v>
      </c>
      <c r="D64" s="52" t="n">
        <v>0</v>
      </c>
      <c r="F64" s="41" t="n">
        <f aca="false">ROUND((F58+F62+F63),2)</f>
        <v>0</v>
      </c>
      <c r="G64" s="41"/>
      <c r="H64" s="41"/>
      <c r="I64" s="41"/>
      <c r="J64" s="46"/>
      <c r="K64" s="46"/>
      <c r="L64" s="41"/>
      <c r="N64" s="48" t="s">
        <v>338</v>
      </c>
    </row>
    <row r="65" customFormat="false" ht="10.5" hidden="false" customHeight="false" outlineLevel="0" collapsed="false">
      <c r="A65" s="40" t="n">
        <v>59</v>
      </c>
      <c r="B65" s="10" t="s">
        <v>154</v>
      </c>
      <c r="C65" s="48" t="s">
        <v>282</v>
      </c>
      <c r="D65" s="52" t="n">
        <v>0</v>
      </c>
      <c r="F65" s="41" t="n">
        <f aca="false">ROUND(SUMIF(Определители!I6:I25,"=9",'Базовые цены с учетом расхода'!B6:B25),2)</f>
        <v>0</v>
      </c>
      <c r="G65" s="41" t="n">
        <f aca="false">ROUND(SUMIF(Определители!I6:I25,"=9",'Базовые цены с учетом расхода'!C6:C25),2)</f>
        <v>0</v>
      </c>
      <c r="H65" s="41" t="n">
        <f aca="false">ROUND(SUMIF(Определители!I6:I25,"=9",'Базовые цены с учетом расхода'!D6:D25),2)</f>
        <v>0</v>
      </c>
      <c r="I65" s="41" t="n">
        <f aca="false">ROUND(SUMIF(Определители!I6:I25,"=9",'Базовые цены с учетом расхода'!E6:E25),2)</f>
        <v>0</v>
      </c>
      <c r="J65" s="46" t="n">
        <f aca="false">ROUND(SUMIF(Определители!I6:I25,"=9",'Базовые цены с учетом расхода'!I6:I25),8)</f>
        <v>0</v>
      </c>
      <c r="K65" s="46" t="n">
        <f aca="false">ROUND(SUMIF(Определители!I6:I25,"=9",'Базовые цены с учетом расхода'!K6:K25),8)</f>
        <v>0</v>
      </c>
      <c r="L65" s="41" t="n">
        <f aca="false">ROUND(SUMIF(Определители!I6:I25,"=9",'Базовые цены с учетом расхода'!F6:F25),2)</f>
        <v>0</v>
      </c>
      <c r="N65" s="48" t="s">
        <v>339</v>
      </c>
    </row>
    <row r="66" customFormat="false" ht="10.5" hidden="false" customHeight="false" outlineLevel="0" collapsed="false">
      <c r="A66" s="40" t="n">
        <v>60</v>
      </c>
      <c r="B66" s="10" t="s">
        <v>152</v>
      </c>
      <c r="C66" s="48" t="s">
        <v>282</v>
      </c>
      <c r="D66" s="52" t="n">
        <v>0</v>
      </c>
      <c r="F66" s="41" t="n">
        <f aca="false">ROUND(SUMIF(Определители!I6:I25,"=9",'Базовые цены с учетом расхода'!N6:N25),2)</f>
        <v>0</v>
      </c>
      <c r="G66" s="41"/>
      <c r="H66" s="41"/>
      <c r="I66" s="41"/>
      <c r="J66" s="46"/>
      <c r="K66" s="46"/>
      <c r="L66" s="41"/>
      <c r="N66" s="48" t="s">
        <v>340</v>
      </c>
    </row>
    <row r="67" customFormat="false" ht="10.5" hidden="false" customHeight="false" outlineLevel="0" collapsed="false">
      <c r="A67" s="40" t="n">
        <v>61</v>
      </c>
      <c r="B67" s="10" t="s">
        <v>132</v>
      </c>
      <c r="C67" s="48" t="s">
        <v>282</v>
      </c>
      <c r="D67" s="52" t="n">
        <v>0</v>
      </c>
      <c r="F67" s="41" t="n">
        <f aca="false">ROUND(SUMIF(Определители!I6:I25,"=9",'Базовые цены с учетом расхода'!O6:O25),2)</f>
        <v>0</v>
      </c>
      <c r="G67" s="41"/>
      <c r="H67" s="41"/>
      <c r="I67" s="41"/>
      <c r="J67" s="46"/>
      <c r="K67" s="46"/>
      <c r="L67" s="41"/>
      <c r="N67" s="48" t="s">
        <v>341</v>
      </c>
    </row>
    <row r="68" customFormat="false" ht="10.5" hidden="false" customHeight="false" outlineLevel="0" collapsed="false">
      <c r="A68" s="40" t="n">
        <v>62</v>
      </c>
      <c r="B68" s="10" t="s">
        <v>155</v>
      </c>
      <c r="C68" s="48" t="s">
        <v>289</v>
      </c>
      <c r="D68" s="52" t="n">
        <v>0</v>
      </c>
      <c r="F68" s="41" t="n">
        <f aca="false">ROUND((F65+F66+F67),2)</f>
        <v>0</v>
      </c>
      <c r="G68" s="41"/>
      <c r="H68" s="41"/>
      <c r="I68" s="41"/>
      <c r="J68" s="46"/>
      <c r="K68" s="46"/>
      <c r="L68" s="41"/>
      <c r="N68" s="48" t="s">
        <v>342</v>
      </c>
    </row>
    <row r="69" customFormat="false" ht="10.5" hidden="false" customHeight="false" outlineLevel="0" collapsed="false">
      <c r="A69" s="40" t="n">
        <v>63</v>
      </c>
      <c r="B69" s="10" t="s">
        <v>156</v>
      </c>
      <c r="C69" s="48" t="s">
        <v>282</v>
      </c>
      <c r="D69" s="52" t="n">
        <v>0</v>
      </c>
      <c r="F69" s="41" t="n">
        <f aca="false">ROUND(SUMIF(Определители!I6:I25,"=:",'Базовые цены с учетом расхода'!B6:B25),2)</f>
        <v>0</v>
      </c>
      <c r="G69" s="41" t="n">
        <f aca="false">ROUND(SUMIF(Определители!I6:I25,"=:",'Базовые цены с учетом расхода'!C6:C25),2)</f>
        <v>0</v>
      </c>
      <c r="H69" s="41" t="n">
        <f aca="false">ROUND(SUMIF(Определители!I6:I25,"=:",'Базовые цены с учетом расхода'!D6:D25),2)</f>
        <v>0</v>
      </c>
      <c r="I69" s="41" t="n">
        <f aca="false">ROUND(SUMIF(Определители!I6:I25,"=:",'Базовые цены с учетом расхода'!E6:E25),2)</f>
        <v>0</v>
      </c>
      <c r="J69" s="46" t="n">
        <f aca="false">ROUND(SUMIF(Определители!I6:I25,"=:",'Базовые цены с учетом расхода'!I6:I25),8)</f>
        <v>0</v>
      </c>
      <c r="K69" s="46" t="n">
        <f aca="false">ROUND(SUMIF(Определители!I6:I25,"=:",'Базовые цены с учетом расхода'!K6:K25),8)</f>
        <v>0</v>
      </c>
      <c r="L69" s="41" t="n">
        <f aca="false">ROUND(SUMIF(Определители!I6:I25,"=:",'Базовые цены с учетом расхода'!F6:F25),2)</f>
        <v>0</v>
      </c>
      <c r="N69" s="48" t="s">
        <v>343</v>
      </c>
    </row>
    <row r="70" customFormat="false" ht="10.5" hidden="false" customHeight="false" outlineLevel="0" collapsed="false">
      <c r="A70" s="40" t="n">
        <v>64</v>
      </c>
      <c r="B70" s="10" t="s">
        <v>130</v>
      </c>
      <c r="C70" s="48" t="s">
        <v>282</v>
      </c>
      <c r="D70" s="52" t="n">
        <v>0</v>
      </c>
      <c r="F70" s="41" t="n">
        <f aca="false">ROUND(SUMIF(Определители!I6:I25,"=:",'Базовые цены с учетом расхода'!H6:H25),2)</f>
        <v>0</v>
      </c>
      <c r="G70" s="41"/>
      <c r="H70" s="41"/>
      <c r="I70" s="41"/>
      <c r="J70" s="46"/>
      <c r="K70" s="46"/>
      <c r="L70" s="41"/>
      <c r="N70" s="48" t="s">
        <v>344</v>
      </c>
    </row>
    <row r="71" customFormat="false" ht="10.5" hidden="false" customHeight="false" outlineLevel="0" collapsed="false">
      <c r="A71" s="40" t="n">
        <v>65</v>
      </c>
      <c r="B71" s="10" t="s">
        <v>152</v>
      </c>
      <c r="C71" s="48" t="s">
        <v>282</v>
      </c>
      <c r="D71" s="52" t="n">
        <v>0</v>
      </c>
      <c r="F71" s="41" t="n">
        <f aca="false">ROUND(SUMIF(Определители!I6:I25,"=:",'Базовые цены с учетом расхода'!N6:N25),2)</f>
        <v>0</v>
      </c>
      <c r="G71" s="41"/>
      <c r="H71" s="41"/>
      <c r="I71" s="41"/>
      <c r="J71" s="46"/>
      <c r="K71" s="46"/>
      <c r="L71" s="41"/>
      <c r="N71" s="48" t="s">
        <v>345</v>
      </c>
    </row>
    <row r="72" customFormat="false" ht="10.5" hidden="false" customHeight="false" outlineLevel="0" collapsed="false">
      <c r="A72" s="40" t="n">
        <v>66</v>
      </c>
      <c r="B72" s="10" t="s">
        <v>132</v>
      </c>
      <c r="C72" s="48" t="s">
        <v>282</v>
      </c>
      <c r="D72" s="52" t="n">
        <v>0</v>
      </c>
      <c r="F72" s="41" t="n">
        <f aca="false">ROUND(SUMIF(Определители!I6:I25,"=:",'Базовые цены с учетом расхода'!O6:O25),2)</f>
        <v>0</v>
      </c>
      <c r="G72" s="41"/>
      <c r="H72" s="41"/>
      <c r="I72" s="41"/>
      <c r="J72" s="46"/>
      <c r="K72" s="46"/>
      <c r="L72" s="41"/>
      <c r="N72" s="48" t="s">
        <v>346</v>
      </c>
    </row>
    <row r="73" customFormat="false" ht="10.5" hidden="false" customHeight="false" outlineLevel="0" collapsed="false">
      <c r="A73" s="40" t="n">
        <v>67</v>
      </c>
      <c r="B73" s="10" t="s">
        <v>157</v>
      </c>
      <c r="C73" s="48" t="s">
        <v>289</v>
      </c>
      <c r="D73" s="52" t="n">
        <v>0</v>
      </c>
      <c r="F73" s="41" t="n">
        <f aca="false">ROUND((F69+F71+F72),2)</f>
        <v>0</v>
      </c>
      <c r="G73" s="41"/>
      <c r="H73" s="41"/>
      <c r="I73" s="41"/>
      <c r="J73" s="46"/>
      <c r="K73" s="46"/>
      <c r="L73" s="41"/>
      <c r="N73" s="48" t="s">
        <v>347</v>
      </c>
    </row>
    <row r="74" customFormat="false" ht="10.5" hidden="false" customHeight="false" outlineLevel="0" collapsed="false">
      <c r="A74" s="40" t="n">
        <v>68</v>
      </c>
      <c r="B74" s="10" t="s">
        <v>158</v>
      </c>
      <c r="C74" s="48" t="s">
        <v>282</v>
      </c>
      <c r="D74" s="52" t="n">
        <v>0</v>
      </c>
      <c r="F74" s="41" t="n">
        <f aca="false">ROUND(SUMIF(Определители!I6:I25,"=8",'Базовые цены с учетом расхода'!B6:B25),2)</f>
        <v>0</v>
      </c>
      <c r="G74" s="41" t="n">
        <f aca="false">ROUND(SUMIF(Определители!I6:I25,"=8",'Базовые цены с учетом расхода'!C6:C25),2)</f>
        <v>0</v>
      </c>
      <c r="H74" s="41" t="n">
        <f aca="false">ROUND(SUMIF(Определители!I6:I25,"=8",'Базовые цены с учетом расхода'!D6:D25),2)</f>
        <v>0</v>
      </c>
      <c r="I74" s="41" t="n">
        <f aca="false">ROUND(SUMIF(Определители!I6:I25,"=8",'Базовые цены с учетом расхода'!E6:E25),2)</f>
        <v>0</v>
      </c>
      <c r="J74" s="46" t="n">
        <f aca="false">ROUND(SUMIF(Определители!I6:I25,"=8",'Базовые цены с учетом расхода'!I6:I25),8)</f>
        <v>0</v>
      </c>
      <c r="K74" s="46" t="n">
        <f aca="false">ROUND(SUMIF(Определители!I6:I25,"=8",'Базовые цены с учетом расхода'!K6:K25),8)</f>
        <v>0</v>
      </c>
      <c r="L74" s="41" t="n">
        <f aca="false">ROUND(SUMIF(Определители!I6:I25,"=8",'Базовые цены с учетом расхода'!F6:F25),2)</f>
        <v>0</v>
      </c>
      <c r="N74" s="48" t="s">
        <v>348</v>
      </c>
    </row>
    <row r="75" customFormat="false" ht="10.5" hidden="false" customHeight="false" outlineLevel="0" collapsed="false">
      <c r="A75" s="40" t="n">
        <v>69</v>
      </c>
      <c r="B75" s="10" t="s">
        <v>130</v>
      </c>
      <c r="C75" s="48" t="s">
        <v>282</v>
      </c>
      <c r="D75" s="52" t="n">
        <v>0</v>
      </c>
      <c r="F75" s="41" t="n">
        <f aca="false">ROUND(SUMIF(Определители!I6:I25,"=8",'Базовые цены с учетом расхода'!H6:H25),2)</f>
        <v>0</v>
      </c>
      <c r="G75" s="41"/>
      <c r="H75" s="41"/>
      <c r="I75" s="41"/>
      <c r="J75" s="46"/>
      <c r="K75" s="46"/>
      <c r="L75" s="41"/>
      <c r="N75" s="48" t="s">
        <v>349</v>
      </c>
    </row>
    <row r="76" customFormat="false" ht="10.5" hidden="false" customHeight="false" outlineLevel="0" collapsed="false">
      <c r="A76" s="40" t="n">
        <v>70</v>
      </c>
      <c r="B76" s="10" t="s">
        <v>159</v>
      </c>
      <c r="C76" s="48" t="s">
        <v>289</v>
      </c>
      <c r="D76" s="52" t="n">
        <v>0</v>
      </c>
      <c r="F76" s="41" t="e">
        <f aca="false">ROUND((F17+F27+F34+F39+F47+F52+F57+F64+F68+F73+F74),2)</f>
        <v>#VALUE!</v>
      </c>
      <c r="G76" s="41" t="n">
        <f aca="false">ROUND((G17+G27+G34+G39+G47+G52+G57+G64+G68+G73+G74),2)</f>
        <v>0</v>
      </c>
      <c r="H76" s="41" t="n">
        <f aca="false">ROUND((H17+H27+H34+H39+H47+H52+H57+H64+H68+H73+H74),2)</f>
        <v>0</v>
      </c>
      <c r="I76" s="41" t="n">
        <f aca="false">ROUND((I17+I27+I34+I39+I47+I52+I57+I64+I68+I73+I74),2)</f>
        <v>0</v>
      </c>
      <c r="J76" s="46" t="n">
        <f aca="false">ROUND((J17+J27+J34+J39+J47+J52+J57+J64+J68+J73+J74),8)</f>
        <v>0</v>
      </c>
      <c r="K76" s="46" t="n">
        <f aca="false">ROUND((K17+K27+K34+K39+K47+K52+K57+K64+K68+K73+K74),8)</f>
        <v>0</v>
      </c>
      <c r="L76" s="41" t="n">
        <f aca="false">ROUND((L17+L27+L34+L39+L47+L52+L57+L64+L68+L73+L74),2)</f>
        <v>0</v>
      </c>
      <c r="N76" s="48" t="s">
        <v>350</v>
      </c>
    </row>
    <row r="77" customFormat="false" ht="10.5" hidden="false" customHeight="false" outlineLevel="0" collapsed="false">
      <c r="A77" s="40" t="n">
        <v>71</v>
      </c>
      <c r="B77" s="10" t="s">
        <v>160</v>
      </c>
      <c r="C77" s="48" t="s">
        <v>289</v>
      </c>
      <c r="D77" s="52" t="n">
        <v>0</v>
      </c>
      <c r="F77" s="41" t="n">
        <f aca="false">ROUND((F23+F31+F36+F43+F49+F54+F61+F70+F75),2)</f>
        <v>0</v>
      </c>
      <c r="G77" s="41"/>
      <c r="H77" s="41"/>
      <c r="I77" s="41"/>
      <c r="J77" s="46"/>
      <c r="K77" s="46"/>
      <c r="L77" s="41"/>
      <c r="N77" s="48" t="s">
        <v>351</v>
      </c>
    </row>
    <row r="78" customFormat="false" ht="10.5" hidden="false" customHeight="false" outlineLevel="0" collapsed="false">
      <c r="A78" s="40" t="n">
        <v>72</v>
      </c>
      <c r="B78" s="10" t="s">
        <v>161</v>
      </c>
      <c r="C78" s="48" t="s">
        <v>289</v>
      </c>
      <c r="D78" s="52" t="n">
        <v>0</v>
      </c>
      <c r="F78" s="41" t="n">
        <f aca="false">ROUND((F24+F32+F37+F44+F50+F55+F62+F66+F71),2)</f>
        <v>700.4</v>
      </c>
      <c r="G78" s="41"/>
      <c r="H78" s="41"/>
      <c r="I78" s="41"/>
      <c r="J78" s="46"/>
      <c r="K78" s="46"/>
      <c r="L78" s="41"/>
      <c r="N78" s="48" t="s">
        <v>352</v>
      </c>
    </row>
    <row r="79" customFormat="false" ht="10.5" hidden="false" customHeight="false" outlineLevel="0" collapsed="false">
      <c r="A79" s="40" t="n">
        <v>73</v>
      </c>
      <c r="B79" s="10" t="s">
        <v>162</v>
      </c>
      <c r="C79" s="48" t="s">
        <v>289</v>
      </c>
      <c r="D79" s="52" t="n">
        <v>0</v>
      </c>
      <c r="F79" s="41" t="n">
        <f aca="false">ROUND((F25+F33+F38+F45+F51+F56+F63+F67+F72),2)</f>
        <v>420.96</v>
      </c>
      <c r="G79" s="41"/>
      <c r="H79" s="41"/>
      <c r="I79" s="41"/>
      <c r="J79" s="46"/>
      <c r="K79" s="46"/>
      <c r="L79" s="41"/>
      <c r="N79" s="48" t="s">
        <v>353</v>
      </c>
    </row>
    <row r="80" customFormat="false" ht="10.5" hidden="false" customHeight="false" outlineLevel="0" collapsed="false">
      <c r="A80" s="40" t="n">
        <v>74</v>
      </c>
      <c r="B80" s="10" t="s">
        <v>163</v>
      </c>
      <c r="C80" s="48" t="s">
        <v>354</v>
      </c>
      <c r="D80" s="52" t="n">
        <v>0</v>
      </c>
      <c r="F80" s="41" t="n">
        <f aca="false">ROUND(SUM('Базовые цены с учетом расхода'!X6:X25),2)</f>
        <v>0</v>
      </c>
      <c r="G80" s="41"/>
      <c r="H80" s="41"/>
      <c r="I80" s="41"/>
      <c r="J80" s="46"/>
      <c r="K80" s="46"/>
      <c r="L80" s="41" t="n">
        <f aca="false">ROUND(SUM('Базовые цены с учетом расхода'!X6:X25),2)</f>
        <v>0</v>
      </c>
      <c r="N80" s="48" t="s">
        <v>355</v>
      </c>
    </row>
    <row r="81" customFormat="false" ht="10.5" hidden="false" customHeight="false" outlineLevel="0" collapsed="false">
      <c r="A81" s="40" t="n">
        <v>75</v>
      </c>
      <c r="B81" s="10" t="s">
        <v>164</v>
      </c>
      <c r="C81" s="48" t="s">
        <v>354</v>
      </c>
      <c r="D81" s="52" t="n">
        <v>0</v>
      </c>
      <c r="F81" s="41" t="n">
        <f aca="false">ROUND(SUM('Базовые цены с учетом расхода'!C6:C25),2)</f>
        <v>640.63</v>
      </c>
      <c r="G81" s="41"/>
      <c r="H81" s="41"/>
      <c r="I81" s="41"/>
      <c r="J81" s="46"/>
      <c r="K81" s="46"/>
      <c r="L81" s="41"/>
      <c r="N81" s="48" t="s">
        <v>356</v>
      </c>
    </row>
    <row r="82" customFormat="false" ht="10.5" hidden="false" customHeight="false" outlineLevel="0" collapsed="false">
      <c r="A82" s="40" t="n">
        <v>76</v>
      </c>
      <c r="B82" s="10" t="s">
        <v>165</v>
      </c>
      <c r="C82" s="48" t="s">
        <v>354</v>
      </c>
      <c r="D82" s="52" t="n">
        <v>0</v>
      </c>
      <c r="F82" s="41" t="n">
        <f aca="false">ROUND(SUM('Базовые цены с учетом расхода'!E6:E25),2)</f>
        <v>85.91</v>
      </c>
      <c r="G82" s="41"/>
      <c r="H82" s="41"/>
      <c r="I82" s="41"/>
      <c r="J82" s="46"/>
      <c r="K82" s="46"/>
      <c r="L82" s="41"/>
      <c r="N82" s="48" t="s">
        <v>357</v>
      </c>
    </row>
    <row r="83" customFormat="false" ht="10.5" hidden="false" customHeight="false" outlineLevel="0" collapsed="false">
      <c r="A83" s="40" t="n">
        <v>77</v>
      </c>
      <c r="B83" s="10" t="s">
        <v>166</v>
      </c>
      <c r="C83" s="48" t="s">
        <v>358</v>
      </c>
      <c r="D83" s="52" t="n">
        <v>0</v>
      </c>
      <c r="F83" s="41" t="n">
        <f aca="false">ROUND((F81+F82),2)</f>
        <v>726.54</v>
      </c>
      <c r="G83" s="41"/>
      <c r="H83" s="41"/>
      <c r="I83" s="41"/>
      <c r="J83" s="46"/>
      <c r="K83" s="46"/>
      <c r="L83" s="41"/>
      <c r="N83" s="48" t="s">
        <v>359</v>
      </c>
    </row>
    <row r="84" customFormat="false" ht="10.5" hidden="false" customHeight="false" outlineLevel="0" collapsed="false">
      <c r="A84" s="40" t="n">
        <v>78</v>
      </c>
      <c r="B84" s="10" t="s">
        <v>167</v>
      </c>
      <c r="C84" s="48" t="s">
        <v>354</v>
      </c>
      <c r="D84" s="52" t="n">
        <v>0</v>
      </c>
      <c r="F84" s="41"/>
      <c r="G84" s="41"/>
      <c r="H84" s="41"/>
      <c r="I84" s="41"/>
      <c r="J84" s="46" t="e">
        <f aca="false">ROUND(SUM('Базовые цены с учетом расхода'!I6:I25),8)</f>
        <v>#VALUE!</v>
      </c>
      <c r="K84" s="46"/>
      <c r="L84" s="41"/>
      <c r="N84" s="48" t="s">
        <v>360</v>
      </c>
    </row>
    <row r="85" customFormat="false" ht="10.5" hidden="false" customHeight="false" outlineLevel="0" collapsed="false">
      <c r="A85" s="40" t="n">
        <v>79</v>
      </c>
      <c r="B85" s="10" t="s">
        <v>168</v>
      </c>
      <c r="C85" s="48" t="s">
        <v>354</v>
      </c>
      <c r="D85" s="52" t="n">
        <v>0</v>
      </c>
      <c r="F85" s="41"/>
      <c r="G85" s="41"/>
      <c r="H85" s="41"/>
      <c r="I85" s="41"/>
      <c r="J85" s="46" t="e">
        <f aca="false">ROUND(SUM('Базовые цены с учетом расхода'!K6:K25),8)</f>
        <v>#VALUE!</v>
      </c>
      <c r="K85" s="46"/>
      <c r="L85" s="41"/>
      <c r="N85" s="48" t="s">
        <v>361</v>
      </c>
    </row>
    <row r="86" customFormat="false" ht="10.5" hidden="false" customHeight="false" outlineLevel="0" collapsed="false">
      <c r="A86" s="40" t="n">
        <v>80</v>
      </c>
      <c r="B86" s="10" t="s">
        <v>169</v>
      </c>
      <c r="C86" s="48" t="s">
        <v>358</v>
      </c>
      <c r="D86" s="52" t="n">
        <v>0</v>
      </c>
      <c r="F86" s="41"/>
      <c r="G86" s="41"/>
      <c r="H86" s="41"/>
      <c r="I86" s="41"/>
      <c r="J86" s="46" t="e">
        <f aca="false">ROUND((J84+J85),8)</f>
        <v>#VALUE!</v>
      </c>
      <c r="K86" s="46"/>
      <c r="L86" s="41"/>
      <c r="N86" s="48" t="s">
        <v>362</v>
      </c>
    </row>
    <row r="87" customFormat="false" ht="10.5" hidden="false" customHeight="false" outlineLevel="0" collapsed="false">
      <c r="A87" s="40" t="n">
        <v>81</v>
      </c>
      <c r="B87" s="10" t="s">
        <v>363</v>
      </c>
      <c r="C87" s="48" t="s">
        <v>364</v>
      </c>
      <c r="D87" s="52" t="n">
        <v>3.45</v>
      </c>
      <c r="F87" s="41" t="e">
        <f aca="false">ROUND((F76)*D87,2)</f>
        <v>#VALUE!</v>
      </c>
      <c r="G87" s="41"/>
      <c r="H87" s="41"/>
      <c r="I87" s="41"/>
      <c r="J87" s="46"/>
      <c r="K87" s="46"/>
      <c r="L87" s="41"/>
      <c r="N87" s="48" t="s">
        <v>365</v>
      </c>
    </row>
    <row r="88" customFormat="false" ht="10.5" hidden="false" customHeight="false" outlineLevel="0" collapsed="false">
      <c r="A88" s="40" t="n">
        <v>82</v>
      </c>
      <c r="B88" s="10" t="s">
        <v>171</v>
      </c>
      <c r="C88" s="48" t="s">
        <v>366</v>
      </c>
      <c r="D88" s="52" t="n">
        <v>18</v>
      </c>
      <c r="F88" s="41" t="e">
        <f aca="false">ROUND((F87)*D88/100,2)</f>
        <v>#VALUE!</v>
      </c>
      <c r="G88" s="41"/>
      <c r="H88" s="41"/>
      <c r="I88" s="41"/>
      <c r="J88" s="46"/>
      <c r="K88" s="46"/>
      <c r="L88" s="41"/>
      <c r="N88" s="48" t="s">
        <v>367</v>
      </c>
    </row>
    <row r="89" customFormat="false" ht="10.5" hidden="false" customHeight="false" outlineLevel="0" collapsed="false">
      <c r="A89" s="40" t="n">
        <v>83</v>
      </c>
      <c r="B89" s="10" t="s">
        <v>172</v>
      </c>
      <c r="C89" s="48" t="s">
        <v>358</v>
      </c>
      <c r="D89" s="52" t="n">
        <v>0</v>
      </c>
      <c r="F89" s="41" t="e">
        <f aca="false">ROUND((F87+F88),2)</f>
        <v>#VALUE!</v>
      </c>
      <c r="G89" s="41"/>
      <c r="H89" s="41"/>
      <c r="I89" s="41"/>
      <c r="J89" s="46"/>
      <c r="K89" s="46"/>
      <c r="L89" s="41"/>
      <c r="N89" s="48" t="s">
        <v>368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7:51:26Z</dcterms:created>
  <dc:creator/>
  <dc:description/>
  <dc:language>en-US</dc:language>
  <cp:lastModifiedBy>Admin</cp:lastModifiedBy>
  <dcterms:modified xsi:type="dcterms:W3CDTF">2013-08-21T20:46:56Z</dcterms:modified>
  <cp:revision>0</cp:revision>
  <dc:subject/>
  <dc:title/>
</cp:coreProperties>
</file>