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408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r>
      <rPr>
        <sz val="8"/>
        <rFont val="Verdana"/>
        <family val="2"/>
        <charset val="204"/>
      </rPr>
      <t xml:space="preserve">Директор________________ /</t>
    </r>
    <r>
      <rPr>
        <u val="single"/>
        <sz val="8"/>
        <rFont val="Verdana"/>
        <family val="2"/>
        <charset val="204"/>
      </rPr>
      <t xml:space="preserve">________________</t>
    </r>
    <r>
      <rPr>
        <sz val="8"/>
        <rFont val="Verdana"/>
        <family val="2"/>
        <charset val="204"/>
      </rPr>
      <t xml:space="preserve"> /</t>
    </r>
  </si>
  <si>
    <r>
      <rPr>
        <sz val="8"/>
        <rFont val="Verdana"/>
        <family val="2"/>
        <charset val="204"/>
      </rPr>
      <t xml:space="preserve">Директор________________ /</t>
    </r>
    <r>
      <rPr>
        <u val="single"/>
        <sz val="8"/>
        <rFont val="Verdana"/>
        <family val="2"/>
        <charset val="204"/>
      </rPr>
      <t xml:space="preserve">_____________</t>
    </r>
    <r>
      <rPr>
        <sz val="8"/>
        <rFont val="Verdana"/>
        <family val="2"/>
        <charset val="204"/>
      </rPr>
      <t xml:space="preserve"> /</t>
    </r>
  </si>
  <si>
    <t xml:space="preserve">«______»____________________ 201__г.</t>
  </si>
  <si>
    <t xml:space="preserve">ЛОКАЛЬНАЯ СМЕТА № 1</t>
  </si>
  <si>
    <t xml:space="preserve">(Локальный сметный расчет)</t>
  </si>
  <si>
    <t xml:space="preserve">на капитальный ремонт теплотрассы 2Д250мм от ТК1 до ТК2 посёлок…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8-12-4
Разборка покрытий и оснований асфальтобетонных с помощью молотков отбойных, 100 м3</t>
  </si>
  <si>
    <t xml:space="preserve">sum</t>
  </si>
  <si>
    <t xml:space="preserve">IsZPR</t>
  </si>
  <si>
    <t xml:space="preserve">sum_b</t>
  </si>
  <si>
    <t xml:space="preserve">IsZPM</t>
  </si>
  <si>
    <t xml:space="preserve">Объем: 25*0.06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С999-9950 Ненормируемые материалы от зарплаты основных рабочих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01-01-009-24
Разработка грунта в траншеях экскаватором "обратная лопата" с ковшом вместимостью 0,25 м3, группа грунтов: 3 в отвал, 1000 м3</t>
  </si>
  <si>
    <t xml:space="preserve">3.</t>
  </si>
  <si>
    <t xml:space="preserve">Е68-14-1
Разборка бортовых камней на бетонном основании, 100 м</t>
  </si>
  <si>
    <t xml:space="preserve">4.</t>
  </si>
  <si>
    <t xml:space="preserve">Е01-02-057-3
Разработка грунта вручную в траншеях глубиной до 2 м без креплений с откосами, группа грунтов: 3 Т.Ч. п.3.187    Кзтр=1,2, 100 м3</t>
  </si>
  <si>
    <t xml:space="preserve">   Начисления: Н5(ОЗП)= 1.2</t>
  </si>
  <si>
    <t xml:space="preserve">5.</t>
  </si>
  <si>
    <t xml:space="preserve">Е07-06-002-7
Демонтаж плит перекрытий каналов площадью до 5 м2, шт.</t>
  </si>
  <si>
    <t xml:space="preserve">Объем: 3+54</t>
  </si>
  <si>
    <t xml:space="preserve">   Начисления: Н48(М)= 0</t>
  </si>
  <si>
    <t xml:space="preserve">6.</t>
  </si>
  <si>
    <t xml:space="preserve">Е66-12-5
Очистка непроходных каналов от мокрого ила и грязи при снятых трубах, глубина очистки до 2 м, м3</t>
  </si>
  <si>
    <t xml:space="preserve">7.</t>
  </si>
  <si>
    <t xml:space="preserve">Е24-01-002-8
Прокладка стальных трубопроводов в непроходном канале при условном давлении 1,6 МПа, температуре 150 гр.С, диаметр труб: 250 мм, м</t>
  </si>
  <si>
    <t xml:space="preserve">   Начисления: Н3(ЭМ)= 1.25, Н4(ЗПМ)= 1.25, Н5(ОЗП)= 1.15</t>
  </si>
  <si>
    <t xml:space="preserve">8.</t>
  </si>
  <si>
    <t xml:space="preserve">С103-0197
Трубы стальные электросварные прямошовные со снятой фаской диаметром от 20 до 377 мм из стали марок БСт2кп-БСт4кп и БСт2пс-БСт4пс группы А, Б ГОСТ 10705-80: наружный диаметр 273 мм, толщина стенки 7 мм, м</t>
  </si>
  <si>
    <t xml:space="preserve">9.</t>
  </si>
  <si>
    <t xml:space="preserve">Е24-01-032-6
Установка задвижек или клапанов стальных для горячей воды и пара диаметром: 250 мм, комплект</t>
  </si>
  <si>
    <t xml:space="preserve">10.</t>
  </si>
  <si>
    <t xml:space="preserve">Е24-01-032-4
Установка задвижек или клапанов стальных для горячей воды и пара диаметром: 150 мм, комплект</t>
  </si>
  <si>
    <t xml:space="preserve">11.</t>
  </si>
  <si>
    <t xml:space="preserve">С300-9002-692
Задвижки клиновые фланцевые с выдвижным шпинделем 31ч6бр, давлением 10 кгс/см2, диаметром, мм: 250, шт.</t>
  </si>
  <si>
    <t xml:space="preserve">12.</t>
  </si>
  <si>
    <t xml:space="preserve">С300-9002-683
Задвижки клиновые фланцевые с выдвижным шпинделем ЗКС2 для воды и пара, давлением 1,6 МПа (16 кгс/см2), диаметром, мм: 150, шт.</t>
  </si>
  <si>
    <t xml:space="preserve">13.</t>
  </si>
  <si>
    <t xml:space="preserve">Е22-03-014-7
Приварка фланцев к стальным трубопроводам диаметром, мм: 250, шт.</t>
  </si>
  <si>
    <t xml:space="preserve">14.</t>
  </si>
  <si>
    <t xml:space="preserve">С300-0990
Фланцы стальные плоские приварные из стали ВСт3сп2, ВСт3сп3; давлением 1,6 МПа (16 кгс/см2), диаметром, мм: 250, шт.</t>
  </si>
  <si>
    <t xml:space="preserve">15.</t>
  </si>
  <si>
    <t xml:space="preserve">Е22-03-014-3
Приварка фланцев к стальным трубопроводам диаметром, мм: 100, шт.</t>
  </si>
  <si>
    <t xml:space="preserve">16.</t>
  </si>
  <si>
    <t xml:space="preserve">С300-0988
Фланцы стальные плоские приварные из стали ВСт3сп2, ВСт3сп3; давлением 1,6 МПа (16 кгс/см2), диаметром, мм: 150, шт.</t>
  </si>
  <si>
    <t xml:space="preserve">17.</t>
  </si>
  <si>
    <t xml:space="preserve">Е24-01-033-2
Установка вентилей и клапанов обратных муфтовых Д25мм=2шт, Д32мм=2шт., шт.</t>
  </si>
  <si>
    <t xml:space="preserve">   Начисления: Н5(ОЗП)= 1.15</t>
  </si>
  <si>
    <t xml:space="preserve">18.</t>
  </si>
  <si>
    <t xml:space="preserve">С300-9002-77
Вентили проходные муфтовые 15Б1п для воды и пара, давлением 1,6 МПа (16 кгс/см2), диаметром, мм: 32, шт.</t>
  </si>
  <si>
    <t xml:space="preserve">19.</t>
  </si>
  <si>
    <t xml:space="preserve">С300-9002-76
Вентили проходные муфтовые 15Б1п для воды и пара, давлением 1,6 МПа (16 кгс/см2), диаметром, мм: 25, шт.</t>
  </si>
  <si>
    <t xml:space="preserve">20.</t>
  </si>
  <si>
    <t xml:space="preserve">Е13-03-002-4
Огрунтовка металлических поверхностей за один раз грунтовкой: ГФ-021 Кзтр=1,1, 100 м2</t>
  </si>
  <si>
    <t xml:space="preserve">Объем: 0.86*162</t>
  </si>
  <si>
    <t xml:space="preserve">   Начисления: Н3(ЭМ)= 1.25, Н4(ЗПМ)= 1.25, Н5(ОЗП)= 1.1*1.15</t>
  </si>
  <si>
    <t xml:space="preserve">21.</t>
  </si>
  <si>
    <t xml:space="preserve">Е13-03-004-23
Окраска металлических огрунтованных поверхностей краской БТ-177 серебристой Т.Ч. п.1.8  Кзтр=1,1, 100 м2</t>
  </si>
  <si>
    <t xml:space="preserve">22.</t>
  </si>
  <si>
    <t xml:space="preserve">Е26-01-010-1
Изоляция горячих поверхностей трубопроводов матами: минераловатными прошивными марки М 125, с обкладками на металлической сетке с двух сторон, м3</t>
  </si>
  <si>
    <t xml:space="preserve">Объем: 0.076*162</t>
  </si>
  <si>
    <t xml:space="preserve">23.</t>
  </si>
  <si>
    <t xml:space="preserve">Е26-01-054-1
Обертывание поверхности изоляции рулонными материалами насухо с проклейкой швов, 100 м2</t>
  </si>
  <si>
    <t xml:space="preserve">Объем: 1.35*162</t>
  </si>
  <si>
    <t xml:space="preserve">   Вычт.ресурсы:  С101-0072:[ М-(42.71=3390.00*0.0126) ]</t>
  </si>
  <si>
    <t xml:space="preserve">24.</t>
  </si>
  <si>
    <t xml:space="preserve">С104-9001-7
Стеклопластик рулонный (ТУ 6-11-145) для наружных работ (водонепроницаемый): РСТ-295-МФ, м2</t>
  </si>
  <si>
    <t xml:space="preserve">Объем: 218.7*1.15</t>
  </si>
  <si>
    <t xml:space="preserve">25.</t>
  </si>
  <si>
    <t xml:space="preserve">Е07-06-002-7
Устройство плит перекрытий каналов площадью до 5 м2, шт.</t>
  </si>
  <si>
    <t xml:space="preserve">Объем: 54+3</t>
  </si>
  <si>
    <t xml:space="preserve">26.</t>
  </si>
  <si>
    <t xml:space="preserve">С445-6100-2
Плиты (блоки) перекрытия, покрытия (ТУ 466-124-86, ТУ 400-1-250-78, 3.006.1-2/87 в.2, НК-029-23,27), плоские, размером до 3 м2, м3</t>
  </si>
  <si>
    <t xml:space="preserve">Объем: (0.43*54*0.3)+(0.85*2*0.3)+(0.93*1*0.3)</t>
  </si>
  <si>
    <t xml:space="preserve">27.</t>
  </si>
  <si>
    <t xml:space="preserve">С440-9001-1
Стержневая арматура А-II, А-I,  А-III, Ат-III, А-IIIв, А-IY,  Ат-IY, кг</t>
  </si>
  <si>
    <t xml:space="preserve">Объем: (23.7*54*0.3)+(100.2*2*0.3)+(62.2*1*0.3)</t>
  </si>
  <si>
    <t xml:space="preserve">28.</t>
  </si>
  <si>
    <t xml:space="preserve">С440-9001-7
Проволочная арматура В-I,Вр-I, кг</t>
  </si>
  <si>
    <t xml:space="preserve">Объем: 3.6*54*0.3</t>
  </si>
  <si>
    <t xml:space="preserve">29.</t>
  </si>
  <si>
    <t xml:space="preserve">Е23-04-011-1
Установка люка, шт.</t>
  </si>
  <si>
    <t xml:space="preserve">30.</t>
  </si>
  <si>
    <t xml:space="preserve">С103-0754
Люк чугунный для колодцев: тяжелый (ГОСТ 3634), шт.</t>
  </si>
  <si>
    <t xml:space="preserve">31.</t>
  </si>
  <si>
    <t xml:space="preserve">Е01-01-033-3
Засыпка траншей и котлованов с перемещением грунта до 5 м бульдозерами мощностью: 59 (80) кВт (л.с.), 3 группа грунтов, 1000 м3</t>
  </si>
  <si>
    <t xml:space="preserve">Объем: 570+48</t>
  </si>
  <si>
    <t xml:space="preserve">Благоустройство</t>
  </si>
  <si>
    <t xml:space="preserve">32.</t>
  </si>
  <si>
    <t xml:space="preserve">Е01-01-036-1
Планировка площадей бульдозерами мощностью: 59 (80) кВт (л.с.), 1000 м2</t>
  </si>
  <si>
    <t xml:space="preserve">Объем: 5*81</t>
  </si>
  <si>
    <t xml:space="preserve">33.</t>
  </si>
  <si>
    <t xml:space="preserve">Е27-02-010-2А
Установка бетонных бортовых камней на бетонном основании (В15 (М200) с крупностью заполнителя более 40 мм): (камни бортовые) при других видах покрытий, сечением 100х200 мм, 100 м</t>
  </si>
  <si>
    <t xml:space="preserve">34.</t>
  </si>
  <si>
    <t xml:space="preserve">Е27-04-001-4
Устройство подстилающих и выравнивающих слоев оснований: из щебня, м3</t>
  </si>
  <si>
    <t xml:space="preserve">Объем: 25*0.2</t>
  </si>
  <si>
    <t xml:space="preserve">35.</t>
  </si>
  <si>
    <t xml:space="preserve">Е27-06-020-1А
Устройство покрытий толщиной 4 см из горячих асфальтобетонных смесей плотных мелкозернистых тип А, Б, В, плотность каменных материалов: 2,5 ( 2,9 т/м3 (типа А, марка I), 100 м2</t>
  </si>
  <si>
    <t xml:space="preserve">36.</t>
  </si>
  <si>
    <t xml:space="preserve">Е27-06-021-1А
При изменении толщины покрытия на 0,5 см добавлять или исключать: к расценке 27-06-020-1А, 1000 м2</t>
  </si>
  <si>
    <t xml:space="preserve">Объем: 25*4</t>
  </si>
  <si>
    <t xml:space="preserve">   Начисления: Н3(ЭМ)= 1.1, Н4(ЗПМ)= 1.1, Н5(ОЗП)= 1.1</t>
  </si>
  <si>
    <t xml:space="preserve">37.</t>
  </si>
  <si>
    <t xml:space="preserve">Е07-01-054-2
Демонтаж железобетонных оград из панелей длиной 3 м по железобетонным столбам, м</t>
  </si>
  <si>
    <t xml:space="preserve">   Начисления: Н2(М)= 0, Н5(ОЗП)= 0.8*1.15</t>
  </si>
  <si>
    <t xml:space="preserve">38.</t>
  </si>
  <si>
    <t xml:space="preserve">Е07-01-054-2
Установка железобетонных оград из панелей длиной 3 м по железобетонным столбам, м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104 - по стр. 1, 3; %=95 - по стр. 2, 31, 32; %=80 - по стр. 4; %=117 - по стр. 5, 25, 37, 38; %=74 - по стр. 6; %=130 - по стр. 7, 9, 10, 13, 15, 17, 29; %=81 - по стр. 20, 21; %=90 - по стр. 22, 23; %=142 - по стр. 33-35)</t>
  </si>
  <si>
    <t xml:space="preserve">.   СМЕТНАЯ ПРИБЫЛЬ - (%=60 - по стр. 1, 3, 20-23; %=43 - по стр. 2, 31, 32; %=38 - по стр. 4; %=72 - по стр. 5, 25, 37, 38; %=50 - по стр. 6; %=76 - по стр. 7, 9, 10, 13, 15, 17, 29; %=81 - по стр. 33-35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ИТОГО ПО СМЕТЕ С КОЭФФ.УДОРОЖАНИЯ(I квартал 2011г.)</t>
  </si>
  <si>
    <t xml:space="preserve">НДС</t>
  </si>
  <si>
    <t xml:space="preserve">ВСЕГО ПО СМЕТЕ С НДС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2-09. * 2-09. * 2-09. &gt;</t>
  </si>
  <si>
    <t xml:space="preserve">          Капитальный ремонт теплотрассы 2Д250мм от ТК1 до ТК2 пос. Сосоновка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4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h</t>
  </si>
  <si>
    <t xml:space="preserve">74</t>
  </si>
  <si>
    <t xml:space="preserve">75</t>
  </si>
  <si>
    <t xml:space="preserve">76</t>
  </si>
  <si>
    <t xml:space="preserve">s</t>
  </si>
  <si>
    <t xml:space="preserve">77</t>
  </si>
  <si>
    <t xml:space="preserve">78</t>
  </si>
  <si>
    <t xml:space="preserve">79</t>
  </si>
  <si>
    <t xml:space="preserve">80</t>
  </si>
  <si>
    <t xml:space="preserve">с коэфф. удорожания МВК прот.№6 от 29.12.2008г.</t>
  </si>
  <si>
    <t xml:space="preserve">k</t>
  </si>
  <si>
    <t xml:space="preserve">81</t>
  </si>
  <si>
    <t xml:space="preserve">%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;\-General;;"/>
    <numFmt numFmtId="166" formatCode="@"/>
    <numFmt numFmtId="167" formatCode="#,##0;[RED]#,##0"/>
    <numFmt numFmtId="168" formatCode="##0"/>
    <numFmt numFmtId="169" formatCode="#,##0.00;\-#,##0.00;;"/>
    <numFmt numFmtId="170" formatCode="#,##0;\-#,##0;;"/>
    <numFmt numFmtId="171" formatCode="#,##0;\-#,##0;#,##0"/>
    <numFmt numFmtId="172" formatCode="#,##0.00;\-#,##0.00;#,##0.00"/>
    <numFmt numFmtId="173" formatCode="#,##0.00######################"/>
  </numFmts>
  <fonts count="29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u val="singl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5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0" fontId="2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0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4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6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13"/>
    <col collapsed="false" customWidth="true" hidden="false" outlineLevel="0" max="3" min="3" style="1" width="10.27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828</f>
        <v>#VALUE!</v>
      </c>
      <c r="D4" s="7" t="s">
        <v>4</v>
      </c>
      <c r="F4" s="4" t="s">
        <v>3</v>
      </c>
      <c r="G4" s="4"/>
      <c r="H4" s="6" t="e">
        <f aca="false">F828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9"/>
      <c r="B6" s="9"/>
      <c r="C6" s="9"/>
      <c r="D6" s="9"/>
      <c r="F6" s="9"/>
      <c r="G6" s="9"/>
      <c r="H6" s="9"/>
      <c r="I6" s="9"/>
    </row>
    <row r="7" customFormat="false" ht="15" hidden="false" customHeight="true" outlineLevel="0" collapsed="false">
      <c r="A7" s="10" t="s">
        <v>5</v>
      </c>
      <c r="B7" s="10"/>
      <c r="C7" s="10"/>
      <c r="D7" s="10"/>
      <c r="F7" s="11" t="s">
        <v>6</v>
      </c>
      <c r="G7" s="11"/>
      <c r="H7" s="11"/>
      <c r="I7" s="11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3.5" hidden="false" customHeight="true" outlineLevel="0" collapsed="false">
      <c r="A9" s="5" t="s">
        <v>7</v>
      </c>
      <c r="B9" s="5"/>
      <c r="C9" s="5"/>
      <c r="D9" s="5"/>
      <c r="F9" s="12" t="s">
        <v>7</v>
      </c>
      <c r="G9" s="12"/>
      <c r="H9" s="12"/>
      <c r="I9" s="12"/>
    </row>
    <row r="12" customFormat="false" ht="10.5" hidden="false" customHeight="fals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0.5" hidden="false" customHeight="fals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0.5" hidden="false" customHeight="false" outlineLevel="0" collapsed="false">
      <c r="A14" s="15" t="s">
        <v>10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0.5" hidden="false" customHeight="false" outlineLevel="0" collapsed="false">
      <c r="B15" s="16" t="s">
        <v>11</v>
      </c>
      <c r="C15" s="17" t="s">
        <v>12</v>
      </c>
    </row>
    <row r="16" customFormat="false" ht="10.5" hidden="false" customHeight="false" outlineLevel="0" collapsed="false">
      <c r="G16" s="16" t="s">
        <v>13</v>
      </c>
      <c r="H16" s="18" t="e">
        <f aca="false">TEXT((F815)/1000,"# ##0"&amp;GetSeparator()&amp;"000")</f>
        <v>#VALUE!</v>
      </c>
      <c r="I16" s="18"/>
      <c r="J16" s="19" t="s">
        <v>14</v>
      </c>
    </row>
    <row r="17" customFormat="false" ht="10.5" hidden="false" customHeight="false" outlineLevel="0" collapsed="false">
      <c r="G17" s="16" t="s">
        <v>15</v>
      </c>
      <c r="H17" s="18" t="e">
        <f aca="false">TEXT((J825)/1000,"# ##0"&amp;GetSeparator()&amp;"000")</f>
        <v>#VALUE!</v>
      </c>
      <c r="I17" s="18"/>
      <c r="J17" s="19" t="s">
        <v>16</v>
      </c>
    </row>
    <row r="18" customFormat="false" ht="10.5" hidden="false" customHeight="false" outlineLevel="0" collapsed="false">
      <c r="G18" s="16" t="s">
        <v>17</v>
      </c>
      <c r="H18" s="18" t="e">
        <f aca="false">TEXT((F822)/1000,"# ##0"&amp;GetSeparator()&amp;"000")</f>
        <v>#VALUE!</v>
      </c>
      <c r="I18" s="18"/>
      <c r="J18" s="19" t="s">
        <v>14</v>
      </c>
    </row>
    <row r="19" customFormat="false" ht="10.5" hidden="false" customHeight="false" outlineLevel="0" collapsed="false">
      <c r="A19" s="20" t="s">
        <v>18</v>
      </c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4.9" hidden="false" customHeight="true" outlineLevel="0" collapsed="false"/>
    <row r="21" customFormat="false" ht="33" hidden="false" customHeight="true" outlineLevel="0" collapsed="false">
      <c r="A21" s="21" t="s">
        <v>19</v>
      </c>
      <c r="B21" s="21" t="s">
        <v>20</v>
      </c>
      <c r="C21" s="21" t="s">
        <v>21</v>
      </c>
      <c r="D21" s="21" t="s">
        <v>22</v>
      </c>
      <c r="E21" s="21"/>
      <c r="F21" s="21" t="s">
        <v>23</v>
      </c>
      <c r="G21" s="21"/>
      <c r="H21" s="21"/>
      <c r="I21" s="21" t="s">
        <v>24</v>
      </c>
      <c r="J21" s="21"/>
    </row>
    <row r="22" customFormat="false" ht="10.9" hidden="false" customHeight="true" outlineLevel="0" collapsed="false">
      <c r="A22" s="21"/>
      <c r="B22" s="21"/>
      <c r="C22" s="21"/>
      <c r="D22" s="21" t="s">
        <v>25</v>
      </c>
      <c r="E22" s="21" t="s">
        <v>26</v>
      </c>
      <c r="F22" s="21" t="s">
        <v>25</v>
      </c>
      <c r="G22" s="21" t="s">
        <v>27</v>
      </c>
      <c r="H22" s="21" t="s">
        <v>26</v>
      </c>
      <c r="I22" s="21" t="s">
        <v>28</v>
      </c>
      <c r="J22" s="21"/>
    </row>
    <row r="23" customFormat="false" ht="22.15" hidden="false" customHeight="true" outlineLevel="0" collapsed="false">
      <c r="A23" s="21"/>
      <c r="B23" s="21"/>
      <c r="C23" s="21"/>
      <c r="D23" s="21" t="s">
        <v>27</v>
      </c>
      <c r="E23" s="21" t="s">
        <v>29</v>
      </c>
      <c r="F23" s="21"/>
      <c r="G23" s="21"/>
      <c r="H23" s="21" t="s">
        <v>29</v>
      </c>
      <c r="I23" s="21" t="s">
        <v>30</v>
      </c>
      <c r="J23" s="21" t="s">
        <v>25</v>
      </c>
    </row>
    <row r="24" customFormat="false" ht="10.5" hidden="false" customHeight="false" outlineLevel="0" collapsed="false">
      <c r="A24" s="22" t="n">
        <v>1</v>
      </c>
      <c r="B24" s="22" t="n">
        <v>2</v>
      </c>
      <c r="C24" s="22" t="n">
        <v>3</v>
      </c>
      <c r="D24" s="22" t="n">
        <v>4</v>
      </c>
      <c r="E24" s="22" t="n">
        <v>5</v>
      </c>
      <c r="F24" s="22" t="n">
        <v>6</v>
      </c>
      <c r="G24" s="22" t="n">
        <v>7</v>
      </c>
      <c r="H24" s="22" t="n">
        <v>8</v>
      </c>
      <c r="I24" s="22" t="n">
        <v>9</v>
      </c>
      <c r="J24" s="22" t="n">
        <v>10</v>
      </c>
    </row>
    <row r="25" customFormat="false" ht="10.5" hidden="false" customHeight="true" outlineLevel="0" collapsed="false">
      <c r="A25" s="5" t="s">
        <v>31</v>
      </c>
      <c r="B25" s="4" t="s">
        <v>32</v>
      </c>
      <c r="C25" s="8" t="n">
        <v>0.015</v>
      </c>
      <c r="D25" s="23" t="n">
        <f aca="false">'Базовые цены за единицу'!B6</f>
        <v>5531.24</v>
      </c>
      <c r="E25" s="23" t="n">
        <f aca="false">'Базовые цены за единицу'!D6</f>
        <v>2973.63</v>
      </c>
      <c r="F25" s="24" t="n">
        <f aca="false">'Базовые цены с учетом расхода'!B6</f>
        <v>83</v>
      </c>
      <c r="G25" s="24" t="n">
        <f aca="false">'Базовые цены с учетом расхода'!C6</f>
        <v>38</v>
      </c>
      <c r="H25" s="25" t="n">
        <f aca="false">'Базовые цены с учетом расхода'!D6</f>
        <v>45</v>
      </c>
      <c r="I25" s="26" t="n">
        <v>243</v>
      </c>
      <c r="J25" s="26" t="e">
        <f aca="false">'Базовые цены с учетом расхода'!I6</f>
        <v>#VALUE!</v>
      </c>
      <c r="K25" s="1" t="s">
        <v>33</v>
      </c>
      <c r="L25" s="1" t="s">
        <v>34</v>
      </c>
      <c r="N25" s="24" t="n">
        <f aca="false">'Базовые цены с учетом расхода'!F6</f>
        <v>0</v>
      </c>
    </row>
    <row r="26" customFormat="false" ht="33" hidden="false" customHeight="true" outlineLevel="0" collapsed="false">
      <c r="A26" s="5"/>
      <c r="B26" s="4"/>
      <c r="C26" s="8"/>
      <c r="D26" s="27" t="n">
        <f aca="false">'Базовые цены за единицу'!C6</f>
        <v>2557.61</v>
      </c>
      <c r="E26" s="27" t="n">
        <f aca="false">'Базовые цены за единицу'!E6</f>
        <v>512.62</v>
      </c>
      <c r="F26" s="24"/>
      <c r="G26" s="24"/>
      <c r="H26" s="28" t="n">
        <f aca="false">'Базовые цены с учетом расхода'!E6</f>
        <v>8</v>
      </c>
      <c r="I26" s="1" t="n">
        <v>41</v>
      </c>
      <c r="J26" s="1" t="e">
        <f aca="false">'Базовые цены с учетом расхода'!K6</f>
        <v>#VALUE!</v>
      </c>
      <c r="K26" s="1" t="s">
        <v>35</v>
      </c>
      <c r="L26" s="1" t="s">
        <v>36</v>
      </c>
      <c r="N26" s="24"/>
    </row>
    <row r="27" customFormat="false" ht="10.5" hidden="false" customHeight="false" outlineLevel="0" collapsed="false">
      <c r="B27" s="29" t="s">
        <v>37</v>
      </c>
    </row>
    <row r="28" customFormat="false" ht="10.5" hidden="true" customHeight="false" outlineLevel="0" collapsed="false">
      <c r="B28" s="30" t="s">
        <v>38</v>
      </c>
      <c r="F28" s="1" t="n">
        <v>38</v>
      </c>
    </row>
    <row r="29" customFormat="false" ht="10.5" hidden="true" customHeight="false" outlineLevel="0" collapsed="false">
      <c r="B29" s="30" t="s">
        <v>39</v>
      </c>
      <c r="F29" s="1" t="n">
        <v>45</v>
      </c>
    </row>
    <row r="30" customFormat="false" ht="10.5" hidden="true" customHeight="false" outlineLevel="0" collapsed="false">
      <c r="B30" s="30" t="s">
        <v>40</v>
      </c>
      <c r="F30" s="1" t="n">
        <v>8</v>
      </c>
    </row>
    <row r="31" customFormat="false" ht="10.5" hidden="true" customHeight="false" outlineLevel="0" collapsed="false">
      <c r="B31" s="30" t="s">
        <v>41</v>
      </c>
    </row>
    <row r="32" customFormat="false" ht="21" hidden="true" customHeight="false" outlineLevel="0" collapsed="false">
      <c r="B32" s="30" t="s">
        <v>42</v>
      </c>
    </row>
    <row r="33" customFormat="false" ht="21" hidden="true" customHeight="false" outlineLevel="0" collapsed="false">
      <c r="B33" s="30" t="s">
        <v>43</v>
      </c>
    </row>
    <row r="34" customFormat="false" ht="10.5" hidden="true" customHeight="false" outlineLevel="0" collapsed="false">
      <c r="B34" s="30" t="s">
        <v>44</v>
      </c>
    </row>
    <row r="35" customFormat="false" ht="21" hidden="true" customHeight="false" outlineLevel="0" collapsed="false">
      <c r="B35" s="30" t="s">
        <v>45</v>
      </c>
    </row>
    <row r="36" customFormat="false" ht="10.5" hidden="true" customHeight="false" outlineLevel="0" collapsed="false">
      <c r="B36" s="30" t="s">
        <v>46</v>
      </c>
    </row>
    <row r="37" customFormat="false" ht="10.5" hidden="true" customHeight="false" outlineLevel="0" collapsed="false">
      <c r="B37" s="30" t="s">
        <v>47</v>
      </c>
      <c r="C37" s="1" t="n">
        <v>104</v>
      </c>
      <c r="F37" s="31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8</v>
      </c>
      <c r="L37" s="32" t="s">
        <v>48</v>
      </c>
    </row>
    <row r="38" customFormat="false" ht="10.5" hidden="true" customHeight="false" outlineLevel="0" collapsed="false">
      <c r="B38" s="30" t="s">
        <v>49</v>
      </c>
      <c r="C38" s="1" t="n">
        <v>104</v>
      </c>
      <c r="F38" s="31" t="n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>40</v>
      </c>
      <c r="L38" s="32" t="s">
        <v>50</v>
      </c>
    </row>
    <row r="39" customFormat="false" ht="10.5" hidden="true" customHeight="false" outlineLevel="0" collapsed="false">
      <c r="B39" s="30" t="s">
        <v>51</v>
      </c>
      <c r="C39" s="1" t="n">
        <v>104</v>
      </c>
      <c r="F39" s="31" t="n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>8</v>
      </c>
      <c r="L39" s="32" t="s">
        <v>52</v>
      </c>
    </row>
    <row r="40" customFormat="false" ht="10.5" hidden="true" customHeight="false" outlineLevel="0" collapsed="false">
      <c r="B40" s="30" t="s">
        <v>53</v>
      </c>
      <c r="C40" s="1" t="n">
        <v>60</v>
      </c>
      <c r="F40" s="31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8</v>
      </c>
      <c r="L40" s="32" t="s">
        <v>54</v>
      </c>
    </row>
    <row r="41" customFormat="false" ht="10.5" hidden="true" customHeight="false" outlineLevel="0" collapsed="false">
      <c r="B41" s="30" t="s">
        <v>55</v>
      </c>
      <c r="C41" s="1" t="n">
        <v>60</v>
      </c>
      <c r="F41" s="31" t="n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>23</v>
      </c>
      <c r="L41" s="32" t="s">
        <v>56</v>
      </c>
    </row>
    <row r="42" customFormat="false" ht="10.5" hidden="true" customHeight="false" outlineLevel="0" collapsed="false">
      <c r="B42" s="30" t="s">
        <v>57</v>
      </c>
      <c r="C42" s="1" t="n">
        <v>60</v>
      </c>
      <c r="F42" s="31" t="n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>5</v>
      </c>
      <c r="L42" s="32" t="s">
        <v>58</v>
      </c>
    </row>
    <row r="43" customFormat="false" ht="10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0.5" hidden="false" customHeight="true" outlineLevel="0" collapsed="false">
      <c r="A44" s="5" t="s">
        <v>59</v>
      </c>
      <c r="B44" s="4" t="s">
        <v>60</v>
      </c>
      <c r="C44" s="8" t="n">
        <v>0.57</v>
      </c>
      <c r="D44" s="23" t="n">
        <f aca="false">'Базовые цены за единицу'!B7</f>
        <v>6394.65</v>
      </c>
      <c r="E44" s="23" t="n">
        <f aca="false">'Базовые цены за единицу'!D7</f>
        <v>6394.65</v>
      </c>
      <c r="F44" s="24" t="n">
        <f aca="false">'Базовые цены с учетом расхода'!B7</f>
        <v>3645</v>
      </c>
      <c r="G44" s="24" t="n">
        <f aca="false">'Базовые цены с учетом расхода'!C7</f>
        <v>0</v>
      </c>
      <c r="H44" s="25" t="n">
        <f aca="false">'Базовые цены с учетом расхода'!D7</f>
        <v>3645</v>
      </c>
      <c r="I44" s="26"/>
      <c r="J44" s="26" t="e">
        <f aca="false">'Базовые цены с учетом расхода'!I7</f>
        <v>#VALUE!</v>
      </c>
      <c r="K44" s="1" t="s">
        <v>33</v>
      </c>
      <c r="L44" s="1" t="s">
        <v>34</v>
      </c>
      <c r="N44" s="24" t="n">
        <f aca="false">'Базовые цены с учетом расхода'!F7</f>
        <v>0</v>
      </c>
    </row>
    <row r="45" customFormat="false" ht="43.9" hidden="false" customHeight="true" outlineLevel="0" collapsed="false">
      <c r="A45" s="5"/>
      <c r="B45" s="4"/>
      <c r="C45" s="8"/>
      <c r="D45" s="27" t="n">
        <f aca="false">'Базовые цены за единицу'!C7</f>
        <v>0</v>
      </c>
      <c r="E45" s="27" t="n">
        <f aca="false">'Базовые цены за единицу'!E7</f>
        <v>1047.71</v>
      </c>
      <c r="F45" s="24"/>
      <c r="G45" s="24"/>
      <c r="H45" s="28" t="n">
        <f aca="false">'Базовые цены с учетом расхода'!E7</f>
        <v>597</v>
      </c>
      <c r="I45" s="1" t="n">
        <v>75</v>
      </c>
      <c r="J45" s="1" t="e">
        <f aca="false">'Базовые цены с учетом расхода'!K7</f>
        <v>#VALUE!</v>
      </c>
      <c r="K45" s="1" t="s">
        <v>35</v>
      </c>
      <c r="L45" s="1" t="s">
        <v>36</v>
      </c>
      <c r="N45" s="24"/>
    </row>
    <row r="46" customFormat="false" ht="10.5" hidden="true" customHeight="false" outlineLevel="0" collapsed="false">
      <c r="B46" s="30" t="s">
        <v>38</v>
      </c>
    </row>
    <row r="47" customFormat="false" ht="10.5" hidden="true" customHeight="false" outlineLevel="0" collapsed="false">
      <c r="B47" s="30" t="s">
        <v>39</v>
      </c>
      <c r="F47" s="1" t="n">
        <v>3645</v>
      </c>
    </row>
    <row r="48" customFormat="false" ht="10.5" hidden="true" customHeight="false" outlineLevel="0" collapsed="false">
      <c r="B48" s="30" t="s">
        <v>40</v>
      </c>
      <c r="F48" s="1" t="n">
        <v>597</v>
      </c>
    </row>
    <row r="49" customFormat="false" ht="10.5" hidden="true" customHeight="false" outlineLevel="0" collapsed="false">
      <c r="B49" s="30" t="s">
        <v>41</v>
      </c>
    </row>
    <row r="50" customFormat="false" ht="21" hidden="true" customHeight="false" outlineLevel="0" collapsed="false">
      <c r="B50" s="30" t="s">
        <v>42</v>
      </c>
    </row>
    <row r="51" customFormat="false" ht="21" hidden="true" customHeight="false" outlineLevel="0" collapsed="false">
      <c r="B51" s="30" t="s">
        <v>43</v>
      </c>
    </row>
    <row r="52" customFormat="false" ht="10.5" hidden="true" customHeight="false" outlineLevel="0" collapsed="false">
      <c r="B52" s="30" t="s">
        <v>44</v>
      </c>
    </row>
    <row r="53" customFormat="false" ht="21" hidden="true" customHeight="false" outlineLevel="0" collapsed="false">
      <c r="B53" s="30" t="s">
        <v>45</v>
      </c>
    </row>
    <row r="54" customFormat="false" ht="10.5" hidden="true" customHeight="false" outlineLevel="0" collapsed="false">
      <c r="B54" s="30" t="s">
        <v>46</v>
      </c>
    </row>
    <row r="55" customFormat="false" ht="10.5" hidden="true" customHeight="false" outlineLevel="0" collapsed="false">
      <c r="B55" s="30" t="s">
        <v>47</v>
      </c>
      <c r="C55" s="1" t="n">
        <v>95</v>
      </c>
      <c r="F55" s="31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567</v>
      </c>
      <c r="L55" s="32" t="s">
        <v>48</v>
      </c>
    </row>
    <row r="56" customFormat="false" ht="10.5" hidden="true" customHeight="false" outlineLevel="0" collapsed="false">
      <c r="B56" s="30" t="s">
        <v>49</v>
      </c>
      <c r="C56" s="1" t="n">
        <v>95</v>
      </c>
      <c r="F56" s="31" t="str">
        <f aca="false">IF('Базовые цены с учетом расхода'!P7&gt;0,'Базовые цены с учетом расхода'!P7,IF('Базовые цены с учетом расхода'!P7&lt;0,'Базовые цены с учетом расхода'!P7,""))</f>
        <v/>
      </c>
      <c r="L56" s="32" t="s">
        <v>50</v>
      </c>
    </row>
    <row r="57" customFormat="false" ht="10.5" hidden="true" customHeight="false" outlineLevel="0" collapsed="false">
      <c r="B57" s="30" t="s">
        <v>51</v>
      </c>
      <c r="C57" s="1" t="n">
        <v>95</v>
      </c>
      <c r="F57" s="31" t="n">
        <f aca="false">IF('Базовые цены с учетом расхода'!Q7&gt;0,'Базовые цены с учетом расхода'!Q7,IF('Базовые цены с учетом расхода'!Q7&lt;0,'Базовые цены с учетом расхода'!Q7,""))</f>
        <v>567</v>
      </c>
      <c r="L57" s="32" t="s">
        <v>52</v>
      </c>
    </row>
    <row r="58" customFormat="false" ht="10.5" hidden="true" customHeight="false" outlineLevel="0" collapsed="false">
      <c r="B58" s="30" t="s">
        <v>53</v>
      </c>
      <c r="C58" s="1" t="n">
        <v>43</v>
      </c>
      <c r="F58" s="31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257</v>
      </c>
      <c r="L58" s="32" t="s">
        <v>54</v>
      </c>
    </row>
    <row r="59" customFormat="false" ht="10.5" hidden="true" customHeight="false" outlineLevel="0" collapsed="false">
      <c r="B59" s="30" t="s">
        <v>55</v>
      </c>
      <c r="C59" s="1" t="n">
        <v>43</v>
      </c>
      <c r="F59" s="31" t="str">
        <f aca="false">IF('Базовые цены с учетом расхода'!R7&gt;0,'Базовые цены с учетом расхода'!R7,IF('Базовые цены с учетом расхода'!R7&lt;0,'Базовые цены с учетом расхода'!R7,""))</f>
        <v/>
      </c>
      <c r="L59" s="32" t="s">
        <v>56</v>
      </c>
    </row>
    <row r="60" customFormat="false" ht="10.5" hidden="true" customHeight="false" outlineLevel="0" collapsed="false">
      <c r="B60" s="30" t="s">
        <v>57</v>
      </c>
      <c r="C60" s="1" t="n">
        <v>43</v>
      </c>
      <c r="F60" s="31" t="n">
        <f aca="false">IF('Базовые цены с учетом расхода'!S7&gt;0,'Базовые цены с учетом расхода'!S7,IF('Базовые цены с учетом расхода'!S7&lt;0,'Базовые цены с учетом расхода'!S7,""))</f>
        <v>257</v>
      </c>
      <c r="L60" s="32" t="s">
        <v>58</v>
      </c>
    </row>
    <row r="61" customFormat="false" ht="10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0.5" hidden="false" customHeight="true" outlineLevel="0" collapsed="false">
      <c r="A62" s="5" t="s">
        <v>61</v>
      </c>
      <c r="B62" s="4" t="s">
        <v>62</v>
      </c>
      <c r="C62" s="8" t="n">
        <v>0.1</v>
      </c>
      <c r="D62" s="23" t="n">
        <f aca="false">'Базовые цены за единицу'!B8</f>
        <v>1375.86</v>
      </c>
      <c r="E62" s="23" t="n">
        <f aca="false">'Базовые цены за единицу'!D8</f>
        <v>630.46</v>
      </c>
      <c r="F62" s="24" t="n">
        <f aca="false">'Базовые цены с учетом расхода'!B8</f>
        <v>138</v>
      </c>
      <c r="G62" s="24" t="n">
        <f aca="false">'Базовые цены с учетом расхода'!C8</f>
        <v>75</v>
      </c>
      <c r="H62" s="25" t="n">
        <f aca="false">'Базовые цены с учетом расхода'!D8</f>
        <v>63</v>
      </c>
      <c r="I62" s="26" t="n">
        <v>68</v>
      </c>
      <c r="J62" s="26" t="e">
        <f aca="false">'Базовые цены с учетом расхода'!I8</f>
        <v>#VALUE!</v>
      </c>
      <c r="K62" s="1" t="s">
        <v>33</v>
      </c>
      <c r="L62" s="1" t="s">
        <v>34</v>
      </c>
      <c r="N62" s="24" t="n">
        <f aca="false">'Базовые цены с учетом расхода'!F8</f>
        <v>0</v>
      </c>
    </row>
    <row r="63" customFormat="false" ht="22.15" hidden="false" customHeight="true" outlineLevel="0" collapsed="false">
      <c r="A63" s="5"/>
      <c r="B63" s="4"/>
      <c r="C63" s="8"/>
      <c r="D63" s="27" t="n">
        <f aca="false">'Базовые цены за единицу'!C8</f>
        <v>745.4</v>
      </c>
      <c r="E63" s="27" t="n">
        <f aca="false">'Базовые цены за единицу'!E8</f>
        <v>114.4</v>
      </c>
      <c r="F63" s="24"/>
      <c r="G63" s="24"/>
      <c r="H63" s="28" t="n">
        <f aca="false">'Базовые цены с учетом расхода'!E8</f>
        <v>11</v>
      </c>
      <c r="I63" s="1" t="n">
        <v>9.4</v>
      </c>
      <c r="J63" s="1" t="e">
        <f aca="false">'Базовые цены с учетом расхода'!K8</f>
        <v>#VALUE!</v>
      </c>
      <c r="K63" s="1" t="s">
        <v>35</v>
      </c>
      <c r="L63" s="1" t="s">
        <v>36</v>
      </c>
      <c r="N63" s="24"/>
    </row>
    <row r="64" customFormat="false" ht="10.5" hidden="true" customHeight="false" outlineLevel="0" collapsed="false">
      <c r="B64" s="30" t="s">
        <v>38</v>
      </c>
      <c r="F64" s="1" t="n">
        <v>75</v>
      </c>
    </row>
    <row r="65" customFormat="false" ht="10.5" hidden="true" customHeight="false" outlineLevel="0" collapsed="false">
      <c r="B65" s="30" t="s">
        <v>39</v>
      </c>
      <c r="F65" s="1" t="n">
        <v>63</v>
      </c>
    </row>
    <row r="66" customFormat="false" ht="10.5" hidden="true" customHeight="false" outlineLevel="0" collapsed="false">
      <c r="B66" s="30" t="s">
        <v>40</v>
      </c>
      <c r="F66" s="1" t="n">
        <v>11</v>
      </c>
    </row>
    <row r="67" customFormat="false" ht="10.5" hidden="true" customHeight="false" outlineLevel="0" collapsed="false">
      <c r="B67" s="30" t="s">
        <v>41</v>
      </c>
    </row>
    <row r="68" customFormat="false" ht="21" hidden="true" customHeight="false" outlineLevel="0" collapsed="false">
      <c r="B68" s="30" t="s">
        <v>42</v>
      </c>
    </row>
    <row r="69" customFormat="false" ht="21" hidden="true" customHeight="false" outlineLevel="0" collapsed="false">
      <c r="B69" s="30" t="s">
        <v>43</v>
      </c>
    </row>
    <row r="70" customFormat="false" ht="10.5" hidden="true" customHeight="false" outlineLevel="0" collapsed="false">
      <c r="B70" s="30" t="s">
        <v>44</v>
      </c>
    </row>
    <row r="71" customFormat="false" ht="21" hidden="true" customHeight="false" outlineLevel="0" collapsed="false">
      <c r="B71" s="30" t="s">
        <v>45</v>
      </c>
    </row>
    <row r="72" customFormat="false" ht="10.5" hidden="true" customHeight="false" outlineLevel="0" collapsed="false">
      <c r="B72" s="30" t="s">
        <v>46</v>
      </c>
    </row>
    <row r="73" customFormat="false" ht="10.5" hidden="true" customHeight="false" outlineLevel="0" collapsed="false">
      <c r="B73" s="30" t="s">
        <v>47</v>
      </c>
      <c r="C73" s="1" t="n">
        <v>104</v>
      </c>
      <c r="F73" s="31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89</v>
      </c>
      <c r="L73" s="32" t="s">
        <v>48</v>
      </c>
    </row>
    <row r="74" customFormat="false" ht="10.5" hidden="true" customHeight="false" outlineLevel="0" collapsed="false">
      <c r="B74" s="30" t="s">
        <v>49</v>
      </c>
      <c r="C74" s="1" t="n">
        <v>104</v>
      </c>
      <c r="F74" s="31" t="n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>78</v>
      </c>
      <c r="L74" s="32" t="s">
        <v>50</v>
      </c>
    </row>
    <row r="75" customFormat="false" ht="10.5" hidden="true" customHeight="false" outlineLevel="0" collapsed="false">
      <c r="B75" s="30" t="s">
        <v>51</v>
      </c>
      <c r="C75" s="1" t="n">
        <v>104</v>
      </c>
      <c r="F75" s="31" t="n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>12</v>
      </c>
      <c r="L75" s="32" t="s">
        <v>52</v>
      </c>
    </row>
    <row r="76" customFormat="false" ht="10.5" hidden="true" customHeight="false" outlineLevel="0" collapsed="false">
      <c r="B76" s="30" t="s">
        <v>53</v>
      </c>
      <c r="C76" s="1" t="n">
        <v>60</v>
      </c>
      <c r="F76" s="31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52</v>
      </c>
      <c r="L76" s="32" t="s">
        <v>54</v>
      </c>
    </row>
    <row r="77" customFormat="false" ht="10.5" hidden="true" customHeight="false" outlineLevel="0" collapsed="false">
      <c r="B77" s="30" t="s">
        <v>55</v>
      </c>
      <c r="C77" s="1" t="n">
        <v>60</v>
      </c>
      <c r="F77" s="31" t="n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>45</v>
      </c>
      <c r="L77" s="32" t="s">
        <v>56</v>
      </c>
    </row>
    <row r="78" customFormat="false" ht="10.5" hidden="true" customHeight="false" outlineLevel="0" collapsed="false">
      <c r="B78" s="30" t="s">
        <v>57</v>
      </c>
      <c r="C78" s="1" t="n">
        <v>60</v>
      </c>
      <c r="F78" s="31" t="n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>7</v>
      </c>
      <c r="L78" s="32" t="s">
        <v>58</v>
      </c>
    </row>
    <row r="79" customFormat="false" ht="10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10.5" hidden="false" customHeight="true" outlineLevel="0" collapsed="false">
      <c r="A80" s="5" t="s">
        <v>63</v>
      </c>
      <c r="B80" s="4" t="s">
        <v>64</v>
      </c>
      <c r="C80" s="8" t="n">
        <v>0.48</v>
      </c>
      <c r="D80" s="23" t="n">
        <f aca="false">'Базовые цены за единицу'!B9</f>
        <v>2934.34</v>
      </c>
      <c r="E80" s="23" t="n">
        <f aca="false">'Базовые цены за единицу'!D9</f>
        <v>0</v>
      </c>
      <c r="F80" s="24" t="n">
        <f aca="false">'Базовые цены с учетом расхода'!B9</f>
        <v>1408</v>
      </c>
      <c r="G80" s="24" t="n">
        <f aca="false">'Базовые цены с учетом расхода'!C9</f>
        <v>1408</v>
      </c>
      <c r="H80" s="25" t="n">
        <f aca="false">'Базовые цены с учетом расхода'!D9</f>
        <v>0</v>
      </c>
      <c r="I80" s="26" t="n">
        <v>298</v>
      </c>
      <c r="J80" s="26" t="e">
        <f aca="false">'Базовые цены с учетом расхода'!I9</f>
        <v>#VALUE!</v>
      </c>
      <c r="K80" s="1" t="s">
        <v>33</v>
      </c>
      <c r="L80" s="1" t="s">
        <v>34</v>
      </c>
      <c r="N80" s="24" t="n">
        <f aca="false">'Базовые цены с учетом расхода'!F9</f>
        <v>0</v>
      </c>
    </row>
    <row r="81" customFormat="false" ht="43.9" hidden="false" customHeight="true" outlineLevel="0" collapsed="false">
      <c r="A81" s="5"/>
      <c r="B81" s="4"/>
      <c r="C81" s="8"/>
      <c r="D81" s="27" t="n">
        <f aca="false">'Базовые цены за единицу'!C9</f>
        <v>2934.34</v>
      </c>
      <c r="E81" s="27" t="n">
        <f aca="false">'Базовые цены за единицу'!E9</f>
        <v>0</v>
      </c>
      <c r="F81" s="24"/>
      <c r="G81" s="24"/>
      <c r="H81" s="28" t="n">
        <f aca="false">'Базовые цены с учетом расхода'!E9</f>
        <v>0</v>
      </c>
      <c r="J81" s="1" t="e">
        <f aca="false">'Базовые цены с учетом расхода'!K9</f>
        <v>#VALUE!</v>
      </c>
      <c r="K81" s="1" t="s">
        <v>35</v>
      </c>
      <c r="L81" s="1" t="s">
        <v>36</v>
      </c>
      <c r="N81" s="24"/>
    </row>
    <row r="82" customFormat="false" ht="10.5" hidden="false" customHeight="false" outlineLevel="0" collapsed="false">
      <c r="B82" s="34" t="s">
        <v>65</v>
      </c>
    </row>
    <row r="83" customFormat="false" ht="10.5" hidden="true" customHeight="false" outlineLevel="0" collapsed="false">
      <c r="B83" s="30" t="s">
        <v>38</v>
      </c>
      <c r="F83" s="1" t="n">
        <v>1408</v>
      </c>
    </row>
    <row r="84" customFormat="false" ht="10.5" hidden="true" customHeight="false" outlineLevel="0" collapsed="false">
      <c r="B84" s="30" t="s">
        <v>39</v>
      </c>
    </row>
    <row r="85" customFormat="false" ht="10.5" hidden="true" customHeight="false" outlineLevel="0" collapsed="false">
      <c r="B85" s="30" t="s">
        <v>40</v>
      </c>
    </row>
    <row r="86" customFormat="false" ht="10.5" hidden="true" customHeight="false" outlineLevel="0" collapsed="false">
      <c r="B86" s="30" t="s">
        <v>41</v>
      </c>
    </row>
    <row r="87" customFormat="false" ht="21" hidden="true" customHeight="false" outlineLevel="0" collapsed="false">
      <c r="B87" s="30" t="s">
        <v>42</v>
      </c>
    </row>
    <row r="88" customFormat="false" ht="21" hidden="true" customHeight="false" outlineLevel="0" collapsed="false">
      <c r="B88" s="30" t="s">
        <v>43</v>
      </c>
    </row>
    <row r="89" customFormat="false" ht="10.5" hidden="true" customHeight="false" outlineLevel="0" collapsed="false">
      <c r="B89" s="30" t="s">
        <v>44</v>
      </c>
    </row>
    <row r="90" customFormat="false" ht="21" hidden="true" customHeight="false" outlineLevel="0" collapsed="false">
      <c r="B90" s="30" t="s">
        <v>45</v>
      </c>
    </row>
    <row r="91" customFormat="false" ht="10.5" hidden="true" customHeight="false" outlineLevel="0" collapsed="false">
      <c r="B91" s="30" t="s">
        <v>46</v>
      </c>
    </row>
    <row r="92" customFormat="false" ht="10.5" hidden="true" customHeight="false" outlineLevel="0" collapsed="false">
      <c r="B92" s="30" t="s">
        <v>47</v>
      </c>
      <c r="C92" s="1" t="n">
        <v>80</v>
      </c>
      <c r="F92" s="31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126</v>
      </c>
      <c r="L92" s="32" t="s">
        <v>48</v>
      </c>
    </row>
    <row r="93" customFormat="false" ht="10.5" hidden="true" customHeight="false" outlineLevel="0" collapsed="false">
      <c r="B93" s="30" t="s">
        <v>49</v>
      </c>
      <c r="C93" s="1" t="n">
        <v>80</v>
      </c>
      <c r="F93" s="31" t="n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>1127</v>
      </c>
      <c r="L93" s="32" t="s">
        <v>50</v>
      </c>
    </row>
    <row r="94" customFormat="false" ht="10.5" hidden="true" customHeight="false" outlineLevel="0" collapsed="false">
      <c r="B94" s="30" t="s">
        <v>51</v>
      </c>
      <c r="C94" s="1" t="n">
        <v>80</v>
      </c>
      <c r="F94" s="31" t="str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/>
      </c>
      <c r="L94" s="32" t="s">
        <v>52</v>
      </c>
    </row>
    <row r="95" customFormat="false" ht="10.5" hidden="true" customHeight="false" outlineLevel="0" collapsed="false">
      <c r="B95" s="30" t="s">
        <v>53</v>
      </c>
      <c r="C95" s="1" t="n">
        <v>38</v>
      </c>
      <c r="F95" s="31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535</v>
      </c>
      <c r="L95" s="32" t="s">
        <v>54</v>
      </c>
    </row>
    <row r="96" customFormat="false" ht="10.5" hidden="true" customHeight="false" outlineLevel="0" collapsed="false">
      <c r="B96" s="30" t="s">
        <v>55</v>
      </c>
      <c r="C96" s="1" t="n">
        <v>38</v>
      </c>
      <c r="F96" s="31" t="n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>535</v>
      </c>
      <c r="L96" s="32" t="s">
        <v>56</v>
      </c>
    </row>
    <row r="97" customFormat="false" ht="10.5" hidden="true" customHeight="false" outlineLevel="0" collapsed="false">
      <c r="B97" s="30" t="s">
        <v>57</v>
      </c>
      <c r="C97" s="1" t="n">
        <v>38</v>
      </c>
      <c r="F97" s="31" t="str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/>
      </c>
      <c r="L97" s="32" t="s">
        <v>58</v>
      </c>
    </row>
    <row r="98" customFormat="false" ht="10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</row>
    <row r="99" customFormat="false" ht="10.5" hidden="false" customHeight="true" outlineLevel="0" collapsed="false">
      <c r="A99" s="5" t="s">
        <v>66</v>
      </c>
      <c r="B99" s="4" t="s">
        <v>67</v>
      </c>
      <c r="C99" s="8" t="n">
        <v>57</v>
      </c>
      <c r="D99" s="23" t="n">
        <f aca="false">'Базовые цены за единицу'!B10</f>
        <v>76.76</v>
      </c>
      <c r="E99" s="23" t="n">
        <f aca="false">'Базовые цены за единицу'!D10</f>
        <v>62.5</v>
      </c>
      <c r="F99" s="24" t="n">
        <f aca="false">'Базовые цены с учетом расхода'!B10</f>
        <v>4376</v>
      </c>
      <c r="G99" s="24" t="n">
        <f aca="false">'Базовые цены с учетом расхода'!C10</f>
        <v>813</v>
      </c>
      <c r="H99" s="25" t="n">
        <f aca="false">'Базовые цены с учетом расхода'!D10</f>
        <v>3563</v>
      </c>
      <c r="I99" s="26" t="n">
        <v>1.2</v>
      </c>
      <c r="J99" s="26" t="e">
        <f aca="false">'Базовые цены с учетом расхода'!I10</f>
        <v>#VALUE!</v>
      </c>
      <c r="K99" s="1" t="s">
        <v>33</v>
      </c>
      <c r="L99" s="1" t="s">
        <v>34</v>
      </c>
      <c r="N99" s="24" t="n">
        <f aca="false">'Базовые цены с учетом расхода'!F10</f>
        <v>0</v>
      </c>
    </row>
    <row r="100" customFormat="false" ht="22.15" hidden="false" customHeight="true" outlineLevel="0" collapsed="false">
      <c r="A100" s="5"/>
      <c r="B100" s="4"/>
      <c r="C100" s="8"/>
      <c r="D100" s="27" t="n">
        <f aca="false">'Базовые цены за единицу'!C10</f>
        <v>14.26</v>
      </c>
      <c r="E100" s="27" t="n">
        <f aca="false">'Базовые цены за единицу'!E10</f>
        <v>9.51</v>
      </c>
      <c r="F100" s="24"/>
      <c r="G100" s="24"/>
      <c r="H100" s="28" t="n">
        <f aca="false">'Базовые цены с учетом расхода'!E10</f>
        <v>542</v>
      </c>
      <c r="I100" s="1" t="n">
        <v>0.6</v>
      </c>
      <c r="J100" s="1" t="e">
        <f aca="false">'Базовые цены с учетом расхода'!K10</f>
        <v>#VALUE!</v>
      </c>
      <c r="K100" s="1" t="s">
        <v>35</v>
      </c>
      <c r="L100" s="1" t="s">
        <v>36</v>
      </c>
      <c r="N100" s="24"/>
    </row>
    <row r="101" customFormat="false" ht="10.5" hidden="false" customHeight="false" outlineLevel="0" collapsed="false">
      <c r="B101" s="29" t="s">
        <v>68</v>
      </c>
    </row>
    <row r="102" customFormat="false" ht="10.5" hidden="false" customHeight="false" outlineLevel="0" collapsed="false">
      <c r="B102" s="34" t="s">
        <v>69</v>
      </c>
    </row>
    <row r="103" customFormat="false" ht="10.5" hidden="true" customHeight="false" outlineLevel="0" collapsed="false">
      <c r="B103" s="30" t="s">
        <v>38</v>
      </c>
      <c r="F103" s="1" t="n">
        <v>813</v>
      </c>
    </row>
    <row r="104" customFormat="false" ht="10.5" hidden="true" customHeight="false" outlineLevel="0" collapsed="false">
      <c r="B104" s="30" t="s">
        <v>39</v>
      </c>
      <c r="F104" s="1" t="n">
        <v>3563</v>
      </c>
    </row>
    <row r="105" customFormat="false" ht="10.5" hidden="true" customHeight="false" outlineLevel="0" collapsed="false">
      <c r="B105" s="30" t="s">
        <v>40</v>
      </c>
      <c r="F105" s="1" t="n">
        <v>542</v>
      </c>
    </row>
    <row r="106" customFormat="false" ht="10.5" hidden="true" customHeight="false" outlineLevel="0" collapsed="false">
      <c r="B106" s="30" t="s">
        <v>41</v>
      </c>
    </row>
    <row r="107" customFormat="false" ht="21" hidden="true" customHeight="false" outlineLevel="0" collapsed="false">
      <c r="B107" s="30" t="s">
        <v>42</v>
      </c>
    </row>
    <row r="108" customFormat="false" ht="21" hidden="true" customHeight="false" outlineLevel="0" collapsed="false">
      <c r="B108" s="30" t="s">
        <v>43</v>
      </c>
    </row>
    <row r="109" customFormat="false" ht="10.5" hidden="true" customHeight="false" outlineLevel="0" collapsed="false">
      <c r="B109" s="30" t="s">
        <v>44</v>
      </c>
    </row>
    <row r="110" customFormat="false" ht="21" hidden="true" customHeight="false" outlineLevel="0" collapsed="false">
      <c r="B110" s="30" t="s">
        <v>45</v>
      </c>
    </row>
    <row r="111" customFormat="false" ht="10.5" hidden="true" customHeight="false" outlineLevel="0" collapsed="false">
      <c r="B111" s="30" t="s">
        <v>46</v>
      </c>
    </row>
    <row r="112" customFormat="false" ht="10.5" hidden="true" customHeight="false" outlineLevel="0" collapsed="false">
      <c r="B112" s="30" t="s">
        <v>47</v>
      </c>
      <c r="C112" s="1" t="n">
        <v>117</v>
      </c>
      <c r="F112" s="31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585</v>
      </c>
      <c r="L112" s="32" t="s">
        <v>48</v>
      </c>
    </row>
    <row r="113" customFormat="false" ht="10.5" hidden="true" customHeight="false" outlineLevel="0" collapsed="false">
      <c r="B113" s="30" t="s">
        <v>49</v>
      </c>
      <c r="C113" s="1" t="n">
        <v>117</v>
      </c>
      <c r="F113" s="31" t="n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>951</v>
      </c>
      <c r="L113" s="32" t="s">
        <v>50</v>
      </c>
    </row>
    <row r="114" customFormat="false" ht="10.5" hidden="true" customHeight="false" outlineLevel="0" collapsed="false">
      <c r="B114" s="30" t="s">
        <v>51</v>
      </c>
      <c r="C114" s="1" t="n">
        <v>117</v>
      </c>
      <c r="F114" s="31" t="n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>634</v>
      </c>
      <c r="L114" s="32" t="s">
        <v>52</v>
      </c>
    </row>
    <row r="115" customFormat="false" ht="10.5" hidden="true" customHeight="false" outlineLevel="0" collapsed="false">
      <c r="B115" s="30" t="s">
        <v>53</v>
      </c>
      <c r="C115" s="1" t="n">
        <v>72</v>
      </c>
      <c r="F115" s="31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976</v>
      </c>
      <c r="L115" s="32" t="s">
        <v>54</v>
      </c>
    </row>
    <row r="116" customFormat="false" ht="10.5" hidden="true" customHeight="false" outlineLevel="0" collapsed="false">
      <c r="B116" s="30" t="s">
        <v>55</v>
      </c>
      <c r="C116" s="1" t="n">
        <v>72</v>
      </c>
      <c r="F116" s="31" t="n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>585</v>
      </c>
      <c r="L116" s="32" t="s">
        <v>56</v>
      </c>
    </row>
    <row r="117" customFormat="false" ht="10.5" hidden="true" customHeight="false" outlineLevel="0" collapsed="false">
      <c r="B117" s="30" t="s">
        <v>57</v>
      </c>
      <c r="C117" s="1" t="n">
        <v>72</v>
      </c>
      <c r="F117" s="31" t="n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>390</v>
      </c>
      <c r="L117" s="32" t="s">
        <v>58</v>
      </c>
    </row>
    <row r="118" customFormat="false" ht="10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</row>
    <row r="119" customFormat="false" ht="10.5" hidden="false" customHeight="true" outlineLevel="0" collapsed="false">
      <c r="A119" s="5" t="s">
        <v>70</v>
      </c>
      <c r="B119" s="4" t="s">
        <v>71</v>
      </c>
      <c r="C119" s="8" t="n">
        <v>36</v>
      </c>
      <c r="D119" s="23" t="n">
        <f aca="false">'Базовые цены за единицу'!B11</f>
        <v>42.29</v>
      </c>
      <c r="E119" s="23" t="n">
        <f aca="false">'Базовые цены за единицу'!D11</f>
        <v>0</v>
      </c>
      <c r="F119" s="24" t="n">
        <f aca="false">'Базовые цены с учетом расхода'!B11</f>
        <v>1522</v>
      </c>
      <c r="G119" s="24" t="n">
        <f aca="false">'Базовые цены с учетом расхода'!C11</f>
        <v>1522</v>
      </c>
      <c r="H119" s="25" t="n">
        <f aca="false">'Базовые цены с учетом расхода'!D11</f>
        <v>0</v>
      </c>
      <c r="I119" s="26" t="n">
        <v>4.3</v>
      </c>
      <c r="J119" s="26" t="e">
        <f aca="false">'Базовые цены с учетом расхода'!I11</f>
        <v>#VALUE!</v>
      </c>
      <c r="K119" s="1" t="s">
        <v>33</v>
      </c>
      <c r="L119" s="1" t="s">
        <v>34</v>
      </c>
      <c r="N119" s="24" t="n">
        <f aca="false">'Базовые цены с учетом расхода'!F11</f>
        <v>0</v>
      </c>
    </row>
    <row r="120" customFormat="false" ht="33" hidden="false" customHeight="true" outlineLevel="0" collapsed="false">
      <c r="A120" s="5"/>
      <c r="B120" s="4"/>
      <c r="C120" s="8"/>
      <c r="D120" s="27" t="n">
        <f aca="false">'Базовые цены за единицу'!C11</f>
        <v>42.29</v>
      </c>
      <c r="E120" s="27" t="n">
        <f aca="false">'Базовые цены за единицу'!E11</f>
        <v>0</v>
      </c>
      <c r="F120" s="24"/>
      <c r="G120" s="24"/>
      <c r="H120" s="28" t="n">
        <f aca="false">'Базовые цены с учетом расхода'!E11</f>
        <v>0</v>
      </c>
      <c r="J120" s="1" t="e">
        <f aca="false">'Базовые цены с учетом расхода'!K11</f>
        <v>#VALUE!</v>
      </c>
      <c r="K120" s="1" t="s">
        <v>35</v>
      </c>
      <c r="L120" s="1" t="s">
        <v>36</v>
      </c>
      <c r="N120" s="24"/>
    </row>
    <row r="121" customFormat="false" ht="10.5" hidden="true" customHeight="false" outlineLevel="0" collapsed="false">
      <c r="B121" s="30" t="s">
        <v>38</v>
      </c>
      <c r="F121" s="1" t="n">
        <v>1522</v>
      </c>
    </row>
    <row r="122" customFormat="false" ht="10.5" hidden="true" customHeight="false" outlineLevel="0" collapsed="false">
      <c r="B122" s="30" t="s">
        <v>39</v>
      </c>
    </row>
    <row r="123" customFormat="false" ht="10.5" hidden="true" customHeight="false" outlineLevel="0" collapsed="false">
      <c r="B123" s="30" t="s">
        <v>40</v>
      </c>
    </row>
    <row r="124" customFormat="false" ht="10.5" hidden="true" customHeight="false" outlineLevel="0" collapsed="false">
      <c r="B124" s="30" t="s">
        <v>41</v>
      </c>
    </row>
    <row r="125" customFormat="false" ht="21" hidden="true" customHeight="false" outlineLevel="0" collapsed="false">
      <c r="B125" s="30" t="s">
        <v>42</v>
      </c>
    </row>
    <row r="126" customFormat="false" ht="21" hidden="true" customHeight="false" outlineLevel="0" collapsed="false">
      <c r="B126" s="30" t="s">
        <v>43</v>
      </c>
    </row>
    <row r="127" customFormat="false" ht="10.5" hidden="true" customHeight="false" outlineLevel="0" collapsed="false">
      <c r="B127" s="30" t="s">
        <v>44</v>
      </c>
    </row>
    <row r="128" customFormat="false" ht="21" hidden="true" customHeight="false" outlineLevel="0" collapsed="false">
      <c r="B128" s="30" t="s">
        <v>45</v>
      </c>
    </row>
    <row r="129" customFormat="false" ht="10.5" hidden="true" customHeight="false" outlineLevel="0" collapsed="false">
      <c r="B129" s="30" t="s">
        <v>46</v>
      </c>
    </row>
    <row r="130" customFormat="false" ht="10.5" hidden="true" customHeight="false" outlineLevel="0" collapsed="false">
      <c r="B130" s="30" t="s">
        <v>47</v>
      </c>
      <c r="C130" s="1" t="n">
        <v>74</v>
      </c>
      <c r="F130" s="31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126</v>
      </c>
      <c r="L130" s="32" t="s">
        <v>48</v>
      </c>
    </row>
    <row r="131" customFormat="false" ht="10.5" hidden="true" customHeight="false" outlineLevel="0" collapsed="false">
      <c r="B131" s="30" t="s">
        <v>49</v>
      </c>
      <c r="C131" s="1" t="n">
        <v>74</v>
      </c>
      <c r="F131" s="31" t="n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>1127</v>
      </c>
      <c r="L131" s="32" t="s">
        <v>50</v>
      </c>
    </row>
    <row r="132" customFormat="false" ht="10.5" hidden="true" customHeight="false" outlineLevel="0" collapsed="false">
      <c r="B132" s="30" t="s">
        <v>51</v>
      </c>
      <c r="C132" s="1" t="n">
        <v>74</v>
      </c>
      <c r="F132" s="31" t="str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/>
      </c>
      <c r="L132" s="32" t="s">
        <v>52</v>
      </c>
    </row>
    <row r="133" customFormat="false" ht="10.5" hidden="true" customHeight="false" outlineLevel="0" collapsed="false">
      <c r="B133" s="30" t="s">
        <v>53</v>
      </c>
      <c r="C133" s="1" t="n">
        <v>50</v>
      </c>
      <c r="F133" s="31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761</v>
      </c>
      <c r="L133" s="32" t="s">
        <v>54</v>
      </c>
    </row>
    <row r="134" customFormat="false" ht="10.5" hidden="true" customHeight="false" outlineLevel="0" collapsed="false">
      <c r="B134" s="30" t="s">
        <v>55</v>
      </c>
      <c r="C134" s="1" t="n">
        <v>50</v>
      </c>
      <c r="F134" s="31" t="n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>761</v>
      </c>
      <c r="L134" s="32" t="s">
        <v>56</v>
      </c>
    </row>
    <row r="135" customFormat="false" ht="10.5" hidden="true" customHeight="false" outlineLevel="0" collapsed="false">
      <c r="B135" s="30" t="s">
        <v>57</v>
      </c>
      <c r="C135" s="1" t="n">
        <v>50</v>
      </c>
      <c r="F135" s="31" t="str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/>
      </c>
      <c r="L135" s="32" t="s">
        <v>58</v>
      </c>
    </row>
    <row r="136" customFormat="false" ht="10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</row>
    <row r="137" customFormat="false" ht="10.5" hidden="false" customHeight="true" outlineLevel="0" collapsed="false">
      <c r="A137" s="5" t="s">
        <v>72</v>
      </c>
      <c r="B137" s="4" t="s">
        <v>73</v>
      </c>
      <c r="C137" s="8" t="n">
        <v>162</v>
      </c>
      <c r="D137" s="23" t="n">
        <f aca="false">'Базовые цены за единицу'!B12</f>
        <v>64.25</v>
      </c>
      <c r="E137" s="23" t="n">
        <f aca="false">'Базовые цены за единицу'!D12</f>
        <v>34.71</v>
      </c>
      <c r="F137" s="24" t="n">
        <f aca="false">'Базовые цены с учетом расхода'!B12</f>
        <v>10408</v>
      </c>
      <c r="G137" s="24" t="n">
        <f aca="false">'Базовые цены с учетом расхода'!C12</f>
        <v>2046</v>
      </c>
      <c r="H137" s="25" t="n">
        <f aca="false">'Базовые цены с учетом расхода'!D12</f>
        <v>5623</v>
      </c>
      <c r="I137" s="26" t="n">
        <v>1</v>
      </c>
      <c r="J137" s="26" t="e">
        <f aca="false">'Базовые цены с учетом расхода'!I12</f>
        <v>#VALUE!</v>
      </c>
      <c r="K137" s="1" t="s">
        <v>33</v>
      </c>
      <c r="L137" s="1" t="s">
        <v>34</v>
      </c>
      <c r="N137" s="24" t="n">
        <f aca="false">'Базовые цены с учетом расхода'!F12</f>
        <v>2739</v>
      </c>
    </row>
    <row r="138" customFormat="false" ht="43.9" hidden="false" customHeight="true" outlineLevel="0" collapsed="false">
      <c r="A138" s="5"/>
      <c r="B138" s="4"/>
      <c r="C138" s="8"/>
      <c r="D138" s="27" t="n">
        <f aca="false">'Базовые цены за единицу'!C12</f>
        <v>12.63</v>
      </c>
      <c r="E138" s="27" t="n">
        <f aca="false">'Базовые цены за единицу'!E12</f>
        <v>2.61</v>
      </c>
      <c r="F138" s="24"/>
      <c r="G138" s="24"/>
      <c r="H138" s="28" t="n">
        <f aca="false">'Базовые цены с учетом расхода'!E12</f>
        <v>423</v>
      </c>
      <c r="I138" s="1" t="n">
        <v>0.2</v>
      </c>
      <c r="J138" s="1" t="e">
        <f aca="false">'Базовые цены с учетом расхода'!K12</f>
        <v>#VALUE!</v>
      </c>
      <c r="K138" s="1" t="s">
        <v>35</v>
      </c>
      <c r="L138" s="1" t="s">
        <v>36</v>
      </c>
      <c r="N138" s="24"/>
    </row>
    <row r="139" customFormat="false" ht="10.5" hidden="false" customHeight="false" outlineLevel="0" collapsed="false">
      <c r="B139" s="34" t="s">
        <v>74</v>
      </c>
    </row>
    <row r="140" customFormat="false" ht="10.5" hidden="true" customHeight="false" outlineLevel="0" collapsed="false">
      <c r="B140" s="30" t="s">
        <v>38</v>
      </c>
      <c r="F140" s="1" t="n">
        <v>2046</v>
      </c>
    </row>
    <row r="141" customFormat="false" ht="10.5" hidden="true" customHeight="false" outlineLevel="0" collapsed="false">
      <c r="B141" s="30" t="s">
        <v>39</v>
      </c>
      <c r="F141" s="1" t="n">
        <v>5623</v>
      </c>
    </row>
    <row r="142" customFormat="false" ht="10.5" hidden="true" customHeight="false" outlineLevel="0" collapsed="false">
      <c r="B142" s="30" t="s">
        <v>40</v>
      </c>
      <c r="F142" s="1" t="n">
        <v>423</v>
      </c>
    </row>
    <row r="143" customFormat="false" ht="10.5" hidden="true" customHeight="false" outlineLevel="0" collapsed="false">
      <c r="B143" s="30" t="s">
        <v>41</v>
      </c>
      <c r="F143" s="1" t="n">
        <v>2739</v>
      </c>
    </row>
    <row r="144" customFormat="false" ht="21" hidden="true" customHeight="false" outlineLevel="0" collapsed="false">
      <c r="B144" s="30" t="s">
        <v>42</v>
      </c>
    </row>
    <row r="145" customFormat="false" ht="21" hidden="true" customHeight="false" outlineLevel="0" collapsed="false">
      <c r="B145" s="30" t="s">
        <v>43</v>
      </c>
    </row>
    <row r="146" customFormat="false" ht="10.5" hidden="true" customHeight="false" outlineLevel="0" collapsed="false">
      <c r="B146" s="30" t="s">
        <v>44</v>
      </c>
    </row>
    <row r="147" customFormat="false" ht="21" hidden="true" customHeight="false" outlineLevel="0" collapsed="false">
      <c r="B147" s="30" t="s">
        <v>45</v>
      </c>
    </row>
    <row r="148" customFormat="false" ht="10.5" hidden="true" customHeight="false" outlineLevel="0" collapsed="false">
      <c r="B148" s="30" t="s">
        <v>46</v>
      </c>
    </row>
    <row r="149" customFormat="false" ht="10.5" hidden="true" customHeight="false" outlineLevel="0" collapsed="false">
      <c r="B149" s="30" t="s">
        <v>47</v>
      </c>
      <c r="C149" s="1" t="n">
        <v>130</v>
      </c>
      <c r="F149" s="31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3210</v>
      </c>
      <c r="L149" s="32" t="s">
        <v>48</v>
      </c>
    </row>
    <row r="150" customFormat="false" ht="10.5" hidden="true" customHeight="false" outlineLevel="0" collapsed="false">
      <c r="B150" s="30" t="s">
        <v>49</v>
      </c>
      <c r="C150" s="1" t="n">
        <v>130</v>
      </c>
      <c r="F150" s="31" t="n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>2660</v>
      </c>
      <c r="L150" s="32" t="s">
        <v>50</v>
      </c>
    </row>
    <row r="151" customFormat="false" ht="10.5" hidden="true" customHeight="false" outlineLevel="0" collapsed="false">
      <c r="B151" s="30" t="s">
        <v>51</v>
      </c>
      <c r="C151" s="1" t="n">
        <v>130</v>
      </c>
      <c r="F151" s="31" t="n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>550</v>
      </c>
      <c r="L151" s="32" t="s">
        <v>52</v>
      </c>
    </row>
    <row r="152" customFormat="false" ht="10.5" hidden="true" customHeight="false" outlineLevel="0" collapsed="false">
      <c r="B152" s="30" t="s">
        <v>53</v>
      </c>
      <c r="C152" s="1" t="n">
        <v>76</v>
      </c>
      <c r="F152" s="31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1876</v>
      </c>
      <c r="L152" s="32" t="s">
        <v>54</v>
      </c>
    </row>
    <row r="153" customFormat="false" ht="10.5" hidden="true" customHeight="false" outlineLevel="0" collapsed="false">
      <c r="B153" s="30" t="s">
        <v>55</v>
      </c>
      <c r="C153" s="1" t="n">
        <v>76</v>
      </c>
      <c r="F153" s="31" t="n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>1555</v>
      </c>
      <c r="L153" s="32" t="s">
        <v>56</v>
      </c>
    </row>
    <row r="154" customFormat="false" ht="10.5" hidden="true" customHeight="false" outlineLevel="0" collapsed="false">
      <c r="B154" s="30" t="s">
        <v>57</v>
      </c>
      <c r="C154" s="1" t="n">
        <v>76</v>
      </c>
      <c r="F154" s="31" t="n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>321</v>
      </c>
      <c r="L154" s="32" t="s">
        <v>58</v>
      </c>
    </row>
    <row r="155" customFormat="false" ht="10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</row>
    <row r="156" customFormat="false" ht="10.5" hidden="false" customHeight="true" outlineLevel="0" collapsed="false">
      <c r="A156" s="5" t="s">
        <v>75</v>
      </c>
      <c r="B156" s="4" t="s">
        <v>76</v>
      </c>
      <c r="C156" s="8" t="n">
        <v>162</v>
      </c>
      <c r="D156" s="23" t="n">
        <f aca="false">'Базовые цены за единицу'!B13</f>
        <v>298</v>
      </c>
      <c r="E156" s="23" t="n">
        <f aca="false">'Базовые цены за единицу'!D13</f>
        <v>0</v>
      </c>
      <c r="F156" s="24" t="n">
        <f aca="false">'Базовые цены с учетом расхода'!B13</f>
        <v>48276</v>
      </c>
      <c r="G156" s="24" t="n">
        <f aca="false">'Базовые цены с учетом расхода'!C13</f>
        <v>0</v>
      </c>
      <c r="H156" s="25" t="n">
        <f aca="false">'Базовые цены с учетом расхода'!D13</f>
        <v>0</v>
      </c>
      <c r="I156" s="26"/>
      <c r="J156" s="26" t="e">
        <f aca="false">'Базовые цены с учетом расхода'!I13</f>
        <v>#VALUE!</v>
      </c>
      <c r="K156" s="1" t="s">
        <v>33</v>
      </c>
      <c r="L156" s="1" t="s">
        <v>34</v>
      </c>
      <c r="N156" s="24" t="n">
        <f aca="false">'Базовые цены с учетом расхода'!F13</f>
        <v>48276</v>
      </c>
    </row>
    <row r="157" customFormat="false" ht="66" hidden="false" customHeight="true" outlineLevel="0" collapsed="false">
      <c r="A157" s="5"/>
      <c r="B157" s="4"/>
      <c r="C157" s="8"/>
      <c r="D157" s="27" t="n">
        <f aca="false">'Базовые цены за единицу'!C13</f>
        <v>0</v>
      </c>
      <c r="E157" s="27" t="n">
        <f aca="false">'Базовые цены за единицу'!E13</f>
        <v>0</v>
      </c>
      <c r="F157" s="24"/>
      <c r="G157" s="24"/>
      <c r="H157" s="28" t="n">
        <f aca="false">'Базовые цены с учетом расхода'!E13</f>
        <v>0</v>
      </c>
      <c r="J157" s="1" t="e">
        <f aca="false">'Базовые цены с учетом расхода'!K13</f>
        <v>#VALUE!</v>
      </c>
      <c r="K157" s="1" t="s">
        <v>35</v>
      </c>
      <c r="L157" s="1" t="s">
        <v>36</v>
      </c>
      <c r="N157" s="24"/>
    </row>
    <row r="158" customFormat="false" ht="10.5" hidden="true" customHeight="false" outlineLevel="0" collapsed="false">
      <c r="B158" s="30" t="s">
        <v>38</v>
      </c>
    </row>
    <row r="159" customFormat="false" ht="10.5" hidden="true" customHeight="false" outlineLevel="0" collapsed="false">
      <c r="B159" s="30" t="s">
        <v>39</v>
      </c>
    </row>
    <row r="160" customFormat="false" ht="10.5" hidden="true" customHeight="false" outlineLevel="0" collapsed="false">
      <c r="B160" s="30" t="s">
        <v>40</v>
      </c>
    </row>
    <row r="161" customFormat="false" ht="10.5" hidden="true" customHeight="false" outlineLevel="0" collapsed="false">
      <c r="B161" s="30" t="s">
        <v>41</v>
      </c>
      <c r="F161" s="1" t="n">
        <v>48276</v>
      </c>
    </row>
    <row r="162" customFormat="false" ht="21" hidden="true" customHeight="false" outlineLevel="0" collapsed="false">
      <c r="B162" s="30" t="s">
        <v>42</v>
      </c>
    </row>
    <row r="163" customFormat="false" ht="21" hidden="true" customHeight="false" outlineLevel="0" collapsed="false">
      <c r="B163" s="30" t="s">
        <v>43</v>
      </c>
    </row>
    <row r="164" customFormat="false" ht="10.5" hidden="true" customHeight="false" outlineLevel="0" collapsed="false">
      <c r="B164" s="30" t="s">
        <v>44</v>
      </c>
    </row>
    <row r="165" customFormat="false" ht="21" hidden="true" customHeight="false" outlineLevel="0" collapsed="false">
      <c r="B165" s="30" t="s">
        <v>45</v>
      </c>
    </row>
    <row r="166" customFormat="false" ht="10.5" hidden="true" customHeight="false" outlineLevel="0" collapsed="false">
      <c r="B166" s="30" t="s">
        <v>46</v>
      </c>
    </row>
    <row r="167" customFormat="false" ht="10.5" hidden="true" customHeight="false" outlineLevel="0" collapsed="false">
      <c r="B167" s="30" t="s">
        <v>47</v>
      </c>
      <c r="C167" s="1" t="n">
        <v>0</v>
      </c>
      <c r="F167" s="31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167" s="32" t="s">
        <v>48</v>
      </c>
    </row>
    <row r="168" customFormat="false" ht="10.5" hidden="true" customHeight="false" outlineLevel="0" collapsed="false">
      <c r="B168" s="30" t="s">
        <v>49</v>
      </c>
      <c r="C168" s="1" t="n">
        <v>0</v>
      </c>
      <c r="F168" s="31" t="str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/>
      </c>
      <c r="L168" s="32" t="s">
        <v>50</v>
      </c>
    </row>
    <row r="169" customFormat="false" ht="10.5" hidden="true" customHeight="false" outlineLevel="0" collapsed="false">
      <c r="B169" s="30" t="s">
        <v>51</v>
      </c>
      <c r="C169" s="1" t="n">
        <v>0</v>
      </c>
      <c r="F169" s="31" t="str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/>
      </c>
      <c r="L169" s="32" t="s">
        <v>52</v>
      </c>
    </row>
    <row r="170" customFormat="false" ht="10.5" hidden="true" customHeight="false" outlineLevel="0" collapsed="false">
      <c r="B170" s="30" t="s">
        <v>53</v>
      </c>
      <c r="C170" s="1" t="n">
        <v>0</v>
      </c>
      <c r="F170" s="31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70" s="32" t="s">
        <v>54</v>
      </c>
    </row>
    <row r="171" customFormat="false" ht="10.5" hidden="true" customHeight="false" outlineLevel="0" collapsed="false">
      <c r="B171" s="30" t="s">
        <v>55</v>
      </c>
      <c r="C171" s="1" t="n">
        <v>0</v>
      </c>
      <c r="F171" s="31" t="str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/>
      </c>
      <c r="L171" s="32" t="s">
        <v>56</v>
      </c>
    </row>
    <row r="172" customFormat="false" ht="10.5" hidden="true" customHeight="false" outlineLevel="0" collapsed="false">
      <c r="B172" s="30" t="s">
        <v>57</v>
      </c>
      <c r="C172" s="1" t="n">
        <v>0</v>
      </c>
      <c r="F172" s="31" t="str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/>
      </c>
      <c r="L172" s="32" t="s">
        <v>58</v>
      </c>
    </row>
    <row r="173" customFormat="false" ht="10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</row>
    <row r="174" customFormat="false" ht="10.5" hidden="false" customHeight="true" outlineLevel="0" collapsed="false">
      <c r="A174" s="5" t="s">
        <v>77</v>
      </c>
      <c r="B174" s="4" t="s">
        <v>78</v>
      </c>
      <c r="C174" s="8" t="n">
        <v>2</v>
      </c>
      <c r="D174" s="23" t="n">
        <f aca="false">'Базовые цены за единицу'!B14</f>
        <v>678.22</v>
      </c>
      <c r="E174" s="23" t="n">
        <f aca="false">'Базовые цены за единицу'!D14</f>
        <v>489.01</v>
      </c>
      <c r="F174" s="24" t="n">
        <f aca="false">'Базовые цены с учетом расхода'!B14</f>
        <v>1356</v>
      </c>
      <c r="G174" s="24" t="n">
        <f aca="false">'Базовые цены с учетом расхода'!C14</f>
        <v>344</v>
      </c>
      <c r="H174" s="25" t="n">
        <f aca="false">'Базовые цены с учетом расхода'!D14</f>
        <v>978</v>
      </c>
      <c r="I174" s="26" t="n">
        <v>13</v>
      </c>
      <c r="J174" s="26" t="e">
        <f aca="false">'Базовые цены с учетом расхода'!I14</f>
        <v>#VALUE!</v>
      </c>
      <c r="K174" s="1" t="s">
        <v>33</v>
      </c>
      <c r="L174" s="1" t="s">
        <v>34</v>
      </c>
      <c r="N174" s="24" t="n">
        <f aca="false">'Базовые цены с учетом расхода'!F14</f>
        <v>34</v>
      </c>
    </row>
    <row r="175" customFormat="false" ht="33" hidden="false" customHeight="true" outlineLevel="0" collapsed="false">
      <c r="A175" s="5"/>
      <c r="B175" s="4"/>
      <c r="C175" s="8"/>
      <c r="D175" s="27" t="n">
        <f aca="false">'Базовые цены за единицу'!C14</f>
        <v>172.21</v>
      </c>
      <c r="E175" s="27" t="n">
        <f aca="false">'Базовые цены за единицу'!E14</f>
        <v>40.48</v>
      </c>
      <c r="F175" s="24"/>
      <c r="G175" s="24"/>
      <c r="H175" s="28" t="n">
        <f aca="false">'Базовые цены с учетом расхода'!E14</f>
        <v>81</v>
      </c>
      <c r="I175" s="1" t="n">
        <v>2.6</v>
      </c>
      <c r="J175" s="1" t="e">
        <f aca="false">'Базовые цены с учетом расхода'!K14</f>
        <v>#VALUE!</v>
      </c>
      <c r="K175" s="1" t="s">
        <v>35</v>
      </c>
      <c r="L175" s="1" t="s">
        <v>36</v>
      </c>
      <c r="N175" s="24"/>
    </row>
    <row r="176" customFormat="false" ht="10.5" hidden="false" customHeight="false" outlineLevel="0" collapsed="false">
      <c r="B176" s="34" t="s">
        <v>74</v>
      </c>
    </row>
    <row r="177" customFormat="false" ht="10.5" hidden="true" customHeight="false" outlineLevel="0" collapsed="false">
      <c r="B177" s="30" t="s">
        <v>38</v>
      </c>
      <c r="F177" s="1" t="n">
        <v>344</v>
      </c>
    </row>
    <row r="178" customFormat="false" ht="10.5" hidden="true" customHeight="false" outlineLevel="0" collapsed="false">
      <c r="B178" s="30" t="s">
        <v>39</v>
      </c>
      <c r="F178" s="1" t="n">
        <v>978</v>
      </c>
    </row>
    <row r="179" customFormat="false" ht="10.5" hidden="true" customHeight="false" outlineLevel="0" collapsed="false">
      <c r="B179" s="30" t="s">
        <v>40</v>
      </c>
      <c r="F179" s="1" t="n">
        <v>81</v>
      </c>
    </row>
    <row r="180" customFormat="false" ht="10.5" hidden="true" customHeight="false" outlineLevel="0" collapsed="false">
      <c r="B180" s="30" t="s">
        <v>41</v>
      </c>
      <c r="F180" s="1" t="n">
        <v>34</v>
      </c>
    </row>
    <row r="181" customFormat="false" ht="21" hidden="true" customHeight="false" outlineLevel="0" collapsed="false">
      <c r="B181" s="30" t="s">
        <v>42</v>
      </c>
    </row>
    <row r="182" customFormat="false" ht="21" hidden="true" customHeight="false" outlineLevel="0" collapsed="false">
      <c r="B182" s="30" t="s">
        <v>43</v>
      </c>
    </row>
    <row r="183" customFormat="false" ht="10.5" hidden="true" customHeight="false" outlineLevel="0" collapsed="false">
      <c r="B183" s="30" t="s">
        <v>44</v>
      </c>
    </row>
    <row r="184" customFormat="false" ht="21" hidden="true" customHeight="false" outlineLevel="0" collapsed="false">
      <c r="B184" s="30" t="s">
        <v>45</v>
      </c>
    </row>
    <row r="185" customFormat="false" ht="10.5" hidden="true" customHeight="false" outlineLevel="0" collapsed="false">
      <c r="B185" s="30" t="s">
        <v>46</v>
      </c>
    </row>
    <row r="186" customFormat="false" ht="10.5" hidden="true" customHeight="false" outlineLevel="0" collapsed="false">
      <c r="B186" s="30" t="s">
        <v>47</v>
      </c>
      <c r="C186" s="1" t="n">
        <v>130</v>
      </c>
      <c r="F186" s="31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553</v>
      </c>
      <c r="L186" s="32" t="s">
        <v>48</v>
      </c>
    </row>
    <row r="187" customFormat="false" ht="10.5" hidden="true" customHeight="false" outlineLevel="0" collapsed="false">
      <c r="B187" s="30" t="s">
        <v>49</v>
      </c>
      <c r="C187" s="1" t="n">
        <v>130</v>
      </c>
      <c r="F187" s="31" t="n">
        <f aca="false">IF('Базовые цены с учетом расхода'!P14&gt;0,'Базовые цены с учетом расхода'!P14,IF('Базовые цены с учетом расхода'!P14&lt;0,'Базовые цены с учетом расхода'!P14,""))</f>
        <v>448</v>
      </c>
      <c r="L187" s="32" t="s">
        <v>50</v>
      </c>
    </row>
    <row r="188" customFormat="false" ht="10.5" hidden="true" customHeight="false" outlineLevel="0" collapsed="false">
      <c r="B188" s="30" t="s">
        <v>51</v>
      </c>
      <c r="C188" s="1" t="n">
        <v>130</v>
      </c>
      <c r="F188" s="31" t="n">
        <f aca="false">IF('Базовые цены с учетом расхода'!Q14&gt;0,'Базовые цены с учетом расхода'!Q14,IF('Базовые цены с учетом расхода'!Q14&lt;0,'Базовые цены с учетом расхода'!Q14,""))</f>
        <v>105</v>
      </c>
      <c r="L188" s="32" t="s">
        <v>52</v>
      </c>
    </row>
    <row r="189" customFormat="false" ht="10.5" hidden="true" customHeight="false" outlineLevel="0" collapsed="false">
      <c r="B189" s="30" t="s">
        <v>53</v>
      </c>
      <c r="C189" s="1" t="n">
        <v>76</v>
      </c>
      <c r="F189" s="31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323</v>
      </c>
      <c r="L189" s="32" t="s">
        <v>54</v>
      </c>
    </row>
    <row r="190" customFormat="false" ht="10.5" hidden="true" customHeight="false" outlineLevel="0" collapsed="false">
      <c r="B190" s="30" t="s">
        <v>55</v>
      </c>
      <c r="C190" s="1" t="n">
        <v>76</v>
      </c>
      <c r="F190" s="31" t="n">
        <f aca="false">IF('Базовые цены с учетом расхода'!R14&gt;0,'Базовые цены с учетом расхода'!R14,IF('Базовые цены с учетом расхода'!R14&lt;0,'Базовые цены с учетом расхода'!R14,""))</f>
        <v>262</v>
      </c>
      <c r="L190" s="32" t="s">
        <v>56</v>
      </c>
    </row>
    <row r="191" customFormat="false" ht="10.5" hidden="true" customHeight="false" outlineLevel="0" collapsed="false">
      <c r="B191" s="30" t="s">
        <v>57</v>
      </c>
      <c r="C191" s="1" t="n">
        <v>76</v>
      </c>
      <c r="F191" s="31" t="n">
        <f aca="false">IF('Базовые цены с учетом расхода'!S14&gt;0,'Базовые цены с учетом расхода'!S14,IF('Базовые цены с учетом расхода'!S14&lt;0,'Базовые цены с учетом расхода'!S14,""))</f>
        <v>62</v>
      </c>
      <c r="L191" s="32" t="s">
        <v>58</v>
      </c>
    </row>
    <row r="192" customFormat="false" ht="10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</row>
    <row r="193" customFormat="false" ht="10.5" hidden="false" customHeight="true" outlineLevel="0" collapsed="false">
      <c r="A193" s="5" t="s">
        <v>79</v>
      </c>
      <c r="B193" s="4" t="s">
        <v>80</v>
      </c>
      <c r="C193" s="8" t="n">
        <v>2</v>
      </c>
      <c r="D193" s="23" t="n">
        <f aca="false">'Базовые цены за единицу'!B15</f>
        <v>329.12</v>
      </c>
      <c r="E193" s="23" t="n">
        <f aca="false">'Базовые цены за единицу'!D15</f>
        <v>237.66</v>
      </c>
      <c r="F193" s="24" t="n">
        <f aca="false">'Базовые цены с учетом расхода'!B15</f>
        <v>658</v>
      </c>
      <c r="G193" s="24" t="n">
        <f aca="false">'Базовые цены с учетом расхода'!C15</f>
        <v>164</v>
      </c>
      <c r="H193" s="25" t="n">
        <f aca="false">'Базовые цены с учетом расхода'!D15</f>
        <v>475</v>
      </c>
      <c r="I193" s="26" t="n">
        <v>6.5</v>
      </c>
      <c r="J193" s="26" t="e">
        <f aca="false">'Базовые цены с учетом расхода'!I15</f>
        <v>#VALUE!</v>
      </c>
      <c r="K193" s="1" t="s">
        <v>33</v>
      </c>
      <c r="L193" s="1" t="s">
        <v>34</v>
      </c>
      <c r="N193" s="24" t="n">
        <f aca="false">'Базовые цены с учетом расхода'!F15</f>
        <v>19</v>
      </c>
    </row>
    <row r="194" customFormat="false" ht="33" hidden="false" customHeight="true" outlineLevel="0" collapsed="false">
      <c r="A194" s="5"/>
      <c r="B194" s="4"/>
      <c r="C194" s="8"/>
      <c r="D194" s="27" t="n">
        <f aca="false">'Базовые цены за единицу'!C15</f>
        <v>82.06</v>
      </c>
      <c r="E194" s="27" t="n">
        <f aca="false">'Базовые цены за единицу'!E15</f>
        <v>21.06</v>
      </c>
      <c r="F194" s="24"/>
      <c r="G194" s="24"/>
      <c r="H194" s="28" t="n">
        <f aca="false">'Базовые цены с учетом расхода'!E15</f>
        <v>42</v>
      </c>
      <c r="I194" s="1" t="n">
        <v>1.4</v>
      </c>
      <c r="J194" s="1" t="e">
        <f aca="false">'Базовые цены с учетом расхода'!K15</f>
        <v>#VALUE!</v>
      </c>
      <c r="K194" s="1" t="s">
        <v>35</v>
      </c>
      <c r="L194" s="1" t="s">
        <v>36</v>
      </c>
      <c r="N194" s="24"/>
    </row>
    <row r="195" customFormat="false" ht="10.5" hidden="false" customHeight="false" outlineLevel="0" collapsed="false">
      <c r="B195" s="34" t="s">
        <v>74</v>
      </c>
    </row>
    <row r="196" customFormat="false" ht="10.5" hidden="true" customHeight="false" outlineLevel="0" collapsed="false">
      <c r="B196" s="30" t="s">
        <v>38</v>
      </c>
      <c r="F196" s="1" t="n">
        <v>164</v>
      </c>
    </row>
    <row r="197" customFormat="false" ht="10.5" hidden="true" customHeight="false" outlineLevel="0" collapsed="false">
      <c r="B197" s="30" t="s">
        <v>39</v>
      </c>
      <c r="F197" s="1" t="n">
        <v>475</v>
      </c>
    </row>
    <row r="198" customFormat="false" ht="10.5" hidden="true" customHeight="false" outlineLevel="0" collapsed="false">
      <c r="B198" s="30" t="s">
        <v>40</v>
      </c>
      <c r="F198" s="1" t="n">
        <v>42</v>
      </c>
    </row>
    <row r="199" customFormat="false" ht="10.5" hidden="true" customHeight="false" outlineLevel="0" collapsed="false">
      <c r="B199" s="30" t="s">
        <v>41</v>
      </c>
      <c r="F199" s="1" t="n">
        <v>19</v>
      </c>
    </row>
    <row r="200" customFormat="false" ht="21" hidden="true" customHeight="false" outlineLevel="0" collapsed="false">
      <c r="B200" s="30" t="s">
        <v>42</v>
      </c>
    </row>
    <row r="201" customFormat="false" ht="21" hidden="true" customHeight="false" outlineLevel="0" collapsed="false">
      <c r="B201" s="30" t="s">
        <v>43</v>
      </c>
    </row>
    <row r="202" customFormat="false" ht="10.5" hidden="true" customHeight="false" outlineLevel="0" collapsed="false">
      <c r="B202" s="30" t="s">
        <v>44</v>
      </c>
    </row>
    <row r="203" customFormat="false" ht="21" hidden="true" customHeight="false" outlineLevel="0" collapsed="false">
      <c r="B203" s="30" t="s">
        <v>45</v>
      </c>
    </row>
    <row r="204" customFormat="false" ht="10.5" hidden="true" customHeight="false" outlineLevel="0" collapsed="false">
      <c r="B204" s="30" t="s">
        <v>46</v>
      </c>
    </row>
    <row r="205" customFormat="false" ht="10.5" hidden="true" customHeight="false" outlineLevel="0" collapsed="false">
      <c r="B205" s="30" t="s">
        <v>47</v>
      </c>
      <c r="C205" s="1" t="n">
        <v>130</v>
      </c>
      <c r="F205" s="31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268</v>
      </c>
      <c r="L205" s="32" t="s">
        <v>48</v>
      </c>
    </row>
    <row r="206" customFormat="false" ht="10.5" hidden="true" customHeight="false" outlineLevel="0" collapsed="false">
      <c r="B206" s="30" t="s">
        <v>49</v>
      </c>
      <c r="C206" s="1" t="n">
        <v>130</v>
      </c>
      <c r="F206" s="31" t="n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>213</v>
      </c>
      <c r="L206" s="32" t="s">
        <v>50</v>
      </c>
    </row>
    <row r="207" customFormat="false" ht="10.5" hidden="true" customHeight="false" outlineLevel="0" collapsed="false">
      <c r="B207" s="30" t="s">
        <v>51</v>
      </c>
      <c r="C207" s="1" t="n">
        <v>130</v>
      </c>
      <c r="F207" s="31" t="n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>55</v>
      </c>
      <c r="L207" s="32" t="s">
        <v>52</v>
      </c>
    </row>
    <row r="208" customFormat="false" ht="10.5" hidden="true" customHeight="false" outlineLevel="0" collapsed="false">
      <c r="B208" s="30" t="s">
        <v>53</v>
      </c>
      <c r="C208" s="1" t="n">
        <v>76</v>
      </c>
      <c r="F208" s="31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157</v>
      </c>
      <c r="L208" s="32" t="s">
        <v>54</v>
      </c>
    </row>
    <row r="209" customFormat="false" ht="10.5" hidden="true" customHeight="false" outlineLevel="0" collapsed="false">
      <c r="B209" s="30" t="s">
        <v>55</v>
      </c>
      <c r="C209" s="1" t="n">
        <v>76</v>
      </c>
      <c r="F209" s="31" t="n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>125</v>
      </c>
      <c r="L209" s="32" t="s">
        <v>56</v>
      </c>
    </row>
    <row r="210" customFormat="false" ht="10.5" hidden="true" customHeight="false" outlineLevel="0" collapsed="false">
      <c r="B210" s="30" t="s">
        <v>57</v>
      </c>
      <c r="C210" s="1" t="n">
        <v>76</v>
      </c>
      <c r="F210" s="31" t="n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>32</v>
      </c>
      <c r="L210" s="32" t="s">
        <v>58</v>
      </c>
    </row>
    <row r="211" customFormat="false" ht="10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</row>
    <row r="212" customFormat="false" ht="10.5" hidden="false" customHeight="true" outlineLevel="0" collapsed="false">
      <c r="A212" s="5" t="s">
        <v>81</v>
      </c>
      <c r="B212" s="4" t="s">
        <v>82</v>
      </c>
      <c r="C212" s="8" t="n">
        <v>2</v>
      </c>
      <c r="D212" s="23" t="n">
        <f aca="false">'Базовые цены за единицу'!B16</f>
        <v>2310</v>
      </c>
      <c r="E212" s="23" t="n">
        <f aca="false">'Базовые цены за единицу'!D16</f>
        <v>0</v>
      </c>
      <c r="F212" s="24" t="n">
        <f aca="false">'Базовые цены с учетом расхода'!B16</f>
        <v>4620</v>
      </c>
      <c r="G212" s="24" t="n">
        <f aca="false">'Базовые цены с учетом расхода'!C16</f>
        <v>0</v>
      </c>
      <c r="H212" s="25" t="n">
        <f aca="false">'Базовые цены с учетом расхода'!D16</f>
        <v>0</v>
      </c>
      <c r="I212" s="26"/>
      <c r="J212" s="26" t="e">
        <f aca="false">'Базовые цены с учетом расхода'!I16</f>
        <v>#VALUE!</v>
      </c>
      <c r="K212" s="1" t="s">
        <v>33</v>
      </c>
      <c r="L212" s="1" t="s">
        <v>34</v>
      </c>
      <c r="N212" s="24" t="n">
        <f aca="false">'Базовые цены с учетом расхода'!F16</f>
        <v>4620</v>
      </c>
    </row>
    <row r="213" customFormat="false" ht="33" hidden="false" customHeight="true" outlineLevel="0" collapsed="false">
      <c r="A213" s="5"/>
      <c r="B213" s="4"/>
      <c r="C213" s="8"/>
      <c r="D213" s="27" t="n">
        <f aca="false">'Базовые цены за единицу'!C16</f>
        <v>0</v>
      </c>
      <c r="E213" s="27" t="n">
        <f aca="false">'Базовые цены за единицу'!E16</f>
        <v>0</v>
      </c>
      <c r="F213" s="24"/>
      <c r="G213" s="24"/>
      <c r="H213" s="28" t="n">
        <f aca="false">'Базовые цены с учетом расхода'!E16</f>
        <v>0</v>
      </c>
      <c r="J213" s="1" t="e">
        <f aca="false">'Базовые цены с учетом расхода'!K16</f>
        <v>#VALUE!</v>
      </c>
      <c r="K213" s="1" t="s">
        <v>35</v>
      </c>
      <c r="L213" s="1" t="s">
        <v>36</v>
      </c>
      <c r="N213" s="24"/>
    </row>
    <row r="214" customFormat="false" ht="10.5" hidden="true" customHeight="false" outlineLevel="0" collapsed="false">
      <c r="B214" s="30" t="s">
        <v>38</v>
      </c>
    </row>
    <row r="215" customFormat="false" ht="10.5" hidden="true" customHeight="false" outlineLevel="0" collapsed="false">
      <c r="B215" s="30" t="s">
        <v>39</v>
      </c>
    </row>
    <row r="216" customFormat="false" ht="10.5" hidden="true" customHeight="false" outlineLevel="0" collapsed="false">
      <c r="B216" s="30" t="s">
        <v>40</v>
      </c>
    </row>
    <row r="217" customFormat="false" ht="10.5" hidden="true" customHeight="false" outlineLevel="0" collapsed="false">
      <c r="B217" s="30" t="s">
        <v>41</v>
      </c>
      <c r="F217" s="1" t="n">
        <v>4620</v>
      </c>
    </row>
    <row r="218" customFormat="false" ht="21" hidden="true" customHeight="false" outlineLevel="0" collapsed="false">
      <c r="B218" s="30" t="s">
        <v>42</v>
      </c>
    </row>
    <row r="219" customFormat="false" ht="21" hidden="true" customHeight="false" outlineLevel="0" collapsed="false">
      <c r="B219" s="30" t="s">
        <v>43</v>
      </c>
    </row>
    <row r="220" customFormat="false" ht="10.5" hidden="true" customHeight="false" outlineLevel="0" collapsed="false">
      <c r="B220" s="30" t="s">
        <v>44</v>
      </c>
    </row>
    <row r="221" customFormat="false" ht="21" hidden="true" customHeight="false" outlineLevel="0" collapsed="false">
      <c r="B221" s="30" t="s">
        <v>45</v>
      </c>
    </row>
    <row r="222" customFormat="false" ht="10.5" hidden="true" customHeight="false" outlineLevel="0" collapsed="false">
      <c r="B222" s="30" t="s">
        <v>46</v>
      </c>
    </row>
    <row r="223" customFormat="false" ht="10.5" hidden="true" customHeight="false" outlineLevel="0" collapsed="false">
      <c r="B223" s="30" t="s">
        <v>47</v>
      </c>
      <c r="C223" s="1" t="n">
        <v>0</v>
      </c>
      <c r="F223" s="31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L223" s="32" t="s">
        <v>48</v>
      </c>
    </row>
    <row r="224" customFormat="false" ht="10.5" hidden="true" customHeight="false" outlineLevel="0" collapsed="false">
      <c r="B224" s="30" t="s">
        <v>49</v>
      </c>
      <c r="C224" s="1" t="n">
        <v>0</v>
      </c>
      <c r="F224" s="31" t="str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/>
      </c>
      <c r="L224" s="32" t="s">
        <v>50</v>
      </c>
    </row>
    <row r="225" customFormat="false" ht="10.5" hidden="true" customHeight="false" outlineLevel="0" collapsed="false">
      <c r="B225" s="30" t="s">
        <v>51</v>
      </c>
      <c r="C225" s="1" t="n">
        <v>0</v>
      </c>
      <c r="F225" s="31" t="str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/>
      </c>
      <c r="L225" s="32" t="s">
        <v>52</v>
      </c>
    </row>
    <row r="226" customFormat="false" ht="10.5" hidden="true" customHeight="false" outlineLevel="0" collapsed="false">
      <c r="B226" s="30" t="s">
        <v>53</v>
      </c>
      <c r="C226" s="1" t="n">
        <v>0</v>
      </c>
      <c r="F226" s="31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L226" s="32" t="s">
        <v>54</v>
      </c>
    </row>
    <row r="227" customFormat="false" ht="10.5" hidden="true" customHeight="false" outlineLevel="0" collapsed="false">
      <c r="B227" s="30" t="s">
        <v>55</v>
      </c>
      <c r="C227" s="1" t="n">
        <v>0</v>
      </c>
      <c r="F227" s="31" t="str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/>
      </c>
      <c r="L227" s="32" t="s">
        <v>56</v>
      </c>
    </row>
    <row r="228" customFormat="false" ht="10.5" hidden="true" customHeight="false" outlineLevel="0" collapsed="false">
      <c r="B228" s="30" t="s">
        <v>57</v>
      </c>
      <c r="C228" s="1" t="n">
        <v>0</v>
      </c>
      <c r="F228" s="31" t="str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/>
      </c>
      <c r="L228" s="32" t="s">
        <v>58</v>
      </c>
    </row>
    <row r="229" customFormat="false" ht="10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</row>
    <row r="230" customFormat="false" ht="10.5" hidden="false" customHeight="true" outlineLevel="0" collapsed="false">
      <c r="A230" s="5" t="s">
        <v>83</v>
      </c>
      <c r="B230" s="4" t="s">
        <v>84</v>
      </c>
      <c r="C230" s="8" t="n">
        <v>2</v>
      </c>
      <c r="D230" s="23" t="n">
        <f aca="false">'Базовые цены за единицу'!B17</f>
        <v>1750</v>
      </c>
      <c r="E230" s="23" t="n">
        <f aca="false">'Базовые цены за единицу'!D17</f>
        <v>0</v>
      </c>
      <c r="F230" s="24" t="n">
        <f aca="false">'Базовые цены с учетом расхода'!B17</f>
        <v>3500</v>
      </c>
      <c r="G230" s="24" t="n">
        <f aca="false">'Базовые цены с учетом расхода'!C17</f>
        <v>0</v>
      </c>
      <c r="H230" s="25" t="n">
        <f aca="false">'Базовые цены с учетом расхода'!D17</f>
        <v>0</v>
      </c>
      <c r="I230" s="26"/>
      <c r="J230" s="26" t="e">
        <f aca="false">'Базовые цены с учетом расхода'!I17</f>
        <v>#VALUE!</v>
      </c>
      <c r="K230" s="1" t="s">
        <v>33</v>
      </c>
      <c r="L230" s="1" t="s">
        <v>34</v>
      </c>
      <c r="N230" s="24" t="n">
        <f aca="false">'Базовые цены с учетом расхода'!F17</f>
        <v>3500</v>
      </c>
    </row>
    <row r="231" customFormat="false" ht="43.9" hidden="false" customHeight="true" outlineLevel="0" collapsed="false">
      <c r="A231" s="5"/>
      <c r="B231" s="4"/>
      <c r="C231" s="8"/>
      <c r="D231" s="27" t="n">
        <f aca="false">'Базовые цены за единицу'!C17</f>
        <v>0</v>
      </c>
      <c r="E231" s="27" t="n">
        <f aca="false">'Базовые цены за единицу'!E17</f>
        <v>0</v>
      </c>
      <c r="F231" s="24"/>
      <c r="G231" s="24"/>
      <c r="H231" s="28" t="n">
        <f aca="false">'Базовые цены с учетом расхода'!E17</f>
        <v>0</v>
      </c>
      <c r="J231" s="1" t="e">
        <f aca="false">'Базовые цены с учетом расхода'!K17</f>
        <v>#VALUE!</v>
      </c>
      <c r="K231" s="1" t="s">
        <v>35</v>
      </c>
      <c r="L231" s="1" t="s">
        <v>36</v>
      </c>
      <c r="N231" s="24"/>
    </row>
    <row r="232" customFormat="false" ht="10.5" hidden="true" customHeight="false" outlineLevel="0" collapsed="false">
      <c r="B232" s="30" t="s">
        <v>38</v>
      </c>
    </row>
    <row r="233" customFormat="false" ht="10.5" hidden="true" customHeight="false" outlineLevel="0" collapsed="false">
      <c r="B233" s="30" t="s">
        <v>39</v>
      </c>
    </row>
    <row r="234" customFormat="false" ht="10.5" hidden="true" customHeight="false" outlineLevel="0" collapsed="false">
      <c r="B234" s="30" t="s">
        <v>40</v>
      </c>
    </row>
    <row r="235" customFormat="false" ht="10.5" hidden="true" customHeight="false" outlineLevel="0" collapsed="false">
      <c r="B235" s="30" t="s">
        <v>41</v>
      </c>
      <c r="F235" s="1" t="n">
        <v>3500</v>
      </c>
    </row>
    <row r="236" customFormat="false" ht="21" hidden="true" customHeight="false" outlineLevel="0" collapsed="false">
      <c r="B236" s="30" t="s">
        <v>42</v>
      </c>
    </row>
    <row r="237" customFormat="false" ht="21" hidden="true" customHeight="false" outlineLevel="0" collapsed="false">
      <c r="B237" s="30" t="s">
        <v>43</v>
      </c>
    </row>
    <row r="238" customFormat="false" ht="10.5" hidden="true" customHeight="false" outlineLevel="0" collapsed="false">
      <c r="B238" s="30" t="s">
        <v>44</v>
      </c>
    </row>
    <row r="239" customFormat="false" ht="21" hidden="true" customHeight="false" outlineLevel="0" collapsed="false">
      <c r="B239" s="30" t="s">
        <v>45</v>
      </c>
    </row>
    <row r="240" customFormat="false" ht="10.5" hidden="true" customHeight="false" outlineLevel="0" collapsed="false">
      <c r="B240" s="30" t="s">
        <v>46</v>
      </c>
    </row>
    <row r="241" customFormat="false" ht="10.5" hidden="true" customHeight="false" outlineLevel="0" collapsed="false">
      <c r="B241" s="30" t="s">
        <v>47</v>
      </c>
      <c r="C241" s="1" t="n">
        <v>0</v>
      </c>
      <c r="F241" s="31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241" s="32" t="s">
        <v>48</v>
      </c>
    </row>
    <row r="242" customFormat="false" ht="10.5" hidden="true" customHeight="false" outlineLevel="0" collapsed="false">
      <c r="B242" s="30" t="s">
        <v>49</v>
      </c>
      <c r="C242" s="1" t="n">
        <v>0</v>
      </c>
      <c r="F242" s="31" t="str">
        <f aca="false">IF('Базовые цены с учетом расхода'!P17&gt;0,'Базовые цены с учетом расхода'!P17,IF('Базовые цены с учетом расхода'!P17&lt;0,'Базовые цены с учетом расхода'!P17,""))</f>
        <v/>
      </c>
      <c r="L242" s="32" t="s">
        <v>50</v>
      </c>
    </row>
    <row r="243" customFormat="false" ht="10.5" hidden="true" customHeight="false" outlineLevel="0" collapsed="false">
      <c r="B243" s="30" t="s">
        <v>51</v>
      </c>
      <c r="C243" s="1" t="n">
        <v>0</v>
      </c>
      <c r="F243" s="31" t="str">
        <f aca="false">IF('Базовые цены с учетом расхода'!Q17&gt;0,'Базовые цены с учетом расхода'!Q17,IF('Базовые цены с учетом расхода'!Q17&lt;0,'Базовые цены с учетом расхода'!Q17,""))</f>
        <v/>
      </c>
      <c r="L243" s="32" t="s">
        <v>52</v>
      </c>
    </row>
    <row r="244" customFormat="false" ht="10.5" hidden="true" customHeight="false" outlineLevel="0" collapsed="false">
      <c r="B244" s="30" t="s">
        <v>53</v>
      </c>
      <c r="C244" s="1" t="n">
        <v>0</v>
      </c>
      <c r="F244" s="31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244" s="32" t="s">
        <v>54</v>
      </c>
    </row>
    <row r="245" customFormat="false" ht="10.5" hidden="true" customHeight="false" outlineLevel="0" collapsed="false">
      <c r="B245" s="30" t="s">
        <v>55</v>
      </c>
      <c r="C245" s="1" t="n">
        <v>0</v>
      </c>
      <c r="F245" s="31" t="str">
        <f aca="false">IF('Базовые цены с учетом расхода'!R17&gt;0,'Базовые цены с учетом расхода'!R17,IF('Базовые цены с учетом расхода'!R17&lt;0,'Базовые цены с учетом расхода'!R17,""))</f>
        <v/>
      </c>
      <c r="L245" s="32" t="s">
        <v>56</v>
      </c>
    </row>
    <row r="246" customFormat="false" ht="10.5" hidden="true" customHeight="false" outlineLevel="0" collapsed="false">
      <c r="B246" s="30" t="s">
        <v>57</v>
      </c>
      <c r="C246" s="1" t="n">
        <v>0</v>
      </c>
      <c r="F246" s="31" t="str">
        <f aca="false">IF('Базовые цены с учетом расхода'!S17&gt;0,'Базовые цены с учетом расхода'!S17,IF('Базовые цены с учетом расхода'!S17&lt;0,'Базовые цены с учетом расхода'!S17,""))</f>
        <v/>
      </c>
      <c r="L246" s="32" t="s">
        <v>58</v>
      </c>
    </row>
    <row r="247" customFormat="false" ht="10.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</row>
    <row r="248" customFormat="false" ht="10.5" hidden="false" customHeight="true" outlineLevel="0" collapsed="false">
      <c r="A248" s="5" t="s">
        <v>85</v>
      </c>
      <c r="B248" s="4" t="s">
        <v>86</v>
      </c>
      <c r="C248" s="8" t="n">
        <v>4</v>
      </c>
      <c r="D248" s="23" t="n">
        <f aca="false">'Базовые цены за единицу'!B18</f>
        <v>212.33</v>
      </c>
      <c r="E248" s="23" t="n">
        <f aca="false">'Базовые цены за единицу'!D18</f>
        <v>166.79</v>
      </c>
      <c r="F248" s="24" t="n">
        <f aca="false">'Базовые цены с учетом расхода'!B18</f>
        <v>850</v>
      </c>
      <c r="G248" s="24" t="n">
        <f aca="false">'Базовые цены с учетом расхода'!C18</f>
        <v>130</v>
      </c>
      <c r="H248" s="25" t="n">
        <f aca="false">'Базовые цены с учетом расхода'!D18</f>
        <v>667</v>
      </c>
      <c r="I248" s="26" t="n">
        <v>2.3</v>
      </c>
      <c r="J248" s="26" t="e">
        <f aca="false">'Базовые цены с учетом расхода'!I18</f>
        <v>#VALUE!</v>
      </c>
      <c r="K248" s="1" t="s">
        <v>33</v>
      </c>
      <c r="L248" s="1" t="s">
        <v>34</v>
      </c>
      <c r="N248" s="24" t="n">
        <f aca="false">'Базовые цены с учетом расхода'!F18</f>
        <v>53</v>
      </c>
    </row>
    <row r="249" customFormat="false" ht="33" hidden="false" customHeight="true" outlineLevel="0" collapsed="false">
      <c r="A249" s="5"/>
      <c r="B249" s="4"/>
      <c r="C249" s="8"/>
      <c r="D249" s="27" t="n">
        <f aca="false">'Базовые цены за единицу'!C18</f>
        <v>32.41</v>
      </c>
      <c r="E249" s="27" t="n">
        <f aca="false">'Базовые цены за единицу'!E18</f>
        <v>24.09</v>
      </c>
      <c r="F249" s="24"/>
      <c r="G249" s="24"/>
      <c r="H249" s="28" t="n">
        <f aca="false">'Базовые цены с учетом расхода'!E18</f>
        <v>96</v>
      </c>
      <c r="I249" s="1" t="n">
        <v>1.5</v>
      </c>
      <c r="J249" s="1" t="e">
        <f aca="false">'Базовые цены с учетом расхода'!K18</f>
        <v>#VALUE!</v>
      </c>
      <c r="K249" s="1" t="s">
        <v>35</v>
      </c>
      <c r="L249" s="1" t="s">
        <v>36</v>
      </c>
      <c r="N249" s="24"/>
    </row>
    <row r="250" customFormat="false" ht="10.5" hidden="false" customHeight="false" outlineLevel="0" collapsed="false">
      <c r="B250" s="34" t="s">
        <v>74</v>
      </c>
    </row>
    <row r="251" customFormat="false" ht="10.5" hidden="true" customHeight="false" outlineLevel="0" collapsed="false">
      <c r="B251" s="30" t="s">
        <v>38</v>
      </c>
      <c r="F251" s="1" t="n">
        <v>130</v>
      </c>
    </row>
    <row r="252" customFormat="false" ht="10.5" hidden="true" customHeight="false" outlineLevel="0" collapsed="false">
      <c r="B252" s="30" t="s">
        <v>39</v>
      </c>
      <c r="F252" s="1" t="n">
        <v>667</v>
      </c>
    </row>
    <row r="253" customFormat="false" ht="10.5" hidden="true" customHeight="false" outlineLevel="0" collapsed="false">
      <c r="B253" s="30" t="s">
        <v>40</v>
      </c>
      <c r="F253" s="1" t="n">
        <v>96</v>
      </c>
    </row>
    <row r="254" customFormat="false" ht="10.5" hidden="true" customHeight="false" outlineLevel="0" collapsed="false">
      <c r="B254" s="30" t="s">
        <v>41</v>
      </c>
      <c r="F254" s="1" t="n">
        <v>53</v>
      </c>
    </row>
    <row r="255" customFormat="false" ht="21" hidden="true" customHeight="false" outlineLevel="0" collapsed="false">
      <c r="B255" s="30" t="s">
        <v>42</v>
      </c>
    </row>
    <row r="256" customFormat="false" ht="21" hidden="true" customHeight="false" outlineLevel="0" collapsed="false">
      <c r="B256" s="30" t="s">
        <v>43</v>
      </c>
    </row>
    <row r="257" customFormat="false" ht="10.5" hidden="true" customHeight="false" outlineLevel="0" collapsed="false">
      <c r="B257" s="30" t="s">
        <v>44</v>
      </c>
    </row>
    <row r="258" customFormat="false" ht="21" hidden="true" customHeight="false" outlineLevel="0" collapsed="false">
      <c r="B258" s="30" t="s">
        <v>45</v>
      </c>
    </row>
    <row r="259" customFormat="false" ht="10.5" hidden="true" customHeight="false" outlineLevel="0" collapsed="false">
      <c r="B259" s="30" t="s">
        <v>46</v>
      </c>
    </row>
    <row r="260" customFormat="false" ht="10.5" hidden="true" customHeight="false" outlineLevel="0" collapsed="false">
      <c r="B260" s="30" t="s">
        <v>47</v>
      </c>
      <c r="C260" s="1" t="n">
        <v>130</v>
      </c>
      <c r="F260" s="31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294</v>
      </c>
      <c r="L260" s="32" t="s">
        <v>48</v>
      </c>
    </row>
    <row r="261" customFormat="false" ht="10.5" hidden="true" customHeight="false" outlineLevel="0" collapsed="false">
      <c r="B261" s="30" t="s">
        <v>49</v>
      </c>
      <c r="C261" s="1" t="n">
        <v>130</v>
      </c>
      <c r="F261" s="31" t="n">
        <f aca="false">IF('Базовые цены с учетом расхода'!P18&gt;0,'Базовые цены с учетом расхода'!P18,IF('Базовые цены с учетом расхода'!P18&lt;0,'Базовые цены с учетом расхода'!P18,""))</f>
        <v>169</v>
      </c>
      <c r="L261" s="32" t="s">
        <v>50</v>
      </c>
    </row>
    <row r="262" customFormat="false" ht="10.5" hidden="true" customHeight="false" outlineLevel="0" collapsed="false">
      <c r="B262" s="30" t="s">
        <v>51</v>
      </c>
      <c r="C262" s="1" t="n">
        <v>130</v>
      </c>
      <c r="F262" s="31" t="n">
        <f aca="false">IF('Базовые цены с учетом расхода'!Q18&gt;0,'Базовые цены с учетом расхода'!Q18,IF('Базовые цены с учетом расхода'!Q18&lt;0,'Базовые цены с учетом расхода'!Q18,""))</f>
        <v>125</v>
      </c>
      <c r="L262" s="32" t="s">
        <v>52</v>
      </c>
    </row>
    <row r="263" customFormat="false" ht="10.5" hidden="true" customHeight="false" outlineLevel="0" collapsed="false">
      <c r="B263" s="30" t="s">
        <v>53</v>
      </c>
      <c r="C263" s="1" t="n">
        <v>76</v>
      </c>
      <c r="F263" s="31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172</v>
      </c>
      <c r="L263" s="32" t="s">
        <v>54</v>
      </c>
    </row>
    <row r="264" customFormat="false" ht="10.5" hidden="true" customHeight="false" outlineLevel="0" collapsed="false">
      <c r="B264" s="30" t="s">
        <v>55</v>
      </c>
      <c r="C264" s="1" t="n">
        <v>76</v>
      </c>
      <c r="F264" s="31" t="n">
        <f aca="false">IF('Базовые цены с учетом расхода'!R18&gt;0,'Базовые цены с учетом расхода'!R18,IF('Базовые цены с учетом расхода'!R18&lt;0,'Базовые цены с учетом расхода'!R18,""))</f>
        <v>99</v>
      </c>
      <c r="L264" s="32" t="s">
        <v>56</v>
      </c>
    </row>
    <row r="265" customFormat="false" ht="10.5" hidden="true" customHeight="false" outlineLevel="0" collapsed="false">
      <c r="B265" s="30" t="s">
        <v>57</v>
      </c>
      <c r="C265" s="1" t="n">
        <v>76</v>
      </c>
      <c r="F265" s="31" t="n">
        <f aca="false">IF('Базовые цены с учетом расхода'!S18&gt;0,'Базовые цены с учетом расхода'!S18,IF('Базовые цены с учетом расхода'!S18&lt;0,'Базовые цены с учетом расхода'!S18,""))</f>
        <v>73</v>
      </c>
      <c r="L265" s="32" t="s">
        <v>58</v>
      </c>
    </row>
    <row r="266" customFormat="false" ht="10.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</row>
    <row r="267" customFormat="false" ht="10.5" hidden="false" customHeight="true" outlineLevel="0" collapsed="false">
      <c r="A267" s="5" t="s">
        <v>87</v>
      </c>
      <c r="B267" s="4" t="s">
        <v>88</v>
      </c>
      <c r="C267" s="8" t="n">
        <v>4</v>
      </c>
      <c r="D267" s="23" t="n">
        <f aca="false">'Базовые цены за единицу'!B19</f>
        <v>308</v>
      </c>
      <c r="E267" s="23" t="n">
        <f aca="false">'Базовые цены за единицу'!D19</f>
        <v>0</v>
      </c>
      <c r="F267" s="24" t="n">
        <f aca="false">'Базовые цены с учетом расхода'!B19</f>
        <v>1232</v>
      </c>
      <c r="G267" s="24" t="n">
        <f aca="false">'Базовые цены с учетом расхода'!C19</f>
        <v>0</v>
      </c>
      <c r="H267" s="25" t="n">
        <f aca="false">'Базовые цены с учетом расхода'!D19</f>
        <v>0</v>
      </c>
      <c r="I267" s="26"/>
      <c r="J267" s="26" t="e">
        <f aca="false">'Базовые цены с учетом расхода'!I19</f>
        <v>#VALUE!</v>
      </c>
      <c r="K267" s="1" t="s">
        <v>33</v>
      </c>
      <c r="L267" s="1" t="s">
        <v>34</v>
      </c>
      <c r="N267" s="24" t="n">
        <f aca="false">'Базовые цены с учетом расхода'!F19</f>
        <v>1232</v>
      </c>
    </row>
    <row r="268" customFormat="false" ht="43.9" hidden="false" customHeight="true" outlineLevel="0" collapsed="false">
      <c r="A268" s="5"/>
      <c r="B268" s="4"/>
      <c r="C268" s="8"/>
      <c r="D268" s="27" t="n">
        <f aca="false">'Базовые цены за единицу'!C19</f>
        <v>0</v>
      </c>
      <c r="E268" s="27" t="n">
        <f aca="false">'Базовые цены за единицу'!E19</f>
        <v>0</v>
      </c>
      <c r="F268" s="24"/>
      <c r="G268" s="24"/>
      <c r="H268" s="28" t="n">
        <f aca="false">'Базовые цены с учетом расхода'!E19</f>
        <v>0</v>
      </c>
      <c r="J268" s="1" t="e">
        <f aca="false">'Базовые цены с учетом расхода'!K19</f>
        <v>#VALUE!</v>
      </c>
      <c r="K268" s="1" t="s">
        <v>35</v>
      </c>
      <c r="L268" s="1" t="s">
        <v>36</v>
      </c>
      <c r="N268" s="24"/>
    </row>
    <row r="269" customFormat="false" ht="10.5" hidden="true" customHeight="false" outlineLevel="0" collapsed="false">
      <c r="B269" s="30" t="s">
        <v>38</v>
      </c>
    </row>
    <row r="270" customFormat="false" ht="10.5" hidden="true" customHeight="false" outlineLevel="0" collapsed="false">
      <c r="B270" s="30" t="s">
        <v>39</v>
      </c>
    </row>
    <row r="271" customFormat="false" ht="10.5" hidden="true" customHeight="false" outlineLevel="0" collapsed="false">
      <c r="B271" s="30" t="s">
        <v>40</v>
      </c>
    </row>
    <row r="272" customFormat="false" ht="10.5" hidden="true" customHeight="false" outlineLevel="0" collapsed="false">
      <c r="B272" s="30" t="s">
        <v>41</v>
      </c>
      <c r="F272" s="1" t="n">
        <v>1232</v>
      </c>
    </row>
    <row r="273" customFormat="false" ht="21" hidden="true" customHeight="false" outlineLevel="0" collapsed="false">
      <c r="B273" s="30" t="s">
        <v>42</v>
      </c>
    </row>
    <row r="274" customFormat="false" ht="21" hidden="true" customHeight="false" outlineLevel="0" collapsed="false">
      <c r="B274" s="30" t="s">
        <v>43</v>
      </c>
    </row>
    <row r="275" customFormat="false" ht="10.5" hidden="true" customHeight="false" outlineLevel="0" collapsed="false">
      <c r="B275" s="30" t="s">
        <v>44</v>
      </c>
    </row>
    <row r="276" customFormat="false" ht="21" hidden="true" customHeight="false" outlineLevel="0" collapsed="false">
      <c r="B276" s="30" t="s">
        <v>45</v>
      </c>
    </row>
    <row r="277" customFormat="false" ht="10.5" hidden="true" customHeight="false" outlineLevel="0" collapsed="false">
      <c r="B277" s="30" t="s">
        <v>46</v>
      </c>
    </row>
    <row r="278" customFormat="false" ht="10.5" hidden="true" customHeight="false" outlineLevel="0" collapsed="false">
      <c r="B278" s="30" t="s">
        <v>47</v>
      </c>
      <c r="C278" s="1" t="n">
        <v>0</v>
      </c>
      <c r="F278" s="31" t="str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/>
      </c>
      <c r="L278" s="32" t="s">
        <v>48</v>
      </c>
    </row>
    <row r="279" customFormat="false" ht="10.5" hidden="true" customHeight="false" outlineLevel="0" collapsed="false">
      <c r="B279" s="30" t="s">
        <v>49</v>
      </c>
      <c r="C279" s="1" t="n">
        <v>0</v>
      </c>
      <c r="F279" s="31" t="str">
        <f aca="false">IF('Базовые цены с учетом расхода'!P19&gt;0,'Базовые цены с учетом расхода'!P19,IF('Базовые цены с учетом расхода'!P19&lt;0,'Базовые цены с учетом расхода'!P19,""))</f>
        <v/>
      </c>
      <c r="L279" s="32" t="s">
        <v>50</v>
      </c>
    </row>
    <row r="280" customFormat="false" ht="10.5" hidden="true" customHeight="false" outlineLevel="0" collapsed="false">
      <c r="B280" s="30" t="s">
        <v>51</v>
      </c>
      <c r="C280" s="1" t="n">
        <v>0</v>
      </c>
      <c r="F280" s="31" t="str">
        <f aca="false">IF('Базовые цены с учетом расхода'!Q19&gt;0,'Базовые цены с учетом расхода'!Q19,IF('Базовые цены с учетом расхода'!Q19&lt;0,'Базовые цены с учетом расхода'!Q19,""))</f>
        <v/>
      </c>
      <c r="L280" s="32" t="s">
        <v>52</v>
      </c>
    </row>
    <row r="281" customFormat="false" ht="10.5" hidden="true" customHeight="false" outlineLevel="0" collapsed="false">
      <c r="B281" s="30" t="s">
        <v>53</v>
      </c>
      <c r="C281" s="1" t="n">
        <v>0</v>
      </c>
      <c r="F281" s="31" t="str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/>
      </c>
      <c r="L281" s="32" t="s">
        <v>54</v>
      </c>
    </row>
    <row r="282" customFormat="false" ht="10.5" hidden="true" customHeight="false" outlineLevel="0" collapsed="false">
      <c r="B282" s="30" t="s">
        <v>55</v>
      </c>
      <c r="C282" s="1" t="n">
        <v>0</v>
      </c>
      <c r="F282" s="31" t="str">
        <f aca="false">IF('Базовые цены с учетом расхода'!R19&gt;0,'Базовые цены с учетом расхода'!R19,IF('Базовые цены с учетом расхода'!R19&lt;0,'Базовые цены с учетом расхода'!R19,""))</f>
        <v/>
      </c>
      <c r="L282" s="32" t="s">
        <v>56</v>
      </c>
    </row>
    <row r="283" customFormat="false" ht="10.5" hidden="true" customHeight="false" outlineLevel="0" collapsed="false">
      <c r="B283" s="30" t="s">
        <v>57</v>
      </c>
      <c r="C283" s="1" t="n">
        <v>0</v>
      </c>
      <c r="F283" s="31" t="str">
        <f aca="false">IF('Базовые цены с учетом расхода'!S19&gt;0,'Базовые цены с учетом расхода'!S19,IF('Базовые цены с учетом расхода'!S19&lt;0,'Базовые цены с учетом расхода'!S19,""))</f>
        <v/>
      </c>
      <c r="L283" s="32" t="s">
        <v>58</v>
      </c>
    </row>
    <row r="284" customFormat="false" ht="10.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</row>
    <row r="285" customFormat="false" ht="10.5" hidden="false" customHeight="true" outlineLevel="0" collapsed="false">
      <c r="A285" s="5" t="s">
        <v>89</v>
      </c>
      <c r="B285" s="4" t="s">
        <v>90</v>
      </c>
      <c r="C285" s="8" t="n">
        <v>4</v>
      </c>
      <c r="D285" s="23" t="n">
        <f aca="false">'Базовые цены за единицу'!B20</f>
        <v>69.35</v>
      </c>
      <c r="E285" s="23" t="n">
        <f aca="false">'Базовые цены за единицу'!D20</f>
        <v>54.73</v>
      </c>
      <c r="F285" s="24" t="n">
        <f aca="false">'Базовые цены с учетом расхода'!B20</f>
        <v>277</v>
      </c>
      <c r="G285" s="24" t="n">
        <f aca="false">'Базовые цены с учетом расхода'!C20</f>
        <v>45</v>
      </c>
      <c r="H285" s="25" t="n">
        <f aca="false">'Базовые цены с учетом расхода'!D20</f>
        <v>219</v>
      </c>
      <c r="I285" s="26" t="n">
        <v>0.8</v>
      </c>
      <c r="J285" s="26" t="e">
        <f aca="false">'Базовые цены с учетом расхода'!I20</f>
        <v>#VALUE!</v>
      </c>
      <c r="K285" s="1" t="s">
        <v>33</v>
      </c>
      <c r="L285" s="1" t="s">
        <v>34</v>
      </c>
      <c r="N285" s="24" t="n">
        <f aca="false">'Базовые цены с учетом расхода'!F20</f>
        <v>13</v>
      </c>
    </row>
    <row r="286" customFormat="false" ht="33" hidden="false" customHeight="true" outlineLevel="0" collapsed="false">
      <c r="A286" s="5"/>
      <c r="B286" s="4"/>
      <c r="C286" s="8"/>
      <c r="D286" s="27" t="n">
        <f aca="false">'Базовые цены за единицу'!C20</f>
        <v>11.28</v>
      </c>
      <c r="E286" s="27" t="n">
        <f aca="false">'Базовые цены за единицу'!E20</f>
        <v>7.96</v>
      </c>
      <c r="F286" s="24"/>
      <c r="G286" s="24"/>
      <c r="H286" s="28" t="n">
        <f aca="false">'Базовые цены с учетом расхода'!E20</f>
        <v>32</v>
      </c>
      <c r="I286" s="1" t="n">
        <v>0.5</v>
      </c>
      <c r="J286" s="1" t="e">
        <f aca="false">'Базовые цены с учетом расхода'!K20</f>
        <v>#VALUE!</v>
      </c>
      <c r="K286" s="1" t="s">
        <v>35</v>
      </c>
      <c r="L286" s="1" t="s">
        <v>36</v>
      </c>
      <c r="N286" s="24"/>
    </row>
    <row r="287" customFormat="false" ht="10.5" hidden="false" customHeight="false" outlineLevel="0" collapsed="false">
      <c r="B287" s="34" t="s">
        <v>74</v>
      </c>
    </row>
    <row r="288" customFormat="false" ht="10.5" hidden="true" customHeight="false" outlineLevel="0" collapsed="false">
      <c r="B288" s="30" t="s">
        <v>38</v>
      </c>
      <c r="F288" s="1" t="n">
        <v>45</v>
      </c>
    </row>
    <row r="289" customFormat="false" ht="10.5" hidden="true" customHeight="false" outlineLevel="0" collapsed="false">
      <c r="B289" s="30" t="s">
        <v>39</v>
      </c>
      <c r="F289" s="1" t="n">
        <v>219</v>
      </c>
    </row>
    <row r="290" customFormat="false" ht="10.5" hidden="true" customHeight="false" outlineLevel="0" collapsed="false">
      <c r="B290" s="30" t="s">
        <v>40</v>
      </c>
      <c r="F290" s="1" t="n">
        <v>32</v>
      </c>
    </row>
    <row r="291" customFormat="false" ht="10.5" hidden="true" customHeight="false" outlineLevel="0" collapsed="false">
      <c r="B291" s="30" t="s">
        <v>41</v>
      </c>
      <c r="F291" s="1" t="n">
        <v>13</v>
      </c>
    </row>
    <row r="292" customFormat="false" ht="21" hidden="true" customHeight="false" outlineLevel="0" collapsed="false">
      <c r="B292" s="30" t="s">
        <v>42</v>
      </c>
    </row>
    <row r="293" customFormat="false" ht="21" hidden="true" customHeight="false" outlineLevel="0" collapsed="false">
      <c r="B293" s="30" t="s">
        <v>43</v>
      </c>
    </row>
    <row r="294" customFormat="false" ht="10.5" hidden="true" customHeight="false" outlineLevel="0" collapsed="false">
      <c r="B294" s="30" t="s">
        <v>44</v>
      </c>
    </row>
    <row r="295" customFormat="false" ht="21" hidden="true" customHeight="false" outlineLevel="0" collapsed="false">
      <c r="B295" s="30" t="s">
        <v>45</v>
      </c>
    </row>
    <row r="296" customFormat="false" ht="10.5" hidden="true" customHeight="false" outlineLevel="0" collapsed="false">
      <c r="B296" s="30" t="s">
        <v>46</v>
      </c>
    </row>
    <row r="297" customFormat="false" ht="10.5" hidden="true" customHeight="false" outlineLevel="0" collapsed="false">
      <c r="B297" s="30" t="s">
        <v>47</v>
      </c>
      <c r="C297" s="1" t="n">
        <v>130</v>
      </c>
      <c r="F297" s="31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100</v>
      </c>
      <c r="L297" s="32" t="s">
        <v>48</v>
      </c>
    </row>
    <row r="298" customFormat="false" ht="10.5" hidden="true" customHeight="false" outlineLevel="0" collapsed="false">
      <c r="B298" s="30" t="s">
        <v>49</v>
      </c>
      <c r="C298" s="1" t="n">
        <v>130</v>
      </c>
      <c r="F298" s="31" t="n">
        <f aca="false">IF('Базовые цены с учетом расхода'!P20&gt;0,'Базовые цены с учетом расхода'!P20,IF('Базовые цены с учетом расхода'!P20&lt;0,'Базовые цены с учетом расхода'!P20,""))</f>
        <v>59</v>
      </c>
      <c r="L298" s="32" t="s">
        <v>50</v>
      </c>
    </row>
    <row r="299" customFormat="false" ht="10.5" hidden="true" customHeight="false" outlineLevel="0" collapsed="false">
      <c r="B299" s="30" t="s">
        <v>51</v>
      </c>
      <c r="C299" s="1" t="n">
        <v>130</v>
      </c>
      <c r="F299" s="31" t="n">
        <f aca="false">IF('Базовые цены с учетом расхода'!Q20&gt;0,'Базовые цены с учетом расхода'!Q20,IF('Базовые цены с учетом расхода'!Q20&lt;0,'Базовые цены с учетом расхода'!Q20,""))</f>
        <v>41</v>
      </c>
      <c r="L299" s="32" t="s">
        <v>52</v>
      </c>
    </row>
    <row r="300" customFormat="false" ht="10.5" hidden="true" customHeight="false" outlineLevel="0" collapsed="false">
      <c r="B300" s="30" t="s">
        <v>53</v>
      </c>
      <c r="C300" s="1" t="n">
        <v>76</v>
      </c>
      <c r="F300" s="31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59</v>
      </c>
      <c r="L300" s="32" t="s">
        <v>54</v>
      </c>
    </row>
    <row r="301" customFormat="false" ht="10.5" hidden="true" customHeight="false" outlineLevel="0" collapsed="false">
      <c r="B301" s="30" t="s">
        <v>55</v>
      </c>
      <c r="C301" s="1" t="n">
        <v>76</v>
      </c>
      <c r="F301" s="31" t="n">
        <f aca="false">IF('Базовые цены с учетом расхода'!R20&gt;0,'Базовые цены с учетом расхода'!R20,IF('Базовые цены с учетом расхода'!R20&lt;0,'Базовые цены с учетом расхода'!R20,""))</f>
        <v>34</v>
      </c>
      <c r="L301" s="32" t="s">
        <v>56</v>
      </c>
    </row>
    <row r="302" customFormat="false" ht="10.5" hidden="true" customHeight="false" outlineLevel="0" collapsed="false">
      <c r="B302" s="30" t="s">
        <v>57</v>
      </c>
      <c r="C302" s="1" t="n">
        <v>76</v>
      </c>
      <c r="F302" s="31" t="n">
        <f aca="false">IF('Базовые цены с учетом расхода'!S20&gt;0,'Базовые цены с учетом расхода'!S20,IF('Базовые цены с учетом расхода'!S20&lt;0,'Базовые цены с учетом расхода'!S20,""))</f>
        <v>24</v>
      </c>
      <c r="L302" s="32" t="s">
        <v>58</v>
      </c>
    </row>
    <row r="303" customFormat="false" ht="10.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</row>
    <row r="304" customFormat="false" ht="10.5" hidden="false" customHeight="true" outlineLevel="0" collapsed="false">
      <c r="A304" s="5" t="s">
        <v>91</v>
      </c>
      <c r="B304" s="4" t="s">
        <v>92</v>
      </c>
      <c r="C304" s="8" t="n">
        <v>4</v>
      </c>
      <c r="D304" s="23" t="n">
        <f aca="false">'Базовые цены за единицу'!B21</f>
        <v>208</v>
      </c>
      <c r="E304" s="23" t="n">
        <f aca="false">'Базовые цены за единицу'!D21</f>
        <v>0</v>
      </c>
      <c r="F304" s="24" t="n">
        <f aca="false">'Базовые цены с учетом расхода'!B21</f>
        <v>832</v>
      </c>
      <c r="G304" s="24" t="n">
        <f aca="false">'Базовые цены с учетом расхода'!C21</f>
        <v>0</v>
      </c>
      <c r="H304" s="25" t="n">
        <f aca="false">'Базовые цены с учетом расхода'!D21</f>
        <v>0</v>
      </c>
      <c r="I304" s="26"/>
      <c r="J304" s="26" t="e">
        <f aca="false">'Базовые цены с учетом расхода'!I21</f>
        <v>#VALUE!</v>
      </c>
      <c r="K304" s="1" t="s">
        <v>33</v>
      </c>
      <c r="L304" s="1" t="s">
        <v>34</v>
      </c>
      <c r="N304" s="24" t="n">
        <f aca="false">'Базовые цены с учетом расхода'!F21</f>
        <v>832</v>
      </c>
    </row>
    <row r="305" customFormat="false" ht="43.9" hidden="false" customHeight="true" outlineLevel="0" collapsed="false">
      <c r="A305" s="5"/>
      <c r="B305" s="4"/>
      <c r="C305" s="8"/>
      <c r="D305" s="27" t="n">
        <f aca="false">'Базовые цены за единицу'!C21</f>
        <v>0</v>
      </c>
      <c r="E305" s="27" t="n">
        <f aca="false">'Базовые цены за единицу'!E21</f>
        <v>0</v>
      </c>
      <c r="F305" s="24"/>
      <c r="G305" s="24"/>
      <c r="H305" s="28" t="n">
        <f aca="false">'Базовые цены с учетом расхода'!E21</f>
        <v>0</v>
      </c>
      <c r="J305" s="1" t="e">
        <f aca="false">'Базовые цены с учетом расхода'!K21</f>
        <v>#VALUE!</v>
      </c>
      <c r="K305" s="1" t="s">
        <v>35</v>
      </c>
      <c r="L305" s="1" t="s">
        <v>36</v>
      </c>
      <c r="N305" s="24"/>
    </row>
    <row r="306" customFormat="false" ht="10.5" hidden="true" customHeight="false" outlineLevel="0" collapsed="false">
      <c r="B306" s="30" t="s">
        <v>38</v>
      </c>
    </row>
    <row r="307" customFormat="false" ht="10.5" hidden="true" customHeight="false" outlineLevel="0" collapsed="false">
      <c r="B307" s="30" t="s">
        <v>39</v>
      </c>
    </row>
    <row r="308" customFormat="false" ht="10.5" hidden="true" customHeight="false" outlineLevel="0" collapsed="false">
      <c r="B308" s="30" t="s">
        <v>40</v>
      </c>
    </row>
    <row r="309" customFormat="false" ht="10.5" hidden="true" customHeight="false" outlineLevel="0" collapsed="false">
      <c r="B309" s="30" t="s">
        <v>41</v>
      </c>
      <c r="F309" s="1" t="n">
        <v>832</v>
      </c>
    </row>
    <row r="310" customFormat="false" ht="21" hidden="true" customHeight="false" outlineLevel="0" collapsed="false">
      <c r="B310" s="30" t="s">
        <v>42</v>
      </c>
    </row>
    <row r="311" customFormat="false" ht="21" hidden="true" customHeight="false" outlineLevel="0" collapsed="false">
      <c r="B311" s="30" t="s">
        <v>43</v>
      </c>
    </row>
    <row r="312" customFormat="false" ht="10.5" hidden="true" customHeight="false" outlineLevel="0" collapsed="false">
      <c r="B312" s="30" t="s">
        <v>44</v>
      </c>
    </row>
    <row r="313" customFormat="false" ht="21" hidden="true" customHeight="false" outlineLevel="0" collapsed="false">
      <c r="B313" s="30" t="s">
        <v>45</v>
      </c>
    </row>
    <row r="314" customFormat="false" ht="10.5" hidden="true" customHeight="false" outlineLevel="0" collapsed="false">
      <c r="B314" s="30" t="s">
        <v>46</v>
      </c>
    </row>
    <row r="315" customFormat="false" ht="10.5" hidden="true" customHeight="false" outlineLevel="0" collapsed="false">
      <c r="B315" s="30" t="s">
        <v>47</v>
      </c>
      <c r="C315" s="1" t="n">
        <v>0</v>
      </c>
      <c r="F315" s="31" t="str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/>
      </c>
      <c r="L315" s="32" t="s">
        <v>48</v>
      </c>
    </row>
    <row r="316" customFormat="false" ht="10.5" hidden="true" customHeight="false" outlineLevel="0" collapsed="false">
      <c r="B316" s="30" t="s">
        <v>49</v>
      </c>
      <c r="C316" s="1" t="n">
        <v>0</v>
      </c>
      <c r="F316" s="31" t="str">
        <f aca="false">IF('Базовые цены с учетом расхода'!P21&gt;0,'Базовые цены с учетом расхода'!P21,IF('Базовые цены с учетом расхода'!P21&lt;0,'Базовые цены с учетом расхода'!P21,""))</f>
        <v/>
      </c>
      <c r="L316" s="32" t="s">
        <v>50</v>
      </c>
    </row>
    <row r="317" customFormat="false" ht="10.5" hidden="true" customHeight="false" outlineLevel="0" collapsed="false">
      <c r="B317" s="30" t="s">
        <v>51</v>
      </c>
      <c r="C317" s="1" t="n">
        <v>0</v>
      </c>
      <c r="F317" s="31" t="str">
        <f aca="false">IF('Базовые цены с учетом расхода'!Q21&gt;0,'Базовые цены с учетом расхода'!Q21,IF('Базовые цены с учетом расхода'!Q21&lt;0,'Базовые цены с учетом расхода'!Q21,""))</f>
        <v/>
      </c>
      <c r="L317" s="32" t="s">
        <v>52</v>
      </c>
    </row>
    <row r="318" customFormat="false" ht="10.5" hidden="true" customHeight="false" outlineLevel="0" collapsed="false">
      <c r="B318" s="30" t="s">
        <v>53</v>
      </c>
      <c r="C318" s="1" t="n">
        <v>0</v>
      </c>
      <c r="F318" s="31" t="str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/>
      </c>
      <c r="L318" s="32" t="s">
        <v>54</v>
      </c>
    </row>
    <row r="319" customFormat="false" ht="10.5" hidden="true" customHeight="false" outlineLevel="0" collapsed="false">
      <c r="B319" s="30" t="s">
        <v>55</v>
      </c>
      <c r="C319" s="1" t="n">
        <v>0</v>
      </c>
      <c r="F319" s="31" t="str">
        <f aca="false">IF('Базовые цены с учетом расхода'!R21&gt;0,'Базовые цены с учетом расхода'!R21,IF('Базовые цены с учетом расхода'!R21&lt;0,'Базовые цены с учетом расхода'!R21,""))</f>
        <v/>
      </c>
      <c r="L319" s="32" t="s">
        <v>56</v>
      </c>
    </row>
    <row r="320" customFormat="false" ht="10.5" hidden="true" customHeight="false" outlineLevel="0" collapsed="false">
      <c r="B320" s="30" t="s">
        <v>57</v>
      </c>
      <c r="C320" s="1" t="n">
        <v>0</v>
      </c>
      <c r="F320" s="31" t="str">
        <f aca="false">IF('Базовые цены с учетом расхода'!S21&gt;0,'Базовые цены с учетом расхода'!S21,IF('Базовые цены с учетом расхода'!S21&lt;0,'Базовые цены с учетом расхода'!S21,""))</f>
        <v/>
      </c>
      <c r="L320" s="32" t="s">
        <v>58</v>
      </c>
    </row>
    <row r="321" customFormat="false" ht="10.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</row>
    <row r="322" customFormat="false" ht="10.5" hidden="false" customHeight="true" outlineLevel="0" collapsed="false">
      <c r="A322" s="5" t="s">
        <v>93</v>
      </c>
      <c r="B322" s="4" t="s">
        <v>94</v>
      </c>
      <c r="C322" s="8" t="n">
        <v>4</v>
      </c>
      <c r="D322" s="23" t="n">
        <f aca="false">'Базовые цены за единицу'!B22</f>
        <v>15.56</v>
      </c>
      <c r="E322" s="23" t="n">
        <f aca="false">'Базовые цены за единицу'!D22</f>
        <v>0</v>
      </c>
      <c r="F322" s="24" t="n">
        <f aca="false">'Базовые цены с учетом расхода'!B22</f>
        <v>62</v>
      </c>
      <c r="G322" s="24" t="n">
        <f aca="false">'Базовые цены с учетом расхода'!C22</f>
        <v>56</v>
      </c>
      <c r="H322" s="25" t="n">
        <f aca="false">'Базовые цены с учетом расхода'!D22</f>
        <v>0</v>
      </c>
      <c r="I322" s="26" t="n">
        <v>1.2</v>
      </c>
      <c r="J322" s="26" t="e">
        <f aca="false">'Базовые цены с учетом расхода'!I22</f>
        <v>#VALUE!</v>
      </c>
      <c r="K322" s="1" t="s">
        <v>33</v>
      </c>
      <c r="L322" s="1" t="s">
        <v>34</v>
      </c>
      <c r="N322" s="24" t="n">
        <f aca="false">'Базовые цены с учетом расхода'!F22</f>
        <v>6</v>
      </c>
    </row>
    <row r="323" customFormat="false" ht="33" hidden="false" customHeight="true" outlineLevel="0" collapsed="false">
      <c r="A323" s="5"/>
      <c r="B323" s="4"/>
      <c r="C323" s="8"/>
      <c r="D323" s="27" t="n">
        <f aca="false">'Базовые цены за единицу'!C22</f>
        <v>14.12</v>
      </c>
      <c r="E323" s="27" t="n">
        <f aca="false">'Базовые цены за единицу'!E22</f>
        <v>0</v>
      </c>
      <c r="F323" s="24"/>
      <c r="G323" s="24"/>
      <c r="H323" s="28" t="n">
        <f aca="false">'Базовые цены с учетом расхода'!E22</f>
        <v>0</v>
      </c>
      <c r="J323" s="1" t="e">
        <f aca="false">'Базовые цены с учетом расхода'!K22</f>
        <v>#VALUE!</v>
      </c>
      <c r="K323" s="1" t="s">
        <v>35</v>
      </c>
      <c r="L323" s="1" t="s">
        <v>36</v>
      </c>
      <c r="N323" s="24"/>
    </row>
    <row r="324" customFormat="false" ht="10.5" hidden="false" customHeight="false" outlineLevel="0" collapsed="false">
      <c r="B324" s="34" t="s">
        <v>95</v>
      </c>
    </row>
    <row r="325" customFormat="false" ht="10.5" hidden="true" customHeight="false" outlineLevel="0" collapsed="false">
      <c r="B325" s="30" t="s">
        <v>38</v>
      </c>
      <c r="F325" s="1" t="n">
        <v>56</v>
      </c>
    </row>
    <row r="326" customFormat="false" ht="10.5" hidden="true" customHeight="false" outlineLevel="0" collapsed="false">
      <c r="B326" s="30" t="s">
        <v>39</v>
      </c>
    </row>
    <row r="327" customFormat="false" ht="10.5" hidden="true" customHeight="false" outlineLevel="0" collapsed="false">
      <c r="B327" s="30" t="s">
        <v>40</v>
      </c>
    </row>
    <row r="328" customFormat="false" ht="10.5" hidden="true" customHeight="false" outlineLevel="0" collapsed="false">
      <c r="B328" s="30" t="s">
        <v>41</v>
      </c>
      <c r="F328" s="1" t="n">
        <v>6</v>
      </c>
    </row>
    <row r="329" customFormat="false" ht="21" hidden="true" customHeight="false" outlineLevel="0" collapsed="false">
      <c r="B329" s="30" t="s">
        <v>42</v>
      </c>
    </row>
    <row r="330" customFormat="false" ht="21" hidden="true" customHeight="false" outlineLevel="0" collapsed="false">
      <c r="B330" s="30" t="s">
        <v>43</v>
      </c>
    </row>
    <row r="331" customFormat="false" ht="10.5" hidden="true" customHeight="false" outlineLevel="0" collapsed="false">
      <c r="B331" s="30" t="s">
        <v>44</v>
      </c>
    </row>
    <row r="332" customFormat="false" ht="21" hidden="true" customHeight="false" outlineLevel="0" collapsed="false">
      <c r="B332" s="30" t="s">
        <v>45</v>
      </c>
    </row>
    <row r="333" customFormat="false" ht="10.5" hidden="true" customHeight="false" outlineLevel="0" collapsed="false">
      <c r="B333" s="30" t="s">
        <v>46</v>
      </c>
    </row>
    <row r="334" customFormat="false" ht="10.5" hidden="true" customHeight="false" outlineLevel="0" collapsed="false">
      <c r="B334" s="30" t="s">
        <v>47</v>
      </c>
      <c r="C334" s="1" t="n">
        <v>130</v>
      </c>
      <c r="F334" s="31" t="n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>73</v>
      </c>
      <c r="L334" s="32" t="s">
        <v>48</v>
      </c>
    </row>
    <row r="335" customFormat="false" ht="10.5" hidden="true" customHeight="false" outlineLevel="0" collapsed="false">
      <c r="B335" s="30" t="s">
        <v>49</v>
      </c>
      <c r="C335" s="1" t="n">
        <v>130</v>
      </c>
      <c r="F335" s="31" t="n">
        <f aca="false">IF('Базовые цены с учетом расхода'!P22&gt;0,'Базовые цены с учетом расхода'!P22,IF('Базовые цены с учетом расхода'!P22&lt;0,'Базовые цены с учетом расхода'!P22,""))</f>
        <v>73</v>
      </c>
      <c r="L335" s="32" t="s">
        <v>50</v>
      </c>
    </row>
    <row r="336" customFormat="false" ht="10.5" hidden="true" customHeight="false" outlineLevel="0" collapsed="false">
      <c r="B336" s="30" t="s">
        <v>51</v>
      </c>
      <c r="C336" s="1" t="n">
        <v>130</v>
      </c>
      <c r="F336" s="31" t="str">
        <f aca="false">IF('Базовые цены с учетом расхода'!Q22&gt;0,'Базовые цены с учетом расхода'!Q22,IF('Базовые цены с учетом расхода'!Q22&lt;0,'Базовые цены с учетом расхода'!Q22,""))</f>
        <v/>
      </c>
      <c r="L336" s="32" t="s">
        <v>52</v>
      </c>
    </row>
    <row r="337" customFormat="false" ht="10.5" hidden="true" customHeight="false" outlineLevel="0" collapsed="false">
      <c r="B337" s="30" t="s">
        <v>53</v>
      </c>
      <c r="C337" s="1" t="n">
        <v>76</v>
      </c>
      <c r="F337" s="31" t="n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>43</v>
      </c>
      <c r="L337" s="32" t="s">
        <v>54</v>
      </c>
    </row>
    <row r="338" customFormat="false" ht="10.5" hidden="true" customHeight="false" outlineLevel="0" collapsed="false">
      <c r="B338" s="30" t="s">
        <v>55</v>
      </c>
      <c r="C338" s="1" t="n">
        <v>76</v>
      </c>
      <c r="F338" s="31" t="n">
        <f aca="false">IF('Базовые цены с учетом расхода'!R22&gt;0,'Базовые цены с учетом расхода'!R22,IF('Базовые цены с учетом расхода'!R22&lt;0,'Базовые цены с учетом расхода'!R22,""))</f>
        <v>43</v>
      </c>
      <c r="L338" s="32" t="s">
        <v>56</v>
      </c>
    </row>
    <row r="339" customFormat="false" ht="10.5" hidden="true" customHeight="false" outlineLevel="0" collapsed="false">
      <c r="B339" s="30" t="s">
        <v>57</v>
      </c>
      <c r="C339" s="1" t="n">
        <v>76</v>
      </c>
      <c r="F339" s="31" t="str">
        <f aca="false">IF('Базовые цены с учетом расхода'!S22&gt;0,'Базовые цены с учетом расхода'!S22,IF('Базовые цены с учетом расхода'!S22&lt;0,'Базовые цены с учетом расхода'!S22,""))</f>
        <v/>
      </c>
      <c r="L339" s="32" t="s">
        <v>58</v>
      </c>
    </row>
    <row r="340" customFormat="false" ht="10.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</row>
    <row r="341" customFormat="false" ht="10.5" hidden="false" customHeight="true" outlineLevel="0" collapsed="false">
      <c r="A341" s="5" t="s">
        <v>96</v>
      </c>
      <c r="B341" s="4" t="s">
        <v>97</v>
      </c>
      <c r="C341" s="8" t="n">
        <v>2</v>
      </c>
      <c r="D341" s="23" t="n">
        <f aca="false">'Базовые цены за единицу'!B23</f>
        <v>67.8</v>
      </c>
      <c r="E341" s="23" t="n">
        <f aca="false">'Базовые цены за единицу'!D23</f>
        <v>0</v>
      </c>
      <c r="F341" s="24" t="n">
        <f aca="false">'Базовые цены с учетом расхода'!B23</f>
        <v>136</v>
      </c>
      <c r="G341" s="24" t="n">
        <f aca="false">'Базовые цены с учетом расхода'!C23</f>
        <v>0</v>
      </c>
      <c r="H341" s="25" t="n">
        <f aca="false">'Базовые цены с учетом расхода'!D23</f>
        <v>0</v>
      </c>
      <c r="I341" s="26"/>
      <c r="J341" s="26" t="e">
        <f aca="false">'Базовые цены с учетом расхода'!I23</f>
        <v>#VALUE!</v>
      </c>
      <c r="K341" s="1" t="s">
        <v>33</v>
      </c>
      <c r="L341" s="1" t="s">
        <v>34</v>
      </c>
      <c r="N341" s="24" t="n">
        <f aca="false">'Базовые цены с учетом расхода'!F23</f>
        <v>136</v>
      </c>
    </row>
    <row r="342" customFormat="false" ht="33" hidden="false" customHeight="true" outlineLevel="0" collapsed="false">
      <c r="A342" s="5"/>
      <c r="B342" s="4"/>
      <c r="C342" s="8"/>
      <c r="D342" s="27" t="n">
        <f aca="false">'Базовые цены за единицу'!C23</f>
        <v>0</v>
      </c>
      <c r="E342" s="27" t="n">
        <f aca="false">'Базовые цены за единицу'!E23</f>
        <v>0</v>
      </c>
      <c r="F342" s="24"/>
      <c r="G342" s="24"/>
      <c r="H342" s="28" t="n">
        <f aca="false">'Базовые цены с учетом расхода'!E23</f>
        <v>0</v>
      </c>
      <c r="J342" s="1" t="e">
        <f aca="false">'Базовые цены с учетом расхода'!K23</f>
        <v>#VALUE!</v>
      </c>
      <c r="K342" s="1" t="s">
        <v>35</v>
      </c>
      <c r="L342" s="1" t="s">
        <v>36</v>
      </c>
      <c r="N342" s="24"/>
    </row>
    <row r="343" customFormat="false" ht="10.5" hidden="true" customHeight="false" outlineLevel="0" collapsed="false">
      <c r="B343" s="30" t="s">
        <v>38</v>
      </c>
    </row>
    <row r="344" customFormat="false" ht="10.5" hidden="true" customHeight="false" outlineLevel="0" collapsed="false">
      <c r="B344" s="30" t="s">
        <v>39</v>
      </c>
    </row>
    <row r="345" customFormat="false" ht="10.5" hidden="true" customHeight="false" outlineLevel="0" collapsed="false">
      <c r="B345" s="30" t="s">
        <v>40</v>
      </c>
    </row>
    <row r="346" customFormat="false" ht="10.5" hidden="true" customHeight="false" outlineLevel="0" collapsed="false">
      <c r="B346" s="30" t="s">
        <v>41</v>
      </c>
      <c r="F346" s="1" t="n">
        <v>136</v>
      </c>
    </row>
    <row r="347" customFormat="false" ht="21" hidden="true" customHeight="false" outlineLevel="0" collapsed="false">
      <c r="B347" s="30" t="s">
        <v>42</v>
      </c>
    </row>
    <row r="348" customFormat="false" ht="21" hidden="true" customHeight="false" outlineLevel="0" collapsed="false">
      <c r="B348" s="30" t="s">
        <v>43</v>
      </c>
    </row>
    <row r="349" customFormat="false" ht="10.5" hidden="true" customHeight="false" outlineLevel="0" collapsed="false">
      <c r="B349" s="30" t="s">
        <v>44</v>
      </c>
    </row>
    <row r="350" customFormat="false" ht="21" hidden="true" customHeight="false" outlineLevel="0" collapsed="false">
      <c r="B350" s="30" t="s">
        <v>45</v>
      </c>
    </row>
    <row r="351" customFormat="false" ht="10.5" hidden="true" customHeight="false" outlineLevel="0" collapsed="false">
      <c r="B351" s="30" t="s">
        <v>46</v>
      </c>
    </row>
    <row r="352" customFormat="false" ht="10.5" hidden="true" customHeight="false" outlineLevel="0" collapsed="false">
      <c r="B352" s="30" t="s">
        <v>47</v>
      </c>
      <c r="C352" s="1" t="n">
        <v>0</v>
      </c>
      <c r="F352" s="31" t="str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/>
      </c>
      <c r="L352" s="32" t="s">
        <v>48</v>
      </c>
    </row>
    <row r="353" customFormat="false" ht="10.5" hidden="true" customHeight="false" outlineLevel="0" collapsed="false">
      <c r="B353" s="30" t="s">
        <v>49</v>
      </c>
      <c r="C353" s="1" t="n">
        <v>0</v>
      </c>
      <c r="F353" s="31" t="str">
        <f aca="false">IF('Базовые цены с учетом расхода'!P23&gt;0,'Базовые цены с учетом расхода'!P23,IF('Базовые цены с учетом расхода'!P23&lt;0,'Базовые цены с учетом расхода'!P23,""))</f>
        <v/>
      </c>
      <c r="L353" s="32" t="s">
        <v>50</v>
      </c>
    </row>
    <row r="354" customFormat="false" ht="10.5" hidden="true" customHeight="false" outlineLevel="0" collapsed="false">
      <c r="B354" s="30" t="s">
        <v>51</v>
      </c>
      <c r="C354" s="1" t="n">
        <v>0</v>
      </c>
      <c r="F354" s="31" t="str">
        <f aca="false">IF('Базовые цены с учетом расхода'!Q23&gt;0,'Базовые цены с учетом расхода'!Q23,IF('Базовые цены с учетом расхода'!Q23&lt;0,'Базовые цены с учетом расхода'!Q23,""))</f>
        <v/>
      </c>
      <c r="L354" s="32" t="s">
        <v>52</v>
      </c>
    </row>
    <row r="355" customFormat="false" ht="10.5" hidden="true" customHeight="false" outlineLevel="0" collapsed="false">
      <c r="B355" s="30" t="s">
        <v>53</v>
      </c>
      <c r="C355" s="1" t="n">
        <v>0</v>
      </c>
      <c r="F355" s="31" t="str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/>
      </c>
      <c r="L355" s="32" t="s">
        <v>54</v>
      </c>
    </row>
    <row r="356" customFormat="false" ht="10.5" hidden="true" customHeight="false" outlineLevel="0" collapsed="false">
      <c r="B356" s="30" t="s">
        <v>55</v>
      </c>
      <c r="C356" s="1" t="n">
        <v>0</v>
      </c>
      <c r="F356" s="31" t="str">
        <f aca="false">IF('Базовые цены с учетом расхода'!R23&gt;0,'Базовые цены с учетом расхода'!R23,IF('Базовые цены с учетом расхода'!R23&lt;0,'Базовые цены с учетом расхода'!R23,""))</f>
        <v/>
      </c>
      <c r="L356" s="32" t="s">
        <v>56</v>
      </c>
    </row>
    <row r="357" customFormat="false" ht="10.5" hidden="true" customHeight="false" outlineLevel="0" collapsed="false">
      <c r="B357" s="30" t="s">
        <v>57</v>
      </c>
      <c r="C357" s="1" t="n">
        <v>0</v>
      </c>
      <c r="F357" s="31" t="str">
        <f aca="false">IF('Базовые цены с учетом расхода'!S23&gt;0,'Базовые цены с учетом расхода'!S23,IF('Базовые цены с учетом расхода'!S23&lt;0,'Базовые цены с учетом расхода'!S23,""))</f>
        <v/>
      </c>
      <c r="L357" s="32" t="s">
        <v>58</v>
      </c>
    </row>
    <row r="358" customFormat="false" ht="10.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</row>
    <row r="359" customFormat="false" ht="10.5" hidden="false" customHeight="true" outlineLevel="0" collapsed="false">
      <c r="A359" s="5" t="s">
        <v>98</v>
      </c>
      <c r="B359" s="4" t="s">
        <v>99</v>
      </c>
      <c r="C359" s="8" t="n">
        <v>2</v>
      </c>
      <c r="D359" s="23" t="n">
        <f aca="false">'Базовые цены за единицу'!B24</f>
        <v>42.8</v>
      </c>
      <c r="E359" s="23" t="n">
        <f aca="false">'Базовые цены за единицу'!D24</f>
        <v>0</v>
      </c>
      <c r="F359" s="24" t="n">
        <f aca="false">'Базовые цены с учетом расхода'!B24</f>
        <v>86</v>
      </c>
      <c r="G359" s="24" t="n">
        <f aca="false">'Базовые цены с учетом расхода'!C24</f>
        <v>0</v>
      </c>
      <c r="H359" s="25" t="n">
        <f aca="false">'Базовые цены с учетом расхода'!D24</f>
        <v>0</v>
      </c>
      <c r="I359" s="26"/>
      <c r="J359" s="26" t="e">
        <f aca="false">'Базовые цены с учетом расхода'!I24</f>
        <v>#VALUE!</v>
      </c>
      <c r="K359" s="1" t="s">
        <v>33</v>
      </c>
      <c r="L359" s="1" t="s">
        <v>34</v>
      </c>
      <c r="N359" s="24" t="n">
        <f aca="false">'Базовые цены с учетом расхода'!F24</f>
        <v>86</v>
      </c>
    </row>
    <row r="360" customFormat="false" ht="33" hidden="false" customHeight="true" outlineLevel="0" collapsed="false">
      <c r="A360" s="5"/>
      <c r="B360" s="4"/>
      <c r="C360" s="8"/>
      <c r="D360" s="27" t="n">
        <f aca="false">'Базовые цены за единицу'!C24</f>
        <v>0</v>
      </c>
      <c r="E360" s="27" t="n">
        <f aca="false">'Базовые цены за единицу'!E24</f>
        <v>0</v>
      </c>
      <c r="F360" s="24"/>
      <c r="G360" s="24"/>
      <c r="H360" s="28" t="n">
        <f aca="false">'Базовые цены с учетом расхода'!E24</f>
        <v>0</v>
      </c>
      <c r="J360" s="1" t="e">
        <f aca="false">'Базовые цены с учетом расхода'!K24</f>
        <v>#VALUE!</v>
      </c>
      <c r="K360" s="1" t="s">
        <v>35</v>
      </c>
      <c r="L360" s="1" t="s">
        <v>36</v>
      </c>
      <c r="N360" s="24"/>
    </row>
    <row r="361" customFormat="false" ht="10.5" hidden="true" customHeight="false" outlineLevel="0" collapsed="false">
      <c r="B361" s="30" t="s">
        <v>38</v>
      </c>
    </row>
    <row r="362" customFormat="false" ht="10.5" hidden="true" customHeight="false" outlineLevel="0" collapsed="false">
      <c r="B362" s="30" t="s">
        <v>39</v>
      </c>
    </row>
    <row r="363" customFormat="false" ht="10.5" hidden="true" customHeight="false" outlineLevel="0" collapsed="false">
      <c r="B363" s="30" t="s">
        <v>40</v>
      </c>
    </row>
    <row r="364" customFormat="false" ht="10.5" hidden="true" customHeight="false" outlineLevel="0" collapsed="false">
      <c r="B364" s="30" t="s">
        <v>41</v>
      </c>
      <c r="F364" s="1" t="n">
        <v>86</v>
      </c>
    </row>
    <row r="365" customFormat="false" ht="21" hidden="true" customHeight="false" outlineLevel="0" collapsed="false">
      <c r="B365" s="30" t="s">
        <v>42</v>
      </c>
    </row>
    <row r="366" customFormat="false" ht="21" hidden="true" customHeight="false" outlineLevel="0" collapsed="false">
      <c r="B366" s="30" t="s">
        <v>43</v>
      </c>
    </row>
    <row r="367" customFormat="false" ht="10.5" hidden="true" customHeight="false" outlineLevel="0" collapsed="false">
      <c r="B367" s="30" t="s">
        <v>44</v>
      </c>
    </row>
    <row r="368" customFormat="false" ht="21" hidden="true" customHeight="false" outlineLevel="0" collapsed="false">
      <c r="B368" s="30" t="s">
        <v>45</v>
      </c>
    </row>
    <row r="369" customFormat="false" ht="10.5" hidden="true" customHeight="false" outlineLevel="0" collapsed="false">
      <c r="B369" s="30" t="s">
        <v>46</v>
      </c>
    </row>
    <row r="370" customFormat="false" ht="10.5" hidden="true" customHeight="false" outlineLevel="0" collapsed="false">
      <c r="B370" s="30" t="s">
        <v>47</v>
      </c>
      <c r="C370" s="1" t="n">
        <v>0</v>
      </c>
      <c r="F370" s="31" t="str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/>
      </c>
      <c r="L370" s="32" t="s">
        <v>48</v>
      </c>
    </row>
    <row r="371" customFormat="false" ht="10.5" hidden="true" customHeight="false" outlineLevel="0" collapsed="false">
      <c r="B371" s="30" t="s">
        <v>49</v>
      </c>
      <c r="C371" s="1" t="n">
        <v>0</v>
      </c>
      <c r="F371" s="31" t="str">
        <f aca="false">IF('Базовые цены с учетом расхода'!P24&gt;0,'Базовые цены с учетом расхода'!P24,IF('Базовые цены с учетом расхода'!P24&lt;0,'Базовые цены с учетом расхода'!P24,""))</f>
        <v/>
      </c>
      <c r="L371" s="32" t="s">
        <v>50</v>
      </c>
    </row>
    <row r="372" customFormat="false" ht="10.5" hidden="true" customHeight="false" outlineLevel="0" collapsed="false">
      <c r="B372" s="30" t="s">
        <v>51</v>
      </c>
      <c r="C372" s="1" t="n">
        <v>0</v>
      </c>
      <c r="F372" s="31" t="str">
        <f aca="false">IF('Базовые цены с учетом расхода'!Q24&gt;0,'Базовые цены с учетом расхода'!Q24,IF('Базовые цены с учетом расхода'!Q24&lt;0,'Базовые цены с учетом расхода'!Q24,""))</f>
        <v/>
      </c>
      <c r="L372" s="32" t="s">
        <v>52</v>
      </c>
    </row>
    <row r="373" customFormat="false" ht="10.5" hidden="true" customHeight="false" outlineLevel="0" collapsed="false">
      <c r="B373" s="30" t="s">
        <v>53</v>
      </c>
      <c r="C373" s="1" t="n">
        <v>0</v>
      </c>
      <c r="F373" s="31" t="str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/>
      </c>
      <c r="L373" s="32" t="s">
        <v>54</v>
      </c>
    </row>
    <row r="374" customFormat="false" ht="10.5" hidden="true" customHeight="false" outlineLevel="0" collapsed="false">
      <c r="B374" s="30" t="s">
        <v>55</v>
      </c>
      <c r="C374" s="1" t="n">
        <v>0</v>
      </c>
      <c r="F374" s="31" t="str">
        <f aca="false">IF('Базовые цены с учетом расхода'!R24&gt;0,'Базовые цены с учетом расхода'!R24,IF('Базовые цены с учетом расхода'!R24&lt;0,'Базовые цены с учетом расхода'!R24,""))</f>
        <v/>
      </c>
      <c r="L374" s="32" t="s">
        <v>56</v>
      </c>
    </row>
    <row r="375" customFormat="false" ht="10.5" hidden="true" customHeight="false" outlineLevel="0" collapsed="false">
      <c r="B375" s="30" t="s">
        <v>57</v>
      </c>
      <c r="C375" s="1" t="n">
        <v>0</v>
      </c>
      <c r="F375" s="31" t="str">
        <f aca="false">IF('Базовые цены с учетом расхода'!S24&gt;0,'Базовые цены с учетом расхода'!S24,IF('Базовые цены с учетом расхода'!S24&lt;0,'Базовые цены с учетом расхода'!S24,""))</f>
        <v/>
      </c>
      <c r="L375" s="32" t="s">
        <v>58</v>
      </c>
    </row>
    <row r="376" customFormat="false" ht="10.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</row>
    <row r="377" customFormat="false" ht="10.5" hidden="false" customHeight="true" outlineLevel="0" collapsed="false">
      <c r="A377" s="5" t="s">
        <v>100</v>
      </c>
      <c r="B377" s="4" t="s">
        <v>101</v>
      </c>
      <c r="C377" s="8" t="n">
        <v>1.3932</v>
      </c>
      <c r="D377" s="23" t="n">
        <f aca="false">'Базовые цены за единицу'!B25</f>
        <v>360.62</v>
      </c>
      <c r="E377" s="23" t="n">
        <f aca="false">'Базовые цены за единицу'!D25</f>
        <v>12.59</v>
      </c>
      <c r="F377" s="24" t="n">
        <f aca="false">'Базовые цены с учетом расхода'!B25</f>
        <v>503</v>
      </c>
      <c r="G377" s="24" t="n">
        <f aca="false">'Базовые цены с учетом расхода'!C25</f>
        <v>136</v>
      </c>
      <c r="H377" s="25" t="n">
        <f aca="false">'Базовые цены с учетом расхода'!D25</f>
        <v>18</v>
      </c>
      <c r="I377" s="26" t="n">
        <v>6.7</v>
      </c>
      <c r="J377" s="26" t="e">
        <f aca="false">'Базовые цены с учетом расхода'!I25</f>
        <v>#VALUE!</v>
      </c>
      <c r="K377" s="1" t="s">
        <v>33</v>
      </c>
      <c r="L377" s="1" t="s">
        <v>34</v>
      </c>
      <c r="N377" s="24" t="n">
        <f aca="false">'Базовые цены с учетом расхода'!F25</f>
        <v>349</v>
      </c>
    </row>
    <row r="378" customFormat="false" ht="33" hidden="false" customHeight="true" outlineLevel="0" collapsed="false">
      <c r="A378" s="5"/>
      <c r="B378" s="4"/>
      <c r="C378" s="8"/>
      <c r="D378" s="27" t="n">
        <f aca="false">'Базовые цены за единицу'!C25</f>
        <v>97.67</v>
      </c>
      <c r="E378" s="27" t="n">
        <f aca="false">'Базовые цены за единицу'!E25</f>
        <v>0.15</v>
      </c>
      <c r="F378" s="24"/>
      <c r="G378" s="24"/>
      <c r="H378" s="28" t="n">
        <f aca="false">'Базовые цены с учетом расхода'!E25</f>
        <v>0</v>
      </c>
      <c r="J378" s="1" t="e">
        <f aca="false">'Базовые цены с учетом расхода'!K25</f>
        <v>#VALUE!</v>
      </c>
      <c r="K378" s="1" t="s">
        <v>35</v>
      </c>
      <c r="L378" s="1" t="s">
        <v>36</v>
      </c>
      <c r="N378" s="24"/>
    </row>
    <row r="379" customFormat="false" ht="10.5" hidden="false" customHeight="false" outlineLevel="0" collapsed="false">
      <c r="B379" s="29" t="s">
        <v>102</v>
      </c>
    </row>
    <row r="380" customFormat="false" ht="10.5" hidden="false" customHeight="false" outlineLevel="0" collapsed="false">
      <c r="B380" s="34" t="s">
        <v>103</v>
      </c>
    </row>
    <row r="381" customFormat="false" ht="10.5" hidden="true" customHeight="false" outlineLevel="0" collapsed="false">
      <c r="B381" s="30" t="s">
        <v>38</v>
      </c>
      <c r="F381" s="1" t="n">
        <v>136</v>
      </c>
    </row>
    <row r="382" customFormat="false" ht="10.5" hidden="true" customHeight="false" outlineLevel="0" collapsed="false">
      <c r="B382" s="30" t="s">
        <v>39</v>
      </c>
      <c r="F382" s="1" t="n">
        <v>18</v>
      </c>
    </row>
    <row r="383" customFormat="false" ht="10.5" hidden="true" customHeight="false" outlineLevel="0" collapsed="false">
      <c r="B383" s="30" t="s">
        <v>40</v>
      </c>
    </row>
    <row r="384" customFormat="false" ht="10.5" hidden="true" customHeight="false" outlineLevel="0" collapsed="false">
      <c r="B384" s="30" t="s">
        <v>41</v>
      </c>
      <c r="F384" s="1" t="n">
        <v>349</v>
      </c>
    </row>
    <row r="385" customFormat="false" ht="21" hidden="true" customHeight="false" outlineLevel="0" collapsed="false">
      <c r="B385" s="30" t="s">
        <v>42</v>
      </c>
    </row>
    <row r="386" customFormat="false" ht="21" hidden="true" customHeight="false" outlineLevel="0" collapsed="false">
      <c r="B386" s="30" t="s">
        <v>43</v>
      </c>
    </row>
    <row r="387" customFormat="false" ht="10.5" hidden="true" customHeight="false" outlineLevel="0" collapsed="false">
      <c r="B387" s="30" t="s">
        <v>44</v>
      </c>
    </row>
    <row r="388" customFormat="false" ht="21" hidden="true" customHeight="false" outlineLevel="0" collapsed="false">
      <c r="B388" s="30" t="s">
        <v>45</v>
      </c>
    </row>
    <row r="389" customFormat="false" ht="10.5" hidden="true" customHeight="false" outlineLevel="0" collapsed="false">
      <c r="B389" s="30" t="s">
        <v>46</v>
      </c>
    </row>
    <row r="390" customFormat="false" ht="10.5" hidden="true" customHeight="false" outlineLevel="0" collapsed="false">
      <c r="B390" s="30" t="s">
        <v>47</v>
      </c>
      <c r="C390" s="1" t="n">
        <v>81</v>
      </c>
      <c r="F390" s="31" t="n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>110</v>
      </c>
      <c r="L390" s="32" t="s">
        <v>48</v>
      </c>
    </row>
    <row r="391" customFormat="false" ht="10.5" hidden="true" customHeight="false" outlineLevel="0" collapsed="false">
      <c r="B391" s="30" t="s">
        <v>49</v>
      </c>
      <c r="C391" s="1" t="n">
        <v>81</v>
      </c>
      <c r="F391" s="31" t="n">
        <f aca="false">IF('Базовые цены с учетом расхода'!P25&gt;0,'Базовые цены с учетом расхода'!P25,IF('Базовые цены с учетом расхода'!P25&lt;0,'Базовые цены с учетом расхода'!P25,""))</f>
        <v>110</v>
      </c>
      <c r="L391" s="32" t="s">
        <v>50</v>
      </c>
    </row>
    <row r="392" customFormat="false" ht="10.5" hidden="true" customHeight="false" outlineLevel="0" collapsed="false">
      <c r="B392" s="30" t="s">
        <v>51</v>
      </c>
      <c r="C392" s="1" t="n">
        <v>81</v>
      </c>
      <c r="F392" s="31" t="str">
        <f aca="false">IF('Базовые цены с учетом расхода'!Q25&gt;0,'Базовые цены с учетом расхода'!Q25,IF('Базовые цены с учетом расхода'!Q25&lt;0,'Базовые цены с учетом расхода'!Q25,""))</f>
        <v/>
      </c>
      <c r="L392" s="32" t="s">
        <v>52</v>
      </c>
    </row>
    <row r="393" customFormat="false" ht="10.5" hidden="true" customHeight="false" outlineLevel="0" collapsed="false">
      <c r="B393" s="30" t="s">
        <v>53</v>
      </c>
      <c r="C393" s="1" t="n">
        <v>60</v>
      </c>
      <c r="F393" s="31" t="n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>82</v>
      </c>
      <c r="L393" s="32" t="s">
        <v>54</v>
      </c>
    </row>
    <row r="394" customFormat="false" ht="10.5" hidden="true" customHeight="false" outlineLevel="0" collapsed="false">
      <c r="B394" s="30" t="s">
        <v>55</v>
      </c>
      <c r="C394" s="1" t="n">
        <v>60</v>
      </c>
      <c r="F394" s="31" t="n">
        <f aca="false">IF('Базовые цены с учетом расхода'!R25&gt;0,'Базовые цены с учетом расхода'!R25,IF('Базовые цены с учетом расхода'!R25&lt;0,'Базовые цены с учетом расхода'!R25,""))</f>
        <v>82</v>
      </c>
      <c r="L394" s="32" t="s">
        <v>56</v>
      </c>
    </row>
    <row r="395" customFormat="false" ht="10.5" hidden="true" customHeight="false" outlineLevel="0" collapsed="false">
      <c r="B395" s="30" t="s">
        <v>57</v>
      </c>
      <c r="C395" s="1" t="n">
        <v>60</v>
      </c>
      <c r="F395" s="31" t="str">
        <f aca="false">IF('Базовые цены с учетом расхода'!S25&gt;0,'Базовые цены с учетом расхода'!S25,IF('Базовые цены с учетом расхода'!S25&lt;0,'Базовые цены с учетом расхода'!S25,""))</f>
        <v/>
      </c>
      <c r="L395" s="32" t="s">
        <v>58</v>
      </c>
    </row>
    <row r="396" customFormat="false" ht="10.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</row>
    <row r="397" customFormat="false" ht="10.5" hidden="false" customHeight="true" outlineLevel="0" collapsed="false">
      <c r="A397" s="5" t="s">
        <v>104</v>
      </c>
      <c r="B397" s="4" t="s">
        <v>105</v>
      </c>
      <c r="C397" s="8" t="n">
        <v>1.3932</v>
      </c>
      <c r="D397" s="23" t="n">
        <f aca="false">'Базовые цены за единицу'!B26</f>
        <v>434.88</v>
      </c>
      <c r="E397" s="23" t="n">
        <f aca="false">'Базовые цены за единицу'!D26</f>
        <v>16.3</v>
      </c>
      <c r="F397" s="24" t="n">
        <f aca="false">'Базовые цены с учетом расхода'!B26</f>
        <v>606</v>
      </c>
      <c r="G397" s="24" t="n">
        <f aca="false">'Базовые цены с учетом расхода'!C26</f>
        <v>63</v>
      </c>
      <c r="H397" s="25" t="n">
        <f aca="false">'Базовые цены с учетом расхода'!D26</f>
        <v>23</v>
      </c>
      <c r="I397" s="26" t="n">
        <v>3.6</v>
      </c>
      <c r="J397" s="26" t="e">
        <f aca="false">'Базовые цены с учетом расхода'!I26</f>
        <v>#VALUE!</v>
      </c>
      <c r="K397" s="1" t="s">
        <v>33</v>
      </c>
      <c r="L397" s="1" t="s">
        <v>34</v>
      </c>
      <c r="N397" s="24" t="n">
        <f aca="false">'Базовые цены с учетом расхода'!F26</f>
        <v>520</v>
      </c>
    </row>
    <row r="398" customFormat="false" ht="43.9" hidden="false" customHeight="true" outlineLevel="0" collapsed="false">
      <c r="A398" s="5"/>
      <c r="B398" s="4"/>
      <c r="C398" s="8"/>
      <c r="D398" s="27" t="n">
        <f aca="false">'Базовые цены за единицу'!C26</f>
        <v>45.17</v>
      </c>
      <c r="E398" s="27" t="n">
        <f aca="false">'Базовые цены за единицу'!E26</f>
        <v>0.15</v>
      </c>
      <c r="F398" s="24"/>
      <c r="G398" s="24"/>
      <c r="H398" s="28" t="n">
        <f aca="false">'Базовые цены с учетом расхода'!E26</f>
        <v>0</v>
      </c>
      <c r="J398" s="1" t="e">
        <f aca="false">'Базовые цены с учетом расхода'!K26</f>
        <v>#VALUE!</v>
      </c>
      <c r="K398" s="1" t="s">
        <v>35</v>
      </c>
      <c r="L398" s="1" t="s">
        <v>36</v>
      </c>
      <c r="N398" s="24"/>
    </row>
    <row r="399" customFormat="false" ht="10.5" hidden="false" customHeight="false" outlineLevel="0" collapsed="false">
      <c r="B399" s="34" t="s">
        <v>103</v>
      </c>
    </row>
    <row r="400" customFormat="false" ht="10.5" hidden="true" customHeight="false" outlineLevel="0" collapsed="false">
      <c r="B400" s="30" t="s">
        <v>38</v>
      </c>
      <c r="F400" s="1" t="n">
        <v>63</v>
      </c>
    </row>
    <row r="401" customFormat="false" ht="10.5" hidden="true" customHeight="false" outlineLevel="0" collapsed="false">
      <c r="B401" s="30" t="s">
        <v>39</v>
      </c>
      <c r="F401" s="1" t="n">
        <v>23</v>
      </c>
    </row>
    <row r="402" customFormat="false" ht="10.5" hidden="true" customHeight="false" outlineLevel="0" collapsed="false">
      <c r="B402" s="30" t="s">
        <v>40</v>
      </c>
    </row>
    <row r="403" customFormat="false" ht="10.5" hidden="true" customHeight="false" outlineLevel="0" collapsed="false">
      <c r="B403" s="30" t="s">
        <v>41</v>
      </c>
      <c r="F403" s="1" t="n">
        <v>520</v>
      </c>
    </row>
    <row r="404" customFormat="false" ht="21" hidden="true" customHeight="false" outlineLevel="0" collapsed="false">
      <c r="B404" s="30" t="s">
        <v>42</v>
      </c>
    </row>
    <row r="405" customFormat="false" ht="21" hidden="true" customHeight="false" outlineLevel="0" collapsed="false">
      <c r="B405" s="30" t="s">
        <v>43</v>
      </c>
    </row>
    <row r="406" customFormat="false" ht="10.5" hidden="true" customHeight="false" outlineLevel="0" collapsed="false">
      <c r="B406" s="30" t="s">
        <v>44</v>
      </c>
    </row>
    <row r="407" customFormat="false" ht="21" hidden="true" customHeight="false" outlineLevel="0" collapsed="false">
      <c r="B407" s="30" t="s">
        <v>45</v>
      </c>
    </row>
    <row r="408" customFormat="false" ht="10.5" hidden="true" customHeight="false" outlineLevel="0" collapsed="false">
      <c r="B408" s="30" t="s">
        <v>46</v>
      </c>
    </row>
    <row r="409" customFormat="false" ht="10.5" hidden="true" customHeight="false" outlineLevel="0" collapsed="false">
      <c r="B409" s="30" t="s">
        <v>47</v>
      </c>
      <c r="C409" s="1" t="n">
        <v>81</v>
      </c>
      <c r="F409" s="31" t="n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>51</v>
      </c>
      <c r="L409" s="32" t="s">
        <v>48</v>
      </c>
    </row>
    <row r="410" customFormat="false" ht="10.5" hidden="true" customHeight="false" outlineLevel="0" collapsed="false">
      <c r="B410" s="30" t="s">
        <v>49</v>
      </c>
      <c r="C410" s="1" t="n">
        <v>81</v>
      </c>
      <c r="F410" s="31" t="n">
        <f aca="false">IF('Базовые цены с учетом расхода'!P26&gt;0,'Базовые цены с учетом расхода'!P26,IF('Базовые цены с учетом расхода'!P26&lt;0,'Базовые цены с учетом расхода'!P26,""))</f>
        <v>51</v>
      </c>
      <c r="L410" s="32" t="s">
        <v>50</v>
      </c>
    </row>
    <row r="411" customFormat="false" ht="10.5" hidden="true" customHeight="false" outlineLevel="0" collapsed="false">
      <c r="B411" s="30" t="s">
        <v>51</v>
      </c>
      <c r="C411" s="1" t="n">
        <v>81</v>
      </c>
      <c r="F411" s="31" t="str">
        <f aca="false">IF('Базовые цены с учетом расхода'!Q26&gt;0,'Базовые цены с учетом расхода'!Q26,IF('Базовые цены с учетом расхода'!Q26&lt;0,'Базовые цены с учетом расхода'!Q26,""))</f>
        <v/>
      </c>
      <c r="L411" s="32" t="s">
        <v>52</v>
      </c>
    </row>
    <row r="412" customFormat="false" ht="10.5" hidden="true" customHeight="false" outlineLevel="0" collapsed="false">
      <c r="B412" s="30" t="s">
        <v>53</v>
      </c>
      <c r="C412" s="1" t="n">
        <v>60</v>
      </c>
      <c r="F412" s="31" t="n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>38</v>
      </c>
      <c r="L412" s="32" t="s">
        <v>54</v>
      </c>
    </row>
    <row r="413" customFormat="false" ht="10.5" hidden="true" customHeight="false" outlineLevel="0" collapsed="false">
      <c r="B413" s="30" t="s">
        <v>55</v>
      </c>
      <c r="C413" s="1" t="n">
        <v>60</v>
      </c>
      <c r="F413" s="31" t="n">
        <f aca="false">IF('Базовые цены с учетом расхода'!R26&gt;0,'Базовые цены с учетом расхода'!R26,IF('Базовые цены с учетом расхода'!R26&lt;0,'Базовые цены с учетом расхода'!R26,""))</f>
        <v>38</v>
      </c>
      <c r="L413" s="32" t="s">
        <v>56</v>
      </c>
    </row>
    <row r="414" customFormat="false" ht="10.5" hidden="true" customHeight="false" outlineLevel="0" collapsed="false">
      <c r="B414" s="30" t="s">
        <v>57</v>
      </c>
      <c r="C414" s="1" t="n">
        <v>60</v>
      </c>
      <c r="F414" s="31" t="str">
        <f aca="false">IF('Базовые цены с учетом расхода'!S26&gt;0,'Базовые цены с учетом расхода'!S26,IF('Базовые цены с учетом расхода'!S26&lt;0,'Базовые цены с учетом расхода'!S26,""))</f>
        <v/>
      </c>
      <c r="L414" s="32" t="s">
        <v>58</v>
      </c>
    </row>
    <row r="415" customFormat="false" ht="10.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</row>
    <row r="416" customFormat="false" ht="10.5" hidden="false" customHeight="true" outlineLevel="0" collapsed="false">
      <c r="A416" s="5" t="s">
        <v>106</v>
      </c>
      <c r="B416" s="4" t="s">
        <v>107</v>
      </c>
      <c r="C416" s="8" t="n">
        <v>12.312</v>
      </c>
      <c r="D416" s="23" t="n">
        <f aca="false">'Базовые цены за единицу'!B27</f>
        <v>1413.93</v>
      </c>
      <c r="E416" s="23" t="n">
        <f aca="false">'Базовые цены за единицу'!D27</f>
        <v>67.85</v>
      </c>
      <c r="F416" s="24" t="n">
        <f aca="false">'Базовые цены с учетом расхода'!B27</f>
        <v>17408</v>
      </c>
      <c r="G416" s="24" t="n">
        <f aca="false">'Базовые цены с учетом расхода'!C27</f>
        <v>3299</v>
      </c>
      <c r="H416" s="25" t="n">
        <f aca="false">'Базовые цены с учетом расхода'!D27</f>
        <v>835</v>
      </c>
      <c r="I416" s="26" t="n">
        <v>22</v>
      </c>
      <c r="J416" s="26" t="e">
        <f aca="false">'Базовые цены с учетом расхода'!I27</f>
        <v>#VALUE!</v>
      </c>
      <c r="K416" s="1" t="s">
        <v>33</v>
      </c>
      <c r="L416" s="1" t="s">
        <v>34</v>
      </c>
      <c r="N416" s="24" t="n">
        <f aca="false">'Базовые цены с учетом расхода'!F27</f>
        <v>13274</v>
      </c>
    </row>
    <row r="417" customFormat="false" ht="43.9" hidden="false" customHeight="true" outlineLevel="0" collapsed="false">
      <c r="A417" s="5"/>
      <c r="B417" s="4"/>
      <c r="C417" s="8"/>
      <c r="D417" s="27" t="n">
        <f aca="false">'Базовые цены за единицу'!C27</f>
        <v>267.94</v>
      </c>
      <c r="E417" s="27" t="n">
        <f aca="false">'Базовые цены за единицу'!E27</f>
        <v>0</v>
      </c>
      <c r="F417" s="24"/>
      <c r="G417" s="24"/>
      <c r="H417" s="28" t="n">
        <f aca="false">'Базовые цены с учетом расхода'!E27</f>
        <v>0</v>
      </c>
      <c r="J417" s="1" t="e">
        <f aca="false">'Базовые цены с учетом расхода'!K27</f>
        <v>#VALUE!</v>
      </c>
      <c r="K417" s="1" t="s">
        <v>35</v>
      </c>
      <c r="L417" s="1" t="s">
        <v>36</v>
      </c>
      <c r="N417" s="24"/>
    </row>
    <row r="418" customFormat="false" ht="10.5" hidden="false" customHeight="false" outlineLevel="0" collapsed="false">
      <c r="B418" s="29" t="s">
        <v>108</v>
      </c>
    </row>
    <row r="419" customFormat="false" ht="10.5" hidden="false" customHeight="false" outlineLevel="0" collapsed="false">
      <c r="B419" s="34" t="s">
        <v>74</v>
      </c>
    </row>
    <row r="420" customFormat="false" ht="10.5" hidden="true" customHeight="false" outlineLevel="0" collapsed="false">
      <c r="B420" s="30" t="s">
        <v>38</v>
      </c>
      <c r="F420" s="1" t="n">
        <v>3299</v>
      </c>
    </row>
    <row r="421" customFormat="false" ht="10.5" hidden="true" customHeight="false" outlineLevel="0" collapsed="false">
      <c r="B421" s="30" t="s">
        <v>39</v>
      </c>
      <c r="F421" s="1" t="n">
        <v>835</v>
      </c>
    </row>
    <row r="422" customFormat="false" ht="10.5" hidden="true" customHeight="false" outlineLevel="0" collapsed="false">
      <c r="B422" s="30" t="s">
        <v>40</v>
      </c>
    </row>
    <row r="423" customFormat="false" ht="10.5" hidden="true" customHeight="false" outlineLevel="0" collapsed="false">
      <c r="B423" s="30" t="s">
        <v>41</v>
      </c>
      <c r="F423" s="1" t="n">
        <v>13274</v>
      </c>
    </row>
    <row r="424" customFormat="false" ht="21" hidden="true" customHeight="false" outlineLevel="0" collapsed="false">
      <c r="B424" s="30" t="s">
        <v>42</v>
      </c>
    </row>
    <row r="425" customFormat="false" ht="21" hidden="true" customHeight="false" outlineLevel="0" collapsed="false">
      <c r="B425" s="30" t="s">
        <v>43</v>
      </c>
    </row>
    <row r="426" customFormat="false" ht="10.5" hidden="true" customHeight="false" outlineLevel="0" collapsed="false">
      <c r="B426" s="30" t="s">
        <v>44</v>
      </c>
    </row>
    <row r="427" customFormat="false" ht="21" hidden="true" customHeight="false" outlineLevel="0" collapsed="false">
      <c r="B427" s="30" t="s">
        <v>45</v>
      </c>
    </row>
    <row r="428" customFormat="false" ht="10.5" hidden="true" customHeight="false" outlineLevel="0" collapsed="false">
      <c r="B428" s="30" t="s">
        <v>46</v>
      </c>
    </row>
    <row r="429" customFormat="false" ht="10.5" hidden="true" customHeight="false" outlineLevel="0" collapsed="false">
      <c r="B429" s="30" t="s">
        <v>47</v>
      </c>
      <c r="C429" s="1" t="n">
        <v>90</v>
      </c>
      <c r="F429" s="31" t="n">
        <f aca="false">IF('Базовые цены с учетом расхода'!N27&gt;0,'Базовые цены с учетом расхода'!N27,IF('Базовые цены с учетом расхода'!N27&lt;0,'Базовые цены с учетом расхода'!N27,""))</f>
        <v>2969</v>
      </c>
      <c r="L429" s="32" t="s">
        <v>48</v>
      </c>
    </row>
    <row r="430" customFormat="false" ht="10.5" hidden="true" customHeight="false" outlineLevel="0" collapsed="false">
      <c r="B430" s="30" t="s">
        <v>49</v>
      </c>
      <c r="C430" s="1" t="n">
        <v>90</v>
      </c>
      <c r="F430" s="31" t="n">
        <f aca="false">IF('Базовые цены с учетом расхода'!P27&gt;0,'Базовые цены с учетом расхода'!P27,IF('Базовые цены с учетом расхода'!P27&lt;0,'Базовые цены с учетом расхода'!P27,""))</f>
        <v>2969</v>
      </c>
      <c r="L430" s="32" t="s">
        <v>50</v>
      </c>
    </row>
    <row r="431" customFormat="false" ht="10.5" hidden="true" customHeight="false" outlineLevel="0" collapsed="false">
      <c r="B431" s="30" t="s">
        <v>51</v>
      </c>
      <c r="C431" s="1" t="n">
        <v>90</v>
      </c>
      <c r="F431" s="31" t="str">
        <f aca="false">IF('Базовые цены с учетом расхода'!Q27&gt;0,'Базовые цены с учетом расхода'!Q27,IF('Базовые цены с учетом расхода'!Q27&lt;0,'Базовые цены с учетом расхода'!Q27,""))</f>
        <v/>
      </c>
      <c r="L431" s="32" t="s">
        <v>52</v>
      </c>
    </row>
    <row r="432" customFormat="false" ht="10.5" hidden="true" customHeight="false" outlineLevel="0" collapsed="false">
      <c r="B432" s="30" t="s">
        <v>53</v>
      </c>
      <c r="C432" s="1" t="n">
        <v>60</v>
      </c>
      <c r="F432" s="31" t="n">
        <f aca="false">IF('Базовые цены с учетом расхода'!O27&gt;0,'Базовые цены с учетом расхода'!O27,IF('Базовые цены с учетом расхода'!O27&lt;0,'Базовые цены с учетом расхода'!O27,""))</f>
        <v>1979</v>
      </c>
      <c r="L432" s="32" t="s">
        <v>54</v>
      </c>
    </row>
    <row r="433" customFormat="false" ht="10.5" hidden="true" customHeight="false" outlineLevel="0" collapsed="false">
      <c r="B433" s="30" t="s">
        <v>55</v>
      </c>
      <c r="C433" s="1" t="n">
        <v>60</v>
      </c>
      <c r="F433" s="31" t="n">
        <f aca="false">IF('Базовые цены с учетом расхода'!R27&gt;0,'Базовые цены с учетом расхода'!R27,IF('Базовые цены с учетом расхода'!R27&lt;0,'Базовые цены с учетом расхода'!R27,""))</f>
        <v>1979</v>
      </c>
      <c r="L433" s="32" t="s">
        <v>56</v>
      </c>
    </row>
    <row r="434" customFormat="false" ht="10.5" hidden="true" customHeight="false" outlineLevel="0" collapsed="false">
      <c r="B434" s="30" t="s">
        <v>57</v>
      </c>
      <c r="C434" s="1" t="n">
        <v>60</v>
      </c>
      <c r="F434" s="31" t="str">
        <f aca="false">IF('Базовые цены с учетом расхода'!S27&gt;0,'Базовые цены с учетом расхода'!S27,IF('Базовые цены с учетом расхода'!S27&lt;0,'Базовые цены с учетом расхода'!S27,""))</f>
        <v/>
      </c>
      <c r="L434" s="32" t="s">
        <v>58</v>
      </c>
    </row>
    <row r="435" customFormat="false" ht="10.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</row>
    <row r="436" customFormat="false" ht="10.5" hidden="false" customHeight="true" outlineLevel="0" collapsed="false">
      <c r="A436" s="5" t="s">
        <v>109</v>
      </c>
      <c r="B436" s="4" t="s">
        <v>110</v>
      </c>
      <c r="C436" s="8" t="n">
        <v>2.187</v>
      </c>
      <c r="D436" s="23" t="n">
        <f aca="false">'Базовые цены за единицу'!B28</f>
        <v>1058.81</v>
      </c>
      <c r="E436" s="23" t="n">
        <f aca="false">'Базовые цены за единицу'!D28</f>
        <v>69.01</v>
      </c>
      <c r="F436" s="24" t="n">
        <f aca="false">'Базовые цены с учетом расхода'!B28</f>
        <v>2315</v>
      </c>
      <c r="G436" s="24" t="n">
        <f aca="false">'Базовые цены с учетом расхода'!C28</f>
        <v>878</v>
      </c>
      <c r="H436" s="25" t="n">
        <f aca="false">'Базовые цены с учетом расхода'!D28</f>
        <v>151</v>
      </c>
      <c r="I436" s="26" t="n">
        <v>37</v>
      </c>
      <c r="J436" s="26" t="e">
        <f aca="false">'Базовые цены с учетом расхода'!I28</f>
        <v>#VALUE!</v>
      </c>
      <c r="K436" s="1" t="s">
        <v>33</v>
      </c>
      <c r="L436" s="1" t="s">
        <v>34</v>
      </c>
      <c r="N436" s="24" t="n">
        <f aca="false">'Базовые цены с учетом расхода'!F28</f>
        <v>1286</v>
      </c>
    </row>
    <row r="437" customFormat="false" ht="33" hidden="false" customHeight="true" outlineLevel="0" collapsed="false">
      <c r="A437" s="5"/>
      <c r="B437" s="4"/>
      <c r="C437" s="8"/>
      <c r="D437" s="27" t="n">
        <f aca="false">'Базовые цены за единицу'!C28</f>
        <v>401.6</v>
      </c>
      <c r="E437" s="27" t="n">
        <f aca="false">'Базовые цены за единицу'!E28</f>
        <v>0</v>
      </c>
      <c r="F437" s="24"/>
      <c r="G437" s="24"/>
      <c r="H437" s="28" t="n">
        <f aca="false">'Базовые цены с учетом расхода'!E28</f>
        <v>0</v>
      </c>
      <c r="J437" s="1" t="e">
        <f aca="false">'Базовые цены с учетом расхода'!K28</f>
        <v>#VALUE!</v>
      </c>
      <c r="K437" s="1" t="s">
        <v>35</v>
      </c>
      <c r="L437" s="1" t="s">
        <v>36</v>
      </c>
      <c r="N437" s="24"/>
    </row>
    <row r="438" customFormat="false" ht="10.5" hidden="false" customHeight="false" outlineLevel="0" collapsed="false">
      <c r="B438" s="29" t="s">
        <v>111</v>
      </c>
    </row>
    <row r="439" customFormat="false" ht="10.5" hidden="false" customHeight="false" outlineLevel="0" collapsed="false">
      <c r="B439" s="35" t="s">
        <v>112</v>
      </c>
      <c r="C439" s="35"/>
      <c r="D439" s="35"/>
      <c r="E439" s="35"/>
      <c r="F439" s="35"/>
      <c r="G439" s="35"/>
      <c r="H439" s="35"/>
      <c r="I439" s="35"/>
      <c r="J439" s="35"/>
    </row>
    <row r="440" customFormat="false" ht="10.5" hidden="false" customHeight="false" outlineLevel="0" collapsed="false">
      <c r="B440" s="34" t="s">
        <v>74</v>
      </c>
    </row>
    <row r="441" customFormat="false" ht="10.5" hidden="true" customHeight="false" outlineLevel="0" collapsed="false">
      <c r="B441" s="30" t="s">
        <v>38</v>
      </c>
      <c r="F441" s="1" t="n">
        <v>878</v>
      </c>
    </row>
    <row r="442" customFormat="false" ht="10.5" hidden="true" customHeight="false" outlineLevel="0" collapsed="false">
      <c r="B442" s="30" t="s">
        <v>39</v>
      </c>
      <c r="F442" s="1" t="n">
        <v>151</v>
      </c>
    </row>
    <row r="443" customFormat="false" ht="10.5" hidden="true" customHeight="false" outlineLevel="0" collapsed="false">
      <c r="B443" s="30" t="s">
        <v>40</v>
      </c>
    </row>
    <row r="444" customFormat="false" ht="10.5" hidden="true" customHeight="false" outlineLevel="0" collapsed="false">
      <c r="B444" s="30" t="s">
        <v>41</v>
      </c>
      <c r="F444" s="1" t="n">
        <v>1286</v>
      </c>
    </row>
    <row r="445" customFormat="false" ht="21" hidden="true" customHeight="false" outlineLevel="0" collapsed="false">
      <c r="B445" s="30" t="s">
        <v>42</v>
      </c>
    </row>
    <row r="446" customFormat="false" ht="21" hidden="true" customHeight="false" outlineLevel="0" collapsed="false">
      <c r="B446" s="30" t="s">
        <v>43</v>
      </c>
    </row>
    <row r="447" customFormat="false" ht="10.5" hidden="true" customHeight="false" outlineLevel="0" collapsed="false">
      <c r="B447" s="30" t="s">
        <v>44</v>
      </c>
    </row>
    <row r="448" customFormat="false" ht="21" hidden="true" customHeight="false" outlineLevel="0" collapsed="false">
      <c r="B448" s="30" t="s">
        <v>45</v>
      </c>
    </row>
    <row r="449" customFormat="false" ht="10.5" hidden="true" customHeight="false" outlineLevel="0" collapsed="false">
      <c r="B449" s="30" t="s">
        <v>46</v>
      </c>
    </row>
    <row r="450" customFormat="false" ht="10.5" hidden="true" customHeight="false" outlineLevel="0" collapsed="false">
      <c r="B450" s="30" t="s">
        <v>47</v>
      </c>
      <c r="C450" s="1" t="n">
        <v>90</v>
      </c>
      <c r="F450" s="31" t="n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>790</v>
      </c>
      <c r="L450" s="32" t="s">
        <v>48</v>
      </c>
    </row>
    <row r="451" customFormat="false" ht="10.5" hidden="true" customHeight="false" outlineLevel="0" collapsed="false">
      <c r="B451" s="30" t="s">
        <v>49</v>
      </c>
      <c r="C451" s="1" t="n">
        <v>90</v>
      </c>
      <c r="F451" s="31" t="n">
        <f aca="false">IF('Базовые цены с учетом расхода'!P28&gt;0,'Базовые цены с учетом расхода'!P28,IF('Базовые цены с учетом расхода'!P28&lt;0,'Базовые цены с учетом расхода'!P28,""))</f>
        <v>790</v>
      </c>
      <c r="L451" s="32" t="s">
        <v>50</v>
      </c>
    </row>
    <row r="452" customFormat="false" ht="10.5" hidden="true" customHeight="false" outlineLevel="0" collapsed="false">
      <c r="B452" s="30" t="s">
        <v>51</v>
      </c>
      <c r="C452" s="1" t="n">
        <v>90</v>
      </c>
      <c r="F452" s="31" t="str">
        <f aca="false">IF('Базовые цены с учетом расхода'!Q28&gt;0,'Базовые цены с учетом расхода'!Q28,IF('Базовые цены с учетом расхода'!Q28&lt;0,'Базовые цены с учетом расхода'!Q28,""))</f>
        <v/>
      </c>
      <c r="L452" s="32" t="s">
        <v>52</v>
      </c>
    </row>
    <row r="453" customFormat="false" ht="10.5" hidden="true" customHeight="false" outlineLevel="0" collapsed="false">
      <c r="B453" s="30" t="s">
        <v>53</v>
      </c>
      <c r="C453" s="1" t="n">
        <v>60</v>
      </c>
      <c r="F453" s="31" t="n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>527</v>
      </c>
      <c r="L453" s="32" t="s">
        <v>54</v>
      </c>
    </row>
    <row r="454" customFormat="false" ht="10.5" hidden="true" customHeight="false" outlineLevel="0" collapsed="false">
      <c r="B454" s="30" t="s">
        <v>55</v>
      </c>
      <c r="C454" s="1" t="n">
        <v>60</v>
      </c>
      <c r="F454" s="31" t="n">
        <f aca="false">IF('Базовые цены с учетом расхода'!R28&gt;0,'Базовые цены с учетом расхода'!R28,IF('Базовые цены с учетом расхода'!R28&lt;0,'Базовые цены с учетом расхода'!R28,""))</f>
        <v>527</v>
      </c>
      <c r="L454" s="32" t="s">
        <v>56</v>
      </c>
    </row>
    <row r="455" customFormat="false" ht="10.5" hidden="true" customHeight="false" outlineLevel="0" collapsed="false">
      <c r="B455" s="30" t="s">
        <v>57</v>
      </c>
      <c r="C455" s="1" t="n">
        <v>60</v>
      </c>
      <c r="F455" s="31" t="str">
        <f aca="false">IF('Базовые цены с учетом расхода'!S28&gt;0,'Базовые цены с учетом расхода'!S28,IF('Базовые цены с учетом расхода'!S28&lt;0,'Базовые цены с учетом расхода'!S28,""))</f>
        <v/>
      </c>
      <c r="L455" s="32" t="s">
        <v>58</v>
      </c>
    </row>
    <row r="456" customFormat="false" ht="10.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</row>
    <row r="457" customFormat="false" ht="10.5" hidden="false" customHeight="true" outlineLevel="0" collapsed="false">
      <c r="A457" s="5" t="s">
        <v>113</v>
      </c>
      <c r="B457" s="4" t="s">
        <v>114</v>
      </c>
      <c r="C457" s="8" t="n">
        <v>251.505</v>
      </c>
      <c r="D457" s="23" t="n">
        <f aca="false">'Базовые цены за единицу'!B29</f>
        <v>16.3</v>
      </c>
      <c r="E457" s="23" t="n">
        <f aca="false">'Базовые цены за единицу'!D29</f>
        <v>0</v>
      </c>
      <c r="F457" s="24" t="n">
        <f aca="false">'Базовые цены с учетом расхода'!B29</f>
        <v>4100</v>
      </c>
      <c r="G457" s="24" t="n">
        <f aca="false">'Базовые цены с учетом расхода'!C29</f>
        <v>0</v>
      </c>
      <c r="H457" s="25" t="n">
        <f aca="false">'Базовые цены с учетом расхода'!D29</f>
        <v>0</v>
      </c>
      <c r="I457" s="26"/>
      <c r="J457" s="26" t="e">
        <f aca="false">'Базовые цены с учетом расхода'!I29</f>
        <v>#VALUE!</v>
      </c>
      <c r="K457" s="1" t="s">
        <v>33</v>
      </c>
      <c r="L457" s="1" t="s">
        <v>34</v>
      </c>
      <c r="N457" s="24" t="n">
        <f aca="false">'Базовые цены с учетом расхода'!F29</f>
        <v>4100</v>
      </c>
    </row>
    <row r="458" customFormat="false" ht="33" hidden="false" customHeight="true" outlineLevel="0" collapsed="false">
      <c r="A458" s="5"/>
      <c r="B458" s="4"/>
      <c r="C458" s="8"/>
      <c r="D458" s="27" t="n">
        <f aca="false">'Базовые цены за единицу'!C29</f>
        <v>0</v>
      </c>
      <c r="E458" s="27" t="n">
        <f aca="false">'Базовые цены за единицу'!E29</f>
        <v>0</v>
      </c>
      <c r="F458" s="24"/>
      <c r="G458" s="24"/>
      <c r="H458" s="28" t="n">
        <f aca="false">'Базовые цены с учетом расхода'!E29</f>
        <v>0</v>
      </c>
      <c r="J458" s="1" t="e">
        <f aca="false">'Базовые цены с учетом расхода'!K29</f>
        <v>#VALUE!</v>
      </c>
      <c r="K458" s="1" t="s">
        <v>35</v>
      </c>
      <c r="L458" s="1" t="s">
        <v>36</v>
      </c>
      <c r="N458" s="24"/>
    </row>
    <row r="459" customFormat="false" ht="10.5" hidden="false" customHeight="false" outlineLevel="0" collapsed="false">
      <c r="B459" s="29" t="s">
        <v>115</v>
      </c>
    </row>
    <row r="460" customFormat="false" ht="10.5" hidden="true" customHeight="false" outlineLevel="0" collapsed="false">
      <c r="B460" s="30" t="s">
        <v>38</v>
      </c>
    </row>
    <row r="461" customFormat="false" ht="10.5" hidden="true" customHeight="false" outlineLevel="0" collapsed="false">
      <c r="B461" s="30" t="s">
        <v>39</v>
      </c>
    </row>
    <row r="462" customFormat="false" ht="10.5" hidden="true" customHeight="false" outlineLevel="0" collapsed="false">
      <c r="B462" s="30" t="s">
        <v>40</v>
      </c>
    </row>
    <row r="463" customFormat="false" ht="10.5" hidden="true" customHeight="false" outlineLevel="0" collapsed="false">
      <c r="B463" s="30" t="s">
        <v>41</v>
      </c>
      <c r="F463" s="1" t="n">
        <v>4100</v>
      </c>
    </row>
    <row r="464" customFormat="false" ht="21" hidden="true" customHeight="false" outlineLevel="0" collapsed="false">
      <c r="B464" s="30" t="s">
        <v>42</v>
      </c>
    </row>
    <row r="465" customFormat="false" ht="21" hidden="true" customHeight="false" outlineLevel="0" collapsed="false">
      <c r="B465" s="30" t="s">
        <v>43</v>
      </c>
    </row>
    <row r="466" customFormat="false" ht="10.5" hidden="true" customHeight="false" outlineLevel="0" collapsed="false">
      <c r="B466" s="30" t="s">
        <v>44</v>
      </c>
    </row>
    <row r="467" customFormat="false" ht="21" hidden="true" customHeight="false" outlineLevel="0" collapsed="false">
      <c r="B467" s="30" t="s">
        <v>45</v>
      </c>
    </row>
    <row r="468" customFormat="false" ht="10.5" hidden="true" customHeight="false" outlineLevel="0" collapsed="false">
      <c r="B468" s="30" t="s">
        <v>46</v>
      </c>
    </row>
    <row r="469" customFormat="false" ht="10.5" hidden="true" customHeight="false" outlineLevel="0" collapsed="false">
      <c r="B469" s="30" t="s">
        <v>47</v>
      </c>
      <c r="C469" s="1" t="n">
        <v>0</v>
      </c>
      <c r="F469" s="31" t="str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/>
      </c>
      <c r="L469" s="32" t="s">
        <v>48</v>
      </c>
    </row>
    <row r="470" customFormat="false" ht="10.5" hidden="true" customHeight="false" outlineLevel="0" collapsed="false">
      <c r="B470" s="30" t="s">
        <v>49</v>
      </c>
      <c r="C470" s="1" t="n">
        <v>0</v>
      </c>
      <c r="F470" s="31" t="str">
        <f aca="false">IF('Базовые цены с учетом расхода'!P29&gt;0,'Базовые цены с учетом расхода'!P29,IF('Базовые цены с учетом расхода'!P29&lt;0,'Базовые цены с учетом расхода'!P29,""))</f>
        <v/>
      </c>
      <c r="L470" s="32" t="s">
        <v>50</v>
      </c>
    </row>
    <row r="471" customFormat="false" ht="10.5" hidden="true" customHeight="false" outlineLevel="0" collapsed="false">
      <c r="B471" s="30" t="s">
        <v>51</v>
      </c>
      <c r="C471" s="1" t="n">
        <v>0</v>
      </c>
      <c r="F471" s="31" t="str">
        <f aca="false">IF('Базовые цены с учетом расхода'!Q29&gt;0,'Базовые цены с учетом расхода'!Q29,IF('Базовые цены с учетом расхода'!Q29&lt;0,'Базовые цены с учетом расхода'!Q29,""))</f>
        <v/>
      </c>
      <c r="L471" s="32" t="s">
        <v>52</v>
      </c>
    </row>
    <row r="472" customFormat="false" ht="10.5" hidden="true" customHeight="false" outlineLevel="0" collapsed="false">
      <c r="B472" s="30" t="s">
        <v>53</v>
      </c>
      <c r="C472" s="1" t="n">
        <v>0</v>
      </c>
      <c r="F472" s="31" t="str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/>
      </c>
      <c r="L472" s="32" t="s">
        <v>54</v>
      </c>
    </row>
    <row r="473" customFormat="false" ht="10.5" hidden="true" customHeight="false" outlineLevel="0" collapsed="false">
      <c r="B473" s="30" t="s">
        <v>55</v>
      </c>
      <c r="C473" s="1" t="n">
        <v>0</v>
      </c>
      <c r="F473" s="31" t="str">
        <f aca="false">IF('Базовые цены с учетом расхода'!R29&gt;0,'Базовые цены с учетом расхода'!R29,IF('Базовые цены с учетом расхода'!R29&lt;0,'Базовые цены с учетом расхода'!R29,""))</f>
        <v/>
      </c>
      <c r="L473" s="32" t="s">
        <v>56</v>
      </c>
    </row>
    <row r="474" customFormat="false" ht="10.5" hidden="true" customHeight="false" outlineLevel="0" collapsed="false">
      <c r="B474" s="30" t="s">
        <v>57</v>
      </c>
      <c r="C474" s="1" t="n">
        <v>0</v>
      </c>
      <c r="F474" s="31" t="str">
        <f aca="false">IF('Базовые цены с учетом расхода'!S29&gt;0,'Базовые цены с учетом расхода'!S29,IF('Базовые цены с учетом расхода'!S29&lt;0,'Базовые цены с учетом расхода'!S29,""))</f>
        <v/>
      </c>
      <c r="L474" s="32" t="s">
        <v>58</v>
      </c>
    </row>
    <row r="475" customFormat="false" ht="10.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</row>
    <row r="476" customFormat="false" ht="10.5" hidden="false" customHeight="true" outlineLevel="0" collapsed="false">
      <c r="A476" s="5" t="s">
        <v>116</v>
      </c>
      <c r="B476" s="4" t="s">
        <v>117</v>
      </c>
      <c r="C476" s="8" t="n">
        <v>57</v>
      </c>
      <c r="D476" s="23" t="n">
        <f aca="false">'Базовые цены за единицу'!B30</f>
        <v>97.73</v>
      </c>
      <c r="E476" s="23" t="n">
        <f aca="false">'Базовые цены за единицу'!D30</f>
        <v>78.13</v>
      </c>
      <c r="F476" s="24" t="n">
        <f aca="false">'Базовые цены с учетом расхода'!B30</f>
        <v>5570</v>
      </c>
      <c r="G476" s="24" t="n">
        <f aca="false">'Базовые цены с учетом расхода'!C30</f>
        <v>935</v>
      </c>
      <c r="H476" s="25" t="n">
        <f aca="false">'Базовые цены с учетом расхода'!D30</f>
        <v>4453</v>
      </c>
      <c r="I476" s="26" t="n">
        <v>1.4</v>
      </c>
      <c r="J476" s="26" t="e">
        <f aca="false">'Базовые цены с учетом расхода'!I30</f>
        <v>#VALUE!</v>
      </c>
      <c r="K476" s="1" t="s">
        <v>33</v>
      </c>
      <c r="L476" s="1" t="s">
        <v>34</v>
      </c>
      <c r="N476" s="24" t="n">
        <f aca="false">'Базовые цены с учетом расхода'!F30</f>
        <v>182</v>
      </c>
    </row>
    <row r="477" customFormat="false" ht="33" hidden="false" customHeight="true" outlineLevel="0" collapsed="false">
      <c r="A477" s="5"/>
      <c r="B477" s="4"/>
      <c r="C477" s="8"/>
      <c r="D477" s="27" t="n">
        <f aca="false">'Базовые цены за единицу'!C30</f>
        <v>16.4</v>
      </c>
      <c r="E477" s="27" t="n">
        <f aca="false">'Базовые цены за единицу'!E30</f>
        <v>11.89</v>
      </c>
      <c r="F477" s="24"/>
      <c r="G477" s="24"/>
      <c r="H477" s="28" t="n">
        <f aca="false">'Базовые цены с учетом расхода'!E30</f>
        <v>678</v>
      </c>
      <c r="I477" s="1" t="n">
        <v>0.7</v>
      </c>
      <c r="J477" s="1" t="e">
        <f aca="false">'Базовые цены с учетом расхода'!K30</f>
        <v>#VALUE!</v>
      </c>
      <c r="K477" s="1" t="s">
        <v>35</v>
      </c>
      <c r="L477" s="1" t="s">
        <v>36</v>
      </c>
      <c r="N477" s="24"/>
    </row>
    <row r="478" customFormat="false" ht="10.5" hidden="false" customHeight="false" outlineLevel="0" collapsed="false">
      <c r="B478" s="29" t="s">
        <v>118</v>
      </c>
    </row>
    <row r="479" customFormat="false" ht="10.5" hidden="false" customHeight="false" outlineLevel="0" collapsed="false">
      <c r="B479" s="34" t="s">
        <v>74</v>
      </c>
    </row>
    <row r="480" customFormat="false" ht="10.5" hidden="true" customHeight="false" outlineLevel="0" collapsed="false">
      <c r="B480" s="30" t="s">
        <v>38</v>
      </c>
      <c r="F480" s="1" t="n">
        <v>935</v>
      </c>
    </row>
    <row r="481" customFormat="false" ht="10.5" hidden="true" customHeight="false" outlineLevel="0" collapsed="false">
      <c r="B481" s="30" t="s">
        <v>39</v>
      </c>
      <c r="F481" s="1" t="n">
        <v>4453</v>
      </c>
    </row>
    <row r="482" customFormat="false" ht="10.5" hidden="true" customHeight="false" outlineLevel="0" collapsed="false">
      <c r="B482" s="30" t="s">
        <v>40</v>
      </c>
      <c r="F482" s="1" t="n">
        <v>678</v>
      </c>
    </row>
    <row r="483" customFormat="false" ht="10.5" hidden="true" customHeight="false" outlineLevel="0" collapsed="false">
      <c r="B483" s="30" t="s">
        <v>41</v>
      </c>
      <c r="F483" s="1" t="n">
        <v>182</v>
      </c>
    </row>
    <row r="484" customFormat="false" ht="21" hidden="true" customHeight="false" outlineLevel="0" collapsed="false">
      <c r="B484" s="30" t="s">
        <v>42</v>
      </c>
    </row>
    <row r="485" customFormat="false" ht="21" hidden="true" customHeight="false" outlineLevel="0" collapsed="false">
      <c r="B485" s="30" t="s">
        <v>43</v>
      </c>
    </row>
    <row r="486" customFormat="false" ht="10.5" hidden="true" customHeight="false" outlineLevel="0" collapsed="false">
      <c r="B486" s="30" t="s">
        <v>44</v>
      </c>
    </row>
    <row r="487" customFormat="false" ht="21" hidden="true" customHeight="false" outlineLevel="0" collapsed="false">
      <c r="B487" s="30" t="s">
        <v>45</v>
      </c>
    </row>
    <row r="488" customFormat="false" ht="10.5" hidden="true" customHeight="false" outlineLevel="0" collapsed="false">
      <c r="B488" s="30" t="s">
        <v>46</v>
      </c>
    </row>
    <row r="489" customFormat="false" ht="10.5" hidden="true" customHeight="false" outlineLevel="0" collapsed="false">
      <c r="B489" s="30" t="s">
        <v>47</v>
      </c>
      <c r="C489" s="1" t="n">
        <v>117</v>
      </c>
      <c r="F489" s="31" t="n">
        <f aca="false">IF('Базовые цены с учетом расхода'!N30&gt;0,'Базовые цены с учетом расхода'!N30,IF('Базовые цены с учетом расхода'!N30&lt;0,'Базовые цены с учетом расхода'!N30,""))</f>
        <v>1887</v>
      </c>
      <c r="L489" s="32" t="s">
        <v>48</v>
      </c>
    </row>
    <row r="490" customFormat="false" ht="10.5" hidden="true" customHeight="false" outlineLevel="0" collapsed="false">
      <c r="B490" s="30" t="s">
        <v>49</v>
      </c>
      <c r="C490" s="1" t="n">
        <v>117</v>
      </c>
      <c r="F490" s="31" t="n">
        <f aca="false">IF('Базовые цены с учетом расхода'!P30&gt;0,'Базовые цены с учетом расхода'!P30,IF('Базовые цены с учетом расхода'!P30&lt;0,'Базовые цены с учетом расхода'!P30,""))</f>
        <v>1094</v>
      </c>
      <c r="L490" s="32" t="s">
        <v>50</v>
      </c>
    </row>
    <row r="491" customFormat="false" ht="10.5" hidden="true" customHeight="false" outlineLevel="0" collapsed="false">
      <c r="B491" s="30" t="s">
        <v>51</v>
      </c>
      <c r="C491" s="1" t="n">
        <v>117</v>
      </c>
      <c r="F491" s="31" t="n">
        <f aca="false">IF('Базовые цены с учетом расхода'!Q30&gt;0,'Базовые цены с учетом расхода'!Q30,IF('Базовые цены с учетом расхода'!Q30&lt;0,'Базовые цены с учетом расхода'!Q30,""))</f>
        <v>793</v>
      </c>
      <c r="L491" s="32" t="s">
        <v>52</v>
      </c>
    </row>
    <row r="492" customFormat="false" ht="10.5" hidden="true" customHeight="false" outlineLevel="0" collapsed="false">
      <c r="B492" s="30" t="s">
        <v>53</v>
      </c>
      <c r="C492" s="1" t="n">
        <v>72</v>
      </c>
      <c r="F492" s="31" t="n">
        <f aca="false">IF('Базовые цены с учетом расхода'!O30&gt;0,'Базовые цены с учетом расхода'!O30,IF('Базовые цены с учетом расхода'!O30&lt;0,'Базовые цены с учетом расхода'!O30,""))</f>
        <v>1161</v>
      </c>
      <c r="L492" s="32" t="s">
        <v>54</v>
      </c>
    </row>
    <row r="493" customFormat="false" ht="10.5" hidden="true" customHeight="false" outlineLevel="0" collapsed="false">
      <c r="B493" s="30" t="s">
        <v>55</v>
      </c>
      <c r="C493" s="1" t="n">
        <v>72</v>
      </c>
      <c r="F493" s="31" t="n">
        <f aca="false">IF('Базовые цены с учетом расхода'!R30&gt;0,'Базовые цены с учетом расхода'!R30,IF('Базовые цены с учетом расхода'!R30&lt;0,'Базовые цены с учетом расхода'!R30,""))</f>
        <v>673</v>
      </c>
      <c r="L493" s="32" t="s">
        <v>56</v>
      </c>
    </row>
    <row r="494" customFormat="false" ht="10.5" hidden="true" customHeight="false" outlineLevel="0" collapsed="false">
      <c r="B494" s="30" t="s">
        <v>57</v>
      </c>
      <c r="C494" s="1" t="n">
        <v>72</v>
      </c>
      <c r="F494" s="31" t="n">
        <f aca="false">IF('Базовые цены с учетом расхода'!S30&gt;0,'Базовые цены с учетом расхода'!S30,IF('Базовые цены с учетом расхода'!S30&lt;0,'Базовые цены с учетом расхода'!S30,""))</f>
        <v>488</v>
      </c>
      <c r="L494" s="32" t="s">
        <v>58</v>
      </c>
    </row>
    <row r="495" customFormat="false" ht="10.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</row>
    <row r="496" customFormat="false" ht="10.5" hidden="false" customHeight="true" outlineLevel="0" collapsed="false">
      <c r="A496" s="5" t="s">
        <v>119</v>
      </c>
      <c r="B496" s="4" t="s">
        <v>120</v>
      </c>
      <c r="C496" s="8" t="n">
        <v>7.755</v>
      </c>
      <c r="D496" s="23" t="n">
        <f aca="false">'Базовые цены за единицу'!B31</f>
        <v>1280</v>
      </c>
      <c r="E496" s="23" t="n">
        <f aca="false">'Базовые цены за единицу'!D31</f>
        <v>0</v>
      </c>
      <c r="F496" s="24" t="n">
        <f aca="false">'Базовые цены с учетом расхода'!B31</f>
        <v>9926</v>
      </c>
      <c r="G496" s="24" t="n">
        <f aca="false">'Базовые цены с учетом расхода'!C31</f>
        <v>0</v>
      </c>
      <c r="H496" s="25" t="n">
        <f aca="false">'Базовые цены с учетом расхода'!D31</f>
        <v>0</v>
      </c>
      <c r="I496" s="26"/>
      <c r="J496" s="26" t="e">
        <f aca="false">'Базовые цены с учетом расхода'!I31</f>
        <v>#VALUE!</v>
      </c>
      <c r="K496" s="1" t="s">
        <v>33</v>
      </c>
      <c r="L496" s="1" t="s">
        <v>34</v>
      </c>
      <c r="N496" s="24" t="n">
        <f aca="false">'Базовые цены с учетом расхода'!F31</f>
        <v>9926</v>
      </c>
    </row>
    <row r="497" customFormat="false" ht="43.9" hidden="false" customHeight="true" outlineLevel="0" collapsed="false">
      <c r="A497" s="5"/>
      <c r="B497" s="4"/>
      <c r="C497" s="8"/>
      <c r="D497" s="27" t="n">
        <f aca="false">'Базовые цены за единицу'!C31</f>
        <v>0</v>
      </c>
      <c r="E497" s="27" t="n">
        <f aca="false">'Базовые цены за единицу'!E31</f>
        <v>0</v>
      </c>
      <c r="F497" s="24"/>
      <c r="G497" s="24"/>
      <c r="H497" s="28" t="n">
        <f aca="false">'Базовые цены с учетом расхода'!E31</f>
        <v>0</v>
      </c>
      <c r="J497" s="1" t="e">
        <f aca="false">'Базовые цены с учетом расхода'!K31</f>
        <v>#VALUE!</v>
      </c>
      <c r="K497" s="1" t="s">
        <v>35</v>
      </c>
      <c r="L497" s="1" t="s">
        <v>36</v>
      </c>
      <c r="N497" s="24"/>
    </row>
    <row r="498" customFormat="false" ht="10.5" hidden="false" customHeight="false" outlineLevel="0" collapsed="false">
      <c r="B498" s="29" t="s">
        <v>121</v>
      </c>
    </row>
    <row r="499" customFormat="false" ht="10.5" hidden="true" customHeight="false" outlineLevel="0" collapsed="false">
      <c r="B499" s="30" t="s">
        <v>38</v>
      </c>
    </row>
    <row r="500" customFormat="false" ht="10.5" hidden="true" customHeight="false" outlineLevel="0" collapsed="false">
      <c r="B500" s="30" t="s">
        <v>39</v>
      </c>
    </row>
    <row r="501" customFormat="false" ht="10.5" hidden="true" customHeight="false" outlineLevel="0" collapsed="false">
      <c r="B501" s="30" t="s">
        <v>40</v>
      </c>
    </row>
    <row r="502" customFormat="false" ht="10.5" hidden="true" customHeight="false" outlineLevel="0" collapsed="false">
      <c r="B502" s="30" t="s">
        <v>41</v>
      </c>
      <c r="F502" s="1" t="n">
        <v>9926</v>
      </c>
    </row>
    <row r="503" customFormat="false" ht="21" hidden="true" customHeight="false" outlineLevel="0" collapsed="false">
      <c r="B503" s="30" t="s">
        <v>42</v>
      </c>
    </row>
    <row r="504" customFormat="false" ht="21" hidden="true" customHeight="false" outlineLevel="0" collapsed="false">
      <c r="B504" s="30" t="s">
        <v>43</v>
      </c>
    </row>
    <row r="505" customFormat="false" ht="10.5" hidden="true" customHeight="false" outlineLevel="0" collapsed="false">
      <c r="B505" s="30" t="s">
        <v>44</v>
      </c>
    </row>
    <row r="506" customFormat="false" ht="21" hidden="true" customHeight="false" outlineLevel="0" collapsed="false">
      <c r="B506" s="30" t="s">
        <v>45</v>
      </c>
    </row>
    <row r="507" customFormat="false" ht="10.5" hidden="true" customHeight="false" outlineLevel="0" collapsed="false">
      <c r="B507" s="30" t="s">
        <v>46</v>
      </c>
    </row>
    <row r="508" customFormat="false" ht="10.5" hidden="true" customHeight="false" outlineLevel="0" collapsed="false">
      <c r="B508" s="30" t="s">
        <v>47</v>
      </c>
      <c r="C508" s="1" t="n">
        <v>0</v>
      </c>
      <c r="F508" s="31" t="str">
        <f aca="false">IF('Базовые цены с учетом расхода'!N31&gt;0,'Базовые цены с учетом расхода'!N31,IF('Базовые цены с учетом расхода'!N31&lt;0,'Базовые цены с учетом расхода'!N31,""))</f>
        <v/>
      </c>
      <c r="L508" s="32" t="s">
        <v>48</v>
      </c>
    </row>
    <row r="509" customFormat="false" ht="10.5" hidden="true" customHeight="false" outlineLevel="0" collapsed="false">
      <c r="B509" s="30" t="s">
        <v>49</v>
      </c>
      <c r="C509" s="1" t="n">
        <v>0</v>
      </c>
      <c r="F509" s="31" t="str">
        <f aca="false">IF('Базовые цены с учетом расхода'!P31&gt;0,'Базовые цены с учетом расхода'!P31,IF('Базовые цены с учетом расхода'!P31&lt;0,'Базовые цены с учетом расхода'!P31,""))</f>
        <v/>
      </c>
      <c r="L509" s="32" t="s">
        <v>50</v>
      </c>
    </row>
    <row r="510" customFormat="false" ht="10.5" hidden="true" customHeight="false" outlineLevel="0" collapsed="false">
      <c r="B510" s="30" t="s">
        <v>51</v>
      </c>
      <c r="C510" s="1" t="n">
        <v>0</v>
      </c>
      <c r="F510" s="31" t="str">
        <f aca="false">IF('Базовые цены с учетом расхода'!Q31&gt;0,'Базовые цены с учетом расхода'!Q31,IF('Базовые цены с учетом расхода'!Q31&lt;0,'Базовые цены с учетом расхода'!Q31,""))</f>
        <v/>
      </c>
      <c r="L510" s="32" t="s">
        <v>52</v>
      </c>
    </row>
    <row r="511" customFormat="false" ht="10.5" hidden="true" customHeight="false" outlineLevel="0" collapsed="false">
      <c r="B511" s="30" t="s">
        <v>53</v>
      </c>
      <c r="C511" s="1" t="n">
        <v>0</v>
      </c>
      <c r="F511" s="31" t="str">
        <f aca="false">IF('Базовые цены с учетом расхода'!O31&gt;0,'Базовые цены с учетом расхода'!O31,IF('Базовые цены с учетом расхода'!O31&lt;0,'Базовые цены с учетом расхода'!O31,""))</f>
        <v/>
      </c>
      <c r="L511" s="32" t="s">
        <v>54</v>
      </c>
    </row>
    <row r="512" customFormat="false" ht="10.5" hidden="true" customHeight="false" outlineLevel="0" collapsed="false">
      <c r="B512" s="30" t="s">
        <v>55</v>
      </c>
      <c r="C512" s="1" t="n">
        <v>0</v>
      </c>
      <c r="F512" s="31" t="str">
        <f aca="false">IF('Базовые цены с учетом расхода'!R31&gt;0,'Базовые цены с учетом расхода'!R31,IF('Базовые цены с учетом расхода'!R31&lt;0,'Базовые цены с учетом расхода'!R31,""))</f>
        <v/>
      </c>
      <c r="L512" s="32" t="s">
        <v>56</v>
      </c>
    </row>
    <row r="513" customFormat="false" ht="10.5" hidden="true" customHeight="false" outlineLevel="0" collapsed="false">
      <c r="B513" s="30" t="s">
        <v>57</v>
      </c>
      <c r="C513" s="1" t="n">
        <v>0</v>
      </c>
      <c r="F513" s="31" t="str">
        <f aca="false">IF('Базовые цены с учетом расхода'!S31&gt;0,'Базовые цены с учетом расхода'!S31,IF('Базовые цены с учетом расхода'!S31&lt;0,'Базовые цены с учетом расхода'!S31,""))</f>
        <v/>
      </c>
      <c r="L513" s="32" t="s">
        <v>58</v>
      </c>
    </row>
    <row r="514" customFormat="false" ht="10.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</row>
    <row r="515" customFormat="false" ht="10.5" hidden="false" customHeight="true" outlineLevel="0" collapsed="false">
      <c r="A515" s="5" t="s">
        <v>122</v>
      </c>
      <c r="B515" s="4" t="s">
        <v>123</v>
      </c>
      <c r="C515" s="8" t="n">
        <v>462.72</v>
      </c>
      <c r="D515" s="23" t="n">
        <f aca="false">'Базовые цены за единицу'!B32</f>
        <v>7.61</v>
      </c>
      <c r="E515" s="23" t="n">
        <f aca="false">'Базовые цены за единицу'!D32</f>
        <v>0</v>
      </c>
      <c r="F515" s="24" t="n">
        <f aca="false">'Базовые цены с учетом расхода'!B32</f>
        <v>3521</v>
      </c>
      <c r="G515" s="24" t="n">
        <f aca="false">'Базовые цены с учетом расхода'!C32</f>
        <v>0</v>
      </c>
      <c r="H515" s="25" t="n">
        <f aca="false">'Базовые цены с учетом расхода'!D32</f>
        <v>0</v>
      </c>
      <c r="I515" s="26"/>
      <c r="J515" s="26" t="e">
        <f aca="false">'Базовые цены с учетом расхода'!I32</f>
        <v>#VALUE!</v>
      </c>
      <c r="K515" s="1" t="s">
        <v>33</v>
      </c>
      <c r="L515" s="1" t="s">
        <v>34</v>
      </c>
      <c r="N515" s="24" t="n">
        <f aca="false">'Базовые цены с учетом расхода'!F32</f>
        <v>3521</v>
      </c>
    </row>
    <row r="516" customFormat="false" ht="33" hidden="false" customHeight="true" outlineLevel="0" collapsed="false">
      <c r="A516" s="5"/>
      <c r="B516" s="4"/>
      <c r="C516" s="8"/>
      <c r="D516" s="27" t="n">
        <f aca="false">'Базовые цены за единицу'!C32</f>
        <v>0</v>
      </c>
      <c r="E516" s="27" t="n">
        <f aca="false">'Базовые цены за единицу'!E32</f>
        <v>0</v>
      </c>
      <c r="F516" s="24"/>
      <c r="G516" s="24"/>
      <c r="H516" s="28" t="n">
        <f aca="false">'Базовые цены с учетом расхода'!E32</f>
        <v>0</v>
      </c>
      <c r="J516" s="1" t="e">
        <f aca="false">'Базовые цены с учетом расхода'!K32</f>
        <v>#VALUE!</v>
      </c>
      <c r="K516" s="1" t="s">
        <v>35</v>
      </c>
      <c r="L516" s="1" t="s">
        <v>36</v>
      </c>
      <c r="N516" s="24"/>
    </row>
    <row r="517" customFormat="false" ht="10.5" hidden="false" customHeight="false" outlineLevel="0" collapsed="false">
      <c r="B517" s="29" t="s">
        <v>124</v>
      </c>
    </row>
    <row r="518" customFormat="false" ht="10.5" hidden="true" customHeight="false" outlineLevel="0" collapsed="false">
      <c r="B518" s="30" t="s">
        <v>38</v>
      </c>
    </row>
    <row r="519" customFormat="false" ht="10.5" hidden="true" customHeight="false" outlineLevel="0" collapsed="false">
      <c r="B519" s="30" t="s">
        <v>39</v>
      </c>
    </row>
    <row r="520" customFormat="false" ht="10.5" hidden="true" customHeight="false" outlineLevel="0" collapsed="false">
      <c r="B520" s="30" t="s">
        <v>40</v>
      </c>
    </row>
    <row r="521" customFormat="false" ht="10.5" hidden="true" customHeight="false" outlineLevel="0" collapsed="false">
      <c r="B521" s="30" t="s">
        <v>41</v>
      </c>
      <c r="F521" s="1" t="n">
        <v>3521</v>
      </c>
    </row>
    <row r="522" customFormat="false" ht="21" hidden="true" customHeight="false" outlineLevel="0" collapsed="false">
      <c r="B522" s="30" t="s">
        <v>42</v>
      </c>
    </row>
    <row r="523" customFormat="false" ht="21" hidden="true" customHeight="false" outlineLevel="0" collapsed="false">
      <c r="B523" s="30" t="s">
        <v>43</v>
      </c>
    </row>
    <row r="524" customFormat="false" ht="10.5" hidden="true" customHeight="false" outlineLevel="0" collapsed="false">
      <c r="B524" s="30" t="s">
        <v>44</v>
      </c>
    </row>
    <row r="525" customFormat="false" ht="21" hidden="true" customHeight="false" outlineLevel="0" collapsed="false">
      <c r="B525" s="30" t="s">
        <v>45</v>
      </c>
    </row>
    <row r="526" customFormat="false" ht="10.5" hidden="true" customHeight="false" outlineLevel="0" collapsed="false">
      <c r="B526" s="30" t="s">
        <v>46</v>
      </c>
    </row>
    <row r="527" customFormat="false" ht="10.5" hidden="true" customHeight="false" outlineLevel="0" collapsed="false">
      <c r="B527" s="30" t="s">
        <v>47</v>
      </c>
      <c r="C527" s="1" t="n">
        <v>0</v>
      </c>
      <c r="F527" s="31" t="str">
        <f aca="false">IF('Базовые цены с учетом расхода'!N32&gt;0,'Базовые цены с учетом расхода'!N32,IF('Базовые цены с учетом расхода'!N32&lt;0,'Базовые цены с учетом расхода'!N32,""))</f>
        <v/>
      </c>
      <c r="L527" s="32" t="s">
        <v>48</v>
      </c>
    </row>
    <row r="528" customFormat="false" ht="10.5" hidden="true" customHeight="false" outlineLevel="0" collapsed="false">
      <c r="B528" s="30" t="s">
        <v>49</v>
      </c>
      <c r="C528" s="1" t="n">
        <v>0</v>
      </c>
      <c r="F528" s="31" t="str">
        <f aca="false">IF('Базовые цены с учетом расхода'!P32&gt;0,'Базовые цены с учетом расхода'!P32,IF('Базовые цены с учетом расхода'!P32&lt;0,'Базовые цены с учетом расхода'!P32,""))</f>
        <v/>
      </c>
      <c r="L528" s="32" t="s">
        <v>50</v>
      </c>
    </row>
    <row r="529" customFormat="false" ht="10.5" hidden="true" customHeight="false" outlineLevel="0" collapsed="false">
      <c r="B529" s="30" t="s">
        <v>51</v>
      </c>
      <c r="C529" s="1" t="n">
        <v>0</v>
      </c>
      <c r="F529" s="31" t="str">
        <f aca="false">IF('Базовые цены с учетом расхода'!Q32&gt;0,'Базовые цены с учетом расхода'!Q32,IF('Базовые цены с учетом расхода'!Q32&lt;0,'Базовые цены с учетом расхода'!Q32,""))</f>
        <v/>
      </c>
      <c r="L529" s="32" t="s">
        <v>52</v>
      </c>
    </row>
    <row r="530" customFormat="false" ht="10.5" hidden="true" customHeight="false" outlineLevel="0" collapsed="false">
      <c r="B530" s="30" t="s">
        <v>53</v>
      </c>
      <c r="C530" s="1" t="n">
        <v>0</v>
      </c>
      <c r="F530" s="31" t="str">
        <f aca="false">IF('Базовые цены с учетом расхода'!O32&gt;0,'Базовые цены с учетом расхода'!O32,IF('Базовые цены с учетом расхода'!O32&lt;0,'Базовые цены с учетом расхода'!O32,""))</f>
        <v/>
      </c>
      <c r="L530" s="32" t="s">
        <v>54</v>
      </c>
    </row>
    <row r="531" customFormat="false" ht="10.5" hidden="true" customHeight="false" outlineLevel="0" collapsed="false">
      <c r="B531" s="30" t="s">
        <v>55</v>
      </c>
      <c r="C531" s="1" t="n">
        <v>0</v>
      </c>
      <c r="F531" s="31" t="str">
        <f aca="false">IF('Базовые цены с учетом расхода'!R32&gt;0,'Базовые цены с учетом расхода'!R32,IF('Базовые цены с учетом расхода'!R32&lt;0,'Базовые цены с учетом расхода'!R32,""))</f>
        <v/>
      </c>
      <c r="L531" s="32" t="s">
        <v>56</v>
      </c>
    </row>
    <row r="532" customFormat="false" ht="10.5" hidden="true" customHeight="false" outlineLevel="0" collapsed="false">
      <c r="B532" s="30" t="s">
        <v>57</v>
      </c>
      <c r="C532" s="1" t="n">
        <v>0</v>
      </c>
      <c r="F532" s="31" t="str">
        <f aca="false">IF('Базовые цены с учетом расхода'!S32&gt;0,'Базовые цены с учетом расхода'!S32,IF('Базовые цены с учетом расхода'!S32&lt;0,'Базовые цены с учетом расхода'!S32,""))</f>
        <v/>
      </c>
      <c r="L532" s="32" t="s">
        <v>58</v>
      </c>
    </row>
    <row r="533" customFormat="false" ht="10.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</row>
    <row r="534" customFormat="false" ht="10.5" hidden="false" customHeight="true" outlineLevel="0" collapsed="false">
      <c r="A534" s="5" t="s">
        <v>125</v>
      </c>
      <c r="B534" s="4" t="s">
        <v>126</v>
      </c>
      <c r="C534" s="8" t="n">
        <v>58.32</v>
      </c>
      <c r="D534" s="23" t="n">
        <f aca="false">'Базовые цены за единицу'!B33</f>
        <v>11</v>
      </c>
      <c r="E534" s="23" t="n">
        <f aca="false">'Базовые цены за единицу'!D33</f>
        <v>0</v>
      </c>
      <c r="F534" s="24" t="n">
        <f aca="false">'Базовые цены с учетом расхода'!B33</f>
        <v>642</v>
      </c>
      <c r="G534" s="24" t="n">
        <f aca="false">'Базовые цены с учетом расхода'!C33</f>
        <v>0</v>
      </c>
      <c r="H534" s="25" t="n">
        <f aca="false">'Базовые цены с учетом расхода'!D33</f>
        <v>0</v>
      </c>
      <c r="I534" s="26"/>
      <c r="J534" s="26" t="e">
        <f aca="false">'Базовые цены с учетом расхода'!I33</f>
        <v>#VALUE!</v>
      </c>
      <c r="K534" s="1" t="s">
        <v>33</v>
      </c>
      <c r="L534" s="1" t="s">
        <v>34</v>
      </c>
      <c r="N534" s="24" t="n">
        <f aca="false">'Базовые цены с учетом расхода'!F33</f>
        <v>642</v>
      </c>
    </row>
    <row r="535" customFormat="false" ht="22.15" hidden="false" customHeight="true" outlineLevel="0" collapsed="false">
      <c r="A535" s="5"/>
      <c r="B535" s="4"/>
      <c r="C535" s="8"/>
      <c r="D535" s="27" t="n">
        <f aca="false">'Базовые цены за единицу'!C33</f>
        <v>0</v>
      </c>
      <c r="E535" s="27" t="n">
        <f aca="false">'Базовые цены за единицу'!E33</f>
        <v>0</v>
      </c>
      <c r="F535" s="24"/>
      <c r="G535" s="24"/>
      <c r="H535" s="28" t="n">
        <f aca="false">'Базовые цены с учетом расхода'!E33</f>
        <v>0</v>
      </c>
      <c r="J535" s="1" t="e">
        <f aca="false">'Базовые цены с учетом расхода'!K33</f>
        <v>#VALUE!</v>
      </c>
      <c r="K535" s="1" t="s">
        <v>35</v>
      </c>
      <c r="L535" s="1" t="s">
        <v>36</v>
      </c>
      <c r="N535" s="24"/>
    </row>
    <row r="536" customFormat="false" ht="10.5" hidden="false" customHeight="false" outlineLevel="0" collapsed="false">
      <c r="B536" s="29" t="s">
        <v>127</v>
      </c>
    </row>
    <row r="537" customFormat="false" ht="10.5" hidden="true" customHeight="false" outlineLevel="0" collapsed="false">
      <c r="B537" s="30" t="s">
        <v>38</v>
      </c>
    </row>
    <row r="538" customFormat="false" ht="10.5" hidden="true" customHeight="false" outlineLevel="0" collapsed="false">
      <c r="B538" s="30" t="s">
        <v>39</v>
      </c>
    </row>
    <row r="539" customFormat="false" ht="10.5" hidden="true" customHeight="false" outlineLevel="0" collapsed="false">
      <c r="B539" s="30" t="s">
        <v>40</v>
      </c>
    </row>
    <row r="540" customFormat="false" ht="10.5" hidden="true" customHeight="false" outlineLevel="0" collapsed="false">
      <c r="B540" s="30" t="s">
        <v>41</v>
      </c>
      <c r="F540" s="1" t="n">
        <v>642</v>
      </c>
    </row>
    <row r="541" customFormat="false" ht="21" hidden="true" customHeight="false" outlineLevel="0" collapsed="false">
      <c r="B541" s="30" t="s">
        <v>42</v>
      </c>
    </row>
    <row r="542" customFormat="false" ht="21" hidden="true" customHeight="false" outlineLevel="0" collapsed="false">
      <c r="B542" s="30" t="s">
        <v>43</v>
      </c>
    </row>
    <row r="543" customFormat="false" ht="10.5" hidden="true" customHeight="false" outlineLevel="0" collapsed="false">
      <c r="B543" s="30" t="s">
        <v>44</v>
      </c>
    </row>
    <row r="544" customFormat="false" ht="21" hidden="true" customHeight="false" outlineLevel="0" collapsed="false">
      <c r="B544" s="30" t="s">
        <v>45</v>
      </c>
    </row>
    <row r="545" customFormat="false" ht="10.5" hidden="true" customHeight="false" outlineLevel="0" collapsed="false">
      <c r="B545" s="30" t="s">
        <v>46</v>
      </c>
    </row>
    <row r="546" customFormat="false" ht="10.5" hidden="true" customHeight="false" outlineLevel="0" collapsed="false">
      <c r="B546" s="30" t="s">
        <v>47</v>
      </c>
      <c r="C546" s="1" t="n">
        <v>0</v>
      </c>
      <c r="F546" s="31" t="str">
        <f aca="false">IF('Базовые цены с учетом расхода'!N33&gt;0,'Базовые цены с учетом расхода'!N33,IF('Базовые цены с учетом расхода'!N33&lt;0,'Базовые цены с учетом расхода'!N33,""))</f>
        <v/>
      </c>
      <c r="L546" s="32" t="s">
        <v>48</v>
      </c>
    </row>
    <row r="547" customFormat="false" ht="10.5" hidden="true" customHeight="false" outlineLevel="0" collapsed="false">
      <c r="B547" s="30" t="s">
        <v>49</v>
      </c>
      <c r="C547" s="1" t="n">
        <v>0</v>
      </c>
      <c r="F547" s="31" t="str">
        <f aca="false">IF('Базовые цены с учетом расхода'!P33&gt;0,'Базовые цены с учетом расхода'!P33,IF('Базовые цены с учетом расхода'!P33&lt;0,'Базовые цены с учетом расхода'!P33,""))</f>
        <v/>
      </c>
      <c r="L547" s="32" t="s">
        <v>50</v>
      </c>
    </row>
    <row r="548" customFormat="false" ht="10.5" hidden="true" customHeight="false" outlineLevel="0" collapsed="false">
      <c r="B548" s="30" t="s">
        <v>51</v>
      </c>
      <c r="C548" s="1" t="n">
        <v>0</v>
      </c>
      <c r="F548" s="31" t="str">
        <f aca="false">IF('Базовые цены с учетом расхода'!Q33&gt;0,'Базовые цены с учетом расхода'!Q33,IF('Базовые цены с учетом расхода'!Q33&lt;0,'Базовые цены с учетом расхода'!Q33,""))</f>
        <v/>
      </c>
      <c r="L548" s="32" t="s">
        <v>52</v>
      </c>
    </row>
    <row r="549" customFormat="false" ht="10.5" hidden="true" customHeight="false" outlineLevel="0" collapsed="false">
      <c r="B549" s="30" t="s">
        <v>53</v>
      </c>
      <c r="C549" s="1" t="n">
        <v>0</v>
      </c>
      <c r="F549" s="31" t="str">
        <f aca="false">IF('Базовые цены с учетом расхода'!O33&gt;0,'Базовые цены с учетом расхода'!O33,IF('Базовые цены с учетом расхода'!O33&lt;0,'Базовые цены с учетом расхода'!O33,""))</f>
        <v/>
      </c>
      <c r="L549" s="32" t="s">
        <v>54</v>
      </c>
    </row>
    <row r="550" customFormat="false" ht="10.5" hidden="true" customHeight="false" outlineLevel="0" collapsed="false">
      <c r="B550" s="30" t="s">
        <v>55</v>
      </c>
      <c r="C550" s="1" t="n">
        <v>0</v>
      </c>
      <c r="F550" s="31" t="str">
        <f aca="false">IF('Базовые цены с учетом расхода'!R33&gt;0,'Базовые цены с учетом расхода'!R33,IF('Базовые цены с учетом расхода'!R33&lt;0,'Базовые цены с учетом расхода'!R33,""))</f>
        <v/>
      </c>
      <c r="L550" s="32" t="s">
        <v>56</v>
      </c>
    </row>
    <row r="551" customFormat="false" ht="10.5" hidden="true" customHeight="false" outlineLevel="0" collapsed="false">
      <c r="B551" s="30" t="s">
        <v>57</v>
      </c>
      <c r="C551" s="1" t="n">
        <v>0</v>
      </c>
      <c r="F551" s="31" t="str">
        <f aca="false">IF('Базовые цены с учетом расхода'!S33&gt;0,'Базовые цены с учетом расхода'!S33,IF('Базовые цены с учетом расхода'!S33&lt;0,'Базовые цены с учетом расхода'!S33,""))</f>
        <v/>
      </c>
      <c r="L551" s="32" t="s">
        <v>58</v>
      </c>
    </row>
    <row r="552" customFormat="false" ht="10.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</row>
    <row r="553" customFormat="false" ht="10.5" hidden="false" customHeight="true" outlineLevel="0" collapsed="false">
      <c r="A553" s="5" t="s">
        <v>128</v>
      </c>
      <c r="B553" s="4" t="s">
        <v>129</v>
      </c>
      <c r="C553" s="8" t="n">
        <v>4</v>
      </c>
      <c r="D553" s="23" t="n">
        <f aca="false">'Базовые цены за единицу'!B34</f>
        <v>25.4</v>
      </c>
      <c r="E553" s="23" t="n">
        <f aca="false">'Базовые цены за единицу'!D34</f>
        <v>8.43</v>
      </c>
      <c r="F553" s="24" t="n">
        <f aca="false">'Базовые цены с учетом расхода'!B34</f>
        <v>102</v>
      </c>
      <c r="G553" s="24" t="n">
        <f aca="false">'Базовые цены с учетом расхода'!C34</f>
        <v>66</v>
      </c>
      <c r="H553" s="25" t="n">
        <f aca="false">'Базовые цены с учетом расхода'!D34</f>
        <v>34</v>
      </c>
      <c r="I553" s="26" t="n">
        <v>1.5</v>
      </c>
      <c r="J553" s="26" t="e">
        <f aca="false">'Базовые цены с учетом расхода'!I34</f>
        <v>#VALUE!</v>
      </c>
      <c r="K553" s="1" t="s">
        <v>33</v>
      </c>
      <c r="L553" s="1" t="s">
        <v>34</v>
      </c>
      <c r="N553" s="24" t="n">
        <f aca="false">'Базовые цены с учетом расхода'!F34</f>
        <v>2</v>
      </c>
    </row>
    <row r="554" customFormat="false" ht="22.15" hidden="false" customHeight="true" outlineLevel="0" collapsed="false">
      <c r="A554" s="5"/>
      <c r="B554" s="4"/>
      <c r="C554" s="8"/>
      <c r="D554" s="27" t="n">
        <f aca="false">'Базовые цены за единицу'!C34</f>
        <v>16.46</v>
      </c>
      <c r="E554" s="27" t="n">
        <f aca="false">'Базовые цены за единицу'!E34</f>
        <v>0</v>
      </c>
      <c r="F554" s="24"/>
      <c r="G554" s="24"/>
      <c r="H554" s="28" t="n">
        <f aca="false">'Базовые цены с учетом расхода'!E34</f>
        <v>0</v>
      </c>
      <c r="J554" s="1" t="e">
        <f aca="false">'Базовые цены с учетом расхода'!K34</f>
        <v>#VALUE!</v>
      </c>
      <c r="K554" s="1" t="s">
        <v>35</v>
      </c>
      <c r="L554" s="1" t="s">
        <v>36</v>
      </c>
      <c r="N554" s="24"/>
    </row>
    <row r="555" customFormat="false" ht="10.5" hidden="false" customHeight="false" outlineLevel="0" collapsed="false">
      <c r="B555" s="34" t="s">
        <v>74</v>
      </c>
    </row>
    <row r="556" customFormat="false" ht="10.5" hidden="true" customHeight="false" outlineLevel="0" collapsed="false">
      <c r="B556" s="30" t="s">
        <v>38</v>
      </c>
      <c r="F556" s="1" t="n">
        <v>66</v>
      </c>
    </row>
    <row r="557" customFormat="false" ht="10.5" hidden="true" customHeight="false" outlineLevel="0" collapsed="false">
      <c r="B557" s="30" t="s">
        <v>39</v>
      </c>
      <c r="F557" s="1" t="n">
        <v>34</v>
      </c>
    </row>
    <row r="558" customFormat="false" ht="10.5" hidden="true" customHeight="false" outlineLevel="0" collapsed="false">
      <c r="B558" s="30" t="s">
        <v>40</v>
      </c>
    </row>
    <row r="559" customFormat="false" ht="10.5" hidden="true" customHeight="false" outlineLevel="0" collapsed="false">
      <c r="B559" s="30" t="s">
        <v>41</v>
      </c>
      <c r="F559" s="1" t="n">
        <v>2</v>
      </c>
    </row>
    <row r="560" customFormat="false" ht="21" hidden="true" customHeight="false" outlineLevel="0" collapsed="false">
      <c r="B560" s="30" t="s">
        <v>42</v>
      </c>
    </row>
    <row r="561" customFormat="false" ht="21" hidden="true" customHeight="false" outlineLevel="0" collapsed="false">
      <c r="B561" s="30" t="s">
        <v>43</v>
      </c>
    </row>
    <row r="562" customFormat="false" ht="10.5" hidden="true" customHeight="false" outlineLevel="0" collapsed="false">
      <c r="B562" s="30" t="s">
        <v>44</v>
      </c>
    </row>
    <row r="563" customFormat="false" ht="21" hidden="true" customHeight="false" outlineLevel="0" collapsed="false">
      <c r="B563" s="30" t="s">
        <v>45</v>
      </c>
    </row>
    <row r="564" customFormat="false" ht="10.5" hidden="true" customHeight="false" outlineLevel="0" collapsed="false">
      <c r="B564" s="30" t="s">
        <v>46</v>
      </c>
    </row>
    <row r="565" customFormat="false" ht="10.5" hidden="true" customHeight="false" outlineLevel="0" collapsed="false">
      <c r="B565" s="30" t="s">
        <v>47</v>
      </c>
      <c r="C565" s="1" t="n">
        <v>130</v>
      </c>
      <c r="F565" s="31" t="n">
        <f aca="false">IF('Базовые цены с учетом расхода'!N34&gt;0,'Базовые цены с учетом расхода'!N34,IF('Базовые цены с учетом расхода'!N34&lt;0,'Базовые цены с учетом расхода'!N34,""))</f>
        <v>86</v>
      </c>
      <c r="L565" s="32" t="s">
        <v>48</v>
      </c>
    </row>
    <row r="566" customFormat="false" ht="10.5" hidden="true" customHeight="false" outlineLevel="0" collapsed="false">
      <c r="B566" s="30" t="s">
        <v>49</v>
      </c>
      <c r="C566" s="1" t="n">
        <v>130</v>
      </c>
      <c r="F566" s="31" t="n">
        <f aca="false">IF('Базовые цены с учетом расхода'!P34&gt;0,'Базовые цены с учетом расхода'!P34,IF('Базовые цены с учетом расхода'!P34&lt;0,'Базовые цены с учетом расхода'!P34,""))</f>
        <v>86</v>
      </c>
      <c r="L566" s="32" t="s">
        <v>50</v>
      </c>
    </row>
    <row r="567" customFormat="false" ht="10.5" hidden="true" customHeight="false" outlineLevel="0" collapsed="false">
      <c r="B567" s="30" t="s">
        <v>51</v>
      </c>
      <c r="C567" s="1" t="n">
        <v>130</v>
      </c>
      <c r="F567" s="31" t="str">
        <f aca="false">IF('Базовые цены с учетом расхода'!Q34&gt;0,'Базовые цены с учетом расхода'!Q34,IF('Базовые цены с учетом расхода'!Q34&lt;0,'Базовые цены с учетом расхода'!Q34,""))</f>
        <v/>
      </c>
      <c r="L567" s="32" t="s">
        <v>52</v>
      </c>
    </row>
    <row r="568" customFormat="false" ht="10.5" hidden="true" customHeight="false" outlineLevel="0" collapsed="false">
      <c r="B568" s="30" t="s">
        <v>53</v>
      </c>
      <c r="C568" s="1" t="n">
        <v>76</v>
      </c>
      <c r="F568" s="31" t="n">
        <f aca="false">IF('Базовые цены с учетом расхода'!O34&gt;0,'Базовые цены с учетом расхода'!O34,IF('Базовые цены с учетом расхода'!O34&lt;0,'Базовые цены с учетом расхода'!O34,""))</f>
        <v>50</v>
      </c>
      <c r="L568" s="32" t="s">
        <v>54</v>
      </c>
    </row>
    <row r="569" customFormat="false" ht="10.5" hidden="true" customHeight="false" outlineLevel="0" collapsed="false">
      <c r="B569" s="30" t="s">
        <v>55</v>
      </c>
      <c r="C569" s="1" t="n">
        <v>76</v>
      </c>
      <c r="F569" s="31" t="n">
        <f aca="false">IF('Базовые цены с учетом расхода'!R34&gt;0,'Базовые цены с учетом расхода'!R34,IF('Базовые цены с учетом расхода'!R34&lt;0,'Базовые цены с учетом расхода'!R34,""))</f>
        <v>50</v>
      </c>
      <c r="L569" s="32" t="s">
        <v>56</v>
      </c>
    </row>
    <row r="570" customFormat="false" ht="10.5" hidden="true" customHeight="false" outlineLevel="0" collapsed="false">
      <c r="B570" s="30" t="s">
        <v>57</v>
      </c>
      <c r="C570" s="1" t="n">
        <v>76</v>
      </c>
      <c r="F570" s="31" t="str">
        <f aca="false">IF('Базовые цены с учетом расхода'!S34&gt;0,'Базовые цены с учетом расхода'!S34,IF('Базовые цены с учетом расхода'!S34&lt;0,'Базовые цены с учетом расхода'!S34,""))</f>
        <v/>
      </c>
      <c r="L570" s="32" t="s">
        <v>58</v>
      </c>
    </row>
    <row r="571" customFormat="false" ht="10.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</row>
    <row r="572" customFormat="false" ht="10.5" hidden="false" customHeight="true" outlineLevel="0" collapsed="false">
      <c r="A572" s="5" t="s">
        <v>130</v>
      </c>
      <c r="B572" s="4" t="s">
        <v>131</v>
      </c>
      <c r="C572" s="8" t="n">
        <v>4</v>
      </c>
      <c r="D572" s="23" t="n">
        <f aca="false">'Базовые цены за единицу'!B35</f>
        <v>882</v>
      </c>
      <c r="E572" s="23" t="n">
        <f aca="false">'Базовые цены за единицу'!D35</f>
        <v>0</v>
      </c>
      <c r="F572" s="24" t="n">
        <f aca="false">'Базовые цены с учетом расхода'!B35</f>
        <v>3528</v>
      </c>
      <c r="G572" s="24" t="n">
        <f aca="false">'Базовые цены с учетом расхода'!C35</f>
        <v>0</v>
      </c>
      <c r="H572" s="25" t="n">
        <f aca="false">'Базовые цены с учетом расхода'!D35</f>
        <v>0</v>
      </c>
      <c r="I572" s="26"/>
      <c r="J572" s="26" t="e">
        <f aca="false">'Базовые цены с учетом расхода'!I35</f>
        <v>#VALUE!</v>
      </c>
      <c r="K572" s="1" t="s">
        <v>33</v>
      </c>
      <c r="L572" s="1" t="s">
        <v>34</v>
      </c>
      <c r="N572" s="24" t="n">
        <f aca="false">'Базовые цены с учетом расхода'!F35</f>
        <v>3528</v>
      </c>
    </row>
    <row r="573" customFormat="false" ht="33" hidden="false" customHeight="true" outlineLevel="0" collapsed="false">
      <c r="A573" s="5"/>
      <c r="B573" s="4"/>
      <c r="C573" s="8"/>
      <c r="D573" s="27" t="n">
        <f aca="false">'Базовые цены за единицу'!C35</f>
        <v>0</v>
      </c>
      <c r="E573" s="27" t="n">
        <f aca="false">'Базовые цены за единицу'!E35</f>
        <v>0</v>
      </c>
      <c r="F573" s="24"/>
      <c r="G573" s="24"/>
      <c r="H573" s="28" t="n">
        <f aca="false">'Базовые цены с учетом расхода'!E35</f>
        <v>0</v>
      </c>
      <c r="J573" s="1" t="e">
        <f aca="false">'Базовые цены с учетом расхода'!K35</f>
        <v>#VALUE!</v>
      </c>
      <c r="K573" s="1" t="s">
        <v>35</v>
      </c>
      <c r="L573" s="1" t="s">
        <v>36</v>
      </c>
      <c r="N573" s="24"/>
    </row>
    <row r="574" customFormat="false" ht="10.5" hidden="true" customHeight="false" outlineLevel="0" collapsed="false">
      <c r="B574" s="30" t="s">
        <v>38</v>
      </c>
    </row>
    <row r="575" customFormat="false" ht="10.5" hidden="true" customHeight="false" outlineLevel="0" collapsed="false">
      <c r="B575" s="30" t="s">
        <v>39</v>
      </c>
    </row>
    <row r="576" customFormat="false" ht="10.5" hidden="true" customHeight="false" outlineLevel="0" collapsed="false">
      <c r="B576" s="30" t="s">
        <v>40</v>
      </c>
    </row>
    <row r="577" customFormat="false" ht="10.5" hidden="true" customHeight="false" outlineLevel="0" collapsed="false">
      <c r="B577" s="30" t="s">
        <v>41</v>
      </c>
      <c r="F577" s="1" t="n">
        <v>3528</v>
      </c>
    </row>
    <row r="578" customFormat="false" ht="21" hidden="true" customHeight="false" outlineLevel="0" collapsed="false">
      <c r="B578" s="30" t="s">
        <v>42</v>
      </c>
    </row>
    <row r="579" customFormat="false" ht="21" hidden="true" customHeight="false" outlineLevel="0" collapsed="false">
      <c r="B579" s="30" t="s">
        <v>43</v>
      </c>
    </row>
    <row r="580" customFormat="false" ht="10.5" hidden="true" customHeight="false" outlineLevel="0" collapsed="false">
      <c r="B580" s="30" t="s">
        <v>44</v>
      </c>
    </row>
    <row r="581" customFormat="false" ht="21" hidden="true" customHeight="false" outlineLevel="0" collapsed="false">
      <c r="B581" s="30" t="s">
        <v>45</v>
      </c>
    </row>
    <row r="582" customFormat="false" ht="10.5" hidden="true" customHeight="false" outlineLevel="0" collapsed="false">
      <c r="B582" s="30" t="s">
        <v>46</v>
      </c>
    </row>
    <row r="583" customFormat="false" ht="10.5" hidden="true" customHeight="false" outlineLevel="0" collapsed="false">
      <c r="B583" s="30" t="s">
        <v>47</v>
      </c>
      <c r="C583" s="1" t="n">
        <v>0</v>
      </c>
      <c r="F583" s="31" t="str">
        <f aca="false">IF('Базовые цены с учетом расхода'!N35&gt;0,'Базовые цены с учетом расхода'!N35,IF('Базовые цены с учетом расхода'!N35&lt;0,'Базовые цены с учетом расхода'!N35,""))</f>
        <v/>
      </c>
      <c r="L583" s="32" t="s">
        <v>48</v>
      </c>
    </row>
    <row r="584" customFormat="false" ht="10.5" hidden="true" customHeight="false" outlineLevel="0" collapsed="false">
      <c r="B584" s="30" t="s">
        <v>49</v>
      </c>
      <c r="C584" s="1" t="n">
        <v>0</v>
      </c>
      <c r="F584" s="31" t="str">
        <f aca="false">IF('Базовые цены с учетом расхода'!P35&gt;0,'Базовые цены с учетом расхода'!P35,IF('Базовые цены с учетом расхода'!P35&lt;0,'Базовые цены с учетом расхода'!P35,""))</f>
        <v/>
      </c>
      <c r="L584" s="32" t="s">
        <v>50</v>
      </c>
    </row>
    <row r="585" customFormat="false" ht="10.5" hidden="true" customHeight="false" outlineLevel="0" collapsed="false">
      <c r="B585" s="30" t="s">
        <v>51</v>
      </c>
      <c r="C585" s="1" t="n">
        <v>0</v>
      </c>
      <c r="F585" s="31" t="str">
        <f aca="false">IF('Базовые цены с учетом расхода'!Q35&gt;0,'Базовые цены с учетом расхода'!Q35,IF('Базовые цены с учетом расхода'!Q35&lt;0,'Базовые цены с учетом расхода'!Q35,""))</f>
        <v/>
      </c>
      <c r="L585" s="32" t="s">
        <v>52</v>
      </c>
    </row>
    <row r="586" customFormat="false" ht="10.5" hidden="true" customHeight="false" outlineLevel="0" collapsed="false">
      <c r="B586" s="30" t="s">
        <v>53</v>
      </c>
      <c r="C586" s="1" t="n">
        <v>0</v>
      </c>
      <c r="F586" s="31" t="str">
        <f aca="false">IF('Базовые цены с учетом расхода'!O35&gt;0,'Базовые цены с учетом расхода'!O35,IF('Базовые цены с учетом расхода'!O35&lt;0,'Базовые цены с учетом расхода'!O35,""))</f>
        <v/>
      </c>
      <c r="L586" s="32" t="s">
        <v>54</v>
      </c>
    </row>
    <row r="587" customFormat="false" ht="10.5" hidden="true" customHeight="false" outlineLevel="0" collapsed="false">
      <c r="B587" s="30" t="s">
        <v>55</v>
      </c>
      <c r="C587" s="1" t="n">
        <v>0</v>
      </c>
      <c r="F587" s="31" t="str">
        <f aca="false">IF('Базовые цены с учетом расхода'!R35&gt;0,'Базовые цены с учетом расхода'!R35,IF('Базовые цены с учетом расхода'!R35&lt;0,'Базовые цены с учетом расхода'!R35,""))</f>
        <v/>
      </c>
      <c r="L587" s="32" t="s">
        <v>56</v>
      </c>
    </row>
    <row r="588" customFormat="false" ht="10.5" hidden="true" customHeight="false" outlineLevel="0" collapsed="false">
      <c r="B588" s="30" t="s">
        <v>57</v>
      </c>
      <c r="C588" s="1" t="n">
        <v>0</v>
      </c>
      <c r="F588" s="31" t="str">
        <f aca="false">IF('Базовые цены с учетом расхода'!S35&gt;0,'Базовые цены с учетом расхода'!S35,IF('Базовые цены с учетом расхода'!S35&lt;0,'Базовые цены с учетом расхода'!S35,""))</f>
        <v/>
      </c>
      <c r="L588" s="32" t="s">
        <v>58</v>
      </c>
    </row>
    <row r="589" customFormat="false" ht="10.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</row>
    <row r="590" customFormat="false" ht="10.5" hidden="false" customHeight="true" outlineLevel="0" collapsed="false">
      <c r="A590" s="5" t="s">
        <v>132</v>
      </c>
      <c r="B590" s="4" t="s">
        <v>133</v>
      </c>
      <c r="C590" s="8" t="n">
        <v>0.618</v>
      </c>
      <c r="D590" s="23" t="n">
        <f aca="false">'Базовые цены за единицу'!B36</f>
        <v>739.81</v>
      </c>
      <c r="E590" s="23" t="n">
        <f aca="false">'Базовые цены за единицу'!D36</f>
        <v>739.81</v>
      </c>
      <c r="F590" s="24" t="n">
        <f aca="false">'Базовые цены с учетом расхода'!B36</f>
        <v>457</v>
      </c>
      <c r="G590" s="24" t="n">
        <f aca="false">'Базовые цены с учетом расхода'!C36</f>
        <v>0</v>
      </c>
      <c r="H590" s="25" t="n">
        <f aca="false">'Базовые цены с учетом расхода'!D36</f>
        <v>457</v>
      </c>
      <c r="I590" s="26"/>
      <c r="J590" s="26" t="e">
        <f aca="false">'Базовые цены с учетом расхода'!I36</f>
        <v>#VALUE!</v>
      </c>
      <c r="K590" s="1" t="s">
        <v>33</v>
      </c>
      <c r="L590" s="1" t="s">
        <v>34</v>
      </c>
      <c r="N590" s="24" t="n">
        <f aca="false">'Базовые цены с учетом расхода'!F36</f>
        <v>0</v>
      </c>
    </row>
    <row r="591" customFormat="false" ht="43.9" hidden="false" customHeight="true" outlineLevel="0" collapsed="false">
      <c r="A591" s="5"/>
      <c r="B591" s="4"/>
      <c r="C591" s="8"/>
      <c r="D591" s="27" t="n">
        <f aca="false">'Базовые цены за единицу'!C36</f>
        <v>0</v>
      </c>
      <c r="E591" s="27" t="n">
        <f aca="false">'Базовые цены за единицу'!E36</f>
        <v>145.25</v>
      </c>
      <c r="F591" s="24"/>
      <c r="G591" s="24"/>
      <c r="H591" s="28" t="n">
        <f aca="false">'Базовые цены с учетом расхода'!E36</f>
        <v>90</v>
      </c>
      <c r="I591" s="1" t="n">
        <v>10</v>
      </c>
      <c r="J591" s="1" t="e">
        <f aca="false">'Базовые цены с учетом расхода'!K36</f>
        <v>#VALUE!</v>
      </c>
      <c r="K591" s="1" t="s">
        <v>35</v>
      </c>
      <c r="L591" s="1" t="s">
        <v>36</v>
      </c>
      <c r="N591" s="24"/>
    </row>
    <row r="592" customFormat="false" ht="10.5" hidden="false" customHeight="false" outlineLevel="0" collapsed="false">
      <c r="B592" s="29" t="s">
        <v>134</v>
      </c>
    </row>
    <row r="593" customFormat="false" ht="10.5" hidden="true" customHeight="false" outlineLevel="0" collapsed="false">
      <c r="B593" s="30" t="s">
        <v>38</v>
      </c>
    </row>
    <row r="594" customFormat="false" ht="10.5" hidden="true" customHeight="false" outlineLevel="0" collapsed="false">
      <c r="B594" s="30" t="s">
        <v>39</v>
      </c>
      <c r="F594" s="1" t="n">
        <v>457</v>
      </c>
    </row>
    <row r="595" customFormat="false" ht="10.5" hidden="true" customHeight="false" outlineLevel="0" collapsed="false">
      <c r="B595" s="30" t="s">
        <v>40</v>
      </c>
      <c r="F595" s="1" t="n">
        <v>90</v>
      </c>
    </row>
    <row r="596" customFormat="false" ht="10.5" hidden="true" customHeight="false" outlineLevel="0" collapsed="false">
      <c r="B596" s="30" t="s">
        <v>41</v>
      </c>
    </row>
    <row r="597" customFormat="false" ht="21" hidden="true" customHeight="false" outlineLevel="0" collapsed="false">
      <c r="B597" s="30" t="s">
        <v>42</v>
      </c>
    </row>
    <row r="598" customFormat="false" ht="21" hidden="true" customHeight="false" outlineLevel="0" collapsed="false">
      <c r="B598" s="30" t="s">
        <v>43</v>
      </c>
    </row>
    <row r="599" customFormat="false" ht="10.5" hidden="true" customHeight="false" outlineLevel="0" collapsed="false">
      <c r="B599" s="30" t="s">
        <v>44</v>
      </c>
    </row>
    <row r="600" customFormat="false" ht="21" hidden="true" customHeight="false" outlineLevel="0" collapsed="false">
      <c r="B600" s="30" t="s">
        <v>45</v>
      </c>
    </row>
    <row r="601" customFormat="false" ht="10.5" hidden="true" customHeight="false" outlineLevel="0" collapsed="false">
      <c r="B601" s="30" t="s">
        <v>46</v>
      </c>
    </row>
    <row r="602" customFormat="false" ht="10.5" hidden="true" customHeight="false" outlineLevel="0" collapsed="false">
      <c r="B602" s="30" t="s">
        <v>47</v>
      </c>
      <c r="C602" s="1" t="n">
        <v>95</v>
      </c>
      <c r="F602" s="31" t="n">
        <f aca="false">IF('Базовые цены с учетом расхода'!N36&gt;0,'Базовые цены с учетом расхода'!N36,IF('Базовые цены с учетом расхода'!N36&lt;0,'Базовые цены с учетом расхода'!N36,""))</f>
        <v>86</v>
      </c>
      <c r="L602" s="32" t="s">
        <v>48</v>
      </c>
    </row>
    <row r="603" customFormat="false" ht="10.5" hidden="true" customHeight="false" outlineLevel="0" collapsed="false">
      <c r="B603" s="30" t="s">
        <v>49</v>
      </c>
      <c r="C603" s="1" t="n">
        <v>95</v>
      </c>
      <c r="F603" s="31" t="str">
        <f aca="false">IF('Базовые цены с учетом расхода'!P36&gt;0,'Базовые цены с учетом расхода'!P36,IF('Базовые цены с учетом расхода'!P36&lt;0,'Базовые цены с учетом расхода'!P36,""))</f>
        <v/>
      </c>
      <c r="L603" s="32" t="s">
        <v>50</v>
      </c>
    </row>
    <row r="604" customFormat="false" ht="10.5" hidden="true" customHeight="false" outlineLevel="0" collapsed="false">
      <c r="B604" s="30" t="s">
        <v>51</v>
      </c>
      <c r="C604" s="1" t="n">
        <v>95</v>
      </c>
      <c r="F604" s="31" t="n">
        <f aca="false">IF('Базовые цены с учетом расхода'!Q36&gt;0,'Базовые цены с учетом расхода'!Q36,IF('Базовые цены с учетом расхода'!Q36&lt;0,'Базовые цены с учетом расхода'!Q36,""))</f>
        <v>85</v>
      </c>
      <c r="L604" s="32" t="s">
        <v>52</v>
      </c>
    </row>
    <row r="605" customFormat="false" ht="10.5" hidden="true" customHeight="false" outlineLevel="0" collapsed="false">
      <c r="B605" s="30" t="s">
        <v>53</v>
      </c>
      <c r="C605" s="1" t="n">
        <v>43</v>
      </c>
      <c r="F605" s="31" t="n">
        <f aca="false">IF('Базовые цены с учетом расхода'!O36&gt;0,'Базовые цены с учетом расхода'!O36,IF('Базовые цены с учетом расхода'!O36&lt;0,'Базовые цены с учетом расхода'!O36,""))</f>
        <v>39</v>
      </c>
      <c r="L605" s="32" t="s">
        <v>54</v>
      </c>
    </row>
    <row r="606" customFormat="false" ht="10.5" hidden="true" customHeight="false" outlineLevel="0" collapsed="false">
      <c r="B606" s="30" t="s">
        <v>55</v>
      </c>
      <c r="C606" s="1" t="n">
        <v>43</v>
      </c>
      <c r="F606" s="31" t="str">
        <f aca="false">IF('Базовые цены с учетом расхода'!R36&gt;0,'Базовые цены с учетом расхода'!R36,IF('Базовые цены с учетом расхода'!R36&lt;0,'Базовые цены с учетом расхода'!R36,""))</f>
        <v/>
      </c>
      <c r="L606" s="32" t="s">
        <v>56</v>
      </c>
    </row>
    <row r="607" customFormat="false" ht="10.5" hidden="true" customHeight="false" outlineLevel="0" collapsed="false">
      <c r="B607" s="30" t="s">
        <v>57</v>
      </c>
      <c r="C607" s="1" t="n">
        <v>43</v>
      </c>
      <c r="F607" s="31" t="n">
        <f aca="false">IF('Базовые цены с учетом расхода'!S36&gt;0,'Базовые цены с учетом расхода'!S36,IF('Базовые цены с учетом расхода'!S36&lt;0,'Базовые цены с учетом расхода'!S36,""))</f>
        <v>39</v>
      </c>
      <c r="L607" s="32" t="s">
        <v>58</v>
      </c>
    </row>
    <row r="608" customFormat="false" ht="10.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</row>
    <row r="609" customFormat="false" ht="10.5" hidden="false" customHeight="false" outlineLevel="0" collapsed="false">
      <c r="B609" s="34" t="s">
        <v>135</v>
      </c>
    </row>
    <row r="611" customFormat="false" ht="10.5" hidden="false" customHeight="true" outlineLevel="0" collapsed="false">
      <c r="A611" s="5" t="s">
        <v>136</v>
      </c>
      <c r="B611" s="4" t="s">
        <v>137</v>
      </c>
      <c r="C611" s="8" t="n">
        <v>0.405</v>
      </c>
      <c r="D611" s="23" t="n">
        <f aca="false">'Базовые цены за единицу'!B37</f>
        <v>27.14</v>
      </c>
      <c r="E611" s="23" t="n">
        <f aca="false">'Базовые цены за единицу'!D37</f>
        <v>27.14</v>
      </c>
      <c r="F611" s="24" t="n">
        <f aca="false">'Базовые цены с учетом расхода'!B37</f>
        <v>11</v>
      </c>
      <c r="G611" s="24" t="n">
        <f aca="false">'Базовые цены с учетом расхода'!C37</f>
        <v>0</v>
      </c>
      <c r="H611" s="25" t="n">
        <f aca="false">'Базовые цены с учетом расхода'!D37</f>
        <v>11</v>
      </c>
      <c r="I611" s="26"/>
      <c r="J611" s="26" t="e">
        <f aca="false">'Базовые цены с учетом расхода'!I37</f>
        <v>#VALUE!</v>
      </c>
      <c r="K611" s="1" t="s">
        <v>33</v>
      </c>
      <c r="L611" s="1" t="s">
        <v>34</v>
      </c>
      <c r="N611" s="24" t="n">
        <f aca="false">'Базовые цены с учетом расхода'!F37</f>
        <v>0</v>
      </c>
    </row>
    <row r="612" customFormat="false" ht="33" hidden="false" customHeight="true" outlineLevel="0" collapsed="false">
      <c r="A612" s="5"/>
      <c r="B612" s="4"/>
      <c r="C612" s="8"/>
      <c r="D612" s="27" t="n">
        <f aca="false">'Базовые цены за единицу'!C37</f>
        <v>0</v>
      </c>
      <c r="E612" s="27" t="n">
        <f aca="false">'Базовые цены за единицу'!E37</f>
        <v>5.33</v>
      </c>
      <c r="F612" s="24"/>
      <c r="G612" s="24"/>
      <c r="H612" s="28" t="n">
        <f aca="false">'Базовые цены с учетом расхода'!E37</f>
        <v>2</v>
      </c>
      <c r="I612" s="1" t="n">
        <v>0.4</v>
      </c>
      <c r="J612" s="1" t="e">
        <f aca="false">'Базовые цены с учетом расхода'!K37</f>
        <v>#VALUE!</v>
      </c>
      <c r="K612" s="1" t="s">
        <v>35</v>
      </c>
      <c r="L612" s="1" t="s">
        <v>36</v>
      </c>
      <c r="N612" s="24"/>
    </row>
    <row r="613" customFormat="false" ht="10.5" hidden="false" customHeight="false" outlineLevel="0" collapsed="false">
      <c r="B613" s="29" t="s">
        <v>138</v>
      </c>
    </row>
    <row r="614" customFormat="false" ht="10.5" hidden="true" customHeight="false" outlineLevel="0" collapsed="false">
      <c r="B614" s="30" t="s">
        <v>38</v>
      </c>
    </row>
    <row r="615" customFormat="false" ht="10.5" hidden="true" customHeight="false" outlineLevel="0" collapsed="false">
      <c r="B615" s="30" t="s">
        <v>39</v>
      </c>
      <c r="F615" s="1" t="n">
        <v>11</v>
      </c>
    </row>
    <row r="616" customFormat="false" ht="10.5" hidden="true" customHeight="false" outlineLevel="0" collapsed="false">
      <c r="B616" s="30" t="s">
        <v>40</v>
      </c>
      <c r="F616" s="1" t="n">
        <v>2</v>
      </c>
    </row>
    <row r="617" customFormat="false" ht="10.5" hidden="true" customHeight="false" outlineLevel="0" collapsed="false">
      <c r="B617" s="30" t="s">
        <v>41</v>
      </c>
    </row>
    <row r="618" customFormat="false" ht="21" hidden="true" customHeight="false" outlineLevel="0" collapsed="false">
      <c r="B618" s="30" t="s">
        <v>42</v>
      </c>
    </row>
    <row r="619" customFormat="false" ht="21" hidden="true" customHeight="false" outlineLevel="0" collapsed="false">
      <c r="B619" s="30" t="s">
        <v>43</v>
      </c>
    </row>
    <row r="620" customFormat="false" ht="10.5" hidden="true" customHeight="false" outlineLevel="0" collapsed="false">
      <c r="B620" s="30" t="s">
        <v>44</v>
      </c>
    </row>
    <row r="621" customFormat="false" ht="21" hidden="true" customHeight="false" outlineLevel="0" collapsed="false">
      <c r="B621" s="30" t="s">
        <v>45</v>
      </c>
    </row>
    <row r="622" customFormat="false" ht="10.5" hidden="true" customHeight="false" outlineLevel="0" collapsed="false">
      <c r="B622" s="30" t="s">
        <v>46</v>
      </c>
    </row>
    <row r="623" customFormat="false" ht="10.5" hidden="true" customHeight="false" outlineLevel="0" collapsed="false">
      <c r="B623" s="30" t="s">
        <v>47</v>
      </c>
      <c r="C623" s="1" t="n">
        <v>95</v>
      </c>
      <c r="F623" s="31" t="n">
        <f aca="false">IF('Базовые цены с учетом расхода'!N37&gt;0,'Базовые цены с учетом расхода'!N37,IF('Базовые цены с учетом расхода'!N37&lt;0,'Базовые цены с учетом расхода'!N37,""))</f>
        <v>2</v>
      </c>
      <c r="L623" s="32" t="s">
        <v>48</v>
      </c>
    </row>
    <row r="624" customFormat="false" ht="10.5" hidden="true" customHeight="false" outlineLevel="0" collapsed="false">
      <c r="B624" s="30" t="s">
        <v>49</v>
      </c>
      <c r="C624" s="1" t="n">
        <v>95</v>
      </c>
      <c r="F624" s="31" t="str">
        <f aca="false">IF('Базовые цены с учетом расхода'!P37&gt;0,'Базовые цены с учетом расхода'!P37,IF('Базовые цены с учетом расхода'!P37&lt;0,'Базовые цены с учетом расхода'!P37,""))</f>
        <v/>
      </c>
      <c r="L624" s="32" t="s">
        <v>50</v>
      </c>
    </row>
    <row r="625" customFormat="false" ht="10.5" hidden="true" customHeight="false" outlineLevel="0" collapsed="false">
      <c r="B625" s="30" t="s">
        <v>51</v>
      </c>
      <c r="C625" s="1" t="n">
        <v>95</v>
      </c>
      <c r="F625" s="31" t="n">
        <f aca="false">IF('Базовые цены с учетом расхода'!Q37&gt;0,'Базовые цены с учетом расхода'!Q37,IF('Базовые цены с учетом расхода'!Q37&lt;0,'Базовые цены с учетом расхода'!Q37,""))</f>
        <v>2</v>
      </c>
      <c r="L625" s="32" t="s">
        <v>52</v>
      </c>
    </row>
    <row r="626" customFormat="false" ht="10.5" hidden="true" customHeight="false" outlineLevel="0" collapsed="false">
      <c r="B626" s="30" t="s">
        <v>53</v>
      </c>
      <c r="C626" s="1" t="n">
        <v>43</v>
      </c>
      <c r="F626" s="31" t="n">
        <f aca="false">IF('Базовые цены с учетом расхода'!O37&gt;0,'Базовые цены с учетом расхода'!O37,IF('Базовые цены с учетом расхода'!O37&lt;0,'Базовые цены с учетом расхода'!O37,""))</f>
        <v>1</v>
      </c>
      <c r="L626" s="32" t="s">
        <v>54</v>
      </c>
    </row>
    <row r="627" customFormat="false" ht="10.5" hidden="true" customHeight="false" outlineLevel="0" collapsed="false">
      <c r="B627" s="30" t="s">
        <v>55</v>
      </c>
      <c r="C627" s="1" t="n">
        <v>43</v>
      </c>
      <c r="F627" s="31" t="str">
        <f aca="false">IF('Базовые цены с учетом расхода'!R37&gt;0,'Базовые цены с учетом расхода'!R37,IF('Базовые цены с учетом расхода'!R37&lt;0,'Базовые цены с учетом расхода'!R37,""))</f>
        <v/>
      </c>
      <c r="L627" s="32" t="s">
        <v>56</v>
      </c>
    </row>
    <row r="628" customFormat="false" ht="10.5" hidden="true" customHeight="false" outlineLevel="0" collapsed="false">
      <c r="B628" s="30" t="s">
        <v>57</v>
      </c>
      <c r="C628" s="1" t="n">
        <v>43</v>
      </c>
      <c r="F628" s="31" t="n">
        <f aca="false">IF('Базовые цены с учетом расхода'!S37&gt;0,'Базовые цены с учетом расхода'!S37,IF('Базовые цены с учетом расхода'!S37&lt;0,'Базовые цены с учетом расхода'!S37,""))</f>
        <v>1</v>
      </c>
      <c r="L628" s="32" t="s">
        <v>58</v>
      </c>
    </row>
    <row r="629" customFormat="false" ht="10.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</row>
    <row r="630" customFormat="false" ht="10.5" hidden="false" customHeight="true" outlineLevel="0" collapsed="false">
      <c r="A630" s="5" t="s">
        <v>139</v>
      </c>
      <c r="B630" s="4" t="s">
        <v>140</v>
      </c>
      <c r="C630" s="8" t="n">
        <v>0.1</v>
      </c>
      <c r="D630" s="23" t="n">
        <f aca="false">'Базовые цены за единицу'!B38</f>
        <v>4051.76</v>
      </c>
      <c r="E630" s="23" t="n">
        <f aca="false">'Базовые цены за единицу'!D38</f>
        <v>95.02</v>
      </c>
      <c r="F630" s="24" t="n">
        <f aca="false">'Базовые цены с учетом расхода'!B38</f>
        <v>405</v>
      </c>
      <c r="G630" s="24" t="n">
        <f aca="false">'Базовые цены с учетом расхода'!C38</f>
        <v>81</v>
      </c>
      <c r="H630" s="25" t="n">
        <f aca="false">'Базовые цены с учетом расхода'!D38</f>
        <v>10</v>
      </c>
      <c r="I630" s="26" t="n">
        <v>76</v>
      </c>
      <c r="J630" s="26" t="e">
        <f aca="false">'Базовые цены с учетом расхода'!I38</f>
        <v>#VALUE!</v>
      </c>
      <c r="K630" s="1" t="s">
        <v>33</v>
      </c>
      <c r="L630" s="1" t="s">
        <v>34</v>
      </c>
      <c r="N630" s="24" t="n">
        <f aca="false">'Базовые цены с учетом расхода'!F38</f>
        <v>314</v>
      </c>
    </row>
    <row r="631" customFormat="false" ht="55.15" hidden="false" customHeight="true" outlineLevel="0" collapsed="false">
      <c r="A631" s="5"/>
      <c r="B631" s="4"/>
      <c r="C631" s="8"/>
      <c r="D631" s="27" t="n">
        <f aca="false">'Базовые цены за единицу'!C38</f>
        <v>813.3</v>
      </c>
      <c r="E631" s="27" t="n">
        <f aca="false">'Базовые цены за единицу'!E38</f>
        <v>11.1</v>
      </c>
      <c r="F631" s="24"/>
      <c r="G631" s="24"/>
      <c r="H631" s="28" t="n">
        <f aca="false">'Базовые цены с учетом расхода'!E38</f>
        <v>1</v>
      </c>
      <c r="I631" s="1" t="n">
        <v>0.7</v>
      </c>
      <c r="J631" s="1" t="e">
        <f aca="false">'Базовые цены с учетом расхода'!K38</f>
        <v>#VALUE!</v>
      </c>
      <c r="K631" s="1" t="s">
        <v>35</v>
      </c>
      <c r="L631" s="1" t="s">
        <v>36</v>
      </c>
      <c r="N631" s="24"/>
    </row>
    <row r="632" customFormat="false" ht="10.5" hidden="true" customHeight="false" outlineLevel="0" collapsed="false">
      <c r="B632" s="30" t="s">
        <v>38</v>
      </c>
      <c r="F632" s="1" t="n">
        <v>81</v>
      </c>
    </row>
    <row r="633" customFormat="false" ht="10.5" hidden="true" customHeight="false" outlineLevel="0" collapsed="false">
      <c r="B633" s="30" t="s">
        <v>39</v>
      </c>
      <c r="F633" s="1" t="n">
        <v>10</v>
      </c>
    </row>
    <row r="634" customFormat="false" ht="10.5" hidden="true" customHeight="false" outlineLevel="0" collapsed="false">
      <c r="B634" s="30" t="s">
        <v>40</v>
      </c>
      <c r="F634" s="1" t="n">
        <v>1</v>
      </c>
    </row>
    <row r="635" customFormat="false" ht="10.5" hidden="true" customHeight="false" outlineLevel="0" collapsed="false">
      <c r="B635" s="30" t="s">
        <v>41</v>
      </c>
      <c r="F635" s="1" t="n">
        <v>314</v>
      </c>
    </row>
    <row r="636" customFormat="false" ht="21" hidden="true" customHeight="false" outlineLevel="0" collapsed="false">
      <c r="B636" s="30" t="s">
        <v>42</v>
      </c>
    </row>
    <row r="637" customFormat="false" ht="21" hidden="true" customHeight="false" outlineLevel="0" collapsed="false">
      <c r="B637" s="30" t="s">
        <v>43</v>
      </c>
    </row>
    <row r="638" customFormat="false" ht="10.5" hidden="true" customHeight="false" outlineLevel="0" collapsed="false">
      <c r="B638" s="30" t="s">
        <v>44</v>
      </c>
    </row>
    <row r="639" customFormat="false" ht="21" hidden="true" customHeight="false" outlineLevel="0" collapsed="false">
      <c r="B639" s="30" t="s">
        <v>45</v>
      </c>
    </row>
    <row r="640" customFormat="false" ht="10.5" hidden="true" customHeight="false" outlineLevel="0" collapsed="false">
      <c r="B640" s="30" t="s">
        <v>46</v>
      </c>
    </row>
    <row r="641" customFormat="false" ht="10.5" hidden="true" customHeight="false" outlineLevel="0" collapsed="false">
      <c r="B641" s="30" t="s">
        <v>47</v>
      </c>
      <c r="C641" s="1" t="n">
        <v>142</v>
      </c>
      <c r="F641" s="31" t="n">
        <f aca="false">IF('Базовые цены с учетом расхода'!N38&gt;0,'Базовые цены с учетом расхода'!N38,IF('Базовые цены с учетом расхода'!N38&lt;0,'Базовые цены с учетом расхода'!N38,""))</f>
        <v>116</v>
      </c>
      <c r="L641" s="32" t="s">
        <v>48</v>
      </c>
    </row>
    <row r="642" customFormat="false" ht="10.5" hidden="true" customHeight="false" outlineLevel="0" collapsed="false">
      <c r="B642" s="30" t="s">
        <v>49</v>
      </c>
      <c r="C642" s="1" t="n">
        <v>142</v>
      </c>
      <c r="F642" s="31" t="n">
        <f aca="false">IF('Базовые цены с учетом расхода'!P38&gt;0,'Базовые цены с учетом расхода'!P38,IF('Базовые цены с учетом расхода'!P38&lt;0,'Базовые цены с учетом расхода'!P38,""))</f>
        <v>115</v>
      </c>
      <c r="L642" s="32" t="s">
        <v>50</v>
      </c>
    </row>
    <row r="643" customFormat="false" ht="10.5" hidden="true" customHeight="false" outlineLevel="0" collapsed="false">
      <c r="B643" s="30" t="s">
        <v>51</v>
      </c>
      <c r="C643" s="1" t="n">
        <v>142</v>
      </c>
      <c r="F643" s="31" t="n">
        <f aca="false">IF('Базовые цены с учетом расхода'!Q38&gt;0,'Базовые цены с учетом расхода'!Q38,IF('Базовые цены с учетом расхода'!Q38&lt;0,'Базовые цены с учетом расхода'!Q38,""))</f>
        <v>2</v>
      </c>
      <c r="L643" s="32" t="s">
        <v>52</v>
      </c>
    </row>
    <row r="644" customFormat="false" ht="10.5" hidden="true" customHeight="false" outlineLevel="0" collapsed="false">
      <c r="B644" s="30" t="s">
        <v>53</v>
      </c>
      <c r="C644" s="1" t="n">
        <v>81</v>
      </c>
      <c r="F644" s="31" t="n">
        <f aca="false">IF('Базовые цены с учетом расхода'!O38&gt;0,'Базовые цены с учетом расхода'!O38,IF('Базовые цены с учетом расхода'!O38&lt;0,'Базовые цены с учетом расхода'!O38,""))</f>
        <v>66</v>
      </c>
      <c r="L644" s="32" t="s">
        <v>54</v>
      </c>
    </row>
    <row r="645" customFormat="false" ht="10.5" hidden="true" customHeight="false" outlineLevel="0" collapsed="false">
      <c r="B645" s="30" t="s">
        <v>55</v>
      </c>
      <c r="C645" s="1" t="n">
        <v>81</v>
      </c>
      <c r="F645" s="31" t="n">
        <f aca="false">IF('Базовые цены с учетом расхода'!R38&gt;0,'Базовые цены с учетом расхода'!R38,IF('Базовые цены с учетом расхода'!R38&lt;0,'Базовые цены с учетом расхода'!R38,""))</f>
        <v>66</v>
      </c>
      <c r="L645" s="32" t="s">
        <v>56</v>
      </c>
    </row>
    <row r="646" customFormat="false" ht="10.5" hidden="true" customHeight="false" outlineLevel="0" collapsed="false">
      <c r="B646" s="30" t="s">
        <v>57</v>
      </c>
      <c r="C646" s="1" t="n">
        <v>81</v>
      </c>
      <c r="F646" s="31" t="n">
        <f aca="false">IF('Базовые цены с учетом расхода'!S38&gt;0,'Базовые цены с учетом расхода'!S38,IF('Базовые цены с учетом расхода'!S38&lt;0,'Базовые цены с учетом расхода'!S38,""))</f>
        <v>1</v>
      </c>
      <c r="L646" s="32" t="s">
        <v>58</v>
      </c>
    </row>
    <row r="647" customFormat="false" ht="10.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</row>
    <row r="648" customFormat="false" ht="10.5" hidden="false" customHeight="true" outlineLevel="0" collapsed="false">
      <c r="A648" s="5" t="s">
        <v>141</v>
      </c>
      <c r="B648" s="4" t="s">
        <v>142</v>
      </c>
      <c r="C648" s="8" t="n">
        <v>5</v>
      </c>
      <c r="D648" s="23" t="n">
        <f aca="false">'Базовые цены за единицу'!B39</f>
        <v>192.77</v>
      </c>
      <c r="E648" s="23" t="n">
        <f aca="false">'Базовые цены за единицу'!D39</f>
        <v>36.36</v>
      </c>
      <c r="F648" s="24" t="n">
        <f aca="false">'Базовые цены с учетом расхода'!B39</f>
        <v>964</v>
      </c>
      <c r="G648" s="24" t="n">
        <f aca="false">'Базовые цены с учетом расхода'!C39</f>
        <v>12</v>
      </c>
      <c r="H648" s="25" t="n">
        <f aca="false">'Базовые цены с учетом расхода'!D39</f>
        <v>182</v>
      </c>
      <c r="I648" s="26" t="n">
        <v>0.2</v>
      </c>
      <c r="J648" s="26" t="e">
        <f aca="false">'Базовые цены с учетом расхода'!I39</f>
        <v>#VALUE!</v>
      </c>
      <c r="K648" s="1" t="s">
        <v>33</v>
      </c>
      <c r="L648" s="1" t="s">
        <v>34</v>
      </c>
      <c r="N648" s="24" t="n">
        <f aca="false">'Базовые цены с учетом расхода'!F39</f>
        <v>770</v>
      </c>
    </row>
    <row r="649" customFormat="false" ht="33" hidden="false" customHeight="true" outlineLevel="0" collapsed="false">
      <c r="A649" s="5"/>
      <c r="B649" s="4"/>
      <c r="C649" s="8"/>
      <c r="D649" s="27" t="n">
        <f aca="false">'Базовые цены за единицу'!C39</f>
        <v>2.47</v>
      </c>
      <c r="E649" s="27" t="n">
        <f aca="false">'Базовые цены за единицу'!E39</f>
        <v>3.24</v>
      </c>
      <c r="F649" s="24"/>
      <c r="G649" s="24"/>
      <c r="H649" s="28" t="n">
        <f aca="false">'Базовые цены с учетом расхода'!E39</f>
        <v>16</v>
      </c>
      <c r="I649" s="1" t="n">
        <v>0.2</v>
      </c>
      <c r="J649" s="1" t="e">
        <f aca="false">'Базовые цены с учетом расхода'!K39</f>
        <v>#VALUE!</v>
      </c>
      <c r="K649" s="1" t="s">
        <v>35</v>
      </c>
      <c r="L649" s="1" t="s">
        <v>36</v>
      </c>
      <c r="N649" s="24"/>
    </row>
    <row r="650" customFormat="false" ht="10.5" hidden="false" customHeight="false" outlineLevel="0" collapsed="false">
      <c r="B650" s="29" t="s">
        <v>143</v>
      </c>
    </row>
    <row r="651" customFormat="false" ht="10.5" hidden="true" customHeight="false" outlineLevel="0" collapsed="false">
      <c r="B651" s="30" t="s">
        <v>38</v>
      </c>
      <c r="F651" s="1" t="n">
        <v>12</v>
      </c>
    </row>
    <row r="652" customFormat="false" ht="10.5" hidden="true" customHeight="false" outlineLevel="0" collapsed="false">
      <c r="B652" s="30" t="s">
        <v>39</v>
      </c>
      <c r="F652" s="1" t="n">
        <v>182</v>
      </c>
    </row>
    <row r="653" customFormat="false" ht="10.5" hidden="true" customHeight="false" outlineLevel="0" collapsed="false">
      <c r="B653" s="30" t="s">
        <v>40</v>
      </c>
      <c r="F653" s="1" t="n">
        <v>16</v>
      </c>
    </row>
    <row r="654" customFormat="false" ht="10.5" hidden="true" customHeight="false" outlineLevel="0" collapsed="false">
      <c r="B654" s="30" t="s">
        <v>41</v>
      </c>
      <c r="F654" s="1" t="n">
        <v>770</v>
      </c>
    </row>
    <row r="655" customFormat="false" ht="21" hidden="true" customHeight="false" outlineLevel="0" collapsed="false">
      <c r="B655" s="30" t="s">
        <v>42</v>
      </c>
    </row>
    <row r="656" customFormat="false" ht="21" hidden="true" customHeight="false" outlineLevel="0" collapsed="false">
      <c r="B656" s="30" t="s">
        <v>43</v>
      </c>
    </row>
    <row r="657" customFormat="false" ht="10.5" hidden="true" customHeight="false" outlineLevel="0" collapsed="false">
      <c r="B657" s="30" t="s">
        <v>44</v>
      </c>
    </row>
    <row r="658" customFormat="false" ht="21" hidden="true" customHeight="false" outlineLevel="0" collapsed="false">
      <c r="B658" s="30" t="s">
        <v>45</v>
      </c>
    </row>
    <row r="659" customFormat="false" ht="10.5" hidden="true" customHeight="false" outlineLevel="0" collapsed="false">
      <c r="B659" s="30" t="s">
        <v>46</v>
      </c>
    </row>
    <row r="660" customFormat="false" ht="10.5" hidden="true" customHeight="false" outlineLevel="0" collapsed="false">
      <c r="B660" s="30" t="s">
        <v>47</v>
      </c>
      <c r="C660" s="1" t="n">
        <v>142</v>
      </c>
      <c r="F660" s="31" t="n">
        <f aca="false">IF('Базовые цены с учетом расхода'!N39&gt;0,'Базовые цены с учетом расхода'!N39,IF('Базовые цены с учетом расхода'!N39&lt;0,'Базовые цены с учетом расхода'!N39,""))</f>
        <v>40</v>
      </c>
      <c r="L660" s="32" t="s">
        <v>48</v>
      </c>
    </row>
    <row r="661" customFormat="false" ht="10.5" hidden="true" customHeight="false" outlineLevel="0" collapsed="false">
      <c r="B661" s="30" t="s">
        <v>49</v>
      </c>
      <c r="C661" s="1" t="n">
        <v>142</v>
      </c>
      <c r="F661" s="31" t="n">
        <f aca="false">IF('Базовые цены с учетом расхода'!P39&gt;0,'Базовые цены с учетом расхода'!P39,IF('Базовые цены с учетом расхода'!P39&lt;0,'Базовые цены с учетом расхода'!P39,""))</f>
        <v>18</v>
      </c>
      <c r="L661" s="32" t="s">
        <v>50</v>
      </c>
    </row>
    <row r="662" customFormat="false" ht="10.5" hidden="true" customHeight="false" outlineLevel="0" collapsed="false">
      <c r="B662" s="30" t="s">
        <v>51</v>
      </c>
      <c r="C662" s="1" t="n">
        <v>142</v>
      </c>
      <c r="F662" s="31" t="n">
        <f aca="false">IF('Базовые цены с учетом расхода'!Q39&gt;0,'Базовые цены с учетом расхода'!Q39,IF('Базовые цены с учетом расхода'!Q39&lt;0,'Базовые цены с учетом расхода'!Q39,""))</f>
        <v>23</v>
      </c>
      <c r="L662" s="32" t="s">
        <v>52</v>
      </c>
    </row>
    <row r="663" customFormat="false" ht="10.5" hidden="true" customHeight="false" outlineLevel="0" collapsed="false">
      <c r="B663" s="30" t="s">
        <v>53</v>
      </c>
      <c r="C663" s="1" t="n">
        <v>81</v>
      </c>
      <c r="F663" s="31" t="n">
        <f aca="false">IF('Базовые цены с учетом расхода'!O39&gt;0,'Базовые цены с учетом расхода'!O39,IF('Базовые цены с учетом расхода'!O39&lt;0,'Базовые цены с учетом расхода'!O39,""))</f>
        <v>23</v>
      </c>
      <c r="L663" s="32" t="s">
        <v>54</v>
      </c>
    </row>
    <row r="664" customFormat="false" ht="10.5" hidden="true" customHeight="false" outlineLevel="0" collapsed="false">
      <c r="B664" s="30" t="s">
        <v>55</v>
      </c>
      <c r="C664" s="1" t="n">
        <v>81</v>
      </c>
      <c r="F664" s="31" t="n">
        <f aca="false">IF('Базовые цены с учетом расхода'!R39&gt;0,'Базовые цены с учетом расхода'!R39,IF('Базовые цены с учетом расхода'!R39&lt;0,'Базовые цены с учетом расхода'!R39,""))</f>
        <v>10</v>
      </c>
      <c r="L664" s="32" t="s">
        <v>56</v>
      </c>
    </row>
    <row r="665" customFormat="false" ht="10.5" hidden="true" customHeight="false" outlineLevel="0" collapsed="false">
      <c r="B665" s="30" t="s">
        <v>57</v>
      </c>
      <c r="C665" s="1" t="n">
        <v>81</v>
      </c>
      <c r="F665" s="31" t="n">
        <f aca="false">IF('Базовые цены с учетом расхода'!S39&gt;0,'Базовые цены с учетом расхода'!S39,IF('Базовые цены с учетом расхода'!S39&lt;0,'Базовые цены с учетом расхода'!S39,""))</f>
        <v>13</v>
      </c>
      <c r="L665" s="32" t="s">
        <v>58</v>
      </c>
    </row>
    <row r="666" customFormat="false" ht="10.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</row>
    <row r="667" customFormat="false" ht="10.5" hidden="false" customHeight="true" outlineLevel="0" collapsed="false">
      <c r="A667" s="5" t="s">
        <v>144</v>
      </c>
      <c r="B667" s="4" t="s">
        <v>145</v>
      </c>
      <c r="C667" s="8" t="n">
        <v>0.25</v>
      </c>
      <c r="D667" s="23" t="n">
        <f aca="false">'Базовые цены за единицу'!B40</f>
        <v>5839.98</v>
      </c>
      <c r="E667" s="23" t="n">
        <f aca="false">'Базовые цены за единицу'!D40</f>
        <v>313.39</v>
      </c>
      <c r="F667" s="24" t="n">
        <f aca="false">'Базовые цены с учетом расхода'!B40</f>
        <v>1459</v>
      </c>
      <c r="G667" s="24" t="n">
        <f aca="false">'Базовые цены с учетом расхода'!C40</f>
        <v>13</v>
      </c>
      <c r="H667" s="25" t="n">
        <f aca="false">'Базовые цены с учетом расхода'!D40</f>
        <v>78</v>
      </c>
      <c r="I667" s="26" t="n">
        <v>4.4</v>
      </c>
      <c r="J667" s="26" t="e">
        <f aca="false">'Базовые цены с учетом расхода'!I40</f>
        <v>#VALUE!</v>
      </c>
      <c r="K667" s="1" t="s">
        <v>33</v>
      </c>
      <c r="L667" s="1" t="s">
        <v>34</v>
      </c>
      <c r="N667" s="24" t="n">
        <f aca="false">'Базовые цены с учетом расхода'!F40</f>
        <v>1368</v>
      </c>
    </row>
    <row r="668" customFormat="false" ht="55.15" hidden="false" customHeight="true" outlineLevel="0" collapsed="false">
      <c r="A668" s="5"/>
      <c r="B668" s="4"/>
      <c r="C668" s="8"/>
      <c r="D668" s="27" t="n">
        <f aca="false">'Базовые цены за единицу'!C40</f>
        <v>53.6</v>
      </c>
      <c r="E668" s="27" t="n">
        <f aca="false">'Базовые цены за единицу'!E40</f>
        <v>37.7</v>
      </c>
      <c r="F668" s="24"/>
      <c r="G668" s="24"/>
      <c r="H668" s="28" t="n">
        <f aca="false">'Базовые цены с учетом расхода'!E40</f>
        <v>9</v>
      </c>
      <c r="I668" s="1" t="n">
        <v>2.4</v>
      </c>
      <c r="J668" s="1" t="e">
        <f aca="false">'Базовые цены с учетом расхода'!K40</f>
        <v>#VALUE!</v>
      </c>
      <c r="K668" s="1" t="s">
        <v>35</v>
      </c>
      <c r="L668" s="1" t="s">
        <v>36</v>
      </c>
      <c r="N668" s="24"/>
    </row>
    <row r="669" customFormat="false" ht="10.5" hidden="false" customHeight="false" outlineLevel="0" collapsed="false">
      <c r="B669" s="34" t="s">
        <v>74</v>
      </c>
    </row>
    <row r="670" customFormat="false" ht="10.5" hidden="true" customHeight="false" outlineLevel="0" collapsed="false">
      <c r="B670" s="30" t="s">
        <v>38</v>
      </c>
      <c r="F670" s="1" t="n">
        <v>13</v>
      </c>
    </row>
    <row r="671" customFormat="false" ht="10.5" hidden="true" customHeight="false" outlineLevel="0" collapsed="false">
      <c r="B671" s="30" t="s">
        <v>39</v>
      </c>
      <c r="F671" s="1" t="n">
        <v>78</v>
      </c>
    </row>
    <row r="672" customFormat="false" ht="10.5" hidden="true" customHeight="false" outlineLevel="0" collapsed="false">
      <c r="B672" s="30" t="s">
        <v>40</v>
      </c>
      <c r="F672" s="1" t="n">
        <v>9</v>
      </c>
    </row>
    <row r="673" customFormat="false" ht="10.5" hidden="true" customHeight="false" outlineLevel="0" collapsed="false">
      <c r="B673" s="30" t="s">
        <v>41</v>
      </c>
      <c r="F673" s="1" t="n">
        <v>1368</v>
      </c>
    </row>
    <row r="674" customFormat="false" ht="21" hidden="true" customHeight="false" outlineLevel="0" collapsed="false">
      <c r="B674" s="30" t="s">
        <v>42</v>
      </c>
    </row>
    <row r="675" customFormat="false" ht="21" hidden="true" customHeight="false" outlineLevel="0" collapsed="false">
      <c r="B675" s="30" t="s">
        <v>43</v>
      </c>
    </row>
    <row r="676" customFormat="false" ht="10.5" hidden="true" customHeight="false" outlineLevel="0" collapsed="false">
      <c r="B676" s="30" t="s">
        <v>44</v>
      </c>
    </row>
    <row r="677" customFormat="false" ht="21" hidden="true" customHeight="false" outlineLevel="0" collapsed="false">
      <c r="B677" s="30" t="s">
        <v>45</v>
      </c>
    </row>
    <row r="678" customFormat="false" ht="10.5" hidden="true" customHeight="false" outlineLevel="0" collapsed="false">
      <c r="B678" s="30" t="s">
        <v>46</v>
      </c>
    </row>
    <row r="679" customFormat="false" ht="10.5" hidden="true" customHeight="false" outlineLevel="0" collapsed="false">
      <c r="B679" s="30" t="s">
        <v>47</v>
      </c>
      <c r="C679" s="1" t="n">
        <v>142</v>
      </c>
      <c r="F679" s="31" t="n">
        <f aca="false">IF('Базовые цены с учетом расхода'!N40&gt;0,'Базовые цены с учетом расхода'!N40,IF('Базовые цены с учетом расхода'!N40&lt;0,'Базовые цены с учетом расхода'!N40,""))</f>
        <v>31</v>
      </c>
      <c r="L679" s="32" t="s">
        <v>48</v>
      </c>
    </row>
    <row r="680" customFormat="false" ht="10.5" hidden="true" customHeight="false" outlineLevel="0" collapsed="false">
      <c r="B680" s="30" t="s">
        <v>49</v>
      </c>
      <c r="C680" s="1" t="n">
        <v>142</v>
      </c>
      <c r="F680" s="31" t="n">
        <f aca="false">IF('Базовые цены с учетом расхода'!P40&gt;0,'Базовые цены с учетом расхода'!P40,IF('Базовые цены с учетом расхода'!P40&lt;0,'Базовые цены с учетом расхода'!P40,""))</f>
        <v>19</v>
      </c>
      <c r="L680" s="32" t="s">
        <v>50</v>
      </c>
    </row>
    <row r="681" customFormat="false" ht="10.5" hidden="true" customHeight="false" outlineLevel="0" collapsed="false">
      <c r="B681" s="30" t="s">
        <v>51</v>
      </c>
      <c r="C681" s="1" t="n">
        <v>142</v>
      </c>
      <c r="F681" s="31" t="n">
        <f aca="false">IF('Базовые цены с учетом расхода'!Q40&gt;0,'Базовые цены с учетом расхода'!Q40,IF('Базовые цены с учетом расхода'!Q40&lt;0,'Базовые цены с учетом расхода'!Q40,""))</f>
        <v>13</v>
      </c>
      <c r="L681" s="32" t="s">
        <v>52</v>
      </c>
    </row>
    <row r="682" customFormat="false" ht="10.5" hidden="true" customHeight="false" outlineLevel="0" collapsed="false">
      <c r="B682" s="30" t="s">
        <v>53</v>
      </c>
      <c r="C682" s="1" t="n">
        <v>81</v>
      </c>
      <c r="F682" s="31" t="n">
        <f aca="false">IF('Базовые цены с учетом расхода'!O40&gt;0,'Базовые цены с учетом расхода'!O40,IF('Базовые цены с учетом расхода'!O40&lt;0,'Базовые цены с учетом расхода'!O40,""))</f>
        <v>18</v>
      </c>
      <c r="L682" s="32" t="s">
        <v>54</v>
      </c>
    </row>
    <row r="683" customFormat="false" ht="10.5" hidden="true" customHeight="false" outlineLevel="0" collapsed="false">
      <c r="B683" s="30" t="s">
        <v>55</v>
      </c>
      <c r="C683" s="1" t="n">
        <v>81</v>
      </c>
      <c r="F683" s="31" t="n">
        <f aca="false">IF('Базовые цены с учетом расхода'!R40&gt;0,'Базовые цены с учетом расхода'!R40,IF('Базовые цены с учетом расхода'!R40&lt;0,'Базовые цены с учетом расхода'!R40,""))</f>
        <v>11</v>
      </c>
      <c r="L683" s="32" t="s">
        <v>56</v>
      </c>
    </row>
    <row r="684" customFormat="false" ht="10.5" hidden="true" customHeight="false" outlineLevel="0" collapsed="false">
      <c r="B684" s="30" t="s">
        <v>57</v>
      </c>
      <c r="C684" s="1" t="n">
        <v>81</v>
      </c>
      <c r="F684" s="31" t="n">
        <f aca="false">IF('Базовые цены с учетом расхода'!S40&gt;0,'Базовые цены с учетом расхода'!S40,IF('Базовые цены с учетом расхода'!S40&lt;0,'Базовые цены с учетом расхода'!S40,""))</f>
        <v>8</v>
      </c>
      <c r="L684" s="32" t="s">
        <v>58</v>
      </c>
    </row>
    <row r="685" customFormat="false" ht="10.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</row>
    <row r="686" customFormat="false" ht="10.5" hidden="false" customHeight="true" outlineLevel="0" collapsed="false">
      <c r="A686" s="5" t="s">
        <v>146</v>
      </c>
      <c r="B686" s="4" t="s">
        <v>147</v>
      </c>
      <c r="C686" s="8" t="n">
        <v>0.1</v>
      </c>
      <c r="D686" s="23" t="n">
        <f aca="false">'Базовые цены за единицу'!B41</f>
        <v>6834.08</v>
      </c>
      <c r="E686" s="23" t="n">
        <f aca="false">'Базовые цены за единицу'!D41</f>
        <v>3.95</v>
      </c>
      <c r="F686" s="24" t="n">
        <f aca="false">'Базовые цены с учетом расхода'!B41</f>
        <v>683</v>
      </c>
      <c r="G686" s="24" t="n">
        <f aca="false">'Базовые цены с учетом расхода'!C41</f>
        <v>0</v>
      </c>
      <c r="H686" s="25" t="n">
        <f aca="false">'Базовые цены с учетом расхода'!D41</f>
        <v>0</v>
      </c>
      <c r="I686" s="26" t="n">
        <v>0.1</v>
      </c>
      <c r="J686" s="26" t="e">
        <f aca="false">'Базовые цены с учетом расхода'!I41</f>
        <v>#VALUE!</v>
      </c>
      <c r="K686" s="1" t="s">
        <v>33</v>
      </c>
      <c r="L686" s="1" t="s">
        <v>34</v>
      </c>
      <c r="N686" s="24" t="n">
        <f aca="false">'Базовые цены с учетом расхода'!F41</f>
        <v>683</v>
      </c>
    </row>
    <row r="687" customFormat="false" ht="33" hidden="false" customHeight="true" outlineLevel="0" collapsed="false">
      <c r="A687" s="5"/>
      <c r="B687" s="4"/>
      <c r="C687" s="8"/>
      <c r="D687" s="27" t="n">
        <f aca="false">'Базовые цены за единицу'!C41</f>
        <v>1.21</v>
      </c>
      <c r="E687" s="27" t="n">
        <f aca="false">'Базовые цены за единицу'!E41</f>
        <v>0</v>
      </c>
      <c r="F687" s="24"/>
      <c r="G687" s="24"/>
      <c r="H687" s="28" t="n">
        <f aca="false">'Базовые цены с учетом расхода'!E41</f>
        <v>0</v>
      </c>
      <c r="J687" s="1" t="e">
        <f aca="false">'Базовые цены с учетом расхода'!K41</f>
        <v>#VALUE!</v>
      </c>
      <c r="K687" s="1" t="s">
        <v>35</v>
      </c>
      <c r="L687" s="1" t="s">
        <v>36</v>
      </c>
      <c r="N687" s="24"/>
    </row>
    <row r="688" customFormat="false" ht="10.5" hidden="false" customHeight="false" outlineLevel="0" collapsed="false">
      <c r="B688" s="29" t="s">
        <v>148</v>
      </c>
    </row>
    <row r="689" customFormat="false" ht="10.5" hidden="false" customHeight="false" outlineLevel="0" collapsed="false">
      <c r="B689" s="34" t="s">
        <v>149</v>
      </c>
    </row>
    <row r="690" customFormat="false" ht="10.5" hidden="true" customHeight="false" outlineLevel="0" collapsed="false">
      <c r="B690" s="30" t="s">
        <v>38</v>
      </c>
    </row>
    <row r="691" customFormat="false" ht="10.5" hidden="true" customHeight="false" outlineLevel="0" collapsed="false">
      <c r="B691" s="30" t="s">
        <v>39</v>
      </c>
    </row>
    <row r="692" customFormat="false" ht="10.5" hidden="true" customHeight="false" outlineLevel="0" collapsed="false">
      <c r="B692" s="30" t="s">
        <v>40</v>
      </c>
    </row>
    <row r="693" customFormat="false" ht="10.5" hidden="true" customHeight="false" outlineLevel="0" collapsed="false">
      <c r="B693" s="30" t="s">
        <v>41</v>
      </c>
      <c r="F693" s="1" t="n">
        <v>683</v>
      </c>
    </row>
    <row r="694" customFormat="false" ht="21" hidden="true" customHeight="false" outlineLevel="0" collapsed="false">
      <c r="B694" s="30" t="s">
        <v>42</v>
      </c>
    </row>
    <row r="695" customFormat="false" ht="21" hidden="true" customHeight="false" outlineLevel="0" collapsed="false">
      <c r="B695" s="30" t="s">
        <v>43</v>
      </c>
    </row>
    <row r="696" customFormat="false" ht="10.5" hidden="true" customHeight="false" outlineLevel="0" collapsed="false">
      <c r="B696" s="30" t="s">
        <v>44</v>
      </c>
    </row>
    <row r="697" customFormat="false" ht="21" hidden="true" customHeight="false" outlineLevel="0" collapsed="false">
      <c r="B697" s="30" t="s">
        <v>45</v>
      </c>
    </row>
    <row r="698" customFormat="false" ht="10.5" hidden="true" customHeight="false" outlineLevel="0" collapsed="false">
      <c r="B698" s="30" t="s">
        <v>46</v>
      </c>
    </row>
    <row r="699" customFormat="false" ht="10.5" hidden="true" customHeight="false" outlineLevel="0" collapsed="false">
      <c r="B699" s="30" t="s">
        <v>47</v>
      </c>
      <c r="C699" s="1" t="n">
        <v>142</v>
      </c>
      <c r="F699" s="31" t="str">
        <f aca="false">IF('Базовые цены с учетом расхода'!N41&gt;0,'Базовые цены с учетом расхода'!N41,IF('Базовые цены с учетом расхода'!N41&lt;0,'Базовые цены с учетом расхода'!N41,""))</f>
        <v/>
      </c>
      <c r="L699" s="32" t="s">
        <v>48</v>
      </c>
    </row>
    <row r="700" customFormat="false" ht="10.5" hidden="true" customHeight="false" outlineLevel="0" collapsed="false">
      <c r="B700" s="30" t="s">
        <v>49</v>
      </c>
      <c r="C700" s="1" t="n">
        <v>142</v>
      </c>
      <c r="F700" s="31" t="str">
        <f aca="false">IF('Базовые цены с учетом расхода'!P41&gt;0,'Базовые цены с учетом расхода'!P41,IF('Базовые цены с учетом расхода'!P41&lt;0,'Базовые цены с учетом расхода'!P41,""))</f>
        <v/>
      </c>
      <c r="L700" s="32" t="s">
        <v>50</v>
      </c>
    </row>
    <row r="701" customFormat="false" ht="10.5" hidden="true" customHeight="false" outlineLevel="0" collapsed="false">
      <c r="B701" s="30" t="s">
        <v>51</v>
      </c>
      <c r="C701" s="1" t="n">
        <v>142</v>
      </c>
      <c r="F701" s="31" t="str">
        <f aca="false">IF('Базовые цены с учетом расхода'!Q41&gt;0,'Базовые цены с учетом расхода'!Q41,IF('Базовые цены с учетом расхода'!Q41&lt;0,'Базовые цены с учетом расхода'!Q41,""))</f>
        <v/>
      </c>
      <c r="L701" s="32" t="s">
        <v>52</v>
      </c>
    </row>
    <row r="702" customFormat="false" ht="10.5" hidden="true" customHeight="false" outlineLevel="0" collapsed="false">
      <c r="B702" s="30" t="s">
        <v>53</v>
      </c>
      <c r="C702" s="1" t="n">
        <v>81</v>
      </c>
      <c r="F702" s="31" t="str">
        <f aca="false">IF('Базовые цены с учетом расхода'!O41&gt;0,'Базовые цены с учетом расхода'!O41,IF('Базовые цены с учетом расхода'!O41&lt;0,'Базовые цены с учетом расхода'!O41,""))</f>
        <v/>
      </c>
      <c r="L702" s="32" t="s">
        <v>54</v>
      </c>
    </row>
    <row r="703" customFormat="false" ht="10.5" hidden="true" customHeight="false" outlineLevel="0" collapsed="false">
      <c r="B703" s="30" t="s">
        <v>55</v>
      </c>
      <c r="C703" s="1" t="n">
        <v>81</v>
      </c>
      <c r="F703" s="31" t="str">
        <f aca="false">IF('Базовые цены с учетом расхода'!R41&gt;0,'Базовые цены с учетом расхода'!R41,IF('Базовые цены с учетом расхода'!R41&lt;0,'Базовые цены с учетом расхода'!R41,""))</f>
        <v/>
      </c>
      <c r="L703" s="32" t="s">
        <v>56</v>
      </c>
    </row>
    <row r="704" customFormat="false" ht="10.5" hidden="true" customHeight="false" outlineLevel="0" collapsed="false">
      <c r="B704" s="30" t="s">
        <v>57</v>
      </c>
      <c r="C704" s="1" t="n">
        <v>81</v>
      </c>
      <c r="F704" s="31" t="str">
        <f aca="false">IF('Базовые цены с учетом расхода'!S41&gt;0,'Базовые цены с учетом расхода'!S41,IF('Базовые цены с учетом расхода'!S41&lt;0,'Базовые цены с учетом расхода'!S41,""))</f>
        <v/>
      </c>
      <c r="L704" s="32" t="s">
        <v>58</v>
      </c>
    </row>
    <row r="705" customFormat="false" ht="10.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</row>
    <row r="706" customFormat="false" ht="10.5" hidden="false" customHeight="true" outlineLevel="0" collapsed="false">
      <c r="A706" s="5" t="s">
        <v>150</v>
      </c>
      <c r="B706" s="4" t="s">
        <v>151</v>
      </c>
      <c r="C706" s="8" t="n">
        <v>6</v>
      </c>
      <c r="D706" s="23" t="n">
        <f aca="false">'Базовые цены за единицу'!B42</f>
        <v>58.78</v>
      </c>
      <c r="E706" s="23" t="n">
        <f aca="false">'Базовые цены за единицу'!D42</f>
        <v>48.56</v>
      </c>
      <c r="F706" s="24" t="n">
        <f aca="false">'Базовые цены с учетом расхода'!B42</f>
        <v>352</v>
      </c>
      <c r="G706" s="24" t="n">
        <f aca="false">'Базовые цены с учетом расхода'!C42</f>
        <v>61</v>
      </c>
      <c r="H706" s="25" t="n">
        <f aca="false">'Базовые цены с учетом расхода'!D42</f>
        <v>291</v>
      </c>
      <c r="I706" s="26" t="n">
        <v>0.9</v>
      </c>
      <c r="J706" s="26" t="e">
        <f aca="false">'Базовые цены с учетом расхода'!I42</f>
        <v>#VALUE!</v>
      </c>
      <c r="K706" s="1" t="s">
        <v>33</v>
      </c>
      <c r="L706" s="1" t="s">
        <v>34</v>
      </c>
      <c r="N706" s="24" t="n">
        <f aca="false">'Базовые цены с учетом расхода'!F42</f>
        <v>0</v>
      </c>
    </row>
    <row r="707" customFormat="false" ht="33" hidden="false" customHeight="true" outlineLevel="0" collapsed="false">
      <c r="A707" s="5"/>
      <c r="B707" s="4"/>
      <c r="C707" s="8"/>
      <c r="D707" s="27" t="n">
        <f aca="false">'Базовые цены за единицу'!C42</f>
        <v>10.22</v>
      </c>
      <c r="E707" s="27" t="n">
        <f aca="false">'Базовые цены за единицу'!E42</f>
        <v>5.41</v>
      </c>
      <c r="F707" s="24"/>
      <c r="G707" s="24"/>
      <c r="H707" s="28" t="n">
        <f aca="false">'Базовые цены с учетом расхода'!E42</f>
        <v>32</v>
      </c>
      <c r="I707" s="1" t="n">
        <v>0.3</v>
      </c>
      <c r="J707" s="1" t="e">
        <f aca="false">'Базовые цены с учетом расхода'!K42</f>
        <v>#VALUE!</v>
      </c>
      <c r="K707" s="1" t="s">
        <v>35</v>
      </c>
      <c r="L707" s="1" t="s">
        <v>36</v>
      </c>
      <c r="N707" s="24"/>
    </row>
    <row r="708" customFormat="false" ht="10.5" hidden="false" customHeight="false" outlineLevel="0" collapsed="false">
      <c r="B708" s="34" t="s">
        <v>152</v>
      </c>
    </row>
    <row r="709" customFormat="false" ht="10.5" hidden="true" customHeight="false" outlineLevel="0" collapsed="false">
      <c r="B709" s="30" t="s">
        <v>38</v>
      </c>
      <c r="F709" s="1" t="n">
        <v>61</v>
      </c>
    </row>
    <row r="710" customFormat="false" ht="10.5" hidden="true" customHeight="false" outlineLevel="0" collapsed="false">
      <c r="B710" s="30" t="s">
        <v>39</v>
      </c>
      <c r="F710" s="1" t="n">
        <v>291</v>
      </c>
    </row>
    <row r="711" customFormat="false" ht="10.5" hidden="true" customHeight="false" outlineLevel="0" collapsed="false">
      <c r="B711" s="30" t="s">
        <v>40</v>
      </c>
      <c r="F711" s="1" t="n">
        <v>32</v>
      </c>
    </row>
    <row r="712" customFormat="false" ht="10.5" hidden="true" customHeight="false" outlineLevel="0" collapsed="false">
      <c r="B712" s="30" t="s">
        <v>41</v>
      </c>
    </row>
    <row r="713" customFormat="false" ht="21" hidden="true" customHeight="false" outlineLevel="0" collapsed="false">
      <c r="B713" s="30" t="s">
        <v>42</v>
      </c>
    </row>
    <row r="714" customFormat="false" ht="21" hidden="true" customHeight="false" outlineLevel="0" collapsed="false">
      <c r="B714" s="30" t="s">
        <v>43</v>
      </c>
    </row>
    <row r="715" customFormat="false" ht="10.5" hidden="true" customHeight="false" outlineLevel="0" collapsed="false">
      <c r="B715" s="30" t="s">
        <v>44</v>
      </c>
    </row>
    <row r="716" customFormat="false" ht="21" hidden="true" customHeight="false" outlineLevel="0" collapsed="false">
      <c r="B716" s="30" t="s">
        <v>45</v>
      </c>
    </row>
    <row r="717" customFormat="false" ht="10.5" hidden="true" customHeight="false" outlineLevel="0" collapsed="false">
      <c r="B717" s="30" t="s">
        <v>46</v>
      </c>
    </row>
    <row r="718" customFormat="false" ht="10.5" hidden="true" customHeight="false" outlineLevel="0" collapsed="false">
      <c r="B718" s="30" t="s">
        <v>47</v>
      </c>
      <c r="C718" s="1" t="n">
        <v>117</v>
      </c>
      <c r="F718" s="31" t="n">
        <f aca="false">IF('Базовые цены с учетом расхода'!N42&gt;0,'Базовые цены с учетом расхода'!N42,IF('Базовые цены с учетом расхода'!N42&lt;0,'Базовые цены с учетом расхода'!N42,""))</f>
        <v>109</v>
      </c>
      <c r="L718" s="32" t="s">
        <v>48</v>
      </c>
    </row>
    <row r="719" customFormat="false" ht="10.5" hidden="true" customHeight="false" outlineLevel="0" collapsed="false">
      <c r="B719" s="30" t="s">
        <v>49</v>
      </c>
      <c r="C719" s="1" t="n">
        <v>117</v>
      </c>
      <c r="F719" s="31" t="n">
        <f aca="false">IF('Базовые цены с учетом расхода'!P42&gt;0,'Базовые цены с учетом расхода'!P42,IF('Базовые цены с учетом расхода'!P42&lt;0,'Базовые цены с учетом расхода'!P42,""))</f>
        <v>72</v>
      </c>
      <c r="L719" s="32" t="s">
        <v>50</v>
      </c>
    </row>
    <row r="720" customFormat="false" ht="10.5" hidden="true" customHeight="false" outlineLevel="0" collapsed="false">
      <c r="B720" s="30" t="s">
        <v>51</v>
      </c>
      <c r="C720" s="1" t="n">
        <v>117</v>
      </c>
      <c r="F720" s="31" t="n">
        <f aca="false">IF('Базовые цены с учетом расхода'!Q42&gt;0,'Базовые цены с учетом расхода'!Q42,IF('Базовые цены с учетом расхода'!Q42&lt;0,'Базовые цены с учетом расхода'!Q42,""))</f>
        <v>38</v>
      </c>
      <c r="L720" s="32" t="s">
        <v>52</v>
      </c>
    </row>
    <row r="721" customFormat="false" ht="10.5" hidden="true" customHeight="false" outlineLevel="0" collapsed="false">
      <c r="B721" s="30" t="s">
        <v>53</v>
      </c>
      <c r="C721" s="1" t="n">
        <v>72</v>
      </c>
      <c r="F721" s="31" t="n">
        <f aca="false">IF('Базовые цены с учетом расхода'!O42&gt;0,'Базовые цены с учетом расхода'!O42,IF('Базовые цены с учетом расхода'!O42&lt;0,'Базовые цены с учетом расхода'!O42,""))</f>
        <v>67</v>
      </c>
      <c r="L721" s="32" t="s">
        <v>54</v>
      </c>
    </row>
    <row r="722" customFormat="false" ht="10.5" hidden="true" customHeight="false" outlineLevel="0" collapsed="false">
      <c r="B722" s="30" t="s">
        <v>55</v>
      </c>
      <c r="C722" s="1" t="n">
        <v>72</v>
      </c>
      <c r="F722" s="31" t="n">
        <f aca="false">IF('Базовые цены с учетом расхода'!R42&gt;0,'Базовые цены с учетом расхода'!R42,IF('Базовые цены с учетом расхода'!R42&lt;0,'Базовые цены с учетом расхода'!R42,""))</f>
        <v>44</v>
      </c>
      <c r="L722" s="32" t="s">
        <v>56</v>
      </c>
    </row>
    <row r="723" customFormat="false" ht="10.5" hidden="true" customHeight="false" outlineLevel="0" collapsed="false">
      <c r="B723" s="30" t="s">
        <v>57</v>
      </c>
      <c r="C723" s="1" t="n">
        <v>72</v>
      </c>
      <c r="F723" s="31" t="n">
        <f aca="false">IF('Базовые цены с учетом расхода'!S42&gt;0,'Базовые цены с учетом расхода'!S42,IF('Базовые цены с учетом расхода'!S42&lt;0,'Базовые цены с учетом расхода'!S42,""))</f>
        <v>23</v>
      </c>
      <c r="L723" s="32" t="s">
        <v>58</v>
      </c>
    </row>
    <row r="724" customFormat="false" ht="10.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</row>
    <row r="725" customFormat="false" ht="10.5" hidden="false" customHeight="true" outlineLevel="0" collapsed="false">
      <c r="A725" s="5" t="s">
        <v>153</v>
      </c>
      <c r="B725" s="4" t="s">
        <v>154</v>
      </c>
      <c r="C725" s="8" t="n">
        <v>6</v>
      </c>
      <c r="D725" s="23" t="n">
        <f aca="false">'Базовые цены за единицу'!B43</f>
        <v>77.08</v>
      </c>
      <c r="E725" s="23" t="n">
        <f aca="false">'Базовые цены за единицу'!D43</f>
        <v>60.7</v>
      </c>
      <c r="F725" s="24" t="n">
        <f aca="false">'Базовые цены с учетом расхода'!B43</f>
        <v>463</v>
      </c>
      <c r="G725" s="24" t="n">
        <f aca="false">'Базовые цены с учетом расхода'!C43</f>
        <v>77</v>
      </c>
      <c r="H725" s="25" t="n">
        <f aca="false">'Базовые цены с учетом расхода'!D43</f>
        <v>364</v>
      </c>
      <c r="I725" s="26" t="n">
        <v>1.1</v>
      </c>
      <c r="J725" s="26" t="e">
        <f aca="false">'Базовые цены с учетом расхода'!I43</f>
        <v>#VALUE!</v>
      </c>
      <c r="K725" s="1" t="s">
        <v>33</v>
      </c>
      <c r="L725" s="1" t="s">
        <v>34</v>
      </c>
      <c r="N725" s="24" t="n">
        <f aca="false">'Базовые цены с учетом расхода'!F43</f>
        <v>22</v>
      </c>
    </row>
    <row r="726" customFormat="false" ht="33" hidden="false" customHeight="true" outlineLevel="0" collapsed="false">
      <c r="A726" s="5"/>
      <c r="B726" s="4"/>
      <c r="C726" s="8"/>
      <c r="D726" s="27" t="n">
        <f aca="false">'Базовые цены за единицу'!C43</f>
        <v>12.78</v>
      </c>
      <c r="E726" s="27" t="n">
        <f aca="false">'Базовые цены за единицу'!E43</f>
        <v>6.76</v>
      </c>
      <c r="F726" s="24"/>
      <c r="G726" s="24"/>
      <c r="H726" s="28" t="n">
        <f aca="false">'Базовые цены с учетом расхода'!E43</f>
        <v>41</v>
      </c>
      <c r="I726" s="1" t="n">
        <v>0.4</v>
      </c>
      <c r="J726" s="1" t="e">
        <f aca="false">'Базовые цены с учетом расхода'!K43</f>
        <v>#VALUE!</v>
      </c>
      <c r="K726" s="1" t="s">
        <v>35</v>
      </c>
      <c r="L726" s="1" t="s">
        <v>36</v>
      </c>
      <c r="N726" s="24"/>
    </row>
    <row r="727" customFormat="false" ht="10.5" hidden="false" customHeight="false" outlineLevel="0" collapsed="false">
      <c r="B727" s="34" t="s">
        <v>74</v>
      </c>
    </row>
    <row r="728" customFormat="false" ht="10.5" hidden="true" customHeight="false" outlineLevel="0" collapsed="false">
      <c r="B728" s="30" t="s">
        <v>38</v>
      </c>
      <c r="F728" s="1" t="n">
        <v>77</v>
      </c>
    </row>
    <row r="729" customFormat="false" ht="10.5" hidden="true" customHeight="false" outlineLevel="0" collapsed="false">
      <c r="B729" s="30" t="s">
        <v>39</v>
      </c>
      <c r="F729" s="1" t="n">
        <v>364</v>
      </c>
    </row>
    <row r="730" customFormat="false" ht="10.5" hidden="true" customHeight="false" outlineLevel="0" collapsed="false">
      <c r="B730" s="30" t="s">
        <v>40</v>
      </c>
      <c r="F730" s="1" t="n">
        <v>41</v>
      </c>
    </row>
    <row r="731" customFormat="false" ht="10.5" hidden="true" customHeight="false" outlineLevel="0" collapsed="false">
      <c r="B731" s="30" t="s">
        <v>41</v>
      </c>
      <c r="F731" s="1" t="n">
        <v>22</v>
      </c>
    </row>
    <row r="732" customFormat="false" ht="21" hidden="true" customHeight="false" outlineLevel="0" collapsed="false">
      <c r="B732" s="30" t="s">
        <v>42</v>
      </c>
    </row>
    <row r="733" customFormat="false" ht="21" hidden="true" customHeight="false" outlineLevel="0" collapsed="false">
      <c r="B733" s="30" t="s">
        <v>43</v>
      </c>
    </row>
    <row r="734" customFormat="false" ht="10.5" hidden="true" customHeight="false" outlineLevel="0" collapsed="false">
      <c r="B734" s="30" t="s">
        <v>44</v>
      </c>
    </row>
    <row r="735" customFormat="false" ht="21" hidden="true" customHeight="false" outlineLevel="0" collapsed="false">
      <c r="B735" s="30" t="s">
        <v>45</v>
      </c>
    </row>
    <row r="736" customFormat="false" ht="10.5" hidden="true" customHeight="false" outlineLevel="0" collapsed="false">
      <c r="B736" s="30" t="s">
        <v>46</v>
      </c>
    </row>
    <row r="737" customFormat="false" ht="10.5" hidden="true" customHeight="false" outlineLevel="0" collapsed="false">
      <c r="B737" s="30" t="s">
        <v>47</v>
      </c>
      <c r="C737" s="1" t="n">
        <v>117</v>
      </c>
      <c r="F737" s="31" t="n">
        <f aca="false">IF('Базовые цены с учетом расхода'!N43&gt;0,'Базовые цены с учетом расхода'!N43,IF('Базовые цены с учетом расхода'!N43&lt;0,'Базовые цены с учетом расхода'!N43,""))</f>
        <v>138</v>
      </c>
      <c r="L737" s="32" t="s">
        <v>48</v>
      </c>
    </row>
    <row r="738" customFormat="false" ht="10.5" hidden="true" customHeight="false" outlineLevel="0" collapsed="false">
      <c r="B738" s="30" t="s">
        <v>49</v>
      </c>
      <c r="C738" s="1" t="n">
        <v>117</v>
      </c>
      <c r="F738" s="31" t="n">
        <f aca="false">IF('Базовые цены с учетом расхода'!P43&gt;0,'Базовые цены с учетом расхода'!P43,IF('Базовые цены с учетом расхода'!P43&lt;0,'Базовые цены с учетом расхода'!P43,""))</f>
        <v>90</v>
      </c>
      <c r="L738" s="32" t="s">
        <v>50</v>
      </c>
    </row>
    <row r="739" customFormat="false" ht="10.5" hidden="true" customHeight="false" outlineLevel="0" collapsed="false">
      <c r="B739" s="30" t="s">
        <v>51</v>
      </c>
      <c r="C739" s="1" t="n">
        <v>117</v>
      </c>
      <c r="F739" s="31" t="n">
        <f aca="false">IF('Базовые цены с учетом расхода'!Q43&gt;0,'Базовые цены с учетом расхода'!Q43,IF('Базовые цены с учетом расхода'!Q43&lt;0,'Базовые цены с учетом расхода'!Q43,""))</f>
        <v>47</v>
      </c>
      <c r="L739" s="32" t="s">
        <v>52</v>
      </c>
    </row>
    <row r="740" customFormat="false" ht="10.5" hidden="true" customHeight="false" outlineLevel="0" collapsed="false">
      <c r="B740" s="30" t="s">
        <v>53</v>
      </c>
      <c r="C740" s="1" t="n">
        <v>72</v>
      </c>
      <c r="F740" s="31" t="n">
        <f aca="false">IF('Базовые цены с учетом расхода'!O43&gt;0,'Базовые цены с учетом расхода'!O43,IF('Базовые цены с учетом расхода'!O43&lt;0,'Базовые цены с учетом расхода'!O43,""))</f>
        <v>85</v>
      </c>
      <c r="L740" s="32" t="s">
        <v>54</v>
      </c>
    </row>
    <row r="741" customFormat="false" ht="10.5" hidden="true" customHeight="false" outlineLevel="0" collapsed="false">
      <c r="B741" s="30" t="s">
        <v>55</v>
      </c>
      <c r="C741" s="1" t="n">
        <v>72</v>
      </c>
      <c r="F741" s="31" t="n">
        <f aca="false">IF('Базовые цены с учетом расхода'!R43&gt;0,'Базовые цены с учетом расхода'!R43,IF('Базовые цены с учетом расхода'!R43&lt;0,'Базовые цены с учетом расхода'!R43,""))</f>
        <v>55</v>
      </c>
      <c r="L741" s="32" t="s">
        <v>56</v>
      </c>
    </row>
    <row r="742" customFormat="false" ht="10.5" hidden="true" customHeight="false" outlineLevel="0" collapsed="false">
      <c r="B742" s="30" t="s">
        <v>57</v>
      </c>
      <c r="C742" s="1" t="n">
        <v>72</v>
      </c>
      <c r="F742" s="31" t="n">
        <f aca="false">IF('Базовые цены с учетом расхода'!S43&gt;0,'Базовые цены с учетом расхода'!S43,IF('Базовые цены с учетом расхода'!S43&lt;0,'Базовые цены с учетом расхода'!S43,""))</f>
        <v>29</v>
      </c>
      <c r="L742" s="32" t="s">
        <v>58</v>
      </c>
    </row>
    <row r="743" customFormat="false" ht="10.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</row>
    <row r="744" customFormat="false" ht="10.5" hidden="false" customHeight="false" outlineLevel="0" collapsed="false">
      <c r="B744" s="19" t="s">
        <v>155</v>
      </c>
      <c r="E744" s="36"/>
      <c r="F744" s="37" t="n">
        <f aca="false">'Базовые концовки'!F7</f>
        <v>136480</v>
      </c>
      <c r="G744" s="37" t="n">
        <f aca="false">'Базовые концовки'!G7</f>
        <v>12262</v>
      </c>
      <c r="H744" s="38" t="n">
        <f aca="false">'Базовые концовки'!H7</f>
        <v>22185</v>
      </c>
      <c r="I744" s="8"/>
      <c r="J744" s="39" t="e">
        <f aca="false">'Базовые концовки'!J7</f>
        <v>#VALUE!</v>
      </c>
      <c r="N744" s="37" t="n">
        <f aca="false">'Базовые концовки'!L7</f>
        <v>102033</v>
      </c>
      <c r="R744" s="37" t="n">
        <f aca="false">'Базовые концовки'!M7</f>
        <v>0</v>
      </c>
    </row>
    <row r="745" customFormat="false" ht="10.5" hidden="false" customHeight="false" outlineLevel="0" collapsed="false">
      <c r="E745" s="36"/>
      <c r="F745" s="37"/>
      <c r="G745" s="37"/>
      <c r="H745" s="40" t="n">
        <f aca="false">'Базовые концовки'!I7</f>
        <v>2701</v>
      </c>
      <c r="I745" s="8"/>
      <c r="J745" s="41" t="e">
        <f aca="false">'Базовые концовки'!K7</f>
        <v>#VALUE!</v>
      </c>
      <c r="N745" s="37"/>
      <c r="R745" s="37"/>
    </row>
    <row r="746" customFormat="false" ht="10.5" hidden="true" customHeight="false" outlineLevel="0" collapsed="false">
      <c r="B746" s="19" t="s">
        <v>156</v>
      </c>
      <c r="D746" s="42"/>
      <c r="F746" s="40" t="n">
        <f aca="false">'Базовые концовки'!F8</f>
        <v>0</v>
      </c>
      <c r="G746" s="40" t="n">
        <f aca="false">'Базовые концовки'!G8</f>
        <v>0</v>
      </c>
      <c r="H746" s="40" t="n">
        <f aca="false">'Базовые концовки'!H8</f>
        <v>0</v>
      </c>
      <c r="J746" s="41" t="n">
        <f aca="false">'Базовые концовки'!J8</f>
        <v>0</v>
      </c>
      <c r="N746" s="40" t="n">
        <f aca="false">'Базовые концовки'!L8</f>
        <v>0</v>
      </c>
      <c r="R746" s="40" t="n">
        <f aca="false">'Базовые концовки'!M8</f>
        <v>0</v>
      </c>
    </row>
    <row r="747" customFormat="false" ht="10.5" hidden="true" customHeight="false" outlineLevel="0" collapsed="false">
      <c r="B747" s="19" t="s">
        <v>157</v>
      </c>
      <c r="D747" s="42"/>
      <c r="F747" s="40" t="e">
        <f aca="false">'Базовые концовки'!F9</f>
        <v>#VALUE!</v>
      </c>
      <c r="G747" s="40"/>
      <c r="H747" s="40"/>
      <c r="J747" s="41"/>
      <c r="N747" s="40"/>
      <c r="R747" s="40"/>
    </row>
    <row r="748" customFormat="false" ht="10.5" hidden="true" customHeight="false" outlineLevel="0" collapsed="false">
      <c r="B748" s="19" t="s">
        <v>158</v>
      </c>
      <c r="D748" s="42"/>
      <c r="F748" s="40" t="e">
        <f aca="false">'Базовые концовки'!F10</f>
        <v>#VALUE!</v>
      </c>
      <c r="G748" s="40"/>
      <c r="H748" s="40"/>
      <c r="J748" s="41"/>
      <c r="N748" s="40"/>
      <c r="R748" s="40"/>
    </row>
    <row r="749" customFormat="false" ht="10.5" hidden="true" customHeight="false" outlineLevel="0" collapsed="false">
      <c r="B749" s="19" t="s">
        <v>159</v>
      </c>
      <c r="D749" s="42"/>
      <c r="F749" s="40" t="e">
        <f aca="false">'Базовые концовки'!F11</f>
        <v>#VALUE!</v>
      </c>
      <c r="G749" s="40"/>
      <c r="H749" s="40"/>
      <c r="J749" s="41"/>
      <c r="N749" s="40"/>
      <c r="R749" s="40"/>
    </row>
    <row r="750" customFormat="false" ht="10.5" hidden="true" customHeight="false" outlineLevel="0" collapsed="false">
      <c r="B750" s="19" t="s">
        <v>160</v>
      </c>
      <c r="D750" s="42"/>
      <c r="F750" s="40" t="e">
        <f aca="false">'Базовые концовки'!F12</f>
        <v>#VALUE!</v>
      </c>
      <c r="G750" s="40"/>
      <c r="H750" s="40"/>
      <c r="J750" s="41"/>
      <c r="N750" s="40"/>
      <c r="R750" s="40"/>
    </row>
    <row r="751" customFormat="false" ht="10.5" hidden="true" customHeight="false" outlineLevel="0" collapsed="false">
      <c r="B751" s="19" t="s">
        <v>161</v>
      </c>
      <c r="D751" s="42"/>
      <c r="F751" s="40" t="e">
        <f aca="false">'Базовые концовки'!F13</f>
        <v>#VALUE!</v>
      </c>
      <c r="G751" s="40"/>
      <c r="H751" s="40"/>
      <c r="J751" s="41"/>
      <c r="N751" s="40"/>
      <c r="R751" s="40"/>
    </row>
    <row r="752" customFormat="false" ht="10.5" hidden="true" customHeight="false" outlineLevel="0" collapsed="false">
      <c r="B752" s="19" t="s">
        <v>162</v>
      </c>
      <c r="D752" s="42"/>
      <c r="F752" s="40" t="e">
        <f aca="false">'Базовые концовки'!F14</f>
        <v>#VALUE!</v>
      </c>
      <c r="G752" s="40"/>
      <c r="H752" s="40"/>
      <c r="J752" s="41"/>
      <c r="N752" s="40"/>
      <c r="R752" s="40"/>
    </row>
    <row r="753" customFormat="false" ht="10.5" hidden="true" customHeight="false" outlineLevel="0" collapsed="false">
      <c r="B753" s="19" t="s">
        <v>163</v>
      </c>
      <c r="D753" s="42"/>
      <c r="F753" s="40" t="e">
        <f aca="false">'Базовые концовки'!F15</f>
        <v>#VALUE!</v>
      </c>
      <c r="G753" s="40"/>
      <c r="H753" s="40"/>
      <c r="J753" s="41"/>
      <c r="N753" s="40"/>
      <c r="R753" s="40"/>
    </row>
    <row r="754" customFormat="false" ht="10.5" hidden="true" customHeight="false" outlineLevel="0" collapsed="false">
      <c r="B754" s="19" t="s">
        <v>164</v>
      </c>
      <c r="D754" s="42"/>
      <c r="F754" s="40" t="e">
        <f aca="false">'Базовые концовки'!F16</f>
        <v>#VALUE!</v>
      </c>
      <c r="G754" s="40"/>
      <c r="H754" s="40"/>
      <c r="J754" s="41"/>
      <c r="N754" s="40"/>
      <c r="R754" s="40"/>
    </row>
    <row r="755" customFormat="false" ht="10.5" hidden="true" customHeight="false" outlineLevel="0" collapsed="false">
      <c r="B755" s="19" t="s">
        <v>165</v>
      </c>
      <c r="D755" s="42"/>
      <c r="F755" s="40" t="e">
        <f aca="false">'Базовые концовки'!F17</f>
        <v>#VALUE!</v>
      </c>
      <c r="G755" s="40"/>
      <c r="H755" s="40"/>
      <c r="J755" s="41"/>
      <c r="N755" s="40"/>
      <c r="R755" s="40"/>
    </row>
    <row r="756" customFormat="false" ht="10.5" hidden="true" customHeight="false" outlineLevel="0" collapsed="false">
      <c r="B756" s="19" t="s">
        <v>166</v>
      </c>
      <c r="D756" s="42"/>
      <c r="F756" s="40" t="n">
        <f aca="false">'Базовые концовки'!F18</f>
        <v>0</v>
      </c>
      <c r="G756" s="40" t="n">
        <f aca="false">'Базовые концовки'!G18</f>
        <v>0</v>
      </c>
      <c r="H756" s="40" t="n">
        <f aca="false">'Базовые концовки'!H18</f>
        <v>0</v>
      </c>
      <c r="J756" s="41" t="n">
        <f aca="false">'Базовые концовки'!J18</f>
        <v>0</v>
      </c>
      <c r="N756" s="40" t="n">
        <f aca="false">'Базовые концовки'!L18</f>
        <v>0</v>
      </c>
      <c r="R756" s="40" t="n">
        <f aca="false">'Базовые концовки'!M18</f>
        <v>0</v>
      </c>
    </row>
    <row r="757" customFormat="false" ht="10.5" hidden="true" customHeight="false" outlineLevel="0" collapsed="false">
      <c r="B757" s="19" t="s">
        <v>167</v>
      </c>
      <c r="D757" s="42"/>
      <c r="F757" s="40"/>
      <c r="G757" s="40"/>
      <c r="H757" s="40"/>
      <c r="J757" s="41"/>
      <c r="N757" s="40"/>
      <c r="R757" s="40"/>
    </row>
    <row r="758" customFormat="false" ht="10.5" hidden="true" customHeight="false" outlineLevel="0" collapsed="false">
      <c r="B758" s="19" t="s">
        <v>168</v>
      </c>
      <c r="D758" s="42"/>
      <c r="F758" s="40"/>
      <c r="G758" s="40" t="n">
        <f aca="false">'Базовые концовки'!G20</f>
        <v>0</v>
      </c>
      <c r="H758" s="40"/>
      <c r="J758" s="41"/>
      <c r="N758" s="40"/>
      <c r="R758" s="40"/>
    </row>
    <row r="759" customFormat="false" ht="10.5" hidden="true" customHeight="false" outlineLevel="0" collapsed="false">
      <c r="B759" s="19" t="s">
        <v>169</v>
      </c>
      <c r="D759" s="42"/>
      <c r="F759" s="40" t="n">
        <f aca="false">'Базовые концовки'!F21</f>
        <v>0</v>
      </c>
      <c r="G759" s="40"/>
      <c r="H759" s="40"/>
      <c r="J759" s="41"/>
      <c r="N759" s="40"/>
      <c r="R759" s="40"/>
    </row>
    <row r="760" customFormat="false" ht="10.5" hidden="true" customHeight="false" outlineLevel="0" collapsed="false">
      <c r="B760" s="19" t="s">
        <v>170</v>
      </c>
      <c r="D760" s="42"/>
      <c r="F760" s="40" t="e">
        <f aca="false">'Базовые концовки'!F22</f>
        <v>#VALUE!</v>
      </c>
      <c r="G760" s="40"/>
      <c r="H760" s="40"/>
      <c r="J760" s="41"/>
      <c r="N760" s="40"/>
      <c r="R760" s="40"/>
    </row>
    <row r="761" customFormat="false" ht="10.5" hidden="true" customHeight="false" outlineLevel="0" collapsed="false">
      <c r="B761" s="19" t="s">
        <v>171</v>
      </c>
      <c r="D761" s="42"/>
      <c r="F761" s="40" t="n">
        <f aca="false">'Базовые концовки'!F23</f>
        <v>0</v>
      </c>
      <c r="G761" s="40"/>
      <c r="H761" s="40"/>
      <c r="J761" s="41"/>
      <c r="N761" s="40"/>
      <c r="R761" s="40"/>
    </row>
    <row r="762" customFormat="false" ht="10.5" hidden="true" customHeight="false" outlineLevel="0" collapsed="false">
      <c r="B762" s="19" t="s">
        <v>172</v>
      </c>
      <c r="D762" s="42"/>
      <c r="F762" s="40" t="n">
        <f aca="false">'Базовые концовки'!F24</f>
        <v>0</v>
      </c>
      <c r="G762" s="40"/>
      <c r="H762" s="40"/>
      <c r="J762" s="41"/>
      <c r="N762" s="40"/>
      <c r="R762" s="40"/>
    </row>
    <row r="763" customFormat="false" ht="10.5" hidden="true" customHeight="false" outlineLevel="0" collapsed="false">
      <c r="B763" s="19" t="s">
        <v>173</v>
      </c>
      <c r="D763" s="42"/>
      <c r="F763" s="40" t="n">
        <f aca="false">'Базовые концовки'!F25</f>
        <v>0</v>
      </c>
      <c r="G763" s="40"/>
      <c r="H763" s="40"/>
      <c r="J763" s="41"/>
      <c r="N763" s="40"/>
      <c r="R763" s="40"/>
    </row>
    <row r="764" customFormat="false" ht="10.5" hidden="true" customHeight="false" outlineLevel="0" collapsed="false">
      <c r="B764" s="19" t="s">
        <v>164</v>
      </c>
      <c r="D764" s="42"/>
      <c r="F764" s="40" t="e">
        <f aca="false">'Базовые концовки'!F26</f>
        <v>#VALUE!</v>
      </c>
      <c r="G764" s="40"/>
      <c r="H764" s="40"/>
      <c r="J764" s="41"/>
      <c r="N764" s="40"/>
      <c r="R764" s="40"/>
    </row>
    <row r="765" customFormat="false" ht="10.5" hidden="true" customHeight="false" outlineLevel="0" collapsed="false">
      <c r="B765" s="19" t="s">
        <v>174</v>
      </c>
      <c r="D765" s="42"/>
      <c r="F765" s="40" t="n">
        <f aca="false">'Базовые концовки'!F27</f>
        <v>0</v>
      </c>
      <c r="G765" s="40"/>
      <c r="H765" s="40"/>
      <c r="J765" s="41"/>
      <c r="N765" s="40"/>
      <c r="R765" s="40"/>
    </row>
    <row r="766" customFormat="false" ht="10.5" hidden="false" customHeight="false" outlineLevel="0" collapsed="false">
      <c r="B766" s="19" t="s">
        <v>175</v>
      </c>
      <c r="E766" s="36"/>
      <c r="F766" s="37" t="n">
        <f aca="false">'Базовые концовки'!F28</f>
        <v>126074</v>
      </c>
      <c r="G766" s="37" t="n">
        <f aca="false">'Базовые концовки'!G28</f>
        <v>12262</v>
      </c>
      <c r="H766" s="38" t="n">
        <f aca="false">'Базовые концовки'!H28</f>
        <v>22185</v>
      </c>
      <c r="I766" s="8"/>
      <c r="J766" s="39" t="e">
        <f aca="false">'Базовые концовки'!J28</f>
        <v>#VALUE!</v>
      </c>
      <c r="N766" s="37" t="n">
        <f aca="false">'Базовые концовки'!L28</f>
        <v>91627</v>
      </c>
      <c r="R766" s="37" t="n">
        <f aca="false">'Базовые концовки'!M28</f>
        <v>0</v>
      </c>
    </row>
    <row r="767" customFormat="false" ht="10.5" hidden="false" customHeight="false" outlineLevel="0" collapsed="false">
      <c r="E767" s="36"/>
      <c r="F767" s="37"/>
      <c r="G767" s="37"/>
      <c r="H767" s="40" t="n">
        <f aca="false">'Базовые концовки'!I28</f>
        <v>2701</v>
      </c>
      <c r="I767" s="8"/>
      <c r="J767" s="41" t="e">
        <f aca="false">'Базовые концовки'!K28</f>
        <v>#VALUE!</v>
      </c>
      <c r="N767" s="37"/>
      <c r="R767" s="37"/>
    </row>
    <row r="768" customFormat="false" ht="10.5" hidden="true" customHeight="false" outlineLevel="0" collapsed="false">
      <c r="B768" s="19" t="s">
        <v>167</v>
      </c>
      <c r="D768" s="42"/>
      <c r="F768" s="40"/>
      <c r="G768" s="40"/>
      <c r="H768" s="40"/>
      <c r="J768" s="41"/>
      <c r="N768" s="40"/>
      <c r="R768" s="40"/>
    </row>
    <row r="769" customFormat="false" ht="10.5" hidden="false" customHeight="false" outlineLevel="0" collapsed="false">
      <c r="B769" s="19" t="s">
        <v>176</v>
      </c>
      <c r="E769" s="42"/>
      <c r="F769" s="40" t="e">
        <f aca="false">'Базовые концовки'!F30</f>
        <v>#VALUE!</v>
      </c>
      <c r="G769" s="40"/>
      <c r="H769" s="40"/>
      <c r="J769" s="41"/>
      <c r="N769" s="40"/>
      <c r="R769" s="40"/>
    </row>
    <row r="770" customFormat="false" ht="10.5" hidden="true" customHeight="false" outlineLevel="0" collapsed="false">
      <c r="B770" s="19" t="s">
        <v>171</v>
      </c>
      <c r="D770" s="42"/>
      <c r="F770" s="40" t="n">
        <f aca="false">'Базовые концовки'!F31</f>
        <v>0</v>
      </c>
      <c r="G770" s="40"/>
      <c r="H770" s="40"/>
      <c r="J770" s="41"/>
      <c r="N770" s="40"/>
      <c r="R770" s="40"/>
    </row>
    <row r="771" customFormat="false" ht="63" hidden="false" customHeight="false" outlineLevel="0" collapsed="false">
      <c r="B771" s="43" t="s">
        <v>177</v>
      </c>
      <c r="E771" s="42"/>
      <c r="F771" s="40" t="n">
        <f aca="false">'Базовые концовки'!F32</f>
        <v>15454</v>
      </c>
      <c r="G771" s="40"/>
      <c r="H771" s="40"/>
      <c r="J771" s="41"/>
      <c r="N771" s="40"/>
      <c r="R771" s="40"/>
    </row>
    <row r="772" customFormat="false" ht="52.5" hidden="false" customHeight="false" outlineLevel="0" collapsed="false">
      <c r="B772" s="43" t="s">
        <v>178</v>
      </c>
      <c r="E772" s="42"/>
      <c r="F772" s="40" t="n">
        <f aca="false">'Базовые концовки'!F33</f>
        <v>9375</v>
      </c>
      <c r="G772" s="40"/>
      <c r="H772" s="40"/>
      <c r="J772" s="41"/>
      <c r="N772" s="40"/>
      <c r="R772" s="40"/>
    </row>
    <row r="773" customFormat="false" ht="10.5" hidden="false" customHeight="false" outlineLevel="0" collapsed="false">
      <c r="B773" s="19" t="s">
        <v>179</v>
      </c>
      <c r="E773" s="42"/>
      <c r="F773" s="40" t="n">
        <f aca="false">'Базовые концовки'!F34</f>
        <v>150903</v>
      </c>
      <c r="G773" s="40"/>
      <c r="H773" s="40"/>
      <c r="J773" s="41"/>
      <c r="N773" s="40"/>
      <c r="R773" s="40"/>
    </row>
    <row r="774" customFormat="false" ht="10.5" hidden="true" customHeight="false" outlineLevel="0" collapsed="false">
      <c r="B774" s="19" t="s">
        <v>180</v>
      </c>
      <c r="D774" s="42"/>
      <c r="F774" s="40" t="n">
        <f aca="false">'Базовые концовки'!F35</f>
        <v>0</v>
      </c>
      <c r="G774" s="40" t="n">
        <f aca="false">'Базовые концовки'!G35</f>
        <v>0</v>
      </c>
      <c r="H774" s="40" t="n">
        <f aca="false">'Базовые концовки'!H35</f>
        <v>0</v>
      </c>
      <c r="J774" s="41" t="n">
        <f aca="false">'Базовые концовки'!J35</f>
        <v>0</v>
      </c>
      <c r="N774" s="40" t="n">
        <f aca="false">'Базовые концовки'!L35</f>
        <v>0</v>
      </c>
      <c r="R774" s="40" t="n">
        <f aca="false">'Базовые концовки'!M35</f>
        <v>0</v>
      </c>
    </row>
    <row r="775" customFormat="false" ht="10.5" hidden="true" customHeight="false" outlineLevel="0" collapsed="false">
      <c r="B775" s="19" t="s">
        <v>171</v>
      </c>
      <c r="D775" s="42"/>
      <c r="F775" s="40" t="n">
        <f aca="false">'Базовые концовки'!F36</f>
        <v>0</v>
      </c>
      <c r="G775" s="40"/>
      <c r="H775" s="40"/>
      <c r="J775" s="41"/>
      <c r="N775" s="40"/>
      <c r="R775" s="40"/>
    </row>
    <row r="776" customFormat="false" ht="10.5" hidden="true" customHeight="false" outlineLevel="0" collapsed="false">
      <c r="B776" s="19" t="s">
        <v>172</v>
      </c>
      <c r="D776" s="42"/>
      <c r="F776" s="40" t="n">
        <f aca="false">'Базовые концовки'!F37</f>
        <v>0</v>
      </c>
      <c r="G776" s="40"/>
      <c r="H776" s="40"/>
      <c r="J776" s="41"/>
      <c r="N776" s="40"/>
      <c r="R776" s="40"/>
    </row>
    <row r="777" customFormat="false" ht="10.5" hidden="true" customHeight="false" outlineLevel="0" collapsed="false">
      <c r="B777" s="19" t="s">
        <v>173</v>
      </c>
      <c r="D777" s="42"/>
      <c r="F777" s="40" t="n">
        <f aca="false">'Базовые концовки'!F38</f>
        <v>0</v>
      </c>
      <c r="G777" s="40"/>
      <c r="H777" s="40"/>
      <c r="J777" s="41"/>
      <c r="N777" s="40"/>
      <c r="R777" s="40"/>
    </row>
    <row r="778" customFormat="false" ht="10.5" hidden="true" customHeight="false" outlineLevel="0" collapsed="false">
      <c r="B778" s="19" t="s">
        <v>181</v>
      </c>
      <c r="D778" s="42"/>
      <c r="F778" s="40" t="n">
        <f aca="false">'Базовые концовки'!F39</f>
        <v>0</v>
      </c>
      <c r="G778" s="40"/>
      <c r="H778" s="40"/>
      <c r="J778" s="41"/>
      <c r="N778" s="40"/>
      <c r="R778" s="40"/>
    </row>
    <row r="779" customFormat="false" ht="10.5" hidden="false" customHeight="false" outlineLevel="0" collapsed="false">
      <c r="B779" s="19" t="s">
        <v>182</v>
      </c>
      <c r="E779" s="42"/>
      <c r="F779" s="40" t="n">
        <f aca="false">'Базовые концовки'!F40</f>
        <v>10406</v>
      </c>
      <c r="G779" s="40" t="n">
        <f aca="false">'Базовые концовки'!G40</f>
        <v>0</v>
      </c>
      <c r="H779" s="40" t="n">
        <f aca="false">'Базовые концовки'!H40</f>
        <v>0</v>
      </c>
      <c r="J779" s="41" t="e">
        <f aca="false">'Базовые концовки'!J40</f>
        <v>#VALUE!</v>
      </c>
      <c r="N779" s="40" t="n">
        <f aca="false">'Базовые концовки'!L40</f>
        <v>10406</v>
      </c>
      <c r="R779" s="40" t="n">
        <f aca="false">'Базовые концовки'!M40</f>
        <v>0</v>
      </c>
    </row>
    <row r="780" customFormat="false" ht="10.5" hidden="true" customHeight="false" outlineLevel="0" collapsed="false">
      <c r="B780" s="19" t="s">
        <v>167</v>
      </c>
      <c r="D780" s="42"/>
      <c r="F780" s="40"/>
      <c r="G780" s="40"/>
      <c r="H780" s="40"/>
      <c r="J780" s="41"/>
      <c r="N780" s="40"/>
      <c r="R780" s="40"/>
    </row>
    <row r="781" customFormat="false" ht="10.5" hidden="true" customHeight="false" outlineLevel="0" collapsed="false">
      <c r="B781" s="19" t="s">
        <v>183</v>
      </c>
      <c r="D781" s="42"/>
      <c r="F781" s="40" t="n">
        <f aca="false">'Базовые концовки'!F42</f>
        <v>0</v>
      </c>
      <c r="G781" s="40"/>
      <c r="H781" s="40"/>
      <c r="J781" s="41"/>
      <c r="N781" s="40"/>
      <c r="R781" s="40"/>
    </row>
    <row r="782" customFormat="false" ht="10.5" hidden="true" customHeight="false" outlineLevel="0" collapsed="false">
      <c r="B782" s="19" t="s">
        <v>171</v>
      </c>
      <c r="D782" s="42"/>
      <c r="F782" s="40" t="n">
        <f aca="false">'Базовые концовки'!F43</f>
        <v>0</v>
      </c>
      <c r="G782" s="40"/>
      <c r="H782" s="40"/>
      <c r="J782" s="41"/>
      <c r="N782" s="40"/>
      <c r="R782" s="40"/>
    </row>
    <row r="783" customFormat="false" ht="10.5" hidden="true" customHeight="false" outlineLevel="0" collapsed="false">
      <c r="B783" s="19" t="s">
        <v>172</v>
      </c>
      <c r="D783" s="42"/>
      <c r="F783" s="40" t="n">
        <f aca="false">'Базовые концовки'!F44</f>
        <v>0</v>
      </c>
      <c r="G783" s="40"/>
      <c r="H783" s="40"/>
      <c r="J783" s="41"/>
      <c r="N783" s="40"/>
      <c r="R783" s="40"/>
    </row>
    <row r="784" customFormat="false" ht="10.5" hidden="true" customHeight="false" outlineLevel="0" collapsed="false">
      <c r="B784" s="19" t="s">
        <v>173</v>
      </c>
      <c r="D784" s="42"/>
      <c r="F784" s="40" t="n">
        <f aca="false">'Базовые концовки'!F45</f>
        <v>0</v>
      </c>
      <c r="G784" s="40"/>
      <c r="H784" s="40"/>
      <c r="J784" s="41"/>
      <c r="N784" s="40"/>
      <c r="R784" s="40"/>
    </row>
    <row r="785" customFormat="false" ht="10.5" hidden="true" customHeight="false" outlineLevel="0" collapsed="false">
      <c r="B785" s="19" t="s">
        <v>164</v>
      </c>
      <c r="D785" s="42"/>
      <c r="F785" s="40" t="e">
        <f aca="false">'Базовые концовки'!F46</f>
        <v>#VALUE!</v>
      </c>
      <c r="G785" s="40"/>
      <c r="H785" s="40"/>
      <c r="J785" s="41"/>
      <c r="N785" s="40"/>
      <c r="R785" s="40"/>
    </row>
    <row r="786" customFormat="false" ht="10.5" hidden="false" customHeight="false" outlineLevel="0" collapsed="false">
      <c r="B786" s="19" t="s">
        <v>184</v>
      </c>
      <c r="E786" s="42"/>
      <c r="F786" s="40" t="n">
        <f aca="false">'Базовые концовки'!F47</f>
        <v>10406</v>
      </c>
      <c r="G786" s="40"/>
      <c r="H786" s="40"/>
      <c r="J786" s="41"/>
      <c r="N786" s="40"/>
      <c r="R786" s="40"/>
    </row>
    <row r="787" customFormat="false" ht="10.5" hidden="true" customHeight="false" outlineLevel="0" collapsed="false">
      <c r="B787" s="19" t="s">
        <v>185</v>
      </c>
      <c r="D787" s="42"/>
      <c r="F787" s="40" t="n">
        <f aca="false">'Базовые концовки'!F48</f>
        <v>0</v>
      </c>
      <c r="G787" s="40" t="n">
        <f aca="false">'Базовые концовки'!G48</f>
        <v>0</v>
      </c>
      <c r="H787" s="40" t="n">
        <f aca="false">'Базовые концовки'!H48</f>
        <v>0</v>
      </c>
      <c r="J787" s="41" t="n">
        <f aca="false">'Базовые концовки'!J48</f>
        <v>0</v>
      </c>
      <c r="N787" s="40" t="n">
        <f aca="false">'Базовые концовки'!L48</f>
        <v>0</v>
      </c>
      <c r="R787" s="40" t="n">
        <f aca="false">'Базовые концовки'!M48</f>
        <v>0</v>
      </c>
    </row>
    <row r="788" customFormat="false" ht="10.5" hidden="true" customHeight="false" outlineLevel="0" collapsed="false">
      <c r="B788" s="19" t="s">
        <v>171</v>
      </c>
      <c r="D788" s="42"/>
      <c r="F788" s="40" t="n">
        <f aca="false">'Базовые концовки'!F49</f>
        <v>0</v>
      </c>
      <c r="G788" s="40"/>
      <c r="H788" s="40"/>
      <c r="J788" s="41"/>
      <c r="N788" s="40"/>
      <c r="R788" s="40"/>
    </row>
    <row r="789" customFormat="false" ht="10.5" hidden="true" customHeight="false" outlineLevel="0" collapsed="false">
      <c r="B789" s="19" t="s">
        <v>172</v>
      </c>
      <c r="D789" s="42"/>
      <c r="F789" s="40" t="n">
        <f aca="false">'Базовые концовки'!F50</f>
        <v>0</v>
      </c>
      <c r="G789" s="40"/>
      <c r="H789" s="40"/>
      <c r="J789" s="41"/>
      <c r="N789" s="40"/>
      <c r="R789" s="40"/>
    </row>
    <row r="790" customFormat="false" ht="10.5" hidden="true" customHeight="false" outlineLevel="0" collapsed="false">
      <c r="B790" s="19" t="s">
        <v>173</v>
      </c>
      <c r="D790" s="42"/>
      <c r="F790" s="40" t="n">
        <f aca="false">'Базовые концовки'!F51</f>
        <v>0</v>
      </c>
      <c r="G790" s="40"/>
      <c r="H790" s="40"/>
      <c r="J790" s="41"/>
      <c r="N790" s="40"/>
      <c r="R790" s="40"/>
    </row>
    <row r="791" customFormat="false" ht="10.5" hidden="true" customHeight="false" outlineLevel="0" collapsed="false">
      <c r="B791" s="19" t="s">
        <v>186</v>
      </c>
      <c r="D791" s="42"/>
      <c r="F791" s="40" t="n">
        <f aca="false">'Базовые концовки'!F52</f>
        <v>0</v>
      </c>
      <c r="G791" s="40"/>
      <c r="H791" s="40"/>
      <c r="J791" s="41"/>
      <c r="N791" s="40"/>
      <c r="R791" s="40"/>
    </row>
    <row r="792" customFormat="false" ht="10.5" hidden="true" customHeight="false" outlineLevel="0" collapsed="false">
      <c r="B792" s="19" t="s">
        <v>187</v>
      </c>
      <c r="D792" s="42"/>
      <c r="F792" s="40" t="n">
        <f aca="false">'Базовые концовки'!F53</f>
        <v>0</v>
      </c>
      <c r="G792" s="40" t="n">
        <f aca="false">'Базовые концовки'!G53</f>
        <v>0</v>
      </c>
      <c r="H792" s="40" t="n">
        <f aca="false">'Базовые концовки'!H53</f>
        <v>0</v>
      </c>
      <c r="J792" s="41" t="n">
        <f aca="false">'Базовые концовки'!J53</f>
        <v>0</v>
      </c>
      <c r="N792" s="40" t="n">
        <f aca="false">'Базовые концовки'!L53</f>
        <v>0</v>
      </c>
      <c r="R792" s="40" t="n">
        <f aca="false">'Базовые концовки'!M53</f>
        <v>0</v>
      </c>
    </row>
    <row r="793" customFormat="false" ht="10.5" hidden="true" customHeight="false" outlineLevel="0" collapsed="false">
      <c r="B793" s="19" t="s">
        <v>171</v>
      </c>
      <c r="D793" s="42"/>
      <c r="F793" s="40" t="n">
        <f aca="false">'Базовые концовки'!F54</f>
        <v>0</v>
      </c>
      <c r="G793" s="40"/>
      <c r="H793" s="40"/>
      <c r="J793" s="41"/>
      <c r="N793" s="40"/>
      <c r="R793" s="40"/>
    </row>
    <row r="794" customFormat="false" ht="10.5" hidden="true" customHeight="false" outlineLevel="0" collapsed="false">
      <c r="B794" s="19" t="s">
        <v>172</v>
      </c>
      <c r="D794" s="42"/>
      <c r="F794" s="40" t="n">
        <f aca="false">'Базовые концовки'!F55</f>
        <v>0</v>
      </c>
      <c r="G794" s="40"/>
      <c r="H794" s="40"/>
      <c r="J794" s="41"/>
      <c r="N794" s="40"/>
      <c r="R794" s="40"/>
    </row>
    <row r="795" customFormat="false" ht="10.5" hidden="true" customHeight="false" outlineLevel="0" collapsed="false">
      <c r="B795" s="19" t="s">
        <v>173</v>
      </c>
      <c r="D795" s="42"/>
      <c r="F795" s="40" t="n">
        <f aca="false">'Базовые концовки'!F56</f>
        <v>0</v>
      </c>
      <c r="G795" s="40"/>
      <c r="H795" s="40"/>
      <c r="J795" s="41"/>
      <c r="N795" s="40"/>
      <c r="R795" s="40"/>
    </row>
    <row r="796" customFormat="false" ht="10.5" hidden="true" customHeight="false" outlineLevel="0" collapsed="false">
      <c r="B796" s="19" t="s">
        <v>188</v>
      </c>
      <c r="D796" s="42"/>
      <c r="F796" s="40" t="n">
        <f aca="false">'Базовые концовки'!F57</f>
        <v>0</v>
      </c>
      <c r="G796" s="40"/>
      <c r="H796" s="40"/>
      <c r="J796" s="41"/>
      <c r="N796" s="40"/>
      <c r="R796" s="40"/>
    </row>
    <row r="797" customFormat="false" ht="10.5" hidden="true" customHeight="false" outlineLevel="0" collapsed="false">
      <c r="B797" s="19" t="s">
        <v>189</v>
      </c>
      <c r="D797" s="42"/>
      <c r="F797" s="40" t="n">
        <f aca="false">'Базовые концовки'!F58</f>
        <v>0</v>
      </c>
      <c r="G797" s="40" t="n">
        <f aca="false">'Базовые концовки'!G58</f>
        <v>0</v>
      </c>
      <c r="H797" s="40" t="n">
        <f aca="false">'Базовые концовки'!H58</f>
        <v>0</v>
      </c>
      <c r="J797" s="41" t="n">
        <f aca="false">'Базовые концовки'!J58</f>
        <v>0</v>
      </c>
      <c r="N797" s="40" t="n">
        <f aca="false">'Базовые концовки'!L58</f>
        <v>0</v>
      </c>
      <c r="R797" s="40" t="n">
        <f aca="false">'Базовые концовки'!M58</f>
        <v>0</v>
      </c>
    </row>
    <row r="798" customFormat="false" ht="10.5" hidden="true" customHeight="false" outlineLevel="0" collapsed="false">
      <c r="B798" s="19" t="s">
        <v>167</v>
      </c>
      <c r="D798" s="42"/>
      <c r="F798" s="40"/>
      <c r="G798" s="40"/>
      <c r="H798" s="40"/>
      <c r="J798" s="41"/>
      <c r="N798" s="40"/>
      <c r="R798" s="40"/>
    </row>
    <row r="799" customFormat="false" ht="10.5" hidden="true" customHeight="false" outlineLevel="0" collapsed="false">
      <c r="B799" s="19" t="s">
        <v>190</v>
      </c>
      <c r="D799" s="42"/>
      <c r="F799" s="40" t="e">
        <f aca="false">'Базовые концовки'!F60</f>
        <v>#VALUE!</v>
      </c>
      <c r="G799" s="40"/>
      <c r="H799" s="40"/>
      <c r="J799" s="41"/>
      <c r="N799" s="40"/>
      <c r="R799" s="40"/>
    </row>
    <row r="800" customFormat="false" ht="10.5" hidden="true" customHeight="false" outlineLevel="0" collapsed="false">
      <c r="B800" s="19" t="s">
        <v>171</v>
      </c>
      <c r="D800" s="42"/>
      <c r="F800" s="40" t="n">
        <f aca="false">'Базовые концовки'!F61</f>
        <v>0</v>
      </c>
      <c r="G800" s="40"/>
      <c r="H800" s="40"/>
      <c r="J800" s="41"/>
      <c r="N800" s="40"/>
      <c r="R800" s="40"/>
    </row>
    <row r="801" customFormat="false" ht="10.5" hidden="true" customHeight="false" outlineLevel="0" collapsed="false">
      <c r="B801" s="19" t="s">
        <v>191</v>
      </c>
      <c r="D801" s="42"/>
      <c r="F801" s="40" t="n">
        <f aca="false">'Базовые концовки'!F62</f>
        <v>0</v>
      </c>
      <c r="G801" s="40"/>
      <c r="H801" s="40"/>
      <c r="J801" s="41"/>
      <c r="N801" s="40"/>
      <c r="R801" s="40"/>
    </row>
    <row r="802" customFormat="false" ht="10.5" hidden="true" customHeight="false" outlineLevel="0" collapsed="false">
      <c r="B802" s="19" t="s">
        <v>173</v>
      </c>
      <c r="D802" s="42"/>
      <c r="F802" s="40" t="n">
        <f aca="false">'Базовые концовки'!F63</f>
        <v>0</v>
      </c>
      <c r="G802" s="40"/>
      <c r="H802" s="40"/>
      <c r="J802" s="41"/>
      <c r="N802" s="40"/>
      <c r="R802" s="40"/>
    </row>
    <row r="803" customFormat="false" ht="10.5" hidden="true" customHeight="false" outlineLevel="0" collapsed="false">
      <c r="B803" s="19" t="s">
        <v>192</v>
      </c>
      <c r="D803" s="42"/>
      <c r="F803" s="40" t="n">
        <f aca="false">'Базовые концовки'!F64</f>
        <v>0</v>
      </c>
      <c r="G803" s="40"/>
      <c r="H803" s="40"/>
      <c r="J803" s="41"/>
      <c r="N803" s="40"/>
      <c r="R803" s="40"/>
    </row>
    <row r="804" customFormat="false" ht="10.5" hidden="true" customHeight="false" outlineLevel="0" collapsed="false">
      <c r="B804" s="19" t="s">
        <v>193</v>
      </c>
      <c r="D804" s="42"/>
      <c r="F804" s="40" t="n">
        <f aca="false">'Базовые концовки'!F65</f>
        <v>0</v>
      </c>
      <c r="G804" s="40" t="n">
        <f aca="false">'Базовые концовки'!G65</f>
        <v>0</v>
      </c>
      <c r="H804" s="40" t="n">
        <f aca="false">'Базовые концовки'!H65</f>
        <v>0</v>
      </c>
      <c r="J804" s="41" t="n">
        <f aca="false">'Базовые концовки'!J65</f>
        <v>0</v>
      </c>
      <c r="N804" s="40" t="n">
        <f aca="false">'Базовые концовки'!L65</f>
        <v>0</v>
      </c>
      <c r="R804" s="40" t="n">
        <f aca="false">'Базовые концовки'!M65</f>
        <v>0</v>
      </c>
    </row>
    <row r="805" customFormat="false" ht="10.5" hidden="true" customHeight="false" outlineLevel="0" collapsed="false">
      <c r="B805" s="19" t="s">
        <v>191</v>
      </c>
      <c r="D805" s="42"/>
      <c r="F805" s="40" t="n">
        <f aca="false">'Базовые концовки'!F66</f>
        <v>0</v>
      </c>
      <c r="G805" s="40"/>
      <c r="H805" s="40"/>
      <c r="J805" s="41"/>
      <c r="N805" s="40"/>
      <c r="R805" s="40"/>
    </row>
    <row r="806" customFormat="false" ht="10.5" hidden="true" customHeight="false" outlineLevel="0" collapsed="false">
      <c r="B806" s="19" t="s">
        <v>173</v>
      </c>
      <c r="D806" s="42"/>
      <c r="F806" s="40" t="n">
        <f aca="false">'Базовые концовки'!F67</f>
        <v>0</v>
      </c>
      <c r="G806" s="40"/>
      <c r="H806" s="40"/>
      <c r="J806" s="41"/>
      <c r="N806" s="40"/>
      <c r="R806" s="40"/>
    </row>
    <row r="807" customFormat="false" ht="10.5" hidden="true" customHeight="false" outlineLevel="0" collapsed="false">
      <c r="B807" s="19" t="s">
        <v>194</v>
      </c>
      <c r="D807" s="42"/>
      <c r="F807" s="40" t="n">
        <f aca="false">'Базовые концовки'!F68</f>
        <v>0</v>
      </c>
      <c r="G807" s="40"/>
      <c r="H807" s="40"/>
      <c r="J807" s="41"/>
      <c r="N807" s="40"/>
      <c r="R807" s="40"/>
    </row>
    <row r="808" customFormat="false" ht="10.5" hidden="true" customHeight="false" outlineLevel="0" collapsed="false">
      <c r="B808" s="19" t="s">
        <v>195</v>
      </c>
      <c r="D808" s="42"/>
      <c r="F808" s="40" t="n">
        <f aca="false">'Базовые концовки'!F69</f>
        <v>0</v>
      </c>
      <c r="G808" s="40" t="n">
        <f aca="false">'Базовые концовки'!G69</f>
        <v>0</v>
      </c>
      <c r="H808" s="40" t="n">
        <f aca="false">'Базовые концовки'!H69</f>
        <v>0</v>
      </c>
      <c r="J808" s="41" t="n">
        <f aca="false">'Базовые концовки'!J69</f>
        <v>0</v>
      </c>
      <c r="N808" s="40" t="n">
        <f aca="false">'Базовые концовки'!L69</f>
        <v>0</v>
      </c>
      <c r="R808" s="40" t="n">
        <f aca="false">'Базовые концовки'!M69</f>
        <v>0</v>
      </c>
    </row>
    <row r="809" customFormat="false" ht="10.5" hidden="true" customHeight="false" outlineLevel="0" collapsed="false">
      <c r="B809" s="19" t="s">
        <v>171</v>
      </c>
      <c r="D809" s="42"/>
      <c r="F809" s="40" t="n">
        <f aca="false">'Базовые концовки'!F70</f>
        <v>0</v>
      </c>
      <c r="G809" s="40"/>
      <c r="H809" s="40"/>
      <c r="J809" s="41"/>
      <c r="N809" s="40"/>
      <c r="R809" s="40"/>
    </row>
    <row r="810" customFormat="false" ht="10.5" hidden="true" customHeight="false" outlineLevel="0" collapsed="false">
      <c r="B810" s="19" t="s">
        <v>191</v>
      </c>
      <c r="D810" s="42"/>
      <c r="F810" s="40" t="n">
        <f aca="false">'Базовые концовки'!F71</f>
        <v>0</v>
      </c>
      <c r="G810" s="40"/>
      <c r="H810" s="40"/>
      <c r="J810" s="41"/>
      <c r="N810" s="40"/>
      <c r="R810" s="40"/>
    </row>
    <row r="811" customFormat="false" ht="10.5" hidden="true" customHeight="false" outlineLevel="0" collapsed="false">
      <c r="B811" s="19" t="s">
        <v>173</v>
      </c>
      <c r="D811" s="42"/>
      <c r="F811" s="40" t="n">
        <f aca="false">'Базовые концовки'!F72</f>
        <v>0</v>
      </c>
      <c r="G811" s="40"/>
      <c r="H811" s="40"/>
      <c r="J811" s="41"/>
      <c r="N811" s="40"/>
      <c r="R811" s="40"/>
    </row>
    <row r="812" customFormat="false" ht="10.5" hidden="true" customHeight="false" outlineLevel="0" collapsed="false">
      <c r="B812" s="19" t="s">
        <v>196</v>
      </c>
      <c r="D812" s="42"/>
      <c r="F812" s="40" t="n">
        <f aca="false">'Базовые концовки'!F73</f>
        <v>0</v>
      </c>
      <c r="G812" s="40"/>
      <c r="H812" s="40"/>
      <c r="J812" s="41"/>
      <c r="N812" s="40"/>
      <c r="R812" s="40"/>
    </row>
    <row r="813" customFormat="false" ht="10.5" hidden="true" customHeight="false" outlineLevel="0" collapsed="false">
      <c r="B813" s="19" t="s">
        <v>197</v>
      </c>
      <c r="D813" s="42"/>
      <c r="F813" s="40" t="n">
        <f aca="false">'Базовые концовки'!F74</f>
        <v>0</v>
      </c>
      <c r="G813" s="40" t="n">
        <f aca="false">'Базовые концовки'!G74</f>
        <v>0</v>
      </c>
      <c r="H813" s="40" t="n">
        <f aca="false">'Базовые концовки'!H74</f>
        <v>0</v>
      </c>
      <c r="J813" s="41" t="n">
        <f aca="false">'Базовые концовки'!J74</f>
        <v>0</v>
      </c>
      <c r="N813" s="40" t="n">
        <f aca="false">'Базовые концовки'!L74</f>
        <v>0</v>
      </c>
      <c r="R813" s="40" t="n">
        <f aca="false">'Базовые концовки'!M74</f>
        <v>0</v>
      </c>
    </row>
    <row r="814" customFormat="false" ht="10.5" hidden="true" customHeight="false" outlineLevel="0" collapsed="false">
      <c r="B814" s="19" t="s">
        <v>171</v>
      </c>
      <c r="D814" s="42"/>
      <c r="F814" s="40" t="n">
        <f aca="false">'Базовые концовки'!F75</f>
        <v>0</v>
      </c>
      <c r="G814" s="40"/>
      <c r="H814" s="40"/>
      <c r="J814" s="41"/>
      <c r="N814" s="40"/>
      <c r="R814" s="40"/>
    </row>
    <row r="815" customFormat="false" ht="10.5" hidden="false" customHeight="false" outlineLevel="0" collapsed="false">
      <c r="B815" s="19" t="s">
        <v>198</v>
      </c>
      <c r="E815" s="42"/>
      <c r="F815" s="40" t="e">
        <f aca="false">'Базовые концовки'!F76</f>
        <v>#VALUE!</v>
      </c>
      <c r="G815" s="40" t="n">
        <f aca="false">'Базовые концовки'!G76</f>
        <v>0</v>
      </c>
      <c r="H815" s="40" t="n">
        <f aca="false">'Базовые концовки'!H76</f>
        <v>0</v>
      </c>
      <c r="J815" s="41" t="n">
        <f aca="false">'Базовые концовки'!J76</f>
        <v>0</v>
      </c>
      <c r="N815" s="40" t="n">
        <f aca="false">'Базовые концовки'!L76</f>
        <v>0</v>
      </c>
      <c r="R815" s="40" t="n">
        <f aca="false">'Базовые концовки'!M76</f>
        <v>0</v>
      </c>
    </row>
    <row r="816" customFormat="false" ht="10.5" hidden="true" customHeight="false" outlineLevel="0" collapsed="false">
      <c r="B816" s="19" t="s">
        <v>199</v>
      </c>
      <c r="D816" s="42"/>
      <c r="F816" s="40" t="n">
        <f aca="false">'Базовые концовки'!F77</f>
        <v>0</v>
      </c>
      <c r="G816" s="40"/>
      <c r="H816" s="40"/>
      <c r="J816" s="41"/>
      <c r="N816" s="40"/>
      <c r="R816" s="40"/>
    </row>
    <row r="817" customFormat="false" ht="10.5" hidden="false" customHeight="false" outlineLevel="0" collapsed="false">
      <c r="B817" s="19" t="s">
        <v>200</v>
      </c>
      <c r="E817" s="42"/>
      <c r="F817" s="40" t="n">
        <f aca="false">'Базовые концовки'!F78</f>
        <v>15454</v>
      </c>
      <c r="G817" s="40"/>
      <c r="H817" s="40"/>
      <c r="J817" s="41"/>
      <c r="N817" s="40"/>
      <c r="R817" s="40"/>
    </row>
    <row r="818" customFormat="false" ht="10.5" hidden="false" customHeight="false" outlineLevel="0" collapsed="false">
      <c r="B818" s="19" t="s">
        <v>201</v>
      </c>
      <c r="E818" s="42"/>
      <c r="F818" s="40" t="n">
        <f aca="false">'Базовые концовки'!F79</f>
        <v>9375</v>
      </c>
      <c r="G818" s="40"/>
      <c r="H818" s="40"/>
      <c r="J818" s="41"/>
      <c r="N818" s="40"/>
      <c r="R818" s="40"/>
    </row>
    <row r="819" customFormat="false" ht="10.5" hidden="true" customHeight="false" outlineLevel="0" collapsed="false">
      <c r="B819" s="19" t="s">
        <v>202</v>
      </c>
      <c r="D819" s="42"/>
      <c r="F819" s="40" t="n">
        <f aca="false">'Базовые концовки'!F80</f>
        <v>0</v>
      </c>
      <c r="G819" s="40"/>
      <c r="H819" s="40"/>
      <c r="J819" s="41"/>
      <c r="N819" s="40" t="n">
        <f aca="false">'Базовые концовки'!L80</f>
        <v>0</v>
      </c>
      <c r="R819" s="40"/>
    </row>
    <row r="820" customFormat="false" ht="10.5" hidden="true" customHeight="false" outlineLevel="0" collapsed="false">
      <c r="B820" s="19" t="s">
        <v>203</v>
      </c>
      <c r="E820" s="42"/>
      <c r="F820" s="40" t="n">
        <f aca="false">'Базовые концовки'!F81</f>
        <v>12262</v>
      </c>
      <c r="G820" s="40"/>
      <c r="H820" s="40"/>
      <c r="J820" s="41"/>
      <c r="N820" s="40"/>
      <c r="R820" s="40"/>
    </row>
    <row r="821" customFormat="false" ht="10.5" hidden="true" customHeight="false" outlineLevel="0" collapsed="false">
      <c r="B821" s="19" t="s">
        <v>204</v>
      </c>
      <c r="E821" s="42"/>
      <c r="F821" s="40" t="n">
        <f aca="false">'Базовые концовки'!F82</f>
        <v>2701</v>
      </c>
      <c r="G821" s="40"/>
      <c r="H821" s="40"/>
      <c r="J821" s="41"/>
      <c r="N821" s="40"/>
      <c r="R821" s="40"/>
    </row>
    <row r="822" customFormat="false" ht="10.5" hidden="true" customHeight="false" outlineLevel="0" collapsed="false">
      <c r="B822" s="19" t="s">
        <v>205</v>
      </c>
      <c r="E822" s="42"/>
      <c r="F822" s="40" t="n">
        <f aca="false">'Базовые концовки'!F83</f>
        <v>14963</v>
      </c>
      <c r="G822" s="40"/>
      <c r="H822" s="40"/>
      <c r="J822" s="41"/>
      <c r="N822" s="40"/>
      <c r="R822" s="40"/>
    </row>
    <row r="823" customFormat="false" ht="10.5" hidden="true" customHeight="false" outlineLevel="0" collapsed="false">
      <c r="B823" s="19" t="s">
        <v>206</v>
      </c>
      <c r="E823" s="42"/>
      <c r="F823" s="40"/>
      <c r="G823" s="40"/>
      <c r="H823" s="40"/>
      <c r="J823" s="41" t="e">
        <f aca="false">'Базовые концовки'!J84</f>
        <v>#VALUE!</v>
      </c>
      <c r="N823" s="40"/>
      <c r="R823" s="40"/>
    </row>
    <row r="824" customFormat="false" ht="10.5" hidden="true" customHeight="false" outlineLevel="0" collapsed="false">
      <c r="B824" s="19" t="s">
        <v>207</v>
      </c>
      <c r="E824" s="42"/>
      <c r="F824" s="40"/>
      <c r="G824" s="40"/>
      <c r="H824" s="40"/>
      <c r="J824" s="41" t="e">
        <f aca="false">'Базовые концовки'!J85</f>
        <v>#VALUE!</v>
      </c>
      <c r="N824" s="40"/>
      <c r="R824" s="40"/>
    </row>
    <row r="825" customFormat="false" ht="10.5" hidden="true" customHeight="false" outlineLevel="0" collapsed="false">
      <c r="B825" s="19" t="s">
        <v>208</v>
      </c>
      <c r="E825" s="42"/>
      <c r="F825" s="40"/>
      <c r="G825" s="40"/>
      <c r="H825" s="40"/>
      <c r="J825" s="41" t="e">
        <f aca="false">'Базовые концовки'!J86</f>
        <v>#VALUE!</v>
      </c>
      <c r="N825" s="40"/>
      <c r="R825" s="40"/>
    </row>
    <row r="826" customFormat="false" ht="10.5" hidden="false" customHeight="false" outlineLevel="0" collapsed="false">
      <c r="B826" s="44" t="s">
        <v>209</v>
      </c>
      <c r="E826" s="42" t="n">
        <v>3.95</v>
      </c>
      <c r="F826" s="40" t="e">
        <f aca="false">F815*E826</f>
        <v>#VALUE!</v>
      </c>
      <c r="G826" s="40"/>
      <c r="H826" s="40"/>
      <c r="J826" s="41"/>
      <c r="N826" s="40"/>
      <c r="R826" s="40"/>
    </row>
    <row r="827" customFormat="false" ht="10.5" hidden="false" customHeight="false" outlineLevel="0" collapsed="false">
      <c r="B827" s="19" t="s">
        <v>210</v>
      </c>
      <c r="E827" s="42" t="n">
        <v>18</v>
      </c>
      <c r="F827" s="40" t="e">
        <f aca="false">F826*0.18</f>
        <v>#VALUE!</v>
      </c>
      <c r="G827" s="40"/>
      <c r="H827" s="40"/>
      <c r="J827" s="41"/>
      <c r="N827" s="40"/>
      <c r="R827" s="40"/>
    </row>
    <row r="828" customFormat="false" ht="10.5" hidden="false" customHeight="false" outlineLevel="0" collapsed="false">
      <c r="B828" s="19" t="s">
        <v>211</v>
      </c>
      <c r="E828" s="42"/>
      <c r="F828" s="40" t="e">
        <f aca="false">F826+F827</f>
        <v>#VALUE!</v>
      </c>
      <c r="G828" s="40"/>
      <c r="H828" s="40"/>
      <c r="J828" s="41"/>
      <c r="N828" s="40"/>
      <c r="R828" s="40"/>
    </row>
    <row r="830" customFormat="false" ht="10.5" hidden="false" customHeight="false" outlineLevel="0" collapsed="false">
      <c r="B830" s="16" t="s">
        <v>212</v>
      </c>
      <c r="C830" s="45"/>
      <c r="D830" s="45"/>
      <c r="E830" s="45"/>
      <c r="F830" s="45"/>
      <c r="G830" s="45"/>
      <c r="H830" s="45"/>
      <c r="I830" s="45"/>
      <c r="J830" s="45"/>
      <c r="K830" s="45"/>
      <c r="L830" s="45"/>
    </row>
    <row r="831" customFormat="false" ht="10.5" hidden="false" customHeight="false" outlineLevel="0" collapsed="false">
      <c r="C831" s="46" t="s">
        <v>213</v>
      </c>
      <c r="D831" s="46"/>
      <c r="E831" s="46"/>
      <c r="F831" s="46"/>
      <c r="G831" s="46"/>
      <c r="H831" s="46"/>
      <c r="I831" s="46"/>
      <c r="J831" s="46"/>
      <c r="K831" s="46"/>
      <c r="L831" s="46"/>
    </row>
    <row r="833" customFormat="false" ht="10.5" hidden="false" customHeight="false" outlineLevel="0" collapsed="false">
      <c r="B833" s="16" t="s">
        <v>214</v>
      </c>
      <c r="C833" s="45"/>
      <c r="D833" s="45"/>
      <c r="E833" s="45"/>
      <c r="F833" s="45"/>
      <c r="G833" s="45"/>
      <c r="H833" s="45"/>
      <c r="I833" s="45"/>
      <c r="J833" s="45"/>
      <c r="K833" s="45"/>
      <c r="L833" s="45"/>
    </row>
    <row r="834" customFormat="false" ht="10.5" hidden="false" customHeight="false" outlineLevel="0" collapsed="false">
      <c r="C834" s="46" t="s">
        <v>213</v>
      </c>
      <c r="D834" s="46"/>
      <c r="E834" s="46"/>
      <c r="F834" s="46"/>
      <c r="G834" s="46"/>
      <c r="H834" s="46"/>
      <c r="I834" s="46"/>
      <c r="J834" s="46"/>
      <c r="K834" s="46"/>
      <c r="L834" s="46"/>
    </row>
    <row r="835" customFormat="false" ht="10.5" hidden="false" customHeight="false" outlineLevel="0" collapsed="false">
      <c r="A835" s="47"/>
    </row>
  </sheetData>
  <mergeCells count="275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2:J12"/>
    <mergeCell ref="A13:J13"/>
    <mergeCell ref="A14:J14"/>
    <mergeCell ref="H16:I16"/>
    <mergeCell ref="H17:I17"/>
    <mergeCell ref="H18:I18"/>
    <mergeCell ref="A19:J19"/>
    <mergeCell ref="A21:A23"/>
    <mergeCell ref="B21:B23"/>
    <mergeCell ref="C21:C23"/>
    <mergeCell ref="D21:E21"/>
    <mergeCell ref="F21:H21"/>
    <mergeCell ref="I21:J21"/>
    <mergeCell ref="F22:F23"/>
    <mergeCell ref="G22:G23"/>
    <mergeCell ref="I22:J22"/>
    <mergeCell ref="A25:A26"/>
    <mergeCell ref="B25:B26"/>
    <mergeCell ref="C25:C26"/>
    <mergeCell ref="F25:F26"/>
    <mergeCell ref="G25:G26"/>
    <mergeCell ref="N25:N26"/>
    <mergeCell ref="A44:A45"/>
    <mergeCell ref="B44:B45"/>
    <mergeCell ref="C44:C45"/>
    <mergeCell ref="F44:F45"/>
    <mergeCell ref="G44:G45"/>
    <mergeCell ref="N44:N45"/>
    <mergeCell ref="A62:A63"/>
    <mergeCell ref="B62:B63"/>
    <mergeCell ref="C62:C63"/>
    <mergeCell ref="F62:F63"/>
    <mergeCell ref="G62:G63"/>
    <mergeCell ref="N62:N63"/>
    <mergeCell ref="A80:A81"/>
    <mergeCell ref="B80:B81"/>
    <mergeCell ref="C80:C81"/>
    <mergeCell ref="F80:F81"/>
    <mergeCell ref="G80:G81"/>
    <mergeCell ref="N80:N81"/>
    <mergeCell ref="A99:A100"/>
    <mergeCell ref="B99:B100"/>
    <mergeCell ref="C99:C100"/>
    <mergeCell ref="F99:F100"/>
    <mergeCell ref="G99:G100"/>
    <mergeCell ref="N99:N100"/>
    <mergeCell ref="A119:A120"/>
    <mergeCell ref="B119:B120"/>
    <mergeCell ref="C119:C120"/>
    <mergeCell ref="F119:F120"/>
    <mergeCell ref="G119:G120"/>
    <mergeCell ref="N119:N120"/>
    <mergeCell ref="A137:A138"/>
    <mergeCell ref="B137:B138"/>
    <mergeCell ref="C137:C138"/>
    <mergeCell ref="F137:F138"/>
    <mergeCell ref="G137:G138"/>
    <mergeCell ref="N137:N138"/>
    <mergeCell ref="A156:A157"/>
    <mergeCell ref="B156:B157"/>
    <mergeCell ref="C156:C157"/>
    <mergeCell ref="F156:F157"/>
    <mergeCell ref="G156:G157"/>
    <mergeCell ref="N156:N157"/>
    <mergeCell ref="A174:A175"/>
    <mergeCell ref="B174:B175"/>
    <mergeCell ref="C174:C175"/>
    <mergeCell ref="F174:F175"/>
    <mergeCell ref="G174:G175"/>
    <mergeCell ref="N174:N175"/>
    <mergeCell ref="A193:A194"/>
    <mergeCell ref="B193:B194"/>
    <mergeCell ref="C193:C194"/>
    <mergeCell ref="F193:F194"/>
    <mergeCell ref="G193:G194"/>
    <mergeCell ref="N193:N194"/>
    <mergeCell ref="A212:A213"/>
    <mergeCell ref="B212:B213"/>
    <mergeCell ref="C212:C213"/>
    <mergeCell ref="F212:F213"/>
    <mergeCell ref="G212:G213"/>
    <mergeCell ref="N212:N213"/>
    <mergeCell ref="A230:A231"/>
    <mergeCell ref="B230:B231"/>
    <mergeCell ref="C230:C231"/>
    <mergeCell ref="F230:F231"/>
    <mergeCell ref="G230:G231"/>
    <mergeCell ref="N230:N231"/>
    <mergeCell ref="A248:A249"/>
    <mergeCell ref="B248:B249"/>
    <mergeCell ref="C248:C249"/>
    <mergeCell ref="F248:F249"/>
    <mergeCell ref="G248:G249"/>
    <mergeCell ref="N248:N249"/>
    <mergeCell ref="A267:A268"/>
    <mergeCell ref="B267:B268"/>
    <mergeCell ref="C267:C268"/>
    <mergeCell ref="F267:F268"/>
    <mergeCell ref="G267:G268"/>
    <mergeCell ref="N267:N268"/>
    <mergeCell ref="A285:A286"/>
    <mergeCell ref="B285:B286"/>
    <mergeCell ref="C285:C286"/>
    <mergeCell ref="F285:F286"/>
    <mergeCell ref="G285:G286"/>
    <mergeCell ref="N285:N286"/>
    <mergeCell ref="A304:A305"/>
    <mergeCell ref="B304:B305"/>
    <mergeCell ref="C304:C305"/>
    <mergeCell ref="F304:F305"/>
    <mergeCell ref="G304:G305"/>
    <mergeCell ref="N304:N305"/>
    <mergeCell ref="A322:A323"/>
    <mergeCell ref="B322:B323"/>
    <mergeCell ref="C322:C323"/>
    <mergeCell ref="F322:F323"/>
    <mergeCell ref="G322:G323"/>
    <mergeCell ref="N322:N323"/>
    <mergeCell ref="A341:A342"/>
    <mergeCell ref="B341:B342"/>
    <mergeCell ref="C341:C342"/>
    <mergeCell ref="F341:F342"/>
    <mergeCell ref="G341:G342"/>
    <mergeCell ref="N341:N342"/>
    <mergeCell ref="A359:A360"/>
    <mergeCell ref="B359:B360"/>
    <mergeCell ref="C359:C360"/>
    <mergeCell ref="F359:F360"/>
    <mergeCell ref="G359:G360"/>
    <mergeCell ref="N359:N360"/>
    <mergeCell ref="A377:A378"/>
    <mergeCell ref="B377:B378"/>
    <mergeCell ref="C377:C378"/>
    <mergeCell ref="F377:F378"/>
    <mergeCell ref="G377:G378"/>
    <mergeCell ref="N377:N378"/>
    <mergeCell ref="A397:A398"/>
    <mergeCell ref="B397:B398"/>
    <mergeCell ref="C397:C398"/>
    <mergeCell ref="F397:F398"/>
    <mergeCell ref="G397:G398"/>
    <mergeCell ref="N397:N398"/>
    <mergeCell ref="A416:A417"/>
    <mergeCell ref="B416:B417"/>
    <mergeCell ref="C416:C417"/>
    <mergeCell ref="F416:F417"/>
    <mergeCell ref="G416:G417"/>
    <mergeCell ref="N416:N417"/>
    <mergeCell ref="A436:A437"/>
    <mergeCell ref="B436:B437"/>
    <mergeCell ref="C436:C437"/>
    <mergeCell ref="F436:F437"/>
    <mergeCell ref="G436:G437"/>
    <mergeCell ref="N436:N437"/>
    <mergeCell ref="B439:J439"/>
    <mergeCell ref="A457:A458"/>
    <mergeCell ref="B457:B458"/>
    <mergeCell ref="C457:C458"/>
    <mergeCell ref="F457:F458"/>
    <mergeCell ref="G457:G458"/>
    <mergeCell ref="N457:N458"/>
    <mergeCell ref="A476:A477"/>
    <mergeCell ref="B476:B477"/>
    <mergeCell ref="C476:C477"/>
    <mergeCell ref="F476:F477"/>
    <mergeCell ref="G476:G477"/>
    <mergeCell ref="N476:N477"/>
    <mergeCell ref="A496:A497"/>
    <mergeCell ref="B496:B497"/>
    <mergeCell ref="C496:C497"/>
    <mergeCell ref="F496:F497"/>
    <mergeCell ref="G496:G497"/>
    <mergeCell ref="N496:N497"/>
    <mergeCell ref="A515:A516"/>
    <mergeCell ref="B515:B516"/>
    <mergeCell ref="C515:C516"/>
    <mergeCell ref="F515:F516"/>
    <mergeCell ref="G515:G516"/>
    <mergeCell ref="N515:N516"/>
    <mergeCell ref="A534:A535"/>
    <mergeCell ref="B534:B535"/>
    <mergeCell ref="C534:C535"/>
    <mergeCell ref="F534:F535"/>
    <mergeCell ref="G534:G535"/>
    <mergeCell ref="N534:N535"/>
    <mergeCell ref="A553:A554"/>
    <mergeCell ref="B553:B554"/>
    <mergeCell ref="C553:C554"/>
    <mergeCell ref="F553:F554"/>
    <mergeCell ref="G553:G554"/>
    <mergeCell ref="N553:N554"/>
    <mergeCell ref="A572:A573"/>
    <mergeCell ref="B572:B573"/>
    <mergeCell ref="C572:C573"/>
    <mergeCell ref="F572:F573"/>
    <mergeCell ref="G572:G573"/>
    <mergeCell ref="N572:N573"/>
    <mergeCell ref="A590:A591"/>
    <mergeCell ref="B590:B591"/>
    <mergeCell ref="C590:C591"/>
    <mergeCell ref="F590:F591"/>
    <mergeCell ref="G590:G591"/>
    <mergeCell ref="N590:N591"/>
    <mergeCell ref="A611:A612"/>
    <mergeCell ref="B611:B612"/>
    <mergeCell ref="C611:C612"/>
    <mergeCell ref="F611:F612"/>
    <mergeCell ref="G611:G612"/>
    <mergeCell ref="N611:N612"/>
    <mergeCell ref="A630:A631"/>
    <mergeCell ref="B630:B631"/>
    <mergeCell ref="C630:C631"/>
    <mergeCell ref="F630:F631"/>
    <mergeCell ref="G630:G631"/>
    <mergeCell ref="N630:N631"/>
    <mergeCell ref="A648:A649"/>
    <mergeCell ref="B648:B649"/>
    <mergeCell ref="C648:C649"/>
    <mergeCell ref="F648:F649"/>
    <mergeCell ref="G648:G649"/>
    <mergeCell ref="N648:N649"/>
    <mergeCell ref="A667:A668"/>
    <mergeCell ref="B667:B668"/>
    <mergeCell ref="C667:C668"/>
    <mergeCell ref="F667:F668"/>
    <mergeCell ref="G667:G668"/>
    <mergeCell ref="N667:N668"/>
    <mergeCell ref="A686:A687"/>
    <mergeCell ref="B686:B687"/>
    <mergeCell ref="C686:C687"/>
    <mergeCell ref="F686:F687"/>
    <mergeCell ref="G686:G687"/>
    <mergeCell ref="N686:N687"/>
    <mergeCell ref="A706:A707"/>
    <mergeCell ref="B706:B707"/>
    <mergeCell ref="C706:C707"/>
    <mergeCell ref="F706:F707"/>
    <mergeCell ref="G706:G707"/>
    <mergeCell ref="N706:N707"/>
    <mergeCell ref="A725:A726"/>
    <mergeCell ref="B725:B726"/>
    <mergeCell ref="C725:C726"/>
    <mergeCell ref="F725:F726"/>
    <mergeCell ref="G725:G726"/>
    <mergeCell ref="N725:N726"/>
    <mergeCell ref="E744:E745"/>
    <mergeCell ref="F744:F745"/>
    <mergeCell ref="G744:G745"/>
    <mergeCell ref="I744:I745"/>
    <mergeCell ref="N744:N745"/>
    <mergeCell ref="R744:R745"/>
    <mergeCell ref="E766:E767"/>
    <mergeCell ref="F766:F767"/>
    <mergeCell ref="G766:G767"/>
    <mergeCell ref="I766:I767"/>
    <mergeCell ref="N766:N767"/>
    <mergeCell ref="R766:R767"/>
    <mergeCell ref="C830:L830"/>
    <mergeCell ref="C831:L831"/>
    <mergeCell ref="C833:L833"/>
    <mergeCell ref="C834:L8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8" width="5.7"/>
    <col collapsed="false" customWidth="false" hidden="false" outlineLevel="0" max="257" min="2" style="49" width="9.13"/>
  </cols>
  <sheetData>
    <row r="1" s="50" customFormat="true" ht="10.5" hidden="false" customHeight="false" outlineLevel="0" collapsed="false">
      <c r="A1" s="41"/>
      <c r="B1" s="50" t="s">
        <v>215</v>
      </c>
      <c r="C1" s="50" t="s">
        <v>216</v>
      </c>
      <c r="D1" s="50" t="s">
        <v>217</v>
      </c>
      <c r="E1" s="50" t="s">
        <v>218</v>
      </c>
      <c r="F1" s="50" t="s">
        <v>219</v>
      </c>
      <c r="G1" s="50" t="s">
        <v>220</v>
      </c>
      <c r="H1" s="50" t="s">
        <v>221</v>
      </c>
      <c r="I1" s="50" t="s">
        <v>222</v>
      </c>
      <c r="J1" s="50" t="s">
        <v>223</v>
      </c>
      <c r="K1" s="50" t="s">
        <v>224</v>
      </c>
      <c r="L1" s="50" t="s">
        <v>225</v>
      </c>
      <c r="M1" s="50" t="s">
        <v>226</v>
      </c>
      <c r="N1" s="50" t="s">
        <v>227</v>
      </c>
      <c r="O1" s="50" t="s">
        <v>228</v>
      </c>
      <c r="P1" s="50" t="s">
        <v>229</v>
      </c>
      <c r="Q1" s="50" t="s">
        <v>230</v>
      </c>
      <c r="R1" s="50" t="s">
        <v>231</v>
      </c>
      <c r="S1" s="50" t="s">
        <v>232</v>
      </c>
      <c r="T1" s="50" t="s">
        <v>233</v>
      </c>
      <c r="U1" s="50" t="s">
        <v>234</v>
      </c>
      <c r="V1" s="50" t="s">
        <v>235</v>
      </c>
      <c r="X1" s="50" t="s">
        <v>236</v>
      </c>
      <c r="Y1" s="50" t="s">
        <v>237</v>
      </c>
      <c r="Z1" s="50" t="s">
        <v>238</v>
      </c>
      <c r="AA1" s="50" t="s">
        <v>239</v>
      </c>
      <c r="AB1" s="50" t="s">
        <v>240</v>
      </c>
      <c r="AC1" s="50" t="s">
        <v>241</v>
      </c>
      <c r="AD1" s="50" t="s">
        <v>242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0.5" hidden="false" customHeight="true" outlineLevel="0" collapsed="false">
      <c r="A3" s="52"/>
      <c r="B3" s="53" t="s">
        <v>243</v>
      </c>
      <c r="C3" s="53"/>
      <c r="D3" s="53"/>
      <c r="E3" s="53"/>
      <c r="F3" s="53"/>
      <c r="G3" s="53"/>
      <c r="H3" s="53"/>
      <c r="I3" s="53"/>
      <c r="J3" s="53"/>
    </row>
    <row r="4" customFormat="false" ht="10.5" hidden="false" customHeight="true" outlineLevel="0" collapsed="false">
      <c r="A4" s="52"/>
      <c r="B4" s="53" t="s">
        <v>244</v>
      </c>
      <c r="C4" s="53"/>
      <c r="D4" s="53"/>
      <c r="E4" s="53"/>
      <c r="F4" s="53"/>
      <c r="G4" s="53"/>
      <c r="H4" s="53"/>
      <c r="I4" s="53"/>
      <c r="J4" s="53"/>
    </row>
    <row r="5" customFormat="false" ht="10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customFormat="false" ht="10.5" hidden="false" customHeight="false" outlineLevel="0" collapsed="false">
      <c r="A6" s="49" t="str">
        <f aca="false">'Форма 4'!A25</f>
        <v>1.</v>
      </c>
      <c r="B6" s="49" t="n">
        <f aca="false">ROUND(C6+D6+F6,2)</f>
        <v>5531.24</v>
      </c>
      <c r="C6" s="49" t="n">
        <v>2557.61</v>
      </c>
      <c r="D6" s="49" t="n">
        <v>2973.63</v>
      </c>
      <c r="E6" s="49" t="n">
        <v>512.62</v>
      </c>
      <c r="F6" s="49" t="n">
        <v>0</v>
      </c>
      <c r="G6" s="49" t="n">
        <v>0</v>
      </c>
      <c r="H6" s="49" t="n">
        <v>0</v>
      </c>
      <c r="I6" s="48" t="n">
        <f aca="false">'Форма 4'!I25</f>
        <v>243</v>
      </c>
      <c r="J6" s="48" t="n">
        <v>0</v>
      </c>
      <c r="K6" s="48" t="n">
        <f aca="false">'Форма 4'!I26</f>
        <v>41</v>
      </c>
      <c r="L6" s="49" t="n">
        <v>0</v>
      </c>
      <c r="M6" s="49" t="n">
        <v>0</v>
      </c>
      <c r="N6" s="49" t="n">
        <v>0</v>
      </c>
      <c r="O6" s="49" t="n">
        <v>0</v>
      </c>
      <c r="P6" s="49" t="n">
        <v>0</v>
      </c>
      <c r="Q6" s="49" t="n">
        <v>0</v>
      </c>
      <c r="R6" s="49" t="n">
        <v>0</v>
      </c>
      <c r="S6" s="49" t="n">
        <v>0</v>
      </c>
      <c r="T6" s="49" t="n">
        <v>0</v>
      </c>
      <c r="U6" s="49" t="n">
        <v>0</v>
      </c>
      <c r="V6" s="49" t="n">
        <v>0</v>
      </c>
      <c r="X6" s="49" t="n">
        <v>0</v>
      </c>
      <c r="Y6" s="49" t="n">
        <v>0</v>
      </c>
      <c r="Z6" s="49" t="n">
        <v>0</v>
      </c>
      <c r="AA6" s="49" t="n">
        <v>0</v>
      </c>
      <c r="AB6" s="49" t="n">
        <v>0</v>
      </c>
      <c r="AC6" s="49" t="n">
        <v>0</v>
      </c>
      <c r="AD6" s="49" t="n">
        <v>0</v>
      </c>
    </row>
    <row r="7" customFormat="false" ht="10.5" hidden="false" customHeight="false" outlineLevel="0" collapsed="false">
      <c r="A7" s="49" t="str">
        <f aca="false">'Форма 4'!A44</f>
        <v>2.</v>
      </c>
      <c r="B7" s="49" t="n">
        <f aca="false">ROUND(C7+D7+F7,2)</f>
        <v>6394.65</v>
      </c>
      <c r="C7" s="49" t="n">
        <v>0</v>
      </c>
      <c r="D7" s="49" t="n">
        <v>6394.65</v>
      </c>
      <c r="E7" s="49" t="n">
        <v>1047.71</v>
      </c>
      <c r="F7" s="49" t="n">
        <v>0</v>
      </c>
      <c r="G7" s="49" t="n">
        <v>0</v>
      </c>
      <c r="H7" s="49" t="n">
        <v>0</v>
      </c>
      <c r="I7" s="48" t="n">
        <f aca="false">'Форма 4'!I44</f>
        <v>0</v>
      </c>
      <c r="J7" s="48" t="n">
        <v>0</v>
      </c>
      <c r="K7" s="48" t="n">
        <f aca="false">'Форма 4'!I45</f>
        <v>75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X7" s="49" t="n">
        <v>0</v>
      </c>
      <c r="Y7" s="49" t="n">
        <v>0</v>
      </c>
      <c r="Z7" s="49" t="n">
        <v>0</v>
      </c>
      <c r="AA7" s="49" t="n">
        <v>0</v>
      </c>
      <c r="AB7" s="49" t="n">
        <v>0</v>
      </c>
      <c r="AC7" s="49" t="n">
        <v>0</v>
      </c>
      <c r="AD7" s="49" t="n">
        <v>0</v>
      </c>
    </row>
    <row r="8" customFormat="false" ht="10.5" hidden="false" customHeight="false" outlineLevel="0" collapsed="false">
      <c r="A8" s="49" t="str">
        <f aca="false">'Форма 4'!A62</f>
        <v>3.</v>
      </c>
      <c r="B8" s="49" t="n">
        <f aca="false">ROUND(C8+D8+F8,2)</f>
        <v>1375.86</v>
      </c>
      <c r="C8" s="49" t="n">
        <v>745.4</v>
      </c>
      <c r="D8" s="49" t="n">
        <v>630.46</v>
      </c>
      <c r="E8" s="49" t="n">
        <v>114.4</v>
      </c>
      <c r="F8" s="49" t="n">
        <v>0</v>
      </c>
      <c r="G8" s="49" t="n">
        <v>0</v>
      </c>
      <c r="H8" s="49" t="n">
        <v>0</v>
      </c>
      <c r="I8" s="48" t="n">
        <f aca="false">'Форма 4'!I62</f>
        <v>68</v>
      </c>
      <c r="J8" s="48" t="n">
        <v>0</v>
      </c>
      <c r="K8" s="48" t="n">
        <f aca="false">'Форма 4'!I63</f>
        <v>9.4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</row>
    <row r="9" customFormat="false" ht="10.5" hidden="false" customHeight="false" outlineLevel="0" collapsed="false">
      <c r="A9" s="49" t="str">
        <f aca="false">'Форма 4'!A80</f>
        <v>4.</v>
      </c>
      <c r="B9" s="49" t="n">
        <f aca="false">ROUND(C9+D9+F9,2)</f>
        <v>2445.28</v>
      </c>
      <c r="C9" s="49" t="n">
        <v>2445.28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8" t="n">
        <f aca="false">'Форма 4'!I80</f>
        <v>298</v>
      </c>
      <c r="J9" s="48" t="n">
        <v>0</v>
      </c>
      <c r="K9" s="48" t="n">
        <f aca="false">'Форма 4'!I81</f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</row>
    <row r="10" customFormat="false" ht="10.5" hidden="false" customHeight="false" outlineLevel="0" collapsed="false">
      <c r="A10" s="49" t="str">
        <f aca="false">'Форма 4'!A99</f>
        <v>5.</v>
      </c>
      <c r="B10" s="49" t="n">
        <f aca="false">ROUND(C10+D10+F10,2)</f>
        <v>79.96</v>
      </c>
      <c r="C10" s="49" t="n">
        <v>14.26</v>
      </c>
      <c r="D10" s="49" t="n">
        <v>62.5</v>
      </c>
      <c r="E10" s="49" t="n">
        <v>9.51</v>
      </c>
      <c r="F10" s="49" t="n">
        <v>3.2</v>
      </c>
      <c r="G10" s="49" t="n">
        <v>0</v>
      </c>
      <c r="H10" s="49" t="n">
        <v>0</v>
      </c>
      <c r="I10" s="48" t="n">
        <f aca="false">'Форма 4'!I99</f>
        <v>1.2</v>
      </c>
      <c r="J10" s="48" t="n">
        <v>0</v>
      </c>
      <c r="K10" s="48" t="n">
        <f aca="false">'Форма 4'!I100</f>
        <v>0.6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</row>
    <row r="11" customFormat="false" ht="10.5" hidden="false" customHeight="false" outlineLevel="0" collapsed="false">
      <c r="A11" s="49" t="str">
        <f aca="false">'Форма 4'!A119</f>
        <v>6.</v>
      </c>
      <c r="B11" s="49" t="n">
        <f aca="false">ROUND(C11+D11+F11,2)</f>
        <v>42.29</v>
      </c>
      <c r="C11" s="49" t="n">
        <v>42.29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8" t="n">
        <f aca="false">'Форма 4'!I119</f>
        <v>4.3</v>
      </c>
      <c r="J11" s="48" t="n">
        <v>0</v>
      </c>
      <c r="K11" s="48" t="n">
        <f aca="false">'Форма 4'!I120</f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</row>
    <row r="12" customFormat="false" ht="10.5" hidden="false" customHeight="false" outlineLevel="0" collapsed="false">
      <c r="A12" s="49" t="str">
        <f aca="false">'Форма 4'!A137</f>
        <v>7.</v>
      </c>
      <c r="B12" s="49" t="n">
        <f aca="false">ROUND(C12+D12+F12,2)</f>
        <v>55.66</v>
      </c>
      <c r="C12" s="49" t="n">
        <v>10.98</v>
      </c>
      <c r="D12" s="49" t="n">
        <v>27.77</v>
      </c>
      <c r="E12" s="49" t="n">
        <v>2.09</v>
      </c>
      <c r="F12" s="49" t="n">
        <v>16.91</v>
      </c>
      <c r="G12" s="49" t="n">
        <v>0</v>
      </c>
      <c r="H12" s="49" t="n">
        <v>0</v>
      </c>
      <c r="I12" s="48" t="n">
        <f aca="false">'Форма 4'!I137</f>
        <v>1</v>
      </c>
      <c r="J12" s="48" t="n">
        <v>0</v>
      </c>
      <c r="K12" s="48" t="n">
        <f aca="false">'Форма 4'!I138</f>
        <v>0.2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</row>
    <row r="13" customFormat="false" ht="10.5" hidden="false" customHeight="false" outlineLevel="0" collapsed="false">
      <c r="A13" s="49" t="str">
        <f aca="false">'Форма 4'!A156</f>
        <v>8.</v>
      </c>
      <c r="B13" s="49" t="n">
        <f aca="false">ROUND(C13+D13+F13,2)</f>
        <v>298</v>
      </c>
      <c r="C13" s="49" t="n">
        <v>0</v>
      </c>
      <c r="D13" s="49" t="n">
        <v>0</v>
      </c>
      <c r="E13" s="49" t="n">
        <v>0</v>
      </c>
      <c r="F13" s="49" t="n">
        <v>298</v>
      </c>
      <c r="G13" s="49" t="n">
        <v>285</v>
      </c>
      <c r="H13" s="49" t="n">
        <v>0</v>
      </c>
      <c r="I13" s="48" t="n">
        <f aca="false">'Форма 4'!I156</f>
        <v>0</v>
      </c>
      <c r="J13" s="48" t="n">
        <v>0</v>
      </c>
      <c r="K13" s="48" t="n">
        <f aca="false">'Форма 4'!I157</f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</row>
    <row r="14" customFormat="false" ht="10.5" hidden="false" customHeight="false" outlineLevel="0" collapsed="false">
      <c r="A14" s="49" t="str">
        <f aca="false">'Форма 4'!A174</f>
        <v>9.</v>
      </c>
      <c r="B14" s="49" t="n">
        <f aca="false">ROUND(C14+D14+F14,2)</f>
        <v>557.96</v>
      </c>
      <c r="C14" s="49" t="n">
        <v>149.75</v>
      </c>
      <c r="D14" s="49" t="n">
        <v>391.21</v>
      </c>
      <c r="E14" s="49" t="n">
        <v>32.38</v>
      </c>
      <c r="F14" s="49" t="n">
        <v>17</v>
      </c>
      <c r="G14" s="49" t="n">
        <v>0</v>
      </c>
      <c r="H14" s="49" t="n">
        <v>0</v>
      </c>
      <c r="I14" s="48" t="n">
        <f aca="false">'Форма 4'!I174</f>
        <v>13</v>
      </c>
      <c r="J14" s="48" t="n">
        <v>0</v>
      </c>
      <c r="K14" s="48" t="n">
        <f aca="false">'Форма 4'!I175</f>
        <v>2.6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</row>
    <row r="15" customFormat="false" ht="10.5" hidden="false" customHeight="false" outlineLevel="0" collapsed="false">
      <c r="A15" s="49" t="str">
        <f aca="false">'Форма 4'!A193</f>
        <v>10.</v>
      </c>
      <c r="B15" s="49" t="n">
        <f aca="false">ROUND(C15+D15+F15,2)</f>
        <v>270.89</v>
      </c>
      <c r="C15" s="49" t="n">
        <v>71.36</v>
      </c>
      <c r="D15" s="49" t="n">
        <v>190.13</v>
      </c>
      <c r="E15" s="49" t="n">
        <v>16.85</v>
      </c>
      <c r="F15" s="49" t="n">
        <v>9.4</v>
      </c>
      <c r="G15" s="49" t="n">
        <v>0</v>
      </c>
      <c r="H15" s="49" t="n">
        <v>0</v>
      </c>
      <c r="I15" s="48" t="n">
        <f aca="false">'Форма 4'!I193</f>
        <v>6.5</v>
      </c>
      <c r="J15" s="48" t="n">
        <v>0</v>
      </c>
      <c r="K15" s="48" t="n">
        <f aca="false">'Форма 4'!I194</f>
        <v>1.4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</row>
    <row r="16" customFormat="false" ht="10.5" hidden="false" customHeight="false" outlineLevel="0" collapsed="false">
      <c r="A16" s="49" t="str">
        <f aca="false">'Форма 4'!A212</f>
        <v>11.</v>
      </c>
      <c r="B16" s="49" t="n">
        <f aca="false">ROUND(C16+D16+F16,2)</f>
        <v>2310</v>
      </c>
      <c r="C16" s="49" t="n">
        <v>0</v>
      </c>
      <c r="D16" s="49" t="n">
        <v>0</v>
      </c>
      <c r="E16" s="49" t="n">
        <v>0</v>
      </c>
      <c r="F16" s="49" t="n">
        <v>2310</v>
      </c>
      <c r="G16" s="49" t="n">
        <v>2190</v>
      </c>
      <c r="H16" s="49" t="n">
        <v>0</v>
      </c>
      <c r="I16" s="48" t="n">
        <f aca="false">'Форма 4'!I212</f>
        <v>0</v>
      </c>
      <c r="J16" s="48" t="n">
        <v>0</v>
      </c>
      <c r="K16" s="48" t="n">
        <f aca="false">'Форма 4'!I213</f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</row>
    <row r="17" customFormat="false" ht="10.5" hidden="false" customHeight="false" outlineLevel="0" collapsed="false">
      <c r="A17" s="49" t="str">
        <f aca="false">'Форма 4'!A230</f>
        <v>12.</v>
      </c>
      <c r="B17" s="49" t="n">
        <f aca="false">ROUND(C17+D17+F17,2)</f>
        <v>1750</v>
      </c>
      <c r="C17" s="49" t="n">
        <v>0</v>
      </c>
      <c r="D17" s="49" t="n">
        <v>0</v>
      </c>
      <c r="E17" s="49" t="n">
        <v>0</v>
      </c>
      <c r="F17" s="49" t="n">
        <v>1750</v>
      </c>
      <c r="G17" s="49" t="n">
        <v>1670</v>
      </c>
      <c r="H17" s="49" t="n">
        <v>0</v>
      </c>
      <c r="I17" s="48" t="n">
        <f aca="false">'Форма 4'!I230</f>
        <v>0</v>
      </c>
      <c r="J17" s="48" t="n">
        <v>0</v>
      </c>
      <c r="K17" s="48" t="n">
        <f aca="false">'Форма 4'!I231</f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</row>
    <row r="18" customFormat="false" ht="10.5" hidden="false" customHeight="false" outlineLevel="0" collapsed="false">
      <c r="A18" s="49" t="str">
        <f aca="false">'Форма 4'!A248</f>
        <v>13.</v>
      </c>
      <c r="B18" s="49" t="n">
        <f aca="false">ROUND(C18+D18+F18,2)</f>
        <v>174.74</v>
      </c>
      <c r="C18" s="49" t="n">
        <v>28.18</v>
      </c>
      <c r="D18" s="49" t="n">
        <v>133.43</v>
      </c>
      <c r="E18" s="49" t="n">
        <v>19.27</v>
      </c>
      <c r="F18" s="49" t="n">
        <v>13.13</v>
      </c>
      <c r="G18" s="49" t="n">
        <v>0</v>
      </c>
      <c r="H18" s="49" t="n">
        <v>0</v>
      </c>
      <c r="I18" s="48" t="n">
        <f aca="false">'Форма 4'!I248</f>
        <v>2.3</v>
      </c>
      <c r="J18" s="48" t="n">
        <v>0</v>
      </c>
      <c r="K18" s="48" t="n">
        <f aca="false">'Форма 4'!I249</f>
        <v>1.5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</row>
    <row r="19" customFormat="false" ht="10.5" hidden="false" customHeight="false" outlineLevel="0" collapsed="false">
      <c r="A19" s="49" t="str">
        <f aca="false">'Форма 4'!A267</f>
        <v>14.</v>
      </c>
      <c r="B19" s="49" t="n">
        <f aca="false">ROUND(C19+D19+F19,2)</f>
        <v>308</v>
      </c>
      <c r="C19" s="49" t="n">
        <v>0</v>
      </c>
      <c r="D19" s="49" t="n">
        <v>0</v>
      </c>
      <c r="E19" s="49" t="n">
        <v>0</v>
      </c>
      <c r="F19" s="49" t="n">
        <v>308</v>
      </c>
      <c r="G19" s="49" t="n">
        <v>297</v>
      </c>
      <c r="H19" s="49" t="n">
        <v>0</v>
      </c>
      <c r="I19" s="48" t="n">
        <f aca="false">'Форма 4'!I267</f>
        <v>0</v>
      </c>
      <c r="J19" s="48" t="n">
        <v>0</v>
      </c>
      <c r="K19" s="48" t="n">
        <f aca="false">'Форма 4'!I268</f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</row>
    <row r="20" customFormat="false" ht="10.5" hidden="false" customHeight="false" outlineLevel="0" collapsed="false">
      <c r="A20" s="49" t="str">
        <f aca="false">'Форма 4'!A285</f>
        <v>15.</v>
      </c>
      <c r="B20" s="49" t="n">
        <f aca="false">ROUND(C20+D20+F20,2)</f>
        <v>56.93</v>
      </c>
      <c r="C20" s="49" t="n">
        <v>9.81</v>
      </c>
      <c r="D20" s="49" t="n">
        <v>43.78</v>
      </c>
      <c r="E20" s="49" t="n">
        <v>6.37</v>
      </c>
      <c r="F20" s="49" t="n">
        <v>3.34</v>
      </c>
      <c r="G20" s="49" t="n">
        <v>0</v>
      </c>
      <c r="H20" s="49" t="n">
        <v>0</v>
      </c>
      <c r="I20" s="48" t="n">
        <f aca="false">'Форма 4'!I285</f>
        <v>0.8</v>
      </c>
      <c r="J20" s="48" t="n">
        <v>0</v>
      </c>
      <c r="K20" s="48" t="n">
        <f aca="false">'Форма 4'!I286</f>
        <v>0.5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</row>
    <row r="21" customFormat="false" ht="10.5" hidden="false" customHeight="false" outlineLevel="0" collapsed="false">
      <c r="A21" s="49" t="str">
        <f aca="false">'Форма 4'!A304</f>
        <v>16.</v>
      </c>
      <c r="B21" s="49" t="n">
        <f aca="false">ROUND(C21+D21+F21,2)</f>
        <v>208</v>
      </c>
      <c r="C21" s="49" t="n">
        <v>0</v>
      </c>
      <c r="D21" s="49" t="n">
        <v>0</v>
      </c>
      <c r="E21" s="49" t="n">
        <v>0</v>
      </c>
      <c r="F21" s="49" t="n">
        <v>208</v>
      </c>
      <c r="G21" s="49" t="n">
        <v>201</v>
      </c>
      <c r="H21" s="49" t="n">
        <v>0</v>
      </c>
      <c r="I21" s="48" t="n">
        <f aca="false">'Форма 4'!I304</f>
        <v>0</v>
      </c>
      <c r="J21" s="48" t="n">
        <v>0</v>
      </c>
      <c r="K21" s="48" t="n">
        <f aca="false">'Форма 4'!I305</f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</row>
    <row r="22" customFormat="false" ht="10.5" hidden="false" customHeight="false" outlineLevel="0" collapsed="false">
      <c r="A22" s="49" t="str">
        <f aca="false">'Форма 4'!A322</f>
        <v>17.</v>
      </c>
      <c r="B22" s="49" t="n">
        <f aca="false">ROUND(C22+D22+F22,2)</f>
        <v>13.72</v>
      </c>
      <c r="C22" s="49" t="n">
        <v>12.28</v>
      </c>
      <c r="D22" s="49" t="n">
        <v>0</v>
      </c>
      <c r="E22" s="49" t="n">
        <v>0</v>
      </c>
      <c r="F22" s="49" t="n">
        <v>1.44</v>
      </c>
      <c r="G22" s="49" t="n">
        <v>0</v>
      </c>
      <c r="H22" s="49" t="n">
        <v>0</v>
      </c>
      <c r="I22" s="48" t="n">
        <f aca="false">'Форма 4'!I322</f>
        <v>1.2</v>
      </c>
      <c r="J22" s="48" t="n">
        <v>0</v>
      </c>
      <c r="K22" s="48" t="n">
        <f aca="false">'Форма 4'!I323</f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</row>
    <row r="23" customFormat="false" ht="10.5" hidden="false" customHeight="false" outlineLevel="0" collapsed="false">
      <c r="A23" s="49" t="str">
        <f aca="false">'Форма 4'!A341</f>
        <v>18.</v>
      </c>
      <c r="B23" s="49" t="n">
        <f aca="false">ROUND(C23+D23+F23,2)</f>
        <v>67.8</v>
      </c>
      <c r="C23" s="49" t="n">
        <v>0</v>
      </c>
      <c r="D23" s="49" t="n">
        <v>0</v>
      </c>
      <c r="E23" s="49" t="n">
        <v>0</v>
      </c>
      <c r="F23" s="49" t="n">
        <v>67.8</v>
      </c>
      <c r="G23" s="49" t="n">
        <v>65.3</v>
      </c>
      <c r="H23" s="49" t="n">
        <v>0</v>
      </c>
      <c r="I23" s="48" t="n">
        <f aca="false">'Форма 4'!I341</f>
        <v>0</v>
      </c>
      <c r="J23" s="48" t="n">
        <v>0</v>
      </c>
      <c r="K23" s="48" t="n">
        <f aca="false">'Форма 4'!I342</f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</row>
    <row r="24" customFormat="false" ht="10.5" hidden="false" customHeight="false" outlineLevel="0" collapsed="false">
      <c r="A24" s="49" t="str">
        <f aca="false">'Форма 4'!A359</f>
        <v>19.</v>
      </c>
      <c r="B24" s="49" t="n">
        <f aca="false">ROUND(C24+D24+F24,2)</f>
        <v>42.8</v>
      </c>
      <c r="C24" s="49" t="n">
        <v>0</v>
      </c>
      <c r="D24" s="49" t="n">
        <v>0</v>
      </c>
      <c r="E24" s="49" t="n">
        <v>0</v>
      </c>
      <c r="F24" s="49" t="n">
        <v>42.8</v>
      </c>
      <c r="G24" s="49" t="n">
        <v>41.2</v>
      </c>
      <c r="H24" s="49" t="n">
        <v>0</v>
      </c>
      <c r="I24" s="48" t="n">
        <f aca="false">'Форма 4'!I359</f>
        <v>0</v>
      </c>
      <c r="J24" s="48" t="n">
        <v>0</v>
      </c>
      <c r="K24" s="48" t="n">
        <f aca="false">'Форма 4'!I360</f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</row>
    <row r="25" customFormat="false" ht="10.5" hidden="false" customHeight="false" outlineLevel="0" collapsed="false">
      <c r="A25" s="49" t="str">
        <f aca="false">'Форма 4'!A377</f>
        <v>20.</v>
      </c>
      <c r="B25" s="49" t="n">
        <f aca="false">ROUND(C25+D25+F25,2)</f>
        <v>337.64</v>
      </c>
      <c r="C25" s="49" t="n">
        <v>77.21</v>
      </c>
      <c r="D25" s="49" t="n">
        <v>10.07</v>
      </c>
      <c r="E25" s="49" t="n">
        <v>0.12</v>
      </c>
      <c r="F25" s="49" t="n">
        <v>250.36</v>
      </c>
      <c r="G25" s="49" t="n">
        <v>0</v>
      </c>
      <c r="H25" s="49" t="n">
        <v>0</v>
      </c>
      <c r="I25" s="48" t="n">
        <f aca="false">'Форма 4'!I377</f>
        <v>6.7</v>
      </c>
      <c r="J25" s="48" t="n">
        <v>0</v>
      </c>
      <c r="K25" s="48" t="n">
        <f aca="false">'Форма 4'!I378</f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</row>
    <row r="26" customFormat="false" ht="10.5" hidden="false" customHeight="false" outlineLevel="0" collapsed="false">
      <c r="A26" s="49" t="str">
        <f aca="false">'Форма 4'!A397</f>
        <v>21.</v>
      </c>
      <c r="B26" s="49" t="n">
        <f aca="false">ROUND(C26+D26+F26,2)</f>
        <v>422.16</v>
      </c>
      <c r="C26" s="49" t="n">
        <v>35.71</v>
      </c>
      <c r="D26" s="49" t="n">
        <v>13.04</v>
      </c>
      <c r="E26" s="49" t="n">
        <v>0.12</v>
      </c>
      <c r="F26" s="49" t="n">
        <v>373.41</v>
      </c>
      <c r="G26" s="49" t="n">
        <v>0</v>
      </c>
      <c r="H26" s="49" t="n">
        <v>0</v>
      </c>
      <c r="I26" s="48" t="n">
        <f aca="false">'Форма 4'!I397</f>
        <v>3.6</v>
      </c>
      <c r="J26" s="48" t="n">
        <v>0</v>
      </c>
      <c r="K26" s="48" t="n">
        <f aca="false">'Форма 4'!I398</f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</row>
    <row r="27" customFormat="false" ht="10.5" hidden="false" customHeight="false" outlineLevel="0" collapsed="false">
      <c r="A27" s="49" t="str">
        <f aca="false">'Форма 4'!A416</f>
        <v>22.</v>
      </c>
      <c r="B27" s="49" t="n">
        <f aca="false">ROUND(C27+D27+F27,2)</f>
        <v>1365.41</v>
      </c>
      <c r="C27" s="49" t="n">
        <v>232.99</v>
      </c>
      <c r="D27" s="49" t="n">
        <v>54.28</v>
      </c>
      <c r="E27" s="49" t="n">
        <v>0</v>
      </c>
      <c r="F27" s="49" t="n">
        <v>1078.14</v>
      </c>
      <c r="G27" s="49" t="n">
        <v>0</v>
      </c>
      <c r="H27" s="49" t="n">
        <v>0</v>
      </c>
      <c r="I27" s="48" t="n">
        <f aca="false">'Форма 4'!I416</f>
        <v>22</v>
      </c>
      <c r="J27" s="48" t="n">
        <v>0</v>
      </c>
      <c r="K27" s="48" t="n">
        <f aca="false">'Форма 4'!I417</f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</row>
    <row r="28" customFormat="false" ht="10.5" hidden="false" customHeight="false" outlineLevel="0" collapsed="false">
      <c r="A28" s="49" t="str">
        <f aca="false">'Форма 4'!A436</f>
        <v>23.</v>
      </c>
      <c r="B28" s="49" t="n">
        <f aca="false">ROUND(C28+D28+F28,2)</f>
        <v>992.63</v>
      </c>
      <c r="C28" s="49" t="n">
        <v>349.22</v>
      </c>
      <c r="D28" s="49" t="n">
        <v>55.21</v>
      </c>
      <c r="E28" s="49" t="n">
        <v>0</v>
      </c>
      <c r="F28" s="49" t="n">
        <v>588.2</v>
      </c>
      <c r="G28" s="49" t="n">
        <v>0</v>
      </c>
      <c r="H28" s="49" t="n">
        <v>0</v>
      </c>
      <c r="I28" s="48" t="n">
        <f aca="false">'Форма 4'!I436</f>
        <v>37</v>
      </c>
      <c r="J28" s="48" t="n">
        <v>0</v>
      </c>
      <c r="K28" s="48" t="n">
        <f aca="false">'Форма 4'!I437</f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</row>
    <row r="29" customFormat="false" ht="10.5" hidden="false" customHeight="false" outlineLevel="0" collapsed="false">
      <c r="A29" s="49" t="str">
        <f aca="false">'Форма 4'!A457</f>
        <v>24.</v>
      </c>
      <c r="B29" s="49" t="n">
        <f aca="false">ROUND(C29+D29+F29,2)</f>
        <v>16.3</v>
      </c>
      <c r="C29" s="49" t="n">
        <v>0</v>
      </c>
      <c r="D29" s="49" t="n">
        <v>0</v>
      </c>
      <c r="E29" s="49" t="n">
        <v>0</v>
      </c>
      <c r="F29" s="49" t="n">
        <v>16.3</v>
      </c>
      <c r="G29" s="49" t="n">
        <v>15.8</v>
      </c>
      <c r="H29" s="49" t="n">
        <v>0</v>
      </c>
      <c r="I29" s="48" t="n">
        <f aca="false">'Форма 4'!I457</f>
        <v>0</v>
      </c>
      <c r="J29" s="48" t="n">
        <v>0</v>
      </c>
      <c r="K29" s="48" t="n">
        <f aca="false">'Форма 4'!I458</f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</row>
    <row r="30" customFormat="false" ht="10.5" hidden="false" customHeight="false" outlineLevel="0" collapsed="false">
      <c r="A30" s="49" t="str">
        <f aca="false">'Форма 4'!A476</f>
        <v>25.</v>
      </c>
      <c r="B30" s="49" t="n">
        <f aca="false">ROUND(C30+D30+F30,2)</f>
        <v>79.96</v>
      </c>
      <c r="C30" s="49" t="n">
        <v>14.26</v>
      </c>
      <c r="D30" s="49" t="n">
        <v>62.5</v>
      </c>
      <c r="E30" s="49" t="n">
        <v>9.51</v>
      </c>
      <c r="F30" s="49" t="n">
        <v>3.2</v>
      </c>
      <c r="G30" s="49" t="n">
        <v>0</v>
      </c>
      <c r="H30" s="49" t="n">
        <v>0</v>
      </c>
      <c r="I30" s="48" t="n">
        <f aca="false">'Форма 4'!I476</f>
        <v>1.4</v>
      </c>
      <c r="J30" s="48" t="n">
        <v>0</v>
      </c>
      <c r="K30" s="48" t="n">
        <f aca="false">'Форма 4'!I477</f>
        <v>0.7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</row>
    <row r="31" customFormat="false" ht="10.5" hidden="false" customHeight="false" outlineLevel="0" collapsed="false">
      <c r="A31" s="49" t="str">
        <f aca="false">'Форма 4'!A496</f>
        <v>26.</v>
      </c>
      <c r="B31" s="49" t="n">
        <f aca="false">ROUND(C31+D31+F31,2)</f>
        <v>1280</v>
      </c>
      <c r="C31" s="49" t="n">
        <v>0</v>
      </c>
      <c r="D31" s="49" t="n">
        <v>0</v>
      </c>
      <c r="E31" s="49" t="n">
        <v>0</v>
      </c>
      <c r="F31" s="49" t="n">
        <v>1280</v>
      </c>
      <c r="G31" s="49" t="n">
        <v>1100</v>
      </c>
      <c r="H31" s="49" t="n">
        <v>0</v>
      </c>
      <c r="I31" s="48" t="n">
        <f aca="false">'Форма 4'!I496</f>
        <v>0</v>
      </c>
      <c r="J31" s="48" t="n">
        <v>0</v>
      </c>
      <c r="K31" s="48" t="n">
        <f aca="false">'Форма 4'!I497</f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</row>
    <row r="32" customFormat="false" ht="10.5" hidden="false" customHeight="false" outlineLevel="0" collapsed="false">
      <c r="A32" s="49" t="str">
        <f aca="false">'Форма 4'!A515</f>
        <v>27.</v>
      </c>
      <c r="B32" s="49" t="n">
        <f aca="false">ROUND(C32+D32+F32,2)</f>
        <v>7.61</v>
      </c>
      <c r="C32" s="49" t="n">
        <v>0</v>
      </c>
      <c r="D32" s="49" t="n">
        <v>0</v>
      </c>
      <c r="E32" s="49" t="n">
        <v>0</v>
      </c>
      <c r="F32" s="49" t="n">
        <v>7.61</v>
      </c>
      <c r="G32" s="49" t="n">
        <v>7.46</v>
      </c>
      <c r="H32" s="49" t="n">
        <v>0</v>
      </c>
      <c r="I32" s="48" t="n">
        <f aca="false">'Форма 4'!I515</f>
        <v>0</v>
      </c>
      <c r="J32" s="48" t="n">
        <v>0</v>
      </c>
      <c r="K32" s="48" t="n">
        <f aca="false">'Форма 4'!I516</f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</row>
    <row r="33" customFormat="false" ht="10.5" hidden="false" customHeight="false" outlineLevel="0" collapsed="false">
      <c r="A33" s="49" t="str">
        <f aca="false">'Форма 4'!A534</f>
        <v>28.</v>
      </c>
      <c r="B33" s="49" t="n">
        <f aca="false">ROUND(C33+D33+F33,2)</f>
        <v>11</v>
      </c>
      <c r="C33" s="49" t="n">
        <v>0</v>
      </c>
      <c r="D33" s="49" t="n">
        <v>0</v>
      </c>
      <c r="E33" s="49" t="n">
        <v>0</v>
      </c>
      <c r="F33" s="49" t="n">
        <v>11</v>
      </c>
      <c r="G33" s="49" t="n">
        <v>10.78</v>
      </c>
      <c r="H33" s="49" t="n">
        <v>0</v>
      </c>
      <c r="I33" s="48" t="n">
        <f aca="false">'Форма 4'!I534</f>
        <v>0</v>
      </c>
      <c r="J33" s="48" t="n">
        <v>0</v>
      </c>
      <c r="K33" s="48" t="n">
        <f aca="false">'Форма 4'!I535</f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</row>
    <row r="34" customFormat="false" ht="10.5" hidden="false" customHeight="false" outlineLevel="0" collapsed="false">
      <c r="A34" s="49" t="str">
        <f aca="false">'Форма 4'!A553</f>
        <v>29.</v>
      </c>
      <c r="B34" s="49" t="n">
        <f aca="false">ROUND(C34+D34+F34,2)</f>
        <v>21.56</v>
      </c>
      <c r="C34" s="49" t="n">
        <v>14.31</v>
      </c>
      <c r="D34" s="49" t="n">
        <v>6.74</v>
      </c>
      <c r="E34" s="49" t="n">
        <v>0</v>
      </c>
      <c r="F34" s="49" t="n">
        <v>0.51</v>
      </c>
      <c r="G34" s="49" t="n">
        <v>0</v>
      </c>
      <c r="H34" s="49" t="n">
        <v>0</v>
      </c>
      <c r="I34" s="48" t="n">
        <f aca="false">'Форма 4'!I553</f>
        <v>1.5</v>
      </c>
      <c r="J34" s="48" t="n">
        <v>0</v>
      </c>
      <c r="K34" s="48" t="n">
        <f aca="false">'Форма 4'!I554</f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</row>
    <row r="35" customFormat="false" ht="10.5" hidden="false" customHeight="false" outlineLevel="0" collapsed="false">
      <c r="A35" s="49" t="str">
        <f aca="false">'Форма 4'!A572</f>
        <v>30.</v>
      </c>
      <c r="B35" s="49" t="n">
        <f aca="false">ROUND(C35+D35+F35,2)</f>
        <v>882</v>
      </c>
      <c r="C35" s="49" t="n">
        <v>0</v>
      </c>
      <c r="D35" s="49" t="n">
        <v>0</v>
      </c>
      <c r="E35" s="49" t="n">
        <v>0</v>
      </c>
      <c r="F35" s="49" t="n">
        <v>882</v>
      </c>
      <c r="G35" s="49" t="n">
        <v>847</v>
      </c>
      <c r="H35" s="49" t="n">
        <v>0</v>
      </c>
      <c r="I35" s="48" t="n">
        <f aca="false">'Форма 4'!I572</f>
        <v>0</v>
      </c>
      <c r="J35" s="48" t="n">
        <v>0</v>
      </c>
      <c r="K35" s="48" t="n">
        <f aca="false">'Форма 4'!I573</f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</row>
    <row r="36" customFormat="false" ht="10.5" hidden="false" customHeight="false" outlineLevel="0" collapsed="false">
      <c r="A36" s="49" t="str">
        <f aca="false">'Форма 4'!A590</f>
        <v>31.</v>
      </c>
      <c r="B36" s="49" t="n">
        <f aca="false">ROUND(C36+D36+F36,2)</f>
        <v>739.81</v>
      </c>
      <c r="C36" s="49" t="n">
        <v>0</v>
      </c>
      <c r="D36" s="49" t="n">
        <v>739.81</v>
      </c>
      <c r="E36" s="49" t="n">
        <v>145.25</v>
      </c>
      <c r="F36" s="49" t="n">
        <v>0</v>
      </c>
      <c r="G36" s="49" t="n">
        <v>0</v>
      </c>
      <c r="H36" s="49" t="n">
        <v>0</v>
      </c>
      <c r="I36" s="48" t="n">
        <f aca="false">'Форма 4'!I590</f>
        <v>0</v>
      </c>
      <c r="J36" s="48" t="n">
        <v>0</v>
      </c>
      <c r="K36" s="48" t="n">
        <f aca="false">'Форма 4'!I591</f>
        <v>1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</row>
    <row r="37" customFormat="false" ht="10.5" hidden="false" customHeight="false" outlineLevel="0" collapsed="false">
      <c r="A37" s="49" t="str">
        <f aca="false">'Форма 4'!A611</f>
        <v>32.</v>
      </c>
      <c r="B37" s="49" t="n">
        <f aca="false">ROUND(C37+D37+F37,2)</f>
        <v>27.14</v>
      </c>
      <c r="C37" s="49" t="n">
        <v>0</v>
      </c>
      <c r="D37" s="49" t="n">
        <v>27.14</v>
      </c>
      <c r="E37" s="49" t="n">
        <v>5.33</v>
      </c>
      <c r="F37" s="49" t="n">
        <v>0</v>
      </c>
      <c r="G37" s="49" t="n">
        <v>0</v>
      </c>
      <c r="H37" s="49" t="n">
        <v>0</v>
      </c>
      <c r="I37" s="48" t="n">
        <f aca="false">'Форма 4'!I611</f>
        <v>0</v>
      </c>
      <c r="J37" s="48" t="n">
        <v>0</v>
      </c>
      <c r="K37" s="48" t="n">
        <f aca="false">'Форма 4'!I612</f>
        <v>0.4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</row>
    <row r="38" customFormat="false" ht="10.5" hidden="false" customHeight="false" outlineLevel="0" collapsed="false">
      <c r="A38" s="49" t="str">
        <f aca="false">'Форма 4'!A630</f>
        <v>33.</v>
      </c>
      <c r="B38" s="49" t="n">
        <f aca="false">ROUND(C38+D38+F38,2)</f>
        <v>4051.76</v>
      </c>
      <c r="C38" s="49" t="n">
        <v>813.3</v>
      </c>
      <c r="D38" s="49" t="n">
        <v>95.02</v>
      </c>
      <c r="E38" s="49" t="n">
        <v>11.1</v>
      </c>
      <c r="F38" s="49" t="n">
        <v>3143.44</v>
      </c>
      <c r="G38" s="49" t="n">
        <v>0</v>
      </c>
      <c r="H38" s="49" t="n">
        <v>0</v>
      </c>
      <c r="I38" s="48" t="n">
        <f aca="false">'Форма 4'!I630</f>
        <v>76</v>
      </c>
      <c r="J38" s="48" t="n">
        <v>0</v>
      </c>
      <c r="K38" s="48" t="n">
        <f aca="false">'Форма 4'!I631</f>
        <v>0.7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</row>
    <row r="39" customFormat="false" ht="10.5" hidden="false" customHeight="false" outlineLevel="0" collapsed="false">
      <c r="A39" s="49" t="str">
        <f aca="false">'Форма 4'!A648</f>
        <v>34.</v>
      </c>
      <c r="B39" s="49" t="n">
        <f aca="false">ROUND(C39+D39+F39,2)</f>
        <v>192.77</v>
      </c>
      <c r="C39" s="49" t="n">
        <v>2.47</v>
      </c>
      <c r="D39" s="49" t="n">
        <v>36.36</v>
      </c>
      <c r="E39" s="49" t="n">
        <v>3.24</v>
      </c>
      <c r="F39" s="49" t="n">
        <v>153.94</v>
      </c>
      <c r="G39" s="49" t="n">
        <v>0</v>
      </c>
      <c r="H39" s="49" t="n">
        <v>0</v>
      </c>
      <c r="I39" s="48" t="n">
        <f aca="false">'Форма 4'!I648</f>
        <v>0.2</v>
      </c>
      <c r="J39" s="48" t="n">
        <v>0</v>
      </c>
      <c r="K39" s="48" t="n">
        <f aca="false">'Форма 4'!I649</f>
        <v>0.2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</row>
    <row r="40" customFormat="false" ht="10.5" hidden="false" customHeight="false" outlineLevel="0" collapsed="false">
      <c r="A40" s="49" t="str">
        <f aca="false">'Форма 4'!A667</f>
        <v>35.</v>
      </c>
      <c r="B40" s="49" t="n">
        <f aca="false">ROUND(C40+D40+F40,2)</f>
        <v>5770.31</v>
      </c>
      <c r="C40" s="49" t="n">
        <v>46.61</v>
      </c>
      <c r="D40" s="49" t="n">
        <v>250.71</v>
      </c>
      <c r="E40" s="49" t="n">
        <v>30.16</v>
      </c>
      <c r="F40" s="49" t="n">
        <v>5472.99</v>
      </c>
      <c r="G40" s="49" t="n">
        <v>0</v>
      </c>
      <c r="H40" s="49" t="n">
        <v>0</v>
      </c>
      <c r="I40" s="48" t="n">
        <f aca="false">'Форма 4'!I667</f>
        <v>4.4</v>
      </c>
      <c r="J40" s="48" t="n">
        <v>0</v>
      </c>
      <c r="K40" s="48" t="n">
        <f aca="false">'Форма 4'!I668</f>
        <v>2.4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</row>
    <row r="41" customFormat="false" ht="10.5" hidden="false" customHeight="false" outlineLevel="0" collapsed="false">
      <c r="A41" s="49" t="str">
        <f aca="false">'Форма 4'!A686</f>
        <v>36.</v>
      </c>
      <c r="B41" s="49" t="n">
        <f aca="false">ROUND(C41+D41+F41,2)</f>
        <v>6833.61</v>
      </c>
      <c r="C41" s="49" t="n">
        <v>1.1</v>
      </c>
      <c r="D41" s="49" t="n">
        <v>3.59</v>
      </c>
      <c r="E41" s="49" t="n">
        <v>0</v>
      </c>
      <c r="F41" s="49" t="n">
        <v>6828.92</v>
      </c>
      <c r="G41" s="49" t="n">
        <v>0</v>
      </c>
      <c r="H41" s="49" t="n">
        <v>0</v>
      </c>
      <c r="I41" s="48" t="n">
        <f aca="false">'Форма 4'!I686</f>
        <v>0.1</v>
      </c>
      <c r="J41" s="48" t="n">
        <v>0</v>
      </c>
      <c r="K41" s="48" t="n">
        <f aca="false">'Форма 4'!I687</f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</row>
    <row r="42" customFormat="false" ht="10.5" hidden="false" customHeight="false" outlineLevel="0" collapsed="false">
      <c r="A42" s="49" t="str">
        <f aca="false">'Форма 4'!A706</f>
        <v>37.</v>
      </c>
      <c r="B42" s="49" t="n">
        <f aca="false">ROUND(C42+D42+F42,2)</f>
        <v>63.27</v>
      </c>
      <c r="C42" s="49" t="n">
        <v>11.11</v>
      </c>
      <c r="D42" s="49" t="n">
        <v>48.56</v>
      </c>
      <c r="E42" s="49" t="n">
        <v>5.41</v>
      </c>
      <c r="F42" s="49" t="n">
        <v>3.6</v>
      </c>
      <c r="G42" s="49" t="n">
        <v>0</v>
      </c>
      <c r="H42" s="49" t="n">
        <v>0</v>
      </c>
      <c r="I42" s="48" t="n">
        <f aca="false">'Форма 4'!I706</f>
        <v>0.9</v>
      </c>
      <c r="J42" s="48" t="n">
        <v>0</v>
      </c>
      <c r="K42" s="48" t="n">
        <f aca="false">'Форма 4'!I707</f>
        <v>0.3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</row>
    <row r="43" customFormat="false" ht="10.5" hidden="false" customHeight="false" outlineLevel="0" collapsed="false">
      <c r="A43" s="49" t="str">
        <f aca="false">'Форма 4'!A725</f>
        <v>38.</v>
      </c>
      <c r="B43" s="49" t="n">
        <f aca="false">ROUND(C43+D43+F43,2)</f>
        <v>63.27</v>
      </c>
      <c r="C43" s="49" t="n">
        <v>11.11</v>
      </c>
      <c r="D43" s="49" t="n">
        <v>48.56</v>
      </c>
      <c r="E43" s="49" t="n">
        <v>5.41</v>
      </c>
      <c r="F43" s="49" t="n">
        <v>3.6</v>
      </c>
      <c r="G43" s="49" t="n">
        <v>0</v>
      </c>
      <c r="H43" s="49" t="n">
        <v>0</v>
      </c>
      <c r="I43" s="48" t="n">
        <f aca="false">'Форма 4'!I725</f>
        <v>1.1</v>
      </c>
      <c r="J43" s="48" t="n">
        <v>0</v>
      </c>
      <c r="K43" s="48" t="n">
        <f aca="false">'Форма 4'!I726</f>
        <v>0.4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8" width="5.7"/>
    <col collapsed="false" customWidth="false" hidden="false" outlineLevel="0" max="257" min="2" style="49" width="9.13"/>
  </cols>
  <sheetData>
    <row r="1" s="50" customFormat="true" ht="10.5" hidden="false" customHeight="false" outlineLevel="0" collapsed="false">
      <c r="A1" s="41"/>
      <c r="B1" s="50" t="s">
        <v>215</v>
      </c>
      <c r="C1" s="50" t="s">
        <v>216</v>
      </c>
      <c r="D1" s="50" t="s">
        <v>217</v>
      </c>
      <c r="E1" s="50" t="s">
        <v>218</v>
      </c>
      <c r="F1" s="50" t="s">
        <v>219</v>
      </c>
      <c r="G1" s="50" t="s">
        <v>220</v>
      </c>
      <c r="H1" s="50" t="s">
        <v>221</v>
      </c>
      <c r="I1" s="50" t="s">
        <v>222</v>
      </c>
      <c r="J1" s="50" t="s">
        <v>223</v>
      </c>
      <c r="K1" s="50" t="s">
        <v>224</v>
      </c>
      <c r="L1" s="50" t="s">
        <v>225</v>
      </c>
      <c r="M1" s="50" t="s">
        <v>226</v>
      </c>
      <c r="N1" s="50" t="s">
        <v>227</v>
      </c>
      <c r="O1" s="50" t="s">
        <v>228</v>
      </c>
      <c r="P1" s="50" t="s">
        <v>229</v>
      </c>
      <c r="Q1" s="50" t="s">
        <v>230</v>
      </c>
      <c r="R1" s="50" t="s">
        <v>231</v>
      </c>
      <c r="S1" s="50" t="s">
        <v>232</v>
      </c>
      <c r="T1" s="50" t="s">
        <v>233</v>
      </c>
      <c r="U1" s="50" t="s">
        <v>234</v>
      </c>
      <c r="V1" s="50" t="s">
        <v>235</v>
      </c>
      <c r="X1" s="50" t="s">
        <v>236</v>
      </c>
      <c r="Y1" s="50" t="s">
        <v>237</v>
      </c>
      <c r="Z1" s="50" t="s">
        <v>238</v>
      </c>
      <c r="AA1" s="50" t="s">
        <v>239</v>
      </c>
      <c r="AB1" s="50" t="s">
        <v>240</v>
      </c>
      <c r="AC1" s="50" t="s">
        <v>241</v>
      </c>
      <c r="AD1" s="50" t="s">
        <v>242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0.5" hidden="false" customHeight="true" outlineLevel="0" collapsed="false">
      <c r="A3" s="52"/>
      <c r="B3" s="53" t="s">
        <v>243</v>
      </c>
      <c r="C3" s="53"/>
      <c r="D3" s="53"/>
      <c r="E3" s="53"/>
      <c r="F3" s="53"/>
      <c r="G3" s="53"/>
      <c r="H3" s="53"/>
      <c r="I3" s="53"/>
      <c r="J3" s="53"/>
    </row>
    <row r="4" customFormat="false" ht="10.5" hidden="false" customHeight="true" outlineLevel="0" collapsed="false">
      <c r="A4" s="52"/>
      <c r="B4" s="53" t="s">
        <v>244</v>
      </c>
      <c r="C4" s="53"/>
      <c r="D4" s="53"/>
      <c r="E4" s="53"/>
      <c r="F4" s="53"/>
      <c r="G4" s="53"/>
      <c r="H4" s="53"/>
      <c r="I4" s="53"/>
      <c r="J4" s="53"/>
    </row>
    <row r="5" customFormat="false" ht="10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customFormat="false" ht="10.5" hidden="false" customHeight="false" outlineLevel="0" collapsed="false">
      <c r="A6" s="49" t="str">
        <f aca="false">'Форма 4'!A25</f>
        <v>1.</v>
      </c>
      <c r="B6" s="49" t="n">
        <f aca="false">ROUND(C6+D6+F6,2)</f>
        <v>5531.24</v>
      </c>
      <c r="C6" s="49" t="n">
        <v>2557.61</v>
      </c>
      <c r="D6" s="49" t="n">
        <v>2973.63</v>
      </c>
      <c r="E6" s="49" t="n">
        <v>512.62</v>
      </c>
      <c r="F6" s="49" t="n">
        <v>0</v>
      </c>
      <c r="G6" s="49" t="n">
        <v>0</v>
      </c>
      <c r="H6" s="49" t="n">
        <v>0</v>
      </c>
      <c r="I6" s="48" t="n">
        <f aca="false">'Форма 4'!I25</f>
        <v>243</v>
      </c>
      <c r="J6" s="48" t="n">
        <v>0</v>
      </c>
      <c r="K6" s="48" t="n">
        <f aca="false">'Форма 4'!I26</f>
        <v>41</v>
      </c>
      <c r="L6" s="49" t="n">
        <v>0</v>
      </c>
      <c r="M6" s="49" t="n">
        <v>0</v>
      </c>
      <c r="N6" s="49" t="n">
        <v>3193.0392</v>
      </c>
      <c r="O6" s="49" t="n">
        <v>1842.138</v>
      </c>
      <c r="P6" s="49" t="n">
        <v>2659.9144</v>
      </c>
      <c r="Q6" s="49" t="n">
        <v>533.1248</v>
      </c>
      <c r="R6" s="49" t="n">
        <v>1534.566</v>
      </c>
      <c r="S6" s="49" t="n">
        <v>307.572</v>
      </c>
      <c r="T6" s="49" t="n">
        <v>0</v>
      </c>
      <c r="U6" s="49" t="n">
        <v>0</v>
      </c>
      <c r="V6" s="49" t="n">
        <v>0</v>
      </c>
      <c r="X6" s="49" t="n">
        <v>0</v>
      </c>
      <c r="Y6" s="49" t="n">
        <v>0</v>
      </c>
      <c r="Z6" s="49" t="n">
        <v>0</v>
      </c>
      <c r="AA6" s="49" t="n">
        <v>0</v>
      </c>
      <c r="AB6" s="49" t="n">
        <v>0</v>
      </c>
      <c r="AC6" s="49" t="n">
        <v>0</v>
      </c>
      <c r="AD6" s="49" t="n">
        <v>0</v>
      </c>
    </row>
    <row r="7" customFormat="false" ht="10.5" hidden="false" customHeight="false" outlineLevel="0" collapsed="false">
      <c r="A7" s="49" t="str">
        <f aca="false">'Форма 4'!A44</f>
        <v>2.</v>
      </c>
      <c r="B7" s="49" t="n">
        <f aca="false">ROUND(C7+D7+F7,2)</f>
        <v>6394.65</v>
      </c>
      <c r="C7" s="49" t="n">
        <v>0</v>
      </c>
      <c r="D7" s="49" t="n">
        <v>6394.65</v>
      </c>
      <c r="E7" s="49" t="n">
        <v>1047.71</v>
      </c>
      <c r="F7" s="49" t="n">
        <v>0</v>
      </c>
      <c r="G7" s="49" t="n">
        <v>0</v>
      </c>
      <c r="H7" s="49" t="n">
        <v>0</v>
      </c>
      <c r="I7" s="48" t="n">
        <f aca="false">'Форма 4'!I44</f>
        <v>0</v>
      </c>
      <c r="J7" s="48" t="n">
        <v>0</v>
      </c>
      <c r="K7" s="48" t="n">
        <f aca="false">'Форма 4'!I45</f>
        <v>75</v>
      </c>
      <c r="L7" s="49" t="n">
        <v>0</v>
      </c>
      <c r="M7" s="49" t="n">
        <v>0</v>
      </c>
      <c r="N7" s="49" t="n">
        <v>995.3245</v>
      </c>
      <c r="O7" s="49" t="n">
        <v>450.5153</v>
      </c>
      <c r="P7" s="49" t="n">
        <v>0</v>
      </c>
      <c r="Q7" s="49" t="n">
        <v>995.3245</v>
      </c>
      <c r="R7" s="49" t="n">
        <v>0</v>
      </c>
      <c r="S7" s="49" t="n">
        <v>450.5153</v>
      </c>
      <c r="T7" s="49" t="n">
        <v>0</v>
      </c>
      <c r="U7" s="49" t="n">
        <v>0</v>
      </c>
      <c r="V7" s="49" t="n">
        <v>0</v>
      </c>
      <c r="X7" s="49" t="n">
        <v>0</v>
      </c>
      <c r="Y7" s="49" t="n">
        <v>0</v>
      </c>
      <c r="Z7" s="49" t="n">
        <v>0</v>
      </c>
      <c r="AA7" s="49" t="n">
        <v>0</v>
      </c>
      <c r="AB7" s="49" t="n">
        <v>0</v>
      </c>
      <c r="AC7" s="49" t="n">
        <v>0</v>
      </c>
      <c r="AD7" s="49" t="n">
        <v>0</v>
      </c>
    </row>
    <row r="8" customFormat="false" ht="10.5" hidden="false" customHeight="false" outlineLevel="0" collapsed="false">
      <c r="A8" s="49" t="str">
        <f aca="false">'Форма 4'!A62</f>
        <v>3.</v>
      </c>
      <c r="B8" s="49" t="n">
        <f aca="false">ROUND(C8+D8+F8,2)</f>
        <v>1375.86</v>
      </c>
      <c r="C8" s="49" t="n">
        <v>745.4</v>
      </c>
      <c r="D8" s="49" t="n">
        <v>630.46</v>
      </c>
      <c r="E8" s="49" t="n">
        <v>114.4</v>
      </c>
      <c r="F8" s="49" t="n">
        <v>0</v>
      </c>
      <c r="G8" s="49" t="n">
        <v>0</v>
      </c>
      <c r="H8" s="49" t="n">
        <v>0</v>
      </c>
      <c r="I8" s="48" t="n">
        <f aca="false">'Форма 4'!I62</f>
        <v>68</v>
      </c>
      <c r="J8" s="48" t="n">
        <v>0</v>
      </c>
      <c r="K8" s="48" t="n">
        <f aca="false">'Форма 4'!I63</f>
        <v>9.4</v>
      </c>
      <c r="L8" s="49" t="n">
        <v>0</v>
      </c>
      <c r="M8" s="49" t="n">
        <v>0</v>
      </c>
      <c r="N8" s="49" t="n">
        <v>894.192</v>
      </c>
      <c r="O8" s="49" t="n">
        <v>515.88</v>
      </c>
      <c r="P8" s="49" t="n">
        <v>775.216</v>
      </c>
      <c r="Q8" s="49" t="n">
        <v>118.976</v>
      </c>
      <c r="R8" s="49" t="n">
        <v>447.24</v>
      </c>
      <c r="S8" s="49" t="n">
        <v>68.64</v>
      </c>
      <c r="T8" s="49" t="n">
        <v>0</v>
      </c>
      <c r="U8" s="49" t="n">
        <v>0</v>
      </c>
      <c r="V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</row>
    <row r="9" customFormat="false" ht="10.5" hidden="false" customHeight="false" outlineLevel="0" collapsed="false">
      <c r="A9" s="49" t="str">
        <f aca="false">'Форма 4'!A80</f>
        <v>4.</v>
      </c>
      <c r="B9" s="49" t="n">
        <f aca="false">ROUND(C9+D9+F9,2)</f>
        <v>2934.34</v>
      </c>
      <c r="C9" s="49" t="n">
        <v>2934.34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8" t="n">
        <f aca="false">'Форма 4'!I80</f>
        <v>298</v>
      </c>
      <c r="J9" s="48" t="n">
        <v>0</v>
      </c>
      <c r="K9" s="48" t="n">
        <f aca="false">'Форма 4'!I81</f>
        <v>0</v>
      </c>
      <c r="L9" s="49" t="n">
        <v>0</v>
      </c>
      <c r="M9" s="49" t="n">
        <v>0</v>
      </c>
      <c r="N9" s="49" t="n">
        <v>2347.472</v>
      </c>
      <c r="O9" s="49" t="n">
        <v>1115.0492</v>
      </c>
      <c r="P9" s="49" t="n">
        <v>2347.472</v>
      </c>
      <c r="Q9" s="49" t="n">
        <v>0</v>
      </c>
      <c r="R9" s="49" t="n">
        <v>1115.0492</v>
      </c>
      <c r="S9" s="49" t="n">
        <v>0</v>
      </c>
      <c r="T9" s="49" t="n">
        <v>0</v>
      </c>
      <c r="U9" s="49" t="n">
        <v>0</v>
      </c>
      <c r="V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</row>
    <row r="10" customFormat="false" ht="10.5" hidden="false" customHeight="false" outlineLevel="0" collapsed="false">
      <c r="A10" s="49" t="str">
        <f aca="false">'Форма 4'!A99</f>
        <v>5.</v>
      </c>
      <c r="B10" s="49" t="n">
        <f aca="false">ROUND(C10+D10+F10,2)</f>
        <v>76.76</v>
      </c>
      <c r="C10" s="49" t="n">
        <v>14.26</v>
      </c>
      <c r="D10" s="49" t="n">
        <v>62.5</v>
      </c>
      <c r="E10" s="49" t="n">
        <v>9.51</v>
      </c>
      <c r="F10" s="49" t="n">
        <v>0</v>
      </c>
      <c r="G10" s="49" t="n">
        <v>0</v>
      </c>
      <c r="H10" s="49" t="n">
        <v>0</v>
      </c>
      <c r="I10" s="48" t="n">
        <f aca="false">'Форма 4'!I99</f>
        <v>1.2</v>
      </c>
      <c r="J10" s="48" t="n">
        <v>0</v>
      </c>
      <c r="K10" s="48" t="n">
        <f aca="false">'Форма 4'!I100</f>
        <v>0.6</v>
      </c>
      <c r="L10" s="49" t="n">
        <v>0</v>
      </c>
      <c r="M10" s="49" t="n">
        <v>0</v>
      </c>
      <c r="N10" s="49" t="n">
        <v>27.8109</v>
      </c>
      <c r="O10" s="49" t="n">
        <v>17.1144</v>
      </c>
      <c r="P10" s="49" t="n">
        <v>16.6842</v>
      </c>
      <c r="Q10" s="49" t="n">
        <v>11.1267</v>
      </c>
      <c r="R10" s="49" t="n">
        <v>10.2672</v>
      </c>
      <c r="S10" s="49" t="n">
        <v>6.8472</v>
      </c>
      <c r="T10" s="49" t="n">
        <v>0</v>
      </c>
      <c r="U10" s="49" t="n">
        <v>0</v>
      </c>
      <c r="V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</row>
    <row r="11" customFormat="false" ht="10.5" hidden="false" customHeight="false" outlineLevel="0" collapsed="false">
      <c r="A11" s="49" t="str">
        <f aca="false">'Форма 4'!A119</f>
        <v>6.</v>
      </c>
      <c r="B11" s="49" t="n">
        <f aca="false">ROUND(C11+D11+F11,2)</f>
        <v>42.29</v>
      </c>
      <c r="C11" s="49" t="n">
        <v>42.29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8" t="n">
        <f aca="false">'Форма 4'!I119</f>
        <v>4.3</v>
      </c>
      <c r="J11" s="48" t="n">
        <v>0</v>
      </c>
      <c r="K11" s="48" t="n">
        <f aca="false">'Форма 4'!I120</f>
        <v>0</v>
      </c>
      <c r="L11" s="49" t="n">
        <v>0</v>
      </c>
      <c r="M11" s="49" t="n">
        <v>0</v>
      </c>
      <c r="N11" s="49" t="n">
        <v>31.2946</v>
      </c>
      <c r="O11" s="49" t="n">
        <v>21.145</v>
      </c>
      <c r="P11" s="49" t="n">
        <v>31.2946</v>
      </c>
      <c r="Q11" s="49" t="n">
        <v>0</v>
      </c>
      <c r="R11" s="49" t="n">
        <v>21.145</v>
      </c>
      <c r="S11" s="49" t="n">
        <v>0</v>
      </c>
      <c r="T11" s="49" t="n">
        <v>0</v>
      </c>
      <c r="U11" s="49" t="n">
        <v>0</v>
      </c>
      <c r="V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</row>
    <row r="12" customFormat="false" ht="10.5" hidden="false" customHeight="false" outlineLevel="0" collapsed="false">
      <c r="A12" s="49" t="str">
        <f aca="false">'Форма 4'!A137</f>
        <v>7.</v>
      </c>
      <c r="B12" s="49" t="n">
        <f aca="false">ROUND(C12+D12+F12,2)</f>
        <v>64.25</v>
      </c>
      <c r="C12" s="49" t="n">
        <v>12.63</v>
      </c>
      <c r="D12" s="49" t="n">
        <v>34.71</v>
      </c>
      <c r="E12" s="49" t="n">
        <v>2.61</v>
      </c>
      <c r="F12" s="49" t="n">
        <v>16.91</v>
      </c>
      <c r="G12" s="49" t="n">
        <v>0</v>
      </c>
      <c r="H12" s="49" t="n">
        <v>0</v>
      </c>
      <c r="I12" s="48" t="n">
        <f aca="false">'Форма 4'!I137</f>
        <v>1</v>
      </c>
      <c r="J12" s="48" t="n">
        <v>0</v>
      </c>
      <c r="K12" s="48" t="n">
        <f aca="false">'Форма 4'!I138</f>
        <v>0.2</v>
      </c>
      <c r="L12" s="49" t="n">
        <v>0</v>
      </c>
      <c r="M12" s="49" t="n">
        <v>0</v>
      </c>
      <c r="N12" s="49" t="n">
        <v>19.812</v>
      </c>
      <c r="O12" s="49" t="n">
        <v>11.5824</v>
      </c>
      <c r="P12" s="49" t="n">
        <v>16.419</v>
      </c>
      <c r="Q12" s="49" t="n">
        <v>3.393</v>
      </c>
      <c r="R12" s="49" t="n">
        <v>9.5988</v>
      </c>
      <c r="S12" s="49" t="n">
        <v>1.9836</v>
      </c>
      <c r="T12" s="49" t="n">
        <v>0</v>
      </c>
      <c r="U12" s="49" t="n">
        <v>0</v>
      </c>
      <c r="V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</row>
    <row r="13" customFormat="false" ht="10.5" hidden="false" customHeight="false" outlineLevel="0" collapsed="false">
      <c r="A13" s="49" t="str">
        <f aca="false">'Форма 4'!A156</f>
        <v>8.</v>
      </c>
      <c r="B13" s="49" t="n">
        <f aca="false">ROUND(C13+D13+F13,2)</f>
        <v>298</v>
      </c>
      <c r="C13" s="49" t="n">
        <v>0</v>
      </c>
      <c r="D13" s="49" t="n">
        <v>0</v>
      </c>
      <c r="E13" s="49" t="n">
        <v>0</v>
      </c>
      <c r="F13" s="49" t="n">
        <v>298</v>
      </c>
      <c r="G13" s="49" t="n">
        <v>285</v>
      </c>
      <c r="H13" s="49" t="n">
        <v>0</v>
      </c>
      <c r="I13" s="48" t="n">
        <f aca="false">'Форма 4'!I156</f>
        <v>0</v>
      </c>
      <c r="J13" s="48" t="n">
        <v>0</v>
      </c>
      <c r="K13" s="48" t="n">
        <f aca="false">'Форма 4'!I157</f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</row>
    <row r="14" customFormat="false" ht="10.5" hidden="false" customHeight="false" outlineLevel="0" collapsed="false">
      <c r="A14" s="49" t="str">
        <f aca="false">'Форма 4'!A174</f>
        <v>9.</v>
      </c>
      <c r="B14" s="49" t="n">
        <f aca="false">ROUND(C14+D14+F14,2)</f>
        <v>678.22</v>
      </c>
      <c r="C14" s="49" t="n">
        <v>172.21</v>
      </c>
      <c r="D14" s="49" t="n">
        <v>489.01</v>
      </c>
      <c r="E14" s="49" t="n">
        <v>40.48</v>
      </c>
      <c r="F14" s="49" t="n">
        <v>17</v>
      </c>
      <c r="G14" s="49" t="n">
        <v>0</v>
      </c>
      <c r="H14" s="49" t="n">
        <v>0</v>
      </c>
      <c r="I14" s="48" t="n">
        <f aca="false">'Форма 4'!I174</f>
        <v>13</v>
      </c>
      <c r="J14" s="48" t="n">
        <v>0</v>
      </c>
      <c r="K14" s="48" t="n">
        <f aca="false">'Форма 4'!I175</f>
        <v>2.6</v>
      </c>
      <c r="L14" s="49" t="n">
        <v>0</v>
      </c>
      <c r="M14" s="49" t="n">
        <v>0</v>
      </c>
      <c r="N14" s="49" t="n">
        <v>276.497</v>
      </c>
      <c r="O14" s="49" t="n">
        <v>161.6444</v>
      </c>
      <c r="P14" s="49" t="n">
        <v>223.873</v>
      </c>
      <c r="Q14" s="49" t="n">
        <v>52.624</v>
      </c>
      <c r="R14" s="49" t="n">
        <v>130.8796</v>
      </c>
      <c r="S14" s="49" t="n">
        <v>30.7648</v>
      </c>
      <c r="T14" s="49" t="n">
        <v>0</v>
      </c>
      <c r="U14" s="49" t="n">
        <v>0</v>
      </c>
      <c r="V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</row>
    <row r="15" customFormat="false" ht="10.5" hidden="false" customHeight="false" outlineLevel="0" collapsed="false">
      <c r="A15" s="49" t="str">
        <f aca="false">'Форма 4'!A193</f>
        <v>10.</v>
      </c>
      <c r="B15" s="49" t="n">
        <f aca="false">ROUND(C15+D15+F15,2)</f>
        <v>329.12</v>
      </c>
      <c r="C15" s="49" t="n">
        <v>82.06</v>
      </c>
      <c r="D15" s="49" t="n">
        <v>237.66</v>
      </c>
      <c r="E15" s="49" t="n">
        <v>21.06</v>
      </c>
      <c r="F15" s="49" t="n">
        <v>9.4</v>
      </c>
      <c r="G15" s="49" t="n">
        <v>0</v>
      </c>
      <c r="H15" s="49" t="n">
        <v>0</v>
      </c>
      <c r="I15" s="48" t="n">
        <f aca="false">'Форма 4'!I193</f>
        <v>6.5</v>
      </c>
      <c r="J15" s="48" t="n">
        <v>0</v>
      </c>
      <c r="K15" s="48" t="n">
        <f aca="false">'Форма 4'!I194</f>
        <v>1.4</v>
      </c>
      <c r="L15" s="49" t="n">
        <v>0</v>
      </c>
      <c r="M15" s="49" t="n">
        <v>0</v>
      </c>
      <c r="N15" s="49" t="n">
        <v>134.056</v>
      </c>
      <c r="O15" s="49" t="n">
        <v>78.3712</v>
      </c>
      <c r="P15" s="49" t="n">
        <v>106.678</v>
      </c>
      <c r="Q15" s="49" t="n">
        <v>27.378</v>
      </c>
      <c r="R15" s="49" t="n">
        <v>62.3656</v>
      </c>
      <c r="S15" s="49" t="n">
        <v>16.0056</v>
      </c>
      <c r="T15" s="49" t="n">
        <v>0</v>
      </c>
      <c r="U15" s="49" t="n">
        <v>0</v>
      </c>
      <c r="V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</row>
    <row r="16" customFormat="false" ht="10.5" hidden="false" customHeight="false" outlineLevel="0" collapsed="false">
      <c r="A16" s="49" t="str">
        <f aca="false">'Форма 4'!A212</f>
        <v>11.</v>
      </c>
      <c r="B16" s="49" t="n">
        <f aca="false">ROUND(C16+D16+F16,2)</f>
        <v>2310</v>
      </c>
      <c r="C16" s="49" t="n">
        <v>0</v>
      </c>
      <c r="D16" s="49" t="n">
        <v>0</v>
      </c>
      <c r="E16" s="49" t="n">
        <v>0</v>
      </c>
      <c r="F16" s="49" t="n">
        <v>2310</v>
      </c>
      <c r="G16" s="49" t="n">
        <v>2190</v>
      </c>
      <c r="H16" s="49" t="n">
        <v>0</v>
      </c>
      <c r="I16" s="48" t="n">
        <f aca="false">'Форма 4'!I212</f>
        <v>0</v>
      </c>
      <c r="J16" s="48" t="n">
        <v>0</v>
      </c>
      <c r="K16" s="48" t="n">
        <f aca="false">'Форма 4'!I213</f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</row>
    <row r="17" customFormat="false" ht="10.5" hidden="false" customHeight="false" outlineLevel="0" collapsed="false">
      <c r="A17" s="49" t="str">
        <f aca="false">'Форма 4'!A230</f>
        <v>12.</v>
      </c>
      <c r="B17" s="49" t="n">
        <f aca="false">ROUND(C17+D17+F17,2)</f>
        <v>1750</v>
      </c>
      <c r="C17" s="49" t="n">
        <v>0</v>
      </c>
      <c r="D17" s="49" t="n">
        <v>0</v>
      </c>
      <c r="E17" s="49" t="n">
        <v>0</v>
      </c>
      <c r="F17" s="49" t="n">
        <v>1750</v>
      </c>
      <c r="G17" s="49" t="n">
        <v>1670</v>
      </c>
      <c r="H17" s="49" t="n">
        <v>0</v>
      </c>
      <c r="I17" s="48" t="n">
        <f aca="false">'Форма 4'!I230</f>
        <v>0</v>
      </c>
      <c r="J17" s="48" t="n">
        <v>0</v>
      </c>
      <c r="K17" s="48" t="n">
        <f aca="false">'Форма 4'!I231</f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</row>
    <row r="18" customFormat="false" ht="10.5" hidden="false" customHeight="false" outlineLevel="0" collapsed="false">
      <c r="A18" s="49" t="str">
        <f aca="false">'Форма 4'!A248</f>
        <v>13.</v>
      </c>
      <c r="B18" s="49" t="n">
        <f aca="false">ROUND(C18+D18+F18,2)</f>
        <v>212.33</v>
      </c>
      <c r="C18" s="49" t="n">
        <v>32.41</v>
      </c>
      <c r="D18" s="49" t="n">
        <v>166.79</v>
      </c>
      <c r="E18" s="49" t="n">
        <v>24.09</v>
      </c>
      <c r="F18" s="49" t="n">
        <v>13.13</v>
      </c>
      <c r="G18" s="49" t="n">
        <v>0</v>
      </c>
      <c r="H18" s="49" t="n">
        <v>0</v>
      </c>
      <c r="I18" s="48" t="n">
        <f aca="false">'Форма 4'!I248</f>
        <v>2.3</v>
      </c>
      <c r="J18" s="48" t="n">
        <v>0</v>
      </c>
      <c r="K18" s="48" t="n">
        <f aca="false">'Форма 4'!I249</f>
        <v>1.5</v>
      </c>
      <c r="L18" s="49" t="n">
        <v>0</v>
      </c>
      <c r="M18" s="49" t="n">
        <v>0</v>
      </c>
      <c r="N18" s="49" t="n">
        <v>73.45</v>
      </c>
      <c r="O18" s="49" t="n">
        <v>42.94</v>
      </c>
      <c r="P18" s="49" t="n">
        <v>42.133</v>
      </c>
      <c r="Q18" s="49" t="n">
        <v>31.317</v>
      </c>
      <c r="R18" s="49" t="n">
        <v>24.6316</v>
      </c>
      <c r="S18" s="49" t="n">
        <v>18.3084</v>
      </c>
      <c r="T18" s="49" t="n">
        <v>0</v>
      </c>
      <c r="U18" s="49" t="n">
        <v>0</v>
      </c>
      <c r="V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</row>
    <row r="19" customFormat="false" ht="10.5" hidden="false" customHeight="false" outlineLevel="0" collapsed="false">
      <c r="A19" s="49" t="str">
        <f aca="false">'Форма 4'!A267</f>
        <v>14.</v>
      </c>
      <c r="B19" s="49" t="n">
        <f aca="false">ROUND(C19+D19+F19,2)</f>
        <v>308</v>
      </c>
      <c r="C19" s="49" t="n">
        <v>0</v>
      </c>
      <c r="D19" s="49" t="n">
        <v>0</v>
      </c>
      <c r="E19" s="49" t="n">
        <v>0</v>
      </c>
      <c r="F19" s="49" t="n">
        <v>308</v>
      </c>
      <c r="G19" s="49" t="n">
        <v>297</v>
      </c>
      <c r="H19" s="49" t="n">
        <v>0</v>
      </c>
      <c r="I19" s="48" t="n">
        <f aca="false">'Форма 4'!I267</f>
        <v>0</v>
      </c>
      <c r="J19" s="48" t="n">
        <v>0</v>
      </c>
      <c r="K19" s="48" t="n">
        <f aca="false">'Форма 4'!I268</f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</row>
    <row r="20" customFormat="false" ht="10.5" hidden="false" customHeight="false" outlineLevel="0" collapsed="false">
      <c r="A20" s="49" t="str">
        <f aca="false">'Форма 4'!A285</f>
        <v>15.</v>
      </c>
      <c r="B20" s="49" t="n">
        <f aca="false">ROUND(C20+D20+F20,2)</f>
        <v>69.35</v>
      </c>
      <c r="C20" s="49" t="n">
        <v>11.28</v>
      </c>
      <c r="D20" s="49" t="n">
        <v>54.73</v>
      </c>
      <c r="E20" s="49" t="n">
        <v>7.96</v>
      </c>
      <c r="F20" s="49" t="n">
        <v>3.34</v>
      </c>
      <c r="G20" s="49" t="n">
        <v>0</v>
      </c>
      <c r="H20" s="49" t="n">
        <v>0</v>
      </c>
      <c r="I20" s="48" t="n">
        <f aca="false">'Форма 4'!I285</f>
        <v>0.8</v>
      </c>
      <c r="J20" s="48" t="n">
        <v>0</v>
      </c>
      <c r="K20" s="48" t="n">
        <f aca="false">'Форма 4'!I286</f>
        <v>0.5</v>
      </c>
      <c r="L20" s="49" t="n">
        <v>0</v>
      </c>
      <c r="M20" s="49" t="n">
        <v>0</v>
      </c>
      <c r="N20" s="49" t="n">
        <v>25.012</v>
      </c>
      <c r="O20" s="49" t="n">
        <v>14.6224</v>
      </c>
      <c r="P20" s="49" t="n">
        <v>14.664</v>
      </c>
      <c r="Q20" s="49" t="n">
        <v>10.348</v>
      </c>
      <c r="R20" s="49" t="n">
        <v>8.5728</v>
      </c>
      <c r="S20" s="49" t="n">
        <v>6.0496</v>
      </c>
      <c r="T20" s="49" t="n">
        <v>0</v>
      </c>
      <c r="U20" s="49" t="n">
        <v>0</v>
      </c>
      <c r="V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</row>
    <row r="21" customFormat="false" ht="10.5" hidden="false" customHeight="false" outlineLevel="0" collapsed="false">
      <c r="A21" s="49" t="str">
        <f aca="false">'Форма 4'!A304</f>
        <v>16.</v>
      </c>
      <c r="B21" s="49" t="n">
        <f aca="false">ROUND(C21+D21+F21,2)</f>
        <v>208</v>
      </c>
      <c r="C21" s="49" t="n">
        <v>0</v>
      </c>
      <c r="D21" s="49" t="n">
        <v>0</v>
      </c>
      <c r="E21" s="49" t="n">
        <v>0</v>
      </c>
      <c r="F21" s="49" t="n">
        <v>208</v>
      </c>
      <c r="G21" s="49" t="n">
        <v>201</v>
      </c>
      <c r="H21" s="49" t="n">
        <v>0</v>
      </c>
      <c r="I21" s="48" t="n">
        <f aca="false">'Форма 4'!I304</f>
        <v>0</v>
      </c>
      <c r="J21" s="48" t="n">
        <v>0</v>
      </c>
      <c r="K21" s="48" t="n">
        <f aca="false">'Форма 4'!I305</f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</row>
    <row r="22" customFormat="false" ht="10.5" hidden="false" customHeight="false" outlineLevel="0" collapsed="false">
      <c r="A22" s="49" t="str">
        <f aca="false">'Форма 4'!A322</f>
        <v>17.</v>
      </c>
      <c r="B22" s="49" t="n">
        <f aca="false">ROUND(C22+D22+F22,2)</f>
        <v>15.56</v>
      </c>
      <c r="C22" s="49" t="n">
        <v>14.12</v>
      </c>
      <c r="D22" s="49" t="n">
        <v>0</v>
      </c>
      <c r="E22" s="49" t="n">
        <v>0</v>
      </c>
      <c r="F22" s="49" t="n">
        <v>1.44</v>
      </c>
      <c r="G22" s="49" t="n">
        <v>0</v>
      </c>
      <c r="H22" s="49" t="n">
        <v>0</v>
      </c>
      <c r="I22" s="48" t="n">
        <f aca="false">'Форма 4'!I322</f>
        <v>1.2</v>
      </c>
      <c r="J22" s="48" t="n">
        <v>0</v>
      </c>
      <c r="K22" s="48" t="n">
        <f aca="false">'Форма 4'!I323</f>
        <v>0</v>
      </c>
      <c r="L22" s="49" t="n">
        <v>0</v>
      </c>
      <c r="M22" s="49" t="n">
        <v>0</v>
      </c>
      <c r="N22" s="49" t="n">
        <v>18.356</v>
      </c>
      <c r="O22" s="49" t="n">
        <v>10.7312</v>
      </c>
      <c r="P22" s="49" t="n">
        <v>18.356</v>
      </c>
      <c r="Q22" s="49" t="n">
        <v>0</v>
      </c>
      <c r="R22" s="49" t="n">
        <v>10.7312</v>
      </c>
      <c r="S22" s="49" t="n">
        <v>0</v>
      </c>
      <c r="T22" s="49" t="n">
        <v>0</v>
      </c>
      <c r="U22" s="49" t="n">
        <v>0</v>
      </c>
      <c r="V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</row>
    <row r="23" customFormat="false" ht="10.5" hidden="false" customHeight="false" outlineLevel="0" collapsed="false">
      <c r="A23" s="49" t="str">
        <f aca="false">'Форма 4'!A341</f>
        <v>18.</v>
      </c>
      <c r="B23" s="49" t="n">
        <f aca="false">ROUND(C23+D23+F23,2)</f>
        <v>67.8</v>
      </c>
      <c r="C23" s="49" t="n">
        <v>0</v>
      </c>
      <c r="D23" s="49" t="n">
        <v>0</v>
      </c>
      <c r="E23" s="49" t="n">
        <v>0</v>
      </c>
      <c r="F23" s="49" t="n">
        <v>67.8</v>
      </c>
      <c r="G23" s="49" t="n">
        <v>65.3</v>
      </c>
      <c r="H23" s="49" t="n">
        <v>0</v>
      </c>
      <c r="I23" s="48" t="n">
        <f aca="false">'Форма 4'!I341</f>
        <v>0</v>
      </c>
      <c r="J23" s="48" t="n">
        <v>0</v>
      </c>
      <c r="K23" s="48" t="n">
        <f aca="false">'Форма 4'!I342</f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</row>
    <row r="24" customFormat="false" ht="10.5" hidden="false" customHeight="false" outlineLevel="0" collapsed="false">
      <c r="A24" s="49" t="str">
        <f aca="false">'Форма 4'!A359</f>
        <v>19.</v>
      </c>
      <c r="B24" s="49" t="n">
        <f aca="false">ROUND(C24+D24+F24,2)</f>
        <v>42.8</v>
      </c>
      <c r="C24" s="49" t="n">
        <v>0</v>
      </c>
      <c r="D24" s="49" t="n">
        <v>0</v>
      </c>
      <c r="E24" s="49" t="n">
        <v>0</v>
      </c>
      <c r="F24" s="49" t="n">
        <v>42.8</v>
      </c>
      <c r="G24" s="49" t="n">
        <v>41.2</v>
      </c>
      <c r="H24" s="49" t="n">
        <v>0</v>
      </c>
      <c r="I24" s="48" t="n">
        <f aca="false">'Форма 4'!I359</f>
        <v>0</v>
      </c>
      <c r="J24" s="48" t="n">
        <v>0</v>
      </c>
      <c r="K24" s="48" t="n">
        <f aca="false">'Форма 4'!I360</f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</row>
    <row r="25" customFormat="false" ht="10.5" hidden="false" customHeight="false" outlineLevel="0" collapsed="false">
      <c r="A25" s="49" t="str">
        <f aca="false">'Форма 4'!A377</f>
        <v>20.</v>
      </c>
      <c r="B25" s="49" t="n">
        <f aca="false">ROUND(C25+D25+F25,2)</f>
        <v>360.62</v>
      </c>
      <c r="C25" s="49" t="n">
        <v>97.67</v>
      </c>
      <c r="D25" s="49" t="n">
        <v>12.59</v>
      </c>
      <c r="E25" s="49" t="n">
        <v>0.15</v>
      </c>
      <c r="F25" s="49" t="n">
        <v>250.36</v>
      </c>
      <c r="G25" s="49" t="n">
        <v>0</v>
      </c>
      <c r="H25" s="49" t="n">
        <v>0</v>
      </c>
      <c r="I25" s="48" t="n">
        <f aca="false">'Форма 4'!I377</f>
        <v>6.7</v>
      </c>
      <c r="J25" s="48" t="n">
        <v>0</v>
      </c>
      <c r="K25" s="48" t="n">
        <f aca="false">'Форма 4'!I378</f>
        <v>0</v>
      </c>
      <c r="L25" s="49" t="n">
        <v>0</v>
      </c>
      <c r="M25" s="49" t="n">
        <v>0</v>
      </c>
      <c r="N25" s="49" t="n">
        <v>79.2342</v>
      </c>
      <c r="O25" s="49" t="n">
        <v>58.692</v>
      </c>
      <c r="P25" s="49" t="n">
        <v>79.1127</v>
      </c>
      <c r="Q25" s="49" t="n">
        <v>0.1215</v>
      </c>
      <c r="R25" s="49" t="n">
        <v>58.602</v>
      </c>
      <c r="S25" s="49" t="n">
        <v>0.09</v>
      </c>
      <c r="T25" s="49" t="n">
        <v>0</v>
      </c>
      <c r="U25" s="49" t="n">
        <v>0</v>
      </c>
      <c r="V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</row>
    <row r="26" customFormat="false" ht="10.5" hidden="false" customHeight="false" outlineLevel="0" collapsed="false">
      <c r="A26" s="49" t="str">
        <f aca="false">'Форма 4'!A397</f>
        <v>21.</v>
      </c>
      <c r="B26" s="49" t="n">
        <f aca="false">ROUND(C26+D26+F26,2)</f>
        <v>434.88</v>
      </c>
      <c r="C26" s="49" t="n">
        <v>45.17</v>
      </c>
      <c r="D26" s="49" t="n">
        <v>16.3</v>
      </c>
      <c r="E26" s="49" t="n">
        <v>0.15</v>
      </c>
      <c r="F26" s="49" t="n">
        <v>373.41</v>
      </c>
      <c r="G26" s="49" t="n">
        <v>0</v>
      </c>
      <c r="H26" s="49" t="n">
        <v>0</v>
      </c>
      <c r="I26" s="48" t="n">
        <f aca="false">'Форма 4'!I397</f>
        <v>3.6</v>
      </c>
      <c r="J26" s="48" t="n">
        <v>0</v>
      </c>
      <c r="K26" s="48" t="n">
        <f aca="false">'Форма 4'!I398</f>
        <v>0</v>
      </c>
      <c r="L26" s="49" t="n">
        <v>0</v>
      </c>
      <c r="M26" s="49" t="n">
        <v>0</v>
      </c>
      <c r="N26" s="49" t="n">
        <v>36.7092</v>
      </c>
      <c r="O26" s="49" t="n">
        <v>27.192</v>
      </c>
      <c r="P26" s="49" t="n">
        <v>36.5877</v>
      </c>
      <c r="Q26" s="49" t="n">
        <v>0.1215</v>
      </c>
      <c r="R26" s="49" t="n">
        <v>27.102</v>
      </c>
      <c r="S26" s="49" t="n">
        <v>0.09</v>
      </c>
      <c r="T26" s="49" t="n">
        <v>0</v>
      </c>
      <c r="U26" s="49" t="n">
        <v>0</v>
      </c>
      <c r="V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</row>
    <row r="27" customFormat="false" ht="10.5" hidden="false" customHeight="false" outlineLevel="0" collapsed="false">
      <c r="A27" s="49" t="str">
        <f aca="false">'Форма 4'!A416</f>
        <v>22.</v>
      </c>
      <c r="B27" s="49" t="n">
        <f aca="false">ROUND(C27+D27+F27,2)</f>
        <v>1413.93</v>
      </c>
      <c r="C27" s="49" t="n">
        <v>267.94</v>
      </c>
      <c r="D27" s="49" t="n">
        <v>67.85</v>
      </c>
      <c r="E27" s="49" t="n">
        <v>0</v>
      </c>
      <c r="F27" s="49" t="n">
        <v>1078.14</v>
      </c>
      <c r="G27" s="49" t="n">
        <v>0</v>
      </c>
      <c r="H27" s="49" t="n">
        <v>0</v>
      </c>
      <c r="I27" s="48" t="n">
        <f aca="false">'Форма 4'!I416</f>
        <v>22</v>
      </c>
      <c r="J27" s="48" t="n">
        <v>0</v>
      </c>
      <c r="K27" s="48" t="n">
        <f aca="false">'Форма 4'!I417</f>
        <v>0</v>
      </c>
      <c r="L27" s="49" t="n">
        <v>0</v>
      </c>
      <c r="M27" s="49" t="n">
        <v>0</v>
      </c>
      <c r="N27" s="49" t="n">
        <v>241.146</v>
      </c>
      <c r="O27" s="49" t="n">
        <v>160.764</v>
      </c>
      <c r="P27" s="49" t="n">
        <v>241.146</v>
      </c>
      <c r="Q27" s="49" t="n">
        <v>0</v>
      </c>
      <c r="R27" s="49" t="n">
        <v>160.764</v>
      </c>
      <c r="S27" s="49" t="n">
        <v>0</v>
      </c>
      <c r="T27" s="49" t="n">
        <v>0</v>
      </c>
      <c r="U27" s="49" t="n">
        <v>0</v>
      </c>
      <c r="V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</row>
    <row r="28" customFormat="false" ht="10.5" hidden="false" customHeight="false" outlineLevel="0" collapsed="false">
      <c r="A28" s="49" t="str">
        <f aca="false">'Форма 4'!A436</f>
        <v>23.</v>
      </c>
      <c r="B28" s="49" t="n">
        <f aca="false">ROUND(C28+D28+F28,2)</f>
        <v>1058.81</v>
      </c>
      <c r="C28" s="49" t="n">
        <v>401.6</v>
      </c>
      <c r="D28" s="49" t="n">
        <v>69.01</v>
      </c>
      <c r="E28" s="49" t="n">
        <v>0</v>
      </c>
      <c r="F28" s="49" t="n">
        <v>588.2</v>
      </c>
      <c r="G28" s="49" t="n">
        <v>0</v>
      </c>
      <c r="H28" s="49" t="n">
        <v>0</v>
      </c>
      <c r="I28" s="48" t="n">
        <f aca="false">'Форма 4'!I436</f>
        <v>37</v>
      </c>
      <c r="J28" s="48" t="n">
        <v>0</v>
      </c>
      <c r="K28" s="48" t="n">
        <f aca="false">'Форма 4'!I437</f>
        <v>0</v>
      </c>
      <c r="L28" s="49" t="n">
        <v>0</v>
      </c>
      <c r="M28" s="49" t="n">
        <v>0</v>
      </c>
      <c r="N28" s="49" t="n">
        <v>361.44</v>
      </c>
      <c r="O28" s="49" t="n">
        <v>240.96</v>
      </c>
      <c r="P28" s="49" t="n">
        <v>361.44</v>
      </c>
      <c r="Q28" s="49" t="n">
        <v>0</v>
      </c>
      <c r="R28" s="49" t="n">
        <v>240.96</v>
      </c>
      <c r="S28" s="49" t="n">
        <v>0</v>
      </c>
      <c r="T28" s="49" t="n">
        <v>0</v>
      </c>
      <c r="U28" s="49" t="n">
        <v>0</v>
      </c>
      <c r="V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</row>
    <row r="29" customFormat="false" ht="10.5" hidden="false" customHeight="false" outlineLevel="0" collapsed="false">
      <c r="A29" s="49" t="str">
        <f aca="false">'Форма 4'!A457</f>
        <v>24.</v>
      </c>
      <c r="B29" s="49" t="n">
        <f aca="false">ROUND(C29+D29+F29,2)</f>
        <v>16.3</v>
      </c>
      <c r="C29" s="49" t="n">
        <v>0</v>
      </c>
      <c r="D29" s="49" t="n">
        <v>0</v>
      </c>
      <c r="E29" s="49" t="n">
        <v>0</v>
      </c>
      <c r="F29" s="49" t="n">
        <v>16.3</v>
      </c>
      <c r="G29" s="49" t="n">
        <v>15.8</v>
      </c>
      <c r="H29" s="49" t="n">
        <v>0</v>
      </c>
      <c r="I29" s="48" t="n">
        <f aca="false">'Форма 4'!I457</f>
        <v>0</v>
      </c>
      <c r="J29" s="48" t="n">
        <v>0</v>
      </c>
      <c r="K29" s="48" t="n">
        <f aca="false">'Форма 4'!I458</f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</row>
    <row r="30" customFormat="false" ht="10.5" hidden="false" customHeight="false" outlineLevel="0" collapsed="false">
      <c r="A30" s="49" t="str">
        <f aca="false">'Форма 4'!A476</f>
        <v>25.</v>
      </c>
      <c r="B30" s="49" t="n">
        <f aca="false">ROUND(C30+D30+F30,2)</f>
        <v>97.73</v>
      </c>
      <c r="C30" s="49" t="n">
        <v>16.4</v>
      </c>
      <c r="D30" s="49" t="n">
        <v>78.13</v>
      </c>
      <c r="E30" s="49" t="n">
        <v>11.89</v>
      </c>
      <c r="F30" s="49" t="n">
        <v>3.2</v>
      </c>
      <c r="G30" s="49" t="n">
        <v>0</v>
      </c>
      <c r="H30" s="49" t="n">
        <v>0</v>
      </c>
      <c r="I30" s="48" t="n">
        <f aca="false">'Форма 4'!I476</f>
        <v>1.4</v>
      </c>
      <c r="J30" s="48" t="n">
        <v>0</v>
      </c>
      <c r="K30" s="48" t="n">
        <f aca="false">'Форма 4'!I477</f>
        <v>0.7</v>
      </c>
      <c r="L30" s="49" t="n">
        <v>0</v>
      </c>
      <c r="M30" s="49" t="n">
        <v>0</v>
      </c>
      <c r="N30" s="49" t="n">
        <v>33.0993</v>
      </c>
      <c r="O30" s="49" t="n">
        <v>20.3688</v>
      </c>
      <c r="P30" s="49" t="n">
        <v>19.188</v>
      </c>
      <c r="Q30" s="49" t="n">
        <v>13.9113</v>
      </c>
      <c r="R30" s="49" t="n">
        <v>11.808</v>
      </c>
      <c r="S30" s="49" t="n">
        <v>8.5608</v>
      </c>
      <c r="T30" s="49" t="n">
        <v>0</v>
      </c>
      <c r="U30" s="49" t="n">
        <v>0</v>
      </c>
      <c r="V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</row>
    <row r="31" customFormat="false" ht="10.5" hidden="false" customHeight="false" outlineLevel="0" collapsed="false">
      <c r="A31" s="49" t="str">
        <f aca="false">'Форма 4'!A496</f>
        <v>26.</v>
      </c>
      <c r="B31" s="49" t="n">
        <f aca="false">ROUND(C31+D31+F31,2)</f>
        <v>1280</v>
      </c>
      <c r="C31" s="49" t="n">
        <v>0</v>
      </c>
      <c r="D31" s="49" t="n">
        <v>0</v>
      </c>
      <c r="E31" s="49" t="n">
        <v>0</v>
      </c>
      <c r="F31" s="49" t="n">
        <v>1280</v>
      </c>
      <c r="G31" s="49" t="n">
        <v>1100</v>
      </c>
      <c r="H31" s="49" t="n">
        <v>0</v>
      </c>
      <c r="I31" s="48" t="n">
        <f aca="false">'Форма 4'!I496</f>
        <v>0</v>
      </c>
      <c r="J31" s="48" t="n">
        <v>0</v>
      </c>
      <c r="K31" s="48" t="n">
        <f aca="false">'Форма 4'!I497</f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</row>
    <row r="32" customFormat="false" ht="10.5" hidden="false" customHeight="false" outlineLevel="0" collapsed="false">
      <c r="A32" s="49" t="str">
        <f aca="false">'Форма 4'!A515</f>
        <v>27.</v>
      </c>
      <c r="B32" s="49" t="n">
        <f aca="false">ROUND(C32+D32+F32,2)</f>
        <v>7.61</v>
      </c>
      <c r="C32" s="49" t="n">
        <v>0</v>
      </c>
      <c r="D32" s="49" t="n">
        <v>0</v>
      </c>
      <c r="E32" s="49" t="n">
        <v>0</v>
      </c>
      <c r="F32" s="49" t="n">
        <v>7.61</v>
      </c>
      <c r="G32" s="49" t="n">
        <v>7.46</v>
      </c>
      <c r="H32" s="49" t="n">
        <v>0</v>
      </c>
      <c r="I32" s="48" t="n">
        <f aca="false">'Форма 4'!I515</f>
        <v>0</v>
      </c>
      <c r="J32" s="48" t="n">
        <v>0</v>
      </c>
      <c r="K32" s="48" t="n">
        <f aca="false">'Форма 4'!I516</f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</row>
    <row r="33" customFormat="false" ht="10.5" hidden="false" customHeight="false" outlineLevel="0" collapsed="false">
      <c r="A33" s="49" t="str">
        <f aca="false">'Форма 4'!A534</f>
        <v>28.</v>
      </c>
      <c r="B33" s="49" t="n">
        <f aca="false">ROUND(C33+D33+F33,2)</f>
        <v>11</v>
      </c>
      <c r="C33" s="49" t="n">
        <v>0</v>
      </c>
      <c r="D33" s="49" t="n">
        <v>0</v>
      </c>
      <c r="E33" s="49" t="n">
        <v>0</v>
      </c>
      <c r="F33" s="49" t="n">
        <v>11</v>
      </c>
      <c r="G33" s="49" t="n">
        <v>10.78</v>
      </c>
      <c r="H33" s="49" t="n">
        <v>0</v>
      </c>
      <c r="I33" s="48" t="n">
        <f aca="false">'Форма 4'!I534</f>
        <v>0</v>
      </c>
      <c r="J33" s="48" t="n">
        <v>0</v>
      </c>
      <c r="K33" s="48" t="n">
        <f aca="false">'Форма 4'!I535</f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</row>
    <row r="34" customFormat="false" ht="10.5" hidden="false" customHeight="false" outlineLevel="0" collapsed="false">
      <c r="A34" s="49" t="str">
        <f aca="false">'Форма 4'!A553</f>
        <v>29.</v>
      </c>
      <c r="B34" s="49" t="n">
        <f aca="false">ROUND(C34+D34+F34,2)</f>
        <v>25.4</v>
      </c>
      <c r="C34" s="49" t="n">
        <v>16.46</v>
      </c>
      <c r="D34" s="49" t="n">
        <v>8.43</v>
      </c>
      <c r="E34" s="49" t="n">
        <v>0</v>
      </c>
      <c r="F34" s="49" t="n">
        <v>0.51</v>
      </c>
      <c r="G34" s="49" t="n">
        <v>0</v>
      </c>
      <c r="H34" s="49" t="n">
        <v>0</v>
      </c>
      <c r="I34" s="48" t="n">
        <f aca="false">'Форма 4'!I553</f>
        <v>1.5</v>
      </c>
      <c r="J34" s="48" t="n">
        <v>0</v>
      </c>
      <c r="K34" s="48" t="n">
        <f aca="false">'Форма 4'!I554</f>
        <v>0</v>
      </c>
      <c r="L34" s="49" t="n">
        <v>0</v>
      </c>
      <c r="M34" s="49" t="n">
        <v>0</v>
      </c>
      <c r="N34" s="49" t="n">
        <v>21.398</v>
      </c>
      <c r="O34" s="49" t="n">
        <v>12.5096</v>
      </c>
      <c r="P34" s="49" t="n">
        <v>21.398</v>
      </c>
      <c r="Q34" s="49" t="n">
        <v>0</v>
      </c>
      <c r="R34" s="49" t="n">
        <v>12.5096</v>
      </c>
      <c r="S34" s="49" t="n">
        <v>0</v>
      </c>
      <c r="T34" s="49" t="n">
        <v>0</v>
      </c>
      <c r="U34" s="49" t="n">
        <v>0</v>
      </c>
      <c r="V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</row>
    <row r="35" customFormat="false" ht="10.5" hidden="false" customHeight="false" outlineLevel="0" collapsed="false">
      <c r="A35" s="49" t="str">
        <f aca="false">'Форма 4'!A572</f>
        <v>30.</v>
      </c>
      <c r="B35" s="49" t="n">
        <f aca="false">ROUND(C35+D35+F35,2)</f>
        <v>882</v>
      </c>
      <c r="C35" s="49" t="n">
        <v>0</v>
      </c>
      <c r="D35" s="49" t="n">
        <v>0</v>
      </c>
      <c r="E35" s="49" t="n">
        <v>0</v>
      </c>
      <c r="F35" s="49" t="n">
        <v>882</v>
      </c>
      <c r="G35" s="49" t="n">
        <v>847</v>
      </c>
      <c r="H35" s="49" t="n">
        <v>0</v>
      </c>
      <c r="I35" s="48" t="n">
        <f aca="false">'Форма 4'!I572</f>
        <v>0</v>
      </c>
      <c r="J35" s="48" t="n">
        <v>0</v>
      </c>
      <c r="K35" s="48" t="n">
        <f aca="false">'Форма 4'!I573</f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</row>
    <row r="36" customFormat="false" ht="10.5" hidden="false" customHeight="false" outlineLevel="0" collapsed="false">
      <c r="A36" s="49" t="str">
        <f aca="false">'Форма 4'!A590</f>
        <v>31.</v>
      </c>
      <c r="B36" s="49" t="n">
        <f aca="false">ROUND(C36+D36+F36,2)</f>
        <v>739.81</v>
      </c>
      <c r="C36" s="49" t="n">
        <v>0</v>
      </c>
      <c r="D36" s="49" t="n">
        <v>739.81</v>
      </c>
      <c r="E36" s="49" t="n">
        <v>145.25</v>
      </c>
      <c r="F36" s="49" t="n">
        <v>0</v>
      </c>
      <c r="G36" s="49" t="n">
        <v>0</v>
      </c>
      <c r="H36" s="49" t="n">
        <v>0</v>
      </c>
      <c r="I36" s="48" t="n">
        <f aca="false">'Форма 4'!I590</f>
        <v>0</v>
      </c>
      <c r="J36" s="48" t="n">
        <v>0</v>
      </c>
      <c r="K36" s="48" t="n">
        <f aca="false">'Форма 4'!I591</f>
        <v>10</v>
      </c>
      <c r="L36" s="49" t="n">
        <v>0</v>
      </c>
      <c r="M36" s="49" t="n">
        <v>0</v>
      </c>
      <c r="N36" s="49" t="n">
        <v>137.9875</v>
      </c>
      <c r="O36" s="49" t="n">
        <v>62.4575</v>
      </c>
      <c r="P36" s="49" t="n">
        <v>0</v>
      </c>
      <c r="Q36" s="49" t="n">
        <v>137.9875</v>
      </c>
      <c r="R36" s="49" t="n">
        <v>0</v>
      </c>
      <c r="S36" s="49" t="n">
        <v>62.4575</v>
      </c>
      <c r="T36" s="49" t="n">
        <v>0</v>
      </c>
      <c r="U36" s="49" t="n">
        <v>0</v>
      </c>
      <c r="V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</row>
    <row r="37" customFormat="false" ht="10.5" hidden="false" customHeight="false" outlineLevel="0" collapsed="false">
      <c r="A37" s="49" t="str">
        <f aca="false">'Форма 4'!A611</f>
        <v>32.</v>
      </c>
      <c r="B37" s="49" t="n">
        <f aca="false">ROUND(C37+D37+F37,2)</f>
        <v>27.14</v>
      </c>
      <c r="C37" s="49" t="n">
        <v>0</v>
      </c>
      <c r="D37" s="49" t="n">
        <v>27.14</v>
      </c>
      <c r="E37" s="49" t="n">
        <v>5.33</v>
      </c>
      <c r="F37" s="49" t="n">
        <v>0</v>
      </c>
      <c r="G37" s="49" t="n">
        <v>0</v>
      </c>
      <c r="H37" s="49" t="n">
        <v>0</v>
      </c>
      <c r="I37" s="48" t="n">
        <f aca="false">'Форма 4'!I611</f>
        <v>0</v>
      </c>
      <c r="J37" s="48" t="n">
        <v>0</v>
      </c>
      <c r="K37" s="48" t="n">
        <f aca="false">'Форма 4'!I612</f>
        <v>0.4</v>
      </c>
      <c r="L37" s="49" t="n">
        <v>0</v>
      </c>
      <c r="M37" s="49" t="n">
        <v>0</v>
      </c>
      <c r="N37" s="49" t="n">
        <v>5.0635</v>
      </c>
      <c r="O37" s="49" t="n">
        <v>2.2919</v>
      </c>
      <c r="P37" s="49" t="n">
        <v>0</v>
      </c>
      <c r="Q37" s="49" t="n">
        <v>5.0635</v>
      </c>
      <c r="R37" s="49" t="n">
        <v>0</v>
      </c>
      <c r="S37" s="49" t="n">
        <v>2.2919</v>
      </c>
      <c r="T37" s="49" t="n">
        <v>0</v>
      </c>
      <c r="U37" s="49" t="n">
        <v>0</v>
      </c>
      <c r="V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</row>
    <row r="38" customFormat="false" ht="10.5" hidden="false" customHeight="false" outlineLevel="0" collapsed="false">
      <c r="A38" s="49" t="str">
        <f aca="false">'Форма 4'!A630</f>
        <v>33.</v>
      </c>
      <c r="B38" s="49" t="n">
        <f aca="false">ROUND(C38+D38+F38,2)</f>
        <v>4051.76</v>
      </c>
      <c r="C38" s="49" t="n">
        <v>813.3</v>
      </c>
      <c r="D38" s="49" t="n">
        <v>95.02</v>
      </c>
      <c r="E38" s="49" t="n">
        <v>11.1</v>
      </c>
      <c r="F38" s="49" t="n">
        <v>3143.44</v>
      </c>
      <c r="G38" s="49" t="n">
        <v>0</v>
      </c>
      <c r="H38" s="49" t="n">
        <v>0</v>
      </c>
      <c r="I38" s="48" t="n">
        <f aca="false">'Форма 4'!I630</f>
        <v>76</v>
      </c>
      <c r="J38" s="48" t="n">
        <v>0</v>
      </c>
      <c r="K38" s="48" t="n">
        <f aca="false">'Форма 4'!I631</f>
        <v>0.7</v>
      </c>
      <c r="L38" s="49" t="n">
        <v>0</v>
      </c>
      <c r="M38" s="49" t="n">
        <v>0</v>
      </c>
      <c r="N38" s="49" t="n">
        <v>1170.648</v>
      </c>
      <c r="O38" s="49" t="n">
        <v>667.764</v>
      </c>
      <c r="P38" s="49" t="n">
        <v>1154.886</v>
      </c>
      <c r="Q38" s="49" t="n">
        <v>15.762</v>
      </c>
      <c r="R38" s="49" t="n">
        <v>658.773</v>
      </c>
      <c r="S38" s="49" t="n">
        <v>8.991</v>
      </c>
      <c r="T38" s="49" t="n">
        <v>0</v>
      </c>
      <c r="U38" s="49" t="n">
        <v>0</v>
      </c>
      <c r="V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</row>
    <row r="39" customFormat="false" ht="10.5" hidden="false" customHeight="false" outlineLevel="0" collapsed="false">
      <c r="A39" s="49" t="str">
        <f aca="false">'Форма 4'!A648</f>
        <v>34.</v>
      </c>
      <c r="B39" s="49" t="n">
        <f aca="false">ROUND(C39+D39+F39,2)</f>
        <v>192.77</v>
      </c>
      <c r="C39" s="49" t="n">
        <v>2.47</v>
      </c>
      <c r="D39" s="49" t="n">
        <v>36.36</v>
      </c>
      <c r="E39" s="49" t="n">
        <v>3.24</v>
      </c>
      <c r="F39" s="49" t="n">
        <v>153.94</v>
      </c>
      <c r="G39" s="49" t="n">
        <v>0</v>
      </c>
      <c r="H39" s="49" t="n">
        <v>0</v>
      </c>
      <c r="I39" s="48" t="n">
        <f aca="false">'Форма 4'!I648</f>
        <v>0.2</v>
      </c>
      <c r="J39" s="48" t="n">
        <v>0</v>
      </c>
      <c r="K39" s="48" t="n">
        <f aca="false">'Форма 4'!I649</f>
        <v>0.2</v>
      </c>
      <c r="L39" s="49" t="n">
        <v>0</v>
      </c>
      <c r="M39" s="49" t="n">
        <v>0</v>
      </c>
      <c r="N39" s="49" t="n">
        <v>8.1082</v>
      </c>
      <c r="O39" s="49" t="n">
        <v>4.6251</v>
      </c>
      <c r="P39" s="49" t="n">
        <v>3.5074</v>
      </c>
      <c r="Q39" s="49" t="n">
        <v>4.6008</v>
      </c>
      <c r="R39" s="49" t="n">
        <v>2.0007</v>
      </c>
      <c r="S39" s="49" t="n">
        <v>2.6244</v>
      </c>
      <c r="T39" s="49" t="n">
        <v>0</v>
      </c>
      <c r="U39" s="49" t="n">
        <v>0</v>
      </c>
      <c r="V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</row>
    <row r="40" customFormat="false" ht="10.5" hidden="false" customHeight="false" outlineLevel="0" collapsed="false">
      <c r="A40" s="49" t="str">
        <f aca="false">'Форма 4'!A667</f>
        <v>35.</v>
      </c>
      <c r="B40" s="49" t="n">
        <f aca="false">ROUND(C40+D40+F40,2)</f>
        <v>5839.98</v>
      </c>
      <c r="C40" s="49" t="n">
        <v>53.6</v>
      </c>
      <c r="D40" s="49" t="n">
        <v>313.39</v>
      </c>
      <c r="E40" s="49" t="n">
        <v>37.7</v>
      </c>
      <c r="F40" s="49" t="n">
        <v>5472.99</v>
      </c>
      <c r="G40" s="49" t="n">
        <v>0</v>
      </c>
      <c r="H40" s="49" t="n">
        <v>0</v>
      </c>
      <c r="I40" s="48" t="n">
        <f aca="false">'Форма 4'!I667</f>
        <v>4.4</v>
      </c>
      <c r="J40" s="48" t="n">
        <v>0</v>
      </c>
      <c r="K40" s="48" t="n">
        <f aca="false">'Форма 4'!I668</f>
        <v>2.4</v>
      </c>
      <c r="L40" s="49" t="n">
        <v>0</v>
      </c>
      <c r="M40" s="49" t="n">
        <v>0</v>
      </c>
      <c r="N40" s="49" t="n">
        <v>129.646</v>
      </c>
      <c r="O40" s="49" t="n">
        <v>73.953</v>
      </c>
      <c r="P40" s="49" t="n">
        <v>76.112</v>
      </c>
      <c r="Q40" s="49" t="n">
        <v>53.534</v>
      </c>
      <c r="R40" s="49" t="n">
        <v>43.416</v>
      </c>
      <c r="S40" s="49" t="n">
        <v>30.537</v>
      </c>
      <c r="T40" s="49" t="n">
        <v>0</v>
      </c>
      <c r="U40" s="49" t="n">
        <v>0</v>
      </c>
      <c r="V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</row>
    <row r="41" customFormat="false" ht="10.5" hidden="false" customHeight="false" outlineLevel="0" collapsed="false">
      <c r="A41" s="49" t="str">
        <f aca="false">'Форма 4'!A686</f>
        <v>36.</v>
      </c>
      <c r="B41" s="49" t="n">
        <f aca="false">ROUND(C41+D41+F41,2)</f>
        <v>6834.08</v>
      </c>
      <c r="C41" s="49" t="n">
        <v>1.21</v>
      </c>
      <c r="D41" s="49" t="n">
        <v>3.95</v>
      </c>
      <c r="E41" s="49" t="n">
        <v>0</v>
      </c>
      <c r="F41" s="49" t="n">
        <v>6828.92</v>
      </c>
      <c r="G41" s="49" t="n">
        <v>0</v>
      </c>
      <c r="H41" s="49" t="n">
        <v>0</v>
      </c>
      <c r="I41" s="48" t="n">
        <f aca="false">'Форма 4'!I686</f>
        <v>0.1</v>
      </c>
      <c r="J41" s="48" t="n">
        <v>0</v>
      </c>
      <c r="K41" s="48" t="n">
        <f aca="false">'Форма 4'!I687</f>
        <v>0</v>
      </c>
      <c r="L41" s="49" t="n">
        <v>0</v>
      </c>
      <c r="M41" s="49" t="n">
        <v>0</v>
      </c>
      <c r="N41" s="49" t="n">
        <v>1.7182</v>
      </c>
      <c r="O41" s="49" t="n">
        <v>0.9801</v>
      </c>
      <c r="P41" s="49" t="n">
        <v>1.7182</v>
      </c>
      <c r="Q41" s="49" t="n">
        <v>0</v>
      </c>
      <c r="R41" s="49" t="n">
        <v>0.9801</v>
      </c>
      <c r="S41" s="49" t="n">
        <v>0</v>
      </c>
      <c r="T41" s="49" t="n">
        <v>0</v>
      </c>
      <c r="U41" s="49" t="n">
        <v>0</v>
      </c>
      <c r="V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</row>
    <row r="42" customFormat="false" ht="10.5" hidden="false" customHeight="false" outlineLevel="0" collapsed="false">
      <c r="A42" s="49" t="str">
        <f aca="false">'Форма 4'!A706</f>
        <v>37.</v>
      </c>
      <c r="B42" s="49" t="n">
        <f aca="false">ROUND(C42+D42+F42,2)</f>
        <v>58.78</v>
      </c>
      <c r="C42" s="49" t="n">
        <v>10.22</v>
      </c>
      <c r="D42" s="49" t="n">
        <v>48.56</v>
      </c>
      <c r="E42" s="49" t="n">
        <v>5.41</v>
      </c>
      <c r="F42" s="49" t="n">
        <v>0</v>
      </c>
      <c r="G42" s="49" t="n">
        <v>0</v>
      </c>
      <c r="H42" s="49" t="n">
        <v>0</v>
      </c>
      <c r="I42" s="48" t="n">
        <f aca="false">'Форма 4'!I706</f>
        <v>0.9</v>
      </c>
      <c r="J42" s="48" t="n">
        <v>0</v>
      </c>
      <c r="K42" s="48" t="n">
        <f aca="false">'Форма 4'!I707</f>
        <v>0.3</v>
      </c>
      <c r="L42" s="49" t="n">
        <v>0</v>
      </c>
      <c r="M42" s="49" t="n">
        <v>0</v>
      </c>
      <c r="N42" s="49" t="n">
        <v>18.2871</v>
      </c>
      <c r="O42" s="49" t="n">
        <v>11.2536</v>
      </c>
      <c r="P42" s="49" t="n">
        <v>11.9574</v>
      </c>
      <c r="Q42" s="49" t="n">
        <v>6.3297</v>
      </c>
      <c r="R42" s="49" t="n">
        <v>7.3584</v>
      </c>
      <c r="S42" s="49" t="n">
        <v>3.8952</v>
      </c>
      <c r="T42" s="49" t="n">
        <v>0</v>
      </c>
      <c r="U42" s="49" t="n">
        <v>0</v>
      </c>
      <c r="V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</row>
    <row r="43" customFormat="false" ht="10.5" hidden="false" customHeight="false" outlineLevel="0" collapsed="false">
      <c r="A43" s="49" t="str">
        <f aca="false">'Форма 4'!A725</f>
        <v>38.</v>
      </c>
      <c r="B43" s="49" t="n">
        <f aca="false">ROUND(C43+D43+F43,2)</f>
        <v>77.08</v>
      </c>
      <c r="C43" s="49" t="n">
        <v>12.78</v>
      </c>
      <c r="D43" s="49" t="n">
        <v>60.7</v>
      </c>
      <c r="E43" s="49" t="n">
        <v>6.76</v>
      </c>
      <c r="F43" s="49" t="n">
        <v>3.6</v>
      </c>
      <c r="G43" s="49" t="n">
        <v>0</v>
      </c>
      <c r="H43" s="49" t="n">
        <v>0</v>
      </c>
      <c r="I43" s="48" t="n">
        <f aca="false">'Форма 4'!I725</f>
        <v>1.1</v>
      </c>
      <c r="J43" s="48" t="n">
        <v>0</v>
      </c>
      <c r="K43" s="48" t="n">
        <f aca="false">'Форма 4'!I726</f>
        <v>0.4</v>
      </c>
      <c r="L43" s="49" t="n">
        <v>0</v>
      </c>
      <c r="M43" s="49" t="n">
        <v>0</v>
      </c>
      <c r="N43" s="49" t="n">
        <v>22.8618</v>
      </c>
      <c r="O43" s="49" t="n">
        <v>14.0688</v>
      </c>
      <c r="P43" s="49" t="n">
        <v>14.9526</v>
      </c>
      <c r="Q43" s="49" t="n">
        <v>7.9092</v>
      </c>
      <c r="R43" s="49" t="n">
        <v>9.2016</v>
      </c>
      <c r="S43" s="49" t="n">
        <v>4.8672</v>
      </c>
      <c r="T43" s="49" t="n">
        <v>0</v>
      </c>
      <c r="U43" s="49" t="n">
        <v>0</v>
      </c>
      <c r="V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8" width="5.7"/>
    <col collapsed="false" customWidth="false" hidden="false" outlineLevel="0" max="257" min="2" style="49" width="9.13"/>
  </cols>
  <sheetData>
    <row r="1" s="50" customFormat="true" ht="10.5" hidden="false" customHeight="false" outlineLevel="0" collapsed="false">
      <c r="A1" s="41"/>
      <c r="B1" s="50" t="s">
        <v>215</v>
      </c>
      <c r="C1" s="50" t="s">
        <v>216</v>
      </c>
      <c r="D1" s="50" t="s">
        <v>217</v>
      </c>
      <c r="E1" s="50" t="s">
        <v>218</v>
      </c>
      <c r="F1" s="50" t="s">
        <v>219</v>
      </c>
      <c r="G1" s="50" t="s">
        <v>220</v>
      </c>
      <c r="H1" s="50" t="s">
        <v>221</v>
      </c>
      <c r="I1" s="50" t="s">
        <v>222</v>
      </c>
      <c r="J1" s="50" t="s">
        <v>223</v>
      </c>
      <c r="K1" s="50" t="s">
        <v>224</v>
      </c>
      <c r="L1" s="50" t="s">
        <v>225</v>
      </c>
      <c r="M1" s="50" t="s">
        <v>226</v>
      </c>
      <c r="N1" s="50" t="s">
        <v>227</v>
      </c>
      <c r="O1" s="50" t="s">
        <v>228</v>
      </c>
      <c r="P1" s="50" t="s">
        <v>229</v>
      </c>
      <c r="Q1" s="50" t="s">
        <v>230</v>
      </c>
      <c r="R1" s="50" t="s">
        <v>231</v>
      </c>
      <c r="S1" s="50" t="s">
        <v>232</v>
      </c>
      <c r="T1" s="50" t="s">
        <v>233</v>
      </c>
      <c r="U1" s="50" t="s">
        <v>234</v>
      </c>
      <c r="V1" s="50" t="s">
        <v>235</v>
      </c>
      <c r="X1" s="50" t="s">
        <v>236</v>
      </c>
      <c r="Y1" s="50" t="s">
        <v>237</v>
      </c>
      <c r="Z1" s="50" t="s">
        <v>238</v>
      </c>
      <c r="AA1" s="50" t="s">
        <v>239</v>
      </c>
      <c r="AB1" s="50" t="s">
        <v>240</v>
      </c>
      <c r="AC1" s="50" t="s">
        <v>241</v>
      </c>
      <c r="AD1" s="50" t="s">
        <v>242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0.5" hidden="false" customHeight="true" outlineLevel="0" collapsed="false">
      <c r="A3" s="52"/>
      <c r="B3" s="53" t="s">
        <v>243</v>
      </c>
      <c r="C3" s="53"/>
      <c r="D3" s="53"/>
      <c r="E3" s="53"/>
      <c r="F3" s="53"/>
      <c r="G3" s="53"/>
      <c r="H3" s="53"/>
      <c r="I3" s="53"/>
      <c r="J3" s="53"/>
    </row>
    <row r="4" customFormat="false" ht="10.5" hidden="false" customHeight="true" outlineLevel="0" collapsed="false">
      <c r="A4" s="52"/>
      <c r="B4" s="53" t="s">
        <v>244</v>
      </c>
      <c r="C4" s="53"/>
      <c r="D4" s="53"/>
      <c r="E4" s="53"/>
      <c r="F4" s="53"/>
      <c r="G4" s="53"/>
      <c r="H4" s="53"/>
      <c r="I4" s="53"/>
      <c r="J4" s="53"/>
    </row>
    <row r="5" customFormat="false" ht="10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customFormat="false" ht="10.5" hidden="false" customHeight="false" outlineLevel="0" collapsed="false">
      <c r="A6" s="54" t="str">
        <f aca="false">'Форма 4'!A25</f>
        <v>1.</v>
      </c>
      <c r="B6" s="54" t="n">
        <f aca="false">ROUND(C6+D6+F6,0)</f>
        <v>83</v>
      </c>
      <c r="C6" s="54" t="n">
        <f aca="false">ROUND('Форма 4'!C25*'Базовые цены за единицу'!C6,0)</f>
        <v>38</v>
      </c>
      <c r="D6" s="54" t="n">
        <f aca="false">ROUND('Форма 4'!C25*'Базовые цены за единицу'!D6,0)</f>
        <v>45</v>
      </c>
      <c r="E6" s="54" t="n">
        <f aca="false">ROUND('Форма 4'!C25*'Базовые цены за единицу'!E6,0)</f>
        <v>8</v>
      </c>
      <c r="F6" s="54" t="n">
        <f aca="false">ROUND('Форма 4'!C25*'Базовые цены за единицу'!F6,0)</f>
        <v>0</v>
      </c>
      <c r="G6" s="54" t="n">
        <f aca="false">ROUND('Форма 4'!C25*'Базовые цены за единицу'!G6,0)</f>
        <v>0</v>
      </c>
      <c r="H6" s="54" t="n">
        <f aca="false">ROUND('Форма 4'!C25*'Базовые цены за единицу'!H6,0)</f>
        <v>0</v>
      </c>
      <c r="I6" s="49" t="e">
        <f aca="false">ОКРУГЛВСЕ('Форма 4'!C25*'Базовые цены за единицу'!I6,2)</f>
        <v>#VALUE!</v>
      </c>
      <c r="J6" s="48" t="e">
        <f aca="false">ОКРУГЛВСЕ('Форма 4'!C25*'Базовые цены за единицу'!J6,2)</f>
        <v>#VALUE!</v>
      </c>
      <c r="K6" s="49" t="e">
        <f aca="false">ОКРУГЛВСЕ('Форма 4'!C25*'Базовые цены за единицу'!K6,2)</f>
        <v>#VALUE!</v>
      </c>
      <c r="L6" s="54" t="n">
        <f aca="false">ROUND('Форма 4'!C25*'Базовые цены за единицу'!L6,0)</f>
        <v>0</v>
      </c>
      <c r="M6" s="54" t="n">
        <f aca="false">ROUND('Форма 4'!C25*'Базовые цены за единицу'!M6,0)</f>
        <v>0</v>
      </c>
      <c r="N6" s="54" t="n">
        <f aca="false">ROUND((C6+E6)*'Форма 4'!C37/100,0)</f>
        <v>48</v>
      </c>
      <c r="O6" s="54" t="n">
        <f aca="false">ROUND((C6+E6)*'Форма 4'!C40/100,0)</f>
        <v>28</v>
      </c>
      <c r="P6" s="54" t="n">
        <f aca="false">ROUND('Форма 4'!C25*'Базовые цены за единицу'!P6,0)</f>
        <v>40</v>
      </c>
      <c r="Q6" s="54" t="n">
        <f aca="false">ROUND('Форма 4'!C25*'Базовые цены за единицу'!Q6,0)</f>
        <v>8</v>
      </c>
      <c r="R6" s="54" t="n">
        <f aca="false">ROUND('Форма 4'!C25*'Базовые цены за единицу'!R6,0)</f>
        <v>23</v>
      </c>
      <c r="S6" s="54" t="n">
        <f aca="false">ROUND('Форма 4'!C25*'Базовые цены за единицу'!S6,0)</f>
        <v>5</v>
      </c>
      <c r="T6" s="54" t="n">
        <f aca="false">ROUND('Форма 4'!C25*'Базовые цены за единицу'!T6,0)</f>
        <v>0</v>
      </c>
      <c r="U6" s="54" t="n">
        <f aca="false">ROUND('Форма 4'!C25*'Базовые цены за единицу'!U6,0)</f>
        <v>0</v>
      </c>
      <c r="V6" s="54" t="n">
        <f aca="false">ROUND('Форма 4'!C25*'Базовые цены за единицу'!V6,0)</f>
        <v>0</v>
      </c>
      <c r="X6" s="49" t="n">
        <f aca="false">ROUND('Форма 4'!C25*'Базовые цены за единицу'!X6,0)</f>
        <v>0</v>
      </c>
      <c r="Y6" s="49" t="n">
        <f aca="false">IF(Определители!I6="9",ROUND((C6+E6)*(Начисления!M6/100)*('Форма 4'!C37/100),0),0)</f>
        <v>0</v>
      </c>
      <c r="Z6" s="49" t="n">
        <f aca="false">IF(Определители!I6="9",ROUND((C6+E6)*(100-Начисления!M6/100)*('Форма 4'!C37/100),0),0)</f>
        <v>0</v>
      </c>
      <c r="AA6" s="49" t="n">
        <f aca="false">IF(Определители!I6="9",ROUND((C6+E6)*(Начисления!M6/100)*('Форма 4'!C40/100),0),0)</f>
        <v>0</v>
      </c>
      <c r="AB6" s="49" t="n">
        <f aca="false">IF(Определители!I6="9",ROUND((C6+E6)*(100-Начисления!M6/100)*('Форма 4'!C40/100),0),0)</f>
        <v>0</v>
      </c>
      <c r="AC6" s="49" t="n">
        <f aca="false">IF(Определители!I6="9",ROUND(B6*Начисления!M6/100,0),0)</f>
        <v>0</v>
      </c>
      <c r="AD6" s="49" t="n">
        <f aca="false">IF(Определители!I6="9",ROUND(B6*(100-Начисления!M6)/100,0),0)</f>
        <v>0</v>
      </c>
    </row>
    <row r="7" customFormat="false" ht="10.5" hidden="false" customHeight="false" outlineLevel="0" collapsed="false">
      <c r="A7" s="54" t="str">
        <f aca="false">'Форма 4'!A44</f>
        <v>2.</v>
      </c>
      <c r="B7" s="54" t="n">
        <f aca="false">ROUND(C7+D7+F7,0)</f>
        <v>3645</v>
      </c>
      <c r="C7" s="54" t="n">
        <f aca="false">ROUND('Форма 4'!C44*'Базовые цены за единицу'!C7,0)</f>
        <v>0</v>
      </c>
      <c r="D7" s="54" t="n">
        <f aca="false">ROUND('Форма 4'!C44*'Базовые цены за единицу'!D7,0)</f>
        <v>3645</v>
      </c>
      <c r="E7" s="54" t="n">
        <f aca="false">ROUND('Форма 4'!C44*'Базовые цены за единицу'!E7,0)</f>
        <v>597</v>
      </c>
      <c r="F7" s="54" t="n">
        <f aca="false">ROUND('Форма 4'!C44*'Базовые цены за единицу'!F7,0)</f>
        <v>0</v>
      </c>
      <c r="G7" s="54" t="n">
        <f aca="false">ROUND('Форма 4'!C44*'Базовые цены за единицу'!G7,0)</f>
        <v>0</v>
      </c>
      <c r="H7" s="54" t="n">
        <f aca="false">ROUND('Форма 4'!C44*'Базовые цены за единицу'!H7,0)</f>
        <v>0</v>
      </c>
      <c r="I7" s="49" t="e">
        <f aca="false">ОКРУГЛВСЕ('Форма 4'!C44*'Базовые цены за единицу'!I7,2)</f>
        <v>#VALUE!</v>
      </c>
      <c r="J7" s="48" t="e">
        <f aca="false">ОКРУГЛВСЕ('Форма 4'!C44*'Базовые цены за единицу'!J7,2)</f>
        <v>#VALUE!</v>
      </c>
      <c r="K7" s="49" t="e">
        <f aca="false">ОКРУГЛВСЕ('Форма 4'!C44*'Базовые цены за единицу'!K7,2)</f>
        <v>#VALUE!</v>
      </c>
      <c r="L7" s="54" t="n">
        <f aca="false">ROUND('Форма 4'!C44*'Базовые цены за единицу'!L7,0)</f>
        <v>0</v>
      </c>
      <c r="M7" s="54" t="n">
        <f aca="false">ROUND('Форма 4'!C44*'Базовые цены за единицу'!M7,0)</f>
        <v>0</v>
      </c>
      <c r="N7" s="54" t="n">
        <f aca="false">ROUND((C7+E7)*'Форма 4'!C55/100,0)</f>
        <v>567</v>
      </c>
      <c r="O7" s="54" t="n">
        <f aca="false">ROUND((C7+E7)*'Форма 4'!C58/100,0)</f>
        <v>257</v>
      </c>
      <c r="P7" s="54" t="n">
        <f aca="false">ROUND('Форма 4'!C44*'Базовые цены за единицу'!P7,0)</f>
        <v>0</v>
      </c>
      <c r="Q7" s="54" t="n">
        <f aca="false">ROUND('Форма 4'!C44*'Базовые цены за единицу'!Q7,0)</f>
        <v>567</v>
      </c>
      <c r="R7" s="54" t="n">
        <f aca="false">ROUND('Форма 4'!C44*'Базовые цены за единицу'!R7,0)</f>
        <v>0</v>
      </c>
      <c r="S7" s="54" t="n">
        <f aca="false">ROUND('Форма 4'!C44*'Базовые цены за единицу'!S7,0)</f>
        <v>257</v>
      </c>
      <c r="T7" s="54" t="n">
        <f aca="false">ROUND('Форма 4'!C44*'Базовые цены за единицу'!T7,0)</f>
        <v>0</v>
      </c>
      <c r="U7" s="54" t="n">
        <f aca="false">ROUND('Форма 4'!C44*'Базовые цены за единицу'!U7,0)</f>
        <v>0</v>
      </c>
      <c r="V7" s="54" t="n">
        <f aca="false">ROUND('Форма 4'!C44*'Базовые цены за единицу'!V7,0)</f>
        <v>0</v>
      </c>
      <c r="X7" s="49" t="n">
        <f aca="false">ROUND('Форма 4'!C44*'Базовые цены за единицу'!X7,0)</f>
        <v>0</v>
      </c>
      <c r="Y7" s="49" t="n">
        <f aca="false">IF(Определители!I7="9",ROUND((C7+E7)*(Начисления!M7/100)*('Форма 4'!C55/100),0),0)</f>
        <v>0</v>
      </c>
      <c r="Z7" s="49" t="n">
        <f aca="false">IF(Определители!I7="9",ROUND((C7+E7)*(100-Начисления!M7/100)*('Форма 4'!C55/100),0),0)</f>
        <v>0</v>
      </c>
      <c r="AA7" s="49" t="n">
        <f aca="false">IF(Определители!I7="9",ROUND((C7+E7)*(Начисления!M7/100)*('Форма 4'!C58/100),0),0)</f>
        <v>0</v>
      </c>
      <c r="AB7" s="49" t="n">
        <f aca="false">IF(Определители!I7="9",ROUND((C7+E7)*(100-Начисления!M7/100)*('Форма 4'!C58/100),0),0)</f>
        <v>0</v>
      </c>
      <c r="AC7" s="49" t="n">
        <f aca="false">IF(Определители!I7="9",ROUND(B7*Начисления!M7/100,0),0)</f>
        <v>0</v>
      </c>
      <c r="AD7" s="49" t="n">
        <f aca="false">IF(Определители!I7="9",ROUND(B7*(100-Начисления!M7)/100,0),0)</f>
        <v>0</v>
      </c>
    </row>
    <row r="8" customFormat="false" ht="10.5" hidden="false" customHeight="false" outlineLevel="0" collapsed="false">
      <c r="A8" s="54" t="str">
        <f aca="false">'Форма 4'!A62</f>
        <v>3.</v>
      </c>
      <c r="B8" s="54" t="n">
        <f aca="false">ROUND(C8+D8+F8,0)</f>
        <v>138</v>
      </c>
      <c r="C8" s="54" t="n">
        <f aca="false">ROUND('Форма 4'!C62*'Базовые цены за единицу'!C8,0)</f>
        <v>75</v>
      </c>
      <c r="D8" s="54" t="n">
        <f aca="false">ROUND('Форма 4'!C62*'Базовые цены за единицу'!D8,0)</f>
        <v>63</v>
      </c>
      <c r="E8" s="54" t="n">
        <f aca="false">ROUND('Форма 4'!C62*'Базовые цены за единицу'!E8,0)</f>
        <v>11</v>
      </c>
      <c r="F8" s="54" t="n">
        <f aca="false">ROUND('Форма 4'!C62*'Базовые цены за единицу'!F8,0)</f>
        <v>0</v>
      </c>
      <c r="G8" s="54" t="n">
        <f aca="false">ROUND('Форма 4'!C62*'Базовые цены за единицу'!G8,0)</f>
        <v>0</v>
      </c>
      <c r="H8" s="54" t="n">
        <f aca="false">ROUND('Форма 4'!C62*'Базовые цены за единицу'!H8,0)</f>
        <v>0</v>
      </c>
      <c r="I8" s="49" t="e">
        <f aca="false">ОКРУГЛВСЕ('Форма 4'!C62*'Базовые цены за единицу'!I8,2)</f>
        <v>#VALUE!</v>
      </c>
      <c r="J8" s="48" t="e">
        <f aca="false">ОКРУГЛВСЕ('Форма 4'!C62*'Базовые цены за единицу'!J8,2)</f>
        <v>#VALUE!</v>
      </c>
      <c r="K8" s="49" t="e">
        <f aca="false">ОКРУГЛВСЕ('Форма 4'!C62*'Базовые цены за единицу'!K8,2)</f>
        <v>#VALUE!</v>
      </c>
      <c r="L8" s="54" t="n">
        <f aca="false">ROUND('Форма 4'!C62*'Базовые цены за единицу'!L8,0)</f>
        <v>0</v>
      </c>
      <c r="M8" s="54" t="n">
        <f aca="false">ROUND('Форма 4'!C62*'Базовые цены за единицу'!M8,0)</f>
        <v>0</v>
      </c>
      <c r="N8" s="54" t="n">
        <f aca="false">ROUND((C8+E8)*'Форма 4'!C73/100,0)</f>
        <v>89</v>
      </c>
      <c r="O8" s="54" t="n">
        <f aca="false">ROUND((C8+E8)*'Форма 4'!C76/100,0)</f>
        <v>52</v>
      </c>
      <c r="P8" s="54" t="n">
        <f aca="false">ROUND('Форма 4'!C62*'Базовые цены за единицу'!P8,0)</f>
        <v>78</v>
      </c>
      <c r="Q8" s="54" t="n">
        <f aca="false">ROUND('Форма 4'!C62*'Базовые цены за единицу'!Q8,0)</f>
        <v>12</v>
      </c>
      <c r="R8" s="54" t="n">
        <f aca="false">ROUND('Форма 4'!C62*'Базовые цены за единицу'!R8,0)</f>
        <v>45</v>
      </c>
      <c r="S8" s="54" t="n">
        <f aca="false">ROUND('Форма 4'!C62*'Базовые цены за единицу'!S8,0)</f>
        <v>7</v>
      </c>
      <c r="T8" s="54" t="n">
        <f aca="false">ROUND('Форма 4'!C62*'Базовые цены за единицу'!T8,0)</f>
        <v>0</v>
      </c>
      <c r="U8" s="54" t="n">
        <f aca="false">ROUND('Форма 4'!C62*'Базовые цены за единицу'!U8,0)</f>
        <v>0</v>
      </c>
      <c r="V8" s="54" t="n">
        <f aca="false">ROUND('Форма 4'!C62*'Базовые цены за единицу'!V8,0)</f>
        <v>0</v>
      </c>
      <c r="X8" s="49" t="n">
        <f aca="false">ROUND('Форма 4'!C62*'Базовые цены за единицу'!X8,0)</f>
        <v>0</v>
      </c>
      <c r="Y8" s="49" t="n">
        <f aca="false">IF(Определители!I8="9",ROUND((C8+E8)*(Начисления!M8/100)*('Форма 4'!C73/100),0),0)</f>
        <v>0</v>
      </c>
      <c r="Z8" s="49" t="n">
        <f aca="false">IF(Определители!I8="9",ROUND((C8+E8)*(100-Начисления!M8/100)*('Форма 4'!C73/100),0),0)</f>
        <v>0</v>
      </c>
      <c r="AA8" s="49" t="n">
        <f aca="false">IF(Определители!I8="9",ROUND((C8+E8)*(Начисления!M8/100)*('Форма 4'!C76/100),0),0)</f>
        <v>0</v>
      </c>
      <c r="AB8" s="49" t="n">
        <f aca="false">IF(Определители!I8="9",ROUND((C8+E8)*(100-Начисления!M8/100)*('Форма 4'!C76/100),0),0)</f>
        <v>0</v>
      </c>
      <c r="AC8" s="49" t="n">
        <f aca="false">IF(Определители!I8="9",ROUND(B8*Начисления!M8/100,0),0)</f>
        <v>0</v>
      </c>
      <c r="AD8" s="49" t="n">
        <f aca="false">IF(Определители!I8="9",ROUND(B8*(100-Начисления!M8)/100,0),0)</f>
        <v>0</v>
      </c>
    </row>
    <row r="9" customFormat="false" ht="10.5" hidden="false" customHeight="false" outlineLevel="0" collapsed="false">
      <c r="A9" s="54" t="str">
        <f aca="false">'Форма 4'!A80</f>
        <v>4.</v>
      </c>
      <c r="B9" s="54" t="n">
        <f aca="false">ROUND(C9+D9+F9,0)</f>
        <v>1408</v>
      </c>
      <c r="C9" s="54" t="n">
        <f aca="false">ROUND('Форма 4'!C80*'Базовые цены за единицу'!C9,0)</f>
        <v>1408</v>
      </c>
      <c r="D9" s="54" t="n">
        <f aca="false">ROUND('Форма 4'!C80*'Базовые цены за единицу'!D9,0)</f>
        <v>0</v>
      </c>
      <c r="E9" s="54" t="n">
        <f aca="false">ROUND('Форма 4'!C80*'Базовые цены за единицу'!E9,0)</f>
        <v>0</v>
      </c>
      <c r="F9" s="54" t="n">
        <f aca="false">ROUND('Форма 4'!C80*'Базовые цены за единицу'!F9,0)</f>
        <v>0</v>
      </c>
      <c r="G9" s="54" t="n">
        <f aca="false">ROUND('Форма 4'!C80*'Базовые цены за единицу'!G9,0)</f>
        <v>0</v>
      </c>
      <c r="H9" s="54" t="n">
        <f aca="false">ROUND('Форма 4'!C80*'Базовые цены за единицу'!H9,0)</f>
        <v>0</v>
      </c>
      <c r="I9" s="49" t="e">
        <f aca="false">ОКРУГЛВСЕ('Форма 4'!C80*'Базовые цены за единицу'!I9,2)</f>
        <v>#VALUE!</v>
      </c>
      <c r="J9" s="48" t="e">
        <f aca="false">ОКРУГЛВСЕ('Форма 4'!C80*'Базовые цены за единицу'!J9,2)</f>
        <v>#VALUE!</v>
      </c>
      <c r="K9" s="49" t="e">
        <f aca="false">ОКРУГЛВСЕ('Форма 4'!C80*'Базовые цены за единицу'!K9,2)</f>
        <v>#VALUE!</v>
      </c>
      <c r="L9" s="54" t="n">
        <f aca="false">ROUND('Форма 4'!C80*'Базовые цены за единицу'!L9,0)</f>
        <v>0</v>
      </c>
      <c r="M9" s="54" t="n">
        <f aca="false">ROUND('Форма 4'!C80*'Базовые цены за единицу'!M9,0)</f>
        <v>0</v>
      </c>
      <c r="N9" s="54" t="n">
        <f aca="false">ROUND((C9+E9)*'Форма 4'!C92/100,0)</f>
        <v>1126</v>
      </c>
      <c r="O9" s="54" t="n">
        <f aca="false">ROUND((C9+E9)*'Форма 4'!C95/100,0)</f>
        <v>535</v>
      </c>
      <c r="P9" s="54" t="n">
        <f aca="false">ROUND('Форма 4'!C80*'Базовые цены за единицу'!P9,0)</f>
        <v>1127</v>
      </c>
      <c r="Q9" s="54" t="n">
        <f aca="false">ROUND('Форма 4'!C80*'Базовые цены за единицу'!Q9,0)</f>
        <v>0</v>
      </c>
      <c r="R9" s="54" t="n">
        <f aca="false">ROUND('Форма 4'!C80*'Базовые цены за единицу'!R9,0)</f>
        <v>535</v>
      </c>
      <c r="S9" s="54" t="n">
        <f aca="false">ROUND('Форма 4'!C80*'Базовые цены за единицу'!S9,0)</f>
        <v>0</v>
      </c>
      <c r="T9" s="54" t="n">
        <f aca="false">ROUND('Форма 4'!C80*'Базовые цены за единицу'!T9,0)</f>
        <v>0</v>
      </c>
      <c r="U9" s="54" t="n">
        <f aca="false">ROUND('Форма 4'!C80*'Базовые цены за единицу'!U9,0)</f>
        <v>0</v>
      </c>
      <c r="V9" s="54" t="n">
        <f aca="false">ROUND('Форма 4'!C80*'Базовые цены за единицу'!V9,0)</f>
        <v>0</v>
      </c>
      <c r="X9" s="49" t="n">
        <f aca="false">ROUND('Форма 4'!C80*'Базовые цены за единицу'!X9,0)</f>
        <v>0</v>
      </c>
      <c r="Y9" s="49" t="n">
        <f aca="false">IF(Определители!I9="9",ROUND((C9+E9)*(Начисления!M9/100)*('Форма 4'!C92/100),0),0)</f>
        <v>0</v>
      </c>
      <c r="Z9" s="49" t="n">
        <f aca="false">IF(Определители!I9="9",ROUND((C9+E9)*(100-Начисления!M9/100)*('Форма 4'!C92/100),0),0)</f>
        <v>0</v>
      </c>
      <c r="AA9" s="49" t="n">
        <f aca="false">IF(Определители!I9="9",ROUND((C9+E9)*(Начисления!M9/100)*('Форма 4'!C95/100),0),0)</f>
        <v>0</v>
      </c>
      <c r="AB9" s="49" t="n">
        <f aca="false">IF(Определители!I9="9",ROUND((C9+E9)*(100-Начисления!M9/100)*('Форма 4'!C95/100),0),0)</f>
        <v>0</v>
      </c>
      <c r="AC9" s="49" t="n">
        <f aca="false">IF(Определители!I9="9",ROUND(B9*Начисления!M9/100,0),0)</f>
        <v>0</v>
      </c>
      <c r="AD9" s="49" t="n">
        <f aca="false">IF(Определители!I9="9",ROUND(B9*(100-Начисления!M9)/100,0),0)</f>
        <v>0</v>
      </c>
    </row>
    <row r="10" customFormat="false" ht="10.5" hidden="false" customHeight="false" outlineLevel="0" collapsed="false">
      <c r="A10" s="54" t="str">
        <f aca="false">'Форма 4'!A99</f>
        <v>5.</v>
      </c>
      <c r="B10" s="54" t="n">
        <f aca="false">ROUND(C10+D10+F10,0)</f>
        <v>4376</v>
      </c>
      <c r="C10" s="54" t="n">
        <f aca="false">ROUND('Форма 4'!C99*'Базовые цены за единицу'!C10,0)</f>
        <v>813</v>
      </c>
      <c r="D10" s="54" t="n">
        <f aca="false">ROUND('Форма 4'!C99*'Базовые цены за единицу'!D10,0)</f>
        <v>3563</v>
      </c>
      <c r="E10" s="54" t="n">
        <f aca="false">ROUND('Форма 4'!C99*'Базовые цены за единицу'!E10,0)</f>
        <v>542</v>
      </c>
      <c r="F10" s="54" t="n">
        <f aca="false">ROUND('Форма 4'!C99*'Базовые цены за единицу'!F10,0)</f>
        <v>0</v>
      </c>
      <c r="G10" s="54" t="n">
        <f aca="false">ROUND('Форма 4'!C99*'Базовые цены за единицу'!G10,0)</f>
        <v>0</v>
      </c>
      <c r="H10" s="54" t="n">
        <f aca="false">ROUND('Форма 4'!C99*'Базовые цены за единицу'!H10,0)</f>
        <v>0</v>
      </c>
      <c r="I10" s="49" t="e">
        <f aca="false">ОКРУГЛВСЕ('Форма 4'!C99*'Базовые цены за единицу'!I10,2)</f>
        <v>#VALUE!</v>
      </c>
      <c r="J10" s="48" t="e">
        <f aca="false">ОКРУГЛВСЕ('Форма 4'!C99*'Базовые цены за единицу'!J10,2)</f>
        <v>#VALUE!</v>
      </c>
      <c r="K10" s="49" t="e">
        <f aca="false">ОКРУГЛВСЕ('Форма 4'!C99*'Базовые цены за единицу'!K10,2)</f>
        <v>#VALUE!</v>
      </c>
      <c r="L10" s="54" t="n">
        <f aca="false">ROUND('Форма 4'!C99*'Базовые цены за единицу'!L10,0)</f>
        <v>0</v>
      </c>
      <c r="M10" s="54" t="n">
        <f aca="false">ROUND('Форма 4'!C99*'Базовые цены за единицу'!M10,0)</f>
        <v>0</v>
      </c>
      <c r="N10" s="54" t="n">
        <f aca="false">ROUND((C10+E10)*'Форма 4'!C112/100,0)</f>
        <v>1585</v>
      </c>
      <c r="O10" s="54" t="n">
        <f aca="false">ROUND((C10+E10)*'Форма 4'!C115/100,0)</f>
        <v>976</v>
      </c>
      <c r="P10" s="54" t="n">
        <f aca="false">ROUND('Форма 4'!C99*'Базовые цены за единицу'!P10,0)</f>
        <v>951</v>
      </c>
      <c r="Q10" s="54" t="n">
        <f aca="false">ROUND('Форма 4'!C99*'Базовые цены за единицу'!Q10,0)</f>
        <v>634</v>
      </c>
      <c r="R10" s="54" t="n">
        <f aca="false">ROUND('Форма 4'!C99*'Базовые цены за единицу'!R10,0)</f>
        <v>585</v>
      </c>
      <c r="S10" s="54" t="n">
        <f aca="false">ROUND('Форма 4'!C99*'Базовые цены за единицу'!S10,0)</f>
        <v>390</v>
      </c>
      <c r="T10" s="54" t="n">
        <f aca="false">ROUND('Форма 4'!C99*'Базовые цены за единицу'!T10,0)</f>
        <v>0</v>
      </c>
      <c r="U10" s="54" t="n">
        <f aca="false">ROUND('Форма 4'!C99*'Базовые цены за единицу'!U10,0)</f>
        <v>0</v>
      </c>
      <c r="V10" s="54" t="n">
        <f aca="false">ROUND('Форма 4'!C99*'Базовые цены за единицу'!V10,0)</f>
        <v>0</v>
      </c>
      <c r="X10" s="49" t="n">
        <f aca="false">ROUND('Форма 4'!C99*'Базовые цены за единицу'!X10,0)</f>
        <v>0</v>
      </c>
      <c r="Y10" s="49" t="n">
        <f aca="false">IF(Определители!I10="9",ROUND((C10+E10)*(Начисления!M10/100)*('Форма 4'!C112/100),0),0)</f>
        <v>0</v>
      </c>
      <c r="Z10" s="49" t="n">
        <f aca="false">IF(Определители!I10="9",ROUND((C10+E10)*(100-Начисления!M10/100)*('Форма 4'!C112/100),0),0)</f>
        <v>0</v>
      </c>
      <c r="AA10" s="49" t="n">
        <f aca="false">IF(Определители!I10="9",ROUND((C10+E10)*(Начисления!M10/100)*('Форма 4'!C115/100),0),0)</f>
        <v>0</v>
      </c>
      <c r="AB10" s="49" t="n">
        <f aca="false">IF(Определители!I10="9",ROUND((C10+E10)*(100-Начисления!M10/100)*('Форма 4'!C115/100),0),0)</f>
        <v>0</v>
      </c>
      <c r="AC10" s="49" t="n">
        <f aca="false">IF(Определители!I10="9",ROUND(B10*Начисления!M10/100,0),0)</f>
        <v>0</v>
      </c>
      <c r="AD10" s="49" t="n">
        <f aca="false">IF(Определители!I10="9",ROUND(B10*(100-Начисления!M10)/100,0),0)</f>
        <v>0</v>
      </c>
    </row>
    <row r="11" customFormat="false" ht="10.5" hidden="false" customHeight="false" outlineLevel="0" collapsed="false">
      <c r="A11" s="54" t="str">
        <f aca="false">'Форма 4'!A119</f>
        <v>6.</v>
      </c>
      <c r="B11" s="54" t="n">
        <f aca="false">ROUND(C11+D11+F11,0)</f>
        <v>1522</v>
      </c>
      <c r="C11" s="54" t="n">
        <f aca="false">ROUND('Форма 4'!C119*'Базовые цены за единицу'!C11,0)</f>
        <v>1522</v>
      </c>
      <c r="D11" s="54" t="n">
        <f aca="false">ROUND('Форма 4'!C119*'Базовые цены за единицу'!D11,0)</f>
        <v>0</v>
      </c>
      <c r="E11" s="54" t="n">
        <f aca="false">ROUND('Форма 4'!C119*'Базовые цены за единицу'!E11,0)</f>
        <v>0</v>
      </c>
      <c r="F11" s="54" t="n">
        <f aca="false">ROUND('Форма 4'!C119*'Базовые цены за единицу'!F11,0)</f>
        <v>0</v>
      </c>
      <c r="G11" s="54" t="n">
        <f aca="false">ROUND('Форма 4'!C119*'Базовые цены за единицу'!G11,0)</f>
        <v>0</v>
      </c>
      <c r="H11" s="54" t="n">
        <f aca="false">ROUND('Форма 4'!C119*'Базовые цены за единицу'!H11,0)</f>
        <v>0</v>
      </c>
      <c r="I11" s="49" t="e">
        <f aca="false">ОКРУГЛВСЕ('Форма 4'!C119*'Базовые цены за единицу'!I11,2)</f>
        <v>#VALUE!</v>
      </c>
      <c r="J11" s="48" t="e">
        <f aca="false">ОКРУГЛВСЕ('Форма 4'!C119*'Базовые цены за единицу'!J11,2)</f>
        <v>#VALUE!</v>
      </c>
      <c r="K11" s="49" t="e">
        <f aca="false">ОКРУГЛВСЕ('Форма 4'!C119*'Базовые цены за единицу'!K11,2)</f>
        <v>#VALUE!</v>
      </c>
      <c r="L11" s="54" t="n">
        <f aca="false">ROUND('Форма 4'!C119*'Базовые цены за единицу'!L11,0)</f>
        <v>0</v>
      </c>
      <c r="M11" s="54" t="n">
        <f aca="false">ROUND('Форма 4'!C119*'Базовые цены за единицу'!M11,0)</f>
        <v>0</v>
      </c>
      <c r="N11" s="54" t="n">
        <f aca="false">ROUND((C11+E11)*'Форма 4'!C130/100,0)</f>
        <v>1126</v>
      </c>
      <c r="O11" s="54" t="n">
        <f aca="false">ROUND((C11+E11)*'Форма 4'!C133/100,0)</f>
        <v>761</v>
      </c>
      <c r="P11" s="54" t="n">
        <f aca="false">ROUND('Форма 4'!C119*'Базовые цены за единицу'!P11,0)</f>
        <v>1127</v>
      </c>
      <c r="Q11" s="54" t="n">
        <f aca="false">ROUND('Форма 4'!C119*'Базовые цены за единицу'!Q11,0)</f>
        <v>0</v>
      </c>
      <c r="R11" s="54" t="n">
        <f aca="false">ROUND('Форма 4'!C119*'Базовые цены за единицу'!R11,0)</f>
        <v>761</v>
      </c>
      <c r="S11" s="54" t="n">
        <f aca="false">ROUND('Форма 4'!C119*'Базовые цены за единицу'!S11,0)</f>
        <v>0</v>
      </c>
      <c r="T11" s="54" t="n">
        <f aca="false">ROUND('Форма 4'!C119*'Базовые цены за единицу'!T11,0)</f>
        <v>0</v>
      </c>
      <c r="U11" s="54" t="n">
        <f aca="false">ROUND('Форма 4'!C119*'Базовые цены за единицу'!U11,0)</f>
        <v>0</v>
      </c>
      <c r="V11" s="54" t="n">
        <f aca="false">ROUND('Форма 4'!C119*'Базовые цены за единицу'!V11,0)</f>
        <v>0</v>
      </c>
      <c r="X11" s="49" t="n">
        <f aca="false">ROUND('Форма 4'!C119*'Базовые цены за единицу'!X11,0)</f>
        <v>0</v>
      </c>
      <c r="Y11" s="49" t="n">
        <f aca="false">IF(Определители!I11="9",ROUND((C11+E11)*(Начисления!M11/100)*('Форма 4'!C130/100),0),0)</f>
        <v>0</v>
      </c>
      <c r="Z11" s="49" t="n">
        <f aca="false">IF(Определители!I11="9",ROUND((C11+E11)*(100-Начисления!M11/100)*('Форма 4'!C130/100),0),0)</f>
        <v>0</v>
      </c>
      <c r="AA11" s="49" t="n">
        <f aca="false">IF(Определители!I11="9",ROUND((C11+E11)*(Начисления!M11/100)*('Форма 4'!C133/100),0),0)</f>
        <v>0</v>
      </c>
      <c r="AB11" s="49" t="n">
        <f aca="false">IF(Определители!I11="9",ROUND((C11+E11)*(100-Начисления!M11/100)*('Форма 4'!C133/100),0),0)</f>
        <v>0</v>
      </c>
      <c r="AC11" s="49" t="n">
        <f aca="false">IF(Определители!I11="9",ROUND(B11*Начисления!M11/100,0),0)</f>
        <v>0</v>
      </c>
      <c r="AD11" s="49" t="n">
        <f aca="false">IF(Определители!I11="9",ROUND(B11*(100-Начисления!M11)/100,0),0)</f>
        <v>0</v>
      </c>
    </row>
    <row r="12" customFormat="false" ht="10.5" hidden="false" customHeight="false" outlineLevel="0" collapsed="false">
      <c r="A12" s="54" t="str">
        <f aca="false">'Форма 4'!A137</f>
        <v>7.</v>
      </c>
      <c r="B12" s="54" t="n">
        <f aca="false">ROUND(C12+D12+F12,0)</f>
        <v>10408</v>
      </c>
      <c r="C12" s="54" t="n">
        <f aca="false">ROUND('Форма 4'!C137*'Базовые цены за единицу'!C12,0)</f>
        <v>2046</v>
      </c>
      <c r="D12" s="54" t="n">
        <f aca="false">ROUND('Форма 4'!C137*'Базовые цены за единицу'!D12,0)</f>
        <v>5623</v>
      </c>
      <c r="E12" s="54" t="n">
        <f aca="false">ROUND('Форма 4'!C137*'Базовые цены за единицу'!E12,0)</f>
        <v>423</v>
      </c>
      <c r="F12" s="54" t="n">
        <f aca="false">ROUND('Форма 4'!C137*'Базовые цены за единицу'!F12,0)</f>
        <v>2739</v>
      </c>
      <c r="G12" s="54" t="n">
        <f aca="false">ROUND('Форма 4'!C137*'Базовые цены за единицу'!G12,0)</f>
        <v>0</v>
      </c>
      <c r="H12" s="54" t="n">
        <f aca="false">ROUND('Форма 4'!C137*'Базовые цены за единицу'!H12,0)</f>
        <v>0</v>
      </c>
      <c r="I12" s="49" t="e">
        <f aca="false">ОКРУГЛВСЕ('Форма 4'!C137*'Базовые цены за единицу'!I12,2)</f>
        <v>#VALUE!</v>
      </c>
      <c r="J12" s="48" t="e">
        <f aca="false">ОКРУГЛВСЕ('Форма 4'!C137*'Базовые цены за единицу'!J12,2)</f>
        <v>#VALUE!</v>
      </c>
      <c r="K12" s="49" t="e">
        <f aca="false">ОКРУГЛВСЕ('Форма 4'!C137*'Базовые цены за единицу'!K12,2)</f>
        <v>#VALUE!</v>
      </c>
      <c r="L12" s="54" t="n">
        <f aca="false">ROUND('Форма 4'!C137*'Базовые цены за единицу'!L12,0)</f>
        <v>0</v>
      </c>
      <c r="M12" s="54" t="n">
        <f aca="false">ROUND('Форма 4'!C137*'Базовые цены за единицу'!M12,0)</f>
        <v>0</v>
      </c>
      <c r="N12" s="54" t="n">
        <f aca="false">ROUND((C12+E12)*'Форма 4'!C149/100,0)</f>
        <v>3210</v>
      </c>
      <c r="O12" s="54" t="n">
        <f aca="false">ROUND((C12+E12)*'Форма 4'!C152/100,0)</f>
        <v>1876</v>
      </c>
      <c r="P12" s="54" t="n">
        <f aca="false">ROUND('Форма 4'!C137*'Базовые цены за единицу'!P12,0)</f>
        <v>2660</v>
      </c>
      <c r="Q12" s="54" t="n">
        <f aca="false">ROUND('Форма 4'!C137*'Базовые цены за единицу'!Q12,0)</f>
        <v>550</v>
      </c>
      <c r="R12" s="54" t="n">
        <f aca="false">ROUND('Форма 4'!C137*'Базовые цены за единицу'!R12,0)</f>
        <v>1555</v>
      </c>
      <c r="S12" s="54" t="n">
        <f aca="false">ROUND('Форма 4'!C137*'Базовые цены за единицу'!S12,0)</f>
        <v>321</v>
      </c>
      <c r="T12" s="54" t="n">
        <f aca="false">ROUND('Форма 4'!C137*'Базовые цены за единицу'!T12,0)</f>
        <v>0</v>
      </c>
      <c r="U12" s="54" t="n">
        <f aca="false">ROUND('Форма 4'!C137*'Базовые цены за единицу'!U12,0)</f>
        <v>0</v>
      </c>
      <c r="V12" s="54" t="n">
        <f aca="false">ROUND('Форма 4'!C137*'Базовые цены за единицу'!V12,0)</f>
        <v>0</v>
      </c>
      <c r="X12" s="49" t="n">
        <f aca="false">ROUND('Форма 4'!C137*'Базовые цены за единицу'!X12,0)</f>
        <v>0</v>
      </c>
      <c r="Y12" s="49" t="n">
        <f aca="false">IF(Определители!I12="9",ROUND((C12+E12)*(Начисления!M12/100)*('Форма 4'!C149/100),0),0)</f>
        <v>0</v>
      </c>
      <c r="Z12" s="49" t="n">
        <f aca="false">IF(Определители!I12="9",ROUND((C12+E12)*(100-Начисления!M12/100)*('Форма 4'!C149/100),0),0)</f>
        <v>0</v>
      </c>
      <c r="AA12" s="49" t="n">
        <f aca="false">IF(Определители!I12="9",ROUND((C12+E12)*(Начисления!M12/100)*('Форма 4'!C152/100),0),0)</f>
        <v>0</v>
      </c>
      <c r="AB12" s="49" t="n">
        <f aca="false">IF(Определители!I12="9",ROUND((C12+E12)*(100-Начисления!M12/100)*('Форма 4'!C152/100),0),0)</f>
        <v>0</v>
      </c>
      <c r="AC12" s="49" t="n">
        <f aca="false">IF(Определители!I12="9",ROUND(B12*Начисления!M12/100,0),0)</f>
        <v>0</v>
      </c>
      <c r="AD12" s="49" t="n">
        <f aca="false">IF(Определители!I12="9",ROUND(B12*(100-Начисления!M12)/100,0),0)</f>
        <v>0</v>
      </c>
    </row>
    <row r="13" customFormat="false" ht="10.5" hidden="false" customHeight="false" outlineLevel="0" collapsed="false">
      <c r="A13" s="54" t="str">
        <f aca="false">'Форма 4'!A156</f>
        <v>8.</v>
      </c>
      <c r="B13" s="54" t="n">
        <f aca="false">ROUND(C13+D13+F13,0)</f>
        <v>48276</v>
      </c>
      <c r="C13" s="54" t="n">
        <f aca="false">ROUND('Форма 4'!C156*'Базовые цены за единицу'!C13,0)</f>
        <v>0</v>
      </c>
      <c r="D13" s="54" t="n">
        <f aca="false">ROUND('Форма 4'!C156*'Базовые цены за единицу'!D13,0)</f>
        <v>0</v>
      </c>
      <c r="E13" s="54" t="n">
        <f aca="false">ROUND('Форма 4'!C156*'Базовые цены за единицу'!E13,0)</f>
        <v>0</v>
      </c>
      <c r="F13" s="54" t="n">
        <f aca="false">ROUND('Форма 4'!C156*'Базовые цены за единицу'!F13,0)</f>
        <v>48276</v>
      </c>
      <c r="G13" s="54" t="n">
        <f aca="false">ROUND('Форма 4'!C156*'Базовые цены за единицу'!G13,0)</f>
        <v>46170</v>
      </c>
      <c r="H13" s="54" t="n">
        <f aca="false">ROUND('Форма 4'!C156*'Базовые цены за единицу'!H13,0)</f>
        <v>0</v>
      </c>
      <c r="I13" s="49" t="e">
        <f aca="false">ОКРУГЛВСЕ('Форма 4'!C156*'Базовые цены за единицу'!I13,2)</f>
        <v>#VALUE!</v>
      </c>
      <c r="J13" s="48" t="e">
        <f aca="false">ОКРУГЛВСЕ('Форма 4'!C156*'Базовые цены за единицу'!J13,2)</f>
        <v>#VALUE!</v>
      </c>
      <c r="K13" s="49" t="e">
        <f aca="false">ОКРУГЛВСЕ('Форма 4'!C156*'Базовые цены за единицу'!K13,2)</f>
        <v>#VALUE!</v>
      </c>
      <c r="L13" s="54" t="n">
        <f aca="false">ROUND('Форма 4'!C156*'Базовые цены за единицу'!L13,0)</f>
        <v>0</v>
      </c>
      <c r="M13" s="54" t="n">
        <f aca="false">ROUND('Форма 4'!C156*'Базовые цены за единицу'!M13,0)</f>
        <v>0</v>
      </c>
      <c r="N13" s="54" t="n">
        <f aca="false">ROUND((C13+E13)*'Форма 4'!C167/100,0)</f>
        <v>0</v>
      </c>
      <c r="O13" s="54" t="n">
        <f aca="false">ROUND((C13+E13)*'Форма 4'!C170/100,0)</f>
        <v>0</v>
      </c>
      <c r="P13" s="54" t="n">
        <f aca="false">ROUND('Форма 4'!C156*'Базовые цены за единицу'!P13,0)</f>
        <v>0</v>
      </c>
      <c r="Q13" s="54" t="n">
        <f aca="false">ROUND('Форма 4'!C156*'Базовые цены за единицу'!Q13,0)</f>
        <v>0</v>
      </c>
      <c r="R13" s="54" t="n">
        <f aca="false">ROUND('Форма 4'!C156*'Базовые цены за единицу'!R13,0)</f>
        <v>0</v>
      </c>
      <c r="S13" s="54" t="n">
        <f aca="false">ROUND('Форма 4'!C156*'Базовые цены за единицу'!S13,0)</f>
        <v>0</v>
      </c>
      <c r="T13" s="54" t="n">
        <f aca="false">ROUND('Форма 4'!C156*'Базовые цены за единицу'!T13,0)</f>
        <v>0</v>
      </c>
      <c r="U13" s="54" t="n">
        <f aca="false">ROUND('Форма 4'!C156*'Базовые цены за единицу'!U13,0)</f>
        <v>0</v>
      </c>
      <c r="V13" s="54" t="n">
        <f aca="false">ROUND('Форма 4'!C156*'Базовые цены за единицу'!V13,0)</f>
        <v>0</v>
      </c>
      <c r="X13" s="49" t="n">
        <f aca="false">ROUND('Форма 4'!C156*'Базовые цены за единицу'!X13,0)</f>
        <v>0</v>
      </c>
      <c r="Y13" s="49" t="n">
        <f aca="false">IF(Определители!I13="9",ROUND((C13+E13)*(Начисления!M13/100)*('Форма 4'!C167/100),0),0)</f>
        <v>0</v>
      </c>
      <c r="Z13" s="49" t="n">
        <f aca="false">IF(Определители!I13="9",ROUND((C13+E13)*(100-Начисления!M13/100)*('Форма 4'!C167/100),0),0)</f>
        <v>0</v>
      </c>
      <c r="AA13" s="49" t="n">
        <f aca="false">IF(Определители!I13="9",ROUND((C13+E13)*(Начисления!M13/100)*('Форма 4'!C170/100),0),0)</f>
        <v>0</v>
      </c>
      <c r="AB13" s="49" t="n">
        <f aca="false">IF(Определители!I13="9",ROUND((C13+E13)*(100-Начисления!M13/100)*('Форма 4'!C170/100),0),0)</f>
        <v>0</v>
      </c>
      <c r="AC13" s="49" t="n">
        <f aca="false">IF(Определители!I13="9",ROUND(B13*Начисления!M13/100,0),0)</f>
        <v>0</v>
      </c>
      <c r="AD13" s="49" t="n">
        <f aca="false">IF(Определители!I13="9",ROUND(B13*(100-Начисления!M13)/100,0),0)</f>
        <v>0</v>
      </c>
    </row>
    <row r="14" customFormat="false" ht="10.5" hidden="false" customHeight="false" outlineLevel="0" collapsed="false">
      <c r="A14" s="54" t="str">
        <f aca="false">'Форма 4'!A174</f>
        <v>9.</v>
      </c>
      <c r="B14" s="54" t="n">
        <f aca="false">ROUND(C14+D14+F14,0)</f>
        <v>1356</v>
      </c>
      <c r="C14" s="54" t="n">
        <f aca="false">ROUND('Форма 4'!C174*'Базовые цены за единицу'!C14,0)</f>
        <v>344</v>
      </c>
      <c r="D14" s="54" t="n">
        <f aca="false">ROUND('Форма 4'!C174*'Базовые цены за единицу'!D14,0)</f>
        <v>978</v>
      </c>
      <c r="E14" s="54" t="n">
        <f aca="false">ROUND('Форма 4'!C174*'Базовые цены за единицу'!E14,0)</f>
        <v>81</v>
      </c>
      <c r="F14" s="54" t="n">
        <f aca="false">ROUND('Форма 4'!C174*'Базовые цены за единицу'!F14,0)</f>
        <v>34</v>
      </c>
      <c r="G14" s="54" t="n">
        <f aca="false">ROUND('Форма 4'!C174*'Базовые цены за единицу'!G14,0)</f>
        <v>0</v>
      </c>
      <c r="H14" s="54" t="n">
        <f aca="false">ROUND('Форма 4'!C174*'Базовые цены за единицу'!H14,0)</f>
        <v>0</v>
      </c>
      <c r="I14" s="49" t="e">
        <f aca="false">ОКРУГЛВСЕ('Форма 4'!C174*'Базовые цены за единицу'!I14,2)</f>
        <v>#VALUE!</v>
      </c>
      <c r="J14" s="48" t="e">
        <f aca="false">ОКРУГЛВСЕ('Форма 4'!C174*'Базовые цены за единицу'!J14,2)</f>
        <v>#VALUE!</v>
      </c>
      <c r="K14" s="49" t="e">
        <f aca="false">ОКРУГЛВСЕ('Форма 4'!C174*'Базовые цены за единицу'!K14,2)</f>
        <v>#VALUE!</v>
      </c>
      <c r="L14" s="54" t="n">
        <f aca="false">ROUND('Форма 4'!C174*'Базовые цены за единицу'!L14,0)</f>
        <v>0</v>
      </c>
      <c r="M14" s="54" t="n">
        <f aca="false">ROUND('Форма 4'!C174*'Базовые цены за единицу'!M14,0)</f>
        <v>0</v>
      </c>
      <c r="N14" s="54" t="n">
        <f aca="false">ROUND((C14+E14)*'Форма 4'!C186/100,0)</f>
        <v>553</v>
      </c>
      <c r="O14" s="54" t="n">
        <f aca="false">ROUND((C14+E14)*'Форма 4'!C189/100,0)</f>
        <v>323</v>
      </c>
      <c r="P14" s="54" t="n">
        <f aca="false">ROUND('Форма 4'!C174*'Базовые цены за единицу'!P14,0)</f>
        <v>448</v>
      </c>
      <c r="Q14" s="54" t="n">
        <f aca="false">ROUND('Форма 4'!C174*'Базовые цены за единицу'!Q14,0)</f>
        <v>105</v>
      </c>
      <c r="R14" s="54" t="n">
        <f aca="false">ROUND('Форма 4'!C174*'Базовые цены за единицу'!R14,0)</f>
        <v>262</v>
      </c>
      <c r="S14" s="54" t="n">
        <f aca="false">ROUND('Форма 4'!C174*'Базовые цены за единицу'!S14,0)</f>
        <v>62</v>
      </c>
      <c r="T14" s="54" t="n">
        <f aca="false">ROUND('Форма 4'!C174*'Базовые цены за единицу'!T14,0)</f>
        <v>0</v>
      </c>
      <c r="U14" s="54" t="n">
        <f aca="false">ROUND('Форма 4'!C174*'Базовые цены за единицу'!U14,0)</f>
        <v>0</v>
      </c>
      <c r="V14" s="54" t="n">
        <f aca="false">ROUND('Форма 4'!C174*'Базовые цены за единицу'!V14,0)</f>
        <v>0</v>
      </c>
      <c r="X14" s="49" t="n">
        <f aca="false">ROUND('Форма 4'!C174*'Базовые цены за единицу'!X14,0)</f>
        <v>0</v>
      </c>
      <c r="Y14" s="49" t="n">
        <f aca="false">IF(Определители!I14="9",ROUND((C14+E14)*(Начисления!M14/100)*('Форма 4'!C186/100),0),0)</f>
        <v>0</v>
      </c>
      <c r="Z14" s="49" t="n">
        <f aca="false">IF(Определители!I14="9",ROUND((C14+E14)*(100-Начисления!M14/100)*('Форма 4'!C186/100),0),0)</f>
        <v>0</v>
      </c>
      <c r="AA14" s="49" t="n">
        <f aca="false">IF(Определители!I14="9",ROUND((C14+E14)*(Начисления!M14/100)*('Форма 4'!C189/100),0),0)</f>
        <v>0</v>
      </c>
      <c r="AB14" s="49" t="n">
        <f aca="false">IF(Определители!I14="9",ROUND((C14+E14)*(100-Начисления!M14/100)*('Форма 4'!C189/100),0),0)</f>
        <v>0</v>
      </c>
      <c r="AC14" s="49" t="n">
        <f aca="false">IF(Определители!I14="9",ROUND(B14*Начисления!M14/100,0),0)</f>
        <v>0</v>
      </c>
      <c r="AD14" s="49" t="n">
        <f aca="false">IF(Определители!I14="9",ROUND(B14*(100-Начисления!M14)/100,0),0)</f>
        <v>0</v>
      </c>
    </row>
    <row r="15" customFormat="false" ht="10.5" hidden="false" customHeight="false" outlineLevel="0" collapsed="false">
      <c r="A15" s="54" t="str">
        <f aca="false">'Форма 4'!A193</f>
        <v>10.</v>
      </c>
      <c r="B15" s="54" t="n">
        <f aca="false">ROUND(C15+D15+F15,0)</f>
        <v>658</v>
      </c>
      <c r="C15" s="54" t="n">
        <f aca="false">ROUND('Форма 4'!C193*'Базовые цены за единицу'!C15,0)</f>
        <v>164</v>
      </c>
      <c r="D15" s="54" t="n">
        <f aca="false">ROUND('Форма 4'!C193*'Базовые цены за единицу'!D15,0)</f>
        <v>475</v>
      </c>
      <c r="E15" s="54" t="n">
        <f aca="false">ROUND('Форма 4'!C193*'Базовые цены за единицу'!E15,0)</f>
        <v>42</v>
      </c>
      <c r="F15" s="54" t="n">
        <f aca="false">ROUND('Форма 4'!C193*'Базовые цены за единицу'!F15,0)</f>
        <v>19</v>
      </c>
      <c r="G15" s="54" t="n">
        <f aca="false">ROUND('Форма 4'!C193*'Базовые цены за единицу'!G15,0)</f>
        <v>0</v>
      </c>
      <c r="H15" s="54" t="n">
        <f aca="false">ROUND('Форма 4'!C193*'Базовые цены за единицу'!H15,0)</f>
        <v>0</v>
      </c>
      <c r="I15" s="49" t="e">
        <f aca="false">ОКРУГЛВСЕ('Форма 4'!C193*'Базовые цены за единицу'!I15,2)</f>
        <v>#VALUE!</v>
      </c>
      <c r="J15" s="48" t="e">
        <f aca="false">ОКРУГЛВСЕ('Форма 4'!C193*'Базовые цены за единицу'!J15,2)</f>
        <v>#VALUE!</v>
      </c>
      <c r="K15" s="49" t="e">
        <f aca="false">ОКРУГЛВСЕ('Форма 4'!C193*'Базовые цены за единицу'!K15,2)</f>
        <v>#VALUE!</v>
      </c>
      <c r="L15" s="54" t="n">
        <f aca="false">ROUND('Форма 4'!C193*'Базовые цены за единицу'!L15,0)</f>
        <v>0</v>
      </c>
      <c r="M15" s="54" t="n">
        <f aca="false">ROUND('Форма 4'!C193*'Базовые цены за единицу'!M15,0)</f>
        <v>0</v>
      </c>
      <c r="N15" s="54" t="n">
        <f aca="false">ROUND((C15+E15)*'Форма 4'!C205/100,0)</f>
        <v>268</v>
      </c>
      <c r="O15" s="54" t="n">
        <f aca="false">ROUND((C15+E15)*'Форма 4'!C208/100,0)</f>
        <v>157</v>
      </c>
      <c r="P15" s="54" t="n">
        <f aca="false">ROUND('Форма 4'!C193*'Базовые цены за единицу'!P15,0)</f>
        <v>213</v>
      </c>
      <c r="Q15" s="54" t="n">
        <f aca="false">ROUND('Форма 4'!C193*'Базовые цены за единицу'!Q15,0)</f>
        <v>55</v>
      </c>
      <c r="R15" s="54" t="n">
        <f aca="false">ROUND('Форма 4'!C193*'Базовые цены за единицу'!R15,0)</f>
        <v>125</v>
      </c>
      <c r="S15" s="54" t="n">
        <f aca="false">ROUND('Форма 4'!C193*'Базовые цены за единицу'!S15,0)</f>
        <v>32</v>
      </c>
      <c r="T15" s="54" t="n">
        <f aca="false">ROUND('Форма 4'!C193*'Базовые цены за единицу'!T15,0)</f>
        <v>0</v>
      </c>
      <c r="U15" s="54" t="n">
        <f aca="false">ROUND('Форма 4'!C193*'Базовые цены за единицу'!U15,0)</f>
        <v>0</v>
      </c>
      <c r="V15" s="54" t="n">
        <f aca="false">ROUND('Форма 4'!C193*'Базовые цены за единицу'!V15,0)</f>
        <v>0</v>
      </c>
      <c r="X15" s="49" t="n">
        <f aca="false">ROUND('Форма 4'!C193*'Базовые цены за единицу'!X15,0)</f>
        <v>0</v>
      </c>
      <c r="Y15" s="49" t="n">
        <f aca="false">IF(Определители!I15="9",ROUND((C15+E15)*(Начисления!M15/100)*('Форма 4'!C205/100),0),0)</f>
        <v>0</v>
      </c>
      <c r="Z15" s="49" t="n">
        <f aca="false">IF(Определители!I15="9",ROUND((C15+E15)*(100-Начисления!M15/100)*('Форма 4'!C205/100),0),0)</f>
        <v>0</v>
      </c>
      <c r="AA15" s="49" t="n">
        <f aca="false">IF(Определители!I15="9",ROUND((C15+E15)*(Начисления!M15/100)*('Форма 4'!C208/100),0),0)</f>
        <v>0</v>
      </c>
      <c r="AB15" s="49" t="n">
        <f aca="false">IF(Определители!I15="9",ROUND((C15+E15)*(100-Начисления!M15/100)*('Форма 4'!C208/100),0),0)</f>
        <v>0</v>
      </c>
      <c r="AC15" s="49" t="n">
        <f aca="false">IF(Определители!I15="9",ROUND(B15*Начисления!M15/100,0),0)</f>
        <v>0</v>
      </c>
      <c r="AD15" s="49" t="n">
        <f aca="false">IF(Определители!I15="9",ROUND(B15*(100-Начисления!M15)/100,0),0)</f>
        <v>0</v>
      </c>
    </row>
    <row r="16" customFormat="false" ht="10.5" hidden="false" customHeight="false" outlineLevel="0" collapsed="false">
      <c r="A16" s="54" t="str">
        <f aca="false">'Форма 4'!A212</f>
        <v>11.</v>
      </c>
      <c r="B16" s="54" t="n">
        <f aca="false">ROUND(C16+D16+F16,0)</f>
        <v>4620</v>
      </c>
      <c r="C16" s="54" t="n">
        <f aca="false">ROUND('Форма 4'!C212*'Базовые цены за единицу'!C16,0)</f>
        <v>0</v>
      </c>
      <c r="D16" s="54" t="n">
        <f aca="false">ROUND('Форма 4'!C212*'Базовые цены за единицу'!D16,0)</f>
        <v>0</v>
      </c>
      <c r="E16" s="54" t="n">
        <f aca="false">ROUND('Форма 4'!C212*'Базовые цены за единицу'!E16,0)</f>
        <v>0</v>
      </c>
      <c r="F16" s="54" t="n">
        <f aca="false">ROUND('Форма 4'!C212*'Базовые цены за единицу'!F16,0)</f>
        <v>4620</v>
      </c>
      <c r="G16" s="54" t="n">
        <f aca="false">ROUND('Форма 4'!C212*'Базовые цены за единицу'!G16,0)</f>
        <v>4380</v>
      </c>
      <c r="H16" s="54" t="n">
        <f aca="false">ROUND('Форма 4'!C212*'Базовые цены за единицу'!H16,0)</f>
        <v>0</v>
      </c>
      <c r="I16" s="49" t="e">
        <f aca="false">ОКРУГЛВСЕ('Форма 4'!C212*'Базовые цены за единицу'!I16,2)</f>
        <v>#VALUE!</v>
      </c>
      <c r="J16" s="48" t="e">
        <f aca="false">ОКРУГЛВСЕ('Форма 4'!C212*'Базовые цены за единицу'!J16,2)</f>
        <v>#VALUE!</v>
      </c>
      <c r="K16" s="49" t="e">
        <f aca="false">ОКРУГЛВСЕ('Форма 4'!C212*'Базовые цены за единицу'!K16,2)</f>
        <v>#VALUE!</v>
      </c>
      <c r="L16" s="54" t="n">
        <f aca="false">ROUND('Форма 4'!C212*'Базовые цены за единицу'!L16,0)</f>
        <v>0</v>
      </c>
      <c r="M16" s="54" t="n">
        <f aca="false">ROUND('Форма 4'!C212*'Базовые цены за единицу'!M16,0)</f>
        <v>0</v>
      </c>
      <c r="N16" s="54" t="n">
        <f aca="false">ROUND((C16+E16)*'Форма 4'!C223/100,0)</f>
        <v>0</v>
      </c>
      <c r="O16" s="54" t="n">
        <f aca="false">ROUND((C16+E16)*'Форма 4'!C226/100,0)</f>
        <v>0</v>
      </c>
      <c r="P16" s="54" t="n">
        <f aca="false">ROUND('Форма 4'!C212*'Базовые цены за единицу'!P16,0)</f>
        <v>0</v>
      </c>
      <c r="Q16" s="54" t="n">
        <f aca="false">ROUND('Форма 4'!C212*'Базовые цены за единицу'!Q16,0)</f>
        <v>0</v>
      </c>
      <c r="R16" s="54" t="n">
        <f aca="false">ROUND('Форма 4'!C212*'Базовые цены за единицу'!R16,0)</f>
        <v>0</v>
      </c>
      <c r="S16" s="54" t="n">
        <f aca="false">ROUND('Форма 4'!C212*'Базовые цены за единицу'!S16,0)</f>
        <v>0</v>
      </c>
      <c r="T16" s="54" t="n">
        <f aca="false">ROUND('Форма 4'!C212*'Базовые цены за единицу'!T16,0)</f>
        <v>0</v>
      </c>
      <c r="U16" s="54" t="n">
        <f aca="false">ROUND('Форма 4'!C212*'Базовые цены за единицу'!U16,0)</f>
        <v>0</v>
      </c>
      <c r="V16" s="54" t="n">
        <f aca="false">ROUND('Форма 4'!C212*'Базовые цены за единицу'!V16,0)</f>
        <v>0</v>
      </c>
      <c r="X16" s="49" t="n">
        <f aca="false">ROUND('Форма 4'!C212*'Базовые цены за единицу'!X16,0)</f>
        <v>0</v>
      </c>
      <c r="Y16" s="49" t="n">
        <f aca="false">IF(Определители!I16="9",ROUND((C16+E16)*(Начисления!M16/100)*('Форма 4'!C223/100),0),0)</f>
        <v>0</v>
      </c>
      <c r="Z16" s="49" t="n">
        <f aca="false">IF(Определители!I16="9",ROUND((C16+E16)*(100-Начисления!M16/100)*('Форма 4'!C223/100),0),0)</f>
        <v>0</v>
      </c>
      <c r="AA16" s="49" t="n">
        <f aca="false">IF(Определители!I16="9",ROUND((C16+E16)*(Начисления!M16/100)*('Форма 4'!C226/100),0),0)</f>
        <v>0</v>
      </c>
      <c r="AB16" s="49" t="n">
        <f aca="false">IF(Определители!I16="9",ROUND((C16+E16)*(100-Начисления!M16/100)*('Форма 4'!C226/100),0),0)</f>
        <v>0</v>
      </c>
      <c r="AC16" s="49" t="n">
        <f aca="false">IF(Определители!I16="9",ROUND(B16*Начисления!M16/100,0),0)</f>
        <v>0</v>
      </c>
      <c r="AD16" s="49" t="n">
        <f aca="false">IF(Определители!I16="9",ROUND(B16*(100-Начисления!M16)/100,0),0)</f>
        <v>0</v>
      </c>
    </row>
    <row r="17" customFormat="false" ht="10.5" hidden="false" customHeight="false" outlineLevel="0" collapsed="false">
      <c r="A17" s="54" t="str">
        <f aca="false">'Форма 4'!A230</f>
        <v>12.</v>
      </c>
      <c r="B17" s="54" t="n">
        <f aca="false">ROUND(C17+D17+F17,0)</f>
        <v>3500</v>
      </c>
      <c r="C17" s="54" t="n">
        <f aca="false">ROUND('Форма 4'!C230*'Базовые цены за единицу'!C17,0)</f>
        <v>0</v>
      </c>
      <c r="D17" s="54" t="n">
        <f aca="false">ROUND('Форма 4'!C230*'Базовые цены за единицу'!D17,0)</f>
        <v>0</v>
      </c>
      <c r="E17" s="54" t="n">
        <f aca="false">ROUND('Форма 4'!C230*'Базовые цены за единицу'!E17,0)</f>
        <v>0</v>
      </c>
      <c r="F17" s="54" t="n">
        <f aca="false">ROUND('Форма 4'!C230*'Базовые цены за единицу'!F17,0)</f>
        <v>3500</v>
      </c>
      <c r="G17" s="54" t="n">
        <f aca="false">ROUND('Форма 4'!C230*'Базовые цены за единицу'!G17,0)</f>
        <v>3340</v>
      </c>
      <c r="H17" s="54" t="n">
        <f aca="false">ROUND('Форма 4'!C230*'Базовые цены за единицу'!H17,0)</f>
        <v>0</v>
      </c>
      <c r="I17" s="49" t="e">
        <f aca="false">ОКРУГЛВСЕ('Форма 4'!C230*'Базовые цены за единицу'!I17,2)</f>
        <v>#VALUE!</v>
      </c>
      <c r="J17" s="48" t="e">
        <f aca="false">ОКРУГЛВСЕ('Форма 4'!C230*'Базовые цены за единицу'!J17,2)</f>
        <v>#VALUE!</v>
      </c>
      <c r="K17" s="49" t="e">
        <f aca="false">ОКРУГЛВСЕ('Форма 4'!C230*'Базовые цены за единицу'!K17,2)</f>
        <v>#VALUE!</v>
      </c>
      <c r="L17" s="54" t="n">
        <f aca="false">ROUND('Форма 4'!C230*'Базовые цены за единицу'!L17,0)</f>
        <v>0</v>
      </c>
      <c r="M17" s="54" t="n">
        <f aca="false">ROUND('Форма 4'!C230*'Базовые цены за единицу'!M17,0)</f>
        <v>0</v>
      </c>
      <c r="N17" s="54" t="n">
        <f aca="false">ROUND((C17+E17)*'Форма 4'!C241/100,0)</f>
        <v>0</v>
      </c>
      <c r="O17" s="54" t="n">
        <f aca="false">ROUND((C17+E17)*'Форма 4'!C244/100,0)</f>
        <v>0</v>
      </c>
      <c r="P17" s="54" t="n">
        <f aca="false">ROUND('Форма 4'!C230*'Базовые цены за единицу'!P17,0)</f>
        <v>0</v>
      </c>
      <c r="Q17" s="54" t="n">
        <f aca="false">ROUND('Форма 4'!C230*'Базовые цены за единицу'!Q17,0)</f>
        <v>0</v>
      </c>
      <c r="R17" s="54" t="n">
        <f aca="false">ROUND('Форма 4'!C230*'Базовые цены за единицу'!R17,0)</f>
        <v>0</v>
      </c>
      <c r="S17" s="54" t="n">
        <f aca="false">ROUND('Форма 4'!C230*'Базовые цены за единицу'!S17,0)</f>
        <v>0</v>
      </c>
      <c r="T17" s="54" t="n">
        <f aca="false">ROUND('Форма 4'!C230*'Базовые цены за единицу'!T17,0)</f>
        <v>0</v>
      </c>
      <c r="U17" s="54" t="n">
        <f aca="false">ROUND('Форма 4'!C230*'Базовые цены за единицу'!U17,0)</f>
        <v>0</v>
      </c>
      <c r="V17" s="54" t="n">
        <f aca="false">ROUND('Форма 4'!C230*'Базовые цены за единицу'!V17,0)</f>
        <v>0</v>
      </c>
      <c r="X17" s="49" t="n">
        <f aca="false">ROUND('Форма 4'!C230*'Базовые цены за единицу'!X17,0)</f>
        <v>0</v>
      </c>
      <c r="Y17" s="49" t="n">
        <f aca="false">IF(Определители!I17="9",ROUND((C17+E17)*(Начисления!M17/100)*('Форма 4'!C241/100),0),0)</f>
        <v>0</v>
      </c>
      <c r="Z17" s="49" t="n">
        <f aca="false">IF(Определители!I17="9",ROUND((C17+E17)*(100-Начисления!M17/100)*('Форма 4'!C241/100),0),0)</f>
        <v>0</v>
      </c>
      <c r="AA17" s="49" t="n">
        <f aca="false">IF(Определители!I17="9",ROUND((C17+E17)*(Начисления!M17/100)*('Форма 4'!C244/100),0),0)</f>
        <v>0</v>
      </c>
      <c r="AB17" s="49" t="n">
        <f aca="false">IF(Определители!I17="9",ROUND((C17+E17)*(100-Начисления!M17/100)*('Форма 4'!C244/100),0),0)</f>
        <v>0</v>
      </c>
      <c r="AC17" s="49" t="n">
        <f aca="false">IF(Определители!I17="9",ROUND(B17*Начисления!M17/100,0),0)</f>
        <v>0</v>
      </c>
      <c r="AD17" s="49" t="n">
        <f aca="false">IF(Определители!I17="9",ROUND(B17*(100-Начисления!M17)/100,0),0)</f>
        <v>0</v>
      </c>
    </row>
    <row r="18" customFormat="false" ht="10.5" hidden="false" customHeight="false" outlineLevel="0" collapsed="false">
      <c r="A18" s="54" t="str">
        <f aca="false">'Форма 4'!A248</f>
        <v>13.</v>
      </c>
      <c r="B18" s="54" t="n">
        <f aca="false">ROUND(C18+D18+F18,0)</f>
        <v>850</v>
      </c>
      <c r="C18" s="54" t="n">
        <f aca="false">ROUND('Форма 4'!C248*'Базовые цены за единицу'!C18,0)</f>
        <v>130</v>
      </c>
      <c r="D18" s="54" t="n">
        <f aca="false">ROUND('Форма 4'!C248*'Базовые цены за единицу'!D18,0)</f>
        <v>667</v>
      </c>
      <c r="E18" s="54" t="n">
        <f aca="false">ROUND('Форма 4'!C248*'Базовые цены за единицу'!E18,0)</f>
        <v>96</v>
      </c>
      <c r="F18" s="54" t="n">
        <f aca="false">ROUND('Форма 4'!C248*'Базовые цены за единицу'!F18,0)</f>
        <v>53</v>
      </c>
      <c r="G18" s="54" t="n">
        <f aca="false">ROUND('Форма 4'!C248*'Базовые цены за единицу'!G18,0)</f>
        <v>0</v>
      </c>
      <c r="H18" s="54" t="n">
        <f aca="false">ROUND('Форма 4'!C248*'Базовые цены за единицу'!H18,0)</f>
        <v>0</v>
      </c>
      <c r="I18" s="49" t="e">
        <f aca="false">ОКРУГЛВСЕ('Форма 4'!C248*'Базовые цены за единицу'!I18,2)</f>
        <v>#VALUE!</v>
      </c>
      <c r="J18" s="48" t="e">
        <f aca="false">ОКРУГЛВСЕ('Форма 4'!C248*'Базовые цены за единицу'!J18,2)</f>
        <v>#VALUE!</v>
      </c>
      <c r="K18" s="49" t="e">
        <f aca="false">ОКРУГЛВСЕ('Форма 4'!C248*'Базовые цены за единицу'!K18,2)</f>
        <v>#VALUE!</v>
      </c>
      <c r="L18" s="54" t="n">
        <f aca="false">ROUND('Форма 4'!C248*'Базовые цены за единицу'!L18,0)</f>
        <v>0</v>
      </c>
      <c r="M18" s="54" t="n">
        <f aca="false">ROUND('Форма 4'!C248*'Базовые цены за единицу'!M18,0)</f>
        <v>0</v>
      </c>
      <c r="N18" s="54" t="n">
        <f aca="false">ROUND((C18+E18)*'Форма 4'!C260/100,0)</f>
        <v>294</v>
      </c>
      <c r="O18" s="54" t="n">
        <f aca="false">ROUND((C18+E18)*'Форма 4'!C263/100,0)</f>
        <v>172</v>
      </c>
      <c r="P18" s="54" t="n">
        <f aca="false">ROUND('Форма 4'!C248*'Базовые цены за единицу'!P18,0)</f>
        <v>169</v>
      </c>
      <c r="Q18" s="54" t="n">
        <f aca="false">ROUND('Форма 4'!C248*'Базовые цены за единицу'!Q18,0)</f>
        <v>125</v>
      </c>
      <c r="R18" s="54" t="n">
        <f aca="false">ROUND('Форма 4'!C248*'Базовые цены за единицу'!R18,0)</f>
        <v>99</v>
      </c>
      <c r="S18" s="54" t="n">
        <f aca="false">ROUND('Форма 4'!C248*'Базовые цены за единицу'!S18,0)</f>
        <v>73</v>
      </c>
      <c r="T18" s="54" t="n">
        <f aca="false">ROUND('Форма 4'!C248*'Базовые цены за единицу'!T18,0)</f>
        <v>0</v>
      </c>
      <c r="U18" s="54" t="n">
        <f aca="false">ROUND('Форма 4'!C248*'Базовые цены за единицу'!U18,0)</f>
        <v>0</v>
      </c>
      <c r="V18" s="54" t="n">
        <f aca="false">ROUND('Форма 4'!C248*'Базовые цены за единицу'!V18,0)</f>
        <v>0</v>
      </c>
      <c r="X18" s="49" t="n">
        <f aca="false">ROUND('Форма 4'!C248*'Базовые цены за единицу'!X18,0)</f>
        <v>0</v>
      </c>
      <c r="Y18" s="49" t="n">
        <f aca="false">IF(Определители!I18="9",ROUND((C18+E18)*(Начисления!M18/100)*('Форма 4'!C260/100),0),0)</f>
        <v>0</v>
      </c>
      <c r="Z18" s="49" t="n">
        <f aca="false">IF(Определители!I18="9",ROUND((C18+E18)*(100-Начисления!M18/100)*('Форма 4'!C260/100),0),0)</f>
        <v>0</v>
      </c>
      <c r="AA18" s="49" t="n">
        <f aca="false">IF(Определители!I18="9",ROUND((C18+E18)*(Начисления!M18/100)*('Форма 4'!C263/100),0),0)</f>
        <v>0</v>
      </c>
      <c r="AB18" s="49" t="n">
        <f aca="false">IF(Определители!I18="9",ROUND((C18+E18)*(100-Начисления!M18/100)*('Форма 4'!C263/100),0),0)</f>
        <v>0</v>
      </c>
      <c r="AC18" s="49" t="n">
        <f aca="false">IF(Определители!I18="9",ROUND(B18*Начисления!M18/100,0),0)</f>
        <v>0</v>
      </c>
      <c r="AD18" s="49" t="n">
        <f aca="false">IF(Определители!I18="9",ROUND(B18*(100-Начисления!M18)/100,0),0)</f>
        <v>0</v>
      </c>
    </row>
    <row r="19" customFormat="false" ht="10.5" hidden="false" customHeight="false" outlineLevel="0" collapsed="false">
      <c r="A19" s="54" t="str">
        <f aca="false">'Форма 4'!A267</f>
        <v>14.</v>
      </c>
      <c r="B19" s="54" t="n">
        <f aca="false">ROUND(C19+D19+F19,0)</f>
        <v>1232</v>
      </c>
      <c r="C19" s="54" t="n">
        <f aca="false">ROUND('Форма 4'!C267*'Базовые цены за единицу'!C19,0)</f>
        <v>0</v>
      </c>
      <c r="D19" s="54" t="n">
        <f aca="false">ROUND('Форма 4'!C267*'Базовые цены за единицу'!D19,0)</f>
        <v>0</v>
      </c>
      <c r="E19" s="54" t="n">
        <f aca="false">ROUND('Форма 4'!C267*'Базовые цены за единицу'!E19,0)</f>
        <v>0</v>
      </c>
      <c r="F19" s="54" t="n">
        <f aca="false">ROUND('Форма 4'!C267*'Базовые цены за единицу'!F19,0)</f>
        <v>1232</v>
      </c>
      <c r="G19" s="54" t="n">
        <f aca="false">ROUND('Форма 4'!C267*'Базовые цены за единицу'!G19,0)</f>
        <v>1188</v>
      </c>
      <c r="H19" s="54" t="n">
        <f aca="false">ROUND('Форма 4'!C267*'Базовые цены за единицу'!H19,0)</f>
        <v>0</v>
      </c>
      <c r="I19" s="49" t="e">
        <f aca="false">ОКРУГЛВСЕ('Форма 4'!C267*'Базовые цены за единицу'!I19,2)</f>
        <v>#VALUE!</v>
      </c>
      <c r="J19" s="48" t="e">
        <f aca="false">ОКРУГЛВСЕ('Форма 4'!C267*'Базовые цены за единицу'!J19,2)</f>
        <v>#VALUE!</v>
      </c>
      <c r="K19" s="49" t="e">
        <f aca="false">ОКРУГЛВСЕ('Форма 4'!C267*'Базовые цены за единицу'!K19,2)</f>
        <v>#VALUE!</v>
      </c>
      <c r="L19" s="54" t="n">
        <f aca="false">ROUND('Форма 4'!C267*'Базовые цены за единицу'!L19,0)</f>
        <v>0</v>
      </c>
      <c r="M19" s="54" t="n">
        <f aca="false">ROUND('Форма 4'!C267*'Базовые цены за единицу'!M19,0)</f>
        <v>0</v>
      </c>
      <c r="N19" s="54" t="n">
        <f aca="false">ROUND((C19+E19)*'Форма 4'!C278/100,0)</f>
        <v>0</v>
      </c>
      <c r="O19" s="54" t="n">
        <f aca="false">ROUND((C19+E19)*'Форма 4'!C281/100,0)</f>
        <v>0</v>
      </c>
      <c r="P19" s="54" t="n">
        <f aca="false">ROUND('Форма 4'!C267*'Базовые цены за единицу'!P19,0)</f>
        <v>0</v>
      </c>
      <c r="Q19" s="54" t="n">
        <f aca="false">ROUND('Форма 4'!C267*'Базовые цены за единицу'!Q19,0)</f>
        <v>0</v>
      </c>
      <c r="R19" s="54" t="n">
        <f aca="false">ROUND('Форма 4'!C267*'Базовые цены за единицу'!R19,0)</f>
        <v>0</v>
      </c>
      <c r="S19" s="54" t="n">
        <f aca="false">ROUND('Форма 4'!C267*'Базовые цены за единицу'!S19,0)</f>
        <v>0</v>
      </c>
      <c r="T19" s="54" t="n">
        <f aca="false">ROUND('Форма 4'!C267*'Базовые цены за единицу'!T19,0)</f>
        <v>0</v>
      </c>
      <c r="U19" s="54" t="n">
        <f aca="false">ROUND('Форма 4'!C267*'Базовые цены за единицу'!U19,0)</f>
        <v>0</v>
      </c>
      <c r="V19" s="54" t="n">
        <f aca="false">ROUND('Форма 4'!C267*'Базовые цены за единицу'!V19,0)</f>
        <v>0</v>
      </c>
      <c r="X19" s="49" t="n">
        <f aca="false">ROUND('Форма 4'!C267*'Базовые цены за единицу'!X19,0)</f>
        <v>0</v>
      </c>
      <c r="Y19" s="49" t="n">
        <f aca="false">IF(Определители!I19="9",ROUND((C19+E19)*(Начисления!M19/100)*('Форма 4'!C278/100),0),0)</f>
        <v>0</v>
      </c>
      <c r="Z19" s="49" t="n">
        <f aca="false">IF(Определители!I19="9",ROUND((C19+E19)*(100-Начисления!M19/100)*('Форма 4'!C278/100),0),0)</f>
        <v>0</v>
      </c>
      <c r="AA19" s="49" t="n">
        <f aca="false">IF(Определители!I19="9",ROUND((C19+E19)*(Начисления!M19/100)*('Форма 4'!C281/100),0),0)</f>
        <v>0</v>
      </c>
      <c r="AB19" s="49" t="n">
        <f aca="false">IF(Определители!I19="9",ROUND((C19+E19)*(100-Начисления!M19/100)*('Форма 4'!C281/100),0),0)</f>
        <v>0</v>
      </c>
      <c r="AC19" s="49" t="n">
        <f aca="false">IF(Определители!I19="9",ROUND(B19*Начисления!M19/100,0),0)</f>
        <v>0</v>
      </c>
      <c r="AD19" s="49" t="n">
        <f aca="false">IF(Определители!I19="9",ROUND(B19*(100-Начисления!M19)/100,0),0)</f>
        <v>0</v>
      </c>
    </row>
    <row r="20" customFormat="false" ht="10.5" hidden="false" customHeight="false" outlineLevel="0" collapsed="false">
      <c r="A20" s="54" t="str">
        <f aca="false">'Форма 4'!A285</f>
        <v>15.</v>
      </c>
      <c r="B20" s="54" t="n">
        <f aca="false">ROUND(C20+D20+F20,0)</f>
        <v>277</v>
      </c>
      <c r="C20" s="54" t="n">
        <f aca="false">ROUND('Форма 4'!C285*'Базовые цены за единицу'!C20,0)</f>
        <v>45</v>
      </c>
      <c r="D20" s="54" t="n">
        <f aca="false">ROUND('Форма 4'!C285*'Базовые цены за единицу'!D20,0)</f>
        <v>219</v>
      </c>
      <c r="E20" s="54" t="n">
        <f aca="false">ROUND('Форма 4'!C285*'Базовые цены за единицу'!E20,0)</f>
        <v>32</v>
      </c>
      <c r="F20" s="54" t="n">
        <f aca="false">ROUND('Форма 4'!C285*'Базовые цены за единицу'!F20,0)</f>
        <v>13</v>
      </c>
      <c r="G20" s="54" t="n">
        <f aca="false">ROUND('Форма 4'!C285*'Базовые цены за единицу'!G20,0)</f>
        <v>0</v>
      </c>
      <c r="H20" s="54" t="n">
        <f aca="false">ROUND('Форма 4'!C285*'Базовые цены за единицу'!H20,0)</f>
        <v>0</v>
      </c>
      <c r="I20" s="49" t="e">
        <f aca="false">ОКРУГЛВСЕ('Форма 4'!C285*'Базовые цены за единицу'!I20,2)</f>
        <v>#VALUE!</v>
      </c>
      <c r="J20" s="48" t="e">
        <f aca="false">ОКРУГЛВСЕ('Форма 4'!C285*'Базовые цены за единицу'!J20,2)</f>
        <v>#VALUE!</v>
      </c>
      <c r="K20" s="49" t="e">
        <f aca="false">ОКРУГЛВСЕ('Форма 4'!C285*'Базовые цены за единицу'!K20,2)</f>
        <v>#VALUE!</v>
      </c>
      <c r="L20" s="54" t="n">
        <f aca="false">ROUND('Форма 4'!C285*'Базовые цены за единицу'!L20,0)</f>
        <v>0</v>
      </c>
      <c r="M20" s="54" t="n">
        <f aca="false">ROUND('Форма 4'!C285*'Базовые цены за единицу'!M20,0)</f>
        <v>0</v>
      </c>
      <c r="N20" s="54" t="n">
        <f aca="false">ROUND((C20+E20)*'Форма 4'!C297/100,0)</f>
        <v>100</v>
      </c>
      <c r="O20" s="54" t="n">
        <f aca="false">ROUND((C20+E20)*'Форма 4'!C300/100,0)</f>
        <v>59</v>
      </c>
      <c r="P20" s="54" t="n">
        <f aca="false">ROUND('Форма 4'!C285*'Базовые цены за единицу'!P20,0)</f>
        <v>59</v>
      </c>
      <c r="Q20" s="54" t="n">
        <f aca="false">ROUND('Форма 4'!C285*'Базовые цены за единицу'!Q20,0)</f>
        <v>41</v>
      </c>
      <c r="R20" s="54" t="n">
        <f aca="false">ROUND('Форма 4'!C285*'Базовые цены за единицу'!R20,0)</f>
        <v>34</v>
      </c>
      <c r="S20" s="54" t="n">
        <f aca="false">ROUND('Форма 4'!C285*'Базовые цены за единицу'!S20,0)</f>
        <v>24</v>
      </c>
      <c r="T20" s="54" t="n">
        <f aca="false">ROUND('Форма 4'!C285*'Базовые цены за единицу'!T20,0)</f>
        <v>0</v>
      </c>
      <c r="U20" s="54" t="n">
        <f aca="false">ROUND('Форма 4'!C285*'Базовые цены за единицу'!U20,0)</f>
        <v>0</v>
      </c>
      <c r="V20" s="54" t="n">
        <f aca="false">ROUND('Форма 4'!C285*'Базовые цены за единицу'!V20,0)</f>
        <v>0</v>
      </c>
      <c r="X20" s="49" t="n">
        <f aca="false">ROUND('Форма 4'!C285*'Базовые цены за единицу'!X20,0)</f>
        <v>0</v>
      </c>
      <c r="Y20" s="49" t="n">
        <f aca="false">IF(Определители!I20="9",ROUND((C20+E20)*(Начисления!M20/100)*('Форма 4'!C297/100),0),0)</f>
        <v>0</v>
      </c>
      <c r="Z20" s="49" t="n">
        <f aca="false">IF(Определители!I20="9",ROUND((C20+E20)*(100-Начисления!M20/100)*('Форма 4'!C297/100),0),0)</f>
        <v>0</v>
      </c>
      <c r="AA20" s="49" t="n">
        <f aca="false">IF(Определители!I20="9",ROUND((C20+E20)*(Начисления!M20/100)*('Форма 4'!C300/100),0),0)</f>
        <v>0</v>
      </c>
      <c r="AB20" s="49" t="n">
        <f aca="false">IF(Определители!I20="9",ROUND((C20+E20)*(100-Начисления!M20/100)*('Форма 4'!C300/100),0),0)</f>
        <v>0</v>
      </c>
      <c r="AC20" s="49" t="n">
        <f aca="false">IF(Определители!I20="9",ROUND(B20*Начисления!M20/100,0),0)</f>
        <v>0</v>
      </c>
      <c r="AD20" s="49" t="n">
        <f aca="false">IF(Определители!I20="9",ROUND(B20*(100-Начисления!M20)/100,0),0)</f>
        <v>0</v>
      </c>
    </row>
    <row r="21" customFormat="false" ht="10.5" hidden="false" customHeight="false" outlineLevel="0" collapsed="false">
      <c r="A21" s="54" t="str">
        <f aca="false">'Форма 4'!A304</f>
        <v>16.</v>
      </c>
      <c r="B21" s="54" t="n">
        <f aca="false">ROUND(C21+D21+F21,0)</f>
        <v>832</v>
      </c>
      <c r="C21" s="54" t="n">
        <f aca="false">ROUND('Форма 4'!C304*'Базовые цены за единицу'!C21,0)</f>
        <v>0</v>
      </c>
      <c r="D21" s="54" t="n">
        <f aca="false">ROUND('Форма 4'!C304*'Базовые цены за единицу'!D21,0)</f>
        <v>0</v>
      </c>
      <c r="E21" s="54" t="n">
        <f aca="false">ROUND('Форма 4'!C304*'Базовые цены за единицу'!E21,0)</f>
        <v>0</v>
      </c>
      <c r="F21" s="54" t="n">
        <f aca="false">ROUND('Форма 4'!C304*'Базовые цены за единицу'!F21,0)</f>
        <v>832</v>
      </c>
      <c r="G21" s="54" t="n">
        <f aca="false">ROUND('Форма 4'!C304*'Базовые цены за единицу'!G21,0)</f>
        <v>804</v>
      </c>
      <c r="H21" s="54" t="n">
        <f aca="false">ROUND('Форма 4'!C304*'Базовые цены за единицу'!H21,0)</f>
        <v>0</v>
      </c>
      <c r="I21" s="49" t="e">
        <f aca="false">ОКРУГЛВСЕ('Форма 4'!C304*'Базовые цены за единицу'!I21,2)</f>
        <v>#VALUE!</v>
      </c>
      <c r="J21" s="48" t="e">
        <f aca="false">ОКРУГЛВСЕ('Форма 4'!C304*'Базовые цены за единицу'!J21,2)</f>
        <v>#VALUE!</v>
      </c>
      <c r="K21" s="49" t="e">
        <f aca="false">ОКРУГЛВСЕ('Форма 4'!C304*'Базовые цены за единицу'!K21,2)</f>
        <v>#VALUE!</v>
      </c>
      <c r="L21" s="54" t="n">
        <f aca="false">ROUND('Форма 4'!C304*'Базовые цены за единицу'!L21,0)</f>
        <v>0</v>
      </c>
      <c r="M21" s="54" t="n">
        <f aca="false">ROUND('Форма 4'!C304*'Базовые цены за единицу'!M21,0)</f>
        <v>0</v>
      </c>
      <c r="N21" s="54" t="n">
        <f aca="false">ROUND((C21+E21)*'Форма 4'!C315/100,0)</f>
        <v>0</v>
      </c>
      <c r="O21" s="54" t="n">
        <f aca="false">ROUND((C21+E21)*'Форма 4'!C318/100,0)</f>
        <v>0</v>
      </c>
      <c r="P21" s="54" t="n">
        <f aca="false">ROUND('Форма 4'!C304*'Базовые цены за единицу'!P21,0)</f>
        <v>0</v>
      </c>
      <c r="Q21" s="54" t="n">
        <f aca="false">ROUND('Форма 4'!C304*'Базовые цены за единицу'!Q21,0)</f>
        <v>0</v>
      </c>
      <c r="R21" s="54" t="n">
        <f aca="false">ROUND('Форма 4'!C304*'Базовые цены за единицу'!R21,0)</f>
        <v>0</v>
      </c>
      <c r="S21" s="54" t="n">
        <f aca="false">ROUND('Форма 4'!C304*'Базовые цены за единицу'!S21,0)</f>
        <v>0</v>
      </c>
      <c r="T21" s="54" t="n">
        <f aca="false">ROUND('Форма 4'!C304*'Базовые цены за единицу'!T21,0)</f>
        <v>0</v>
      </c>
      <c r="U21" s="54" t="n">
        <f aca="false">ROUND('Форма 4'!C304*'Базовые цены за единицу'!U21,0)</f>
        <v>0</v>
      </c>
      <c r="V21" s="54" t="n">
        <f aca="false">ROUND('Форма 4'!C304*'Базовые цены за единицу'!V21,0)</f>
        <v>0</v>
      </c>
      <c r="X21" s="49" t="n">
        <f aca="false">ROUND('Форма 4'!C304*'Базовые цены за единицу'!X21,0)</f>
        <v>0</v>
      </c>
      <c r="Y21" s="49" t="n">
        <f aca="false">IF(Определители!I21="9",ROUND((C21+E21)*(Начисления!M21/100)*('Форма 4'!C315/100),0),0)</f>
        <v>0</v>
      </c>
      <c r="Z21" s="49" t="n">
        <f aca="false">IF(Определители!I21="9",ROUND((C21+E21)*(100-Начисления!M21/100)*('Форма 4'!C315/100),0),0)</f>
        <v>0</v>
      </c>
      <c r="AA21" s="49" t="n">
        <f aca="false">IF(Определители!I21="9",ROUND((C21+E21)*(Начисления!M21/100)*('Форма 4'!C318/100),0),0)</f>
        <v>0</v>
      </c>
      <c r="AB21" s="49" t="n">
        <f aca="false">IF(Определители!I21="9",ROUND((C21+E21)*(100-Начисления!M21/100)*('Форма 4'!C318/100),0),0)</f>
        <v>0</v>
      </c>
      <c r="AC21" s="49" t="n">
        <f aca="false">IF(Определители!I21="9",ROUND(B21*Начисления!M21/100,0),0)</f>
        <v>0</v>
      </c>
      <c r="AD21" s="49" t="n">
        <f aca="false">IF(Определители!I21="9",ROUND(B21*(100-Начисления!M21)/100,0),0)</f>
        <v>0</v>
      </c>
    </row>
    <row r="22" customFormat="false" ht="10.5" hidden="false" customHeight="false" outlineLevel="0" collapsed="false">
      <c r="A22" s="54" t="str">
        <f aca="false">'Форма 4'!A322</f>
        <v>17.</v>
      </c>
      <c r="B22" s="54" t="n">
        <f aca="false">ROUND(C22+D22+F22,0)</f>
        <v>62</v>
      </c>
      <c r="C22" s="54" t="n">
        <f aca="false">ROUND('Форма 4'!C322*'Базовые цены за единицу'!C22,0)</f>
        <v>56</v>
      </c>
      <c r="D22" s="54" t="n">
        <f aca="false">ROUND('Форма 4'!C322*'Базовые цены за единицу'!D22,0)</f>
        <v>0</v>
      </c>
      <c r="E22" s="54" t="n">
        <f aca="false">ROUND('Форма 4'!C322*'Базовые цены за единицу'!E22,0)</f>
        <v>0</v>
      </c>
      <c r="F22" s="54" t="n">
        <f aca="false">ROUND('Форма 4'!C322*'Базовые цены за единицу'!F22,0)</f>
        <v>6</v>
      </c>
      <c r="G22" s="54" t="n">
        <f aca="false">ROUND('Форма 4'!C322*'Базовые цены за единицу'!G22,0)</f>
        <v>0</v>
      </c>
      <c r="H22" s="54" t="n">
        <f aca="false">ROUND('Форма 4'!C322*'Базовые цены за единицу'!H22,0)</f>
        <v>0</v>
      </c>
      <c r="I22" s="49" t="e">
        <f aca="false">ОКРУГЛВСЕ('Форма 4'!C322*'Базовые цены за единицу'!I22,2)</f>
        <v>#VALUE!</v>
      </c>
      <c r="J22" s="48" t="e">
        <f aca="false">ОКРУГЛВСЕ('Форма 4'!C322*'Базовые цены за единицу'!J22,2)</f>
        <v>#VALUE!</v>
      </c>
      <c r="K22" s="49" t="e">
        <f aca="false">ОКРУГЛВСЕ('Форма 4'!C322*'Базовые цены за единицу'!K22,2)</f>
        <v>#VALUE!</v>
      </c>
      <c r="L22" s="54" t="n">
        <f aca="false">ROUND('Форма 4'!C322*'Базовые цены за единицу'!L22,0)</f>
        <v>0</v>
      </c>
      <c r="M22" s="54" t="n">
        <f aca="false">ROUND('Форма 4'!C322*'Базовые цены за единицу'!M22,0)</f>
        <v>0</v>
      </c>
      <c r="N22" s="54" t="n">
        <f aca="false">ROUND((C22+E22)*'Форма 4'!C334/100,0)</f>
        <v>73</v>
      </c>
      <c r="O22" s="54" t="n">
        <f aca="false">ROUND((C22+E22)*'Форма 4'!C337/100,0)</f>
        <v>43</v>
      </c>
      <c r="P22" s="54" t="n">
        <f aca="false">ROUND('Форма 4'!C322*'Базовые цены за единицу'!P22,0)</f>
        <v>73</v>
      </c>
      <c r="Q22" s="54" t="n">
        <f aca="false">ROUND('Форма 4'!C322*'Базовые цены за единицу'!Q22,0)</f>
        <v>0</v>
      </c>
      <c r="R22" s="54" t="n">
        <f aca="false">ROUND('Форма 4'!C322*'Базовые цены за единицу'!R22,0)</f>
        <v>43</v>
      </c>
      <c r="S22" s="54" t="n">
        <f aca="false">ROUND('Форма 4'!C322*'Базовые цены за единицу'!S22,0)</f>
        <v>0</v>
      </c>
      <c r="T22" s="54" t="n">
        <f aca="false">ROUND('Форма 4'!C322*'Базовые цены за единицу'!T22,0)</f>
        <v>0</v>
      </c>
      <c r="U22" s="54" t="n">
        <f aca="false">ROUND('Форма 4'!C322*'Базовые цены за единицу'!U22,0)</f>
        <v>0</v>
      </c>
      <c r="V22" s="54" t="n">
        <f aca="false">ROUND('Форма 4'!C322*'Базовые цены за единицу'!V22,0)</f>
        <v>0</v>
      </c>
      <c r="X22" s="49" t="n">
        <f aca="false">ROUND('Форма 4'!C322*'Базовые цены за единицу'!X22,0)</f>
        <v>0</v>
      </c>
      <c r="Y22" s="49" t="n">
        <f aca="false">IF(Определители!I22="9",ROUND((C22+E22)*(Начисления!M22/100)*('Форма 4'!C334/100),0),0)</f>
        <v>0</v>
      </c>
      <c r="Z22" s="49" t="n">
        <f aca="false">IF(Определители!I22="9",ROUND((C22+E22)*(100-Начисления!M22/100)*('Форма 4'!C334/100),0),0)</f>
        <v>0</v>
      </c>
      <c r="AA22" s="49" t="n">
        <f aca="false">IF(Определители!I22="9",ROUND((C22+E22)*(Начисления!M22/100)*('Форма 4'!C337/100),0),0)</f>
        <v>0</v>
      </c>
      <c r="AB22" s="49" t="n">
        <f aca="false">IF(Определители!I22="9",ROUND((C22+E22)*(100-Начисления!M22/100)*('Форма 4'!C337/100),0),0)</f>
        <v>0</v>
      </c>
      <c r="AC22" s="49" t="n">
        <f aca="false">IF(Определители!I22="9",ROUND(B22*Начисления!M22/100,0),0)</f>
        <v>0</v>
      </c>
      <c r="AD22" s="49" t="n">
        <f aca="false">IF(Определители!I22="9",ROUND(B22*(100-Начисления!M22)/100,0),0)</f>
        <v>0</v>
      </c>
    </row>
    <row r="23" customFormat="false" ht="10.5" hidden="false" customHeight="false" outlineLevel="0" collapsed="false">
      <c r="A23" s="54" t="str">
        <f aca="false">'Форма 4'!A341</f>
        <v>18.</v>
      </c>
      <c r="B23" s="54" t="n">
        <f aca="false">ROUND(C23+D23+F23,0)</f>
        <v>136</v>
      </c>
      <c r="C23" s="54" t="n">
        <f aca="false">ROUND('Форма 4'!C341*'Базовые цены за единицу'!C23,0)</f>
        <v>0</v>
      </c>
      <c r="D23" s="54" t="n">
        <f aca="false">ROUND('Форма 4'!C341*'Базовые цены за единицу'!D23,0)</f>
        <v>0</v>
      </c>
      <c r="E23" s="54" t="n">
        <f aca="false">ROUND('Форма 4'!C341*'Базовые цены за единицу'!E23,0)</f>
        <v>0</v>
      </c>
      <c r="F23" s="54" t="n">
        <f aca="false">ROUND('Форма 4'!C341*'Базовые цены за единицу'!F23,0)</f>
        <v>136</v>
      </c>
      <c r="G23" s="54" t="n">
        <f aca="false">ROUND('Форма 4'!C341*'Базовые цены за единицу'!G23,0)</f>
        <v>131</v>
      </c>
      <c r="H23" s="54" t="n">
        <f aca="false">ROUND('Форма 4'!C341*'Базовые цены за единицу'!H23,0)</f>
        <v>0</v>
      </c>
      <c r="I23" s="49" t="e">
        <f aca="false">ОКРУГЛВСЕ('Форма 4'!C341*'Базовые цены за единицу'!I23,2)</f>
        <v>#VALUE!</v>
      </c>
      <c r="J23" s="48" t="e">
        <f aca="false">ОКРУГЛВСЕ('Форма 4'!C341*'Базовые цены за единицу'!J23,2)</f>
        <v>#VALUE!</v>
      </c>
      <c r="K23" s="49" t="e">
        <f aca="false">ОКРУГЛВСЕ('Форма 4'!C341*'Базовые цены за единицу'!K23,2)</f>
        <v>#VALUE!</v>
      </c>
      <c r="L23" s="54" t="n">
        <f aca="false">ROUND('Форма 4'!C341*'Базовые цены за единицу'!L23,0)</f>
        <v>0</v>
      </c>
      <c r="M23" s="54" t="n">
        <f aca="false">ROUND('Форма 4'!C341*'Базовые цены за единицу'!M23,0)</f>
        <v>0</v>
      </c>
      <c r="N23" s="54" t="n">
        <f aca="false">ROUND((C23+E23)*'Форма 4'!C352/100,0)</f>
        <v>0</v>
      </c>
      <c r="O23" s="54" t="n">
        <f aca="false">ROUND((C23+E23)*'Форма 4'!C355/100,0)</f>
        <v>0</v>
      </c>
      <c r="P23" s="54" t="n">
        <f aca="false">ROUND('Форма 4'!C341*'Базовые цены за единицу'!P23,0)</f>
        <v>0</v>
      </c>
      <c r="Q23" s="54" t="n">
        <f aca="false">ROUND('Форма 4'!C341*'Базовые цены за единицу'!Q23,0)</f>
        <v>0</v>
      </c>
      <c r="R23" s="54" t="n">
        <f aca="false">ROUND('Форма 4'!C341*'Базовые цены за единицу'!R23,0)</f>
        <v>0</v>
      </c>
      <c r="S23" s="54" t="n">
        <f aca="false">ROUND('Форма 4'!C341*'Базовые цены за единицу'!S23,0)</f>
        <v>0</v>
      </c>
      <c r="T23" s="54" t="n">
        <f aca="false">ROUND('Форма 4'!C341*'Базовые цены за единицу'!T23,0)</f>
        <v>0</v>
      </c>
      <c r="U23" s="54" t="n">
        <f aca="false">ROUND('Форма 4'!C341*'Базовые цены за единицу'!U23,0)</f>
        <v>0</v>
      </c>
      <c r="V23" s="54" t="n">
        <f aca="false">ROUND('Форма 4'!C341*'Базовые цены за единицу'!V23,0)</f>
        <v>0</v>
      </c>
      <c r="X23" s="49" t="n">
        <f aca="false">ROUND('Форма 4'!C341*'Базовые цены за единицу'!X23,0)</f>
        <v>0</v>
      </c>
      <c r="Y23" s="49" t="n">
        <f aca="false">IF(Определители!I23="9",ROUND((C23+E23)*(Начисления!M23/100)*('Форма 4'!C352/100),0),0)</f>
        <v>0</v>
      </c>
      <c r="Z23" s="49" t="n">
        <f aca="false">IF(Определители!I23="9",ROUND((C23+E23)*(100-Начисления!M23/100)*('Форма 4'!C352/100),0),0)</f>
        <v>0</v>
      </c>
      <c r="AA23" s="49" t="n">
        <f aca="false">IF(Определители!I23="9",ROUND((C23+E23)*(Начисления!M23/100)*('Форма 4'!C355/100),0),0)</f>
        <v>0</v>
      </c>
      <c r="AB23" s="49" t="n">
        <f aca="false">IF(Определители!I23="9",ROUND((C23+E23)*(100-Начисления!M23/100)*('Форма 4'!C355/100),0),0)</f>
        <v>0</v>
      </c>
      <c r="AC23" s="49" t="n">
        <f aca="false">IF(Определители!I23="9",ROUND(B23*Начисления!M23/100,0),0)</f>
        <v>0</v>
      </c>
      <c r="AD23" s="49" t="n">
        <f aca="false">IF(Определители!I23="9",ROUND(B23*(100-Начисления!M23)/100,0),0)</f>
        <v>0</v>
      </c>
    </row>
    <row r="24" customFormat="false" ht="10.5" hidden="false" customHeight="false" outlineLevel="0" collapsed="false">
      <c r="A24" s="54" t="str">
        <f aca="false">'Форма 4'!A359</f>
        <v>19.</v>
      </c>
      <c r="B24" s="54" t="n">
        <f aca="false">ROUND(C24+D24+F24,0)</f>
        <v>86</v>
      </c>
      <c r="C24" s="54" t="n">
        <f aca="false">ROUND('Форма 4'!C359*'Базовые цены за единицу'!C24,0)</f>
        <v>0</v>
      </c>
      <c r="D24" s="54" t="n">
        <f aca="false">ROUND('Форма 4'!C359*'Базовые цены за единицу'!D24,0)</f>
        <v>0</v>
      </c>
      <c r="E24" s="54" t="n">
        <f aca="false">ROUND('Форма 4'!C359*'Базовые цены за единицу'!E24,0)</f>
        <v>0</v>
      </c>
      <c r="F24" s="54" t="n">
        <f aca="false">ROUND('Форма 4'!C359*'Базовые цены за единицу'!F24,0)</f>
        <v>86</v>
      </c>
      <c r="G24" s="54" t="n">
        <f aca="false">ROUND('Форма 4'!C359*'Базовые цены за единицу'!G24,0)</f>
        <v>82</v>
      </c>
      <c r="H24" s="54" t="n">
        <f aca="false">ROUND('Форма 4'!C359*'Базовые цены за единицу'!H24,0)</f>
        <v>0</v>
      </c>
      <c r="I24" s="49" t="e">
        <f aca="false">ОКРУГЛВСЕ('Форма 4'!C359*'Базовые цены за единицу'!I24,2)</f>
        <v>#VALUE!</v>
      </c>
      <c r="J24" s="48" t="e">
        <f aca="false">ОКРУГЛВСЕ('Форма 4'!C359*'Базовые цены за единицу'!J24,2)</f>
        <v>#VALUE!</v>
      </c>
      <c r="K24" s="49" t="e">
        <f aca="false">ОКРУГЛВСЕ('Форма 4'!C359*'Базовые цены за единицу'!K24,2)</f>
        <v>#VALUE!</v>
      </c>
      <c r="L24" s="54" t="n">
        <f aca="false">ROUND('Форма 4'!C359*'Базовые цены за единицу'!L24,0)</f>
        <v>0</v>
      </c>
      <c r="M24" s="54" t="n">
        <f aca="false">ROUND('Форма 4'!C359*'Базовые цены за единицу'!M24,0)</f>
        <v>0</v>
      </c>
      <c r="N24" s="54" t="n">
        <f aca="false">ROUND((C24+E24)*'Форма 4'!C370/100,0)</f>
        <v>0</v>
      </c>
      <c r="O24" s="54" t="n">
        <f aca="false">ROUND((C24+E24)*'Форма 4'!C373/100,0)</f>
        <v>0</v>
      </c>
      <c r="P24" s="54" t="n">
        <f aca="false">ROUND('Форма 4'!C359*'Базовые цены за единицу'!P24,0)</f>
        <v>0</v>
      </c>
      <c r="Q24" s="54" t="n">
        <f aca="false">ROUND('Форма 4'!C359*'Базовые цены за единицу'!Q24,0)</f>
        <v>0</v>
      </c>
      <c r="R24" s="54" t="n">
        <f aca="false">ROUND('Форма 4'!C359*'Базовые цены за единицу'!R24,0)</f>
        <v>0</v>
      </c>
      <c r="S24" s="54" t="n">
        <f aca="false">ROUND('Форма 4'!C359*'Базовые цены за единицу'!S24,0)</f>
        <v>0</v>
      </c>
      <c r="T24" s="54" t="n">
        <f aca="false">ROUND('Форма 4'!C359*'Базовые цены за единицу'!T24,0)</f>
        <v>0</v>
      </c>
      <c r="U24" s="54" t="n">
        <f aca="false">ROUND('Форма 4'!C359*'Базовые цены за единицу'!U24,0)</f>
        <v>0</v>
      </c>
      <c r="V24" s="54" t="n">
        <f aca="false">ROUND('Форма 4'!C359*'Базовые цены за единицу'!V24,0)</f>
        <v>0</v>
      </c>
      <c r="X24" s="49" t="n">
        <f aca="false">ROUND('Форма 4'!C359*'Базовые цены за единицу'!X24,0)</f>
        <v>0</v>
      </c>
      <c r="Y24" s="49" t="n">
        <f aca="false">IF(Определители!I24="9",ROUND((C24+E24)*(Начисления!M24/100)*('Форма 4'!C370/100),0),0)</f>
        <v>0</v>
      </c>
      <c r="Z24" s="49" t="n">
        <f aca="false">IF(Определители!I24="9",ROUND((C24+E24)*(100-Начисления!M24/100)*('Форма 4'!C370/100),0),0)</f>
        <v>0</v>
      </c>
      <c r="AA24" s="49" t="n">
        <f aca="false">IF(Определители!I24="9",ROUND((C24+E24)*(Начисления!M24/100)*('Форма 4'!C373/100),0),0)</f>
        <v>0</v>
      </c>
      <c r="AB24" s="49" t="n">
        <f aca="false">IF(Определители!I24="9",ROUND((C24+E24)*(100-Начисления!M24/100)*('Форма 4'!C373/100),0),0)</f>
        <v>0</v>
      </c>
      <c r="AC24" s="49" t="n">
        <f aca="false">IF(Определители!I24="9",ROUND(B24*Начисления!M24/100,0),0)</f>
        <v>0</v>
      </c>
      <c r="AD24" s="49" t="n">
        <f aca="false">IF(Определители!I24="9",ROUND(B24*(100-Начисления!M24)/100,0),0)</f>
        <v>0</v>
      </c>
    </row>
    <row r="25" customFormat="false" ht="10.5" hidden="false" customHeight="false" outlineLevel="0" collapsed="false">
      <c r="A25" s="54" t="str">
        <f aca="false">'Форма 4'!A377</f>
        <v>20.</v>
      </c>
      <c r="B25" s="54" t="n">
        <f aca="false">ROUND(C25+D25+F25,0)</f>
        <v>503</v>
      </c>
      <c r="C25" s="54" t="n">
        <f aca="false">ROUND('Форма 4'!C377*'Базовые цены за единицу'!C25,0)</f>
        <v>136</v>
      </c>
      <c r="D25" s="54" t="n">
        <f aca="false">ROUND('Форма 4'!C377*'Базовые цены за единицу'!D25,0)</f>
        <v>18</v>
      </c>
      <c r="E25" s="54" t="n">
        <f aca="false">ROUND('Форма 4'!C377*'Базовые цены за единицу'!E25,0)</f>
        <v>0</v>
      </c>
      <c r="F25" s="54" t="n">
        <f aca="false">ROUND('Форма 4'!C377*'Базовые цены за единицу'!F25,0)</f>
        <v>349</v>
      </c>
      <c r="G25" s="54" t="n">
        <f aca="false">ROUND('Форма 4'!C377*'Базовые цены за единицу'!G25,0)</f>
        <v>0</v>
      </c>
      <c r="H25" s="54" t="n">
        <f aca="false">ROUND('Форма 4'!C377*'Базовые цены за единицу'!H25,0)</f>
        <v>0</v>
      </c>
      <c r="I25" s="49" t="e">
        <f aca="false">ОКРУГЛВСЕ('Форма 4'!C377*'Базовые цены за единицу'!I25,2)</f>
        <v>#VALUE!</v>
      </c>
      <c r="J25" s="48" t="e">
        <f aca="false">ОКРУГЛВСЕ('Форма 4'!C377*'Базовые цены за единицу'!J25,2)</f>
        <v>#VALUE!</v>
      </c>
      <c r="K25" s="49" t="e">
        <f aca="false">ОКРУГЛВСЕ('Форма 4'!C377*'Базовые цены за единицу'!K25,2)</f>
        <v>#VALUE!</v>
      </c>
      <c r="L25" s="54" t="n">
        <f aca="false">ROUND('Форма 4'!C377*'Базовые цены за единицу'!L25,0)</f>
        <v>0</v>
      </c>
      <c r="M25" s="54" t="n">
        <f aca="false">ROUND('Форма 4'!C377*'Базовые цены за единицу'!M25,0)</f>
        <v>0</v>
      </c>
      <c r="N25" s="54" t="n">
        <f aca="false">ROUND((C25+E25)*'Форма 4'!C390/100,0)</f>
        <v>110</v>
      </c>
      <c r="O25" s="54" t="n">
        <f aca="false">ROUND((C25+E25)*'Форма 4'!C393/100,0)</f>
        <v>82</v>
      </c>
      <c r="P25" s="54" t="n">
        <f aca="false">ROUND('Форма 4'!C377*'Базовые цены за единицу'!P25,0)</f>
        <v>110</v>
      </c>
      <c r="Q25" s="54" t="n">
        <f aca="false">ROUND('Форма 4'!C377*'Базовые цены за единицу'!Q25,0)</f>
        <v>0</v>
      </c>
      <c r="R25" s="54" t="n">
        <f aca="false">ROUND('Форма 4'!C377*'Базовые цены за единицу'!R25,0)</f>
        <v>82</v>
      </c>
      <c r="S25" s="54" t="n">
        <f aca="false">ROUND('Форма 4'!C377*'Базовые цены за единицу'!S25,0)</f>
        <v>0</v>
      </c>
      <c r="T25" s="54" t="n">
        <f aca="false">ROUND('Форма 4'!C377*'Базовые цены за единицу'!T25,0)</f>
        <v>0</v>
      </c>
      <c r="U25" s="54" t="n">
        <f aca="false">ROUND('Форма 4'!C377*'Базовые цены за единицу'!U25,0)</f>
        <v>0</v>
      </c>
      <c r="V25" s="54" t="n">
        <f aca="false">ROUND('Форма 4'!C377*'Базовые цены за единицу'!V25,0)</f>
        <v>0</v>
      </c>
      <c r="X25" s="49" t="n">
        <f aca="false">ROUND('Форма 4'!C377*'Базовые цены за единицу'!X25,0)</f>
        <v>0</v>
      </c>
      <c r="Y25" s="49" t="n">
        <f aca="false">IF(Определители!I25="9",ROUND((C25+E25)*(Начисления!M25/100)*('Форма 4'!C390/100),0),0)</f>
        <v>0</v>
      </c>
      <c r="Z25" s="49" t="n">
        <f aca="false">IF(Определители!I25="9",ROUND((C25+E25)*(100-Начисления!M25/100)*('Форма 4'!C390/100),0),0)</f>
        <v>0</v>
      </c>
      <c r="AA25" s="49" t="n">
        <f aca="false">IF(Определители!I25="9",ROUND((C25+E25)*(Начисления!M25/100)*('Форма 4'!C393/100),0),0)</f>
        <v>0</v>
      </c>
      <c r="AB25" s="49" t="n">
        <f aca="false">IF(Определители!I25="9",ROUND((C25+E25)*(100-Начисления!M25/100)*('Форма 4'!C393/100),0),0)</f>
        <v>0</v>
      </c>
      <c r="AC25" s="49" t="n">
        <f aca="false">IF(Определители!I25="9",ROUND(B25*Начисления!M25/100,0),0)</f>
        <v>0</v>
      </c>
      <c r="AD25" s="49" t="n">
        <f aca="false">IF(Определители!I25="9",ROUND(B25*(100-Начисления!M25)/100,0),0)</f>
        <v>0</v>
      </c>
    </row>
    <row r="26" customFormat="false" ht="10.5" hidden="false" customHeight="false" outlineLevel="0" collapsed="false">
      <c r="A26" s="54" t="str">
        <f aca="false">'Форма 4'!A397</f>
        <v>21.</v>
      </c>
      <c r="B26" s="54" t="n">
        <f aca="false">ROUND(C26+D26+F26,0)</f>
        <v>606</v>
      </c>
      <c r="C26" s="54" t="n">
        <f aca="false">ROUND('Форма 4'!C397*'Базовые цены за единицу'!C26,0)</f>
        <v>63</v>
      </c>
      <c r="D26" s="54" t="n">
        <f aca="false">ROUND('Форма 4'!C397*'Базовые цены за единицу'!D26,0)</f>
        <v>23</v>
      </c>
      <c r="E26" s="54" t="n">
        <f aca="false">ROUND('Форма 4'!C397*'Базовые цены за единицу'!E26,0)</f>
        <v>0</v>
      </c>
      <c r="F26" s="54" t="n">
        <f aca="false">ROUND('Форма 4'!C397*'Базовые цены за единицу'!F26,0)</f>
        <v>520</v>
      </c>
      <c r="G26" s="54" t="n">
        <f aca="false">ROUND('Форма 4'!C397*'Базовые цены за единицу'!G26,0)</f>
        <v>0</v>
      </c>
      <c r="H26" s="54" t="n">
        <f aca="false">ROUND('Форма 4'!C397*'Базовые цены за единицу'!H26,0)</f>
        <v>0</v>
      </c>
      <c r="I26" s="49" t="e">
        <f aca="false">ОКРУГЛВСЕ('Форма 4'!C397*'Базовые цены за единицу'!I26,2)</f>
        <v>#VALUE!</v>
      </c>
      <c r="J26" s="48" t="e">
        <f aca="false">ОКРУГЛВСЕ('Форма 4'!C397*'Базовые цены за единицу'!J26,2)</f>
        <v>#VALUE!</v>
      </c>
      <c r="K26" s="49" t="e">
        <f aca="false">ОКРУГЛВСЕ('Форма 4'!C397*'Базовые цены за единицу'!K26,2)</f>
        <v>#VALUE!</v>
      </c>
      <c r="L26" s="54" t="n">
        <f aca="false">ROUND('Форма 4'!C397*'Базовые цены за единицу'!L26,0)</f>
        <v>0</v>
      </c>
      <c r="M26" s="54" t="n">
        <f aca="false">ROUND('Форма 4'!C397*'Базовые цены за единицу'!M26,0)</f>
        <v>0</v>
      </c>
      <c r="N26" s="54" t="n">
        <f aca="false">ROUND((C26+E26)*'Форма 4'!C409/100,0)</f>
        <v>51</v>
      </c>
      <c r="O26" s="54" t="n">
        <f aca="false">ROUND((C26+E26)*'Форма 4'!C412/100,0)</f>
        <v>38</v>
      </c>
      <c r="P26" s="54" t="n">
        <f aca="false">ROUND('Форма 4'!C397*'Базовые цены за единицу'!P26,0)</f>
        <v>51</v>
      </c>
      <c r="Q26" s="54" t="n">
        <f aca="false">ROUND('Форма 4'!C397*'Базовые цены за единицу'!Q26,0)</f>
        <v>0</v>
      </c>
      <c r="R26" s="54" t="n">
        <f aca="false">ROUND('Форма 4'!C397*'Базовые цены за единицу'!R26,0)</f>
        <v>38</v>
      </c>
      <c r="S26" s="54" t="n">
        <f aca="false">ROUND('Форма 4'!C397*'Базовые цены за единицу'!S26,0)</f>
        <v>0</v>
      </c>
      <c r="T26" s="54" t="n">
        <f aca="false">ROUND('Форма 4'!C397*'Базовые цены за единицу'!T26,0)</f>
        <v>0</v>
      </c>
      <c r="U26" s="54" t="n">
        <f aca="false">ROUND('Форма 4'!C397*'Базовые цены за единицу'!U26,0)</f>
        <v>0</v>
      </c>
      <c r="V26" s="54" t="n">
        <f aca="false">ROUND('Форма 4'!C397*'Базовые цены за единицу'!V26,0)</f>
        <v>0</v>
      </c>
      <c r="X26" s="49" t="n">
        <f aca="false">ROUND('Форма 4'!C397*'Базовые цены за единицу'!X26,0)</f>
        <v>0</v>
      </c>
      <c r="Y26" s="49" t="n">
        <f aca="false">IF(Определители!I26="9",ROUND((C26+E26)*(Начисления!M26/100)*('Форма 4'!C409/100),0),0)</f>
        <v>0</v>
      </c>
      <c r="Z26" s="49" t="n">
        <f aca="false">IF(Определители!I26="9",ROUND((C26+E26)*(100-Начисления!M26/100)*('Форма 4'!C409/100),0),0)</f>
        <v>0</v>
      </c>
      <c r="AA26" s="49" t="n">
        <f aca="false">IF(Определители!I26="9",ROUND((C26+E26)*(Начисления!M26/100)*('Форма 4'!C412/100),0),0)</f>
        <v>0</v>
      </c>
      <c r="AB26" s="49" t="n">
        <f aca="false">IF(Определители!I26="9",ROUND((C26+E26)*(100-Начисления!M26/100)*('Форма 4'!C412/100),0),0)</f>
        <v>0</v>
      </c>
      <c r="AC26" s="49" t="n">
        <f aca="false">IF(Определители!I26="9",ROUND(B26*Начисления!M26/100,0),0)</f>
        <v>0</v>
      </c>
      <c r="AD26" s="49" t="n">
        <f aca="false">IF(Определители!I26="9",ROUND(B26*(100-Начисления!M26)/100,0),0)</f>
        <v>0</v>
      </c>
    </row>
    <row r="27" customFormat="false" ht="10.5" hidden="false" customHeight="false" outlineLevel="0" collapsed="false">
      <c r="A27" s="54" t="str">
        <f aca="false">'Форма 4'!A416</f>
        <v>22.</v>
      </c>
      <c r="B27" s="54" t="n">
        <f aca="false">ROUND(C27+D27+F27,0)</f>
        <v>17408</v>
      </c>
      <c r="C27" s="54" t="n">
        <f aca="false">ROUND('Форма 4'!C416*'Базовые цены за единицу'!C27,0)</f>
        <v>3299</v>
      </c>
      <c r="D27" s="54" t="n">
        <f aca="false">ROUND('Форма 4'!C416*'Базовые цены за единицу'!D27,0)</f>
        <v>835</v>
      </c>
      <c r="E27" s="54" t="n">
        <f aca="false">ROUND('Форма 4'!C416*'Базовые цены за единицу'!E27,0)</f>
        <v>0</v>
      </c>
      <c r="F27" s="54" t="n">
        <f aca="false">ROUND('Форма 4'!C416*'Базовые цены за единицу'!F27,0)</f>
        <v>13274</v>
      </c>
      <c r="G27" s="54" t="n">
        <f aca="false">ROUND('Форма 4'!C416*'Базовые цены за единицу'!G27,0)</f>
        <v>0</v>
      </c>
      <c r="H27" s="54" t="n">
        <f aca="false">ROUND('Форма 4'!C416*'Базовые цены за единицу'!H27,0)</f>
        <v>0</v>
      </c>
      <c r="I27" s="49" t="e">
        <f aca="false">ОКРУГЛВСЕ('Форма 4'!C416*'Базовые цены за единицу'!I27,2)</f>
        <v>#VALUE!</v>
      </c>
      <c r="J27" s="48" t="e">
        <f aca="false">ОКРУГЛВСЕ('Форма 4'!C416*'Базовые цены за единицу'!J27,2)</f>
        <v>#VALUE!</v>
      </c>
      <c r="K27" s="49" t="e">
        <f aca="false">ОКРУГЛВСЕ('Форма 4'!C416*'Базовые цены за единицу'!K27,2)</f>
        <v>#VALUE!</v>
      </c>
      <c r="L27" s="54" t="n">
        <f aca="false">ROUND('Форма 4'!C416*'Базовые цены за единицу'!L27,0)</f>
        <v>0</v>
      </c>
      <c r="M27" s="54" t="n">
        <f aca="false">ROUND('Форма 4'!C416*'Базовые цены за единицу'!M27,0)</f>
        <v>0</v>
      </c>
      <c r="N27" s="54" t="n">
        <f aca="false">ROUND((C27+E27)*'Форма 4'!C429/100,0)</f>
        <v>2969</v>
      </c>
      <c r="O27" s="54" t="n">
        <f aca="false">ROUND((C27+E27)*'Форма 4'!C432/100,0)</f>
        <v>1979</v>
      </c>
      <c r="P27" s="54" t="n">
        <f aca="false">ROUND('Форма 4'!C416*'Базовые цены за единицу'!P27,0)</f>
        <v>2969</v>
      </c>
      <c r="Q27" s="54" t="n">
        <f aca="false">ROUND('Форма 4'!C416*'Базовые цены за единицу'!Q27,0)</f>
        <v>0</v>
      </c>
      <c r="R27" s="54" t="n">
        <f aca="false">ROUND('Форма 4'!C416*'Базовые цены за единицу'!R27,0)</f>
        <v>1979</v>
      </c>
      <c r="S27" s="54" t="n">
        <f aca="false">ROUND('Форма 4'!C416*'Базовые цены за единицу'!S27,0)</f>
        <v>0</v>
      </c>
      <c r="T27" s="54" t="n">
        <f aca="false">ROUND('Форма 4'!C416*'Базовые цены за единицу'!T27,0)</f>
        <v>0</v>
      </c>
      <c r="U27" s="54" t="n">
        <f aca="false">ROUND('Форма 4'!C416*'Базовые цены за единицу'!U27,0)</f>
        <v>0</v>
      </c>
      <c r="V27" s="54" t="n">
        <f aca="false">ROUND('Форма 4'!C416*'Базовые цены за единицу'!V27,0)</f>
        <v>0</v>
      </c>
      <c r="X27" s="49" t="n">
        <f aca="false">ROUND('Форма 4'!C416*'Базовые цены за единицу'!X27,0)</f>
        <v>0</v>
      </c>
      <c r="Y27" s="49" t="n">
        <f aca="false">IF(Определители!I27="9",ROUND((C27+E27)*(Начисления!M27/100)*('Форма 4'!C429/100),0),0)</f>
        <v>0</v>
      </c>
      <c r="Z27" s="49" t="n">
        <f aca="false">IF(Определители!I27="9",ROUND((C27+E27)*(100-Начисления!M27/100)*('Форма 4'!C429/100),0),0)</f>
        <v>0</v>
      </c>
      <c r="AA27" s="49" t="n">
        <f aca="false">IF(Определители!I27="9",ROUND((C27+E27)*(Начисления!M27/100)*('Форма 4'!C432/100),0),0)</f>
        <v>0</v>
      </c>
      <c r="AB27" s="49" t="n">
        <f aca="false">IF(Определители!I27="9",ROUND((C27+E27)*(100-Начисления!M27/100)*('Форма 4'!C432/100),0),0)</f>
        <v>0</v>
      </c>
      <c r="AC27" s="49" t="n">
        <f aca="false">IF(Определители!I27="9",ROUND(B27*Начисления!M27/100,0),0)</f>
        <v>0</v>
      </c>
      <c r="AD27" s="49" t="n">
        <f aca="false">IF(Определители!I27="9",ROUND(B27*(100-Начисления!M27)/100,0),0)</f>
        <v>0</v>
      </c>
    </row>
    <row r="28" customFormat="false" ht="10.5" hidden="false" customHeight="false" outlineLevel="0" collapsed="false">
      <c r="A28" s="54" t="str">
        <f aca="false">'Форма 4'!A436</f>
        <v>23.</v>
      </c>
      <c r="B28" s="54" t="n">
        <f aca="false">ROUND(C28+D28+F28,0)</f>
        <v>2315</v>
      </c>
      <c r="C28" s="54" t="n">
        <f aca="false">ROUND('Форма 4'!C436*'Базовые цены за единицу'!C28,0)</f>
        <v>878</v>
      </c>
      <c r="D28" s="54" t="n">
        <f aca="false">ROUND('Форма 4'!C436*'Базовые цены за единицу'!D28,0)</f>
        <v>151</v>
      </c>
      <c r="E28" s="54" t="n">
        <f aca="false">ROUND('Форма 4'!C436*'Базовые цены за единицу'!E28,0)</f>
        <v>0</v>
      </c>
      <c r="F28" s="54" t="n">
        <f aca="false">ROUND('Форма 4'!C436*'Базовые цены за единицу'!F28,0)</f>
        <v>1286</v>
      </c>
      <c r="G28" s="54" t="n">
        <f aca="false">ROUND('Форма 4'!C436*'Базовые цены за единицу'!G28,0)</f>
        <v>0</v>
      </c>
      <c r="H28" s="54" t="n">
        <f aca="false">ROUND('Форма 4'!C436*'Базовые цены за единицу'!H28,0)</f>
        <v>0</v>
      </c>
      <c r="I28" s="49" t="e">
        <f aca="false">ОКРУГЛВСЕ('Форма 4'!C436*'Базовые цены за единицу'!I28,2)</f>
        <v>#VALUE!</v>
      </c>
      <c r="J28" s="48" t="e">
        <f aca="false">ОКРУГЛВСЕ('Форма 4'!C436*'Базовые цены за единицу'!J28,2)</f>
        <v>#VALUE!</v>
      </c>
      <c r="K28" s="49" t="e">
        <f aca="false">ОКРУГЛВСЕ('Форма 4'!C436*'Базовые цены за единицу'!K28,2)</f>
        <v>#VALUE!</v>
      </c>
      <c r="L28" s="54" t="n">
        <f aca="false">ROUND('Форма 4'!C436*'Базовые цены за единицу'!L28,0)</f>
        <v>0</v>
      </c>
      <c r="M28" s="54" t="n">
        <f aca="false">ROUND('Форма 4'!C436*'Базовые цены за единицу'!M28,0)</f>
        <v>0</v>
      </c>
      <c r="N28" s="54" t="n">
        <f aca="false">ROUND((C28+E28)*'Форма 4'!C450/100,0)</f>
        <v>790</v>
      </c>
      <c r="O28" s="54" t="n">
        <f aca="false">ROUND((C28+E28)*'Форма 4'!C453/100,0)</f>
        <v>527</v>
      </c>
      <c r="P28" s="54" t="n">
        <f aca="false">ROUND('Форма 4'!C436*'Базовые цены за единицу'!P28,0)</f>
        <v>790</v>
      </c>
      <c r="Q28" s="54" t="n">
        <f aca="false">ROUND('Форма 4'!C436*'Базовые цены за единицу'!Q28,0)</f>
        <v>0</v>
      </c>
      <c r="R28" s="54" t="n">
        <f aca="false">ROUND('Форма 4'!C436*'Базовые цены за единицу'!R28,0)</f>
        <v>527</v>
      </c>
      <c r="S28" s="54" t="n">
        <f aca="false">ROUND('Форма 4'!C436*'Базовые цены за единицу'!S28,0)</f>
        <v>0</v>
      </c>
      <c r="T28" s="54" t="n">
        <f aca="false">ROUND('Форма 4'!C436*'Базовые цены за единицу'!T28,0)</f>
        <v>0</v>
      </c>
      <c r="U28" s="54" t="n">
        <f aca="false">ROUND('Форма 4'!C436*'Базовые цены за единицу'!U28,0)</f>
        <v>0</v>
      </c>
      <c r="V28" s="54" t="n">
        <f aca="false">ROUND('Форма 4'!C436*'Базовые цены за единицу'!V28,0)</f>
        <v>0</v>
      </c>
      <c r="X28" s="49" t="n">
        <f aca="false">ROUND('Форма 4'!C436*'Базовые цены за единицу'!X28,0)</f>
        <v>0</v>
      </c>
      <c r="Y28" s="49" t="n">
        <f aca="false">IF(Определители!I28="9",ROUND((C28+E28)*(Начисления!M28/100)*('Форма 4'!C450/100),0),0)</f>
        <v>0</v>
      </c>
      <c r="Z28" s="49" t="n">
        <f aca="false">IF(Определители!I28="9",ROUND((C28+E28)*(100-Начисления!M28/100)*('Форма 4'!C450/100),0),0)</f>
        <v>0</v>
      </c>
      <c r="AA28" s="49" t="n">
        <f aca="false">IF(Определители!I28="9",ROUND((C28+E28)*(Начисления!M28/100)*('Форма 4'!C453/100),0),0)</f>
        <v>0</v>
      </c>
      <c r="AB28" s="49" t="n">
        <f aca="false">IF(Определители!I28="9",ROUND((C28+E28)*(100-Начисления!M28/100)*('Форма 4'!C453/100),0),0)</f>
        <v>0</v>
      </c>
      <c r="AC28" s="49" t="n">
        <f aca="false">IF(Определители!I28="9",ROUND(B28*Начисления!M28/100,0),0)</f>
        <v>0</v>
      </c>
      <c r="AD28" s="49" t="n">
        <f aca="false">IF(Определители!I28="9",ROUND(B28*(100-Начисления!M28)/100,0),0)</f>
        <v>0</v>
      </c>
    </row>
    <row r="29" customFormat="false" ht="10.5" hidden="false" customHeight="false" outlineLevel="0" collapsed="false">
      <c r="A29" s="54" t="str">
        <f aca="false">'Форма 4'!A457</f>
        <v>24.</v>
      </c>
      <c r="B29" s="54" t="n">
        <f aca="false">ROUND(C29+D29+F29,0)</f>
        <v>4100</v>
      </c>
      <c r="C29" s="54" t="n">
        <f aca="false">ROUND('Форма 4'!C457*'Базовые цены за единицу'!C29,0)</f>
        <v>0</v>
      </c>
      <c r="D29" s="54" t="n">
        <f aca="false">ROUND('Форма 4'!C457*'Базовые цены за единицу'!D29,0)</f>
        <v>0</v>
      </c>
      <c r="E29" s="54" t="n">
        <f aca="false">ROUND('Форма 4'!C457*'Базовые цены за единицу'!E29,0)</f>
        <v>0</v>
      </c>
      <c r="F29" s="54" t="n">
        <f aca="false">ROUND('Форма 4'!C457*'Базовые цены за единицу'!F29,0)</f>
        <v>4100</v>
      </c>
      <c r="G29" s="54" t="n">
        <f aca="false">ROUND('Форма 4'!C457*'Базовые цены за единицу'!G29,0)</f>
        <v>3974</v>
      </c>
      <c r="H29" s="54" t="n">
        <f aca="false">ROUND('Форма 4'!C457*'Базовые цены за единицу'!H29,0)</f>
        <v>0</v>
      </c>
      <c r="I29" s="49" t="e">
        <f aca="false">ОКРУГЛВСЕ('Форма 4'!C457*'Базовые цены за единицу'!I29,2)</f>
        <v>#VALUE!</v>
      </c>
      <c r="J29" s="48" t="e">
        <f aca="false">ОКРУГЛВСЕ('Форма 4'!C457*'Базовые цены за единицу'!J29,2)</f>
        <v>#VALUE!</v>
      </c>
      <c r="K29" s="49" t="e">
        <f aca="false">ОКРУГЛВСЕ('Форма 4'!C457*'Базовые цены за единицу'!K29,2)</f>
        <v>#VALUE!</v>
      </c>
      <c r="L29" s="54" t="n">
        <f aca="false">ROUND('Форма 4'!C457*'Базовые цены за единицу'!L29,0)</f>
        <v>0</v>
      </c>
      <c r="M29" s="54" t="n">
        <f aca="false">ROUND('Форма 4'!C457*'Базовые цены за единицу'!M29,0)</f>
        <v>0</v>
      </c>
      <c r="N29" s="54" t="n">
        <f aca="false">ROUND((C29+E29)*'Форма 4'!C469/100,0)</f>
        <v>0</v>
      </c>
      <c r="O29" s="54" t="n">
        <f aca="false">ROUND((C29+E29)*'Форма 4'!C472/100,0)</f>
        <v>0</v>
      </c>
      <c r="P29" s="54" t="n">
        <f aca="false">ROUND('Форма 4'!C457*'Базовые цены за единицу'!P29,0)</f>
        <v>0</v>
      </c>
      <c r="Q29" s="54" t="n">
        <f aca="false">ROUND('Форма 4'!C457*'Базовые цены за единицу'!Q29,0)</f>
        <v>0</v>
      </c>
      <c r="R29" s="54" t="n">
        <f aca="false">ROUND('Форма 4'!C457*'Базовые цены за единицу'!R29,0)</f>
        <v>0</v>
      </c>
      <c r="S29" s="54" t="n">
        <f aca="false">ROUND('Форма 4'!C457*'Базовые цены за единицу'!S29,0)</f>
        <v>0</v>
      </c>
      <c r="T29" s="54" t="n">
        <f aca="false">ROUND('Форма 4'!C457*'Базовые цены за единицу'!T29,0)</f>
        <v>0</v>
      </c>
      <c r="U29" s="54" t="n">
        <f aca="false">ROUND('Форма 4'!C457*'Базовые цены за единицу'!U29,0)</f>
        <v>0</v>
      </c>
      <c r="V29" s="54" t="n">
        <f aca="false">ROUND('Форма 4'!C457*'Базовые цены за единицу'!V29,0)</f>
        <v>0</v>
      </c>
      <c r="X29" s="49" t="n">
        <f aca="false">ROUND('Форма 4'!C457*'Базовые цены за единицу'!X29,0)</f>
        <v>0</v>
      </c>
      <c r="Y29" s="49" t="n">
        <f aca="false">IF(Определители!I29="9",ROUND((C29+E29)*(Начисления!M29/100)*('Форма 4'!C469/100),0),0)</f>
        <v>0</v>
      </c>
      <c r="Z29" s="49" t="n">
        <f aca="false">IF(Определители!I29="9",ROUND((C29+E29)*(100-Начисления!M29/100)*('Форма 4'!C469/100),0),0)</f>
        <v>0</v>
      </c>
      <c r="AA29" s="49" t="n">
        <f aca="false">IF(Определители!I29="9",ROUND((C29+E29)*(Начисления!M29/100)*('Форма 4'!C472/100),0),0)</f>
        <v>0</v>
      </c>
      <c r="AB29" s="49" t="n">
        <f aca="false">IF(Определители!I29="9",ROUND((C29+E29)*(100-Начисления!M29/100)*('Форма 4'!C472/100),0),0)</f>
        <v>0</v>
      </c>
      <c r="AC29" s="49" t="n">
        <f aca="false">IF(Определители!I29="9",ROUND(B29*Начисления!M29/100,0),0)</f>
        <v>0</v>
      </c>
      <c r="AD29" s="49" t="n">
        <f aca="false">IF(Определители!I29="9",ROUND(B29*(100-Начисления!M29)/100,0),0)</f>
        <v>0</v>
      </c>
    </row>
    <row r="30" customFormat="false" ht="10.5" hidden="false" customHeight="false" outlineLevel="0" collapsed="false">
      <c r="A30" s="54" t="str">
        <f aca="false">'Форма 4'!A476</f>
        <v>25.</v>
      </c>
      <c r="B30" s="54" t="n">
        <f aca="false">ROUND(C30+D30+F30,0)</f>
        <v>5570</v>
      </c>
      <c r="C30" s="54" t="n">
        <f aca="false">ROUND('Форма 4'!C476*'Базовые цены за единицу'!C30,0)</f>
        <v>935</v>
      </c>
      <c r="D30" s="54" t="n">
        <f aca="false">ROUND('Форма 4'!C476*'Базовые цены за единицу'!D30,0)</f>
        <v>4453</v>
      </c>
      <c r="E30" s="54" t="n">
        <f aca="false">ROUND('Форма 4'!C476*'Базовые цены за единицу'!E30,0)</f>
        <v>678</v>
      </c>
      <c r="F30" s="54" t="n">
        <f aca="false">ROUND('Форма 4'!C476*'Базовые цены за единицу'!F30,0)</f>
        <v>182</v>
      </c>
      <c r="G30" s="54" t="n">
        <f aca="false">ROUND('Форма 4'!C476*'Базовые цены за единицу'!G30,0)</f>
        <v>0</v>
      </c>
      <c r="H30" s="54" t="n">
        <f aca="false">ROUND('Форма 4'!C476*'Базовые цены за единицу'!H30,0)</f>
        <v>0</v>
      </c>
      <c r="I30" s="49" t="e">
        <f aca="false">ОКРУГЛВСЕ('Форма 4'!C476*'Базовые цены за единицу'!I30,2)</f>
        <v>#VALUE!</v>
      </c>
      <c r="J30" s="48" t="e">
        <f aca="false">ОКРУГЛВСЕ('Форма 4'!C476*'Базовые цены за единицу'!J30,2)</f>
        <v>#VALUE!</v>
      </c>
      <c r="K30" s="49" t="e">
        <f aca="false">ОКРУГЛВСЕ('Форма 4'!C476*'Базовые цены за единицу'!K30,2)</f>
        <v>#VALUE!</v>
      </c>
      <c r="L30" s="54" t="n">
        <f aca="false">ROUND('Форма 4'!C476*'Базовые цены за единицу'!L30,0)</f>
        <v>0</v>
      </c>
      <c r="M30" s="54" t="n">
        <f aca="false">ROUND('Форма 4'!C476*'Базовые цены за единицу'!M30,0)</f>
        <v>0</v>
      </c>
      <c r="N30" s="54" t="n">
        <f aca="false">ROUND((C30+E30)*'Форма 4'!C489/100,0)</f>
        <v>1887</v>
      </c>
      <c r="O30" s="54" t="n">
        <f aca="false">ROUND((C30+E30)*'Форма 4'!C492/100,0)</f>
        <v>1161</v>
      </c>
      <c r="P30" s="54" t="n">
        <f aca="false">ROUND('Форма 4'!C476*'Базовые цены за единицу'!P30,0)</f>
        <v>1094</v>
      </c>
      <c r="Q30" s="54" t="n">
        <f aca="false">ROUND('Форма 4'!C476*'Базовые цены за единицу'!Q30,0)</f>
        <v>793</v>
      </c>
      <c r="R30" s="54" t="n">
        <f aca="false">ROUND('Форма 4'!C476*'Базовые цены за единицу'!R30,0)</f>
        <v>673</v>
      </c>
      <c r="S30" s="54" t="n">
        <f aca="false">ROUND('Форма 4'!C476*'Базовые цены за единицу'!S30,0)</f>
        <v>488</v>
      </c>
      <c r="T30" s="54" t="n">
        <f aca="false">ROUND('Форма 4'!C476*'Базовые цены за единицу'!T30,0)</f>
        <v>0</v>
      </c>
      <c r="U30" s="54" t="n">
        <f aca="false">ROUND('Форма 4'!C476*'Базовые цены за единицу'!U30,0)</f>
        <v>0</v>
      </c>
      <c r="V30" s="54" t="n">
        <f aca="false">ROUND('Форма 4'!C476*'Базовые цены за единицу'!V30,0)</f>
        <v>0</v>
      </c>
      <c r="X30" s="49" t="n">
        <f aca="false">ROUND('Форма 4'!C476*'Базовые цены за единицу'!X30,0)</f>
        <v>0</v>
      </c>
      <c r="Y30" s="49" t="n">
        <f aca="false">IF(Определители!I30="9",ROUND((C30+E30)*(Начисления!M30/100)*('Форма 4'!C489/100),0),0)</f>
        <v>0</v>
      </c>
      <c r="Z30" s="49" t="n">
        <f aca="false">IF(Определители!I30="9",ROUND((C30+E30)*(100-Начисления!M30/100)*('Форма 4'!C489/100),0),0)</f>
        <v>0</v>
      </c>
      <c r="AA30" s="49" t="n">
        <f aca="false">IF(Определители!I30="9",ROUND((C30+E30)*(Начисления!M30/100)*('Форма 4'!C492/100),0),0)</f>
        <v>0</v>
      </c>
      <c r="AB30" s="49" t="n">
        <f aca="false">IF(Определители!I30="9",ROUND((C30+E30)*(100-Начисления!M30/100)*('Форма 4'!C492/100),0),0)</f>
        <v>0</v>
      </c>
      <c r="AC30" s="49" t="n">
        <f aca="false">IF(Определители!I30="9",ROUND(B30*Начисления!M30/100,0),0)</f>
        <v>0</v>
      </c>
      <c r="AD30" s="49" t="n">
        <f aca="false">IF(Определители!I30="9",ROUND(B30*(100-Начисления!M30)/100,0),0)</f>
        <v>0</v>
      </c>
    </row>
    <row r="31" customFormat="false" ht="10.5" hidden="false" customHeight="false" outlineLevel="0" collapsed="false">
      <c r="A31" s="54" t="str">
        <f aca="false">'Форма 4'!A496</f>
        <v>26.</v>
      </c>
      <c r="B31" s="54" t="n">
        <f aca="false">ROUND(C31+D31+F31,0)</f>
        <v>9926</v>
      </c>
      <c r="C31" s="54" t="n">
        <f aca="false">ROUND('Форма 4'!C496*'Базовые цены за единицу'!C31,0)</f>
        <v>0</v>
      </c>
      <c r="D31" s="54" t="n">
        <f aca="false">ROUND('Форма 4'!C496*'Базовые цены за единицу'!D31,0)</f>
        <v>0</v>
      </c>
      <c r="E31" s="54" t="n">
        <f aca="false">ROUND('Форма 4'!C496*'Базовые цены за единицу'!E31,0)</f>
        <v>0</v>
      </c>
      <c r="F31" s="54" t="n">
        <f aca="false">ROUND('Форма 4'!C496*'Базовые цены за единицу'!F31,0)</f>
        <v>9926</v>
      </c>
      <c r="G31" s="54" t="n">
        <f aca="false">ROUND('Форма 4'!C496*'Базовые цены за единицу'!G31,0)</f>
        <v>8531</v>
      </c>
      <c r="H31" s="54" t="n">
        <f aca="false">ROUND('Форма 4'!C496*'Базовые цены за единицу'!H31,0)</f>
        <v>0</v>
      </c>
      <c r="I31" s="49" t="e">
        <f aca="false">ОКРУГЛВСЕ('Форма 4'!C496*'Базовые цены за единицу'!I31,2)</f>
        <v>#VALUE!</v>
      </c>
      <c r="J31" s="48" t="e">
        <f aca="false">ОКРУГЛВСЕ('Форма 4'!C496*'Базовые цены за единицу'!J31,2)</f>
        <v>#VALUE!</v>
      </c>
      <c r="K31" s="49" t="e">
        <f aca="false">ОКРУГЛВСЕ('Форма 4'!C496*'Базовые цены за единицу'!K31,2)</f>
        <v>#VALUE!</v>
      </c>
      <c r="L31" s="54" t="n">
        <f aca="false">ROUND('Форма 4'!C496*'Базовые цены за единицу'!L31,0)</f>
        <v>0</v>
      </c>
      <c r="M31" s="54" t="n">
        <f aca="false">ROUND('Форма 4'!C496*'Базовые цены за единицу'!M31,0)</f>
        <v>0</v>
      </c>
      <c r="N31" s="54" t="n">
        <f aca="false">ROUND((C31+E31)*'Форма 4'!C508/100,0)</f>
        <v>0</v>
      </c>
      <c r="O31" s="54" t="n">
        <f aca="false">ROUND((C31+E31)*'Форма 4'!C511/100,0)</f>
        <v>0</v>
      </c>
      <c r="P31" s="54" t="n">
        <f aca="false">ROUND('Форма 4'!C496*'Базовые цены за единицу'!P31,0)</f>
        <v>0</v>
      </c>
      <c r="Q31" s="54" t="n">
        <f aca="false">ROUND('Форма 4'!C496*'Базовые цены за единицу'!Q31,0)</f>
        <v>0</v>
      </c>
      <c r="R31" s="54" t="n">
        <f aca="false">ROUND('Форма 4'!C496*'Базовые цены за единицу'!R31,0)</f>
        <v>0</v>
      </c>
      <c r="S31" s="54" t="n">
        <f aca="false">ROUND('Форма 4'!C496*'Базовые цены за единицу'!S31,0)</f>
        <v>0</v>
      </c>
      <c r="T31" s="54" t="n">
        <f aca="false">ROUND('Форма 4'!C496*'Базовые цены за единицу'!T31,0)</f>
        <v>0</v>
      </c>
      <c r="U31" s="54" t="n">
        <f aca="false">ROUND('Форма 4'!C496*'Базовые цены за единицу'!U31,0)</f>
        <v>0</v>
      </c>
      <c r="V31" s="54" t="n">
        <f aca="false">ROUND('Форма 4'!C496*'Базовые цены за единицу'!V31,0)</f>
        <v>0</v>
      </c>
      <c r="X31" s="49" t="n">
        <f aca="false">ROUND('Форма 4'!C496*'Базовые цены за единицу'!X31,0)</f>
        <v>0</v>
      </c>
      <c r="Y31" s="49" t="n">
        <f aca="false">IF(Определители!I31="9",ROUND((C31+E31)*(Начисления!M31/100)*('Форма 4'!C508/100),0),0)</f>
        <v>0</v>
      </c>
      <c r="Z31" s="49" t="n">
        <f aca="false">IF(Определители!I31="9",ROUND((C31+E31)*(100-Начисления!M31/100)*('Форма 4'!C508/100),0),0)</f>
        <v>0</v>
      </c>
      <c r="AA31" s="49" t="n">
        <f aca="false">IF(Определители!I31="9",ROUND((C31+E31)*(Начисления!M31/100)*('Форма 4'!C511/100),0),0)</f>
        <v>0</v>
      </c>
      <c r="AB31" s="49" t="n">
        <f aca="false">IF(Определители!I31="9",ROUND((C31+E31)*(100-Начисления!M31/100)*('Форма 4'!C511/100),0),0)</f>
        <v>0</v>
      </c>
      <c r="AC31" s="49" t="n">
        <f aca="false">IF(Определители!I31="9",ROUND(B31*Начисления!M31/100,0),0)</f>
        <v>0</v>
      </c>
      <c r="AD31" s="49" t="n">
        <f aca="false">IF(Определители!I31="9",ROUND(B31*(100-Начисления!M31)/100,0),0)</f>
        <v>0</v>
      </c>
    </row>
    <row r="32" customFormat="false" ht="10.5" hidden="false" customHeight="false" outlineLevel="0" collapsed="false">
      <c r="A32" s="54" t="str">
        <f aca="false">'Форма 4'!A515</f>
        <v>27.</v>
      </c>
      <c r="B32" s="54" t="n">
        <f aca="false">ROUND(C32+D32+F32,0)</f>
        <v>3521</v>
      </c>
      <c r="C32" s="54" t="n">
        <f aca="false">ROUND('Форма 4'!C515*'Базовые цены за единицу'!C32,0)</f>
        <v>0</v>
      </c>
      <c r="D32" s="54" t="n">
        <f aca="false">ROUND('Форма 4'!C515*'Базовые цены за единицу'!D32,0)</f>
        <v>0</v>
      </c>
      <c r="E32" s="54" t="n">
        <f aca="false">ROUND('Форма 4'!C515*'Базовые цены за единицу'!E32,0)</f>
        <v>0</v>
      </c>
      <c r="F32" s="54" t="n">
        <f aca="false">ROUND('Форма 4'!C515*'Базовые цены за единицу'!F32,0)</f>
        <v>3521</v>
      </c>
      <c r="G32" s="54" t="n">
        <f aca="false">ROUND('Форма 4'!C515*'Базовые цены за единицу'!G32,0)</f>
        <v>3452</v>
      </c>
      <c r="H32" s="54" t="n">
        <f aca="false">ROUND('Форма 4'!C515*'Базовые цены за единицу'!H32,0)</f>
        <v>0</v>
      </c>
      <c r="I32" s="49" t="e">
        <f aca="false">ОКРУГЛВСЕ('Форма 4'!C515*'Базовые цены за единицу'!I32,2)</f>
        <v>#VALUE!</v>
      </c>
      <c r="J32" s="48" t="e">
        <f aca="false">ОКРУГЛВСЕ('Форма 4'!C515*'Базовые цены за единицу'!J32,2)</f>
        <v>#VALUE!</v>
      </c>
      <c r="K32" s="49" t="e">
        <f aca="false">ОКРУГЛВСЕ('Форма 4'!C515*'Базовые цены за единицу'!K32,2)</f>
        <v>#VALUE!</v>
      </c>
      <c r="L32" s="54" t="n">
        <f aca="false">ROUND('Форма 4'!C515*'Базовые цены за единицу'!L32,0)</f>
        <v>0</v>
      </c>
      <c r="M32" s="54" t="n">
        <f aca="false">ROUND('Форма 4'!C515*'Базовые цены за единицу'!M32,0)</f>
        <v>0</v>
      </c>
      <c r="N32" s="54" t="n">
        <f aca="false">ROUND((C32+E32)*'Форма 4'!C527/100,0)</f>
        <v>0</v>
      </c>
      <c r="O32" s="54" t="n">
        <f aca="false">ROUND((C32+E32)*'Форма 4'!C530/100,0)</f>
        <v>0</v>
      </c>
      <c r="P32" s="54" t="n">
        <f aca="false">ROUND('Форма 4'!C515*'Базовые цены за единицу'!P32,0)</f>
        <v>0</v>
      </c>
      <c r="Q32" s="54" t="n">
        <f aca="false">ROUND('Форма 4'!C515*'Базовые цены за единицу'!Q32,0)</f>
        <v>0</v>
      </c>
      <c r="R32" s="54" t="n">
        <f aca="false">ROUND('Форма 4'!C515*'Базовые цены за единицу'!R32,0)</f>
        <v>0</v>
      </c>
      <c r="S32" s="54" t="n">
        <f aca="false">ROUND('Форма 4'!C515*'Базовые цены за единицу'!S32,0)</f>
        <v>0</v>
      </c>
      <c r="T32" s="54" t="n">
        <f aca="false">ROUND('Форма 4'!C515*'Базовые цены за единицу'!T32,0)</f>
        <v>0</v>
      </c>
      <c r="U32" s="54" t="n">
        <f aca="false">ROUND('Форма 4'!C515*'Базовые цены за единицу'!U32,0)</f>
        <v>0</v>
      </c>
      <c r="V32" s="54" t="n">
        <f aca="false">ROUND('Форма 4'!C515*'Базовые цены за единицу'!V32,0)</f>
        <v>0</v>
      </c>
      <c r="X32" s="49" t="n">
        <f aca="false">ROUND('Форма 4'!C515*'Базовые цены за единицу'!X32,0)</f>
        <v>0</v>
      </c>
      <c r="Y32" s="49" t="n">
        <f aca="false">IF(Определители!I32="9",ROUND((C32+E32)*(Начисления!M32/100)*('Форма 4'!C527/100),0),0)</f>
        <v>0</v>
      </c>
      <c r="Z32" s="49" t="n">
        <f aca="false">IF(Определители!I32="9",ROUND((C32+E32)*(100-Начисления!M32/100)*('Форма 4'!C527/100),0),0)</f>
        <v>0</v>
      </c>
      <c r="AA32" s="49" t="n">
        <f aca="false">IF(Определители!I32="9",ROUND((C32+E32)*(Начисления!M32/100)*('Форма 4'!C530/100),0),0)</f>
        <v>0</v>
      </c>
      <c r="AB32" s="49" t="n">
        <f aca="false">IF(Определители!I32="9",ROUND((C32+E32)*(100-Начисления!M32/100)*('Форма 4'!C530/100),0),0)</f>
        <v>0</v>
      </c>
      <c r="AC32" s="49" t="n">
        <f aca="false">IF(Определители!I32="9",ROUND(B32*Начисления!M32/100,0),0)</f>
        <v>0</v>
      </c>
      <c r="AD32" s="49" t="n">
        <f aca="false">IF(Определители!I32="9",ROUND(B32*(100-Начисления!M32)/100,0),0)</f>
        <v>0</v>
      </c>
    </row>
    <row r="33" customFormat="false" ht="10.5" hidden="false" customHeight="false" outlineLevel="0" collapsed="false">
      <c r="A33" s="54" t="str">
        <f aca="false">'Форма 4'!A534</f>
        <v>28.</v>
      </c>
      <c r="B33" s="54" t="n">
        <f aca="false">ROUND(C33+D33+F33,0)</f>
        <v>642</v>
      </c>
      <c r="C33" s="54" t="n">
        <f aca="false">ROUND('Форма 4'!C534*'Базовые цены за единицу'!C33,0)</f>
        <v>0</v>
      </c>
      <c r="D33" s="54" t="n">
        <f aca="false">ROUND('Форма 4'!C534*'Базовые цены за единицу'!D33,0)</f>
        <v>0</v>
      </c>
      <c r="E33" s="54" t="n">
        <f aca="false">ROUND('Форма 4'!C534*'Базовые цены за единицу'!E33,0)</f>
        <v>0</v>
      </c>
      <c r="F33" s="54" t="n">
        <f aca="false">ROUND('Форма 4'!C534*'Базовые цены за единицу'!F33,0)</f>
        <v>642</v>
      </c>
      <c r="G33" s="54" t="n">
        <f aca="false">ROUND('Форма 4'!C534*'Базовые цены за единицу'!G33,0)</f>
        <v>629</v>
      </c>
      <c r="H33" s="54" t="n">
        <f aca="false">ROUND('Форма 4'!C534*'Базовые цены за единицу'!H33,0)</f>
        <v>0</v>
      </c>
      <c r="I33" s="49" t="e">
        <f aca="false">ОКРУГЛВСЕ('Форма 4'!C534*'Базовые цены за единицу'!I33,2)</f>
        <v>#VALUE!</v>
      </c>
      <c r="J33" s="48" t="e">
        <f aca="false">ОКРУГЛВСЕ('Форма 4'!C534*'Базовые цены за единицу'!J33,2)</f>
        <v>#VALUE!</v>
      </c>
      <c r="K33" s="49" t="e">
        <f aca="false">ОКРУГЛВСЕ('Форма 4'!C534*'Базовые цены за единицу'!K33,2)</f>
        <v>#VALUE!</v>
      </c>
      <c r="L33" s="54" t="n">
        <f aca="false">ROUND('Форма 4'!C534*'Базовые цены за единицу'!L33,0)</f>
        <v>0</v>
      </c>
      <c r="M33" s="54" t="n">
        <f aca="false">ROUND('Форма 4'!C534*'Базовые цены за единицу'!M33,0)</f>
        <v>0</v>
      </c>
      <c r="N33" s="54" t="n">
        <f aca="false">ROUND((C33+E33)*'Форма 4'!C546/100,0)</f>
        <v>0</v>
      </c>
      <c r="O33" s="54" t="n">
        <f aca="false">ROUND((C33+E33)*'Форма 4'!C549/100,0)</f>
        <v>0</v>
      </c>
      <c r="P33" s="54" t="n">
        <f aca="false">ROUND('Форма 4'!C534*'Базовые цены за единицу'!P33,0)</f>
        <v>0</v>
      </c>
      <c r="Q33" s="54" t="n">
        <f aca="false">ROUND('Форма 4'!C534*'Базовые цены за единицу'!Q33,0)</f>
        <v>0</v>
      </c>
      <c r="R33" s="54" t="n">
        <f aca="false">ROUND('Форма 4'!C534*'Базовые цены за единицу'!R33,0)</f>
        <v>0</v>
      </c>
      <c r="S33" s="54" t="n">
        <f aca="false">ROUND('Форма 4'!C534*'Базовые цены за единицу'!S33,0)</f>
        <v>0</v>
      </c>
      <c r="T33" s="54" t="n">
        <f aca="false">ROUND('Форма 4'!C534*'Базовые цены за единицу'!T33,0)</f>
        <v>0</v>
      </c>
      <c r="U33" s="54" t="n">
        <f aca="false">ROUND('Форма 4'!C534*'Базовые цены за единицу'!U33,0)</f>
        <v>0</v>
      </c>
      <c r="V33" s="54" t="n">
        <f aca="false">ROUND('Форма 4'!C534*'Базовые цены за единицу'!V33,0)</f>
        <v>0</v>
      </c>
      <c r="X33" s="49" t="n">
        <f aca="false">ROUND('Форма 4'!C534*'Базовые цены за единицу'!X33,0)</f>
        <v>0</v>
      </c>
      <c r="Y33" s="49" t="n">
        <f aca="false">IF(Определители!I33="9",ROUND((C33+E33)*(Начисления!M33/100)*('Форма 4'!C546/100),0),0)</f>
        <v>0</v>
      </c>
      <c r="Z33" s="49" t="n">
        <f aca="false">IF(Определители!I33="9",ROUND((C33+E33)*(100-Начисления!M33/100)*('Форма 4'!C546/100),0),0)</f>
        <v>0</v>
      </c>
      <c r="AA33" s="49" t="n">
        <f aca="false">IF(Определители!I33="9",ROUND((C33+E33)*(Начисления!M33/100)*('Форма 4'!C549/100),0),0)</f>
        <v>0</v>
      </c>
      <c r="AB33" s="49" t="n">
        <f aca="false">IF(Определители!I33="9",ROUND((C33+E33)*(100-Начисления!M33/100)*('Форма 4'!C549/100),0),0)</f>
        <v>0</v>
      </c>
      <c r="AC33" s="49" t="n">
        <f aca="false">IF(Определители!I33="9",ROUND(B33*Начисления!M33/100,0),0)</f>
        <v>0</v>
      </c>
      <c r="AD33" s="49" t="n">
        <f aca="false">IF(Определители!I33="9",ROUND(B33*(100-Начисления!M33)/100,0),0)</f>
        <v>0</v>
      </c>
    </row>
    <row r="34" customFormat="false" ht="10.5" hidden="false" customHeight="false" outlineLevel="0" collapsed="false">
      <c r="A34" s="54" t="str">
        <f aca="false">'Форма 4'!A553</f>
        <v>29.</v>
      </c>
      <c r="B34" s="54" t="n">
        <f aca="false">ROUND(C34+D34+F34,0)</f>
        <v>102</v>
      </c>
      <c r="C34" s="54" t="n">
        <f aca="false">ROUND('Форма 4'!C553*'Базовые цены за единицу'!C34,0)</f>
        <v>66</v>
      </c>
      <c r="D34" s="54" t="n">
        <f aca="false">ROUND('Форма 4'!C553*'Базовые цены за единицу'!D34,0)</f>
        <v>34</v>
      </c>
      <c r="E34" s="54" t="n">
        <f aca="false">ROUND('Форма 4'!C553*'Базовые цены за единицу'!E34,0)</f>
        <v>0</v>
      </c>
      <c r="F34" s="54" t="n">
        <f aca="false">ROUND('Форма 4'!C553*'Базовые цены за единицу'!F34,0)</f>
        <v>2</v>
      </c>
      <c r="G34" s="54" t="n">
        <f aca="false">ROUND('Форма 4'!C553*'Базовые цены за единицу'!G34,0)</f>
        <v>0</v>
      </c>
      <c r="H34" s="54" t="n">
        <f aca="false">ROUND('Форма 4'!C553*'Базовые цены за единицу'!H34,0)</f>
        <v>0</v>
      </c>
      <c r="I34" s="49" t="e">
        <f aca="false">ОКРУГЛВСЕ('Форма 4'!C553*'Базовые цены за единицу'!I34,2)</f>
        <v>#VALUE!</v>
      </c>
      <c r="J34" s="48" t="e">
        <f aca="false">ОКРУГЛВСЕ('Форма 4'!C553*'Базовые цены за единицу'!J34,2)</f>
        <v>#VALUE!</v>
      </c>
      <c r="K34" s="49" t="e">
        <f aca="false">ОКРУГЛВСЕ('Форма 4'!C553*'Базовые цены за единицу'!K34,2)</f>
        <v>#VALUE!</v>
      </c>
      <c r="L34" s="54" t="n">
        <f aca="false">ROUND('Форма 4'!C553*'Базовые цены за единицу'!L34,0)</f>
        <v>0</v>
      </c>
      <c r="M34" s="54" t="n">
        <f aca="false">ROUND('Форма 4'!C553*'Базовые цены за единицу'!M34,0)</f>
        <v>0</v>
      </c>
      <c r="N34" s="54" t="n">
        <f aca="false">ROUND((C34+E34)*'Форма 4'!C565/100,0)</f>
        <v>86</v>
      </c>
      <c r="O34" s="54" t="n">
        <f aca="false">ROUND((C34+E34)*'Форма 4'!C568/100,0)</f>
        <v>50</v>
      </c>
      <c r="P34" s="54" t="n">
        <f aca="false">ROUND('Форма 4'!C553*'Базовые цены за единицу'!P34,0)</f>
        <v>86</v>
      </c>
      <c r="Q34" s="54" t="n">
        <f aca="false">ROUND('Форма 4'!C553*'Базовые цены за единицу'!Q34,0)</f>
        <v>0</v>
      </c>
      <c r="R34" s="54" t="n">
        <f aca="false">ROUND('Форма 4'!C553*'Базовые цены за единицу'!R34,0)</f>
        <v>50</v>
      </c>
      <c r="S34" s="54" t="n">
        <f aca="false">ROUND('Форма 4'!C553*'Базовые цены за единицу'!S34,0)</f>
        <v>0</v>
      </c>
      <c r="T34" s="54" t="n">
        <f aca="false">ROUND('Форма 4'!C553*'Базовые цены за единицу'!T34,0)</f>
        <v>0</v>
      </c>
      <c r="U34" s="54" t="n">
        <f aca="false">ROUND('Форма 4'!C553*'Базовые цены за единицу'!U34,0)</f>
        <v>0</v>
      </c>
      <c r="V34" s="54" t="n">
        <f aca="false">ROUND('Форма 4'!C553*'Базовые цены за единицу'!V34,0)</f>
        <v>0</v>
      </c>
      <c r="X34" s="49" t="n">
        <f aca="false">ROUND('Форма 4'!C553*'Базовые цены за единицу'!X34,0)</f>
        <v>0</v>
      </c>
      <c r="Y34" s="49" t="n">
        <f aca="false">IF(Определители!I34="9",ROUND((C34+E34)*(Начисления!M34/100)*('Форма 4'!C565/100),0),0)</f>
        <v>0</v>
      </c>
      <c r="Z34" s="49" t="n">
        <f aca="false">IF(Определители!I34="9",ROUND((C34+E34)*(100-Начисления!M34/100)*('Форма 4'!C565/100),0),0)</f>
        <v>0</v>
      </c>
      <c r="AA34" s="49" t="n">
        <f aca="false">IF(Определители!I34="9",ROUND((C34+E34)*(Начисления!M34/100)*('Форма 4'!C568/100),0),0)</f>
        <v>0</v>
      </c>
      <c r="AB34" s="49" t="n">
        <f aca="false">IF(Определители!I34="9",ROUND((C34+E34)*(100-Начисления!M34/100)*('Форма 4'!C568/100),0),0)</f>
        <v>0</v>
      </c>
      <c r="AC34" s="49" t="n">
        <f aca="false">IF(Определители!I34="9",ROUND(B34*Начисления!M34/100,0),0)</f>
        <v>0</v>
      </c>
      <c r="AD34" s="49" t="n">
        <f aca="false">IF(Определители!I34="9",ROUND(B34*(100-Начисления!M34)/100,0),0)</f>
        <v>0</v>
      </c>
    </row>
    <row r="35" customFormat="false" ht="10.5" hidden="false" customHeight="false" outlineLevel="0" collapsed="false">
      <c r="A35" s="54" t="str">
        <f aca="false">'Форма 4'!A572</f>
        <v>30.</v>
      </c>
      <c r="B35" s="54" t="n">
        <f aca="false">ROUND(C35+D35+F35,0)</f>
        <v>3528</v>
      </c>
      <c r="C35" s="54" t="n">
        <f aca="false">ROUND('Форма 4'!C572*'Базовые цены за единицу'!C35,0)</f>
        <v>0</v>
      </c>
      <c r="D35" s="54" t="n">
        <f aca="false">ROUND('Форма 4'!C572*'Базовые цены за единицу'!D35,0)</f>
        <v>0</v>
      </c>
      <c r="E35" s="54" t="n">
        <f aca="false">ROUND('Форма 4'!C572*'Базовые цены за единицу'!E35,0)</f>
        <v>0</v>
      </c>
      <c r="F35" s="54" t="n">
        <f aca="false">ROUND('Форма 4'!C572*'Базовые цены за единицу'!F35,0)</f>
        <v>3528</v>
      </c>
      <c r="G35" s="54" t="n">
        <f aca="false">ROUND('Форма 4'!C572*'Базовые цены за единицу'!G35,0)</f>
        <v>3388</v>
      </c>
      <c r="H35" s="54" t="n">
        <f aca="false">ROUND('Форма 4'!C572*'Базовые цены за единицу'!H35,0)</f>
        <v>0</v>
      </c>
      <c r="I35" s="49" t="e">
        <f aca="false">ОКРУГЛВСЕ('Форма 4'!C572*'Базовые цены за единицу'!I35,2)</f>
        <v>#VALUE!</v>
      </c>
      <c r="J35" s="48" t="e">
        <f aca="false">ОКРУГЛВСЕ('Форма 4'!C572*'Базовые цены за единицу'!J35,2)</f>
        <v>#VALUE!</v>
      </c>
      <c r="K35" s="49" t="e">
        <f aca="false">ОКРУГЛВСЕ('Форма 4'!C572*'Базовые цены за единицу'!K35,2)</f>
        <v>#VALUE!</v>
      </c>
      <c r="L35" s="54" t="n">
        <f aca="false">ROUND('Форма 4'!C572*'Базовые цены за единицу'!L35,0)</f>
        <v>0</v>
      </c>
      <c r="M35" s="54" t="n">
        <f aca="false">ROUND('Форма 4'!C572*'Базовые цены за единицу'!M35,0)</f>
        <v>0</v>
      </c>
      <c r="N35" s="54" t="n">
        <f aca="false">ROUND((C35+E35)*'Форма 4'!C583/100,0)</f>
        <v>0</v>
      </c>
      <c r="O35" s="54" t="n">
        <f aca="false">ROUND((C35+E35)*'Форма 4'!C586/100,0)</f>
        <v>0</v>
      </c>
      <c r="P35" s="54" t="n">
        <f aca="false">ROUND('Форма 4'!C572*'Базовые цены за единицу'!P35,0)</f>
        <v>0</v>
      </c>
      <c r="Q35" s="54" t="n">
        <f aca="false">ROUND('Форма 4'!C572*'Базовые цены за единицу'!Q35,0)</f>
        <v>0</v>
      </c>
      <c r="R35" s="54" t="n">
        <f aca="false">ROUND('Форма 4'!C572*'Базовые цены за единицу'!R35,0)</f>
        <v>0</v>
      </c>
      <c r="S35" s="54" t="n">
        <f aca="false">ROUND('Форма 4'!C572*'Базовые цены за единицу'!S35,0)</f>
        <v>0</v>
      </c>
      <c r="T35" s="54" t="n">
        <f aca="false">ROUND('Форма 4'!C572*'Базовые цены за единицу'!T35,0)</f>
        <v>0</v>
      </c>
      <c r="U35" s="54" t="n">
        <f aca="false">ROUND('Форма 4'!C572*'Базовые цены за единицу'!U35,0)</f>
        <v>0</v>
      </c>
      <c r="V35" s="54" t="n">
        <f aca="false">ROUND('Форма 4'!C572*'Базовые цены за единицу'!V35,0)</f>
        <v>0</v>
      </c>
      <c r="X35" s="49" t="n">
        <f aca="false">ROUND('Форма 4'!C572*'Базовые цены за единицу'!X35,0)</f>
        <v>0</v>
      </c>
      <c r="Y35" s="49" t="n">
        <f aca="false">IF(Определители!I35="9",ROUND((C35+E35)*(Начисления!M35/100)*('Форма 4'!C583/100),0),0)</f>
        <v>0</v>
      </c>
      <c r="Z35" s="49" t="n">
        <f aca="false">IF(Определители!I35="9",ROUND((C35+E35)*(100-Начисления!M35/100)*('Форма 4'!C583/100),0),0)</f>
        <v>0</v>
      </c>
      <c r="AA35" s="49" t="n">
        <f aca="false">IF(Определители!I35="9",ROUND((C35+E35)*(Начисления!M35/100)*('Форма 4'!C586/100),0),0)</f>
        <v>0</v>
      </c>
      <c r="AB35" s="49" t="n">
        <f aca="false">IF(Определители!I35="9",ROUND((C35+E35)*(100-Начисления!M35/100)*('Форма 4'!C586/100),0),0)</f>
        <v>0</v>
      </c>
      <c r="AC35" s="49" t="n">
        <f aca="false">IF(Определители!I35="9",ROUND(B35*Начисления!M35/100,0),0)</f>
        <v>0</v>
      </c>
      <c r="AD35" s="49" t="n">
        <f aca="false">IF(Определители!I35="9",ROUND(B35*(100-Начисления!M35)/100,0),0)</f>
        <v>0</v>
      </c>
    </row>
    <row r="36" customFormat="false" ht="10.5" hidden="false" customHeight="false" outlineLevel="0" collapsed="false">
      <c r="A36" s="54" t="str">
        <f aca="false">'Форма 4'!A590</f>
        <v>31.</v>
      </c>
      <c r="B36" s="54" t="n">
        <f aca="false">ROUND(C36+D36+F36,0)</f>
        <v>457</v>
      </c>
      <c r="C36" s="54" t="n">
        <f aca="false">ROUND('Форма 4'!C590*'Базовые цены за единицу'!C36,0)</f>
        <v>0</v>
      </c>
      <c r="D36" s="54" t="n">
        <f aca="false">ROUND('Форма 4'!C590*'Базовые цены за единицу'!D36,0)</f>
        <v>457</v>
      </c>
      <c r="E36" s="54" t="n">
        <f aca="false">ROUND('Форма 4'!C590*'Базовые цены за единицу'!E36,0)</f>
        <v>90</v>
      </c>
      <c r="F36" s="54" t="n">
        <f aca="false">ROUND('Форма 4'!C590*'Базовые цены за единицу'!F36,0)</f>
        <v>0</v>
      </c>
      <c r="G36" s="54" t="n">
        <f aca="false">ROUND('Форма 4'!C590*'Базовые цены за единицу'!G36,0)</f>
        <v>0</v>
      </c>
      <c r="H36" s="54" t="n">
        <f aca="false">ROUND('Форма 4'!C590*'Базовые цены за единицу'!H36,0)</f>
        <v>0</v>
      </c>
      <c r="I36" s="49" t="e">
        <f aca="false">ОКРУГЛВСЕ('Форма 4'!C590*'Базовые цены за единицу'!I36,2)</f>
        <v>#VALUE!</v>
      </c>
      <c r="J36" s="48" t="e">
        <f aca="false">ОКРУГЛВСЕ('Форма 4'!C590*'Базовые цены за единицу'!J36,2)</f>
        <v>#VALUE!</v>
      </c>
      <c r="K36" s="49" t="e">
        <f aca="false">ОКРУГЛВСЕ('Форма 4'!C590*'Базовые цены за единицу'!K36,2)</f>
        <v>#VALUE!</v>
      </c>
      <c r="L36" s="54" t="n">
        <f aca="false">ROUND('Форма 4'!C590*'Базовые цены за единицу'!L36,0)</f>
        <v>0</v>
      </c>
      <c r="M36" s="54" t="n">
        <f aca="false">ROUND('Форма 4'!C590*'Базовые цены за единицу'!M36,0)</f>
        <v>0</v>
      </c>
      <c r="N36" s="54" t="n">
        <f aca="false">ROUND((C36+E36)*'Форма 4'!C602/100,0)</f>
        <v>86</v>
      </c>
      <c r="O36" s="54" t="n">
        <f aca="false">ROUND((C36+E36)*'Форма 4'!C605/100,0)</f>
        <v>39</v>
      </c>
      <c r="P36" s="54" t="n">
        <f aca="false">ROUND('Форма 4'!C590*'Базовые цены за единицу'!P36,0)</f>
        <v>0</v>
      </c>
      <c r="Q36" s="54" t="n">
        <f aca="false">ROUND('Форма 4'!C590*'Базовые цены за единицу'!Q36,0)</f>
        <v>85</v>
      </c>
      <c r="R36" s="54" t="n">
        <f aca="false">ROUND('Форма 4'!C590*'Базовые цены за единицу'!R36,0)</f>
        <v>0</v>
      </c>
      <c r="S36" s="54" t="n">
        <f aca="false">ROUND('Форма 4'!C590*'Базовые цены за единицу'!S36,0)</f>
        <v>39</v>
      </c>
      <c r="T36" s="54" t="n">
        <f aca="false">ROUND('Форма 4'!C590*'Базовые цены за единицу'!T36,0)</f>
        <v>0</v>
      </c>
      <c r="U36" s="54" t="n">
        <f aca="false">ROUND('Форма 4'!C590*'Базовые цены за единицу'!U36,0)</f>
        <v>0</v>
      </c>
      <c r="V36" s="54" t="n">
        <f aca="false">ROUND('Форма 4'!C590*'Базовые цены за единицу'!V36,0)</f>
        <v>0</v>
      </c>
      <c r="X36" s="49" t="n">
        <f aca="false">ROUND('Форма 4'!C590*'Базовые цены за единицу'!X36,0)</f>
        <v>0</v>
      </c>
      <c r="Y36" s="49" t="n">
        <f aca="false">IF(Определители!I36="9",ROUND((C36+E36)*(Начисления!M36/100)*('Форма 4'!C602/100),0),0)</f>
        <v>0</v>
      </c>
      <c r="Z36" s="49" t="n">
        <f aca="false">IF(Определители!I36="9",ROUND((C36+E36)*(100-Начисления!M36/100)*('Форма 4'!C602/100),0),0)</f>
        <v>0</v>
      </c>
      <c r="AA36" s="49" t="n">
        <f aca="false">IF(Определители!I36="9",ROUND((C36+E36)*(Начисления!M36/100)*('Форма 4'!C605/100),0),0)</f>
        <v>0</v>
      </c>
      <c r="AB36" s="49" t="n">
        <f aca="false">IF(Определители!I36="9",ROUND((C36+E36)*(100-Начисления!M36/100)*('Форма 4'!C605/100),0),0)</f>
        <v>0</v>
      </c>
      <c r="AC36" s="49" t="n">
        <f aca="false">IF(Определители!I36="9",ROUND(B36*Начисления!M36/100,0),0)</f>
        <v>0</v>
      </c>
      <c r="AD36" s="49" t="n">
        <f aca="false">IF(Определители!I36="9",ROUND(B36*(100-Начисления!M36)/100,0),0)</f>
        <v>0</v>
      </c>
    </row>
    <row r="37" customFormat="false" ht="10.5" hidden="false" customHeight="false" outlineLevel="0" collapsed="false">
      <c r="A37" s="54" t="str">
        <f aca="false">'Форма 4'!A611</f>
        <v>32.</v>
      </c>
      <c r="B37" s="54" t="n">
        <f aca="false">ROUND(C37+D37+F37,0)</f>
        <v>11</v>
      </c>
      <c r="C37" s="54" t="n">
        <f aca="false">ROUND('Форма 4'!C611*'Базовые цены за единицу'!C37,0)</f>
        <v>0</v>
      </c>
      <c r="D37" s="54" t="n">
        <f aca="false">ROUND('Форма 4'!C611*'Базовые цены за единицу'!D37,0)</f>
        <v>11</v>
      </c>
      <c r="E37" s="54" t="n">
        <f aca="false">ROUND('Форма 4'!C611*'Базовые цены за единицу'!E37,0)</f>
        <v>2</v>
      </c>
      <c r="F37" s="54" t="n">
        <f aca="false">ROUND('Форма 4'!C611*'Базовые цены за единицу'!F37,0)</f>
        <v>0</v>
      </c>
      <c r="G37" s="54" t="n">
        <f aca="false">ROUND('Форма 4'!C611*'Базовые цены за единицу'!G37,0)</f>
        <v>0</v>
      </c>
      <c r="H37" s="54" t="n">
        <f aca="false">ROUND('Форма 4'!C611*'Базовые цены за единицу'!H37,0)</f>
        <v>0</v>
      </c>
      <c r="I37" s="49" t="e">
        <f aca="false">ОКРУГЛВСЕ('Форма 4'!C611*'Базовые цены за единицу'!I37,2)</f>
        <v>#VALUE!</v>
      </c>
      <c r="J37" s="48" t="e">
        <f aca="false">ОКРУГЛВСЕ('Форма 4'!C611*'Базовые цены за единицу'!J37,2)</f>
        <v>#VALUE!</v>
      </c>
      <c r="K37" s="49" t="e">
        <f aca="false">ОКРУГЛВСЕ('Форма 4'!C611*'Базовые цены за единицу'!K37,2)</f>
        <v>#VALUE!</v>
      </c>
      <c r="L37" s="54" t="n">
        <f aca="false">ROUND('Форма 4'!C611*'Базовые цены за единицу'!L37,0)</f>
        <v>0</v>
      </c>
      <c r="M37" s="54" t="n">
        <f aca="false">ROUND('Форма 4'!C611*'Базовые цены за единицу'!M37,0)</f>
        <v>0</v>
      </c>
      <c r="N37" s="54" t="n">
        <f aca="false">ROUND((C37+E37)*'Форма 4'!C623/100,0)</f>
        <v>2</v>
      </c>
      <c r="O37" s="54" t="n">
        <f aca="false">ROUND((C37+E37)*'Форма 4'!C626/100,0)</f>
        <v>1</v>
      </c>
      <c r="P37" s="54" t="n">
        <f aca="false">ROUND('Форма 4'!C611*'Базовые цены за единицу'!P37,0)</f>
        <v>0</v>
      </c>
      <c r="Q37" s="54" t="n">
        <f aca="false">ROUND('Форма 4'!C611*'Базовые цены за единицу'!Q37,0)</f>
        <v>2</v>
      </c>
      <c r="R37" s="54" t="n">
        <f aca="false">ROUND('Форма 4'!C611*'Базовые цены за единицу'!R37,0)</f>
        <v>0</v>
      </c>
      <c r="S37" s="54" t="n">
        <f aca="false">ROUND('Форма 4'!C611*'Базовые цены за единицу'!S37,0)</f>
        <v>1</v>
      </c>
      <c r="T37" s="54" t="n">
        <f aca="false">ROUND('Форма 4'!C611*'Базовые цены за единицу'!T37,0)</f>
        <v>0</v>
      </c>
      <c r="U37" s="54" t="n">
        <f aca="false">ROUND('Форма 4'!C611*'Базовые цены за единицу'!U37,0)</f>
        <v>0</v>
      </c>
      <c r="V37" s="54" t="n">
        <f aca="false">ROUND('Форма 4'!C611*'Базовые цены за единицу'!V37,0)</f>
        <v>0</v>
      </c>
      <c r="X37" s="49" t="n">
        <f aca="false">ROUND('Форма 4'!C611*'Базовые цены за единицу'!X37,0)</f>
        <v>0</v>
      </c>
      <c r="Y37" s="49" t="n">
        <f aca="false">IF(Определители!I37="9",ROUND((C37+E37)*(Начисления!M37/100)*('Форма 4'!C623/100),0),0)</f>
        <v>0</v>
      </c>
      <c r="Z37" s="49" t="n">
        <f aca="false">IF(Определители!I37="9",ROUND((C37+E37)*(100-Начисления!M37/100)*('Форма 4'!C623/100),0),0)</f>
        <v>0</v>
      </c>
      <c r="AA37" s="49" t="n">
        <f aca="false">IF(Определители!I37="9",ROUND((C37+E37)*(Начисления!M37/100)*('Форма 4'!C626/100),0),0)</f>
        <v>0</v>
      </c>
      <c r="AB37" s="49" t="n">
        <f aca="false">IF(Определители!I37="9",ROUND((C37+E37)*(100-Начисления!M37/100)*('Форма 4'!C626/100),0),0)</f>
        <v>0</v>
      </c>
      <c r="AC37" s="49" t="n">
        <f aca="false">IF(Определители!I37="9",ROUND(B37*Начисления!M37/100,0),0)</f>
        <v>0</v>
      </c>
      <c r="AD37" s="49" t="n">
        <f aca="false">IF(Определители!I37="9",ROUND(B37*(100-Начисления!M37)/100,0),0)</f>
        <v>0</v>
      </c>
    </row>
    <row r="38" customFormat="false" ht="10.5" hidden="false" customHeight="false" outlineLevel="0" collapsed="false">
      <c r="A38" s="54" t="str">
        <f aca="false">'Форма 4'!A630</f>
        <v>33.</v>
      </c>
      <c r="B38" s="54" t="n">
        <f aca="false">ROUND(C38+D38+F38,0)</f>
        <v>405</v>
      </c>
      <c r="C38" s="54" t="n">
        <f aca="false">ROUND('Форма 4'!C630*'Базовые цены за единицу'!C38,0)</f>
        <v>81</v>
      </c>
      <c r="D38" s="54" t="n">
        <f aca="false">ROUND('Форма 4'!C630*'Базовые цены за единицу'!D38,0)</f>
        <v>10</v>
      </c>
      <c r="E38" s="54" t="n">
        <f aca="false">ROUND('Форма 4'!C630*'Базовые цены за единицу'!E38,0)</f>
        <v>1</v>
      </c>
      <c r="F38" s="54" t="n">
        <f aca="false">ROUND('Форма 4'!C630*'Базовые цены за единицу'!F38,0)</f>
        <v>314</v>
      </c>
      <c r="G38" s="54" t="n">
        <f aca="false">ROUND('Форма 4'!C630*'Базовые цены за единицу'!G38,0)</f>
        <v>0</v>
      </c>
      <c r="H38" s="54" t="n">
        <f aca="false">ROUND('Форма 4'!C630*'Базовые цены за единицу'!H38,0)</f>
        <v>0</v>
      </c>
      <c r="I38" s="49" t="e">
        <f aca="false">ОКРУГЛВСЕ('Форма 4'!C630*'Базовые цены за единицу'!I38,2)</f>
        <v>#VALUE!</v>
      </c>
      <c r="J38" s="48" t="e">
        <f aca="false">ОКРУГЛВСЕ('Форма 4'!C630*'Базовые цены за единицу'!J38,2)</f>
        <v>#VALUE!</v>
      </c>
      <c r="K38" s="49" t="e">
        <f aca="false">ОКРУГЛВСЕ('Форма 4'!C630*'Базовые цены за единицу'!K38,2)</f>
        <v>#VALUE!</v>
      </c>
      <c r="L38" s="54" t="n">
        <f aca="false">ROUND('Форма 4'!C630*'Базовые цены за единицу'!L38,0)</f>
        <v>0</v>
      </c>
      <c r="M38" s="54" t="n">
        <f aca="false">ROUND('Форма 4'!C630*'Базовые цены за единицу'!M38,0)</f>
        <v>0</v>
      </c>
      <c r="N38" s="54" t="n">
        <f aca="false">ROUND((C38+E38)*'Форма 4'!C641/100,0)</f>
        <v>116</v>
      </c>
      <c r="O38" s="54" t="n">
        <f aca="false">ROUND((C38+E38)*'Форма 4'!C644/100,0)</f>
        <v>66</v>
      </c>
      <c r="P38" s="54" t="n">
        <f aca="false">ROUND('Форма 4'!C630*'Базовые цены за единицу'!P38,0)</f>
        <v>115</v>
      </c>
      <c r="Q38" s="54" t="n">
        <f aca="false">ROUND('Форма 4'!C630*'Базовые цены за единицу'!Q38,0)</f>
        <v>2</v>
      </c>
      <c r="R38" s="54" t="n">
        <f aca="false">ROUND('Форма 4'!C630*'Базовые цены за единицу'!R38,0)</f>
        <v>66</v>
      </c>
      <c r="S38" s="54" t="n">
        <f aca="false">ROUND('Форма 4'!C630*'Базовые цены за единицу'!S38,0)</f>
        <v>1</v>
      </c>
      <c r="T38" s="54" t="n">
        <f aca="false">ROUND('Форма 4'!C630*'Базовые цены за единицу'!T38,0)</f>
        <v>0</v>
      </c>
      <c r="U38" s="54" t="n">
        <f aca="false">ROUND('Форма 4'!C630*'Базовые цены за единицу'!U38,0)</f>
        <v>0</v>
      </c>
      <c r="V38" s="54" t="n">
        <f aca="false">ROUND('Форма 4'!C630*'Базовые цены за единицу'!V38,0)</f>
        <v>0</v>
      </c>
      <c r="X38" s="49" t="n">
        <f aca="false">ROUND('Форма 4'!C630*'Базовые цены за единицу'!X38,0)</f>
        <v>0</v>
      </c>
      <c r="Y38" s="49" t="n">
        <f aca="false">IF(Определители!I38="9",ROUND((C38+E38)*(Начисления!M38/100)*('Форма 4'!C641/100),0),0)</f>
        <v>0</v>
      </c>
      <c r="Z38" s="49" t="n">
        <f aca="false">IF(Определители!I38="9",ROUND((C38+E38)*(100-Начисления!M38/100)*('Форма 4'!C641/100),0),0)</f>
        <v>0</v>
      </c>
      <c r="AA38" s="49" t="n">
        <f aca="false">IF(Определители!I38="9",ROUND((C38+E38)*(Начисления!M38/100)*('Форма 4'!C644/100),0),0)</f>
        <v>0</v>
      </c>
      <c r="AB38" s="49" t="n">
        <f aca="false">IF(Определители!I38="9",ROUND((C38+E38)*(100-Начисления!M38/100)*('Форма 4'!C644/100),0),0)</f>
        <v>0</v>
      </c>
      <c r="AC38" s="49" t="n">
        <f aca="false">IF(Определители!I38="9",ROUND(B38*Начисления!M38/100,0),0)</f>
        <v>0</v>
      </c>
      <c r="AD38" s="49" t="n">
        <f aca="false">IF(Определители!I38="9",ROUND(B38*(100-Начисления!M38)/100,0),0)</f>
        <v>0</v>
      </c>
    </row>
    <row r="39" customFormat="false" ht="10.5" hidden="false" customHeight="false" outlineLevel="0" collapsed="false">
      <c r="A39" s="54" t="str">
        <f aca="false">'Форма 4'!A648</f>
        <v>34.</v>
      </c>
      <c r="B39" s="54" t="n">
        <f aca="false">ROUND(C39+D39+F39,0)</f>
        <v>964</v>
      </c>
      <c r="C39" s="54" t="n">
        <f aca="false">ROUND('Форма 4'!C648*'Базовые цены за единицу'!C39,0)</f>
        <v>12</v>
      </c>
      <c r="D39" s="54" t="n">
        <f aca="false">ROUND('Форма 4'!C648*'Базовые цены за единицу'!D39,0)</f>
        <v>182</v>
      </c>
      <c r="E39" s="54" t="n">
        <f aca="false">ROUND('Форма 4'!C648*'Базовые цены за единицу'!E39,0)</f>
        <v>16</v>
      </c>
      <c r="F39" s="54" t="n">
        <f aca="false">ROUND('Форма 4'!C648*'Базовые цены за единицу'!F39,0)</f>
        <v>770</v>
      </c>
      <c r="G39" s="54" t="n">
        <f aca="false">ROUND('Форма 4'!C648*'Базовые цены за единицу'!G39,0)</f>
        <v>0</v>
      </c>
      <c r="H39" s="54" t="n">
        <f aca="false">ROUND('Форма 4'!C648*'Базовые цены за единицу'!H39,0)</f>
        <v>0</v>
      </c>
      <c r="I39" s="49" t="e">
        <f aca="false">ОКРУГЛВСЕ('Форма 4'!C648*'Базовые цены за единицу'!I39,2)</f>
        <v>#VALUE!</v>
      </c>
      <c r="J39" s="48" t="e">
        <f aca="false">ОКРУГЛВСЕ('Форма 4'!C648*'Базовые цены за единицу'!J39,2)</f>
        <v>#VALUE!</v>
      </c>
      <c r="K39" s="49" t="e">
        <f aca="false">ОКРУГЛВСЕ('Форма 4'!C648*'Базовые цены за единицу'!K39,2)</f>
        <v>#VALUE!</v>
      </c>
      <c r="L39" s="54" t="n">
        <f aca="false">ROUND('Форма 4'!C648*'Базовые цены за единицу'!L39,0)</f>
        <v>0</v>
      </c>
      <c r="M39" s="54" t="n">
        <f aca="false">ROUND('Форма 4'!C648*'Базовые цены за единицу'!M39,0)</f>
        <v>0</v>
      </c>
      <c r="N39" s="54" t="n">
        <f aca="false">ROUND((C39+E39)*'Форма 4'!C660/100,0)</f>
        <v>40</v>
      </c>
      <c r="O39" s="54" t="n">
        <f aca="false">ROUND((C39+E39)*'Форма 4'!C663/100,0)</f>
        <v>23</v>
      </c>
      <c r="P39" s="54" t="n">
        <f aca="false">ROUND('Форма 4'!C648*'Базовые цены за единицу'!P39,0)</f>
        <v>18</v>
      </c>
      <c r="Q39" s="54" t="n">
        <f aca="false">ROUND('Форма 4'!C648*'Базовые цены за единицу'!Q39,0)</f>
        <v>23</v>
      </c>
      <c r="R39" s="54" t="n">
        <f aca="false">ROUND('Форма 4'!C648*'Базовые цены за единицу'!R39,0)</f>
        <v>10</v>
      </c>
      <c r="S39" s="54" t="n">
        <f aca="false">ROUND('Форма 4'!C648*'Базовые цены за единицу'!S39,0)</f>
        <v>13</v>
      </c>
      <c r="T39" s="54" t="n">
        <f aca="false">ROUND('Форма 4'!C648*'Базовые цены за единицу'!T39,0)</f>
        <v>0</v>
      </c>
      <c r="U39" s="54" t="n">
        <f aca="false">ROUND('Форма 4'!C648*'Базовые цены за единицу'!U39,0)</f>
        <v>0</v>
      </c>
      <c r="V39" s="54" t="n">
        <f aca="false">ROUND('Форма 4'!C648*'Базовые цены за единицу'!V39,0)</f>
        <v>0</v>
      </c>
      <c r="X39" s="49" t="n">
        <f aca="false">ROUND('Форма 4'!C648*'Базовые цены за единицу'!X39,0)</f>
        <v>0</v>
      </c>
      <c r="Y39" s="49" t="n">
        <f aca="false">IF(Определители!I39="9",ROUND((C39+E39)*(Начисления!M39/100)*('Форма 4'!C660/100),0),0)</f>
        <v>0</v>
      </c>
      <c r="Z39" s="49" t="n">
        <f aca="false">IF(Определители!I39="9",ROUND((C39+E39)*(100-Начисления!M39/100)*('Форма 4'!C660/100),0),0)</f>
        <v>0</v>
      </c>
      <c r="AA39" s="49" t="n">
        <f aca="false">IF(Определители!I39="9",ROUND((C39+E39)*(Начисления!M39/100)*('Форма 4'!C663/100),0),0)</f>
        <v>0</v>
      </c>
      <c r="AB39" s="49" t="n">
        <f aca="false">IF(Определители!I39="9",ROUND((C39+E39)*(100-Начисления!M39/100)*('Форма 4'!C663/100),0),0)</f>
        <v>0</v>
      </c>
      <c r="AC39" s="49" t="n">
        <f aca="false">IF(Определители!I39="9",ROUND(B39*Начисления!M39/100,0),0)</f>
        <v>0</v>
      </c>
      <c r="AD39" s="49" t="n">
        <f aca="false">IF(Определители!I39="9",ROUND(B39*(100-Начисления!M39)/100,0),0)</f>
        <v>0</v>
      </c>
    </row>
    <row r="40" customFormat="false" ht="10.5" hidden="false" customHeight="false" outlineLevel="0" collapsed="false">
      <c r="A40" s="54" t="str">
        <f aca="false">'Форма 4'!A667</f>
        <v>35.</v>
      </c>
      <c r="B40" s="54" t="n">
        <f aca="false">ROUND(C40+D40+F40,0)</f>
        <v>1459</v>
      </c>
      <c r="C40" s="54" t="n">
        <f aca="false">ROUND('Форма 4'!C667*'Базовые цены за единицу'!C40,0)</f>
        <v>13</v>
      </c>
      <c r="D40" s="54" t="n">
        <f aca="false">ROUND('Форма 4'!C667*'Базовые цены за единицу'!D40,0)</f>
        <v>78</v>
      </c>
      <c r="E40" s="54" t="n">
        <f aca="false">ROUND('Форма 4'!C667*'Базовые цены за единицу'!E40,0)</f>
        <v>9</v>
      </c>
      <c r="F40" s="54" t="n">
        <f aca="false">ROUND('Форма 4'!C667*'Базовые цены за единицу'!F40,0)</f>
        <v>1368</v>
      </c>
      <c r="G40" s="54" t="n">
        <f aca="false">ROUND('Форма 4'!C667*'Базовые цены за единицу'!G40,0)</f>
        <v>0</v>
      </c>
      <c r="H40" s="54" t="n">
        <f aca="false">ROUND('Форма 4'!C667*'Базовые цены за единицу'!H40,0)</f>
        <v>0</v>
      </c>
      <c r="I40" s="49" t="e">
        <f aca="false">ОКРУГЛВСЕ('Форма 4'!C667*'Базовые цены за единицу'!I40,2)</f>
        <v>#VALUE!</v>
      </c>
      <c r="J40" s="48" t="e">
        <f aca="false">ОКРУГЛВСЕ('Форма 4'!C667*'Базовые цены за единицу'!J40,2)</f>
        <v>#VALUE!</v>
      </c>
      <c r="K40" s="49" t="e">
        <f aca="false">ОКРУГЛВСЕ('Форма 4'!C667*'Базовые цены за единицу'!K40,2)</f>
        <v>#VALUE!</v>
      </c>
      <c r="L40" s="54" t="n">
        <f aca="false">ROUND('Форма 4'!C667*'Базовые цены за единицу'!L40,0)</f>
        <v>0</v>
      </c>
      <c r="M40" s="54" t="n">
        <f aca="false">ROUND('Форма 4'!C667*'Базовые цены за единицу'!M40,0)</f>
        <v>0</v>
      </c>
      <c r="N40" s="54" t="n">
        <f aca="false">ROUND((C40+E40)*'Форма 4'!C679/100,0)</f>
        <v>31</v>
      </c>
      <c r="O40" s="54" t="n">
        <f aca="false">ROUND((C40+E40)*'Форма 4'!C682/100,0)</f>
        <v>18</v>
      </c>
      <c r="P40" s="54" t="n">
        <f aca="false">ROUND('Форма 4'!C667*'Базовые цены за единицу'!P40,0)</f>
        <v>19</v>
      </c>
      <c r="Q40" s="54" t="n">
        <f aca="false">ROUND('Форма 4'!C667*'Базовые цены за единицу'!Q40,0)</f>
        <v>13</v>
      </c>
      <c r="R40" s="54" t="n">
        <f aca="false">ROUND('Форма 4'!C667*'Базовые цены за единицу'!R40,0)</f>
        <v>11</v>
      </c>
      <c r="S40" s="54" t="n">
        <f aca="false">ROUND('Форма 4'!C667*'Базовые цены за единицу'!S40,0)</f>
        <v>8</v>
      </c>
      <c r="T40" s="54" t="n">
        <f aca="false">ROUND('Форма 4'!C667*'Базовые цены за единицу'!T40,0)</f>
        <v>0</v>
      </c>
      <c r="U40" s="54" t="n">
        <f aca="false">ROUND('Форма 4'!C667*'Базовые цены за единицу'!U40,0)</f>
        <v>0</v>
      </c>
      <c r="V40" s="54" t="n">
        <f aca="false">ROUND('Форма 4'!C667*'Базовые цены за единицу'!V40,0)</f>
        <v>0</v>
      </c>
      <c r="X40" s="49" t="n">
        <f aca="false">ROUND('Форма 4'!C667*'Базовые цены за единицу'!X40,0)</f>
        <v>0</v>
      </c>
      <c r="Y40" s="49" t="n">
        <f aca="false">IF(Определители!I40="9",ROUND((C40+E40)*(Начисления!M40/100)*('Форма 4'!C679/100),0),0)</f>
        <v>0</v>
      </c>
      <c r="Z40" s="49" t="n">
        <f aca="false">IF(Определители!I40="9",ROUND((C40+E40)*(100-Начисления!M40/100)*('Форма 4'!C679/100),0),0)</f>
        <v>0</v>
      </c>
      <c r="AA40" s="49" t="n">
        <f aca="false">IF(Определители!I40="9",ROUND((C40+E40)*(Начисления!M40/100)*('Форма 4'!C682/100),0),0)</f>
        <v>0</v>
      </c>
      <c r="AB40" s="49" t="n">
        <f aca="false">IF(Определители!I40="9",ROUND((C40+E40)*(100-Начисления!M40/100)*('Форма 4'!C682/100),0),0)</f>
        <v>0</v>
      </c>
      <c r="AC40" s="49" t="n">
        <f aca="false">IF(Определители!I40="9",ROUND(B40*Начисления!M40/100,0),0)</f>
        <v>0</v>
      </c>
      <c r="AD40" s="49" t="n">
        <f aca="false">IF(Определители!I40="9",ROUND(B40*(100-Начисления!M40)/100,0),0)</f>
        <v>0</v>
      </c>
    </row>
    <row r="41" customFormat="false" ht="10.5" hidden="false" customHeight="false" outlineLevel="0" collapsed="false">
      <c r="A41" s="54" t="str">
        <f aca="false">'Форма 4'!A686</f>
        <v>36.</v>
      </c>
      <c r="B41" s="54" t="n">
        <f aca="false">ROUND(C41+D41+F41,0)</f>
        <v>683</v>
      </c>
      <c r="C41" s="54" t="n">
        <f aca="false">ROUND('Форма 4'!C686*'Базовые цены за единицу'!C41,0)</f>
        <v>0</v>
      </c>
      <c r="D41" s="54" t="n">
        <f aca="false">ROUND('Форма 4'!C686*'Базовые цены за единицу'!D41,0)</f>
        <v>0</v>
      </c>
      <c r="E41" s="54" t="n">
        <f aca="false">ROUND('Форма 4'!C686*'Базовые цены за единицу'!E41,0)</f>
        <v>0</v>
      </c>
      <c r="F41" s="54" t="n">
        <f aca="false">ROUND('Форма 4'!C686*'Базовые цены за единицу'!F41,0)</f>
        <v>683</v>
      </c>
      <c r="G41" s="54" t="n">
        <f aca="false">ROUND('Форма 4'!C686*'Базовые цены за единицу'!G41,0)</f>
        <v>0</v>
      </c>
      <c r="H41" s="54" t="n">
        <f aca="false">ROUND('Форма 4'!C686*'Базовые цены за единицу'!H41,0)</f>
        <v>0</v>
      </c>
      <c r="I41" s="49" t="e">
        <f aca="false">ОКРУГЛВСЕ('Форма 4'!C686*'Базовые цены за единицу'!I41,2)</f>
        <v>#VALUE!</v>
      </c>
      <c r="J41" s="48" t="e">
        <f aca="false">ОКРУГЛВСЕ('Форма 4'!C686*'Базовые цены за единицу'!J41,2)</f>
        <v>#VALUE!</v>
      </c>
      <c r="K41" s="49" t="e">
        <f aca="false">ОКРУГЛВСЕ('Форма 4'!C686*'Базовые цены за единицу'!K41,2)</f>
        <v>#VALUE!</v>
      </c>
      <c r="L41" s="54" t="n">
        <f aca="false">ROUND('Форма 4'!C686*'Базовые цены за единицу'!L41,0)</f>
        <v>0</v>
      </c>
      <c r="M41" s="54" t="n">
        <f aca="false">ROUND('Форма 4'!C686*'Базовые цены за единицу'!M41,0)</f>
        <v>0</v>
      </c>
      <c r="N41" s="54" t="n">
        <f aca="false">ROUND((C41+E41)*'Форма 4'!C699/100,0)</f>
        <v>0</v>
      </c>
      <c r="O41" s="54" t="n">
        <f aca="false">ROUND((C41+E41)*'Форма 4'!C702/100,0)</f>
        <v>0</v>
      </c>
      <c r="P41" s="54" t="n">
        <f aca="false">ROUND('Форма 4'!C686*'Базовые цены за единицу'!P41,0)</f>
        <v>0</v>
      </c>
      <c r="Q41" s="54" t="n">
        <f aca="false">ROUND('Форма 4'!C686*'Базовые цены за единицу'!Q41,0)</f>
        <v>0</v>
      </c>
      <c r="R41" s="54" t="n">
        <f aca="false">ROUND('Форма 4'!C686*'Базовые цены за единицу'!R41,0)</f>
        <v>0</v>
      </c>
      <c r="S41" s="54" t="n">
        <f aca="false">ROUND('Форма 4'!C686*'Базовые цены за единицу'!S41,0)</f>
        <v>0</v>
      </c>
      <c r="T41" s="54" t="n">
        <f aca="false">ROUND('Форма 4'!C686*'Базовые цены за единицу'!T41,0)</f>
        <v>0</v>
      </c>
      <c r="U41" s="54" t="n">
        <f aca="false">ROUND('Форма 4'!C686*'Базовые цены за единицу'!U41,0)</f>
        <v>0</v>
      </c>
      <c r="V41" s="54" t="n">
        <f aca="false">ROUND('Форма 4'!C686*'Базовые цены за единицу'!V41,0)</f>
        <v>0</v>
      </c>
      <c r="X41" s="49" t="n">
        <f aca="false">ROUND('Форма 4'!C686*'Базовые цены за единицу'!X41,0)</f>
        <v>0</v>
      </c>
      <c r="Y41" s="49" t="n">
        <f aca="false">IF(Определители!I41="9",ROUND((C41+E41)*(Начисления!M41/100)*('Форма 4'!C699/100),0),0)</f>
        <v>0</v>
      </c>
      <c r="Z41" s="49" t="n">
        <f aca="false">IF(Определители!I41="9",ROUND((C41+E41)*(100-Начисления!M41/100)*('Форма 4'!C699/100),0),0)</f>
        <v>0</v>
      </c>
      <c r="AA41" s="49" t="n">
        <f aca="false">IF(Определители!I41="9",ROUND((C41+E41)*(Начисления!M41/100)*('Форма 4'!C702/100),0),0)</f>
        <v>0</v>
      </c>
      <c r="AB41" s="49" t="n">
        <f aca="false">IF(Определители!I41="9",ROUND((C41+E41)*(100-Начисления!M41/100)*('Форма 4'!C702/100),0),0)</f>
        <v>0</v>
      </c>
      <c r="AC41" s="49" t="n">
        <f aca="false">IF(Определители!I41="9",ROUND(B41*Начисления!M41/100,0),0)</f>
        <v>0</v>
      </c>
      <c r="AD41" s="49" t="n">
        <f aca="false">IF(Определители!I41="9",ROUND(B41*(100-Начисления!M41)/100,0),0)</f>
        <v>0</v>
      </c>
    </row>
    <row r="42" customFormat="false" ht="10.5" hidden="false" customHeight="false" outlineLevel="0" collapsed="false">
      <c r="A42" s="54" t="str">
        <f aca="false">'Форма 4'!A706</f>
        <v>37.</v>
      </c>
      <c r="B42" s="54" t="n">
        <f aca="false">ROUND(C42+D42+F42,0)</f>
        <v>352</v>
      </c>
      <c r="C42" s="54" t="n">
        <f aca="false">ROUND('Форма 4'!C706*'Базовые цены за единицу'!C42,0)</f>
        <v>61</v>
      </c>
      <c r="D42" s="54" t="n">
        <f aca="false">ROUND('Форма 4'!C706*'Базовые цены за единицу'!D42,0)</f>
        <v>291</v>
      </c>
      <c r="E42" s="54" t="n">
        <f aca="false">ROUND('Форма 4'!C706*'Базовые цены за единицу'!E42,0)</f>
        <v>32</v>
      </c>
      <c r="F42" s="54" t="n">
        <f aca="false">ROUND('Форма 4'!C706*'Базовые цены за единицу'!F42,0)</f>
        <v>0</v>
      </c>
      <c r="G42" s="54" t="n">
        <f aca="false">ROUND('Форма 4'!C706*'Базовые цены за единицу'!G42,0)</f>
        <v>0</v>
      </c>
      <c r="H42" s="54" t="n">
        <f aca="false">ROUND('Форма 4'!C706*'Базовые цены за единицу'!H42,0)</f>
        <v>0</v>
      </c>
      <c r="I42" s="49" t="e">
        <f aca="false">ОКРУГЛВСЕ('Форма 4'!C706*'Базовые цены за единицу'!I42,2)</f>
        <v>#VALUE!</v>
      </c>
      <c r="J42" s="48" t="e">
        <f aca="false">ОКРУГЛВСЕ('Форма 4'!C706*'Базовые цены за единицу'!J42,2)</f>
        <v>#VALUE!</v>
      </c>
      <c r="K42" s="49" t="e">
        <f aca="false">ОКРУГЛВСЕ('Форма 4'!C706*'Базовые цены за единицу'!K42,2)</f>
        <v>#VALUE!</v>
      </c>
      <c r="L42" s="54" t="n">
        <f aca="false">ROUND('Форма 4'!C706*'Базовые цены за единицу'!L42,0)</f>
        <v>0</v>
      </c>
      <c r="M42" s="54" t="n">
        <f aca="false">ROUND('Форма 4'!C706*'Базовые цены за единицу'!M42,0)</f>
        <v>0</v>
      </c>
      <c r="N42" s="54" t="n">
        <f aca="false">ROUND((C42+E42)*'Форма 4'!C718/100,0)</f>
        <v>109</v>
      </c>
      <c r="O42" s="54" t="n">
        <f aca="false">ROUND((C42+E42)*'Форма 4'!C721/100,0)</f>
        <v>67</v>
      </c>
      <c r="P42" s="54" t="n">
        <f aca="false">ROUND('Форма 4'!C706*'Базовые цены за единицу'!P42,0)</f>
        <v>72</v>
      </c>
      <c r="Q42" s="54" t="n">
        <f aca="false">ROUND('Форма 4'!C706*'Базовые цены за единицу'!Q42,0)</f>
        <v>38</v>
      </c>
      <c r="R42" s="54" t="n">
        <f aca="false">ROUND('Форма 4'!C706*'Базовые цены за единицу'!R42,0)</f>
        <v>44</v>
      </c>
      <c r="S42" s="54" t="n">
        <f aca="false">ROUND('Форма 4'!C706*'Базовые цены за единицу'!S42,0)</f>
        <v>23</v>
      </c>
      <c r="T42" s="54" t="n">
        <f aca="false">ROUND('Форма 4'!C706*'Базовые цены за единицу'!T42,0)</f>
        <v>0</v>
      </c>
      <c r="U42" s="54" t="n">
        <f aca="false">ROUND('Форма 4'!C706*'Базовые цены за единицу'!U42,0)</f>
        <v>0</v>
      </c>
      <c r="V42" s="54" t="n">
        <f aca="false">ROUND('Форма 4'!C706*'Базовые цены за единицу'!V42,0)</f>
        <v>0</v>
      </c>
      <c r="X42" s="49" t="n">
        <f aca="false">ROUND('Форма 4'!C706*'Базовые цены за единицу'!X42,0)</f>
        <v>0</v>
      </c>
      <c r="Y42" s="49" t="n">
        <f aca="false">IF(Определители!I42="9",ROUND((C42+E42)*(Начисления!M42/100)*('Форма 4'!C718/100),0),0)</f>
        <v>0</v>
      </c>
      <c r="Z42" s="49" t="n">
        <f aca="false">IF(Определители!I42="9",ROUND((C42+E42)*(100-Начисления!M42/100)*('Форма 4'!C718/100),0),0)</f>
        <v>0</v>
      </c>
      <c r="AA42" s="49" t="n">
        <f aca="false">IF(Определители!I42="9",ROUND((C42+E42)*(Начисления!M42/100)*('Форма 4'!C721/100),0),0)</f>
        <v>0</v>
      </c>
      <c r="AB42" s="49" t="n">
        <f aca="false">IF(Определители!I42="9",ROUND((C42+E42)*(100-Начисления!M42/100)*('Форма 4'!C721/100),0),0)</f>
        <v>0</v>
      </c>
      <c r="AC42" s="49" t="n">
        <f aca="false">IF(Определители!I42="9",ROUND(B42*Начисления!M42/100,0),0)</f>
        <v>0</v>
      </c>
      <c r="AD42" s="49" t="n">
        <f aca="false">IF(Определители!I42="9",ROUND(B42*(100-Начисления!M42)/100,0),0)</f>
        <v>0</v>
      </c>
    </row>
    <row r="43" customFormat="false" ht="10.5" hidden="false" customHeight="false" outlineLevel="0" collapsed="false">
      <c r="A43" s="54" t="str">
        <f aca="false">'Форма 4'!A725</f>
        <v>38.</v>
      </c>
      <c r="B43" s="54" t="n">
        <f aca="false">ROUND(C43+D43+F43,0)</f>
        <v>463</v>
      </c>
      <c r="C43" s="54" t="n">
        <f aca="false">ROUND('Форма 4'!C725*'Базовые цены за единицу'!C43,0)</f>
        <v>77</v>
      </c>
      <c r="D43" s="54" t="n">
        <f aca="false">ROUND('Форма 4'!C725*'Базовые цены за единицу'!D43,0)</f>
        <v>364</v>
      </c>
      <c r="E43" s="54" t="n">
        <f aca="false">ROUND('Форма 4'!C725*'Базовые цены за единицу'!E43,0)</f>
        <v>41</v>
      </c>
      <c r="F43" s="54" t="n">
        <f aca="false">ROUND('Форма 4'!C725*'Базовые цены за единицу'!F43,0)</f>
        <v>22</v>
      </c>
      <c r="G43" s="54" t="n">
        <f aca="false">ROUND('Форма 4'!C725*'Базовые цены за единицу'!G43,0)</f>
        <v>0</v>
      </c>
      <c r="H43" s="54" t="n">
        <f aca="false">ROUND('Форма 4'!C725*'Базовые цены за единицу'!H43,0)</f>
        <v>0</v>
      </c>
      <c r="I43" s="49" t="e">
        <f aca="false">ОКРУГЛВСЕ('Форма 4'!C725*'Базовые цены за единицу'!I43,2)</f>
        <v>#VALUE!</v>
      </c>
      <c r="J43" s="48" t="e">
        <f aca="false">ОКРУГЛВСЕ('Форма 4'!C725*'Базовые цены за единицу'!J43,2)</f>
        <v>#VALUE!</v>
      </c>
      <c r="K43" s="49" t="e">
        <f aca="false">ОКРУГЛВСЕ('Форма 4'!C725*'Базовые цены за единицу'!K43,2)</f>
        <v>#VALUE!</v>
      </c>
      <c r="L43" s="54" t="n">
        <f aca="false">ROUND('Форма 4'!C725*'Базовые цены за единицу'!L43,0)</f>
        <v>0</v>
      </c>
      <c r="M43" s="54" t="n">
        <f aca="false">ROUND('Форма 4'!C725*'Базовые цены за единицу'!M43,0)</f>
        <v>0</v>
      </c>
      <c r="N43" s="54" t="n">
        <f aca="false">ROUND((C43+E43)*'Форма 4'!C737/100,0)</f>
        <v>138</v>
      </c>
      <c r="O43" s="54" t="n">
        <f aca="false">ROUND((C43+E43)*'Форма 4'!C740/100,0)</f>
        <v>85</v>
      </c>
      <c r="P43" s="54" t="n">
        <f aca="false">ROUND('Форма 4'!C725*'Базовые цены за единицу'!P43,0)</f>
        <v>90</v>
      </c>
      <c r="Q43" s="54" t="n">
        <f aca="false">ROUND('Форма 4'!C725*'Базовые цены за единицу'!Q43,0)</f>
        <v>47</v>
      </c>
      <c r="R43" s="54" t="n">
        <f aca="false">ROUND('Форма 4'!C725*'Базовые цены за единицу'!R43,0)</f>
        <v>55</v>
      </c>
      <c r="S43" s="54" t="n">
        <f aca="false">ROUND('Форма 4'!C725*'Базовые цены за единицу'!S43,0)</f>
        <v>29</v>
      </c>
      <c r="T43" s="54" t="n">
        <f aca="false">ROUND('Форма 4'!C725*'Базовые цены за единицу'!T43,0)</f>
        <v>0</v>
      </c>
      <c r="U43" s="54" t="n">
        <f aca="false">ROUND('Форма 4'!C725*'Базовые цены за единицу'!U43,0)</f>
        <v>0</v>
      </c>
      <c r="V43" s="54" t="n">
        <f aca="false">ROUND('Форма 4'!C725*'Базовые цены за единицу'!V43,0)</f>
        <v>0</v>
      </c>
      <c r="X43" s="49" t="n">
        <f aca="false">ROUND('Форма 4'!C725*'Базовые цены за единицу'!X43,0)</f>
        <v>0</v>
      </c>
      <c r="Y43" s="49" t="n">
        <f aca="false">IF(Определители!I43="9",ROUND((C43+E43)*(Начисления!M43/100)*('Форма 4'!C737/100),0),0)</f>
        <v>0</v>
      </c>
      <c r="Z43" s="49" t="n">
        <f aca="false">IF(Определители!I43="9",ROUND((C43+E43)*(100-Начисления!M43/100)*('Форма 4'!C737/100),0),0)</f>
        <v>0</v>
      </c>
      <c r="AA43" s="49" t="n">
        <f aca="false">IF(Определители!I43="9",ROUND((C43+E43)*(Начисления!M43/100)*('Форма 4'!C740/100),0),0)</f>
        <v>0</v>
      </c>
      <c r="AB43" s="49" t="n">
        <f aca="false">IF(Определители!I43="9",ROUND((C43+E43)*(100-Начисления!M43/100)*('Форма 4'!C740/100),0),0)</f>
        <v>0</v>
      </c>
      <c r="AC43" s="49" t="n">
        <f aca="false">IF(Определители!I43="9",ROUND(B43*Начисления!M43/100,0),0)</f>
        <v>0</v>
      </c>
      <c r="AD43" s="49" t="n">
        <f aca="false">IF(Определители!I43="9",ROUND(B43*(100-Начисления!M43)/100,0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8" width="4.7"/>
    <col collapsed="false" customWidth="false" hidden="false" outlineLevel="0" max="257" min="2" style="49" width="9.13"/>
  </cols>
  <sheetData>
    <row r="1" s="50" customFormat="true" ht="10.5" hidden="false" customHeight="false" outlineLevel="0" collapsed="false">
      <c r="A1" s="41"/>
      <c r="B1" s="50" t="s">
        <v>245</v>
      </c>
      <c r="C1" s="50" t="s">
        <v>246</v>
      </c>
      <c r="D1" s="50" t="s">
        <v>247</v>
      </c>
      <c r="E1" s="50" t="s">
        <v>248</v>
      </c>
      <c r="F1" s="50" t="s">
        <v>249</v>
      </c>
      <c r="G1" s="50" t="s">
        <v>250</v>
      </c>
      <c r="H1" s="50" t="s">
        <v>251</v>
      </c>
      <c r="I1" s="50" t="s">
        <v>252</v>
      </c>
      <c r="J1" s="50" t="s">
        <v>253</v>
      </c>
      <c r="K1" s="50" t="s">
        <v>254</v>
      </c>
      <c r="L1" s="50" t="s">
        <v>255</v>
      </c>
      <c r="M1" s="50" t="s">
        <v>256</v>
      </c>
      <c r="N1" s="50" t="s">
        <v>257</v>
      </c>
      <c r="O1" s="50" t="s">
        <v>258</v>
      </c>
      <c r="P1" s="50" t="s">
        <v>259</v>
      </c>
      <c r="Q1" s="50" t="s">
        <v>260</v>
      </c>
      <c r="R1" s="50" t="s">
        <v>261</v>
      </c>
      <c r="S1" s="50" t="s">
        <v>262</v>
      </c>
      <c r="T1" s="50" t="s">
        <v>263</v>
      </c>
      <c r="U1" s="50" t="s">
        <v>264</v>
      </c>
      <c r="V1" s="50" t="s">
        <v>265</v>
      </c>
      <c r="W1" s="50" t="s">
        <v>266</v>
      </c>
      <c r="X1" s="50" t="s">
        <v>267</v>
      </c>
      <c r="Y1" s="50" t="s">
        <v>268</v>
      </c>
      <c r="Z1" s="50" t="s">
        <v>269</v>
      </c>
      <c r="AA1" s="50" t="s">
        <v>270</v>
      </c>
      <c r="AB1" s="50" t="s">
        <v>271</v>
      </c>
      <c r="AC1" s="50" t="s">
        <v>272</v>
      </c>
      <c r="AD1" s="50" t="s">
        <v>273</v>
      </c>
      <c r="AE1" s="50" t="s">
        <v>274</v>
      </c>
      <c r="AF1" s="50" t="s">
        <v>275</v>
      </c>
      <c r="AG1" s="50" t="s">
        <v>276</v>
      </c>
      <c r="AH1" s="50" t="s">
        <v>277</v>
      </c>
      <c r="AI1" s="50" t="s">
        <v>278</v>
      </c>
      <c r="AJ1" s="50" t="s">
        <v>279</v>
      </c>
      <c r="AK1" s="50" t="s">
        <v>280</v>
      </c>
      <c r="AL1" s="50" t="s">
        <v>281</v>
      </c>
      <c r="AM1" s="50" t="s">
        <v>282</v>
      </c>
      <c r="AN1" s="50" t="s">
        <v>283</v>
      </c>
      <c r="AO1" s="50" t="s">
        <v>284</v>
      </c>
      <c r="AP1" s="50" t="s">
        <v>285</v>
      </c>
      <c r="AQ1" s="50" t="s">
        <v>286</v>
      </c>
      <c r="AR1" s="50" t="s">
        <v>287</v>
      </c>
      <c r="AS1" s="50" t="s">
        <v>288</v>
      </c>
      <c r="AT1" s="50" t="s">
        <v>289</v>
      </c>
      <c r="AU1" s="50" t="s">
        <v>290</v>
      </c>
      <c r="AV1" s="50" t="s">
        <v>291</v>
      </c>
      <c r="AW1" s="50" t="s">
        <v>292</v>
      </c>
      <c r="AX1" s="50" t="s">
        <v>293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0.5" hidden="false" customHeight="true" outlineLevel="0" collapsed="false">
      <c r="A3" s="52"/>
      <c r="B3" s="53" t="s">
        <v>243</v>
      </c>
      <c r="C3" s="53"/>
      <c r="D3" s="53"/>
      <c r="E3" s="53"/>
      <c r="F3" s="53"/>
      <c r="G3" s="53"/>
      <c r="H3" s="53"/>
      <c r="I3" s="53"/>
      <c r="J3" s="53"/>
    </row>
    <row r="4" customFormat="false" ht="10.5" hidden="false" customHeight="true" outlineLevel="0" collapsed="false">
      <c r="A4" s="52"/>
      <c r="B4" s="53" t="s">
        <v>244</v>
      </c>
      <c r="C4" s="53"/>
      <c r="D4" s="53"/>
      <c r="E4" s="53"/>
      <c r="F4" s="53"/>
      <c r="G4" s="53"/>
      <c r="H4" s="53"/>
      <c r="I4" s="53"/>
      <c r="J4" s="53"/>
    </row>
    <row r="5" customFormat="false" ht="10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customFormat="false" ht="10.5" hidden="false" customHeight="false" outlineLevel="0" collapsed="false">
      <c r="A6" s="48" t="str">
        <f aca="false">'Форма 4'!A25</f>
        <v>1.</v>
      </c>
      <c r="B6" s="48" t="n">
        <v>1</v>
      </c>
      <c r="C6" s="48" t="n">
        <v>1</v>
      </c>
      <c r="D6" s="48" t="n">
        <v>1</v>
      </c>
      <c r="E6" s="48" t="n">
        <v>1</v>
      </c>
      <c r="F6" s="48" t="n">
        <v>1</v>
      </c>
      <c r="G6" s="48" t="n">
        <v>1</v>
      </c>
      <c r="H6" s="48" t="n">
        <v>1</v>
      </c>
      <c r="I6" s="48" t="n">
        <v>1</v>
      </c>
      <c r="J6" s="48" t="n">
        <v>1</v>
      </c>
      <c r="K6" s="48" t="n">
        <v>0</v>
      </c>
      <c r="L6" s="48" t="n">
        <v>0</v>
      </c>
      <c r="M6" s="48" t="n">
        <v>100</v>
      </c>
      <c r="N6" s="48" t="n">
        <v>0</v>
      </c>
      <c r="O6" s="48" t="n">
        <v>0</v>
      </c>
      <c r="P6" s="48" t="n">
        <v>1</v>
      </c>
      <c r="Q6" s="48" t="n">
        <v>1</v>
      </c>
      <c r="R6" s="48" t="n">
        <v>0</v>
      </c>
      <c r="S6" s="48" t="n">
        <v>0</v>
      </c>
      <c r="T6" s="48" t="n">
        <v>1</v>
      </c>
      <c r="U6" s="48" t="n">
        <v>0</v>
      </c>
      <c r="V6" s="48" t="n">
        <v>0</v>
      </c>
      <c r="W6" s="48" t="n">
        <v>0</v>
      </c>
      <c r="X6" s="48" t="n">
        <v>0</v>
      </c>
      <c r="Y6" s="48" t="n">
        <v>0</v>
      </c>
      <c r="Z6" s="48" t="n">
        <v>0</v>
      </c>
      <c r="AA6" s="48" t="n">
        <v>0</v>
      </c>
      <c r="AB6" s="48" t="n">
        <v>0</v>
      </c>
      <c r="AC6" s="48" t="n">
        <v>0</v>
      </c>
      <c r="AD6" s="48" t="n">
        <v>0</v>
      </c>
      <c r="AE6" s="48" t="n">
        <v>0</v>
      </c>
      <c r="AF6" s="48" t="n">
        <v>0</v>
      </c>
      <c r="AG6" s="48" t="n">
        <v>1.7</v>
      </c>
      <c r="AH6" s="48" t="n">
        <v>1.6</v>
      </c>
      <c r="AI6" s="48" t="n">
        <v>1.29</v>
      </c>
      <c r="AJ6" s="48" t="n">
        <v>0.092</v>
      </c>
      <c r="AK6" s="48" t="n">
        <v>0.18</v>
      </c>
      <c r="AL6" s="48" t="n">
        <v>1</v>
      </c>
      <c r="AM6" s="48" t="n">
        <v>1</v>
      </c>
      <c r="AN6" s="48" t="n">
        <v>0.2</v>
      </c>
      <c r="AO6" s="48" t="n">
        <v>1.5</v>
      </c>
      <c r="AP6" s="48" t="n">
        <v>1</v>
      </c>
      <c r="AQ6" s="48" t="n">
        <v>1</v>
      </c>
      <c r="AR6" s="48" t="n">
        <v>1</v>
      </c>
      <c r="AS6" s="48" t="n">
        <v>1</v>
      </c>
      <c r="AT6" s="48" t="n">
        <v>1</v>
      </c>
      <c r="AU6" s="48" t="n">
        <v>100</v>
      </c>
      <c r="AV6" s="48" t="n">
        <v>1</v>
      </c>
      <c r="AW6" s="48" t="n">
        <v>1</v>
      </c>
      <c r="AX6" s="48" t="n">
        <v>1</v>
      </c>
    </row>
    <row r="7" customFormat="false" ht="10.5" hidden="false" customHeight="false" outlineLevel="0" collapsed="false">
      <c r="A7" s="48" t="str">
        <f aca="false">'Форма 4'!A44</f>
        <v>2.</v>
      </c>
      <c r="B7" s="48" t="n">
        <v>1</v>
      </c>
      <c r="C7" s="48" t="n">
        <v>1</v>
      </c>
      <c r="D7" s="48" t="n">
        <v>1</v>
      </c>
      <c r="E7" s="48" t="n">
        <v>1</v>
      </c>
      <c r="F7" s="48" t="n">
        <v>1</v>
      </c>
      <c r="G7" s="48" t="n">
        <v>1</v>
      </c>
      <c r="H7" s="48" t="n">
        <v>1</v>
      </c>
      <c r="I7" s="48" t="n">
        <v>1</v>
      </c>
      <c r="J7" s="48" t="n">
        <v>1</v>
      </c>
      <c r="K7" s="48" t="n">
        <v>0</v>
      </c>
      <c r="L7" s="48" t="n">
        <v>0</v>
      </c>
      <c r="M7" s="48" t="n">
        <v>100</v>
      </c>
      <c r="N7" s="48" t="n">
        <v>0</v>
      </c>
      <c r="O7" s="48" t="n">
        <v>0</v>
      </c>
      <c r="P7" s="48" t="n">
        <v>1</v>
      </c>
      <c r="Q7" s="48" t="n">
        <v>1</v>
      </c>
      <c r="R7" s="48" t="n">
        <v>0</v>
      </c>
      <c r="S7" s="48" t="n">
        <v>0</v>
      </c>
      <c r="T7" s="48" t="n">
        <v>1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  <c r="AE7" s="48" t="n">
        <v>0</v>
      </c>
      <c r="AF7" s="48" t="n">
        <v>0</v>
      </c>
      <c r="AG7" s="48" t="n">
        <v>1.7</v>
      </c>
      <c r="AH7" s="48" t="n">
        <v>1.6</v>
      </c>
      <c r="AI7" s="48" t="n">
        <v>1.29</v>
      </c>
      <c r="AJ7" s="48" t="n">
        <v>0.092</v>
      </c>
      <c r="AK7" s="48" t="n">
        <v>0.18</v>
      </c>
      <c r="AL7" s="48" t="n">
        <v>1</v>
      </c>
      <c r="AM7" s="48" t="n">
        <v>1</v>
      </c>
      <c r="AN7" s="48" t="n">
        <v>0.2</v>
      </c>
      <c r="AO7" s="48" t="n">
        <v>1.5</v>
      </c>
      <c r="AP7" s="48" t="n">
        <v>1</v>
      </c>
      <c r="AQ7" s="48" t="n">
        <v>1</v>
      </c>
      <c r="AR7" s="48" t="n">
        <v>1</v>
      </c>
      <c r="AS7" s="48" t="n">
        <v>1</v>
      </c>
      <c r="AT7" s="48" t="n">
        <v>1</v>
      </c>
      <c r="AU7" s="48" t="n">
        <v>100</v>
      </c>
      <c r="AV7" s="48" t="n">
        <v>1</v>
      </c>
      <c r="AW7" s="48" t="n">
        <v>1</v>
      </c>
      <c r="AX7" s="48" t="n">
        <v>1</v>
      </c>
    </row>
    <row r="8" customFormat="false" ht="10.5" hidden="false" customHeight="false" outlineLevel="0" collapsed="false">
      <c r="A8" s="48" t="str">
        <f aca="false">'Форма 4'!A62</f>
        <v>3.</v>
      </c>
      <c r="B8" s="48" t="n">
        <v>1</v>
      </c>
      <c r="C8" s="48" t="n">
        <v>1</v>
      </c>
      <c r="D8" s="48" t="n">
        <v>1</v>
      </c>
      <c r="E8" s="48" t="n">
        <v>1</v>
      </c>
      <c r="F8" s="48" t="n">
        <v>1</v>
      </c>
      <c r="G8" s="48" t="n">
        <v>1</v>
      </c>
      <c r="H8" s="48" t="n">
        <v>1</v>
      </c>
      <c r="I8" s="48" t="n">
        <v>1</v>
      </c>
      <c r="J8" s="48" t="n">
        <v>1</v>
      </c>
      <c r="K8" s="48" t="n">
        <v>0</v>
      </c>
      <c r="L8" s="48" t="n">
        <v>0</v>
      </c>
      <c r="M8" s="48" t="n">
        <v>100</v>
      </c>
      <c r="N8" s="48" t="n">
        <v>0</v>
      </c>
      <c r="O8" s="48" t="n">
        <v>0</v>
      </c>
      <c r="P8" s="48" t="n">
        <v>1</v>
      </c>
      <c r="Q8" s="48" t="n">
        <v>1</v>
      </c>
      <c r="R8" s="48" t="n">
        <v>0</v>
      </c>
      <c r="S8" s="48" t="n">
        <v>0</v>
      </c>
      <c r="T8" s="48" t="n">
        <v>1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1.7</v>
      </c>
      <c r="AH8" s="48" t="n">
        <v>1.6</v>
      </c>
      <c r="AI8" s="48" t="n">
        <v>1.29</v>
      </c>
      <c r="AJ8" s="48" t="n">
        <v>0.092</v>
      </c>
      <c r="AK8" s="48" t="n">
        <v>0.18</v>
      </c>
      <c r="AL8" s="48" t="n">
        <v>1</v>
      </c>
      <c r="AM8" s="48" t="n">
        <v>1</v>
      </c>
      <c r="AN8" s="48" t="n">
        <v>0.2</v>
      </c>
      <c r="AO8" s="48" t="n">
        <v>1.5</v>
      </c>
      <c r="AP8" s="48" t="n">
        <v>1</v>
      </c>
      <c r="AQ8" s="48" t="n">
        <v>1</v>
      </c>
      <c r="AR8" s="48" t="n">
        <v>1</v>
      </c>
      <c r="AS8" s="48" t="n">
        <v>1</v>
      </c>
      <c r="AT8" s="48" t="n">
        <v>1</v>
      </c>
      <c r="AU8" s="48" t="n">
        <v>100</v>
      </c>
      <c r="AV8" s="48" t="n">
        <v>1</v>
      </c>
      <c r="AW8" s="48" t="n">
        <v>1</v>
      </c>
      <c r="AX8" s="48" t="n">
        <v>1</v>
      </c>
    </row>
    <row r="9" customFormat="false" ht="10.5" hidden="false" customHeight="false" outlineLevel="0" collapsed="false">
      <c r="A9" s="48" t="str">
        <f aca="false">'Форма 4'!A80</f>
        <v>4.</v>
      </c>
      <c r="B9" s="48" t="n">
        <v>1</v>
      </c>
      <c r="C9" s="48" t="n">
        <v>1</v>
      </c>
      <c r="D9" s="48" t="n">
        <v>1</v>
      </c>
      <c r="E9" s="48" t="n">
        <v>1</v>
      </c>
      <c r="F9" s="48" t="n">
        <v>1.2</v>
      </c>
      <c r="G9" s="48" t="n">
        <v>1</v>
      </c>
      <c r="H9" s="48" t="n">
        <v>1</v>
      </c>
      <c r="I9" s="48" t="n">
        <v>1</v>
      </c>
      <c r="J9" s="48" t="n">
        <v>1</v>
      </c>
      <c r="K9" s="48" t="n">
        <v>0</v>
      </c>
      <c r="L9" s="48" t="n">
        <v>0</v>
      </c>
      <c r="M9" s="48" t="n">
        <v>100</v>
      </c>
      <c r="N9" s="48" t="n">
        <v>0</v>
      </c>
      <c r="O9" s="48" t="n">
        <v>0</v>
      </c>
      <c r="P9" s="48" t="n">
        <v>1</v>
      </c>
      <c r="Q9" s="48" t="n">
        <v>1</v>
      </c>
      <c r="R9" s="48" t="n">
        <v>0</v>
      </c>
      <c r="S9" s="48" t="n">
        <v>0</v>
      </c>
      <c r="T9" s="48" t="n">
        <v>1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1.7</v>
      </c>
      <c r="AH9" s="48" t="n">
        <v>1.6</v>
      </c>
      <c r="AI9" s="48" t="n">
        <v>1.29</v>
      </c>
      <c r="AJ9" s="48" t="n">
        <v>0.092</v>
      </c>
      <c r="AK9" s="48" t="n">
        <v>0.18</v>
      </c>
      <c r="AL9" s="48" t="n">
        <v>1</v>
      </c>
      <c r="AM9" s="48" t="n">
        <v>1</v>
      </c>
      <c r="AN9" s="48" t="n">
        <v>0.2</v>
      </c>
      <c r="AO9" s="48" t="n">
        <v>1.5</v>
      </c>
      <c r="AP9" s="48" t="n">
        <v>1</v>
      </c>
      <c r="AQ9" s="48" t="n">
        <v>1</v>
      </c>
      <c r="AR9" s="48" t="n">
        <v>1</v>
      </c>
      <c r="AS9" s="48" t="n">
        <v>1</v>
      </c>
      <c r="AT9" s="48" t="n">
        <v>1</v>
      </c>
      <c r="AU9" s="48" t="n">
        <v>100</v>
      </c>
      <c r="AV9" s="48" t="n">
        <v>1</v>
      </c>
      <c r="AW9" s="48" t="n">
        <v>1</v>
      </c>
      <c r="AX9" s="48" t="n">
        <v>1</v>
      </c>
    </row>
    <row r="10" customFormat="false" ht="10.5" hidden="false" customHeight="false" outlineLevel="0" collapsed="false">
      <c r="A10" s="48" t="str">
        <f aca="false">'Форма 4'!A99</f>
        <v>5.</v>
      </c>
      <c r="B10" s="48" t="n">
        <v>1</v>
      </c>
      <c r="C10" s="48" t="n">
        <v>0</v>
      </c>
      <c r="D10" s="48" t="n">
        <v>1</v>
      </c>
      <c r="E10" s="48" t="n">
        <v>1</v>
      </c>
      <c r="F10" s="48" t="n">
        <v>1</v>
      </c>
      <c r="G10" s="48" t="n">
        <v>1</v>
      </c>
      <c r="H10" s="48" t="n">
        <v>1</v>
      </c>
      <c r="I10" s="48" t="n">
        <v>1</v>
      </c>
      <c r="J10" s="48" t="n">
        <v>1</v>
      </c>
      <c r="K10" s="48" t="n">
        <v>0</v>
      </c>
      <c r="L10" s="48" t="n">
        <v>0</v>
      </c>
      <c r="M10" s="48" t="n">
        <v>100</v>
      </c>
      <c r="N10" s="48" t="n">
        <v>0</v>
      </c>
      <c r="O10" s="48" t="n">
        <v>0</v>
      </c>
      <c r="P10" s="48" t="n">
        <v>1</v>
      </c>
      <c r="Q10" s="48" t="n">
        <v>1</v>
      </c>
      <c r="R10" s="48" t="n">
        <v>0</v>
      </c>
      <c r="S10" s="48" t="n">
        <v>0</v>
      </c>
      <c r="T10" s="48" t="n">
        <v>1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1.7</v>
      </c>
      <c r="AH10" s="48" t="n">
        <v>1.6</v>
      </c>
      <c r="AI10" s="48" t="n">
        <v>1.29</v>
      </c>
      <c r="AJ10" s="48" t="n">
        <v>0.092</v>
      </c>
      <c r="AK10" s="48" t="n">
        <v>0.18</v>
      </c>
      <c r="AL10" s="48" t="n">
        <v>1</v>
      </c>
      <c r="AM10" s="48" t="n">
        <v>1</v>
      </c>
      <c r="AN10" s="48" t="n">
        <v>0.2</v>
      </c>
      <c r="AO10" s="48" t="n">
        <v>1.5</v>
      </c>
      <c r="AP10" s="48" t="n">
        <v>1</v>
      </c>
      <c r="AQ10" s="48" t="n">
        <v>1</v>
      </c>
      <c r="AR10" s="48" t="n">
        <v>1</v>
      </c>
      <c r="AS10" s="48" t="n">
        <v>1</v>
      </c>
      <c r="AT10" s="48" t="n">
        <v>1</v>
      </c>
      <c r="AU10" s="48" t="n">
        <v>100</v>
      </c>
      <c r="AV10" s="48" t="n">
        <v>1</v>
      </c>
      <c r="AW10" s="48" t="n">
        <v>0</v>
      </c>
      <c r="AX10" s="48" t="n">
        <v>1</v>
      </c>
    </row>
    <row r="11" customFormat="false" ht="10.5" hidden="false" customHeight="false" outlineLevel="0" collapsed="false">
      <c r="A11" s="48" t="str">
        <f aca="false">'Форма 4'!A119</f>
        <v>6.</v>
      </c>
      <c r="B11" s="48" t="n">
        <v>1</v>
      </c>
      <c r="C11" s="48" t="n">
        <v>1</v>
      </c>
      <c r="D11" s="48" t="n">
        <v>1</v>
      </c>
      <c r="E11" s="48" t="n">
        <v>1</v>
      </c>
      <c r="F11" s="48" t="n">
        <v>1</v>
      </c>
      <c r="G11" s="48" t="n">
        <v>1</v>
      </c>
      <c r="H11" s="48" t="n">
        <v>1</v>
      </c>
      <c r="I11" s="48" t="n">
        <v>1</v>
      </c>
      <c r="J11" s="48" t="n">
        <v>1</v>
      </c>
      <c r="K11" s="48" t="n">
        <v>0</v>
      </c>
      <c r="L11" s="48" t="n">
        <v>0</v>
      </c>
      <c r="M11" s="48" t="n">
        <v>100</v>
      </c>
      <c r="N11" s="48" t="n">
        <v>0</v>
      </c>
      <c r="O11" s="48" t="n">
        <v>0</v>
      </c>
      <c r="P11" s="48" t="n">
        <v>1</v>
      </c>
      <c r="Q11" s="48" t="n">
        <v>1</v>
      </c>
      <c r="R11" s="48" t="n">
        <v>0</v>
      </c>
      <c r="S11" s="48" t="n">
        <v>0</v>
      </c>
      <c r="T11" s="48" t="n">
        <v>1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1.7</v>
      </c>
      <c r="AH11" s="48" t="n">
        <v>1.6</v>
      </c>
      <c r="AI11" s="48" t="n">
        <v>1.29</v>
      </c>
      <c r="AJ11" s="48" t="n">
        <v>0.092</v>
      </c>
      <c r="AK11" s="48" t="n">
        <v>0.18</v>
      </c>
      <c r="AL11" s="48" t="n">
        <v>1</v>
      </c>
      <c r="AM11" s="48" t="n">
        <v>1</v>
      </c>
      <c r="AN11" s="48" t="n">
        <v>0.2</v>
      </c>
      <c r="AO11" s="48" t="n">
        <v>1.5</v>
      </c>
      <c r="AP11" s="48" t="n">
        <v>1</v>
      </c>
      <c r="AQ11" s="48" t="n">
        <v>1</v>
      </c>
      <c r="AR11" s="48" t="n">
        <v>1</v>
      </c>
      <c r="AS11" s="48" t="n">
        <v>1</v>
      </c>
      <c r="AT11" s="48" t="n">
        <v>1</v>
      </c>
      <c r="AU11" s="48" t="n">
        <v>100</v>
      </c>
      <c r="AV11" s="48" t="n">
        <v>1</v>
      </c>
      <c r="AW11" s="48" t="n">
        <v>1</v>
      </c>
      <c r="AX11" s="48" t="n">
        <v>1</v>
      </c>
    </row>
    <row r="12" customFormat="false" ht="10.5" hidden="false" customHeight="false" outlineLevel="0" collapsed="false">
      <c r="A12" s="48" t="str">
        <f aca="false">'Форма 4'!A137</f>
        <v>7.</v>
      </c>
      <c r="B12" s="48" t="n">
        <v>1</v>
      </c>
      <c r="C12" s="48" t="n">
        <v>1</v>
      </c>
      <c r="D12" s="48" t="n">
        <v>1.25</v>
      </c>
      <c r="E12" s="48" t="n">
        <v>1.25</v>
      </c>
      <c r="F12" s="48" t="n">
        <v>1.15</v>
      </c>
      <c r="G12" s="48" t="n">
        <v>1</v>
      </c>
      <c r="H12" s="48" t="n">
        <v>1</v>
      </c>
      <c r="I12" s="48" t="n">
        <v>1</v>
      </c>
      <c r="J12" s="48" t="n">
        <v>1</v>
      </c>
      <c r="K12" s="48" t="n">
        <v>0</v>
      </c>
      <c r="L12" s="48" t="n">
        <v>0</v>
      </c>
      <c r="M12" s="48" t="n">
        <v>100</v>
      </c>
      <c r="N12" s="48" t="n">
        <v>0</v>
      </c>
      <c r="O12" s="48" t="n">
        <v>0</v>
      </c>
      <c r="P12" s="48" t="n">
        <v>1</v>
      </c>
      <c r="Q12" s="48" t="n">
        <v>1</v>
      </c>
      <c r="R12" s="48" t="n">
        <v>0</v>
      </c>
      <c r="S12" s="48" t="n">
        <v>0</v>
      </c>
      <c r="T12" s="48" t="n">
        <v>1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1.7</v>
      </c>
      <c r="AH12" s="48" t="n">
        <v>1.6</v>
      </c>
      <c r="AI12" s="48" t="n">
        <v>1.29</v>
      </c>
      <c r="AJ12" s="48" t="n">
        <v>0.092</v>
      </c>
      <c r="AK12" s="48" t="n">
        <v>0.18</v>
      </c>
      <c r="AL12" s="48" t="n">
        <v>1</v>
      </c>
      <c r="AM12" s="48" t="n">
        <v>1</v>
      </c>
      <c r="AN12" s="48" t="n">
        <v>0.2</v>
      </c>
      <c r="AO12" s="48" t="n">
        <v>1.5</v>
      </c>
      <c r="AP12" s="48" t="n">
        <v>1</v>
      </c>
      <c r="AQ12" s="48" t="n">
        <v>1</v>
      </c>
      <c r="AR12" s="48" t="n">
        <v>1</v>
      </c>
      <c r="AS12" s="48" t="n">
        <v>1</v>
      </c>
      <c r="AT12" s="48" t="n">
        <v>1</v>
      </c>
      <c r="AU12" s="48" t="n">
        <v>100</v>
      </c>
      <c r="AV12" s="48" t="n">
        <v>1</v>
      </c>
      <c r="AW12" s="48" t="n">
        <v>1</v>
      </c>
      <c r="AX12" s="48" t="n">
        <v>1</v>
      </c>
    </row>
    <row r="13" customFormat="false" ht="10.5" hidden="false" customHeight="false" outlineLevel="0" collapsed="false">
      <c r="A13" s="48" t="str">
        <f aca="false">'Форма 4'!A156</f>
        <v>8.</v>
      </c>
      <c r="B13" s="48" t="n">
        <v>1</v>
      </c>
      <c r="C13" s="48" t="n">
        <v>1</v>
      </c>
      <c r="D13" s="48" t="n">
        <v>1</v>
      </c>
      <c r="E13" s="48" t="n">
        <v>1</v>
      </c>
      <c r="F13" s="48" t="n">
        <v>1</v>
      </c>
      <c r="G13" s="48" t="n">
        <v>1</v>
      </c>
      <c r="H13" s="48" t="n">
        <v>1</v>
      </c>
      <c r="I13" s="48" t="n">
        <v>1</v>
      </c>
      <c r="J13" s="48" t="n">
        <v>1</v>
      </c>
      <c r="K13" s="48" t="n">
        <v>0</v>
      </c>
      <c r="L13" s="48" t="n">
        <v>0</v>
      </c>
      <c r="M13" s="48" t="n">
        <v>100</v>
      </c>
      <c r="N13" s="48" t="n">
        <v>0</v>
      </c>
      <c r="O13" s="48" t="n">
        <v>0</v>
      </c>
      <c r="P13" s="48" t="n">
        <v>1</v>
      </c>
      <c r="Q13" s="48" t="n">
        <v>1</v>
      </c>
      <c r="R13" s="48" t="n">
        <v>0</v>
      </c>
      <c r="S13" s="48" t="n">
        <v>0</v>
      </c>
      <c r="T13" s="48" t="n">
        <v>1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1.7</v>
      </c>
      <c r="AH13" s="48" t="n">
        <v>1.6</v>
      </c>
      <c r="AI13" s="48" t="n">
        <v>1.29</v>
      </c>
      <c r="AJ13" s="48" t="n">
        <v>0.092</v>
      </c>
      <c r="AK13" s="48" t="n">
        <v>0.18</v>
      </c>
      <c r="AL13" s="48" t="n">
        <v>1</v>
      </c>
      <c r="AM13" s="48" t="n">
        <v>1</v>
      </c>
      <c r="AN13" s="48" t="n">
        <v>0.2</v>
      </c>
      <c r="AO13" s="48" t="n">
        <v>1.5</v>
      </c>
      <c r="AP13" s="48" t="n">
        <v>1</v>
      </c>
      <c r="AQ13" s="48" t="n">
        <v>1</v>
      </c>
      <c r="AR13" s="48" t="n">
        <v>1</v>
      </c>
      <c r="AS13" s="48" t="n">
        <v>1</v>
      </c>
      <c r="AT13" s="48" t="n">
        <v>1</v>
      </c>
      <c r="AU13" s="48" t="n">
        <v>100</v>
      </c>
      <c r="AV13" s="48" t="n">
        <v>1</v>
      </c>
      <c r="AW13" s="48" t="n">
        <v>1</v>
      </c>
      <c r="AX13" s="48" t="n">
        <v>1</v>
      </c>
    </row>
    <row r="14" customFormat="false" ht="10.5" hidden="false" customHeight="false" outlineLevel="0" collapsed="false">
      <c r="A14" s="48" t="str">
        <f aca="false">'Форма 4'!A174</f>
        <v>9.</v>
      </c>
      <c r="B14" s="48" t="n">
        <v>1</v>
      </c>
      <c r="C14" s="48" t="n">
        <v>1</v>
      </c>
      <c r="D14" s="48" t="n">
        <v>1.25</v>
      </c>
      <c r="E14" s="48" t="n">
        <v>1.25</v>
      </c>
      <c r="F14" s="48" t="n">
        <v>1.15</v>
      </c>
      <c r="G14" s="48" t="n">
        <v>1</v>
      </c>
      <c r="H14" s="48" t="n">
        <v>1</v>
      </c>
      <c r="I14" s="48" t="n">
        <v>1</v>
      </c>
      <c r="J14" s="48" t="n">
        <v>1</v>
      </c>
      <c r="K14" s="48" t="n">
        <v>0</v>
      </c>
      <c r="L14" s="48" t="n">
        <v>0</v>
      </c>
      <c r="M14" s="48" t="n">
        <v>100</v>
      </c>
      <c r="N14" s="48" t="n">
        <v>0</v>
      </c>
      <c r="O14" s="48" t="n">
        <v>0</v>
      </c>
      <c r="P14" s="48" t="n">
        <v>1</v>
      </c>
      <c r="Q14" s="48" t="n">
        <v>1</v>
      </c>
      <c r="R14" s="48" t="n">
        <v>0</v>
      </c>
      <c r="S14" s="48" t="n">
        <v>0</v>
      </c>
      <c r="T14" s="48" t="n">
        <v>1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1.7</v>
      </c>
      <c r="AH14" s="48" t="n">
        <v>1.6</v>
      </c>
      <c r="AI14" s="48" t="n">
        <v>1.29</v>
      </c>
      <c r="AJ14" s="48" t="n">
        <v>0.092</v>
      </c>
      <c r="AK14" s="48" t="n">
        <v>0.18</v>
      </c>
      <c r="AL14" s="48" t="n">
        <v>1</v>
      </c>
      <c r="AM14" s="48" t="n">
        <v>1</v>
      </c>
      <c r="AN14" s="48" t="n">
        <v>0.2</v>
      </c>
      <c r="AO14" s="48" t="n">
        <v>1.5</v>
      </c>
      <c r="AP14" s="48" t="n">
        <v>1</v>
      </c>
      <c r="AQ14" s="48" t="n">
        <v>1</v>
      </c>
      <c r="AR14" s="48" t="n">
        <v>1</v>
      </c>
      <c r="AS14" s="48" t="n">
        <v>1</v>
      </c>
      <c r="AT14" s="48" t="n">
        <v>1</v>
      </c>
      <c r="AU14" s="48" t="n">
        <v>100</v>
      </c>
      <c r="AV14" s="48" t="n">
        <v>1</v>
      </c>
      <c r="AW14" s="48" t="n">
        <v>1</v>
      </c>
      <c r="AX14" s="48" t="n">
        <v>1</v>
      </c>
    </row>
    <row r="15" customFormat="false" ht="10.5" hidden="false" customHeight="false" outlineLevel="0" collapsed="false">
      <c r="A15" s="48" t="str">
        <f aca="false">'Форма 4'!A193</f>
        <v>10.</v>
      </c>
      <c r="B15" s="48" t="n">
        <v>1</v>
      </c>
      <c r="C15" s="48" t="n">
        <v>1</v>
      </c>
      <c r="D15" s="48" t="n">
        <v>1.25</v>
      </c>
      <c r="E15" s="48" t="n">
        <v>1.25</v>
      </c>
      <c r="F15" s="48" t="n">
        <v>1.15</v>
      </c>
      <c r="G15" s="48" t="n">
        <v>1</v>
      </c>
      <c r="H15" s="48" t="n">
        <v>1</v>
      </c>
      <c r="I15" s="48" t="n">
        <v>1</v>
      </c>
      <c r="J15" s="48" t="n">
        <v>1</v>
      </c>
      <c r="K15" s="48" t="n">
        <v>0</v>
      </c>
      <c r="L15" s="48" t="n">
        <v>0</v>
      </c>
      <c r="M15" s="48" t="n">
        <v>100</v>
      </c>
      <c r="N15" s="48" t="n">
        <v>0</v>
      </c>
      <c r="O15" s="48" t="n">
        <v>0</v>
      </c>
      <c r="P15" s="48" t="n">
        <v>1</v>
      </c>
      <c r="Q15" s="48" t="n">
        <v>1</v>
      </c>
      <c r="R15" s="48" t="n">
        <v>0</v>
      </c>
      <c r="S15" s="48" t="n">
        <v>0</v>
      </c>
      <c r="T15" s="48" t="n">
        <v>1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1.7</v>
      </c>
      <c r="AH15" s="48" t="n">
        <v>1.6</v>
      </c>
      <c r="AI15" s="48" t="n">
        <v>1.29</v>
      </c>
      <c r="AJ15" s="48" t="n">
        <v>0.092</v>
      </c>
      <c r="AK15" s="48" t="n">
        <v>0.18</v>
      </c>
      <c r="AL15" s="48" t="n">
        <v>1</v>
      </c>
      <c r="AM15" s="48" t="n">
        <v>1</v>
      </c>
      <c r="AN15" s="48" t="n">
        <v>0.2</v>
      </c>
      <c r="AO15" s="48" t="n">
        <v>1.5</v>
      </c>
      <c r="AP15" s="48" t="n">
        <v>1</v>
      </c>
      <c r="AQ15" s="48" t="n">
        <v>1</v>
      </c>
      <c r="AR15" s="48" t="n">
        <v>1</v>
      </c>
      <c r="AS15" s="48" t="n">
        <v>1</v>
      </c>
      <c r="AT15" s="48" t="n">
        <v>1</v>
      </c>
      <c r="AU15" s="48" t="n">
        <v>100</v>
      </c>
      <c r="AV15" s="48" t="n">
        <v>1</v>
      </c>
      <c r="AW15" s="48" t="n">
        <v>1</v>
      </c>
      <c r="AX15" s="48" t="n">
        <v>1</v>
      </c>
    </row>
    <row r="16" customFormat="false" ht="10.5" hidden="false" customHeight="false" outlineLevel="0" collapsed="false">
      <c r="A16" s="48" t="str">
        <f aca="false">'Форма 4'!A212</f>
        <v>11.</v>
      </c>
      <c r="B16" s="48" t="n">
        <v>1</v>
      </c>
      <c r="C16" s="48" t="n">
        <v>1</v>
      </c>
      <c r="D16" s="48" t="n">
        <v>1</v>
      </c>
      <c r="E16" s="48" t="n">
        <v>1</v>
      </c>
      <c r="F16" s="48" t="n">
        <v>1</v>
      </c>
      <c r="G16" s="48" t="n">
        <v>1</v>
      </c>
      <c r="H16" s="48" t="n">
        <v>1</v>
      </c>
      <c r="I16" s="48" t="n">
        <v>1</v>
      </c>
      <c r="J16" s="48" t="n">
        <v>1</v>
      </c>
      <c r="K16" s="48" t="n">
        <v>0</v>
      </c>
      <c r="L16" s="48" t="n">
        <v>0</v>
      </c>
      <c r="M16" s="48" t="n">
        <v>100</v>
      </c>
      <c r="N16" s="48" t="n">
        <v>0</v>
      </c>
      <c r="O16" s="48" t="n">
        <v>0</v>
      </c>
      <c r="P16" s="48" t="n">
        <v>1</v>
      </c>
      <c r="Q16" s="48" t="n">
        <v>1</v>
      </c>
      <c r="R16" s="48" t="n">
        <v>0</v>
      </c>
      <c r="S16" s="48" t="n">
        <v>0</v>
      </c>
      <c r="T16" s="48" t="n">
        <v>1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1.7</v>
      </c>
      <c r="AH16" s="48" t="n">
        <v>1.6</v>
      </c>
      <c r="AI16" s="48" t="n">
        <v>1.29</v>
      </c>
      <c r="AJ16" s="48" t="n">
        <v>0.092</v>
      </c>
      <c r="AK16" s="48" t="n">
        <v>0.18</v>
      </c>
      <c r="AL16" s="48" t="n">
        <v>1</v>
      </c>
      <c r="AM16" s="48" t="n">
        <v>1</v>
      </c>
      <c r="AN16" s="48" t="n">
        <v>0.2</v>
      </c>
      <c r="AO16" s="48" t="n">
        <v>1.5</v>
      </c>
      <c r="AP16" s="48" t="n">
        <v>1</v>
      </c>
      <c r="AQ16" s="48" t="n">
        <v>1</v>
      </c>
      <c r="AR16" s="48" t="n">
        <v>1</v>
      </c>
      <c r="AS16" s="48" t="n">
        <v>1</v>
      </c>
      <c r="AT16" s="48" t="n">
        <v>1</v>
      </c>
      <c r="AU16" s="48" t="n">
        <v>100</v>
      </c>
      <c r="AV16" s="48" t="n">
        <v>1</v>
      </c>
      <c r="AW16" s="48" t="n">
        <v>1</v>
      </c>
      <c r="AX16" s="48" t="n">
        <v>1</v>
      </c>
    </row>
    <row r="17" customFormat="false" ht="10.5" hidden="false" customHeight="false" outlineLevel="0" collapsed="false">
      <c r="A17" s="48" t="str">
        <f aca="false">'Форма 4'!A230</f>
        <v>12.</v>
      </c>
      <c r="B17" s="48" t="n">
        <v>1</v>
      </c>
      <c r="C17" s="48" t="n">
        <v>1</v>
      </c>
      <c r="D17" s="48" t="n">
        <v>1</v>
      </c>
      <c r="E17" s="48" t="n">
        <v>1</v>
      </c>
      <c r="F17" s="48" t="n">
        <v>1</v>
      </c>
      <c r="G17" s="48" t="n">
        <v>1</v>
      </c>
      <c r="H17" s="48" t="n">
        <v>1</v>
      </c>
      <c r="I17" s="48" t="n">
        <v>1</v>
      </c>
      <c r="J17" s="48" t="n">
        <v>1</v>
      </c>
      <c r="K17" s="48" t="n">
        <v>0</v>
      </c>
      <c r="L17" s="48" t="n">
        <v>0</v>
      </c>
      <c r="M17" s="48" t="n">
        <v>100</v>
      </c>
      <c r="N17" s="48" t="n">
        <v>0</v>
      </c>
      <c r="O17" s="48" t="n">
        <v>0</v>
      </c>
      <c r="P17" s="48" t="n">
        <v>1</v>
      </c>
      <c r="Q17" s="48" t="n">
        <v>1</v>
      </c>
      <c r="R17" s="48" t="n">
        <v>0</v>
      </c>
      <c r="S17" s="48" t="n">
        <v>0</v>
      </c>
      <c r="T17" s="48" t="n">
        <v>1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1.7</v>
      </c>
      <c r="AH17" s="48" t="n">
        <v>1.6</v>
      </c>
      <c r="AI17" s="48" t="n">
        <v>1.29</v>
      </c>
      <c r="AJ17" s="48" t="n">
        <v>0.092</v>
      </c>
      <c r="AK17" s="48" t="n">
        <v>0.18</v>
      </c>
      <c r="AL17" s="48" t="n">
        <v>1</v>
      </c>
      <c r="AM17" s="48" t="n">
        <v>1</v>
      </c>
      <c r="AN17" s="48" t="n">
        <v>0.2</v>
      </c>
      <c r="AO17" s="48" t="n">
        <v>1.5</v>
      </c>
      <c r="AP17" s="48" t="n">
        <v>1</v>
      </c>
      <c r="AQ17" s="48" t="n">
        <v>1</v>
      </c>
      <c r="AR17" s="48" t="n">
        <v>1</v>
      </c>
      <c r="AS17" s="48" t="n">
        <v>1</v>
      </c>
      <c r="AT17" s="48" t="n">
        <v>1</v>
      </c>
      <c r="AU17" s="48" t="n">
        <v>100</v>
      </c>
      <c r="AV17" s="48" t="n">
        <v>1</v>
      </c>
      <c r="AW17" s="48" t="n">
        <v>1</v>
      </c>
      <c r="AX17" s="48" t="n">
        <v>1</v>
      </c>
    </row>
    <row r="18" customFormat="false" ht="10.5" hidden="false" customHeight="false" outlineLevel="0" collapsed="false">
      <c r="A18" s="48" t="str">
        <f aca="false">'Форма 4'!A248</f>
        <v>13.</v>
      </c>
      <c r="B18" s="48" t="n">
        <v>1</v>
      </c>
      <c r="C18" s="48" t="n">
        <v>1</v>
      </c>
      <c r="D18" s="48" t="n">
        <v>1.25</v>
      </c>
      <c r="E18" s="48" t="n">
        <v>1.25</v>
      </c>
      <c r="F18" s="48" t="n">
        <v>1.15</v>
      </c>
      <c r="G18" s="48" t="n">
        <v>1</v>
      </c>
      <c r="H18" s="48" t="n">
        <v>1</v>
      </c>
      <c r="I18" s="48" t="n">
        <v>1</v>
      </c>
      <c r="J18" s="48" t="n">
        <v>1</v>
      </c>
      <c r="K18" s="48" t="n">
        <v>0</v>
      </c>
      <c r="L18" s="48" t="n">
        <v>0</v>
      </c>
      <c r="M18" s="48" t="n">
        <v>100</v>
      </c>
      <c r="N18" s="48" t="n">
        <v>0</v>
      </c>
      <c r="O18" s="48" t="n">
        <v>0</v>
      </c>
      <c r="P18" s="48" t="n">
        <v>1</v>
      </c>
      <c r="Q18" s="48" t="n">
        <v>1</v>
      </c>
      <c r="R18" s="48" t="n">
        <v>0</v>
      </c>
      <c r="S18" s="48" t="n">
        <v>0</v>
      </c>
      <c r="T18" s="48" t="n">
        <v>1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1.7</v>
      </c>
      <c r="AH18" s="48" t="n">
        <v>1.6</v>
      </c>
      <c r="AI18" s="48" t="n">
        <v>1.29</v>
      </c>
      <c r="AJ18" s="48" t="n">
        <v>0.092</v>
      </c>
      <c r="AK18" s="48" t="n">
        <v>0.18</v>
      </c>
      <c r="AL18" s="48" t="n">
        <v>1</v>
      </c>
      <c r="AM18" s="48" t="n">
        <v>1</v>
      </c>
      <c r="AN18" s="48" t="n">
        <v>0.2</v>
      </c>
      <c r="AO18" s="48" t="n">
        <v>1.5</v>
      </c>
      <c r="AP18" s="48" t="n">
        <v>1</v>
      </c>
      <c r="AQ18" s="48" t="n">
        <v>1</v>
      </c>
      <c r="AR18" s="48" t="n">
        <v>1</v>
      </c>
      <c r="AS18" s="48" t="n">
        <v>1</v>
      </c>
      <c r="AT18" s="48" t="n">
        <v>1</v>
      </c>
      <c r="AU18" s="48" t="n">
        <v>100</v>
      </c>
      <c r="AV18" s="48" t="n">
        <v>1</v>
      </c>
      <c r="AW18" s="48" t="n">
        <v>1</v>
      </c>
      <c r="AX18" s="48" t="n">
        <v>1</v>
      </c>
    </row>
    <row r="19" customFormat="false" ht="10.5" hidden="false" customHeight="false" outlineLevel="0" collapsed="false">
      <c r="A19" s="48" t="str">
        <f aca="false">'Форма 4'!A267</f>
        <v>14.</v>
      </c>
      <c r="B19" s="48" t="n">
        <v>1</v>
      </c>
      <c r="C19" s="48" t="n">
        <v>1</v>
      </c>
      <c r="D19" s="48" t="n">
        <v>1</v>
      </c>
      <c r="E19" s="48" t="n">
        <v>1</v>
      </c>
      <c r="F19" s="48" t="n">
        <v>1</v>
      </c>
      <c r="G19" s="48" t="n">
        <v>1</v>
      </c>
      <c r="H19" s="48" t="n">
        <v>1</v>
      </c>
      <c r="I19" s="48" t="n">
        <v>1</v>
      </c>
      <c r="J19" s="48" t="n">
        <v>1</v>
      </c>
      <c r="K19" s="48" t="n">
        <v>0</v>
      </c>
      <c r="L19" s="48" t="n">
        <v>0</v>
      </c>
      <c r="M19" s="48" t="n">
        <v>100</v>
      </c>
      <c r="N19" s="48" t="n">
        <v>0</v>
      </c>
      <c r="O19" s="48" t="n">
        <v>0</v>
      </c>
      <c r="P19" s="48" t="n">
        <v>1</v>
      </c>
      <c r="Q19" s="48" t="n">
        <v>1</v>
      </c>
      <c r="R19" s="48" t="n">
        <v>0</v>
      </c>
      <c r="S19" s="48" t="n">
        <v>0</v>
      </c>
      <c r="T19" s="48" t="n">
        <v>1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1.7</v>
      </c>
      <c r="AH19" s="48" t="n">
        <v>1.6</v>
      </c>
      <c r="AI19" s="48" t="n">
        <v>1.29</v>
      </c>
      <c r="AJ19" s="48" t="n">
        <v>0.092</v>
      </c>
      <c r="AK19" s="48" t="n">
        <v>0.18</v>
      </c>
      <c r="AL19" s="48" t="n">
        <v>1</v>
      </c>
      <c r="AM19" s="48" t="n">
        <v>1</v>
      </c>
      <c r="AN19" s="48" t="n">
        <v>0.2</v>
      </c>
      <c r="AO19" s="48" t="n">
        <v>1.5</v>
      </c>
      <c r="AP19" s="48" t="n">
        <v>1</v>
      </c>
      <c r="AQ19" s="48" t="n">
        <v>1</v>
      </c>
      <c r="AR19" s="48" t="n">
        <v>1</v>
      </c>
      <c r="AS19" s="48" t="n">
        <v>1</v>
      </c>
      <c r="AT19" s="48" t="n">
        <v>1</v>
      </c>
      <c r="AU19" s="48" t="n">
        <v>100</v>
      </c>
      <c r="AV19" s="48" t="n">
        <v>1</v>
      </c>
      <c r="AW19" s="48" t="n">
        <v>1</v>
      </c>
      <c r="AX19" s="48" t="n">
        <v>1</v>
      </c>
    </row>
    <row r="20" customFormat="false" ht="10.5" hidden="false" customHeight="false" outlineLevel="0" collapsed="false">
      <c r="A20" s="48" t="str">
        <f aca="false">'Форма 4'!A285</f>
        <v>15.</v>
      </c>
      <c r="B20" s="48" t="n">
        <v>1</v>
      </c>
      <c r="C20" s="48" t="n">
        <v>1</v>
      </c>
      <c r="D20" s="48" t="n">
        <v>1.25</v>
      </c>
      <c r="E20" s="48" t="n">
        <v>1.25</v>
      </c>
      <c r="F20" s="48" t="n">
        <v>1.15</v>
      </c>
      <c r="G20" s="48" t="n">
        <v>1</v>
      </c>
      <c r="H20" s="48" t="n">
        <v>1</v>
      </c>
      <c r="I20" s="48" t="n">
        <v>1</v>
      </c>
      <c r="J20" s="48" t="n">
        <v>1</v>
      </c>
      <c r="K20" s="48" t="n">
        <v>0</v>
      </c>
      <c r="L20" s="48" t="n">
        <v>0</v>
      </c>
      <c r="M20" s="48" t="n">
        <v>100</v>
      </c>
      <c r="N20" s="48" t="n">
        <v>0</v>
      </c>
      <c r="O20" s="48" t="n">
        <v>0</v>
      </c>
      <c r="P20" s="48" t="n">
        <v>1</v>
      </c>
      <c r="Q20" s="48" t="n">
        <v>1</v>
      </c>
      <c r="R20" s="48" t="n">
        <v>0</v>
      </c>
      <c r="S20" s="48" t="n">
        <v>0</v>
      </c>
      <c r="T20" s="48" t="n">
        <v>1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1.7</v>
      </c>
      <c r="AH20" s="48" t="n">
        <v>1.6</v>
      </c>
      <c r="AI20" s="48" t="n">
        <v>1.29</v>
      </c>
      <c r="AJ20" s="48" t="n">
        <v>0.092</v>
      </c>
      <c r="AK20" s="48" t="n">
        <v>0.18</v>
      </c>
      <c r="AL20" s="48" t="n">
        <v>1</v>
      </c>
      <c r="AM20" s="48" t="n">
        <v>1</v>
      </c>
      <c r="AN20" s="48" t="n">
        <v>0.2</v>
      </c>
      <c r="AO20" s="48" t="n">
        <v>1.5</v>
      </c>
      <c r="AP20" s="48" t="n">
        <v>1</v>
      </c>
      <c r="AQ20" s="48" t="n">
        <v>1</v>
      </c>
      <c r="AR20" s="48" t="n">
        <v>1</v>
      </c>
      <c r="AS20" s="48" t="n">
        <v>1</v>
      </c>
      <c r="AT20" s="48" t="n">
        <v>1</v>
      </c>
      <c r="AU20" s="48" t="n">
        <v>100</v>
      </c>
      <c r="AV20" s="48" t="n">
        <v>1</v>
      </c>
      <c r="AW20" s="48" t="n">
        <v>1</v>
      </c>
      <c r="AX20" s="48" t="n">
        <v>1</v>
      </c>
    </row>
    <row r="21" customFormat="false" ht="10.5" hidden="false" customHeight="false" outlineLevel="0" collapsed="false">
      <c r="A21" s="48" t="str">
        <f aca="false">'Форма 4'!A304</f>
        <v>16.</v>
      </c>
      <c r="B21" s="48" t="n">
        <v>1</v>
      </c>
      <c r="C21" s="48" t="n">
        <v>1</v>
      </c>
      <c r="D21" s="48" t="n">
        <v>1</v>
      </c>
      <c r="E21" s="48" t="n">
        <v>1</v>
      </c>
      <c r="F21" s="48" t="n">
        <v>1</v>
      </c>
      <c r="G21" s="48" t="n">
        <v>1</v>
      </c>
      <c r="H21" s="48" t="n">
        <v>1</v>
      </c>
      <c r="I21" s="48" t="n">
        <v>1</v>
      </c>
      <c r="J21" s="48" t="n">
        <v>1</v>
      </c>
      <c r="K21" s="48" t="n">
        <v>0</v>
      </c>
      <c r="L21" s="48" t="n">
        <v>0</v>
      </c>
      <c r="M21" s="48" t="n">
        <v>100</v>
      </c>
      <c r="N21" s="48" t="n">
        <v>0</v>
      </c>
      <c r="O21" s="48" t="n">
        <v>0</v>
      </c>
      <c r="P21" s="48" t="n">
        <v>1</v>
      </c>
      <c r="Q21" s="48" t="n">
        <v>1</v>
      </c>
      <c r="R21" s="48" t="n">
        <v>0</v>
      </c>
      <c r="S21" s="48" t="n">
        <v>0</v>
      </c>
      <c r="T21" s="48" t="n">
        <v>1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1.7</v>
      </c>
      <c r="AH21" s="48" t="n">
        <v>1.6</v>
      </c>
      <c r="AI21" s="48" t="n">
        <v>1.29</v>
      </c>
      <c r="AJ21" s="48" t="n">
        <v>0.092</v>
      </c>
      <c r="AK21" s="48" t="n">
        <v>0.18</v>
      </c>
      <c r="AL21" s="48" t="n">
        <v>1</v>
      </c>
      <c r="AM21" s="48" t="n">
        <v>1</v>
      </c>
      <c r="AN21" s="48" t="n">
        <v>0.2</v>
      </c>
      <c r="AO21" s="48" t="n">
        <v>1.5</v>
      </c>
      <c r="AP21" s="48" t="n">
        <v>1</v>
      </c>
      <c r="AQ21" s="48" t="n">
        <v>1</v>
      </c>
      <c r="AR21" s="48" t="n">
        <v>1</v>
      </c>
      <c r="AS21" s="48" t="n">
        <v>1</v>
      </c>
      <c r="AT21" s="48" t="n">
        <v>1</v>
      </c>
      <c r="AU21" s="48" t="n">
        <v>100</v>
      </c>
      <c r="AV21" s="48" t="n">
        <v>1</v>
      </c>
      <c r="AW21" s="48" t="n">
        <v>1</v>
      </c>
      <c r="AX21" s="48" t="n">
        <v>1</v>
      </c>
    </row>
    <row r="22" customFormat="false" ht="10.5" hidden="false" customHeight="false" outlineLevel="0" collapsed="false">
      <c r="A22" s="48" t="str">
        <f aca="false">'Форма 4'!A322</f>
        <v>17.</v>
      </c>
      <c r="B22" s="48" t="n">
        <v>1</v>
      </c>
      <c r="C22" s="48" t="n">
        <v>1</v>
      </c>
      <c r="D22" s="48" t="n">
        <v>1</v>
      </c>
      <c r="E22" s="48" t="n">
        <v>1</v>
      </c>
      <c r="F22" s="48" t="n">
        <v>1.15</v>
      </c>
      <c r="G22" s="48" t="n">
        <v>1</v>
      </c>
      <c r="H22" s="48" t="n">
        <v>1</v>
      </c>
      <c r="I22" s="48" t="n">
        <v>1</v>
      </c>
      <c r="J22" s="48" t="n">
        <v>1</v>
      </c>
      <c r="K22" s="48" t="n">
        <v>0</v>
      </c>
      <c r="L22" s="48" t="n">
        <v>0</v>
      </c>
      <c r="M22" s="48" t="n">
        <v>100</v>
      </c>
      <c r="N22" s="48" t="n">
        <v>0</v>
      </c>
      <c r="O22" s="48" t="n">
        <v>0</v>
      </c>
      <c r="P22" s="48" t="n">
        <v>1</v>
      </c>
      <c r="Q22" s="48" t="n">
        <v>1</v>
      </c>
      <c r="R22" s="48" t="n">
        <v>0</v>
      </c>
      <c r="S22" s="48" t="n">
        <v>0</v>
      </c>
      <c r="T22" s="48" t="n">
        <v>1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1.7</v>
      </c>
      <c r="AH22" s="48" t="n">
        <v>1.6</v>
      </c>
      <c r="AI22" s="48" t="n">
        <v>1.29</v>
      </c>
      <c r="AJ22" s="48" t="n">
        <v>0.092</v>
      </c>
      <c r="AK22" s="48" t="n">
        <v>0.18</v>
      </c>
      <c r="AL22" s="48" t="n">
        <v>1</v>
      </c>
      <c r="AM22" s="48" t="n">
        <v>1</v>
      </c>
      <c r="AN22" s="48" t="n">
        <v>0.2</v>
      </c>
      <c r="AO22" s="48" t="n">
        <v>1.5</v>
      </c>
      <c r="AP22" s="48" t="n">
        <v>1</v>
      </c>
      <c r="AQ22" s="48" t="n">
        <v>1</v>
      </c>
      <c r="AR22" s="48" t="n">
        <v>1</v>
      </c>
      <c r="AS22" s="48" t="n">
        <v>1</v>
      </c>
      <c r="AT22" s="48" t="n">
        <v>1</v>
      </c>
      <c r="AU22" s="48" t="n">
        <v>100</v>
      </c>
      <c r="AV22" s="48" t="n">
        <v>1</v>
      </c>
      <c r="AW22" s="48" t="n">
        <v>1</v>
      </c>
      <c r="AX22" s="48" t="n">
        <v>1</v>
      </c>
    </row>
    <row r="23" customFormat="false" ht="10.5" hidden="false" customHeight="false" outlineLevel="0" collapsed="false">
      <c r="A23" s="48" t="str">
        <f aca="false">'Форма 4'!A341</f>
        <v>18.</v>
      </c>
      <c r="B23" s="48" t="n">
        <v>1</v>
      </c>
      <c r="C23" s="48" t="n">
        <v>1</v>
      </c>
      <c r="D23" s="48" t="n">
        <v>1</v>
      </c>
      <c r="E23" s="48" t="n">
        <v>1</v>
      </c>
      <c r="F23" s="48" t="n">
        <v>1</v>
      </c>
      <c r="G23" s="48" t="n">
        <v>1</v>
      </c>
      <c r="H23" s="48" t="n">
        <v>1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100</v>
      </c>
      <c r="N23" s="48" t="n">
        <v>0</v>
      </c>
      <c r="O23" s="48" t="n">
        <v>0</v>
      </c>
      <c r="P23" s="48" t="n">
        <v>1</v>
      </c>
      <c r="Q23" s="48" t="n">
        <v>1</v>
      </c>
      <c r="R23" s="48" t="n">
        <v>0</v>
      </c>
      <c r="S23" s="48" t="n">
        <v>0</v>
      </c>
      <c r="T23" s="48" t="n">
        <v>1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1.7</v>
      </c>
      <c r="AH23" s="48" t="n">
        <v>1.6</v>
      </c>
      <c r="AI23" s="48" t="n">
        <v>1.29</v>
      </c>
      <c r="AJ23" s="48" t="n">
        <v>0.092</v>
      </c>
      <c r="AK23" s="48" t="n">
        <v>0.18</v>
      </c>
      <c r="AL23" s="48" t="n">
        <v>1</v>
      </c>
      <c r="AM23" s="48" t="n">
        <v>1</v>
      </c>
      <c r="AN23" s="48" t="n">
        <v>0.2</v>
      </c>
      <c r="AO23" s="48" t="n">
        <v>1.5</v>
      </c>
      <c r="AP23" s="48" t="n">
        <v>1</v>
      </c>
      <c r="AQ23" s="48" t="n">
        <v>1</v>
      </c>
      <c r="AR23" s="48" t="n">
        <v>1</v>
      </c>
      <c r="AS23" s="48" t="n">
        <v>1</v>
      </c>
      <c r="AT23" s="48" t="n">
        <v>1</v>
      </c>
      <c r="AU23" s="48" t="n">
        <v>100</v>
      </c>
      <c r="AV23" s="48" t="n">
        <v>1</v>
      </c>
      <c r="AW23" s="48" t="n">
        <v>1</v>
      </c>
      <c r="AX23" s="48" t="n">
        <v>1</v>
      </c>
    </row>
    <row r="24" customFormat="false" ht="10.5" hidden="false" customHeight="false" outlineLevel="0" collapsed="false">
      <c r="A24" s="48" t="str">
        <f aca="false">'Форма 4'!A359</f>
        <v>19.</v>
      </c>
      <c r="B24" s="48" t="n">
        <v>1</v>
      </c>
      <c r="C24" s="48" t="n">
        <v>1</v>
      </c>
      <c r="D24" s="48" t="n">
        <v>1</v>
      </c>
      <c r="E24" s="48" t="n">
        <v>1</v>
      </c>
      <c r="F24" s="48" t="n">
        <v>1</v>
      </c>
      <c r="G24" s="48" t="n">
        <v>1</v>
      </c>
      <c r="H24" s="48" t="n">
        <v>1</v>
      </c>
      <c r="I24" s="48" t="n">
        <v>1</v>
      </c>
      <c r="J24" s="48" t="n">
        <v>1</v>
      </c>
      <c r="K24" s="48" t="n">
        <v>0</v>
      </c>
      <c r="L24" s="48" t="n">
        <v>0</v>
      </c>
      <c r="M24" s="48" t="n">
        <v>100</v>
      </c>
      <c r="N24" s="48" t="n">
        <v>0</v>
      </c>
      <c r="O24" s="48" t="n">
        <v>0</v>
      </c>
      <c r="P24" s="48" t="n">
        <v>1</v>
      </c>
      <c r="Q24" s="48" t="n">
        <v>1</v>
      </c>
      <c r="R24" s="48" t="n">
        <v>0</v>
      </c>
      <c r="S24" s="48" t="n">
        <v>0</v>
      </c>
      <c r="T24" s="48" t="n">
        <v>1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1.7</v>
      </c>
      <c r="AH24" s="48" t="n">
        <v>1.6</v>
      </c>
      <c r="AI24" s="48" t="n">
        <v>1.29</v>
      </c>
      <c r="AJ24" s="48" t="n">
        <v>0.092</v>
      </c>
      <c r="AK24" s="48" t="n">
        <v>0.18</v>
      </c>
      <c r="AL24" s="48" t="n">
        <v>1</v>
      </c>
      <c r="AM24" s="48" t="n">
        <v>1</v>
      </c>
      <c r="AN24" s="48" t="n">
        <v>0.2</v>
      </c>
      <c r="AO24" s="48" t="n">
        <v>1.5</v>
      </c>
      <c r="AP24" s="48" t="n">
        <v>1</v>
      </c>
      <c r="AQ24" s="48" t="n">
        <v>1</v>
      </c>
      <c r="AR24" s="48" t="n">
        <v>1</v>
      </c>
      <c r="AS24" s="48" t="n">
        <v>1</v>
      </c>
      <c r="AT24" s="48" t="n">
        <v>1</v>
      </c>
      <c r="AU24" s="48" t="n">
        <v>100</v>
      </c>
      <c r="AV24" s="48" t="n">
        <v>1</v>
      </c>
      <c r="AW24" s="48" t="n">
        <v>1</v>
      </c>
      <c r="AX24" s="48" t="n">
        <v>1</v>
      </c>
    </row>
    <row r="25" customFormat="false" ht="10.5" hidden="false" customHeight="false" outlineLevel="0" collapsed="false">
      <c r="A25" s="48" t="str">
        <f aca="false">'Форма 4'!A377</f>
        <v>20.</v>
      </c>
      <c r="B25" s="48" t="n">
        <v>1</v>
      </c>
      <c r="C25" s="48" t="n">
        <v>1</v>
      </c>
      <c r="D25" s="48" t="n">
        <v>1.25</v>
      </c>
      <c r="E25" s="48" t="n">
        <v>1.25</v>
      </c>
      <c r="F25" s="48" t="n">
        <v>1.265</v>
      </c>
      <c r="G25" s="48" t="n">
        <v>1</v>
      </c>
      <c r="H25" s="48" t="n">
        <v>1</v>
      </c>
      <c r="I25" s="48" t="n">
        <v>1</v>
      </c>
      <c r="J25" s="48" t="n">
        <v>1</v>
      </c>
      <c r="K25" s="48" t="n">
        <v>0</v>
      </c>
      <c r="L25" s="48" t="n">
        <v>0</v>
      </c>
      <c r="M25" s="48" t="n">
        <v>100</v>
      </c>
      <c r="N25" s="48" t="n">
        <v>0</v>
      </c>
      <c r="O25" s="48" t="n">
        <v>0</v>
      </c>
      <c r="P25" s="48" t="n">
        <v>1</v>
      </c>
      <c r="Q25" s="48" t="n">
        <v>1</v>
      </c>
      <c r="R25" s="48" t="n">
        <v>0</v>
      </c>
      <c r="S25" s="48" t="n">
        <v>0</v>
      </c>
      <c r="T25" s="48" t="n">
        <v>1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1.7</v>
      </c>
      <c r="AH25" s="48" t="n">
        <v>1.6</v>
      </c>
      <c r="AI25" s="48" t="n">
        <v>1.29</v>
      </c>
      <c r="AJ25" s="48" t="n">
        <v>0.092</v>
      </c>
      <c r="AK25" s="48" t="n">
        <v>0.18</v>
      </c>
      <c r="AL25" s="48" t="n">
        <v>1</v>
      </c>
      <c r="AM25" s="48" t="n">
        <v>1</v>
      </c>
      <c r="AN25" s="48" t="n">
        <v>0.2</v>
      </c>
      <c r="AO25" s="48" t="n">
        <v>1.5</v>
      </c>
      <c r="AP25" s="48" t="n">
        <v>1</v>
      </c>
      <c r="AQ25" s="48" t="n">
        <v>1</v>
      </c>
      <c r="AR25" s="48" t="n">
        <v>1</v>
      </c>
      <c r="AS25" s="48" t="n">
        <v>1</v>
      </c>
      <c r="AT25" s="48" t="n">
        <v>1</v>
      </c>
      <c r="AU25" s="48" t="n">
        <v>100</v>
      </c>
      <c r="AV25" s="48" t="n">
        <v>1</v>
      </c>
      <c r="AW25" s="48" t="n">
        <v>1</v>
      </c>
      <c r="AX25" s="48" t="n">
        <v>1</v>
      </c>
    </row>
    <row r="26" customFormat="false" ht="10.5" hidden="false" customHeight="false" outlineLevel="0" collapsed="false">
      <c r="A26" s="48" t="str">
        <f aca="false">'Форма 4'!A397</f>
        <v>21.</v>
      </c>
      <c r="B26" s="48" t="n">
        <v>1</v>
      </c>
      <c r="C26" s="48" t="n">
        <v>1</v>
      </c>
      <c r="D26" s="48" t="n">
        <v>1.25</v>
      </c>
      <c r="E26" s="48" t="n">
        <v>1.25</v>
      </c>
      <c r="F26" s="48" t="n">
        <v>1.265</v>
      </c>
      <c r="G26" s="48" t="n">
        <v>1</v>
      </c>
      <c r="H26" s="48" t="n">
        <v>1</v>
      </c>
      <c r="I26" s="48" t="n">
        <v>1</v>
      </c>
      <c r="J26" s="48" t="n">
        <v>1</v>
      </c>
      <c r="K26" s="48" t="n">
        <v>0</v>
      </c>
      <c r="L26" s="48" t="n">
        <v>0</v>
      </c>
      <c r="M26" s="48" t="n">
        <v>100</v>
      </c>
      <c r="N26" s="48" t="n">
        <v>0</v>
      </c>
      <c r="O26" s="48" t="n">
        <v>0</v>
      </c>
      <c r="P26" s="48" t="n">
        <v>1</v>
      </c>
      <c r="Q26" s="48" t="n">
        <v>1</v>
      </c>
      <c r="R26" s="48" t="n">
        <v>0</v>
      </c>
      <c r="S26" s="48" t="n">
        <v>0</v>
      </c>
      <c r="T26" s="48" t="n">
        <v>1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1.7</v>
      </c>
      <c r="AH26" s="48" t="n">
        <v>1.6</v>
      </c>
      <c r="AI26" s="48" t="n">
        <v>1.29</v>
      </c>
      <c r="AJ26" s="48" t="n">
        <v>0.092</v>
      </c>
      <c r="AK26" s="48" t="n">
        <v>0.18</v>
      </c>
      <c r="AL26" s="48" t="n">
        <v>1</v>
      </c>
      <c r="AM26" s="48" t="n">
        <v>1</v>
      </c>
      <c r="AN26" s="48" t="n">
        <v>0.2</v>
      </c>
      <c r="AO26" s="48" t="n">
        <v>1.5</v>
      </c>
      <c r="AP26" s="48" t="n">
        <v>1</v>
      </c>
      <c r="AQ26" s="48" t="n">
        <v>1</v>
      </c>
      <c r="AR26" s="48" t="n">
        <v>1</v>
      </c>
      <c r="AS26" s="48" t="n">
        <v>1</v>
      </c>
      <c r="AT26" s="48" t="n">
        <v>1</v>
      </c>
      <c r="AU26" s="48" t="n">
        <v>100</v>
      </c>
      <c r="AV26" s="48" t="n">
        <v>1</v>
      </c>
      <c r="AW26" s="48" t="n">
        <v>1</v>
      </c>
      <c r="AX26" s="48" t="n">
        <v>1</v>
      </c>
    </row>
    <row r="27" customFormat="false" ht="10.5" hidden="false" customHeight="false" outlineLevel="0" collapsed="false">
      <c r="A27" s="48" t="str">
        <f aca="false">'Форма 4'!A416</f>
        <v>22.</v>
      </c>
      <c r="B27" s="48" t="n">
        <v>1</v>
      </c>
      <c r="C27" s="48" t="n">
        <v>1</v>
      </c>
      <c r="D27" s="48" t="n">
        <v>1.25</v>
      </c>
      <c r="E27" s="48" t="n">
        <v>1.25</v>
      </c>
      <c r="F27" s="48" t="n">
        <v>1.15</v>
      </c>
      <c r="G27" s="48" t="n">
        <v>1</v>
      </c>
      <c r="H27" s="48" t="n">
        <v>1</v>
      </c>
      <c r="I27" s="48" t="n">
        <v>1</v>
      </c>
      <c r="J27" s="48" t="n">
        <v>1</v>
      </c>
      <c r="K27" s="48" t="n">
        <v>0</v>
      </c>
      <c r="L27" s="48" t="n">
        <v>0</v>
      </c>
      <c r="M27" s="48" t="n">
        <v>100</v>
      </c>
      <c r="N27" s="48" t="n">
        <v>0</v>
      </c>
      <c r="O27" s="48" t="n">
        <v>0</v>
      </c>
      <c r="P27" s="48" t="n">
        <v>1</v>
      </c>
      <c r="Q27" s="48" t="n">
        <v>1</v>
      </c>
      <c r="R27" s="48" t="n">
        <v>0</v>
      </c>
      <c r="S27" s="48" t="n">
        <v>0</v>
      </c>
      <c r="T27" s="48" t="n">
        <v>1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1.7</v>
      </c>
      <c r="AH27" s="48" t="n">
        <v>1.6</v>
      </c>
      <c r="AI27" s="48" t="n">
        <v>1.29</v>
      </c>
      <c r="AJ27" s="48" t="n">
        <v>0.092</v>
      </c>
      <c r="AK27" s="48" t="n">
        <v>0.18</v>
      </c>
      <c r="AL27" s="48" t="n">
        <v>1</v>
      </c>
      <c r="AM27" s="48" t="n">
        <v>1</v>
      </c>
      <c r="AN27" s="48" t="n">
        <v>0.2</v>
      </c>
      <c r="AO27" s="48" t="n">
        <v>1.5</v>
      </c>
      <c r="AP27" s="48" t="n">
        <v>1</v>
      </c>
      <c r="AQ27" s="48" t="n">
        <v>1</v>
      </c>
      <c r="AR27" s="48" t="n">
        <v>1</v>
      </c>
      <c r="AS27" s="48" t="n">
        <v>1</v>
      </c>
      <c r="AT27" s="48" t="n">
        <v>1</v>
      </c>
      <c r="AU27" s="48" t="n">
        <v>100</v>
      </c>
      <c r="AV27" s="48" t="n">
        <v>1</v>
      </c>
      <c r="AW27" s="48" t="n">
        <v>1</v>
      </c>
      <c r="AX27" s="48" t="n">
        <v>1</v>
      </c>
    </row>
    <row r="28" customFormat="false" ht="10.5" hidden="false" customHeight="false" outlineLevel="0" collapsed="false">
      <c r="A28" s="48" t="str">
        <f aca="false">'Форма 4'!A436</f>
        <v>23.</v>
      </c>
      <c r="B28" s="48" t="n">
        <v>1</v>
      </c>
      <c r="C28" s="48" t="n">
        <v>1</v>
      </c>
      <c r="D28" s="48" t="n">
        <v>1.25</v>
      </c>
      <c r="E28" s="48" t="n">
        <v>1.25</v>
      </c>
      <c r="F28" s="48" t="n">
        <v>1.15</v>
      </c>
      <c r="G28" s="48" t="n">
        <v>1</v>
      </c>
      <c r="H28" s="48" t="n">
        <v>1</v>
      </c>
      <c r="I28" s="48" t="n">
        <v>1</v>
      </c>
      <c r="J28" s="48" t="n">
        <v>1</v>
      </c>
      <c r="K28" s="48" t="n">
        <v>0</v>
      </c>
      <c r="L28" s="48" t="n">
        <v>0</v>
      </c>
      <c r="M28" s="48" t="n">
        <v>100</v>
      </c>
      <c r="N28" s="48" t="n">
        <v>0</v>
      </c>
      <c r="O28" s="48" t="n">
        <v>0</v>
      </c>
      <c r="P28" s="48" t="n">
        <v>1</v>
      </c>
      <c r="Q28" s="48" t="n">
        <v>1</v>
      </c>
      <c r="R28" s="48" t="n">
        <v>0</v>
      </c>
      <c r="S28" s="48" t="n">
        <v>0</v>
      </c>
      <c r="T28" s="48" t="n">
        <v>1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1.7</v>
      </c>
      <c r="AH28" s="48" t="n">
        <v>1.6</v>
      </c>
      <c r="AI28" s="48" t="n">
        <v>1.29</v>
      </c>
      <c r="AJ28" s="48" t="n">
        <v>0.092</v>
      </c>
      <c r="AK28" s="48" t="n">
        <v>0.18</v>
      </c>
      <c r="AL28" s="48" t="n">
        <v>1</v>
      </c>
      <c r="AM28" s="48" t="n">
        <v>1</v>
      </c>
      <c r="AN28" s="48" t="n">
        <v>0.2</v>
      </c>
      <c r="AO28" s="48" t="n">
        <v>1.5</v>
      </c>
      <c r="AP28" s="48" t="n">
        <v>1</v>
      </c>
      <c r="AQ28" s="48" t="n">
        <v>1</v>
      </c>
      <c r="AR28" s="48" t="n">
        <v>1</v>
      </c>
      <c r="AS28" s="48" t="n">
        <v>1</v>
      </c>
      <c r="AT28" s="48" t="n">
        <v>1</v>
      </c>
      <c r="AU28" s="48" t="n">
        <v>100</v>
      </c>
      <c r="AV28" s="48" t="n">
        <v>1</v>
      </c>
      <c r="AW28" s="48" t="n">
        <v>1</v>
      </c>
      <c r="AX28" s="48" t="n">
        <v>1</v>
      </c>
    </row>
    <row r="29" customFormat="false" ht="10.5" hidden="false" customHeight="false" outlineLevel="0" collapsed="false">
      <c r="A29" s="48" t="str">
        <f aca="false">'Форма 4'!A457</f>
        <v>24.</v>
      </c>
      <c r="B29" s="48" t="n">
        <v>1</v>
      </c>
      <c r="C29" s="48" t="n">
        <v>1</v>
      </c>
      <c r="D29" s="48" t="n">
        <v>1</v>
      </c>
      <c r="E29" s="48" t="n">
        <v>1</v>
      </c>
      <c r="F29" s="48" t="n">
        <v>1</v>
      </c>
      <c r="G29" s="48" t="n">
        <v>1</v>
      </c>
      <c r="H29" s="48" t="n">
        <v>1</v>
      </c>
      <c r="I29" s="48" t="n">
        <v>1</v>
      </c>
      <c r="J29" s="48" t="n">
        <v>1</v>
      </c>
      <c r="K29" s="48" t="n">
        <v>0</v>
      </c>
      <c r="L29" s="48" t="n">
        <v>0</v>
      </c>
      <c r="M29" s="48" t="n">
        <v>100</v>
      </c>
      <c r="N29" s="48" t="n">
        <v>0</v>
      </c>
      <c r="O29" s="48" t="n">
        <v>0</v>
      </c>
      <c r="P29" s="48" t="n">
        <v>1</v>
      </c>
      <c r="Q29" s="48" t="n">
        <v>1</v>
      </c>
      <c r="R29" s="48" t="n">
        <v>0</v>
      </c>
      <c r="S29" s="48" t="n">
        <v>0</v>
      </c>
      <c r="T29" s="48" t="n">
        <v>1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1.7</v>
      </c>
      <c r="AH29" s="48" t="n">
        <v>1.6</v>
      </c>
      <c r="AI29" s="48" t="n">
        <v>1.29</v>
      </c>
      <c r="AJ29" s="48" t="n">
        <v>0.092</v>
      </c>
      <c r="AK29" s="48" t="n">
        <v>0.18</v>
      </c>
      <c r="AL29" s="48" t="n">
        <v>1</v>
      </c>
      <c r="AM29" s="48" t="n">
        <v>1</v>
      </c>
      <c r="AN29" s="48" t="n">
        <v>0.2</v>
      </c>
      <c r="AO29" s="48" t="n">
        <v>1.5</v>
      </c>
      <c r="AP29" s="48" t="n">
        <v>1</v>
      </c>
      <c r="AQ29" s="48" t="n">
        <v>1</v>
      </c>
      <c r="AR29" s="48" t="n">
        <v>1</v>
      </c>
      <c r="AS29" s="48" t="n">
        <v>1</v>
      </c>
      <c r="AT29" s="48" t="n">
        <v>1</v>
      </c>
      <c r="AU29" s="48" t="n">
        <v>100</v>
      </c>
      <c r="AV29" s="48" t="n">
        <v>1</v>
      </c>
      <c r="AW29" s="48" t="n">
        <v>1</v>
      </c>
      <c r="AX29" s="48" t="n">
        <v>1</v>
      </c>
    </row>
    <row r="30" customFormat="false" ht="10.5" hidden="false" customHeight="false" outlineLevel="0" collapsed="false">
      <c r="A30" s="48" t="str">
        <f aca="false">'Форма 4'!A476</f>
        <v>25.</v>
      </c>
      <c r="B30" s="48" t="n">
        <v>1</v>
      </c>
      <c r="C30" s="48" t="n">
        <v>1</v>
      </c>
      <c r="D30" s="48" t="n">
        <v>1.25</v>
      </c>
      <c r="E30" s="48" t="n">
        <v>1.25</v>
      </c>
      <c r="F30" s="48" t="n">
        <v>1.15</v>
      </c>
      <c r="G30" s="48" t="n">
        <v>1</v>
      </c>
      <c r="H30" s="48" t="n">
        <v>1</v>
      </c>
      <c r="I30" s="48" t="n">
        <v>1</v>
      </c>
      <c r="J30" s="48" t="n">
        <v>1</v>
      </c>
      <c r="K30" s="48" t="n">
        <v>0</v>
      </c>
      <c r="L30" s="48" t="n">
        <v>0</v>
      </c>
      <c r="M30" s="48" t="n">
        <v>100</v>
      </c>
      <c r="N30" s="48" t="n">
        <v>0</v>
      </c>
      <c r="O30" s="48" t="n">
        <v>0</v>
      </c>
      <c r="P30" s="48" t="n">
        <v>1</v>
      </c>
      <c r="Q30" s="48" t="n">
        <v>1</v>
      </c>
      <c r="R30" s="48" t="n">
        <v>0</v>
      </c>
      <c r="S30" s="48" t="n">
        <v>0</v>
      </c>
      <c r="T30" s="48" t="n">
        <v>1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1.7</v>
      </c>
      <c r="AH30" s="48" t="n">
        <v>1.6</v>
      </c>
      <c r="AI30" s="48" t="n">
        <v>1.29</v>
      </c>
      <c r="AJ30" s="48" t="n">
        <v>0.092</v>
      </c>
      <c r="AK30" s="48" t="n">
        <v>0.18</v>
      </c>
      <c r="AL30" s="48" t="n">
        <v>1</v>
      </c>
      <c r="AM30" s="48" t="n">
        <v>1</v>
      </c>
      <c r="AN30" s="48" t="n">
        <v>0.2</v>
      </c>
      <c r="AO30" s="48" t="n">
        <v>1.5</v>
      </c>
      <c r="AP30" s="48" t="n">
        <v>1</v>
      </c>
      <c r="AQ30" s="48" t="n">
        <v>1</v>
      </c>
      <c r="AR30" s="48" t="n">
        <v>1</v>
      </c>
      <c r="AS30" s="48" t="n">
        <v>1</v>
      </c>
      <c r="AT30" s="48" t="n">
        <v>1</v>
      </c>
      <c r="AU30" s="48" t="n">
        <v>100</v>
      </c>
      <c r="AV30" s="48" t="n">
        <v>1</v>
      </c>
      <c r="AW30" s="48" t="n">
        <v>1</v>
      </c>
      <c r="AX30" s="48" t="n">
        <v>1</v>
      </c>
    </row>
    <row r="31" customFormat="false" ht="10.5" hidden="false" customHeight="false" outlineLevel="0" collapsed="false">
      <c r="A31" s="48" t="str">
        <f aca="false">'Форма 4'!A496</f>
        <v>26.</v>
      </c>
      <c r="B31" s="48" t="n">
        <v>1</v>
      </c>
      <c r="C31" s="48" t="n">
        <v>1</v>
      </c>
      <c r="D31" s="48" t="n">
        <v>1</v>
      </c>
      <c r="E31" s="48" t="n">
        <v>1</v>
      </c>
      <c r="F31" s="48" t="n">
        <v>1</v>
      </c>
      <c r="G31" s="48" t="n">
        <v>1</v>
      </c>
      <c r="H31" s="48" t="n">
        <v>1</v>
      </c>
      <c r="I31" s="48" t="n">
        <v>1</v>
      </c>
      <c r="J31" s="48" t="n">
        <v>1</v>
      </c>
      <c r="K31" s="48" t="n">
        <v>0</v>
      </c>
      <c r="L31" s="48" t="n">
        <v>0</v>
      </c>
      <c r="M31" s="48" t="n">
        <v>100</v>
      </c>
      <c r="N31" s="48" t="n">
        <v>0</v>
      </c>
      <c r="O31" s="48" t="n">
        <v>0</v>
      </c>
      <c r="P31" s="48" t="n">
        <v>1</v>
      </c>
      <c r="Q31" s="48" t="n">
        <v>1</v>
      </c>
      <c r="R31" s="48" t="n">
        <v>0</v>
      </c>
      <c r="S31" s="48" t="n">
        <v>0</v>
      </c>
      <c r="T31" s="48" t="n">
        <v>1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1.7</v>
      </c>
      <c r="AH31" s="48" t="n">
        <v>1.6</v>
      </c>
      <c r="AI31" s="48" t="n">
        <v>1.29</v>
      </c>
      <c r="AJ31" s="48" t="n">
        <v>0.092</v>
      </c>
      <c r="AK31" s="48" t="n">
        <v>0.18</v>
      </c>
      <c r="AL31" s="48" t="n">
        <v>1</v>
      </c>
      <c r="AM31" s="48" t="n">
        <v>1</v>
      </c>
      <c r="AN31" s="48" t="n">
        <v>0.2</v>
      </c>
      <c r="AO31" s="48" t="n">
        <v>1.5</v>
      </c>
      <c r="AP31" s="48" t="n">
        <v>1</v>
      </c>
      <c r="AQ31" s="48" t="n">
        <v>1</v>
      </c>
      <c r="AR31" s="48" t="n">
        <v>1</v>
      </c>
      <c r="AS31" s="48" t="n">
        <v>1</v>
      </c>
      <c r="AT31" s="48" t="n">
        <v>1</v>
      </c>
      <c r="AU31" s="48" t="n">
        <v>100</v>
      </c>
      <c r="AV31" s="48" t="n">
        <v>1</v>
      </c>
      <c r="AW31" s="48" t="n">
        <v>1</v>
      </c>
      <c r="AX31" s="48" t="n">
        <v>1</v>
      </c>
    </row>
    <row r="32" customFormat="false" ht="10.5" hidden="false" customHeight="false" outlineLevel="0" collapsed="false">
      <c r="A32" s="48" t="str">
        <f aca="false">'Форма 4'!A515</f>
        <v>27.</v>
      </c>
      <c r="B32" s="48" t="n">
        <v>1</v>
      </c>
      <c r="C32" s="48" t="n">
        <v>1</v>
      </c>
      <c r="D32" s="48" t="n">
        <v>1.1</v>
      </c>
      <c r="E32" s="48" t="n">
        <v>1.1</v>
      </c>
      <c r="F32" s="48" t="n">
        <v>1.1</v>
      </c>
      <c r="G32" s="48" t="n">
        <v>1</v>
      </c>
      <c r="H32" s="48" t="n">
        <v>1</v>
      </c>
      <c r="I32" s="48" t="n">
        <v>1</v>
      </c>
      <c r="J32" s="48" t="n">
        <v>1</v>
      </c>
      <c r="K32" s="48" t="n">
        <v>0</v>
      </c>
      <c r="L32" s="48" t="n">
        <v>0</v>
      </c>
      <c r="M32" s="48" t="n">
        <v>100</v>
      </c>
      <c r="N32" s="48" t="n">
        <v>0</v>
      </c>
      <c r="O32" s="48" t="n">
        <v>0</v>
      </c>
      <c r="P32" s="48" t="n">
        <v>1</v>
      </c>
      <c r="Q32" s="48" t="n">
        <v>1</v>
      </c>
      <c r="R32" s="48" t="n">
        <v>0</v>
      </c>
      <c r="S32" s="48" t="n">
        <v>0</v>
      </c>
      <c r="T32" s="48" t="n">
        <v>1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1.7</v>
      </c>
      <c r="AH32" s="48" t="n">
        <v>1.6</v>
      </c>
      <c r="AI32" s="48" t="n">
        <v>1.29</v>
      </c>
      <c r="AJ32" s="48" t="n">
        <v>0.092</v>
      </c>
      <c r="AK32" s="48" t="n">
        <v>0.18</v>
      </c>
      <c r="AL32" s="48" t="n">
        <v>1</v>
      </c>
      <c r="AM32" s="48" t="n">
        <v>1</v>
      </c>
      <c r="AN32" s="48" t="n">
        <v>0.2</v>
      </c>
      <c r="AO32" s="48" t="n">
        <v>1.5</v>
      </c>
      <c r="AP32" s="48" t="n">
        <v>1</v>
      </c>
      <c r="AQ32" s="48" t="n">
        <v>1</v>
      </c>
      <c r="AR32" s="48" t="n">
        <v>1</v>
      </c>
      <c r="AS32" s="48" t="n">
        <v>1</v>
      </c>
      <c r="AT32" s="48" t="n">
        <v>1</v>
      </c>
      <c r="AU32" s="48" t="n">
        <v>100</v>
      </c>
      <c r="AV32" s="48" t="n">
        <v>1</v>
      </c>
      <c r="AW32" s="48" t="n">
        <v>1</v>
      </c>
      <c r="AX32" s="48" t="n">
        <v>1</v>
      </c>
    </row>
    <row r="33" customFormat="false" ht="10.5" hidden="false" customHeight="false" outlineLevel="0" collapsed="false">
      <c r="A33" s="48" t="str">
        <f aca="false">'Форма 4'!A534</f>
        <v>28.</v>
      </c>
      <c r="B33" s="48" t="n">
        <v>1</v>
      </c>
      <c r="C33" s="48" t="n">
        <v>1</v>
      </c>
      <c r="D33" s="48" t="n">
        <v>1</v>
      </c>
      <c r="E33" s="48" t="n">
        <v>1</v>
      </c>
      <c r="F33" s="48" t="n">
        <v>1</v>
      </c>
      <c r="G33" s="48" t="n">
        <v>1</v>
      </c>
      <c r="H33" s="48" t="n">
        <v>1</v>
      </c>
      <c r="I33" s="48" t="n">
        <v>1</v>
      </c>
      <c r="J33" s="48" t="n">
        <v>1</v>
      </c>
      <c r="K33" s="48" t="n">
        <v>0</v>
      </c>
      <c r="L33" s="48" t="n">
        <v>0</v>
      </c>
      <c r="M33" s="48" t="n">
        <v>100</v>
      </c>
      <c r="N33" s="48" t="n">
        <v>0</v>
      </c>
      <c r="O33" s="48" t="n">
        <v>0</v>
      </c>
      <c r="P33" s="48" t="n">
        <v>1</v>
      </c>
      <c r="Q33" s="48" t="n">
        <v>1</v>
      </c>
      <c r="R33" s="48" t="n">
        <v>0</v>
      </c>
      <c r="S33" s="48" t="n">
        <v>0</v>
      </c>
      <c r="T33" s="48" t="n">
        <v>1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1.7</v>
      </c>
      <c r="AH33" s="48" t="n">
        <v>1.6</v>
      </c>
      <c r="AI33" s="48" t="n">
        <v>1.29</v>
      </c>
      <c r="AJ33" s="48" t="n">
        <v>0.092</v>
      </c>
      <c r="AK33" s="48" t="n">
        <v>0.18</v>
      </c>
      <c r="AL33" s="48" t="n">
        <v>1</v>
      </c>
      <c r="AM33" s="48" t="n">
        <v>1</v>
      </c>
      <c r="AN33" s="48" t="n">
        <v>0.2</v>
      </c>
      <c r="AO33" s="48" t="n">
        <v>1.5</v>
      </c>
      <c r="AP33" s="48" t="n">
        <v>1</v>
      </c>
      <c r="AQ33" s="48" t="n">
        <v>1</v>
      </c>
      <c r="AR33" s="48" t="n">
        <v>1</v>
      </c>
      <c r="AS33" s="48" t="n">
        <v>1</v>
      </c>
      <c r="AT33" s="48" t="n">
        <v>1</v>
      </c>
      <c r="AU33" s="48" t="n">
        <v>100</v>
      </c>
      <c r="AV33" s="48" t="n">
        <v>1</v>
      </c>
      <c r="AW33" s="48" t="n">
        <v>1</v>
      </c>
      <c r="AX33" s="48" t="n">
        <v>1</v>
      </c>
    </row>
    <row r="34" customFormat="false" ht="10.5" hidden="false" customHeight="false" outlineLevel="0" collapsed="false">
      <c r="A34" s="48" t="str">
        <f aca="false">'Форма 4'!A553</f>
        <v>29.</v>
      </c>
      <c r="B34" s="48" t="n">
        <v>1</v>
      </c>
      <c r="C34" s="48" t="n">
        <v>1</v>
      </c>
      <c r="D34" s="48" t="n">
        <v>1.25</v>
      </c>
      <c r="E34" s="48" t="n">
        <v>1.25</v>
      </c>
      <c r="F34" s="48" t="n">
        <v>1.15</v>
      </c>
      <c r="G34" s="48" t="n">
        <v>1</v>
      </c>
      <c r="H34" s="48" t="n">
        <v>1</v>
      </c>
      <c r="I34" s="48" t="n">
        <v>1</v>
      </c>
      <c r="J34" s="48" t="n">
        <v>1</v>
      </c>
      <c r="K34" s="48" t="n">
        <v>0</v>
      </c>
      <c r="L34" s="48" t="n">
        <v>0</v>
      </c>
      <c r="M34" s="48" t="n">
        <v>100</v>
      </c>
      <c r="N34" s="48" t="n">
        <v>0</v>
      </c>
      <c r="O34" s="48" t="n">
        <v>0</v>
      </c>
      <c r="P34" s="48" t="n">
        <v>1</v>
      </c>
      <c r="Q34" s="48" t="n">
        <v>1</v>
      </c>
      <c r="R34" s="48" t="n">
        <v>0</v>
      </c>
      <c r="S34" s="48" t="n">
        <v>0</v>
      </c>
      <c r="T34" s="48" t="n">
        <v>1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1.7</v>
      </c>
      <c r="AH34" s="48" t="n">
        <v>1.6</v>
      </c>
      <c r="AI34" s="48" t="n">
        <v>1.29</v>
      </c>
      <c r="AJ34" s="48" t="n">
        <v>0.092</v>
      </c>
      <c r="AK34" s="48" t="n">
        <v>0.18</v>
      </c>
      <c r="AL34" s="48" t="n">
        <v>1</v>
      </c>
      <c r="AM34" s="48" t="n">
        <v>1</v>
      </c>
      <c r="AN34" s="48" t="n">
        <v>0.2</v>
      </c>
      <c r="AO34" s="48" t="n">
        <v>1.5</v>
      </c>
      <c r="AP34" s="48" t="n">
        <v>1</v>
      </c>
      <c r="AQ34" s="48" t="n">
        <v>1</v>
      </c>
      <c r="AR34" s="48" t="n">
        <v>1</v>
      </c>
      <c r="AS34" s="48" t="n">
        <v>1</v>
      </c>
      <c r="AT34" s="48" t="n">
        <v>1</v>
      </c>
      <c r="AU34" s="48" t="n">
        <v>100</v>
      </c>
      <c r="AV34" s="48" t="n">
        <v>1</v>
      </c>
      <c r="AW34" s="48" t="n">
        <v>1</v>
      </c>
      <c r="AX34" s="48" t="n">
        <v>1</v>
      </c>
    </row>
    <row r="35" customFormat="false" ht="10.5" hidden="false" customHeight="false" outlineLevel="0" collapsed="false">
      <c r="A35" s="48" t="str">
        <f aca="false">'Форма 4'!A572</f>
        <v>30.</v>
      </c>
      <c r="B35" s="48" t="n">
        <v>1</v>
      </c>
      <c r="C35" s="48" t="n">
        <v>1</v>
      </c>
      <c r="D35" s="48" t="n">
        <v>1</v>
      </c>
      <c r="E35" s="48" t="n">
        <v>1</v>
      </c>
      <c r="F35" s="48" t="n">
        <v>1</v>
      </c>
      <c r="G35" s="48" t="n">
        <v>1</v>
      </c>
      <c r="H35" s="48" t="n">
        <v>1</v>
      </c>
      <c r="I35" s="48" t="n">
        <v>1</v>
      </c>
      <c r="J35" s="48" t="n">
        <v>1</v>
      </c>
      <c r="K35" s="48" t="n">
        <v>0</v>
      </c>
      <c r="L35" s="48" t="n">
        <v>0</v>
      </c>
      <c r="M35" s="48" t="n">
        <v>100</v>
      </c>
      <c r="N35" s="48" t="n">
        <v>0</v>
      </c>
      <c r="O35" s="48" t="n">
        <v>0</v>
      </c>
      <c r="P35" s="48" t="n">
        <v>1</v>
      </c>
      <c r="Q35" s="48" t="n">
        <v>1</v>
      </c>
      <c r="R35" s="48" t="n">
        <v>0</v>
      </c>
      <c r="S35" s="48" t="n">
        <v>0</v>
      </c>
      <c r="T35" s="48" t="n">
        <v>1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1.7</v>
      </c>
      <c r="AH35" s="48" t="n">
        <v>1.6</v>
      </c>
      <c r="AI35" s="48" t="n">
        <v>1.29</v>
      </c>
      <c r="AJ35" s="48" t="n">
        <v>0.092</v>
      </c>
      <c r="AK35" s="48" t="n">
        <v>0.18</v>
      </c>
      <c r="AL35" s="48" t="n">
        <v>1</v>
      </c>
      <c r="AM35" s="48" t="n">
        <v>1</v>
      </c>
      <c r="AN35" s="48" t="n">
        <v>0.2</v>
      </c>
      <c r="AO35" s="48" t="n">
        <v>1.5</v>
      </c>
      <c r="AP35" s="48" t="n">
        <v>1</v>
      </c>
      <c r="AQ35" s="48" t="n">
        <v>1</v>
      </c>
      <c r="AR35" s="48" t="n">
        <v>1</v>
      </c>
      <c r="AS35" s="48" t="n">
        <v>1</v>
      </c>
      <c r="AT35" s="48" t="n">
        <v>1</v>
      </c>
      <c r="AU35" s="48" t="n">
        <v>100</v>
      </c>
      <c r="AV35" s="48" t="n">
        <v>1</v>
      </c>
      <c r="AW35" s="48" t="n">
        <v>1</v>
      </c>
      <c r="AX35" s="48" t="n">
        <v>1</v>
      </c>
    </row>
    <row r="36" customFormat="false" ht="10.5" hidden="false" customHeight="false" outlineLevel="0" collapsed="false">
      <c r="A36" s="48" t="str">
        <f aca="false">'Форма 4'!A590</f>
        <v>31.</v>
      </c>
      <c r="B36" s="48" t="n">
        <v>1</v>
      </c>
      <c r="C36" s="48" t="n">
        <v>1</v>
      </c>
      <c r="D36" s="48" t="n">
        <v>1</v>
      </c>
      <c r="E36" s="48" t="n">
        <v>1</v>
      </c>
      <c r="F36" s="48" t="n">
        <v>1</v>
      </c>
      <c r="G36" s="48" t="n">
        <v>1</v>
      </c>
      <c r="H36" s="48" t="n">
        <v>1</v>
      </c>
      <c r="I36" s="48" t="n">
        <v>1</v>
      </c>
      <c r="J36" s="48" t="n">
        <v>1</v>
      </c>
      <c r="K36" s="48" t="n">
        <v>0</v>
      </c>
      <c r="L36" s="48" t="n">
        <v>0</v>
      </c>
      <c r="M36" s="48" t="n">
        <v>100</v>
      </c>
      <c r="N36" s="48" t="n">
        <v>0</v>
      </c>
      <c r="O36" s="48" t="n">
        <v>0</v>
      </c>
      <c r="P36" s="48" t="n">
        <v>1</v>
      </c>
      <c r="Q36" s="48" t="n">
        <v>1</v>
      </c>
      <c r="R36" s="48" t="n">
        <v>0</v>
      </c>
      <c r="S36" s="48" t="n">
        <v>0</v>
      </c>
      <c r="T36" s="48" t="n">
        <v>1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1.7</v>
      </c>
      <c r="AH36" s="48" t="n">
        <v>1.6</v>
      </c>
      <c r="AI36" s="48" t="n">
        <v>1.29</v>
      </c>
      <c r="AJ36" s="48" t="n">
        <v>0.092</v>
      </c>
      <c r="AK36" s="48" t="n">
        <v>0.18</v>
      </c>
      <c r="AL36" s="48" t="n">
        <v>1</v>
      </c>
      <c r="AM36" s="48" t="n">
        <v>1</v>
      </c>
      <c r="AN36" s="48" t="n">
        <v>0.2</v>
      </c>
      <c r="AO36" s="48" t="n">
        <v>1.5</v>
      </c>
      <c r="AP36" s="48" t="n">
        <v>1</v>
      </c>
      <c r="AQ36" s="48" t="n">
        <v>1</v>
      </c>
      <c r="AR36" s="48" t="n">
        <v>1</v>
      </c>
      <c r="AS36" s="48" t="n">
        <v>1</v>
      </c>
      <c r="AT36" s="48" t="n">
        <v>1</v>
      </c>
      <c r="AU36" s="48" t="n">
        <v>100</v>
      </c>
      <c r="AV36" s="48" t="n">
        <v>1</v>
      </c>
      <c r="AW36" s="48" t="n">
        <v>1</v>
      </c>
      <c r="AX36" s="48" t="n">
        <v>1</v>
      </c>
    </row>
    <row r="37" customFormat="false" ht="10.5" hidden="false" customHeight="false" outlineLevel="0" collapsed="false">
      <c r="A37" s="48" t="str">
        <f aca="false">'Форма 4'!A611</f>
        <v>32.</v>
      </c>
      <c r="B37" s="48" t="n">
        <v>1</v>
      </c>
      <c r="C37" s="48" t="n">
        <v>1</v>
      </c>
      <c r="D37" s="48" t="n">
        <v>1</v>
      </c>
      <c r="E37" s="48" t="n">
        <v>1</v>
      </c>
      <c r="F37" s="48" t="n">
        <v>1</v>
      </c>
      <c r="G37" s="48" t="n">
        <v>1</v>
      </c>
      <c r="H37" s="48" t="n">
        <v>1</v>
      </c>
      <c r="I37" s="48" t="n">
        <v>1</v>
      </c>
      <c r="J37" s="48" t="n">
        <v>1</v>
      </c>
      <c r="K37" s="48" t="n">
        <v>0</v>
      </c>
      <c r="L37" s="48" t="n">
        <v>0</v>
      </c>
      <c r="M37" s="48" t="n">
        <v>100</v>
      </c>
      <c r="N37" s="48" t="n">
        <v>0</v>
      </c>
      <c r="O37" s="48" t="n">
        <v>0</v>
      </c>
      <c r="P37" s="48" t="n">
        <v>1</v>
      </c>
      <c r="Q37" s="48" t="n">
        <v>1</v>
      </c>
      <c r="R37" s="48" t="n">
        <v>0</v>
      </c>
      <c r="S37" s="48" t="n">
        <v>0</v>
      </c>
      <c r="T37" s="48" t="n">
        <v>1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1.7</v>
      </c>
      <c r="AH37" s="48" t="n">
        <v>1.6</v>
      </c>
      <c r="AI37" s="48" t="n">
        <v>1.29</v>
      </c>
      <c r="AJ37" s="48" t="n">
        <v>0.092</v>
      </c>
      <c r="AK37" s="48" t="n">
        <v>0.18</v>
      </c>
      <c r="AL37" s="48" t="n">
        <v>1</v>
      </c>
      <c r="AM37" s="48" t="n">
        <v>1</v>
      </c>
      <c r="AN37" s="48" t="n">
        <v>0.2</v>
      </c>
      <c r="AO37" s="48" t="n">
        <v>1.5</v>
      </c>
      <c r="AP37" s="48" t="n">
        <v>1</v>
      </c>
      <c r="AQ37" s="48" t="n">
        <v>1</v>
      </c>
      <c r="AR37" s="48" t="n">
        <v>1</v>
      </c>
      <c r="AS37" s="48" t="n">
        <v>1</v>
      </c>
      <c r="AT37" s="48" t="n">
        <v>1</v>
      </c>
      <c r="AU37" s="48" t="n">
        <v>100</v>
      </c>
      <c r="AV37" s="48" t="n">
        <v>1</v>
      </c>
      <c r="AW37" s="48" t="n">
        <v>1</v>
      </c>
      <c r="AX37" s="48" t="n">
        <v>1</v>
      </c>
    </row>
    <row r="38" customFormat="false" ht="10.5" hidden="false" customHeight="false" outlineLevel="0" collapsed="false">
      <c r="A38" s="48" t="str">
        <f aca="false">'Форма 4'!A630</f>
        <v>33.</v>
      </c>
      <c r="B38" s="48" t="n">
        <v>1</v>
      </c>
      <c r="C38" s="48" t="n">
        <v>1</v>
      </c>
      <c r="D38" s="48" t="n">
        <v>1</v>
      </c>
      <c r="E38" s="48" t="n">
        <v>1</v>
      </c>
      <c r="F38" s="48" t="n">
        <v>1</v>
      </c>
      <c r="G38" s="48" t="n">
        <v>1</v>
      </c>
      <c r="H38" s="48" t="n">
        <v>1</v>
      </c>
      <c r="I38" s="48" t="n">
        <v>1</v>
      </c>
      <c r="J38" s="48" t="n">
        <v>1</v>
      </c>
      <c r="K38" s="48" t="n">
        <v>0</v>
      </c>
      <c r="L38" s="48" t="n">
        <v>0</v>
      </c>
      <c r="M38" s="48" t="n">
        <v>100</v>
      </c>
      <c r="N38" s="48" t="n">
        <v>0</v>
      </c>
      <c r="O38" s="48" t="n">
        <v>0</v>
      </c>
      <c r="P38" s="48" t="n">
        <v>1</v>
      </c>
      <c r="Q38" s="48" t="n">
        <v>1</v>
      </c>
      <c r="R38" s="48" t="n">
        <v>0</v>
      </c>
      <c r="S38" s="48" t="n">
        <v>0</v>
      </c>
      <c r="T38" s="48" t="n">
        <v>1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1.7</v>
      </c>
      <c r="AH38" s="48" t="n">
        <v>1.6</v>
      </c>
      <c r="AI38" s="48" t="n">
        <v>1.29</v>
      </c>
      <c r="AJ38" s="48" t="n">
        <v>0.092</v>
      </c>
      <c r="AK38" s="48" t="n">
        <v>0.18</v>
      </c>
      <c r="AL38" s="48" t="n">
        <v>1</v>
      </c>
      <c r="AM38" s="48" t="n">
        <v>1</v>
      </c>
      <c r="AN38" s="48" t="n">
        <v>0.2</v>
      </c>
      <c r="AO38" s="48" t="n">
        <v>1.5</v>
      </c>
      <c r="AP38" s="48" t="n">
        <v>1</v>
      </c>
      <c r="AQ38" s="48" t="n">
        <v>1</v>
      </c>
      <c r="AR38" s="48" t="n">
        <v>1</v>
      </c>
      <c r="AS38" s="48" t="n">
        <v>1</v>
      </c>
      <c r="AT38" s="48" t="n">
        <v>1</v>
      </c>
      <c r="AU38" s="48" t="n">
        <v>100</v>
      </c>
      <c r="AV38" s="48" t="n">
        <v>1</v>
      </c>
      <c r="AW38" s="48" t="n">
        <v>1</v>
      </c>
      <c r="AX38" s="48" t="n">
        <v>1</v>
      </c>
    </row>
    <row r="39" customFormat="false" ht="10.5" hidden="false" customHeight="false" outlineLevel="0" collapsed="false">
      <c r="A39" s="48" t="str">
        <f aca="false">'Форма 4'!A648</f>
        <v>34.</v>
      </c>
      <c r="B39" s="48" t="n">
        <v>1</v>
      </c>
      <c r="C39" s="48" t="n">
        <v>1</v>
      </c>
      <c r="D39" s="48" t="n">
        <v>1</v>
      </c>
      <c r="E39" s="48" t="n">
        <v>1</v>
      </c>
      <c r="F39" s="48" t="n">
        <v>1</v>
      </c>
      <c r="G39" s="48" t="n">
        <v>1</v>
      </c>
      <c r="H39" s="48" t="n">
        <v>1</v>
      </c>
      <c r="I39" s="48" t="n">
        <v>1</v>
      </c>
      <c r="J39" s="48" t="n">
        <v>1</v>
      </c>
      <c r="K39" s="48" t="n">
        <v>0</v>
      </c>
      <c r="L39" s="48" t="n">
        <v>0</v>
      </c>
      <c r="M39" s="48" t="n">
        <v>100</v>
      </c>
      <c r="N39" s="48" t="n">
        <v>0</v>
      </c>
      <c r="O39" s="48" t="n">
        <v>0</v>
      </c>
      <c r="P39" s="48" t="n">
        <v>1</v>
      </c>
      <c r="Q39" s="48" t="n">
        <v>1</v>
      </c>
      <c r="R39" s="48" t="n">
        <v>0</v>
      </c>
      <c r="S39" s="48" t="n">
        <v>0</v>
      </c>
      <c r="T39" s="48" t="n">
        <v>1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1.7</v>
      </c>
      <c r="AH39" s="48" t="n">
        <v>1.6</v>
      </c>
      <c r="AI39" s="48" t="n">
        <v>1.29</v>
      </c>
      <c r="AJ39" s="48" t="n">
        <v>0.092</v>
      </c>
      <c r="AK39" s="48" t="n">
        <v>0.18</v>
      </c>
      <c r="AL39" s="48" t="n">
        <v>1</v>
      </c>
      <c r="AM39" s="48" t="n">
        <v>1</v>
      </c>
      <c r="AN39" s="48" t="n">
        <v>0.2</v>
      </c>
      <c r="AO39" s="48" t="n">
        <v>1.5</v>
      </c>
      <c r="AP39" s="48" t="n">
        <v>1</v>
      </c>
      <c r="AQ39" s="48" t="n">
        <v>1</v>
      </c>
      <c r="AR39" s="48" t="n">
        <v>1</v>
      </c>
      <c r="AS39" s="48" t="n">
        <v>1</v>
      </c>
      <c r="AT39" s="48" t="n">
        <v>1</v>
      </c>
      <c r="AU39" s="48" t="n">
        <v>100</v>
      </c>
      <c r="AV39" s="48" t="n">
        <v>1</v>
      </c>
      <c r="AW39" s="48" t="n">
        <v>1</v>
      </c>
      <c r="AX39" s="48" t="n">
        <v>1</v>
      </c>
    </row>
    <row r="40" customFormat="false" ht="10.5" hidden="false" customHeight="false" outlineLevel="0" collapsed="false">
      <c r="A40" s="48" t="str">
        <f aca="false">'Форма 4'!A667</f>
        <v>35.</v>
      </c>
      <c r="B40" s="48" t="n">
        <v>1</v>
      </c>
      <c r="C40" s="48" t="n">
        <v>1</v>
      </c>
      <c r="D40" s="48" t="n">
        <v>1.25</v>
      </c>
      <c r="E40" s="48" t="n">
        <v>1.25</v>
      </c>
      <c r="F40" s="48" t="n">
        <v>1.15</v>
      </c>
      <c r="G40" s="48" t="n">
        <v>1</v>
      </c>
      <c r="H40" s="48" t="n">
        <v>1</v>
      </c>
      <c r="I40" s="48" t="n">
        <v>1</v>
      </c>
      <c r="J40" s="48" t="n">
        <v>1</v>
      </c>
      <c r="K40" s="48" t="n">
        <v>0</v>
      </c>
      <c r="L40" s="48" t="n">
        <v>0</v>
      </c>
      <c r="M40" s="48" t="n">
        <v>100</v>
      </c>
      <c r="N40" s="48" t="n">
        <v>0</v>
      </c>
      <c r="O40" s="48" t="n">
        <v>0</v>
      </c>
      <c r="P40" s="48" t="n">
        <v>1</v>
      </c>
      <c r="Q40" s="48" t="n">
        <v>1</v>
      </c>
      <c r="R40" s="48" t="n">
        <v>0</v>
      </c>
      <c r="S40" s="48" t="n">
        <v>0</v>
      </c>
      <c r="T40" s="48" t="n">
        <v>1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1.7</v>
      </c>
      <c r="AH40" s="48" t="n">
        <v>1.6</v>
      </c>
      <c r="AI40" s="48" t="n">
        <v>1.29</v>
      </c>
      <c r="AJ40" s="48" t="n">
        <v>0.092</v>
      </c>
      <c r="AK40" s="48" t="n">
        <v>0.18</v>
      </c>
      <c r="AL40" s="48" t="n">
        <v>1</v>
      </c>
      <c r="AM40" s="48" t="n">
        <v>1</v>
      </c>
      <c r="AN40" s="48" t="n">
        <v>0.2</v>
      </c>
      <c r="AO40" s="48" t="n">
        <v>1.5</v>
      </c>
      <c r="AP40" s="48" t="n">
        <v>1</v>
      </c>
      <c r="AQ40" s="48" t="n">
        <v>1</v>
      </c>
      <c r="AR40" s="48" t="n">
        <v>1</v>
      </c>
      <c r="AS40" s="48" t="n">
        <v>1</v>
      </c>
      <c r="AT40" s="48" t="n">
        <v>1</v>
      </c>
      <c r="AU40" s="48" t="n">
        <v>100</v>
      </c>
      <c r="AV40" s="48" t="n">
        <v>1</v>
      </c>
      <c r="AW40" s="48" t="n">
        <v>1</v>
      </c>
      <c r="AX40" s="48" t="n">
        <v>1</v>
      </c>
    </row>
    <row r="41" customFormat="false" ht="10.5" hidden="false" customHeight="false" outlineLevel="0" collapsed="false">
      <c r="A41" s="48" t="str">
        <f aca="false">'Форма 4'!A686</f>
        <v>36.</v>
      </c>
      <c r="B41" s="48" t="n">
        <v>1</v>
      </c>
      <c r="C41" s="48" t="n">
        <v>1</v>
      </c>
      <c r="D41" s="48" t="n">
        <v>1.1</v>
      </c>
      <c r="E41" s="48" t="n">
        <v>1.1</v>
      </c>
      <c r="F41" s="48" t="n">
        <v>1.1</v>
      </c>
      <c r="G41" s="48" t="n">
        <v>1</v>
      </c>
      <c r="H41" s="48" t="n">
        <v>1</v>
      </c>
      <c r="I41" s="48" t="n">
        <v>1</v>
      </c>
      <c r="J41" s="48" t="n">
        <v>1</v>
      </c>
      <c r="K41" s="48" t="n">
        <v>0</v>
      </c>
      <c r="L41" s="48" t="n">
        <v>0</v>
      </c>
      <c r="M41" s="48" t="n">
        <v>100</v>
      </c>
      <c r="N41" s="48" t="n">
        <v>0</v>
      </c>
      <c r="O41" s="48" t="n">
        <v>0</v>
      </c>
      <c r="P41" s="48" t="n">
        <v>1</v>
      </c>
      <c r="Q41" s="48" t="n">
        <v>1</v>
      </c>
      <c r="R41" s="48" t="n">
        <v>0</v>
      </c>
      <c r="S41" s="48" t="n">
        <v>0</v>
      </c>
      <c r="T41" s="48" t="n">
        <v>1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1.7</v>
      </c>
      <c r="AH41" s="48" t="n">
        <v>1.6</v>
      </c>
      <c r="AI41" s="48" t="n">
        <v>1.29</v>
      </c>
      <c r="AJ41" s="48" t="n">
        <v>0.092</v>
      </c>
      <c r="AK41" s="48" t="n">
        <v>0.18</v>
      </c>
      <c r="AL41" s="48" t="n">
        <v>1</v>
      </c>
      <c r="AM41" s="48" t="n">
        <v>1</v>
      </c>
      <c r="AN41" s="48" t="n">
        <v>0.2</v>
      </c>
      <c r="AO41" s="48" t="n">
        <v>1.5</v>
      </c>
      <c r="AP41" s="48" t="n">
        <v>1</v>
      </c>
      <c r="AQ41" s="48" t="n">
        <v>1</v>
      </c>
      <c r="AR41" s="48" t="n">
        <v>1</v>
      </c>
      <c r="AS41" s="48" t="n">
        <v>1</v>
      </c>
      <c r="AT41" s="48" t="n">
        <v>1</v>
      </c>
      <c r="AU41" s="48" t="n">
        <v>100</v>
      </c>
      <c r="AV41" s="48" t="n">
        <v>1</v>
      </c>
      <c r="AW41" s="48" t="n">
        <v>1</v>
      </c>
      <c r="AX41" s="48" t="n">
        <v>1</v>
      </c>
    </row>
    <row r="42" customFormat="false" ht="10.5" hidden="false" customHeight="false" outlineLevel="0" collapsed="false">
      <c r="A42" s="48" t="str">
        <f aca="false">'Форма 4'!A706</f>
        <v>37.</v>
      </c>
      <c r="B42" s="48" t="n">
        <v>1</v>
      </c>
      <c r="C42" s="48" t="n">
        <v>0</v>
      </c>
      <c r="D42" s="48" t="n">
        <v>1</v>
      </c>
      <c r="E42" s="48" t="n">
        <v>1</v>
      </c>
      <c r="F42" s="48" t="n">
        <v>0.92</v>
      </c>
      <c r="G42" s="48" t="n">
        <v>1</v>
      </c>
      <c r="H42" s="48" t="n">
        <v>1</v>
      </c>
      <c r="I42" s="48" t="n">
        <v>1</v>
      </c>
      <c r="J42" s="48" t="n">
        <v>1</v>
      </c>
      <c r="K42" s="48" t="n">
        <v>0</v>
      </c>
      <c r="L42" s="48" t="n">
        <v>0</v>
      </c>
      <c r="M42" s="48" t="n">
        <v>100</v>
      </c>
      <c r="N42" s="48" t="n">
        <v>0</v>
      </c>
      <c r="O42" s="48" t="n">
        <v>0</v>
      </c>
      <c r="P42" s="48" t="n">
        <v>1</v>
      </c>
      <c r="Q42" s="48" t="n">
        <v>1</v>
      </c>
      <c r="R42" s="48" t="n">
        <v>0</v>
      </c>
      <c r="S42" s="48" t="n">
        <v>0</v>
      </c>
      <c r="T42" s="48" t="n">
        <v>1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1.7</v>
      </c>
      <c r="AH42" s="48" t="n">
        <v>1.6</v>
      </c>
      <c r="AI42" s="48" t="n">
        <v>1.29</v>
      </c>
      <c r="AJ42" s="48" t="n">
        <v>0.092</v>
      </c>
      <c r="AK42" s="48" t="n">
        <v>0.18</v>
      </c>
      <c r="AL42" s="48" t="n">
        <v>1</v>
      </c>
      <c r="AM42" s="48" t="n">
        <v>1</v>
      </c>
      <c r="AN42" s="48" t="n">
        <v>0.2</v>
      </c>
      <c r="AO42" s="48" t="n">
        <v>1.5</v>
      </c>
      <c r="AP42" s="48" t="n">
        <v>1</v>
      </c>
      <c r="AQ42" s="48" t="n">
        <v>1</v>
      </c>
      <c r="AR42" s="48" t="n">
        <v>1</v>
      </c>
      <c r="AS42" s="48" t="n">
        <v>1</v>
      </c>
      <c r="AT42" s="48" t="n">
        <v>1</v>
      </c>
      <c r="AU42" s="48" t="n">
        <v>100</v>
      </c>
      <c r="AV42" s="48" t="n">
        <v>1</v>
      </c>
      <c r="AW42" s="48" t="n">
        <v>1</v>
      </c>
      <c r="AX42" s="48" t="n">
        <v>1</v>
      </c>
    </row>
    <row r="43" customFormat="false" ht="10.5" hidden="false" customHeight="false" outlineLevel="0" collapsed="false">
      <c r="A43" s="48" t="str">
        <f aca="false">'Форма 4'!A725</f>
        <v>38.</v>
      </c>
      <c r="B43" s="48" t="n">
        <v>1</v>
      </c>
      <c r="C43" s="48" t="n">
        <v>1</v>
      </c>
      <c r="D43" s="48" t="n">
        <v>1.25</v>
      </c>
      <c r="E43" s="48" t="n">
        <v>1.25</v>
      </c>
      <c r="F43" s="48" t="n">
        <v>1.15</v>
      </c>
      <c r="G43" s="48" t="n">
        <v>1</v>
      </c>
      <c r="H43" s="48" t="n">
        <v>1</v>
      </c>
      <c r="I43" s="48" t="n">
        <v>1</v>
      </c>
      <c r="J43" s="48" t="n">
        <v>1</v>
      </c>
      <c r="K43" s="48" t="n">
        <v>0</v>
      </c>
      <c r="L43" s="48" t="n">
        <v>0</v>
      </c>
      <c r="M43" s="48" t="n">
        <v>100</v>
      </c>
      <c r="N43" s="48" t="n">
        <v>0</v>
      </c>
      <c r="O43" s="48" t="n">
        <v>0</v>
      </c>
      <c r="P43" s="48" t="n">
        <v>1</v>
      </c>
      <c r="Q43" s="48" t="n">
        <v>1</v>
      </c>
      <c r="R43" s="48" t="n">
        <v>0</v>
      </c>
      <c r="S43" s="48" t="n">
        <v>0</v>
      </c>
      <c r="T43" s="48" t="n">
        <v>1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1.7</v>
      </c>
      <c r="AH43" s="48" t="n">
        <v>1.6</v>
      </c>
      <c r="AI43" s="48" t="n">
        <v>1.29</v>
      </c>
      <c r="AJ43" s="48" t="n">
        <v>0.092</v>
      </c>
      <c r="AK43" s="48" t="n">
        <v>0.18</v>
      </c>
      <c r="AL43" s="48" t="n">
        <v>1</v>
      </c>
      <c r="AM43" s="48" t="n">
        <v>1</v>
      </c>
      <c r="AN43" s="48" t="n">
        <v>0.2</v>
      </c>
      <c r="AO43" s="48" t="n">
        <v>1.5</v>
      </c>
      <c r="AP43" s="48" t="n">
        <v>1</v>
      </c>
      <c r="AQ43" s="48" t="n">
        <v>1</v>
      </c>
      <c r="AR43" s="48" t="n">
        <v>1</v>
      </c>
      <c r="AS43" s="48" t="n">
        <v>1</v>
      </c>
      <c r="AT43" s="48" t="n">
        <v>1</v>
      </c>
      <c r="AU43" s="48" t="n">
        <v>100</v>
      </c>
      <c r="AV43" s="48" t="n">
        <v>1</v>
      </c>
      <c r="AW43" s="48" t="n">
        <v>1</v>
      </c>
      <c r="AX43" s="48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5" width="4.7"/>
    <col collapsed="false" customWidth="false" hidden="false" outlineLevel="0" max="257" min="2" style="56" width="9.13"/>
  </cols>
  <sheetData>
    <row r="1" s="50" customFormat="true" ht="10.5" hidden="false" customHeight="false" outlineLevel="0" collapsed="false">
      <c r="B1" s="50" t="s">
        <v>294</v>
      </c>
      <c r="C1" s="50" t="s">
        <v>295</v>
      </c>
      <c r="D1" s="50" t="s">
        <v>296</v>
      </c>
      <c r="E1" s="50" t="s">
        <v>297</v>
      </c>
      <c r="F1" s="50" t="s">
        <v>298</v>
      </c>
      <c r="G1" s="50" t="s">
        <v>299</v>
      </c>
      <c r="H1" s="50" t="s">
        <v>300</v>
      </c>
      <c r="I1" s="50" t="s">
        <v>301</v>
      </c>
      <c r="J1" s="50" t="s">
        <v>302</v>
      </c>
    </row>
    <row r="2" customFormat="false" ht="10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</row>
    <row r="3" customFormat="false" ht="10.5" hidden="false" customHeight="true" outlineLevel="0" collapsed="false">
      <c r="A3" s="58"/>
      <c r="B3" s="59" t="s">
        <v>243</v>
      </c>
      <c r="C3" s="59"/>
      <c r="D3" s="59"/>
      <c r="E3" s="59"/>
      <c r="F3" s="59"/>
      <c r="G3" s="59"/>
      <c r="H3" s="59"/>
      <c r="I3" s="59"/>
      <c r="J3" s="59"/>
    </row>
    <row r="4" customFormat="false" ht="10.5" hidden="false" customHeight="true" outlineLevel="0" collapsed="false">
      <c r="A4" s="58"/>
      <c r="B4" s="59" t="s">
        <v>244</v>
      </c>
      <c r="C4" s="59"/>
      <c r="D4" s="59"/>
      <c r="E4" s="59"/>
      <c r="F4" s="59"/>
      <c r="G4" s="59"/>
      <c r="H4" s="59"/>
      <c r="I4" s="59"/>
      <c r="J4" s="59"/>
    </row>
    <row r="5" customFormat="false" ht="10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</row>
    <row r="6" customFormat="false" ht="10.5" hidden="false" customHeight="false" outlineLevel="0" collapsed="false">
      <c r="A6" s="55" t="str">
        <f aca="false">'Форма 4'!A25</f>
        <v>1.</v>
      </c>
      <c r="B6" s="56" t="s">
        <v>303</v>
      </c>
      <c r="C6" s="56" t="s">
        <v>303</v>
      </c>
      <c r="D6" s="56" t="s">
        <v>304</v>
      </c>
      <c r="E6" s="56" t="s">
        <v>304</v>
      </c>
      <c r="F6" s="56" t="s">
        <v>305</v>
      </c>
      <c r="G6" s="56" t="s">
        <v>304</v>
      </c>
      <c r="H6" s="56" t="s">
        <v>304</v>
      </c>
      <c r="I6" s="56" t="s">
        <v>306</v>
      </c>
      <c r="J6" s="56" t="s">
        <v>304</v>
      </c>
    </row>
    <row r="7" customFormat="false" ht="10.5" hidden="false" customHeight="false" outlineLevel="0" collapsed="false">
      <c r="A7" s="55" t="str">
        <f aca="false">'Форма 4'!A44</f>
        <v>2.</v>
      </c>
      <c r="B7" s="56" t="s">
        <v>303</v>
      </c>
      <c r="C7" s="56" t="s">
        <v>303</v>
      </c>
      <c r="D7" s="56" t="s">
        <v>304</v>
      </c>
      <c r="E7" s="56" t="s">
        <v>304</v>
      </c>
      <c r="F7" s="56" t="s">
        <v>305</v>
      </c>
      <c r="G7" s="56" t="s">
        <v>304</v>
      </c>
      <c r="H7" s="56" t="s">
        <v>304</v>
      </c>
      <c r="I7" s="56" t="s">
        <v>306</v>
      </c>
      <c r="J7" s="56" t="s">
        <v>304</v>
      </c>
    </row>
    <row r="8" customFormat="false" ht="10.5" hidden="false" customHeight="false" outlineLevel="0" collapsed="false">
      <c r="A8" s="55" t="str">
        <f aca="false">'Форма 4'!A62</f>
        <v>3.</v>
      </c>
      <c r="B8" s="56" t="s">
        <v>303</v>
      </c>
      <c r="C8" s="56" t="s">
        <v>303</v>
      </c>
      <c r="D8" s="56" t="s">
        <v>304</v>
      </c>
      <c r="E8" s="56" t="s">
        <v>304</v>
      </c>
      <c r="F8" s="56" t="s">
        <v>305</v>
      </c>
      <c r="G8" s="56" t="s">
        <v>304</v>
      </c>
      <c r="H8" s="56" t="s">
        <v>304</v>
      </c>
      <c r="I8" s="56" t="s">
        <v>306</v>
      </c>
      <c r="J8" s="56" t="s">
        <v>304</v>
      </c>
    </row>
    <row r="9" customFormat="false" ht="10.5" hidden="false" customHeight="false" outlineLevel="0" collapsed="false">
      <c r="A9" s="55" t="str">
        <f aca="false">'Форма 4'!A80</f>
        <v>4.</v>
      </c>
      <c r="B9" s="56" t="s">
        <v>303</v>
      </c>
      <c r="C9" s="56" t="s">
        <v>303</v>
      </c>
      <c r="D9" s="56" t="s">
        <v>304</v>
      </c>
      <c r="E9" s="56" t="s">
        <v>304</v>
      </c>
      <c r="F9" s="56" t="s">
        <v>305</v>
      </c>
      <c r="G9" s="56" t="s">
        <v>304</v>
      </c>
      <c r="H9" s="56" t="s">
        <v>304</v>
      </c>
      <c r="I9" s="56" t="s">
        <v>306</v>
      </c>
      <c r="J9" s="56" t="s">
        <v>304</v>
      </c>
    </row>
    <row r="10" customFormat="false" ht="10.5" hidden="false" customHeight="false" outlineLevel="0" collapsed="false">
      <c r="A10" s="55" t="str">
        <f aca="false">'Форма 4'!A99</f>
        <v>5.</v>
      </c>
      <c r="B10" s="56" t="s">
        <v>303</v>
      </c>
      <c r="C10" s="56" t="s">
        <v>303</v>
      </c>
      <c r="D10" s="56" t="s">
        <v>304</v>
      </c>
      <c r="E10" s="56" t="s">
        <v>304</v>
      </c>
      <c r="F10" s="56" t="s">
        <v>305</v>
      </c>
      <c r="G10" s="56" t="s">
        <v>304</v>
      </c>
      <c r="H10" s="56" t="s">
        <v>304</v>
      </c>
      <c r="I10" s="56" t="s">
        <v>306</v>
      </c>
      <c r="J10" s="56" t="s">
        <v>304</v>
      </c>
    </row>
    <row r="11" customFormat="false" ht="10.5" hidden="false" customHeight="false" outlineLevel="0" collapsed="false">
      <c r="A11" s="55" t="str">
        <f aca="false">'Форма 4'!A119</f>
        <v>6.</v>
      </c>
      <c r="B11" s="56" t="s">
        <v>303</v>
      </c>
      <c r="C11" s="56" t="s">
        <v>303</v>
      </c>
      <c r="D11" s="56" t="s">
        <v>304</v>
      </c>
      <c r="E11" s="56" t="s">
        <v>304</v>
      </c>
      <c r="F11" s="56" t="s">
        <v>305</v>
      </c>
      <c r="G11" s="56" t="s">
        <v>304</v>
      </c>
      <c r="H11" s="56" t="s">
        <v>304</v>
      </c>
      <c r="I11" s="56" t="s">
        <v>306</v>
      </c>
      <c r="J11" s="56" t="s">
        <v>304</v>
      </c>
    </row>
    <row r="12" customFormat="false" ht="10.5" hidden="false" customHeight="false" outlineLevel="0" collapsed="false">
      <c r="A12" s="55" t="str">
        <f aca="false">'Форма 4'!A137</f>
        <v>7.</v>
      </c>
      <c r="B12" s="56" t="s">
        <v>303</v>
      </c>
      <c r="C12" s="56" t="s">
        <v>303</v>
      </c>
      <c r="D12" s="56" t="s">
        <v>304</v>
      </c>
      <c r="E12" s="56" t="s">
        <v>304</v>
      </c>
      <c r="F12" s="56" t="s">
        <v>305</v>
      </c>
      <c r="G12" s="56" t="s">
        <v>304</v>
      </c>
      <c r="H12" s="56" t="s">
        <v>304</v>
      </c>
      <c r="I12" s="56" t="s">
        <v>306</v>
      </c>
      <c r="J12" s="56" t="s">
        <v>304</v>
      </c>
    </row>
    <row r="13" customFormat="false" ht="10.5" hidden="false" customHeight="false" outlineLevel="0" collapsed="false">
      <c r="A13" s="55" t="str">
        <f aca="false">'Форма 4'!A156</f>
        <v>8.</v>
      </c>
      <c r="B13" s="56" t="s">
        <v>303</v>
      </c>
      <c r="C13" s="56" t="s">
        <v>303</v>
      </c>
      <c r="D13" s="56" t="s">
        <v>304</v>
      </c>
      <c r="E13" s="56" t="s">
        <v>304</v>
      </c>
      <c r="F13" s="56" t="s">
        <v>305</v>
      </c>
      <c r="G13" s="56" t="s">
        <v>303</v>
      </c>
      <c r="H13" s="56" t="s">
        <v>304</v>
      </c>
      <c r="I13" s="56" t="s">
        <v>306</v>
      </c>
      <c r="J13" s="56" t="s">
        <v>304</v>
      </c>
    </row>
    <row r="14" customFormat="false" ht="10.5" hidden="false" customHeight="false" outlineLevel="0" collapsed="false">
      <c r="A14" s="55" t="str">
        <f aca="false">'Форма 4'!A174</f>
        <v>9.</v>
      </c>
      <c r="B14" s="56" t="s">
        <v>303</v>
      </c>
      <c r="C14" s="56" t="s">
        <v>303</v>
      </c>
      <c r="D14" s="56" t="s">
        <v>304</v>
      </c>
      <c r="E14" s="56" t="s">
        <v>304</v>
      </c>
      <c r="F14" s="56" t="s">
        <v>305</v>
      </c>
      <c r="G14" s="56" t="s">
        <v>304</v>
      </c>
      <c r="H14" s="56" t="s">
        <v>304</v>
      </c>
      <c r="I14" s="56" t="s">
        <v>306</v>
      </c>
      <c r="J14" s="56" t="s">
        <v>304</v>
      </c>
    </row>
    <row r="15" customFormat="false" ht="10.5" hidden="false" customHeight="false" outlineLevel="0" collapsed="false">
      <c r="A15" s="55" t="str">
        <f aca="false">'Форма 4'!A193</f>
        <v>10.</v>
      </c>
      <c r="B15" s="56" t="s">
        <v>303</v>
      </c>
      <c r="C15" s="56" t="s">
        <v>303</v>
      </c>
      <c r="D15" s="56" t="s">
        <v>304</v>
      </c>
      <c r="E15" s="56" t="s">
        <v>304</v>
      </c>
      <c r="F15" s="56" t="s">
        <v>305</v>
      </c>
      <c r="G15" s="56" t="s">
        <v>304</v>
      </c>
      <c r="H15" s="56" t="s">
        <v>304</v>
      </c>
      <c r="I15" s="56" t="s">
        <v>306</v>
      </c>
      <c r="J15" s="56" t="s">
        <v>304</v>
      </c>
    </row>
    <row r="16" customFormat="false" ht="10.5" hidden="false" customHeight="false" outlineLevel="0" collapsed="false">
      <c r="A16" s="55" t="str">
        <f aca="false">'Форма 4'!A212</f>
        <v>11.</v>
      </c>
      <c r="B16" s="56" t="s">
        <v>303</v>
      </c>
      <c r="C16" s="56" t="s">
        <v>303</v>
      </c>
      <c r="D16" s="56" t="s">
        <v>304</v>
      </c>
      <c r="E16" s="56" t="s">
        <v>304</v>
      </c>
      <c r="F16" s="56" t="s">
        <v>306</v>
      </c>
      <c r="G16" s="56" t="s">
        <v>303</v>
      </c>
      <c r="H16" s="56" t="s">
        <v>304</v>
      </c>
      <c r="I16" s="56" t="s">
        <v>307</v>
      </c>
      <c r="J16" s="56" t="s">
        <v>304</v>
      </c>
    </row>
    <row r="17" customFormat="false" ht="10.5" hidden="false" customHeight="false" outlineLevel="0" collapsed="false">
      <c r="A17" s="55" t="str">
        <f aca="false">'Форма 4'!A230</f>
        <v>12.</v>
      </c>
      <c r="B17" s="56" t="s">
        <v>303</v>
      </c>
      <c r="C17" s="56" t="s">
        <v>303</v>
      </c>
      <c r="D17" s="56" t="s">
        <v>304</v>
      </c>
      <c r="E17" s="56" t="s">
        <v>304</v>
      </c>
      <c r="F17" s="56" t="s">
        <v>306</v>
      </c>
      <c r="G17" s="56" t="s">
        <v>303</v>
      </c>
      <c r="H17" s="56" t="s">
        <v>304</v>
      </c>
      <c r="I17" s="56" t="s">
        <v>307</v>
      </c>
      <c r="J17" s="56" t="s">
        <v>304</v>
      </c>
    </row>
    <row r="18" customFormat="false" ht="10.5" hidden="false" customHeight="false" outlineLevel="0" collapsed="false">
      <c r="A18" s="55" t="str">
        <f aca="false">'Форма 4'!A248</f>
        <v>13.</v>
      </c>
      <c r="B18" s="56" t="s">
        <v>303</v>
      </c>
      <c r="C18" s="56" t="s">
        <v>303</v>
      </c>
      <c r="D18" s="56" t="s">
        <v>304</v>
      </c>
      <c r="E18" s="56" t="s">
        <v>304</v>
      </c>
      <c r="F18" s="56" t="s">
        <v>305</v>
      </c>
      <c r="G18" s="56" t="s">
        <v>304</v>
      </c>
      <c r="H18" s="56" t="s">
        <v>304</v>
      </c>
      <c r="I18" s="56" t="s">
        <v>306</v>
      </c>
      <c r="J18" s="56" t="s">
        <v>304</v>
      </c>
    </row>
    <row r="19" customFormat="false" ht="10.5" hidden="false" customHeight="false" outlineLevel="0" collapsed="false">
      <c r="A19" s="55" t="str">
        <f aca="false">'Форма 4'!A267</f>
        <v>14.</v>
      </c>
      <c r="B19" s="56" t="s">
        <v>303</v>
      </c>
      <c r="C19" s="56" t="s">
        <v>303</v>
      </c>
      <c r="D19" s="56" t="s">
        <v>304</v>
      </c>
      <c r="E19" s="56" t="s">
        <v>304</v>
      </c>
      <c r="F19" s="56" t="s">
        <v>306</v>
      </c>
      <c r="G19" s="56" t="s">
        <v>303</v>
      </c>
      <c r="H19" s="56" t="s">
        <v>304</v>
      </c>
      <c r="I19" s="56" t="s">
        <v>307</v>
      </c>
      <c r="J19" s="56" t="s">
        <v>304</v>
      </c>
    </row>
    <row r="20" customFormat="false" ht="10.5" hidden="false" customHeight="false" outlineLevel="0" collapsed="false">
      <c r="A20" s="55" t="str">
        <f aca="false">'Форма 4'!A285</f>
        <v>15.</v>
      </c>
      <c r="B20" s="56" t="s">
        <v>303</v>
      </c>
      <c r="C20" s="56" t="s">
        <v>303</v>
      </c>
      <c r="D20" s="56" t="s">
        <v>304</v>
      </c>
      <c r="E20" s="56" t="s">
        <v>304</v>
      </c>
      <c r="F20" s="56" t="s">
        <v>305</v>
      </c>
      <c r="G20" s="56" t="s">
        <v>304</v>
      </c>
      <c r="H20" s="56" t="s">
        <v>304</v>
      </c>
      <c r="I20" s="56" t="s">
        <v>306</v>
      </c>
      <c r="J20" s="56" t="s">
        <v>304</v>
      </c>
    </row>
    <row r="21" customFormat="false" ht="10.5" hidden="false" customHeight="false" outlineLevel="0" collapsed="false">
      <c r="A21" s="55" t="str">
        <f aca="false">'Форма 4'!A304</f>
        <v>16.</v>
      </c>
      <c r="B21" s="56" t="s">
        <v>303</v>
      </c>
      <c r="C21" s="56" t="s">
        <v>303</v>
      </c>
      <c r="D21" s="56" t="s">
        <v>304</v>
      </c>
      <c r="E21" s="56" t="s">
        <v>304</v>
      </c>
      <c r="F21" s="56" t="s">
        <v>306</v>
      </c>
      <c r="G21" s="56" t="s">
        <v>303</v>
      </c>
      <c r="H21" s="56" t="s">
        <v>304</v>
      </c>
      <c r="I21" s="56" t="s">
        <v>307</v>
      </c>
      <c r="J21" s="56" t="s">
        <v>304</v>
      </c>
    </row>
    <row r="22" customFormat="false" ht="10.5" hidden="false" customHeight="false" outlineLevel="0" collapsed="false">
      <c r="A22" s="55" t="str">
        <f aca="false">'Форма 4'!A322</f>
        <v>17.</v>
      </c>
      <c r="B22" s="56" t="s">
        <v>303</v>
      </c>
      <c r="C22" s="56" t="s">
        <v>303</v>
      </c>
      <c r="D22" s="56" t="s">
        <v>304</v>
      </c>
      <c r="E22" s="56" t="s">
        <v>304</v>
      </c>
      <c r="F22" s="56" t="s">
        <v>305</v>
      </c>
      <c r="G22" s="56" t="s">
        <v>304</v>
      </c>
      <c r="H22" s="56" t="s">
        <v>304</v>
      </c>
      <c r="I22" s="56" t="s">
        <v>306</v>
      </c>
      <c r="J22" s="56" t="s">
        <v>304</v>
      </c>
    </row>
    <row r="23" customFormat="false" ht="10.5" hidden="false" customHeight="false" outlineLevel="0" collapsed="false">
      <c r="A23" s="55" t="str">
        <f aca="false">'Форма 4'!A341</f>
        <v>18.</v>
      </c>
      <c r="B23" s="56" t="s">
        <v>303</v>
      </c>
      <c r="C23" s="56" t="s">
        <v>303</v>
      </c>
      <c r="D23" s="56" t="s">
        <v>304</v>
      </c>
      <c r="E23" s="56" t="s">
        <v>304</v>
      </c>
      <c r="F23" s="56" t="s">
        <v>306</v>
      </c>
      <c r="G23" s="56" t="s">
        <v>303</v>
      </c>
      <c r="H23" s="56" t="s">
        <v>304</v>
      </c>
      <c r="I23" s="56" t="s">
        <v>307</v>
      </c>
      <c r="J23" s="56" t="s">
        <v>304</v>
      </c>
    </row>
    <row r="24" customFormat="false" ht="10.5" hidden="false" customHeight="false" outlineLevel="0" collapsed="false">
      <c r="A24" s="55" t="str">
        <f aca="false">'Форма 4'!A359</f>
        <v>19.</v>
      </c>
      <c r="B24" s="56" t="s">
        <v>303</v>
      </c>
      <c r="C24" s="56" t="s">
        <v>303</v>
      </c>
      <c r="D24" s="56" t="s">
        <v>304</v>
      </c>
      <c r="E24" s="56" t="s">
        <v>304</v>
      </c>
      <c r="F24" s="56" t="s">
        <v>306</v>
      </c>
      <c r="G24" s="56" t="s">
        <v>303</v>
      </c>
      <c r="H24" s="56" t="s">
        <v>304</v>
      </c>
      <c r="I24" s="56" t="s">
        <v>307</v>
      </c>
      <c r="J24" s="56" t="s">
        <v>304</v>
      </c>
    </row>
    <row r="25" customFormat="false" ht="10.5" hidden="false" customHeight="false" outlineLevel="0" collapsed="false">
      <c r="A25" s="55" t="str">
        <f aca="false">'Форма 4'!A377</f>
        <v>20.</v>
      </c>
      <c r="B25" s="56" t="s">
        <v>303</v>
      </c>
      <c r="C25" s="56" t="s">
        <v>303</v>
      </c>
      <c r="D25" s="56" t="s">
        <v>304</v>
      </c>
      <c r="E25" s="56" t="s">
        <v>304</v>
      </c>
      <c r="F25" s="56" t="s">
        <v>305</v>
      </c>
      <c r="G25" s="56" t="s">
        <v>304</v>
      </c>
      <c r="H25" s="56" t="s">
        <v>304</v>
      </c>
      <c r="I25" s="56" t="s">
        <v>306</v>
      </c>
      <c r="J25" s="56" t="s">
        <v>304</v>
      </c>
    </row>
    <row r="26" customFormat="false" ht="10.5" hidden="false" customHeight="false" outlineLevel="0" collapsed="false">
      <c r="A26" s="55" t="str">
        <f aca="false">'Форма 4'!A397</f>
        <v>21.</v>
      </c>
      <c r="B26" s="56" t="s">
        <v>303</v>
      </c>
      <c r="C26" s="56" t="s">
        <v>303</v>
      </c>
      <c r="D26" s="56" t="s">
        <v>304</v>
      </c>
      <c r="E26" s="56" t="s">
        <v>304</v>
      </c>
      <c r="F26" s="56" t="s">
        <v>305</v>
      </c>
      <c r="G26" s="56" t="s">
        <v>304</v>
      </c>
      <c r="H26" s="56" t="s">
        <v>304</v>
      </c>
      <c r="I26" s="56" t="s">
        <v>306</v>
      </c>
      <c r="J26" s="56" t="s">
        <v>304</v>
      </c>
    </row>
    <row r="27" customFormat="false" ht="10.5" hidden="false" customHeight="false" outlineLevel="0" collapsed="false">
      <c r="A27" s="55" t="str">
        <f aca="false">'Форма 4'!A416</f>
        <v>22.</v>
      </c>
      <c r="B27" s="56" t="s">
        <v>303</v>
      </c>
      <c r="C27" s="56" t="s">
        <v>303</v>
      </c>
      <c r="D27" s="56" t="s">
        <v>304</v>
      </c>
      <c r="E27" s="56" t="s">
        <v>304</v>
      </c>
      <c r="F27" s="56" t="s">
        <v>305</v>
      </c>
      <c r="G27" s="56" t="s">
        <v>304</v>
      </c>
      <c r="H27" s="56" t="s">
        <v>304</v>
      </c>
      <c r="I27" s="56" t="s">
        <v>306</v>
      </c>
      <c r="J27" s="56" t="s">
        <v>304</v>
      </c>
    </row>
    <row r="28" customFormat="false" ht="10.5" hidden="false" customHeight="false" outlineLevel="0" collapsed="false">
      <c r="A28" s="55" t="str">
        <f aca="false">'Форма 4'!A436</f>
        <v>23.</v>
      </c>
      <c r="B28" s="56" t="s">
        <v>303</v>
      </c>
      <c r="C28" s="56" t="s">
        <v>303</v>
      </c>
      <c r="D28" s="56" t="s">
        <v>304</v>
      </c>
      <c r="E28" s="56" t="s">
        <v>304</v>
      </c>
      <c r="F28" s="56" t="s">
        <v>305</v>
      </c>
      <c r="G28" s="56" t="s">
        <v>304</v>
      </c>
      <c r="H28" s="56" t="s">
        <v>304</v>
      </c>
      <c r="I28" s="56" t="s">
        <v>306</v>
      </c>
      <c r="J28" s="56" t="s">
        <v>304</v>
      </c>
    </row>
    <row r="29" customFormat="false" ht="10.5" hidden="false" customHeight="false" outlineLevel="0" collapsed="false">
      <c r="A29" s="55" t="str">
        <f aca="false">'Форма 4'!A457</f>
        <v>24.</v>
      </c>
      <c r="B29" s="56" t="s">
        <v>303</v>
      </c>
      <c r="C29" s="56" t="s">
        <v>303</v>
      </c>
      <c r="D29" s="56" t="s">
        <v>304</v>
      </c>
      <c r="E29" s="56" t="s">
        <v>304</v>
      </c>
      <c r="F29" s="56" t="s">
        <v>305</v>
      </c>
      <c r="G29" s="56" t="s">
        <v>303</v>
      </c>
      <c r="H29" s="56" t="s">
        <v>304</v>
      </c>
      <c r="I29" s="56" t="s">
        <v>306</v>
      </c>
      <c r="J29" s="56" t="s">
        <v>304</v>
      </c>
    </row>
    <row r="30" customFormat="false" ht="10.5" hidden="false" customHeight="false" outlineLevel="0" collapsed="false">
      <c r="A30" s="55" t="str">
        <f aca="false">'Форма 4'!A476</f>
        <v>25.</v>
      </c>
      <c r="B30" s="56" t="s">
        <v>303</v>
      </c>
      <c r="C30" s="56" t="s">
        <v>303</v>
      </c>
      <c r="D30" s="56" t="s">
        <v>304</v>
      </c>
      <c r="E30" s="56" t="s">
        <v>304</v>
      </c>
      <c r="F30" s="56" t="s">
        <v>305</v>
      </c>
      <c r="G30" s="56" t="s">
        <v>304</v>
      </c>
      <c r="H30" s="56" t="s">
        <v>304</v>
      </c>
      <c r="I30" s="56" t="s">
        <v>306</v>
      </c>
      <c r="J30" s="56" t="s">
        <v>304</v>
      </c>
    </row>
    <row r="31" customFormat="false" ht="10.5" hidden="false" customHeight="false" outlineLevel="0" collapsed="false">
      <c r="A31" s="55" t="str">
        <f aca="false">'Форма 4'!A496</f>
        <v>26.</v>
      </c>
      <c r="B31" s="56" t="s">
        <v>303</v>
      </c>
      <c r="C31" s="56" t="s">
        <v>303</v>
      </c>
      <c r="D31" s="56" t="s">
        <v>304</v>
      </c>
      <c r="E31" s="56" t="s">
        <v>304</v>
      </c>
      <c r="F31" s="56" t="s">
        <v>305</v>
      </c>
      <c r="G31" s="56" t="s">
        <v>307</v>
      </c>
      <c r="H31" s="56" t="s">
        <v>304</v>
      </c>
      <c r="I31" s="56" t="s">
        <v>306</v>
      </c>
      <c r="J31" s="56" t="s">
        <v>304</v>
      </c>
    </row>
    <row r="32" customFormat="false" ht="10.5" hidden="false" customHeight="false" outlineLevel="0" collapsed="false">
      <c r="A32" s="55" t="str">
        <f aca="false">'Форма 4'!A515</f>
        <v>27.</v>
      </c>
      <c r="B32" s="56" t="s">
        <v>303</v>
      </c>
      <c r="C32" s="56" t="s">
        <v>303</v>
      </c>
      <c r="D32" s="56" t="s">
        <v>304</v>
      </c>
      <c r="E32" s="56" t="s">
        <v>304</v>
      </c>
      <c r="F32" s="56" t="s">
        <v>305</v>
      </c>
      <c r="G32" s="56" t="s">
        <v>303</v>
      </c>
      <c r="H32" s="56" t="s">
        <v>304</v>
      </c>
      <c r="I32" s="56" t="s">
        <v>306</v>
      </c>
      <c r="J32" s="56" t="s">
        <v>304</v>
      </c>
    </row>
    <row r="33" customFormat="false" ht="10.5" hidden="false" customHeight="false" outlineLevel="0" collapsed="false">
      <c r="A33" s="55" t="str">
        <f aca="false">'Форма 4'!A534</f>
        <v>28.</v>
      </c>
      <c r="B33" s="56" t="s">
        <v>303</v>
      </c>
      <c r="C33" s="56" t="s">
        <v>303</v>
      </c>
      <c r="D33" s="56" t="s">
        <v>304</v>
      </c>
      <c r="E33" s="56" t="s">
        <v>304</v>
      </c>
      <c r="F33" s="56" t="s">
        <v>305</v>
      </c>
      <c r="G33" s="56" t="s">
        <v>303</v>
      </c>
      <c r="H33" s="56" t="s">
        <v>304</v>
      </c>
      <c r="I33" s="56" t="s">
        <v>306</v>
      </c>
      <c r="J33" s="56" t="s">
        <v>304</v>
      </c>
    </row>
    <row r="34" customFormat="false" ht="10.5" hidden="false" customHeight="false" outlineLevel="0" collapsed="false">
      <c r="A34" s="55" t="str">
        <f aca="false">'Форма 4'!A553</f>
        <v>29.</v>
      </c>
      <c r="B34" s="56" t="s">
        <v>303</v>
      </c>
      <c r="C34" s="56" t="s">
        <v>303</v>
      </c>
      <c r="D34" s="56" t="s">
        <v>304</v>
      </c>
      <c r="E34" s="56" t="s">
        <v>304</v>
      </c>
      <c r="F34" s="56" t="s">
        <v>305</v>
      </c>
      <c r="G34" s="56" t="s">
        <v>304</v>
      </c>
      <c r="H34" s="56" t="s">
        <v>304</v>
      </c>
      <c r="I34" s="56" t="s">
        <v>306</v>
      </c>
      <c r="J34" s="56" t="s">
        <v>304</v>
      </c>
    </row>
    <row r="35" customFormat="false" ht="10.5" hidden="false" customHeight="false" outlineLevel="0" collapsed="false">
      <c r="A35" s="55" t="str">
        <f aca="false">'Форма 4'!A572</f>
        <v>30.</v>
      </c>
      <c r="B35" s="56" t="s">
        <v>303</v>
      </c>
      <c r="C35" s="56" t="s">
        <v>303</v>
      </c>
      <c r="D35" s="56" t="s">
        <v>304</v>
      </c>
      <c r="E35" s="56" t="s">
        <v>304</v>
      </c>
      <c r="F35" s="56" t="s">
        <v>305</v>
      </c>
      <c r="G35" s="56" t="s">
        <v>303</v>
      </c>
      <c r="H35" s="56" t="s">
        <v>304</v>
      </c>
      <c r="I35" s="56" t="s">
        <v>306</v>
      </c>
      <c r="J35" s="56" t="s">
        <v>304</v>
      </c>
    </row>
    <row r="36" customFormat="false" ht="10.5" hidden="false" customHeight="false" outlineLevel="0" collapsed="false">
      <c r="A36" s="55" t="str">
        <f aca="false">'Форма 4'!A590</f>
        <v>31.</v>
      </c>
      <c r="B36" s="56" t="s">
        <v>303</v>
      </c>
      <c r="C36" s="56" t="s">
        <v>303</v>
      </c>
      <c r="D36" s="56" t="s">
        <v>304</v>
      </c>
      <c r="E36" s="56" t="s">
        <v>304</v>
      </c>
      <c r="F36" s="56" t="s">
        <v>305</v>
      </c>
      <c r="G36" s="56" t="s">
        <v>304</v>
      </c>
      <c r="H36" s="56" t="s">
        <v>304</v>
      </c>
      <c r="I36" s="56" t="s">
        <v>306</v>
      </c>
      <c r="J36" s="56" t="s">
        <v>304</v>
      </c>
    </row>
    <row r="37" customFormat="false" ht="10.5" hidden="false" customHeight="false" outlineLevel="0" collapsed="false">
      <c r="A37" s="55" t="str">
        <f aca="false">'Форма 4'!A611</f>
        <v>32.</v>
      </c>
      <c r="B37" s="56" t="s">
        <v>303</v>
      </c>
      <c r="C37" s="56" t="s">
        <v>303</v>
      </c>
      <c r="D37" s="56" t="s">
        <v>304</v>
      </c>
      <c r="E37" s="56" t="s">
        <v>304</v>
      </c>
      <c r="F37" s="56" t="s">
        <v>305</v>
      </c>
      <c r="G37" s="56" t="s">
        <v>304</v>
      </c>
      <c r="H37" s="56" t="s">
        <v>304</v>
      </c>
      <c r="I37" s="56" t="s">
        <v>306</v>
      </c>
      <c r="J37" s="56" t="s">
        <v>304</v>
      </c>
    </row>
    <row r="38" customFormat="false" ht="10.5" hidden="false" customHeight="false" outlineLevel="0" collapsed="false">
      <c r="A38" s="55" t="str">
        <f aca="false">'Форма 4'!A630</f>
        <v>33.</v>
      </c>
      <c r="B38" s="56" t="s">
        <v>303</v>
      </c>
      <c r="C38" s="56" t="s">
        <v>303</v>
      </c>
      <c r="D38" s="56" t="s">
        <v>304</v>
      </c>
      <c r="E38" s="56" t="s">
        <v>304</v>
      </c>
      <c r="F38" s="56" t="s">
        <v>305</v>
      </c>
      <c r="G38" s="56" t="s">
        <v>304</v>
      </c>
      <c r="H38" s="56" t="s">
        <v>304</v>
      </c>
      <c r="I38" s="56" t="s">
        <v>306</v>
      </c>
      <c r="J38" s="56" t="s">
        <v>304</v>
      </c>
    </row>
    <row r="39" customFormat="false" ht="10.5" hidden="false" customHeight="false" outlineLevel="0" collapsed="false">
      <c r="A39" s="55" t="str">
        <f aca="false">'Форма 4'!A648</f>
        <v>34.</v>
      </c>
      <c r="B39" s="56" t="s">
        <v>303</v>
      </c>
      <c r="C39" s="56" t="s">
        <v>303</v>
      </c>
      <c r="D39" s="56" t="s">
        <v>304</v>
      </c>
      <c r="E39" s="56" t="s">
        <v>304</v>
      </c>
      <c r="F39" s="56" t="s">
        <v>305</v>
      </c>
      <c r="G39" s="56" t="s">
        <v>304</v>
      </c>
      <c r="H39" s="56" t="s">
        <v>304</v>
      </c>
      <c r="I39" s="56" t="s">
        <v>306</v>
      </c>
      <c r="J39" s="56" t="s">
        <v>304</v>
      </c>
    </row>
    <row r="40" customFormat="false" ht="10.5" hidden="false" customHeight="false" outlineLevel="0" collapsed="false">
      <c r="A40" s="55" t="str">
        <f aca="false">'Форма 4'!A667</f>
        <v>35.</v>
      </c>
      <c r="B40" s="56" t="s">
        <v>303</v>
      </c>
      <c r="C40" s="56" t="s">
        <v>303</v>
      </c>
      <c r="D40" s="56" t="s">
        <v>304</v>
      </c>
      <c r="E40" s="56" t="s">
        <v>304</v>
      </c>
      <c r="F40" s="56" t="s">
        <v>305</v>
      </c>
      <c r="G40" s="56" t="s">
        <v>304</v>
      </c>
      <c r="H40" s="56" t="s">
        <v>304</v>
      </c>
      <c r="I40" s="56" t="s">
        <v>306</v>
      </c>
      <c r="J40" s="56" t="s">
        <v>304</v>
      </c>
    </row>
    <row r="41" customFormat="false" ht="10.5" hidden="false" customHeight="false" outlineLevel="0" collapsed="false">
      <c r="A41" s="55" t="str">
        <f aca="false">'Форма 4'!A686</f>
        <v>36.</v>
      </c>
      <c r="B41" s="56" t="s">
        <v>303</v>
      </c>
      <c r="C41" s="56" t="s">
        <v>303</v>
      </c>
      <c r="D41" s="56" t="s">
        <v>304</v>
      </c>
      <c r="E41" s="56" t="s">
        <v>304</v>
      </c>
      <c r="F41" s="56" t="s">
        <v>305</v>
      </c>
      <c r="G41" s="56" t="s">
        <v>304</v>
      </c>
      <c r="H41" s="56" t="s">
        <v>304</v>
      </c>
      <c r="I41" s="56" t="s">
        <v>306</v>
      </c>
      <c r="J41" s="56" t="s">
        <v>304</v>
      </c>
    </row>
    <row r="42" customFormat="false" ht="10.5" hidden="false" customHeight="false" outlineLevel="0" collapsed="false">
      <c r="A42" s="55" t="str">
        <f aca="false">'Форма 4'!A706</f>
        <v>37.</v>
      </c>
      <c r="B42" s="56" t="s">
        <v>303</v>
      </c>
      <c r="C42" s="56" t="s">
        <v>303</v>
      </c>
      <c r="D42" s="56" t="s">
        <v>304</v>
      </c>
      <c r="E42" s="56" t="s">
        <v>304</v>
      </c>
      <c r="F42" s="56" t="s">
        <v>305</v>
      </c>
      <c r="G42" s="56" t="s">
        <v>304</v>
      </c>
      <c r="H42" s="56" t="s">
        <v>304</v>
      </c>
      <c r="I42" s="56" t="s">
        <v>306</v>
      </c>
      <c r="J42" s="56" t="s">
        <v>304</v>
      </c>
    </row>
    <row r="43" customFormat="false" ht="10.5" hidden="false" customHeight="false" outlineLevel="0" collapsed="false">
      <c r="A43" s="55" t="str">
        <f aca="false">'Форма 4'!A725</f>
        <v>38.</v>
      </c>
      <c r="B43" s="56" t="s">
        <v>303</v>
      </c>
      <c r="C43" s="56" t="s">
        <v>303</v>
      </c>
      <c r="D43" s="56" t="s">
        <v>304</v>
      </c>
      <c r="E43" s="56" t="s">
        <v>304</v>
      </c>
      <c r="F43" s="56" t="s">
        <v>305</v>
      </c>
      <c r="G43" s="56" t="s">
        <v>304</v>
      </c>
      <c r="H43" s="56" t="s">
        <v>304</v>
      </c>
      <c r="I43" s="56" t="s">
        <v>306</v>
      </c>
      <c r="J43" s="56" t="s">
        <v>304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17" width="44.42"/>
    <col collapsed="false" customWidth="true" hidden="false" outlineLevel="0" max="3" min="3" style="56" width="3.42"/>
    <col collapsed="false" customWidth="true" hidden="false" outlineLevel="0" max="4" min="4" style="60" width="5.99"/>
    <col collapsed="false" customWidth="true" hidden="false" outlineLevel="0" max="5" min="5" style="17" width="5.99"/>
    <col collapsed="false" customWidth="true" hidden="false" outlineLevel="0" max="9" min="6" style="60" width="10.7"/>
    <col collapsed="false" customWidth="true" hidden="false" outlineLevel="0" max="11" min="10" style="60" width="12.7"/>
    <col collapsed="false" customWidth="true" hidden="false" outlineLevel="0" max="12" min="12" style="60" width="10.7"/>
    <col collapsed="false" customWidth="false" hidden="false" outlineLevel="0" max="13" min="13" style="60" width="9.13"/>
    <col collapsed="false" customWidth="true" hidden="true" outlineLevel="0" max="14" min="14" style="56" width="3.42"/>
    <col collapsed="false" customWidth="false" hidden="false" outlineLevel="0" max="257" min="15" style="60" width="9.13"/>
  </cols>
  <sheetData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N2" s="60"/>
    </row>
    <row r="3" customFormat="false" ht="10.5" hidden="false" customHeight="true" outlineLevel="0" collapsed="false">
      <c r="A3" s="52"/>
      <c r="B3" s="53" t="s">
        <v>243</v>
      </c>
      <c r="C3" s="53"/>
      <c r="D3" s="53"/>
      <c r="E3" s="53"/>
      <c r="F3" s="53"/>
      <c r="G3" s="53"/>
      <c r="H3" s="53"/>
      <c r="I3" s="53"/>
      <c r="J3" s="53"/>
      <c r="N3" s="60"/>
    </row>
    <row r="4" customFormat="false" ht="10.5" hidden="false" customHeight="true" outlineLevel="0" collapsed="false">
      <c r="A4" s="52"/>
      <c r="B4" s="53" t="s">
        <v>244</v>
      </c>
      <c r="C4" s="53"/>
      <c r="D4" s="53"/>
      <c r="E4" s="53"/>
      <c r="F4" s="53"/>
      <c r="G4" s="53"/>
      <c r="H4" s="53"/>
      <c r="I4" s="53"/>
      <c r="J4" s="53"/>
      <c r="N4" s="60"/>
    </row>
    <row r="5" customFormat="false" ht="10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N5" s="60"/>
    </row>
    <row r="6" s="50" customFormat="true" ht="10.5" hidden="false" customHeight="false" outlineLevel="0" collapsed="false">
      <c r="A6" s="41"/>
      <c r="B6" s="50" t="s">
        <v>308</v>
      </c>
      <c r="C6" s="50" t="s">
        <v>309</v>
      </c>
      <c r="D6" s="61" t="s">
        <v>310</v>
      </c>
      <c r="E6" s="50" t="s">
        <v>311</v>
      </c>
      <c r="F6" s="50" t="s">
        <v>312</v>
      </c>
      <c r="G6" s="50" t="s">
        <v>313</v>
      </c>
      <c r="H6" s="50" t="s">
        <v>314</v>
      </c>
      <c r="I6" s="50" t="s">
        <v>315</v>
      </c>
      <c r="J6" s="50" t="s">
        <v>316</v>
      </c>
      <c r="K6" s="50" t="s">
        <v>317</v>
      </c>
      <c r="L6" s="50" t="s">
        <v>318</v>
      </c>
      <c r="M6" s="50" t="s">
        <v>319</v>
      </c>
    </row>
    <row r="7" customFormat="false" ht="10.5" hidden="false" customHeight="false" outlineLevel="0" collapsed="false">
      <c r="A7" s="48" t="n">
        <v>1</v>
      </c>
      <c r="B7" s="17" t="s">
        <v>155</v>
      </c>
      <c r="C7" s="56" t="s">
        <v>320</v>
      </c>
      <c r="D7" s="60" t="n">
        <v>0</v>
      </c>
      <c r="E7" s="60"/>
      <c r="F7" s="54" t="n">
        <f aca="false">ROUND(SUM('Базовые цены с учетом расхода'!B6:B43),0)</f>
        <v>136480</v>
      </c>
      <c r="G7" s="54" t="n">
        <f aca="false">ROUND(SUM('Базовые цены с учетом расхода'!C6:C43),0)</f>
        <v>12262</v>
      </c>
      <c r="H7" s="54" t="n">
        <f aca="false">ROUND(SUM('Базовые цены с учетом расхода'!D6:D43),0)</f>
        <v>22185</v>
      </c>
      <c r="I7" s="54" t="n">
        <f aca="false">ROUND(SUM('Базовые цены с учетом расхода'!E6:E43),0)</f>
        <v>2701</v>
      </c>
      <c r="J7" s="49" t="e">
        <f aca="false">ROUND(SUM('Базовые цены с учетом расхода'!I6:I43),2)</f>
        <v>#VALUE!</v>
      </c>
      <c r="K7" s="49" t="e">
        <f aca="false">ROUND(SUM('Базовые цены с учетом расхода'!K6:K43),2)</f>
        <v>#VALUE!</v>
      </c>
      <c r="L7" s="54" t="n">
        <f aca="false">ROUND(SUM('Базовые цены с учетом расхода'!F6:F43),0)</f>
        <v>102033</v>
      </c>
      <c r="N7" s="56" t="s">
        <v>303</v>
      </c>
    </row>
    <row r="8" customFormat="false" ht="10.5" hidden="false" customHeight="false" outlineLevel="0" collapsed="false">
      <c r="A8" s="48" t="n">
        <v>2</v>
      </c>
      <c r="B8" s="17" t="s">
        <v>156</v>
      </c>
      <c r="C8" s="56" t="s">
        <v>321</v>
      </c>
      <c r="D8" s="60" t="n">
        <v>0</v>
      </c>
      <c r="F8" s="54" t="n">
        <f aca="false">ROUND(SUMIF(Определители!I6:I43,"= ",'Базовые цены с учетом расхода'!B6:B43),0)</f>
        <v>0</v>
      </c>
      <c r="G8" s="54" t="n">
        <f aca="false">ROUND(SUMIF(Определители!I6:I43,"= ",'Базовые цены с учетом расхода'!C6:C43),0)</f>
        <v>0</v>
      </c>
      <c r="H8" s="54" t="n">
        <f aca="false">ROUND(SUMIF(Определители!I6:I43,"= ",'Базовые цены с учетом расхода'!D6:D43),0)</f>
        <v>0</v>
      </c>
      <c r="I8" s="54" t="n">
        <f aca="false">ROUND(SUMIF(Определители!I6:I43,"= ",'Базовые цены с учетом расхода'!E6:E43),0)</f>
        <v>0</v>
      </c>
      <c r="J8" s="49" t="n">
        <f aca="false">ROUND(SUMIF(Определители!I6:I43,"= ",'Базовые цены с учетом расхода'!I6:I43),2)</f>
        <v>0</v>
      </c>
      <c r="K8" s="49" t="n">
        <f aca="false">ROUND(SUMIF(Определители!I6:I43,"= ",'Базовые цены с учетом расхода'!K6:K43),2)</f>
        <v>0</v>
      </c>
      <c r="L8" s="54" t="n">
        <f aca="false">ROUND(SUMIF(Определители!I6:I43,"= ",'Базовые цены с учетом расхода'!F6:F43),0)</f>
        <v>0</v>
      </c>
      <c r="N8" s="56" t="s">
        <v>306</v>
      </c>
    </row>
    <row r="9" customFormat="false" ht="10.5" hidden="false" customHeight="false" outlineLevel="0" collapsed="false">
      <c r="A9" s="48" t="n">
        <v>3</v>
      </c>
      <c r="B9" s="17" t="s">
        <v>157</v>
      </c>
      <c r="C9" s="56" t="s">
        <v>321</v>
      </c>
      <c r="D9" s="60" t="n">
        <v>0</v>
      </c>
      <c r="F9" s="54" t="e">
        <f aca="false">ROUND(СУММПРОИЗВЕСЛИ(0.01,Определители!I6:I43," ",'Базовые цены с учетом расхода'!B6:B43,Начисления!X6:X43,0),0)</f>
        <v>#VALUE!</v>
      </c>
      <c r="G9" s="54"/>
      <c r="H9" s="54"/>
      <c r="I9" s="54"/>
      <c r="J9" s="49"/>
      <c r="K9" s="49"/>
      <c r="L9" s="54"/>
      <c r="N9" s="56" t="s">
        <v>322</v>
      </c>
    </row>
    <row r="10" customFormat="false" ht="10.5" hidden="false" customHeight="false" outlineLevel="0" collapsed="false">
      <c r="A10" s="48" t="n">
        <v>4</v>
      </c>
      <c r="B10" s="17" t="s">
        <v>158</v>
      </c>
      <c r="C10" s="56" t="s">
        <v>321</v>
      </c>
      <c r="D10" s="60" t="n">
        <v>0</v>
      </c>
      <c r="F10" s="54" t="e">
        <f aca="false">ROUND(СУММПРОИЗВЕСЛИ(0.01,Определители!I6:I43," ",'Базовые цены с учетом расхода'!B6:B43,Начисления!Y6:Y43,0),0)</f>
        <v>#VALUE!</v>
      </c>
      <c r="G10" s="54"/>
      <c r="H10" s="54"/>
      <c r="I10" s="54"/>
      <c r="J10" s="49"/>
      <c r="K10" s="49"/>
      <c r="L10" s="54"/>
      <c r="N10" s="56" t="s">
        <v>307</v>
      </c>
    </row>
    <row r="11" customFormat="false" ht="10.5" hidden="false" customHeight="false" outlineLevel="0" collapsed="false">
      <c r="A11" s="48" t="n">
        <v>5</v>
      </c>
      <c r="B11" s="17" t="s">
        <v>159</v>
      </c>
      <c r="C11" s="56" t="s">
        <v>321</v>
      </c>
      <c r="D11" s="60" t="n">
        <v>0</v>
      </c>
      <c r="F11" s="54" t="e">
        <f aca="false">ROUND(ТРАНСПРАСХОД(Определители!B6:B43,Определители!H6:H43,Определители!I6:I43,'Базовые цены с учетом расхода'!B6:B43,Начисления!Z6:Z43,Начисления!AA6:AA43),0)</f>
        <v>#VALUE!</v>
      </c>
      <c r="G11" s="54"/>
      <c r="H11" s="54"/>
      <c r="I11" s="54"/>
      <c r="J11" s="49"/>
      <c r="K11" s="49"/>
      <c r="L11" s="54"/>
      <c r="N11" s="56" t="s">
        <v>323</v>
      </c>
    </row>
    <row r="12" customFormat="false" ht="10.5" hidden="false" customHeight="false" outlineLevel="0" collapsed="false">
      <c r="A12" s="48" t="n">
        <v>6</v>
      </c>
      <c r="B12" s="17" t="s">
        <v>160</v>
      </c>
      <c r="C12" s="56" t="s">
        <v>321</v>
      </c>
      <c r="D12" s="60" t="n">
        <v>0</v>
      </c>
      <c r="F12" s="54" t="e">
        <f aca="false">ROUND(СУММПРОИЗВЕСЛИ(0.01,Определители!I6:I43," ",'Базовые цены с учетом расхода'!B6:B43,Начисления!AC6:AC43,0),0)</f>
        <v>#VALUE!</v>
      </c>
      <c r="G12" s="54"/>
      <c r="H12" s="54"/>
      <c r="I12" s="54"/>
      <c r="J12" s="49"/>
      <c r="K12" s="49"/>
      <c r="L12" s="54"/>
      <c r="N12" s="56" t="s">
        <v>324</v>
      </c>
    </row>
    <row r="13" customFormat="false" ht="10.5" hidden="false" customHeight="false" outlineLevel="0" collapsed="false">
      <c r="A13" s="48" t="n">
        <v>7</v>
      </c>
      <c r="B13" s="17" t="s">
        <v>161</v>
      </c>
      <c r="C13" s="56" t="s">
        <v>321</v>
      </c>
      <c r="D13" s="60" t="n">
        <v>0</v>
      </c>
      <c r="F13" s="54" t="e">
        <f aca="false">ROUND(СУММПРОИЗВЕСЛИ(0.01,Определители!I6:I43," ",'Базовые цены с учетом расхода'!B6:B43,Начисления!AF6:AF43,0),0)</f>
        <v>#VALUE!</v>
      </c>
      <c r="G13" s="54"/>
      <c r="H13" s="54"/>
      <c r="I13" s="54"/>
      <c r="J13" s="49"/>
      <c r="K13" s="49"/>
      <c r="L13" s="54"/>
      <c r="N13" s="56" t="s">
        <v>325</v>
      </c>
    </row>
    <row r="14" customFormat="false" ht="10.5" hidden="false" customHeight="false" outlineLevel="0" collapsed="false">
      <c r="A14" s="48" t="n">
        <v>8</v>
      </c>
      <c r="B14" s="17" t="s">
        <v>162</v>
      </c>
      <c r="C14" s="56" t="s">
        <v>321</v>
      </c>
      <c r="D14" s="60" t="n">
        <v>0</v>
      </c>
      <c r="F14" s="54" t="e">
        <f aca="false">ROUND(ЗАГОТСКЛАДРАСХОД(Определители!B6:B43,Определители!H6:H43,Определители!I6:I43,'Базовые цены с учетом расхода'!B6:B43,Начисления!X6:X43,Начисления!Y6:Y43,Начисления!Z6:Z43,Начисления!AA6:AA43,Начисления!AB6:AB43,Начисления!AC6:AC43,Начисления!AF6:AF43),0)</f>
        <v>#VALUE!</v>
      </c>
      <c r="G14" s="54"/>
      <c r="H14" s="54"/>
      <c r="I14" s="54"/>
      <c r="J14" s="49"/>
      <c r="K14" s="49"/>
      <c r="L14" s="54"/>
      <c r="N14" s="56" t="s">
        <v>326</v>
      </c>
    </row>
    <row r="15" customFormat="false" ht="10.5" hidden="false" customHeight="false" outlineLevel="0" collapsed="false">
      <c r="A15" s="48" t="n">
        <v>9</v>
      </c>
      <c r="B15" s="17" t="s">
        <v>163</v>
      </c>
      <c r="C15" s="56" t="s">
        <v>321</v>
      </c>
      <c r="D15" s="60" t="n">
        <v>0</v>
      </c>
      <c r="F15" s="54" t="e">
        <f aca="false">ROUND(СУММПРОИЗВЕСЛИ(1,Определители!I6:I43," ",'Базовые цены с учетом расхода'!M6:M43,Начисления!I6:I43,0),0)</f>
        <v>#VALUE!</v>
      </c>
      <c r="G15" s="54"/>
      <c r="H15" s="54"/>
      <c r="I15" s="54"/>
      <c r="J15" s="49"/>
      <c r="K15" s="49"/>
      <c r="L15" s="54"/>
      <c r="N15" s="56" t="s">
        <v>327</v>
      </c>
    </row>
    <row r="16" customFormat="false" ht="10.5" hidden="false" customHeight="false" outlineLevel="0" collapsed="false">
      <c r="A16" s="48" t="n">
        <v>10</v>
      </c>
      <c r="B16" s="17" t="s">
        <v>164</v>
      </c>
      <c r="C16" s="56" t="s">
        <v>328</v>
      </c>
      <c r="D16" s="60" t="n">
        <v>0</v>
      </c>
      <c r="F16" s="54" t="e">
        <f aca="false">ROUND((F15+F26+F46),0)</f>
        <v>#VALUE!</v>
      </c>
      <c r="G16" s="54"/>
      <c r="H16" s="54"/>
      <c r="I16" s="54"/>
      <c r="J16" s="49"/>
      <c r="K16" s="49"/>
      <c r="L16" s="54"/>
      <c r="N16" s="56" t="s">
        <v>329</v>
      </c>
    </row>
    <row r="17" customFormat="false" ht="10.5" hidden="false" customHeight="false" outlineLevel="0" collapsed="false">
      <c r="A17" s="48" t="n">
        <v>11</v>
      </c>
      <c r="B17" s="17" t="s">
        <v>165</v>
      </c>
      <c r="C17" s="56" t="s">
        <v>328</v>
      </c>
      <c r="D17" s="60" t="n">
        <v>0</v>
      </c>
      <c r="F17" s="54" t="e">
        <f aca="false">ROUND((F8+F9+F10+F11+F12+F13+F14+F16),0)</f>
        <v>#VALUE!</v>
      </c>
      <c r="G17" s="54"/>
      <c r="H17" s="54"/>
      <c r="I17" s="54"/>
      <c r="J17" s="49"/>
      <c r="K17" s="49"/>
      <c r="L17" s="54"/>
      <c r="N17" s="56" t="s">
        <v>330</v>
      </c>
    </row>
    <row r="18" customFormat="false" ht="10.5" hidden="false" customHeight="false" outlineLevel="0" collapsed="false">
      <c r="A18" s="48" t="n">
        <v>12</v>
      </c>
      <c r="B18" s="17" t="s">
        <v>166</v>
      </c>
      <c r="C18" s="56" t="s">
        <v>321</v>
      </c>
      <c r="D18" s="60" t="n">
        <v>0</v>
      </c>
      <c r="F18" s="54" t="n">
        <f aca="false">ROUND(SUMIF(Определители!I6:I43,"=1",'Базовые цены с учетом расхода'!B6:B43),0)</f>
        <v>0</v>
      </c>
      <c r="G18" s="54" t="n">
        <f aca="false">ROUND(SUMIF(Определители!I6:I43,"=1",'Базовые цены с учетом расхода'!C6:C43),0)</f>
        <v>0</v>
      </c>
      <c r="H18" s="54" t="n">
        <f aca="false">ROUND(SUMIF(Определители!I6:I43,"=1",'Базовые цены с учетом расхода'!D6:D43),0)</f>
        <v>0</v>
      </c>
      <c r="I18" s="54" t="n">
        <f aca="false">ROUND(SUMIF(Определители!I6:I43,"=1",'Базовые цены с учетом расхода'!E6:E43),0)</f>
        <v>0</v>
      </c>
      <c r="J18" s="49" t="n">
        <f aca="false">ROUND(SUMIF(Определители!I6:I43,"=1",'Базовые цены с учетом расхода'!I6:I43),2)</f>
        <v>0</v>
      </c>
      <c r="K18" s="49" t="n">
        <f aca="false">ROUND(SUMIF(Определители!I6:I43,"=1",'Базовые цены с учетом расхода'!K6:K43),2)</f>
        <v>0</v>
      </c>
      <c r="L18" s="54" t="n">
        <f aca="false">ROUND(SUMIF(Определители!I6:I43,"=1",'Базовые цены с учетом расхода'!F6:F43),0)</f>
        <v>0</v>
      </c>
      <c r="N18" s="56" t="s">
        <v>331</v>
      </c>
    </row>
    <row r="19" customFormat="false" ht="10.5" hidden="false" customHeight="false" outlineLevel="0" collapsed="false">
      <c r="A19" s="48" t="n">
        <v>13</v>
      </c>
      <c r="B19" s="17" t="s">
        <v>167</v>
      </c>
      <c r="C19" s="56" t="s">
        <v>321</v>
      </c>
      <c r="D19" s="60" t="n">
        <v>0</v>
      </c>
      <c r="F19" s="54"/>
      <c r="G19" s="54"/>
      <c r="H19" s="54"/>
      <c r="I19" s="54"/>
      <c r="J19" s="49"/>
      <c r="K19" s="49"/>
      <c r="L19" s="54"/>
      <c r="N19" s="56" t="s">
        <v>332</v>
      </c>
    </row>
    <row r="20" customFormat="false" ht="10.5" hidden="false" customHeight="false" outlineLevel="0" collapsed="false">
      <c r="A20" s="48" t="n">
        <v>14</v>
      </c>
      <c r="B20" s="17" t="s">
        <v>168</v>
      </c>
      <c r="C20" s="56" t="s">
        <v>321</v>
      </c>
      <c r="D20" s="60" t="n">
        <v>0</v>
      </c>
      <c r="F20" s="54"/>
      <c r="G20" s="54" t="n">
        <f aca="false">ROUND(SUMIF(Определители!I6:I43,"=1",'Базовые цены с учетом расхода'!U6:U43),0)</f>
        <v>0</v>
      </c>
      <c r="H20" s="54"/>
      <c r="I20" s="54"/>
      <c r="J20" s="49"/>
      <c r="K20" s="49"/>
      <c r="L20" s="54"/>
      <c r="N20" s="56" t="s">
        <v>333</v>
      </c>
    </row>
    <row r="21" customFormat="false" ht="10.5" hidden="false" customHeight="false" outlineLevel="0" collapsed="false">
      <c r="A21" s="48" t="n">
        <v>15</v>
      </c>
      <c r="B21" s="17" t="s">
        <v>169</v>
      </c>
      <c r="C21" s="56" t="s">
        <v>321</v>
      </c>
      <c r="D21" s="60" t="n">
        <v>0</v>
      </c>
      <c r="F21" s="54" t="n">
        <f aca="false">ROUND(SUMIF(Определители!I6:I43,"=1",'Базовые цены с учетом расхода'!V6:V43),0)</f>
        <v>0</v>
      </c>
      <c r="G21" s="54"/>
      <c r="H21" s="54"/>
      <c r="I21" s="54"/>
      <c r="J21" s="49"/>
      <c r="K21" s="49"/>
      <c r="L21" s="54"/>
      <c r="N21" s="56" t="s">
        <v>334</v>
      </c>
    </row>
    <row r="22" customFormat="false" ht="10.5" hidden="false" customHeight="false" outlineLevel="0" collapsed="false">
      <c r="A22" s="48" t="n">
        <v>16</v>
      </c>
      <c r="B22" s="17" t="s">
        <v>170</v>
      </c>
      <c r="C22" s="56" t="s">
        <v>321</v>
      </c>
      <c r="D22" s="60" t="n">
        <v>0</v>
      </c>
      <c r="F22" s="54" t="e">
        <f aca="false">ROUND(СУММЕСЛИ2(Определители!I6:I43,"1",Определители!G6:G43,"1",'Базовые цены с учетом расхода'!B6:B43),0)</f>
        <v>#VALUE!</v>
      </c>
      <c r="G22" s="54"/>
      <c r="H22" s="54"/>
      <c r="I22" s="54"/>
      <c r="J22" s="49"/>
      <c r="K22" s="49"/>
      <c r="L22" s="54"/>
      <c r="N22" s="56" t="s">
        <v>335</v>
      </c>
    </row>
    <row r="23" customFormat="false" ht="10.5" hidden="false" customHeight="false" outlineLevel="0" collapsed="false">
      <c r="A23" s="48" t="n">
        <v>17</v>
      </c>
      <c r="B23" s="17" t="s">
        <v>171</v>
      </c>
      <c r="C23" s="56" t="s">
        <v>321</v>
      </c>
      <c r="D23" s="60" t="n">
        <v>0</v>
      </c>
      <c r="F23" s="54" t="n">
        <f aca="false">ROUND(SUMIF(Определители!I6:I43,"=1",'Базовые цены с учетом расхода'!H6:H43),0)</f>
        <v>0</v>
      </c>
      <c r="G23" s="54"/>
      <c r="H23" s="54"/>
      <c r="I23" s="54"/>
      <c r="J23" s="49"/>
      <c r="K23" s="49"/>
      <c r="L23" s="54"/>
      <c r="N23" s="56" t="s">
        <v>336</v>
      </c>
    </row>
    <row r="24" customFormat="false" ht="10.5" hidden="false" customHeight="false" outlineLevel="0" collapsed="false">
      <c r="A24" s="48" t="n">
        <v>18</v>
      </c>
      <c r="B24" s="17" t="s">
        <v>172</v>
      </c>
      <c r="C24" s="56" t="s">
        <v>321</v>
      </c>
      <c r="D24" s="60" t="n">
        <v>0</v>
      </c>
      <c r="F24" s="54" t="n">
        <f aca="false">ROUND(SUMIF(Определители!I6:I43,"=1",'Базовые цены с учетом расхода'!N6:N43),0)</f>
        <v>0</v>
      </c>
      <c r="G24" s="54"/>
      <c r="H24" s="54"/>
      <c r="I24" s="54"/>
      <c r="J24" s="49"/>
      <c r="K24" s="49"/>
      <c r="L24" s="54"/>
      <c r="N24" s="56" t="s">
        <v>337</v>
      </c>
    </row>
    <row r="25" customFormat="false" ht="10.5" hidden="false" customHeight="false" outlineLevel="0" collapsed="false">
      <c r="A25" s="48" t="n">
        <v>19</v>
      </c>
      <c r="B25" s="17" t="s">
        <v>173</v>
      </c>
      <c r="C25" s="56" t="s">
        <v>321</v>
      </c>
      <c r="D25" s="60" t="n">
        <v>0</v>
      </c>
      <c r="F25" s="54" t="n">
        <f aca="false">ROUND(SUMIF(Определители!I6:I43,"=1",'Базовые цены с учетом расхода'!O6:O43),0)</f>
        <v>0</v>
      </c>
      <c r="G25" s="54"/>
      <c r="H25" s="54"/>
      <c r="I25" s="54"/>
      <c r="J25" s="49"/>
      <c r="K25" s="49"/>
      <c r="L25" s="54"/>
      <c r="N25" s="56" t="s">
        <v>338</v>
      </c>
    </row>
    <row r="26" customFormat="false" ht="10.5" hidden="false" customHeight="false" outlineLevel="0" collapsed="false">
      <c r="A26" s="48" t="n">
        <v>20</v>
      </c>
      <c r="B26" s="17" t="s">
        <v>164</v>
      </c>
      <c r="C26" s="56" t="s">
        <v>321</v>
      </c>
      <c r="D26" s="60" t="n">
        <v>0</v>
      </c>
      <c r="F26" s="54" t="e">
        <f aca="false">ROUND(СУММПРОИЗВЕСЛИ(1,Определители!I6:I43," ",'Базовые цены с учетом расхода'!M6:M43,Начисления!I6:I43,0),0)</f>
        <v>#VALUE!</v>
      </c>
      <c r="G26" s="54"/>
      <c r="H26" s="54"/>
      <c r="I26" s="54"/>
      <c r="J26" s="49"/>
      <c r="K26" s="49"/>
      <c r="L26" s="54"/>
      <c r="N26" s="56" t="s">
        <v>339</v>
      </c>
    </row>
    <row r="27" customFormat="false" ht="10.5" hidden="false" customHeight="false" outlineLevel="0" collapsed="false">
      <c r="A27" s="48" t="n">
        <v>21</v>
      </c>
      <c r="B27" s="17" t="s">
        <v>174</v>
      </c>
      <c r="C27" s="56" t="s">
        <v>328</v>
      </c>
      <c r="D27" s="60" t="n">
        <v>0</v>
      </c>
      <c r="F27" s="54" t="n">
        <f aca="false">ROUND((F18+F24+F25),0)</f>
        <v>0</v>
      </c>
      <c r="G27" s="54"/>
      <c r="H27" s="54"/>
      <c r="I27" s="54"/>
      <c r="J27" s="49"/>
      <c r="K27" s="49"/>
      <c r="L27" s="54"/>
      <c r="N27" s="56" t="s">
        <v>340</v>
      </c>
    </row>
    <row r="28" customFormat="false" ht="10.5" hidden="false" customHeight="false" outlineLevel="0" collapsed="false">
      <c r="A28" s="48" t="n">
        <v>22</v>
      </c>
      <c r="B28" s="17" t="s">
        <v>175</v>
      </c>
      <c r="C28" s="56" t="s">
        <v>321</v>
      </c>
      <c r="D28" s="60" t="n">
        <v>0</v>
      </c>
      <c r="F28" s="54" t="n">
        <f aca="false">ROUND(SUMIF(Определители!I6:I43,"=2",'Базовые цены с учетом расхода'!B6:B43),0)</f>
        <v>126074</v>
      </c>
      <c r="G28" s="54" t="n">
        <f aca="false">ROUND(SUMIF(Определители!I6:I43,"=2",'Базовые цены с учетом расхода'!C6:C43),0)</f>
        <v>12262</v>
      </c>
      <c r="H28" s="54" t="n">
        <f aca="false">ROUND(SUMIF(Определители!I6:I43,"=2",'Базовые цены с учетом расхода'!D6:D43),0)</f>
        <v>22185</v>
      </c>
      <c r="I28" s="54" t="n">
        <f aca="false">ROUND(SUMIF(Определители!I6:I43,"=2",'Базовые цены с учетом расхода'!E6:E43),0)</f>
        <v>2701</v>
      </c>
      <c r="J28" s="49" t="e">
        <f aca="false">ROUND(SUMIF(Определители!I6:I43,"=2",'Базовые цены с учетом расхода'!I6:I43),2)</f>
        <v>#VALUE!</v>
      </c>
      <c r="K28" s="49" t="e">
        <f aca="false">ROUND(SUMIF(Определители!I6:I43,"=2",'Базовые цены с учетом расхода'!K6:K43),2)</f>
        <v>#VALUE!</v>
      </c>
      <c r="L28" s="54" t="n">
        <f aca="false">ROUND(SUMIF(Определители!I6:I43,"=2",'Базовые цены с учетом расхода'!F6:F43),0)</f>
        <v>91627</v>
      </c>
      <c r="N28" s="56" t="s">
        <v>341</v>
      </c>
    </row>
    <row r="29" customFormat="false" ht="10.5" hidden="false" customHeight="false" outlineLevel="0" collapsed="false">
      <c r="A29" s="48" t="n">
        <v>23</v>
      </c>
      <c r="B29" s="17" t="s">
        <v>167</v>
      </c>
      <c r="C29" s="56" t="s">
        <v>321</v>
      </c>
      <c r="D29" s="60" t="n">
        <v>0</v>
      </c>
      <c r="F29" s="54"/>
      <c r="G29" s="54"/>
      <c r="H29" s="54"/>
      <c r="I29" s="54"/>
      <c r="J29" s="49"/>
      <c r="K29" s="49"/>
      <c r="L29" s="54"/>
      <c r="N29" s="56" t="s">
        <v>342</v>
      </c>
    </row>
    <row r="30" customFormat="false" ht="10.5" hidden="false" customHeight="false" outlineLevel="0" collapsed="false">
      <c r="A30" s="48" t="n">
        <v>24</v>
      </c>
      <c r="B30" s="17" t="s">
        <v>176</v>
      </c>
      <c r="C30" s="56" t="s">
        <v>321</v>
      </c>
      <c r="D30" s="60" t="n">
        <v>0</v>
      </c>
      <c r="F30" s="54" t="e">
        <f aca="false">ROUND(СУММЕСЛИ2(Определители!I6:I43,"2",Определители!G6:G43,"1",'Базовые цены с учетом расхода'!B6:B43),0)</f>
        <v>#VALUE!</v>
      </c>
      <c r="G30" s="54"/>
      <c r="H30" s="54"/>
      <c r="I30" s="54"/>
      <c r="J30" s="49"/>
      <c r="K30" s="49"/>
      <c r="L30" s="54"/>
      <c r="N30" s="56" t="s">
        <v>343</v>
      </c>
    </row>
    <row r="31" customFormat="false" ht="10.5" hidden="false" customHeight="false" outlineLevel="0" collapsed="false">
      <c r="A31" s="48" t="n">
        <v>25</v>
      </c>
      <c r="B31" s="17" t="s">
        <v>171</v>
      </c>
      <c r="C31" s="56" t="s">
        <v>321</v>
      </c>
      <c r="D31" s="60" t="n">
        <v>0</v>
      </c>
      <c r="F31" s="54" t="n">
        <f aca="false">ROUND(SUMIF(Определители!I6:I43,"=2",'Базовые цены с учетом расхода'!H6:H43),0)</f>
        <v>0</v>
      </c>
      <c r="G31" s="54"/>
      <c r="H31" s="54"/>
      <c r="I31" s="54"/>
      <c r="J31" s="49"/>
      <c r="K31" s="49"/>
      <c r="L31" s="54"/>
      <c r="N31" s="56" t="s">
        <v>344</v>
      </c>
    </row>
    <row r="32" customFormat="false" ht="10.5" hidden="false" customHeight="false" outlineLevel="0" collapsed="false">
      <c r="A32" s="48" t="n">
        <v>26</v>
      </c>
      <c r="B32" s="17" t="s">
        <v>172</v>
      </c>
      <c r="C32" s="56" t="s">
        <v>321</v>
      </c>
      <c r="D32" s="60" t="n">
        <v>0</v>
      </c>
      <c r="F32" s="54" t="n">
        <f aca="false">ROUND(SUMIF(Определители!I6:I43,"=2",'Базовые цены с учетом расхода'!N6:N43),0)</f>
        <v>15454</v>
      </c>
      <c r="G32" s="54"/>
      <c r="H32" s="54"/>
      <c r="I32" s="54"/>
      <c r="J32" s="49"/>
      <c r="K32" s="49"/>
      <c r="L32" s="54"/>
      <c r="N32" s="56" t="s">
        <v>345</v>
      </c>
    </row>
    <row r="33" customFormat="false" ht="10.5" hidden="false" customHeight="false" outlineLevel="0" collapsed="false">
      <c r="A33" s="48" t="n">
        <v>27</v>
      </c>
      <c r="B33" s="17" t="s">
        <v>173</v>
      </c>
      <c r="C33" s="56" t="s">
        <v>321</v>
      </c>
      <c r="D33" s="60" t="n">
        <v>0</v>
      </c>
      <c r="F33" s="54" t="n">
        <f aca="false">ROUND(SUMIF(Определители!I6:I43,"=2",'Базовые цены с учетом расхода'!O6:O43),0)</f>
        <v>9375</v>
      </c>
      <c r="G33" s="54"/>
      <c r="H33" s="54"/>
      <c r="I33" s="54"/>
      <c r="J33" s="49"/>
      <c r="K33" s="49"/>
      <c r="L33" s="54"/>
      <c r="N33" s="56" t="s">
        <v>346</v>
      </c>
    </row>
    <row r="34" customFormat="false" ht="10.5" hidden="false" customHeight="false" outlineLevel="0" collapsed="false">
      <c r="A34" s="48" t="n">
        <v>28</v>
      </c>
      <c r="B34" s="17" t="s">
        <v>179</v>
      </c>
      <c r="C34" s="56" t="s">
        <v>328</v>
      </c>
      <c r="D34" s="60" t="n">
        <v>0</v>
      </c>
      <c r="F34" s="54" t="n">
        <f aca="false">ROUND((F28+F32+F33),0)</f>
        <v>150903</v>
      </c>
      <c r="G34" s="54"/>
      <c r="H34" s="54"/>
      <c r="I34" s="54"/>
      <c r="J34" s="49"/>
      <c r="K34" s="49"/>
      <c r="L34" s="54"/>
      <c r="N34" s="56" t="s">
        <v>347</v>
      </c>
    </row>
    <row r="35" customFormat="false" ht="10.5" hidden="false" customHeight="false" outlineLevel="0" collapsed="false">
      <c r="A35" s="48" t="n">
        <v>29</v>
      </c>
      <c r="B35" s="17" t="s">
        <v>180</v>
      </c>
      <c r="C35" s="56" t="s">
        <v>321</v>
      </c>
      <c r="D35" s="60" t="n">
        <v>0</v>
      </c>
      <c r="F35" s="54" t="n">
        <f aca="false">ROUND(SUMIF(Определители!I6:I43,"=3",'Базовые цены с учетом расхода'!B6:B43),0)</f>
        <v>0</v>
      </c>
      <c r="G35" s="54" t="n">
        <f aca="false">ROUND(SUMIF(Определители!I6:I43,"=3",'Базовые цены с учетом расхода'!C6:C43),0)</f>
        <v>0</v>
      </c>
      <c r="H35" s="54" t="n">
        <f aca="false">ROUND(SUMIF(Определители!I6:I43,"=3",'Базовые цены с учетом расхода'!D6:D43),0)</f>
        <v>0</v>
      </c>
      <c r="I35" s="54" t="n">
        <f aca="false">ROUND(SUMIF(Определители!I6:I43,"=3",'Базовые цены с учетом расхода'!E6:E43),0)</f>
        <v>0</v>
      </c>
      <c r="J35" s="49" t="n">
        <f aca="false">ROUND(SUMIF(Определители!I6:I43,"=3",'Базовые цены с учетом расхода'!I6:I43),2)</f>
        <v>0</v>
      </c>
      <c r="K35" s="49" t="n">
        <f aca="false">ROUND(SUMIF(Определители!I6:I43,"=3",'Базовые цены с учетом расхода'!K6:K43),2)</f>
        <v>0</v>
      </c>
      <c r="L35" s="54" t="n">
        <f aca="false">ROUND(SUMIF(Определители!I6:I43,"=3",'Базовые цены с учетом расхода'!F6:F43),0)</f>
        <v>0</v>
      </c>
      <c r="N35" s="56" t="s">
        <v>348</v>
      </c>
    </row>
    <row r="36" customFormat="false" ht="10.5" hidden="false" customHeight="false" outlineLevel="0" collapsed="false">
      <c r="A36" s="48" t="n">
        <v>30</v>
      </c>
      <c r="B36" s="17" t="s">
        <v>171</v>
      </c>
      <c r="C36" s="56" t="s">
        <v>321</v>
      </c>
      <c r="D36" s="60" t="n">
        <v>0</v>
      </c>
      <c r="F36" s="54" t="n">
        <f aca="false">ROUND(SUMIF(Определители!I6:I43,"=3",'Базовые цены с учетом расхода'!H6:H43),0)</f>
        <v>0</v>
      </c>
      <c r="G36" s="54"/>
      <c r="H36" s="54"/>
      <c r="I36" s="54"/>
      <c r="J36" s="49"/>
      <c r="K36" s="49"/>
      <c r="L36" s="54"/>
      <c r="N36" s="56" t="s">
        <v>349</v>
      </c>
    </row>
    <row r="37" customFormat="false" ht="10.5" hidden="false" customHeight="false" outlineLevel="0" collapsed="false">
      <c r="A37" s="48" t="n">
        <v>31</v>
      </c>
      <c r="B37" s="17" t="s">
        <v>172</v>
      </c>
      <c r="C37" s="56" t="s">
        <v>321</v>
      </c>
      <c r="D37" s="60" t="n">
        <v>0</v>
      </c>
      <c r="F37" s="54" t="n">
        <f aca="false">ROUND(SUMIF(Определители!I6:I43,"=3",'Базовые цены с учетом расхода'!N6:N43),0)</f>
        <v>0</v>
      </c>
      <c r="G37" s="54"/>
      <c r="H37" s="54"/>
      <c r="I37" s="54"/>
      <c r="J37" s="49"/>
      <c r="K37" s="49"/>
      <c r="L37" s="54"/>
      <c r="N37" s="56" t="s">
        <v>350</v>
      </c>
    </row>
    <row r="38" customFormat="false" ht="10.5" hidden="false" customHeight="false" outlineLevel="0" collapsed="false">
      <c r="A38" s="48" t="n">
        <v>32</v>
      </c>
      <c r="B38" s="17" t="s">
        <v>173</v>
      </c>
      <c r="C38" s="56" t="s">
        <v>321</v>
      </c>
      <c r="D38" s="60" t="n">
        <v>0</v>
      </c>
      <c r="F38" s="54" t="n">
        <f aca="false">ROUND(SUMIF(Определители!I6:I43,"=3",'Базовые цены с учетом расхода'!O6:O43),0)</f>
        <v>0</v>
      </c>
      <c r="G38" s="54"/>
      <c r="H38" s="54"/>
      <c r="I38" s="54"/>
      <c r="J38" s="49"/>
      <c r="K38" s="49"/>
      <c r="L38" s="54"/>
      <c r="N38" s="56" t="s">
        <v>351</v>
      </c>
    </row>
    <row r="39" customFormat="false" ht="10.5" hidden="false" customHeight="false" outlineLevel="0" collapsed="false">
      <c r="A39" s="48" t="n">
        <v>33</v>
      </c>
      <c r="B39" s="17" t="s">
        <v>181</v>
      </c>
      <c r="C39" s="56" t="s">
        <v>328</v>
      </c>
      <c r="D39" s="60" t="n">
        <v>0</v>
      </c>
      <c r="F39" s="54" t="n">
        <f aca="false">ROUND((F35+F37+F38),0)</f>
        <v>0</v>
      </c>
      <c r="G39" s="54"/>
      <c r="H39" s="54"/>
      <c r="I39" s="54"/>
      <c r="J39" s="49"/>
      <c r="K39" s="49"/>
      <c r="L39" s="54"/>
      <c r="N39" s="56" t="s">
        <v>352</v>
      </c>
    </row>
    <row r="40" customFormat="false" ht="10.5" hidden="false" customHeight="false" outlineLevel="0" collapsed="false">
      <c r="A40" s="48" t="n">
        <v>34</v>
      </c>
      <c r="B40" s="17" t="s">
        <v>182</v>
      </c>
      <c r="C40" s="56" t="s">
        <v>321</v>
      </c>
      <c r="D40" s="60" t="n">
        <v>0</v>
      </c>
      <c r="F40" s="54" t="n">
        <f aca="false">ROUND(SUMIF(Определители!I6:I43,"=4",'Базовые цены с учетом расхода'!B6:B43),0)</f>
        <v>10406</v>
      </c>
      <c r="G40" s="54" t="n">
        <f aca="false">ROUND(SUMIF(Определители!I6:I43,"=4",'Базовые цены с учетом расхода'!C6:C43),0)</f>
        <v>0</v>
      </c>
      <c r="H40" s="54" t="n">
        <f aca="false">ROUND(SUMIF(Определители!I6:I43,"=4",'Базовые цены с учетом расхода'!D6:D43),0)</f>
        <v>0</v>
      </c>
      <c r="I40" s="54" t="n">
        <f aca="false">ROUND(SUMIF(Определители!I6:I43,"=4",'Базовые цены с учетом расхода'!E6:E43),0)</f>
        <v>0</v>
      </c>
      <c r="J40" s="49" t="e">
        <f aca="false">ROUND(SUMIF(Определители!I6:I43,"=4",'Базовые цены с учетом расхода'!I6:I43),2)</f>
        <v>#VALUE!</v>
      </c>
      <c r="K40" s="49" t="e">
        <f aca="false">ROUND(SUMIF(Определители!I6:I43,"=4",'Базовые цены с учетом расхода'!K6:K43),2)</f>
        <v>#VALUE!</v>
      </c>
      <c r="L40" s="54" t="n">
        <f aca="false">ROUND(SUMIF(Определители!I6:I43,"=4",'Базовые цены с учетом расхода'!F6:F43),0)</f>
        <v>10406</v>
      </c>
      <c r="N40" s="56" t="s">
        <v>353</v>
      </c>
    </row>
    <row r="41" customFormat="false" ht="10.5" hidden="false" customHeight="false" outlineLevel="0" collapsed="false">
      <c r="A41" s="48" t="n">
        <v>35</v>
      </c>
      <c r="B41" s="17" t="s">
        <v>167</v>
      </c>
      <c r="C41" s="56" t="s">
        <v>321</v>
      </c>
      <c r="D41" s="60" t="n">
        <v>0</v>
      </c>
      <c r="F41" s="54"/>
      <c r="G41" s="54"/>
      <c r="H41" s="54"/>
      <c r="I41" s="54"/>
      <c r="J41" s="49"/>
      <c r="K41" s="49"/>
      <c r="L41" s="54"/>
      <c r="N41" s="56" t="s">
        <v>354</v>
      </c>
    </row>
    <row r="42" customFormat="false" ht="10.5" hidden="false" customHeight="false" outlineLevel="0" collapsed="false">
      <c r="A42" s="48" t="n">
        <v>36</v>
      </c>
      <c r="B42" s="17" t="s">
        <v>183</v>
      </c>
      <c r="C42" s="56" t="s">
        <v>321</v>
      </c>
      <c r="D42" s="60" t="n">
        <v>0</v>
      </c>
      <c r="F42" s="54"/>
      <c r="G42" s="54"/>
      <c r="H42" s="54"/>
      <c r="I42" s="54"/>
      <c r="J42" s="49"/>
      <c r="K42" s="49"/>
      <c r="L42" s="54"/>
      <c r="N42" s="56" t="s">
        <v>355</v>
      </c>
    </row>
    <row r="43" customFormat="false" ht="10.5" hidden="false" customHeight="false" outlineLevel="0" collapsed="false">
      <c r="A43" s="48" t="n">
        <v>37</v>
      </c>
      <c r="B43" s="17" t="s">
        <v>171</v>
      </c>
      <c r="C43" s="56" t="s">
        <v>321</v>
      </c>
      <c r="D43" s="60" t="n">
        <v>0</v>
      </c>
      <c r="F43" s="54" t="n">
        <f aca="false">ROUND(SUMIF(Определители!I6:I43,"=4",'Базовые цены с учетом расхода'!H6:H43),0)</f>
        <v>0</v>
      </c>
      <c r="G43" s="54"/>
      <c r="H43" s="54"/>
      <c r="I43" s="54"/>
      <c r="J43" s="49"/>
      <c r="K43" s="49"/>
      <c r="L43" s="54"/>
      <c r="N43" s="56" t="s">
        <v>356</v>
      </c>
    </row>
    <row r="44" customFormat="false" ht="10.5" hidden="false" customHeight="false" outlineLevel="0" collapsed="false">
      <c r="A44" s="48" t="n">
        <v>38</v>
      </c>
      <c r="B44" s="17" t="s">
        <v>172</v>
      </c>
      <c r="C44" s="56" t="s">
        <v>321</v>
      </c>
      <c r="D44" s="60" t="n">
        <v>0</v>
      </c>
      <c r="F44" s="54" t="n">
        <f aca="false">ROUND(SUMIF(Определители!I6:I43,"=4",'Базовые цены с учетом расхода'!N6:N43),0)</f>
        <v>0</v>
      </c>
      <c r="G44" s="54"/>
      <c r="H44" s="54"/>
      <c r="I44" s="54"/>
      <c r="J44" s="49"/>
      <c r="K44" s="49"/>
      <c r="L44" s="54"/>
      <c r="N44" s="56" t="s">
        <v>357</v>
      </c>
    </row>
    <row r="45" customFormat="false" ht="10.5" hidden="false" customHeight="false" outlineLevel="0" collapsed="false">
      <c r="A45" s="48" t="n">
        <v>39</v>
      </c>
      <c r="B45" s="17" t="s">
        <v>173</v>
      </c>
      <c r="C45" s="56" t="s">
        <v>321</v>
      </c>
      <c r="D45" s="60" t="n">
        <v>0</v>
      </c>
      <c r="F45" s="54" t="n">
        <f aca="false">ROUND(SUMIF(Определители!I6:I43,"=4",'Базовые цены с учетом расхода'!O6:O43),0)</f>
        <v>0</v>
      </c>
      <c r="G45" s="54"/>
      <c r="H45" s="54"/>
      <c r="I45" s="54"/>
      <c r="J45" s="49"/>
      <c r="K45" s="49"/>
      <c r="L45" s="54"/>
      <c r="N45" s="56" t="s">
        <v>358</v>
      </c>
    </row>
    <row r="46" customFormat="false" ht="10.5" hidden="false" customHeight="false" outlineLevel="0" collapsed="false">
      <c r="A46" s="48" t="n">
        <v>40</v>
      </c>
      <c r="B46" s="17" t="s">
        <v>164</v>
      </c>
      <c r="C46" s="56" t="s">
        <v>321</v>
      </c>
      <c r="D46" s="60" t="n">
        <v>0</v>
      </c>
      <c r="F46" s="54" t="e">
        <f aca="false">ROUND(СУММПРОИЗВЕСЛИ(1,Определители!I6:I43," ",'Базовые цены с учетом расхода'!M6:M43,Начисления!I6:I43,0),0)</f>
        <v>#VALUE!</v>
      </c>
      <c r="G46" s="54"/>
      <c r="H46" s="54"/>
      <c r="I46" s="54"/>
      <c r="J46" s="49"/>
      <c r="K46" s="49"/>
      <c r="L46" s="54"/>
      <c r="N46" s="56" t="s">
        <v>359</v>
      </c>
    </row>
    <row r="47" customFormat="false" ht="10.5" hidden="false" customHeight="false" outlineLevel="0" collapsed="false">
      <c r="A47" s="48" t="n">
        <v>41</v>
      </c>
      <c r="B47" s="17" t="s">
        <v>184</v>
      </c>
      <c r="C47" s="56" t="s">
        <v>328</v>
      </c>
      <c r="D47" s="60" t="n">
        <v>0</v>
      </c>
      <c r="F47" s="54" t="n">
        <f aca="false">ROUND((F40+F44+F45),0)</f>
        <v>10406</v>
      </c>
      <c r="G47" s="54"/>
      <c r="H47" s="54"/>
      <c r="I47" s="54"/>
      <c r="J47" s="49"/>
      <c r="K47" s="49"/>
      <c r="L47" s="54"/>
      <c r="N47" s="56" t="s">
        <v>360</v>
      </c>
    </row>
    <row r="48" customFormat="false" ht="10.5" hidden="false" customHeight="false" outlineLevel="0" collapsed="false">
      <c r="A48" s="48" t="n">
        <v>42</v>
      </c>
      <c r="B48" s="17" t="s">
        <v>185</v>
      </c>
      <c r="C48" s="56" t="s">
        <v>321</v>
      </c>
      <c r="D48" s="60" t="n">
        <v>0</v>
      </c>
      <c r="F48" s="54" t="n">
        <f aca="false">ROUND(SUMIF(Определители!I6:I43,"=5",'Базовые цены с учетом расхода'!B6:B43),0)</f>
        <v>0</v>
      </c>
      <c r="G48" s="54" t="n">
        <f aca="false">ROUND(SUMIF(Определители!I6:I43,"=5",'Базовые цены с учетом расхода'!C6:C43),0)</f>
        <v>0</v>
      </c>
      <c r="H48" s="54" t="n">
        <f aca="false">ROUND(SUMIF(Определители!I6:I43,"=5",'Базовые цены с учетом расхода'!D6:D43),0)</f>
        <v>0</v>
      </c>
      <c r="I48" s="54" t="n">
        <f aca="false">ROUND(SUMIF(Определители!I6:I43,"=5",'Базовые цены с учетом расхода'!E6:E43),0)</f>
        <v>0</v>
      </c>
      <c r="J48" s="49" t="n">
        <f aca="false">ROUND(SUMIF(Определители!I6:I43,"=5",'Базовые цены с учетом расхода'!I6:I43),2)</f>
        <v>0</v>
      </c>
      <c r="K48" s="49" t="n">
        <f aca="false">ROUND(SUMIF(Определители!I6:I43,"=5",'Базовые цены с учетом расхода'!K6:K43),2)</f>
        <v>0</v>
      </c>
      <c r="L48" s="54" t="n">
        <f aca="false">ROUND(SUMIF(Определители!I6:I43,"=5",'Базовые цены с учетом расхода'!F6:F43),0)</f>
        <v>0</v>
      </c>
      <c r="N48" s="56" t="s">
        <v>361</v>
      </c>
    </row>
    <row r="49" customFormat="false" ht="10.5" hidden="false" customHeight="false" outlineLevel="0" collapsed="false">
      <c r="A49" s="48" t="n">
        <v>43</v>
      </c>
      <c r="B49" s="17" t="s">
        <v>171</v>
      </c>
      <c r="C49" s="56" t="s">
        <v>321</v>
      </c>
      <c r="D49" s="60" t="n">
        <v>0</v>
      </c>
      <c r="F49" s="54" t="n">
        <f aca="false">ROUND(SUMIF(Определители!I6:I43,"=5",'Базовые цены с учетом расхода'!H6:H43),0)</f>
        <v>0</v>
      </c>
      <c r="G49" s="54"/>
      <c r="H49" s="54"/>
      <c r="I49" s="54"/>
      <c r="J49" s="49"/>
      <c r="K49" s="49"/>
      <c r="L49" s="54"/>
      <c r="N49" s="56" t="s">
        <v>362</v>
      </c>
    </row>
    <row r="50" customFormat="false" ht="10.5" hidden="false" customHeight="false" outlineLevel="0" collapsed="false">
      <c r="A50" s="48" t="n">
        <v>44</v>
      </c>
      <c r="B50" s="17" t="s">
        <v>172</v>
      </c>
      <c r="C50" s="56" t="s">
        <v>321</v>
      </c>
      <c r="D50" s="60" t="n">
        <v>0</v>
      </c>
      <c r="F50" s="54" t="n">
        <f aca="false">ROUND(SUMIF(Определители!I6:I43,"=5",'Базовые цены с учетом расхода'!N6:N43),0)</f>
        <v>0</v>
      </c>
      <c r="G50" s="54"/>
      <c r="H50" s="54"/>
      <c r="I50" s="54"/>
      <c r="J50" s="49"/>
      <c r="K50" s="49"/>
      <c r="L50" s="54"/>
      <c r="N50" s="56" t="s">
        <v>363</v>
      </c>
    </row>
    <row r="51" customFormat="false" ht="10.5" hidden="false" customHeight="false" outlineLevel="0" collapsed="false">
      <c r="A51" s="48" t="n">
        <v>45</v>
      </c>
      <c r="B51" s="17" t="s">
        <v>173</v>
      </c>
      <c r="C51" s="56" t="s">
        <v>321</v>
      </c>
      <c r="D51" s="60" t="n">
        <v>0</v>
      </c>
      <c r="F51" s="54" t="n">
        <f aca="false">ROUND(SUMIF(Определители!I6:I43,"=5",'Базовые цены с учетом расхода'!O6:O43),0)</f>
        <v>0</v>
      </c>
      <c r="G51" s="54"/>
      <c r="H51" s="54"/>
      <c r="I51" s="54"/>
      <c r="J51" s="49"/>
      <c r="K51" s="49"/>
      <c r="L51" s="54"/>
      <c r="N51" s="56" t="s">
        <v>364</v>
      </c>
    </row>
    <row r="52" customFormat="false" ht="10.5" hidden="false" customHeight="false" outlineLevel="0" collapsed="false">
      <c r="A52" s="48" t="n">
        <v>46</v>
      </c>
      <c r="B52" s="17" t="s">
        <v>186</v>
      </c>
      <c r="C52" s="56" t="s">
        <v>328</v>
      </c>
      <c r="D52" s="60" t="n">
        <v>0</v>
      </c>
      <c r="F52" s="54" t="n">
        <f aca="false">ROUND((F48+F50+F51),0)</f>
        <v>0</v>
      </c>
      <c r="G52" s="54"/>
      <c r="H52" s="54"/>
      <c r="I52" s="54"/>
      <c r="J52" s="49"/>
      <c r="K52" s="49"/>
      <c r="L52" s="54"/>
      <c r="N52" s="56" t="s">
        <v>365</v>
      </c>
    </row>
    <row r="53" customFormat="false" ht="10.5" hidden="false" customHeight="false" outlineLevel="0" collapsed="false">
      <c r="A53" s="48" t="n">
        <v>47</v>
      </c>
      <c r="B53" s="17" t="s">
        <v>187</v>
      </c>
      <c r="C53" s="56" t="s">
        <v>321</v>
      </c>
      <c r="D53" s="60" t="n">
        <v>0</v>
      </c>
      <c r="F53" s="54" t="n">
        <f aca="false">ROUND(SUMIF(Определители!I6:I43,"=6",'Базовые цены с учетом расхода'!B6:B43),0)</f>
        <v>0</v>
      </c>
      <c r="G53" s="54" t="n">
        <f aca="false">ROUND(SUMIF(Определители!I6:I43,"=6",'Базовые цены с учетом расхода'!C6:C43),0)</f>
        <v>0</v>
      </c>
      <c r="H53" s="54" t="n">
        <f aca="false">ROUND(SUMIF(Определители!I6:I43,"=6",'Базовые цены с учетом расхода'!D6:D43),0)</f>
        <v>0</v>
      </c>
      <c r="I53" s="54" t="n">
        <f aca="false">ROUND(SUMIF(Определители!I6:I43,"=6",'Базовые цены с учетом расхода'!E6:E43),0)</f>
        <v>0</v>
      </c>
      <c r="J53" s="49" t="n">
        <f aca="false">ROUND(SUMIF(Определители!I6:I43,"=6",'Базовые цены с учетом расхода'!I6:I43),2)</f>
        <v>0</v>
      </c>
      <c r="K53" s="49" t="n">
        <f aca="false">ROUND(SUMIF(Определители!I6:I43,"=6",'Базовые цены с учетом расхода'!K6:K43),2)</f>
        <v>0</v>
      </c>
      <c r="L53" s="54" t="n">
        <f aca="false">ROUND(SUMIF(Определители!I6:I43,"=6",'Базовые цены с учетом расхода'!F6:F43),0)</f>
        <v>0</v>
      </c>
      <c r="N53" s="56" t="s">
        <v>366</v>
      </c>
    </row>
    <row r="54" customFormat="false" ht="10.5" hidden="false" customHeight="false" outlineLevel="0" collapsed="false">
      <c r="A54" s="48" t="n">
        <v>48</v>
      </c>
      <c r="B54" s="17" t="s">
        <v>171</v>
      </c>
      <c r="C54" s="56" t="s">
        <v>321</v>
      </c>
      <c r="D54" s="60" t="n">
        <v>0</v>
      </c>
      <c r="F54" s="54" t="n">
        <f aca="false">ROUND(SUMIF(Определители!I6:I43,"=6",'Базовые цены с учетом расхода'!H6:H43),0)</f>
        <v>0</v>
      </c>
      <c r="G54" s="54"/>
      <c r="H54" s="54"/>
      <c r="I54" s="54"/>
      <c r="J54" s="49"/>
      <c r="K54" s="49"/>
      <c r="L54" s="54"/>
      <c r="N54" s="56" t="s">
        <v>367</v>
      </c>
    </row>
    <row r="55" customFormat="false" ht="10.5" hidden="false" customHeight="false" outlineLevel="0" collapsed="false">
      <c r="A55" s="48" t="n">
        <v>49</v>
      </c>
      <c r="B55" s="17" t="s">
        <v>172</v>
      </c>
      <c r="C55" s="56" t="s">
        <v>321</v>
      </c>
      <c r="D55" s="60" t="n">
        <v>0</v>
      </c>
      <c r="F55" s="54" t="n">
        <f aca="false">ROUND(SUMIF(Определители!I6:I43,"=6",'Базовые цены с учетом расхода'!N6:N43),0)</f>
        <v>0</v>
      </c>
      <c r="G55" s="54"/>
      <c r="H55" s="54"/>
      <c r="I55" s="54"/>
      <c r="J55" s="49"/>
      <c r="K55" s="49"/>
      <c r="L55" s="54"/>
      <c r="N55" s="56" t="s">
        <v>368</v>
      </c>
    </row>
    <row r="56" customFormat="false" ht="10.5" hidden="false" customHeight="false" outlineLevel="0" collapsed="false">
      <c r="A56" s="48" t="n">
        <v>50</v>
      </c>
      <c r="B56" s="17" t="s">
        <v>173</v>
      </c>
      <c r="C56" s="56" t="s">
        <v>321</v>
      </c>
      <c r="D56" s="60" t="n">
        <v>0</v>
      </c>
      <c r="F56" s="54" t="n">
        <f aca="false">ROUND(SUMIF(Определители!I6:I43,"=6",'Базовые цены с учетом расхода'!O6:O43),0)</f>
        <v>0</v>
      </c>
      <c r="G56" s="54"/>
      <c r="H56" s="54"/>
      <c r="I56" s="54"/>
      <c r="J56" s="49"/>
      <c r="K56" s="49"/>
      <c r="L56" s="54"/>
      <c r="N56" s="56" t="s">
        <v>369</v>
      </c>
    </row>
    <row r="57" customFormat="false" ht="10.5" hidden="false" customHeight="false" outlineLevel="0" collapsed="false">
      <c r="A57" s="48" t="n">
        <v>51</v>
      </c>
      <c r="B57" s="17" t="s">
        <v>188</v>
      </c>
      <c r="C57" s="56" t="s">
        <v>328</v>
      </c>
      <c r="D57" s="60" t="n">
        <v>0</v>
      </c>
      <c r="F57" s="54" t="n">
        <f aca="false">ROUND((F53+F55+F56),0)</f>
        <v>0</v>
      </c>
      <c r="G57" s="54"/>
      <c r="H57" s="54"/>
      <c r="I57" s="54"/>
      <c r="J57" s="49"/>
      <c r="K57" s="49"/>
      <c r="L57" s="54"/>
      <c r="N57" s="56" t="s">
        <v>370</v>
      </c>
    </row>
    <row r="58" customFormat="false" ht="10.5" hidden="false" customHeight="false" outlineLevel="0" collapsed="false">
      <c r="A58" s="48" t="n">
        <v>52</v>
      </c>
      <c r="B58" s="17" t="s">
        <v>189</v>
      </c>
      <c r="C58" s="56" t="s">
        <v>321</v>
      </c>
      <c r="D58" s="60" t="n">
        <v>0</v>
      </c>
      <c r="F58" s="54" t="n">
        <f aca="false">ROUND(SUMIF(Определители!I6:I43,"=7",'Базовые цены с учетом расхода'!B6:B43),0)</f>
        <v>0</v>
      </c>
      <c r="G58" s="54" t="n">
        <f aca="false">ROUND(SUMIF(Определители!I6:I43,"=7",'Базовые цены с учетом расхода'!C6:C43),0)</f>
        <v>0</v>
      </c>
      <c r="H58" s="54" t="n">
        <f aca="false">ROUND(SUMIF(Определители!I6:I43,"=7",'Базовые цены с учетом расхода'!D6:D43),0)</f>
        <v>0</v>
      </c>
      <c r="I58" s="54" t="n">
        <f aca="false">ROUND(SUMIF(Определители!I6:I43,"=7",'Базовые цены с учетом расхода'!E6:E43),0)</f>
        <v>0</v>
      </c>
      <c r="J58" s="49" t="n">
        <f aca="false">ROUND(SUMIF(Определители!I6:I43,"=7",'Базовые цены с учетом расхода'!I6:I43),2)</f>
        <v>0</v>
      </c>
      <c r="K58" s="49" t="n">
        <f aca="false">ROUND(SUMIF(Определители!I6:I43,"=7",'Базовые цены с учетом расхода'!K6:K43),2)</f>
        <v>0</v>
      </c>
      <c r="L58" s="54" t="n">
        <f aca="false">ROUND(SUMIF(Определители!I6:I43,"=7",'Базовые цены с учетом расхода'!F6:F43),0)</f>
        <v>0</v>
      </c>
      <c r="N58" s="56" t="s">
        <v>371</v>
      </c>
    </row>
    <row r="59" customFormat="false" ht="10.5" hidden="false" customHeight="false" outlineLevel="0" collapsed="false">
      <c r="A59" s="48" t="n">
        <v>53</v>
      </c>
      <c r="B59" s="17" t="s">
        <v>167</v>
      </c>
      <c r="C59" s="56" t="s">
        <v>321</v>
      </c>
      <c r="D59" s="60" t="n">
        <v>0</v>
      </c>
      <c r="F59" s="54"/>
      <c r="G59" s="54"/>
      <c r="H59" s="54"/>
      <c r="I59" s="54"/>
      <c r="J59" s="49"/>
      <c r="K59" s="49"/>
      <c r="L59" s="54"/>
      <c r="N59" s="56" t="s">
        <v>372</v>
      </c>
    </row>
    <row r="60" customFormat="false" ht="10.5" hidden="false" customHeight="false" outlineLevel="0" collapsed="false">
      <c r="A60" s="48" t="n">
        <v>54</v>
      </c>
      <c r="B60" s="17" t="s">
        <v>190</v>
      </c>
      <c r="C60" s="56" t="s">
        <v>321</v>
      </c>
      <c r="D60" s="60" t="n">
        <v>0</v>
      </c>
      <c r="F60" s="54" t="e">
        <f aca="false">ROUND(СУММЕСЛИ2(Определители!I6:I43,"2",Определители!G6:G43,"1",'Базовые цены с учетом расхода'!B6:B43),0)</f>
        <v>#VALUE!</v>
      </c>
      <c r="G60" s="54"/>
      <c r="H60" s="54"/>
      <c r="I60" s="54"/>
      <c r="J60" s="49"/>
      <c r="K60" s="49"/>
      <c r="L60" s="54"/>
      <c r="N60" s="56" t="s">
        <v>373</v>
      </c>
    </row>
    <row r="61" customFormat="false" ht="10.5" hidden="false" customHeight="false" outlineLevel="0" collapsed="false">
      <c r="A61" s="48" t="n">
        <v>55</v>
      </c>
      <c r="B61" s="17" t="s">
        <v>171</v>
      </c>
      <c r="C61" s="56" t="s">
        <v>321</v>
      </c>
      <c r="D61" s="60" t="n">
        <v>0</v>
      </c>
      <c r="F61" s="54" t="n">
        <f aca="false">ROUND(SUMIF(Определители!I6:I43,"=7",'Базовые цены с учетом расхода'!H6:H43),0)</f>
        <v>0</v>
      </c>
      <c r="G61" s="54"/>
      <c r="H61" s="54"/>
      <c r="I61" s="54"/>
      <c r="J61" s="49"/>
      <c r="K61" s="49"/>
      <c r="L61" s="54"/>
      <c r="N61" s="56" t="s">
        <v>374</v>
      </c>
    </row>
    <row r="62" customFormat="false" ht="10.5" hidden="false" customHeight="false" outlineLevel="0" collapsed="false">
      <c r="A62" s="48" t="n">
        <v>56</v>
      </c>
      <c r="B62" s="17" t="s">
        <v>191</v>
      </c>
      <c r="C62" s="56" t="s">
        <v>321</v>
      </c>
      <c r="D62" s="60" t="n">
        <v>0</v>
      </c>
      <c r="F62" s="54" t="n">
        <f aca="false">ROUND(SUMIF(Определители!I6:I43,"=7",'Базовые цены с учетом расхода'!N6:N43),0)</f>
        <v>0</v>
      </c>
      <c r="G62" s="54"/>
      <c r="H62" s="54"/>
      <c r="I62" s="54"/>
      <c r="J62" s="49"/>
      <c r="K62" s="49"/>
      <c r="L62" s="54"/>
      <c r="N62" s="56" t="s">
        <v>375</v>
      </c>
    </row>
    <row r="63" customFormat="false" ht="10.5" hidden="false" customHeight="false" outlineLevel="0" collapsed="false">
      <c r="A63" s="48" t="n">
        <v>57</v>
      </c>
      <c r="B63" s="17" t="s">
        <v>173</v>
      </c>
      <c r="C63" s="56" t="s">
        <v>321</v>
      </c>
      <c r="D63" s="60" t="n">
        <v>0</v>
      </c>
      <c r="F63" s="54" t="n">
        <f aca="false">ROUND(SUMIF(Определители!I6:I43,"=7",'Базовые цены с учетом расхода'!O6:O43),0)</f>
        <v>0</v>
      </c>
      <c r="G63" s="54"/>
      <c r="H63" s="54"/>
      <c r="I63" s="54"/>
      <c r="J63" s="49"/>
      <c r="K63" s="49"/>
      <c r="L63" s="54"/>
      <c r="N63" s="56" t="s">
        <v>376</v>
      </c>
    </row>
    <row r="64" customFormat="false" ht="10.5" hidden="false" customHeight="false" outlineLevel="0" collapsed="false">
      <c r="A64" s="48" t="n">
        <v>58</v>
      </c>
      <c r="B64" s="17" t="s">
        <v>192</v>
      </c>
      <c r="C64" s="56" t="s">
        <v>328</v>
      </c>
      <c r="D64" s="60" t="n">
        <v>0</v>
      </c>
      <c r="F64" s="54" t="n">
        <f aca="false">ROUND((F58+F62+F63),0)</f>
        <v>0</v>
      </c>
      <c r="G64" s="54"/>
      <c r="H64" s="54"/>
      <c r="I64" s="54"/>
      <c r="J64" s="49"/>
      <c r="K64" s="49"/>
      <c r="L64" s="54"/>
      <c r="N64" s="56" t="s">
        <v>377</v>
      </c>
    </row>
    <row r="65" customFormat="false" ht="10.5" hidden="false" customHeight="false" outlineLevel="0" collapsed="false">
      <c r="A65" s="48" t="n">
        <v>59</v>
      </c>
      <c r="B65" s="17" t="s">
        <v>193</v>
      </c>
      <c r="C65" s="56" t="s">
        <v>321</v>
      </c>
      <c r="D65" s="60" t="n">
        <v>0</v>
      </c>
      <c r="F65" s="54" t="n">
        <f aca="false">ROUND(SUMIF(Определители!I6:I43,"=9",'Базовые цены с учетом расхода'!B6:B43),0)</f>
        <v>0</v>
      </c>
      <c r="G65" s="54" t="n">
        <f aca="false">ROUND(SUMIF(Определители!I6:I43,"=9",'Базовые цены с учетом расхода'!C6:C43),0)</f>
        <v>0</v>
      </c>
      <c r="H65" s="54" t="n">
        <f aca="false">ROUND(SUMIF(Определители!I6:I43,"=9",'Базовые цены с учетом расхода'!D6:D43),0)</f>
        <v>0</v>
      </c>
      <c r="I65" s="54" t="n">
        <f aca="false">ROUND(SUMIF(Определители!I6:I43,"=9",'Базовые цены с учетом расхода'!E6:E43),0)</f>
        <v>0</v>
      </c>
      <c r="J65" s="49" t="n">
        <f aca="false">ROUND(SUMIF(Определители!I6:I43,"=9",'Базовые цены с учетом расхода'!I6:I43),2)</f>
        <v>0</v>
      </c>
      <c r="K65" s="49" t="n">
        <f aca="false">ROUND(SUMIF(Определители!I6:I43,"=9",'Базовые цены с учетом расхода'!K6:K43),2)</f>
        <v>0</v>
      </c>
      <c r="L65" s="54" t="n">
        <f aca="false">ROUND(SUMIF(Определители!I6:I43,"=9",'Базовые цены с учетом расхода'!F6:F43),0)</f>
        <v>0</v>
      </c>
      <c r="N65" s="56" t="s">
        <v>378</v>
      </c>
    </row>
    <row r="66" customFormat="false" ht="10.5" hidden="false" customHeight="false" outlineLevel="0" collapsed="false">
      <c r="A66" s="48" t="n">
        <v>60</v>
      </c>
      <c r="B66" s="17" t="s">
        <v>191</v>
      </c>
      <c r="C66" s="56" t="s">
        <v>321</v>
      </c>
      <c r="D66" s="60" t="n">
        <v>0</v>
      </c>
      <c r="F66" s="54" t="n">
        <f aca="false">ROUND(SUMIF(Определители!I6:I43,"=9",'Базовые цены с учетом расхода'!N6:N43),0)</f>
        <v>0</v>
      </c>
      <c r="G66" s="54"/>
      <c r="H66" s="54"/>
      <c r="I66" s="54"/>
      <c r="J66" s="49"/>
      <c r="K66" s="49"/>
      <c r="L66" s="54"/>
      <c r="N66" s="56" t="s">
        <v>379</v>
      </c>
    </row>
    <row r="67" customFormat="false" ht="10.5" hidden="false" customHeight="false" outlineLevel="0" collapsed="false">
      <c r="A67" s="48" t="n">
        <v>61</v>
      </c>
      <c r="B67" s="17" t="s">
        <v>173</v>
      </c>
      <c r="C67" s="56" t="s">
        <v>321</v>
      </c>
      <c r="D67" s="60" t="n">
        <v>0</v>
      </c>
      <c r="F67" s="54" t="n">
        <f aca="false">ROUND(SUMIF(Определители!I6:I43,"=9",'Базовые цены с учетом расхода'!O6:O43),0)</f>
        <v>0</v>
      </c>
      <c r="G67" s="54"/>
      <c r="H67" s="54"/>
      <c r="I67" s="54"/>
      <c r="J67" s="49"/>
      <c r="K67" s="49"/>
      <c r="L67" s="54"/>
      <c r="N67" s="56" t="s">
        <v>380</v>
      </c>
    </row>
    <row r="68" customFormat="false" ht="10.5" hidden="false" customHeight="false" outlineLevel="0" collapsed="false">
      <c r="A68" s="48" t="n">
        <v>62</v>
      </c>
      <c r="B68" s="17" t="s">
        <v>194</v>
      </c>
      <c r="C68" s="56" t="s">
        <v>328</v>
      </c>
      <c r="D68" s="60" t="n">
        <v>0</v>
      </c>
      <c r="F68" s="54" t="n">
        <f aca="false">ROUND((F65+F66+F67),0)</f>
        <v>0</v>
      </c>
      <c r="G68" s="54"/>
      <c r="H68" s="54"/>
      <c r="I68" s="54"/>
      <c r="J68" s="49"/>
      <c r="K68" s="49"/>
      <c r="L68" s="54"/>
      <c r="N68" s="56" t="s">
        <v>381</v>
      </c>
    </row>
    <row r="69" customFormat="false" ht="10.5" hidden="false" customHeight="false" outlineLevel="0" collapsed="false">
      <c r="A69" s="48" t="n">
        <v>63</v>
      </c>
      <c r="B69" s="17" t="s">
        <v>195</v>
      </c>
      <c r="C69" s="56" t="s">
        <v>321</v>
      </c>
      <c r="D69" s="60" t="n">
        <v>0</v>
      </c>
      <c r="F69" s="54" t="n">
        <f aca="false">ROUND(SUMIF(Определители!I6:I43,"=:",'Базовые цены с учетом расхода'!B6:B43),0)</f>
        <v>0</v>
      </c>
      <c r="G69" s="54" t="n">
        <f aca="false">ROUND(SUMIF(Определители!I6:I43,"=:",'Базовые цены с учетом расхода'!C6:C43),0)</f>
        <v>0</v>
      </c>
      <c r="H69" s="54" t="n">
        <f aca="false">ROUND(SUMIF(Определители!I6:I43,"=:",'Базовые цены с учетом расхода'!D6:D43),0)</f>
        <v>0</v>
      </c>
      <c r="I69" s="54" t="n">
        <f aca="false">ROUND(SUMIF(Определители!I6:I43,"=:",'Базовые цены с учетом расхода'!E6:E43),0)</f>
        <v>0</v>
      </c>
      <c r="J69" s="49" t="n">
        <f aca="false">ROUND(SUMIF(Определители!I6:I43,"=:",'Базовые цены с учетом расхода'!I6:I43),2)</f>
        <v>0</v>
      </c>
      <c r="K69" s="49" t="n">
        <f aca="false">ROUND(SUMIF(Определители!I6:I43,"=:",'Базовые цены с учетом расхода'!K6:K43),2)</f>
        <v>0</v>
      </c>
      <c r="L69" s="54" t="n">
        <f aca="false">ROUND(SUMIF(Определители!I6:I43,"=:",'Базовые цены с учетом расхода'!F6:F43),0)</f>
        <v>0</v>
      </c>
      <c r="N69" s="56" t="s">
        <v>382</v>
      </c>
    </row>
    <row r="70" customFormat="false" ht="10.5" hidden="false" customHeight="false" outlineLevel="0" collapsed="false">
      <c r="A70" s="48" t="n">
        <v>64</v>
      </c>
      <c r="B70" s="17" t="s">
        <v>171</v>
      </c>
      <c r="C70" s="56" t="s">
        <v>321</v>
      </c>
      <c r="D70" s="60" t="n">
        <v>0</v>
      </c>
      <c r="F70" s="54" t="n">
        <f aca="false">ROUND(SUMIF(Определители!I6:I43,"=:",'Базовые цены с учетом расхода'!H6:H43),0)</f>
        <v>0</v>
      </c>
      <c r="G70" s="54"/>
      <c r="H70" s="54"/>
      <c r="I70" s="54"/>
      <c r="J70" s="49"/>
      <c r="K70" s="49"/>
      <c r="L70" s="54"/>
      <c r="N70" s="56" t="s">
        <v>383</v>
      </c>
    </row>
    <row r="71" customFormat="false" ht="10.5" hidden="false" customHeight="false" outlineLevel="0" collapsed="false">
      <c r="A71" s="48" t="n">
        <v>65</v>
      </c>
      <c r="B71" s="17" t="s">
        <v>191</v>
      </c>
      <c r="C71" s="56" t="s">
        <v>321</v>
      </c>
      <c r="D71" s="60" t="n">
        <v>0</v>
      </c>
      <c r="F71" s="54" t="n">
        <f aca="false">ROUND(SUMIF(Определители!I6:I43,"=:",'Базовые цены с учетом расхода'!N6:N43),0)</f>
        <v>0</v>
      </c>
      <c r="G71" s="54"/>
      <c r="H71" s="54"/>
      <c r="I71" s="54"/>
      <c r="J71" s="49"/>
      <c r="K71" s="49"/>
      <c r="L71" s="54"/>
      <c r="N71" s="56" t="s">
        <v>384</v>
      </c>
    </row>
    <row r="72" customFormat="false" ht="10.5" hidden="false" customHeight="false" outlineLevel="0" collapsed="false">
      <c r="A72" s="48" t="n">
        <v>66</v>
      </c>
      <c r="B72" s="17" t="s">
        <v>173</v>
      </c>
      <c r="C72" s="56" t="s">
        <v>321</v>
      </c>
      <c r="D72" s="60" t="n">
        <v>0</v>
      </c>
      <c r="F72" s="54" t="n">
        <f aca="false">ROUND(SUMIF(Определители!I6:I43,"=:",'Базовые цены с учетом расхода'!O6:O43),0)</f>
        <v>0</v>
      </c>
      <c r="G72" s="54"/>
      <c r="H72" s="54"/>
      <c r="I72" s="54"/>
      <c r="J72" s="49"/>
      <c r="K72" s="49"/>
      <c r="L72" s="54"/>
      <c r="N72" s="56" t="s">
        <v>385</v>
      </c>
    </row>
    <row r="73" customFormat="false" ht="10.5" hidden="false" customHeight="false" outlineLevel="0" collapsed="false">
      <c r="A73" s="48" t="n">
        <v>67</v>
      </c>
      <c r="B73" s="17" t="s">
        <v>196</v>
      </c>
      <c r="C73" s="56" t="s">
        <v>328</v>
      </c>
      <c r="D73" s="60" t="n">
        <v>0</v>
      </c>
      <c r="F73" s="54" t="n">
        <f aca="false">ROUND((F69+F71+F72),0)</f>
        <v>0</v>
      </c>
      <c r="G73" s="54"/>
      <c r="H73" s="54"/>
      <c r="I73" s="54"/>
      <c r="J73" s="49"/>
      <c r="K73" s="49"/>
      <c r="L73" s="54"/>
      <c r="N73" s="56" t="s">
        <v>386</v>
      </c>
    </row>
    <row r="74" customFormat="false" ht="10.5" hidden="false" customHeight="false" outlineLevel="0" collapsed="false">
      <c r="A74" s="48" t="n">
        <v>68</v>
      </c>
      <c r="B74" s="17" t="s">
        <v>197</v>
      </c>
      <c r="C74" s="56" t="s">
        <v>321</v>
      </c>
      <c r="D74" s="60" t="n">
        <v>0</v>
      </c>
      <c r="F74" s="54" t="n">
        <f aca="false">ROUND(SUMIF(Определители!I6:I43,"=8",'Базовые цены с учетом расхода'!B6:B43),0)</f>
        <v>0</v>
      </c>
      <c r="G74" s="54" t="n">
        <f aca="false">ROUND(SUMIF(Определители!I6:I43,"=8",'Базовые цены с учетом расхода'!C6:C43),0)</f>
        <v>0</v>
      </c>
      <c r="H74" s="54" t="n">
        <f aca="false">ROUND(SUMIF(Определители!I6:I43,"=8",'Базовые цены с учетом расхода'!D6:D43),0)</f>
        <v>0</v>
      </c>
      <c r="I74" s="54" t="n">
        <f aca="false">ROUND(SUMIF(Определители!I6:I43,"=8",'Базовые цены с учетом расхода'!E6:E43),0)</f>
        <v>0</v>
      </c>
      <c r="J74" s="49" t="n">
        <f aca="false">ROUND(SUMIF(Определители!I6:I43,"=8",'Базовые цены с учетом расхода'!I6:I43),2)</f>
        <v>0</v>
      </c>
      <c r="K74" s="49" t="n">
        <f aca="false">ROUND(SUMIF(Определители!I6:I43,"=8",'Базовые цены с учетом расхода'!K6:K43),2)</f>
        <v>0</v>
      </c>
      <c r="L74" s="54" t="n">
        <f aca="false">ROUND(SUMIF(Определители!I6:I43,"=8",'Базовые цены с учетом расхода'!F6:F43),0)</f>
        <v>0</v>
      </c>
      <c r="N74" s="56" t="s">
        <v>387</v>
      </c>
    </row>
    <row r="75" customFormat="false" ht="10.5" hidden="false" customHeight="false" outlineLevel="0" collapsed="false">
      <c r="A75" s="48" t="n">
        <v>69</v>
      </c>
      <c r="B75" s="17" t="s">
        <v>171</v>
      </c>
      <c r="C75" s="56" t="s">
        <v>321</v>
      </c>
      <c r="D75" s="60" t="n">
        <v>0</v>
      </c>
      <c r="F75" s="54" t="n">
        <f aca="false">ROUND(SUMIF(Определители!I6:I43,"=8",'Базовые цены с учетом расхода'!H6:H43),0)</f>
        <v>0</v>
      </c>
      <c r="G75" s="54"/>
      <c r="H75" s="54"/>
      <c r="I75" s="54"/>
      <c r="J75" s="49"/>
      <c r="K75" s="49"/>
      <c r="L75" s="54"/>
      <c r="N75" s="56" t="s">
        <v>388</v>
      </c>
    </row>
    <row r="76" customFormat="false" ht="10.5" hidden="false" customHeight="false" outlineLevel="0" collapsed="false">
      <c r="A76" s="48" t="n">
        <v>70</v>
      </c>
      <c r="B76" s="17" t="s">
        <v>198</v>
      </c>
      <c r="C76" s="56" t="s">
        <v>328</v>
      </c>
      <c r="D76" s="60" t="n">
        <v>0</v>
      </c>
      <c r="F76" s="54" t="e">
        <f aca="false">ROUND((F17+F27+F34+F39+F47+F52+F57+F64+F68+F73+F74),0)</f>
        <v>#VALUE!</v>
      </c>
      <c r="G76" s="54" t="n">
        <f aca="false">ROUND((G17+G27+G34+G39+G47+G52+G57+G64+G68+G73+G74),0)</f>
        <v>0</v>
      </c>
      <c r="H76" s="54" t="n">
        <f aca="false">ROUND((H17+H27+H34+H39+H47+H52+H57+H64+H68+H73+H74),0)</f>
        <v>0</v>
      </c>
      <c r="I76" s="54" t="n">
        <f aca="false">ROUND((I17+I27+I34+I39+I47+I52+I57+I64+I68+I73+I74),0)</f>
        <v>0</v>
      </c>
      <c r="J76" s="49" t="n">
        <f aca="false">ROUND((J17+J27+J34+J39+J47+J52+J57+J64+J68+J73+J74),2)</f>
        <v>0</v>
      </c>
      <c r="K76" s="49" t="n">
        <f aca="false">ROUND((K17+K27+K34+K39+K47+K52+K57+K64+K68+K73+K74),2)</f>
        <v>0</v>
      </c>
      <c r="L76" s="54" t="n">
        <f aca="false">ROUND((L17+L27+L34+L39+L47+L52+L57+L64+L68+L73+L74),0)</f>
        <v>0</v>
      </c>
      <c r="N76" s="56" t="s">
        <v>389</v>
      </c>
    </row>
    <row r="77" customFormat="false" ht="10.5" hidden="false" customHeight="false" outlineLevel="0" collapsed="false">
      <c r="A77" s="48" t="n">
        <v>71</v>
      </c>
      <c r="B77" s="17" t="s">
        <v>199</v>
      </c>
      <c r="C77" s="56" t="s">
        <v>328</v>
      </c>
      <c r="D77" s="60" t="n">
        <v>0</v>
      </c>
      <c r="F77" s="54" t="n">
        <f aca="false">ROUND((F23+F31+F36+F43+F49+F54+F61+F70+F75),0)</f>
        <v>0</v>
      </c>
      <c r="G77" s="54"/>
      <c r="H77" s="54"/>
      <c r="I77" s="54"/>
      <c r="J77" s="49"/>
      <c r="K77" s="49"/>
      <c r="L77" s="54"/>
      <c r="N77" s="56" t="s">
        <v>390</v>
      </c>
    </row>
    <row r="78" customFormat="false" ht="10.5" hidden="false" customHeight="false" outlineLevel="0" collapsed="false">
      <c r="A78" s="48" t="n">
        <v>72</v>
      </c>
      <c r="B78" s="17" t="s">
        <v>200</v>
      </c>
      <c r="C78" s="56" t="s">
        <v>328</v>
      </c>
      <c r="D78" s="60" t="n">
        <v>0</v>
      </c>
      <c r="F78" s="54" t="n">
        <f aca="false">ROUND((F24+F32+F37+F44+F50+F55+F62+F66+F71),0)</f>
        <v>15454</v>
      </c>
      <c r="G78" s="54"/>
      <c r="H78" s="54"/>
      <c r="I78" s="54"/>
      <c r="J78" s="49"/>
      <c r="K78" s="49"/>
      <c r="L78" s="54"/>
      <c r="N78" s="56" t="s">
        <v>391</v>
      </c>
    </row>
    <row r="79" customFormat="false" ht="10.5" hidden="false" customHeight="false" outlineLevel="0" collapsed="false">
      <c r="A79" s="48" t="n">
        <v>73</v>
      </c>
      <c r="B79" s="17" t="s">
        <v>201</v>
      </c>
      <c r="C79" s="56" t="s">
        <v>328</v>
      </c>
      <c r="D79" s="60" t="n">
        <v>0</v>
      </c>
      <c r="F79" s="54" t="n">
        <f aca="false">ROUND((F25+F33+F38+F45+F51+F56+F63+F67+F72),0)</f>
        <v>9375</v>
      </c>
      <c r="G79" s="54"/>
      <c r="H79" s="54"/>
      <c r="I79" s="54"/>
      <c r="J79" s="49"/>
      <c r="K79" s="49"/>
      <c r="L79" s="54"/>
      <c r="N79" s="56" t="s">
        <v>392</v>
      </c>
    </row>
    <row r="80" customFormat="false" ht="10.5" hidden="false" customHeight="false" outlineLevel="0" collapsed="false">
      <c r="A80" s="48" t="n">
        <v>74</v>
      </c>
      <c r="B80" s="17" t="s">
        <v>202</v>
      </c>
      <c r="C80" s="56" t="s">
        <v>393</v>
      </c>
      <c r="D80" s="60" t="n">
        <v>0</v>
      </c>
      <c r="F80" s="54" t="n">
        <f aca="false">ROUND(SUM('Базовые цены с учетом расхода'!X6:X43),0)</f>
        <v>0</v>
      </c>
      <c r="G80" s="54"/>
      <c r="H80" s="54"/>
      <c r="I80" s="54"/>
      <c r="J80" s="49"/>
      <c r="K80" s="49"/>
      <c r="L80" s="54" t="n">
        <f aca="false">ROUND(SUM('Базовые цены с учетом расхода'!X6:X43),0)</f>
        <v>0</v>
      </c>
      <c r="N80" s="56" t="s">
        <v>394</v>
      </c>
    </row>
    <row r="81" customFormat="false" ht="10.5" hidden="false" customHeight="false" outlineLevel="0" collapsed="false">
      <c r="A81" s="48" t="n">
        <v>75</v>
      </c>
      <c r="B81" s="17" t="s">
        <v>203</v>
      </c>
      <c r="C81" s="56" t="s">
        <v>393</v>
      </c>
      <c r="D81" s="60" t="n">
        <v>0</v>
      </c>
      <c r="F81" s="54" t="n">
        <f aca="false">ROUND(SUM('Базовые цены с учетом расхода'!C6:C43),0)</f>
        <v>12262</v>
      </c>
      <c r="G81" s="54"/>
      <c r="H81" s="54"/>
      <c r="I81" s="54"/>
      <c r="J81" s="49"/>
      <c r="K81" s="49"/>
      <c r="L81" s="54"/>
      <c r="N81" s="56" t="s">
        <v>395</v>
      </c>
    </row>
    <row r="82" customFormat="false" ht="10.5" hidden="false" customHeight="false" outlineLevel="0" collapsed="false">
      <c r="A82" s="48" t="n">
        <v>76</v>
      </c>
      <c r="B82" s="17" t="s">
        <v>204</v>
      </c>
      <c r="C82" s="56" t="s">
        <v>393</v>
      </c>
      <c r="D82" s="60" t="n">
        <v>0</v>
      </c>
      <c r="F82" s="54" t="n">
        <f aca="false">ROUND(SUM('Базовые цены с учетом расхода'!E6:E43),0)</f>
        <v>2701</v>
      </c>
      <c r="G82" s="54"/>
      <c r="H82" s="54"/>
      <c r="I82" s="54"/>
      <c r="J82" s="49"/>
      <c r="K82" s="49"/>
      <c r="L82" s="54"/>
      <c r="N82" s="56" t="s">
        <v>396</v>
      </c>
    </row>
    <row r="83" customFormat="false" ht="10.5" hidden="false" customHeight="false" outlineLevel="0" collapsed="false">
      <c r="A83" s="48" t="n">
        <v>77</v>
      </c>
      <c r="B83" s="17" t="s">
        <v>205</v>
      </c>
      <c r="C83" s="56" t="s">
        <v>397</v>
      </c>
      <c r="D83" s="60" t="n">
        <v>0</v>
      </c>
      <c r="F83" s="54" t="n">
        <f aca="false">ROUND((F81+F82),0)</f>
        <v>14963</v>
      </c>
      <c r="G83" s="54"/>
      <c r="H83" s="54"/>
      <c r="I83" s="54"/>
      <c r="J83" s="49"/>
      <c r="K83" s="49"/>
      <c r="L83" s="54"/>
      <c r="N83" s="56" t="s">
        <v>398</v>
      </c>
    </row>
    <row r="84" customFormat="false" ht="10.5" hidden="false" customHeight="false" outlineLevel="0" collapsed="false">
      <c r="A84" s="48" t="n">
        <v>78</v>
      </c>
      <c r="B84" s="17" t="s">
        <v>206</v>
      </c>
      <c r="C84" s="56" t="s">
        <v>393</v>
      </c>
      <c r="D84" s="60" t="n">
        <v>0</v>
      </c>
      <c r="F84" s="54"/>
      <c r="G84" s="54"/>
      <c r="H84" s="54"/>
      <c r="I84" s="54"/>
      <c r="J84" s="49" t="e">
        <f aca="false">ROUND(SUM('Базовые цены с учетом расхода'!I6:I43),2)</f>
        <v>#VALUE!</v>
      </c>
      <c r="K84" s="49"/>
      <c r="L84" s="54"/>
      <c r="N84" s="56" t="s">
        <v>399</v>
      </c>
    </row>
    <row r="85" customFormat="false" ht="10.5" hidden="false" customHeight="false" outlineLevel="0" collapsed="false">
      <c r="A85" s="48" t="n">
        <v>79</v>
      </c>
      <c r="B85" s="17" t="s">
        <v>207</v>
      </c>
      <c r="C85" s="56" t="s">
        <v>393</v>
      </c>
      <c r="D85" s="60" t="n">
        <v>0</v>
      </c>
      <c r="F85" s="54"/>
      <c r="G85" s="54"/>
      <c r="H85" s="54"/>
      <c r="I85" s="54"/>
      <c r="J85" s="49" t="e">
        <f aca="false">ROUND(SUM('Базовые цены с учетом расхода'!K6:K43),2)</f>
        <v>#VALUE!</v>
      </c>
      <c r="K85" s="49"/>
      <c r="L85" s="54"/>
      <c r="N85" s="56" t="s">
        <v>400</v>
      </c>
    </row>
    <row r="86" customFormat="false" ht="10.5" hidden="false" customHeight="false" outlineLevel="0" collapsed="false">
      <c r="A86" s="48" t="n">
        <v>80</v>
      </c>
      <c r="B86" s="17" t="s">
        <v>208</v>
      </c>
      <c r="C86" s="56" t="s">
        <v>397</v>
      </c>
      <c r="D86" s="60" t="n">
        <v>0</v>
      </c>
      <c r="F86" s="54"/>
      <c r="G86" s="54"/>
      <c r="H86" s="54"/>
      <c r="I86" s="54"/>
      <c r="J86" s="49" t="e">
        <f aca="false">ROUND((J84+J85),2)</f>
        <v>#VALUE!</v>
      </c>
      <c r="K86" s="49"/>
      <c r="L86" s="54"/>
      <c r="N86" s="56" t="s">
        <v>401</v>
      </c>
    </row>
    <row r="87" customFormat="false" ht="10.5" hidden="false" customHeight="false" outlineLevel="0" collapsed="false">
      <c r="A87" s="48" t="n">
        <v>81</v>
      </c>
      <c r="B87" s="17" t="s">
        <v>402</v>
      </c>
      <c r="C87" s="56" t="s">
        <v>403</v>
      </c>
      <c r="D87" s="60" t="n">
        <v>3.98</v>
      </c>
      <c r="F87" s="54" t="e">
        <f aca="false">ROUND((F76)*D87,0)</f>
        <v>#VALUE!</v>
      </c>
      <c r="G87" s="54"/>
      <c r="H87" s="54"/>
      <c r="I87" s="54"/>
      <c r="J87" s="49"/>
      <c r="K87" s="49"/>
      <c r="L87" s="54"/>
      <c r="N87" s="56" t="s">
        <v>404</v>
      </c>
    </row>
    <row r="88" customFormat="false" ht="10.5" hidden="false" customHeight="false" outlineLevel="0" collapsed="false">
      <c r="A88" s="48" t="n">
        <v>82</v>
      </c>
      <c r="B88" s="17" t="s">
        <v>210</v>
      </c>
      <c r="C88" s="56" t="s">
        <v>405</v>
      </c>
      <c r="D88" s="60" t="n">
        <v>18</v>
      </c>
      <c r="F88" s="54" t="e">
        <f aca="false">ROUND((F87)*D88/100,0)</f>
        <v>#VALUE!</v>
      </c>
      <c r="G88" s="54"/>
      <c r="H88" s="54"/>
      <c r="I88" s="54"/>
      <c r="J88" s="49"/>
      <c r="K88" s="49"/>
      <c r="L88" s="54"/>
      <c r="N88" s="56" t="s">
        <v>406</v>
      </c>
    </row>
    <row r="89" customFormat="false" ht="10.5" hidden="false" customHeight="false" outlineLevel="0" collapsed="false">
      <c r="A89" s="48" t="n">
        <v>83</v>
      </c>
      <c r="B89" s="17" t="s">
        <v>211</v>
      </c>
      <c r="C89" s="56" t="s">
        <v>397</v>
      </c>
      <c r="D89" s="60" t="n">
        <v>0</v>
      </c>
      <c r="F89" s="54" t="e">
        <f aca="false">ROUND((F87+F88),0)</f>
        <v>#VALUE!</v>
      </c>
      <c r="G89" s="54"/>
      <c r="H89" s="54"/>
      <c r="I89" s="54"/>
      <c r="J89" s="49"/>
      <c r="K89" s="49"/>
      <c r="L89" s="54"/>
      <c r="N89" s="56" t="s">
        <v>407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4:31:38Z</dcterms:created>
  <dc:creator/>
  <dc:description/>
  <dc:language>en-US</dc:language>
  <cp:lastModifiedBy>Ирина</cp:lastModifiedBy>
  <cp:lastPrinted>2009-07-21T04:29:10Z</cp:lastPrinted>
  <dcterms:modified xsi:type="dcterms:W3CDTF">2011-01-23T12:50:13Z</dcterms:modified>
  <cp:revision>0</cp:revision>
  <dc:subject/>
  <dc:title/>
</cp:coreProperties>
</file>