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4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</t>
    </r>
    <r>
      <rPr>
        <sz val="8"/>
        <rFont val="Verdana"/>
        <family val="2"/>
        <charset val="204"/>
      </rPr>
      <t xml:space="preserve"> /</t>
    </r>
  </si>
  <si>
    <r>
      <rPr>
        <sz val="8"/>
        <rFont val="Verdana"/>
        <family val="2"/>
        <charset val="204"/>
      </rPr>
      <t xml:space="preserve">Генеральный директор________________ /</t>
    </r>
    <r>
      <rPr>
        <u val="single"/>
        <sz val="8"/>
        <rFont val="Verdana"/>
        <family val="2"/>
        <charset val="204"/>
      </rPr>
      <t xml:space="preserve">_____________</t>
    </r>
    <r>
      <rPr>
        <sz val="8"/>
        <rFont val="Verdana"/>
        <family val="2"/>
        <charset val="204"/>
      </rPr>
      <t xml:space="preserve"> /</t>
    </r>
  </si>
  <si>
    <t xml:space="preserve">«______»____________________ 201__г.</t>
  </si>
  <si>
    <t xml:space="preserve">Объект: </t>
  </si>
  <si>
    <t xml:space="preserve">поселок…в черте города.</t>
  </si>
  <si>
    <t xml:space="preserve">ЛОКАЛЬНАЯ СМЕТА № 1</t>
  </si>
  <si>
    <t xml:space="preserve">(Локальный сметный расчет)</t>
  </si>
  <si>
    <t xml:space="preserve">на ремонт теплотрассы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1-01-003-9
Разработка грунта в отвал экскаваторами &lt;драглайн&gt; или &lt;обратная лопата&gt; с ковшом вместимостью 0,65 (0,5-1) м3, группа грунтов: 3  Т.Ч. п.3.66  Кзтр=1,2; Кэм=1,2, 1000 м3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*1.2, Н4(ЗПМ)= 1.25*1.2, Н5(ОЗП)= 1.15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1-02-057-3
Разработка грунта вручную в траншеях глубиной до 2 м без креплений с откосами, группа грунтов: 3  Т.Ч. п.3.187  Кзтр=1,2, 100 м3</t>
  </si>
  <si>
    <t xml:space="preserve">   Начисления: Н5(ОЗП)= 1.15*1.2</t>
  </si>
  <si>
    <t xml:space="preserve">3.</t>
  </si>
  <si>
    <t xml:space="preserve">Е07-06-002-7
Демонтаж плит перекрытий каналов площадью до 5 м2, шт.</t>
  </si>
  <si>
    <t xml:space="preserve">   Начисления: Н3(ЭМ)= 0.8, Н4(ЗПМ)= 0.8, Н5(ОЗП)= 0.8, Н48(М)= 0</t>
  </si>
  <si>
    <t xml:space="preserve">4.</t>
  </si>
  <si>
    <t xml:space="preserve">Е01-02-068-1
Водоотлив из траншей, 100 м3</t>
  </si>
  <si>
    <t xml:space="preserve">   Начисления: Н3(ЭМ)= 1.25, Н4(ЗПМ)= 1.25</t>
  </si>
  <si>
    <t xml:space="preserve">5.</t>
  </si>
  <si>
    <t xml:space="preserve">Е66-18-16
Демонтаж сальниковых компенсаторов в камерах диаметром труб до 400 мм, шт.</t>
  </si>
  <si>
    <t xml:space="preserve">6.</t>
  </si>
  <si>
    <t xml:space="preserve">Е24-01-027-7
Установка сальниковых компенсаторов диаметром труб: 400 мм, шт.</t>
  </si>
  <si>
    <t xml:space="preserve">   Вычт.ресурсы:  С300-1279:[ М-(4450.00=4450.00*1) ]</t>
  </si>
  <si>
    <t xml:space="preserve">   Начисления: Н3(ЭМ)= 1.25, Н4(ЗПМ)= 1.25, Н5(ОЗП)= 1.15</t>
  </si>
  <si>
    <t xml:space="preserve">7.</t>
  </si>
  <si>
    <t xml:space="preserve">С999-СЧЕТ-ФАКТ.
Компенсаторы сальниковые (односторонние) из стальных электросварных и бесшовных труб, для тепловых сетей, поставляются с сальниковой набивкой, диаметром, мм: 400  30500/1,18/3,69, шт.</t>
  </si>
  <si>
    <t xml:space="preserve">8.</t>
  </si>
  <si>
    <t xml:space="preserve">Е13-03-002-4
Огрунтовка металлических поверхностей за один раз грунтовкой: ГФ-021  Т.Ч. п.1.8 Кзтр=1,1, 100 м2</t>
  </si>
  <si>
    <t xml:space="preserve">   Начисления: Н3(ЭМ)= 1.25, Н4(ЗПМ)= 1.25, Н5(ОЗП)= 1.0*1.1*1.15</t>
  </si>
  <si>
    <t xml:space="preserve">9.</t>
  </si>
  <si>
    <t xml:space="preserve">Е13-03-004-23
Окраска металлических огрунтованных поверхностей краской БТ-177 серебристой  Т.Ч. п.1.8 Кзтр=1,1 за два раза, 100 м2</t>
  </si>
  <si>
    <t xml:space="preserve">   Начисления: Н3(ЭМ)= (1.25)*2, Н4(ЗПМ)= (1.25)*2, Н5(ОЗП)= (1.15*1.1)*2, Н48(М)= (1)*2</t>
  </si>
  <si>
    <t xml:space="preserve">10.</t>
  </si>
  <si>
    <t xml:space="preserve">Е07-06-002-7
Устройство плит перекрытий каналов площадью до 5 м2, шт.</t>
  </si>
  <si>
    <t xml:space="preserve">11.</t>
  </si>
  <si>
    <t xml:space="preserve">Е01-02-061-2
Засыпка вручную траншей, пазух котлованов и ям, группа грунтов: 2, 100 м3</t>
  </si>
  <si>
    <t xml:space="preserve">   Начисления: Н5(ОЗП)= 1.15</t>
  </si>
  <si>
    <t xml:space="preserve">12.</t>
  </si>
  <si>
    <t xml:space="preserve">Е01-01-033-2
Засыпка траншей и котлованов с перемещением грунта до 5 м бульдозерами мощностью: 59 (80) кВт (л.с.), 2 группа грунтов, 1000 м3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1, 12; %=80 - по стр. 2, 4, 11; %=117 - по стр. 3, 10; %=108 - по стр. 5; %=130 - по стр. 6; %=81 - по стр. 8, 9)</t>
  </si>
  <si>
    <t xml:space="preserve">.   СМЕТНАЯ ПРИБЫЛЬ - (%=43 - по стр. 1, 12; %=38 - по стр. 2, 4, 11; %=72 - по стр. 3, 10; %=68 - по стр. 5; %=76 - по стр. 6; %=60 - по стр. 8, 9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Ф.УДОРОЖАНИЯ(I квартал 2011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383/09 * 383/09 * 383/09 &gt;</t>
  </si>
  <si>
    <t xml:space="preserve">          ремонт теплотрассы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6 от 29.12.2008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,##0.00;[RED]#,##0.0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u val="singl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sz val="1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7" activeCellId="0" sqref="E3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5.85"/>
    <col collapsed="false" customWidth="true" hidden="false" outlineLevel="0" max="3" min="3" style="1" width="11.71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338</f>
        <v>#VALUE!</v>
      </c>
      <c r="D4" s="7" t="s">
        <v>4</v>
      </c>
      <c r="F4" s="5" t="s">
        <v>3</v>
      </c>
      <c r="G4" s="5"/>
      <c r="H4" s="6" t="e">
        <f aca="false">F338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15" hidden="false" customHeight="true" outlineLevel="0" collapsed="false">
      <c r="A6" s="9"/>
      <c r="B6" s="9"/>
      <c r="C6" s="9"/>
      <c r="D6" s="9"/>
      <c r="F6" s="9"/>
      <c r="G6" s="9"/>
      <c r="H6" s="9"/>
      <c r="I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F7" s="11" t="s">
        <v>6</v>
      </c>
      <c r="G7" s="11"/>
      <c r="H7" s="11"/>
      <c r="I7" s="11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4.25" hidden="false" customHeight="true" outlineLevel="0" collapsed="false">
      <c r="A9" s="5" t="s">
        <v>7</v>
      </c>
      <c r="B9" s="5"/>
      <c r="C9" s="5"/>
      <c r="D9" s="5"/>
      <c r="F9" s="5" t="s">
        <v>7</v>
      </c>
      <c r="G9" s="5"/>
      <c r="H9" s="5"/>
      <c r="I9" s="5"/>
    </row>
    <row r="12" customFormat="false" ht="10.5" hidden="false" customHeight="false" outlineLevel="0" collapsed="false">
      <c r="B12" s="12" t="s">
        <v>8</v>
      </c>
      <c r="C12" s="13" t="s">
        <v>9</v>
      </c>
    </row>
    <row r="13" customFormat="false" ht="10.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0.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0.5" hidden="false" customHeight="fals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0.5" hidden="false" customHeight="false" outlineLevel="0" collapsed="false">
      <c r="B16" s="12" t="s">
        <v>13</v>
      </c>
      <c r="C16" s="13" t="s">
        <v>14</v>
      </c>
    </row>
    <row r="17" customFormat="false" ht="10.5" hidden="false" customHeight="false" outlineLevel="0" collapsed="false">
      <c r="G17" s="12" t="s">
        <v>15</v>
      </c>
      <c r="H17" s="16" t="e">
        <f aca="false">TEXT((F325)/1000,"# ##0"&amp;GetSeparator()&amp;"000")</f>
        <v>#VALUE!</v>
      </c>
      <c r="I17" s="16"/>
      <c r="J17" s="17" t="s">
        <v>16</v>
      </c>
    </row>
    <row r="18" customFormat="false" ht="10.5" hidden="false" customHeight="false" outlineLevel="0" collapsed="false">
      <c r="G18" s="12" t="s">
        <v>17</v>
      </c>
      <c r="H18" s="16" t="e">
        <f aca="false">TEXT((J335)/1000,"# ##0"&amp;GetSeparator()&amp;"000")</f>
        <v>#VALUE!</v>
      </c>
      <c r="I18" s="16"/>
      <c r="J18" s="17" t="s">
        <v>18</v>
      </c>
    </row>
    <row r="19" customFormat="false" ht="10.5" hidden="false" customHeight="false" outlineLevel="0" collapsed="false">
      <c r="G19" s="12" t="s">
        <v>19</v>
      </c>
      <c r="H19" s="16" t="e">
        <f aca="false">TEXT((F332)/1000,"# ##0"&amp;GetSeparator()&amp;"000")</f>
        <v>#VALUE!</v>
      </c>
      <c r="I19" s="16"/>
      <c r="J19" s="17" t="s">
        <v>16</v>
      </c>
    </row>
    <row r="20" customFormat="false" ht="10.5" hidden="false" customHeight="false" outlineLevel="0" collapsed="false">
      <c r="G20" s="12" t="s">
        <v>20</v>
      </c>
      <c r="H20" s="16" t="e">
        <f aca="false">TEXT((F338)/1000,"# ##0"&amp;GetSeparator()&amp;"000")</f>
        <v>#VALUE!</v>
      </c>
      <c r="I20" s="16"/>
      <c r="J20" s="17" t="s">
        <v>16</v>
      </c>
    </row>
    <row r="21" customFormat="false" ht="10.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4.9" hidden="false" customHeight="true" outlineLevel="0" collapsed="false"/>
    <row r="23" customFormat="false" ht="33" hidden="false" customHeight="true" outlineLevel="0" collapsed="false">
      <c r="A23" s="19" t="s">
        <v>22</v>
      </c>
      <c r="B23" s="19" t="s">
        <v>23</v>
      </c>
      <c r="C23" s="19" t="s">
        <v>24</v>
      </c>
      <c r="D23" s="19" t="s">
        <v>25</v>
      </c>
      <c r="E23" s="19"/>
      <c r="F23" s="19" t="s">
        <v>26</v>
      </c>
      <c r="G23" s="19"/>
      <c r="H23" s="19"/>
      <c r="I23" s="19" t="s">
        <v>27</v>
      </c>
      <c r="J23" s="19"/>
    </row>
    <row r="24" customFormat="false" ht="10.9" hidden="false" customHeight="true" outlineLevel="0" collapsed="false">
      <c r="A24" s="19"/>
      <c r="B24" s="19"/>
      <c r="C24" s="19"/>
      <c r="D24" s="19" t="s">
        <v>28</v>
      </c>
      <c r="E24" s="19" t="s">
        <v>29</v>
      </c>
      <c r="F24" s="19" t="s">
        <v>28</v>
      </c>
      <c r="G24" s="19" t="s">
        <v>30</v>
      </c>
      <c r="H24" s="19" t="s">
        <v>29</v>
      </c>
      <c r="I24" s="19" t="s">
        <v>31</v>
      </c>
      <c r="J24" s="19"/>
    </row>
    <row r="25" customFormat="false" ht="22.15" hidden="false" customHeight="true" outlineLevel="0" collapsed="false">
      <c r="A25" s="19"/>
      <c r="B25" s="19"/>
      <c r="C25" s="19"/>
      <c r="D25" s="19" t="s">
        <v>30</v>
      </c>
      <c r="E25" s="19" t="s">
        <v>32</v>
      </c>
      <c r="F25" s="19"/>
      <c r="G25" s="19"/>
      <c r="H25" s="19" t="s">
        <v>32</v>
      </c>
      <c r="I25" s="19" t="s">
        <v>33</v>
      </c>
      <c r="J25" s="19" t="s">
        <v>28</v>
      </c>
    </row>
    <row r="26" customFormat="false" ht="10.5" hidden="false" customHeight="false" outlineLevel="0" collapsed="false">
      <c r="A26" s="20" t="n">
        <v>1</v>
      </c>
      <c r="B26" s="20" t="n">
        <v>2</v>
      </c>
      <c r="C26" s="20" t="n">
        <v>3</v>
      </c>
      <c r="D26" s="20" t="n">
        <v>4</v>
      </c>
      <c r="E26" s="20" t="n">
        <v>5</v>
      </c>
      <c r="F26" s="20" t="n">
        <v>6</v>
      </c>
      <c r="G26" s="20" t="n">
        <v>7</v>
      </c>
      <c r="H26" s="20" t="n">
        <v>8</v>
      </c>
      <c r="I26" s="20" t="n">
        <v>9</v>
      </c>
      <c r="J26" s="20" t="n">
        <v>10</v>
      </c>
    </row>
    <row r="27" customFormat="false" ht="10.5" hidden="false" customHeight="true" outlineLevel="0" collapsed="false">
      <c r="A27" s="5" t="s">
        <v>34</v>
      </c>
      <c r="B27" s="4" t="s">
        <v>35</v>
      </c>
      <c r="C27" s="8" t="n">
        <v>0.008</v>
      </c>
      <c r="D27" s="21" t="n">
        <f aca="false">'Базовые цены за единицу'!B6</f>
        <v>6467.75</v>
      </c>
      <c r="E27" s="21" t="n">
        <f aca="false">'Базовые цены за единицу'!D6</f>
        <v>6317.85</v>
      </c>
      <c r="F27" s="22" t="n">
        <f aca="false">'Базовые цены с учетом расхода'!B6</f>
        <v>51.74</v>
      </c>
      <c r="G27" s="22" t="n">
        <f aca="false">'Базовые цены с учетом расхода'!C6</f>
        <v>1.2</v>
      </c>
      <c r="H27" s="21" t="n">
        <f aca="false">'Базовые цены с учетом расхода'!D6</f>
        <v>50.54</v>
      </c>
      <c r="I27" s="23" t="n">
        <v>15.203</v>
      </c>
      <c r="J27" s="23" t="e">
        <f aca="false">'Базовые цены с учетом расхода'!I6</f>
        <v>#VALUE!</v>
      </c>
      <c r="K27" s="1" t="s">
        <v>36</v>
      </c>
      <c r="L27" s="1" t="s">
        <v>37</v>
      </c>
      <c r="N27" s="22" t="n">
        <f aca="false">'Базовые цены с учетом расхода'!F6</f>
        <v>0</v>
      </c>
    </row>
    <row r="28" customFormat="false" ht="55.15" hidden="false" customHeight="true" outlineLevel="0" collapsed="false">
      <c r="A28" s="5"/>
      <c r="B28" s="4"/>
      <c r="C28" s="8"/>
      <c r="D28" s="24" t="n">
        <f aca="false">'Базовые цены за единицу'!C6</f>
        <v>149.9</v>
      </c>
      <c r="E28" s="24" t="n">
        <f aca="false">'Базовые цены за единицу'!E6</f>
        <v>708.15</v>
      </c>
      <c r="F28" s="22"/>
      <c r="G28" s="22"/>
      <c r="H28" s="24" t="n">
        <f aca="false">'Базовые цены с учетом расхода'!E6</f>
        <v>5.67</v>
      </c>
      <c r="I28" s="1" t="n">
        <v>43.365</v>
      </c>
      <c r="J28" s="1" t="e">
        <f aca="false">'Базовые цены с учетом расхода'!K6</f>
        <v>#VALUE!</v>
      </c>
      <c r="K28" s="1" t="s">
        <v>38</v>
      </c>
      <c r="L28" s="1" t="s">
        <v>39</v>
      </c>
      <c r="N28" s="22"/>
    </row>
    <row r="29" customFormat="false" ht="10.5" hidden="false" customHeight="false" outlineLevel="0" collapsed="false">
      <c r="B29" s="25" t="s">
        <v>40</v>
      </c>
    </row>
    <row r="30" customFormat="false" ht="10.5" hidden="true" customHeight="false" outlineLevel="0" collapsed="false">
      <c r="B30" s="26" t="s">
        <v>41</v>
      </c>
      <c r="F30" s="1" t="n">
        <v>1.2</v>
      </c>
    </row>
    <row r="31" customFormat="false" ht="10.5" hidden="true" customHeight="false" outlineLevel="0" collapsed="false">
      <c r="B31" s="26" t="s">
        <v>42</v>
      </c>
      <c r="F31" s="1" t="n">
        <v>50.54</v>
      </c>
    </row>
    <row r="32" customFormat="false" ht="10.5" hidden="true" customHeight="false" outlineLevel="0" collapsed="false">
      <c r="B32" s="26" t="s">
        <v>43</v>
      </c>
      <c r="F32" s="1" t="n">
        <v>5.67</v>
      </c>
    </row>
    <row r="33" customFormat="false" ht="10.5" hidden="true" customHeight="false" outlineLevel="0" collapsed="false">
      <c r="B33" s="26" t="s">
        <v>44</v>
      </c>
    </row>
    <row r="34" customFormat="false" ht="21" hidden="true" customHeight="false" outlineLevel="0" collapsed="false">
      <c r="B34" s="26" t="s">
        <v>45</v>
      </c>
    </row>
    <row r="35" customFormat="false" ht="21" hidden="true" customHeight="false" outlineLevel="0" collapsed="false">
      <c r="B35" s="26" t="s">
        <v>46</v>
      </c>
    </row>
    <row r="36" customFormat="false" ht="10.5" hidden="true" customHeight="false" outlineLevel="0" collapsed="false">
      <c r="B36" s="26" t="s">
        <v>47</v>
      </c>
    </row>
    <row r="37" customFormat="false" ht="21" hidden="true" customHeight="false" outlineLevel="0" collapsed="false">
      <c r="B37" s="26" t="s">
        <v>48</v>
      </c>
    </row>
    <row r="38" customFormat="false" ht="10.5" hidden="true" customHeight="false" outlineLevel="0" collapsed="false">
      <c r="B38" s="26" t="s">
        <v>49</v>
      </c>
    </row>
    <row r="39" customFormat="false" ht="10.5" hidden="true" customHeight="false" outlineLevel="0" collapsed="false">
      <c r="B39" s="26" t="s">
        <v>50</v>
      </c>
      <c r="C39" s="1" t="n">
        <v>95</v>
      </c>
      <c r="F39" s="27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.53</v>
      </c>
      <c r="L39" s="28" t="s">
        <v>51</v>
      </c>
    </row>
    <row r="40" customFormat="false" ht="10.5" hidden="true" customHeight="false" outlineLevel="0" collapsed="false">
      <c r="B40" s="26" t="s">
        <v>52</v>
      </c>
      <c r="C40" s="1" t="n">
        <v>95</v>
      </c>
      <c r="F40" s="27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1.14</v>
      </c>
      <c r="L40" s="28" t="s">
        <v>53</v>
      </c>
    </row>
    <row r="41" customFormat="false" ht="10.5" hidden="true" customHeight="false" outlineLevel="0" collapsed="false">
      <c r="B41" s="26" t="s">
        <v>54</v>
      </c>
      <c r="C41" s="1" t="n">
        <v>95</v>
      </c>
      <c r="F41" s="27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5.38</v>
      </c>
      <c r="L41" s="28" t="s">
        <v>55</v>
      </c>
    </row>
    <row r="42" customFormat="false" ht="10.5" hidden="true" customHeight="false" outlineLevel="0" collapsed="false">
      <c r="B42" s="26" t="s">
        <v>56</v>
      </c>
      <c r="C42" s="1" t="n">
        <v>43</v>
      </c>
      <c r="F42" s="27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.95</v>
      </c>
      <c r="L42" s="28" t="s">
        <v>57</v>
      </c>
    </row>
    <row r="43" customFormat="false" ht="10.5" hidden="true" customHeight="false" outlineLevel="0" collapsed="false">
      <c r="B43" s="26" t="s">
        <v>58</v>
      </c>
      <c r="C43" s="1" t="n">
        <v>43</v>
      </c>
      <c r="F43" s="27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0.52</v>
      </c>
      <c r="L43" s="28" t="s">
        <v>59</v>
      </c>
    </row>
    <row r="44" customFormat="false" ht="10.5" hidden="true" customHeight="false" outlineLevel="0" collapsed="false">
      <c r="B44" s="26" t="s">
        <v>60</v>
      </c>
      <c r="C44" s="1" t="n">
        <v>43</v>
      </c>
      <c r="F44" s="27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2.44</v>
      </c>
      <c r="L44" s="28" t="s">
        <v>61</v>
      </c>
    </row>
    <row r="45" customFormat="false" ht="10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0.5" hidden="false" customHeight="true" outlineLevel="0" collapsed="false">
      <c r="A46" s="5" t="s">
        <v>62</v>
      </c>
      <c r="B46" s="4" t="s">
        <v>63</v>
      </c>
      <c r="C46" s="8" t="n">
        <v>0.02</v>
      </c>
      <c r="D46" s="21" t="n">
        <f aca="false">'Базовые цены за единицу'!B7</f>
        <v>3374.49</v>
      </c>
      <c r="E46" s="21" t="n">
        <f aca="false">'Базовые цены за единицу'!D7</f>
        <v>0</v>
      </c>
      <c r="F46" s="22" t="n">
        <f aca="false">'Базовые цены с учетом расхода'!B7</f>
        <v>67.49</v>
      </c>
      <c r="G46" s="22" t="n">
        <f aca="false">'Базовые цены с учетом расхода'!C7</f>
        <v>67.49</v>
      </c>
      <c r="H46" s="21" t="n">
        <f aca="false">'Базовые цены с учетом расхода'!D7</f>
        <v>0</v>
      </c>
      <c r="I46" s="23" t="n">
        <v>342.24</v>
      </c>
      <c r="J46" s="23" t="e">
        <f aca="false">'Базовые цены с учетом расхода'!I7</f>
        <v>#VALUE!</v>
      </c>
      <c r="K46" s="1" t="s">
        <v>36</v>
      </c>
      <c r="L46" s="1" t="s">
        <v>37</v>
      </c>
      <c r="N46" s="22" t="n">
        <f aca="false">'Базовые цены с учетом расхода'!F7</f>
        <v>0</v>
      </c>
    </row>
    <row r="47" customFormat="false" ht="43.9" hidden="false" customHeight="true" outlineLevel="0" collapsed="false">
      <c r="A47" s="5"/>
      <c r="B47" s="4"/>
      <c r="C47" s="8"/>
      <c r="D47" s="24" t="n">
        <f aca="false">'Базовые цены за единицу'!C7</f>
        <v>3374.49</v>
      </c>
      <c r="E47" s="24" t="n">
        <f aca="false">'Базовые цены за единицу'!E7</f>
        <v>0</v>
      </c>
      <c r="F47" s="22"/>
      <c r="G47" s="22"/>
      <c r="H47" s="24" t="n">
        <f aca="false">'Базовые цены с учетом расхода'!E7</f>
        <v>0</v>
      </c>
      <c r="J47" s="1" t="e">
        <f aca="false">'Базовые цены с учетом расхода'!K7</f>
        <v>#VALUE!</v>
      </c>
      <c r="K47" s="1" t="s">
        <v>38</v>
      </c>
      <c r="L47" s="1" t="s">
        <v>39</v>
      </c>
      <c r="N47" s="22"/>
    </row>
    <row r="48" customFormat="false" ht="10.5" hidden="false" customHeight="false" outlineLevel="0" collapsed="false">
      <c r="B48" s="25" t="s">
        <v>64</v>
      </c>
    </row>
    <row r="49" customFormat="false" ht="10.5" hidden="true" customHeight="false" outlineLevel="0" collapsed="false">
      <c r="B49" s="26" t="s">
        <v>41</v>
      </c>
      <c r="F49" s="1" t="n">
        <v>67.49</v>
      </c>
    </row>
    <row r="50" customFormat="false" ht="10.5" hidden="true" customHeight="false" outlineLevel="0" collapsed="false">
      <c r="B50" s="26" t="s">
        <v>42</v>
      </c>
    </row>
    <row r="51" customFormat="false" ht="10.5" hidden="true" customHeight="false" outlineLevel="0" collapsed="false">
      <c r="B51" s="26" t="s">
        <v>43</v>
      </c>
    </row>
    <row r="52" customFormat="false" ht="10.5" hidden="true" customHeight="false" outlineLevel="0" collapsed="false">
      <c r="B52" s="26" t="s">
        <v>44</v>
      </c>
    </row>
    <row r="53" customFormat="false" ht="21" hidden="true" customHeight="false" outlineLevel="0" collapsed="false">
      <c r="B53" s="26" t="s">
        <v>45</v>
      </c>
    </row>
    <row r="54" customFormat="false" ht="21" hidden="true" customHeight="false" outlineLevel="0" collapsed="false">
      <c r="B54" s="26" t="s">
        <v>46</v>
      </c>
    </row>
    <row r="55" customFormat="false" ht="10.5" hidden="true" customHeight="false" outlineLevel="0" collapsed="false">
      <c r="B55" s="26" t="s">
        <v>47</v>
      </c>
    </row>
    <row r="56" customFormat="false" ht="21" hidden="true" customHeight="false" outlineLevel="0" collapsed="false">
      <c r="B56" s="26" t="s">
        <v>48</v>
      </c>
    </row>
    <row r="57" customFormat="false" ht="10.5" hidden="true" customHeight="false" outlineLevel="0" collapsed="false">
      <c r="B57" s="26" t="s">
        <v>49</v>
      </c>
    </row>
    <row r="58" customFormat="false" ht="10.5" hidden="true" customHeight="false" outlineLevel="0" collapsed="false">
      <c r="B58" s="26" t="s">
        <v>50</v>
      </c>
      <c r="C58" s="1" t="n">
        <v>80</v>
      </c>
      <c r="F58" s="27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3.99</v>
      </c>
      <c r="L58" s="28" t="s">
        <v>51</v>
      </c>
    </row>
    <row r="59" customFormat="false" ht="10.5" hidden="true" customHeight="false" outlineLevel="0" collapsed="false">
      <c r="B59" s="26" t="s">
        <v>52</v>
      </c>
      <c r="C59" s="1" t="n">
        <v>80</v>
      </c>
      <c r="F59" s="27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53.99</v>
      </c>
      <c r="L59" s="28" t="s">
        <v>53</v>
      </c>
    </row>
    <row r="60" customFormat="false" ht="10.5" hidden="true" customHeight="false" outlineLevel="0" collapsed="false">
      <c r="B60" s="26" t="s">
        <v>54</v>
      </c>
      <c r="C60" s="1" t="n">
        <v>80</v>
      </c>
      <c r="F60" s="27" t="str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/>
      </c>
      <c r="L60" s="28" t="s">
        <v>55</v>
      </c>
    </row>
    <row r="61" customFormat="false" ht="10.5" hidden="true" customHeight="false" outlineLevel="0" collapsed="false">
      <c r="B61" s="26" t="s">
        <v>56</v>
      </c>
      <c r="C61" s="1" t="n">
        <v>38</v>
      </c>
      <c r="F61" s="27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5.65</v>
      </c>
      <c r="L61" s="28" t="s">
        <v>57</v>
      </c>
    </row>
    <row r="62" customFormat="false" ht="10.5" hidden="true" customHeight="false" outlineLevel="0" collapsed="false">
      <c r="B62" s="26" t="s">
        <v>58</v>
      </c>
      <c r="C62" s="1" t="n">
        <v>38</v>
      </c>
      <c r="F62" s="27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25.65</v>
      </c>
      <c r="L62" s="28" t="s">
        <v>59</v>
      </c>
    </row>
    <row r="63" customFormat="false" ht="10.5" hidden="true" customHeight="false" outlineLevel="0" collapsed="false">
      <c r="B63" s="26" t="s">
        <v>60</v>
      </c>
      <c r="C63" s="1" t="n">
        <v>38</v>
      </c>
      <c r="F63" s="27" t="str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/>
      </c>
      <c r="L63" s="28" t="s">
        <v>61</v>
      </c>
    </row>
    <row r="64" customFormat="false" ht="10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0.5" hidden="false" customHeight="true" outlineLevel="0" collapsed="false">
      <c r="A65" s="5" t="s">
        <v>65</v>
      </c>
      <c r="B65" s="4" t="s">
        <v>66</v>
      </c>
      <c r="C65" s="8" t="n">
        <v>2</v>
      </c>
      <c r="D65" s="21" t="n">
        <f aca="false">'Базовые цены за единицу'!B8</f>
        <v>61.41</v>
      </c>
      <c r="E65" s="21" t="n">
        <f aca="false">'Базовые цены за единицу'!D8</f>
        <v>50</v>
      </c>
      <c r="F65" s="22" t="n">
        <f aca="false">'Базовые цены с учетом расхода'!B8</f>
        <v>122.82</v>
      </c>
      <c r="G65" s="22" t="n">
        <f aca="false">'Базовые цены с учетом расхода'!C8</f>
        <v>22.82</v>
      </c>
      <c r="H65" s="21" t="n">
        <f aca="false">'Базовые цены с учетом расхода'!D8</f>
        <v>100</v>
      </c>
      <c r="I65" s="23" t="n">
        <v>0.95872</v>
      </c>
      <c r="J65" s="23" t="e">
        <f aca="false">'Базовые цены с учетом расхода'!I8</f>
        <v>#VALUE!</v>
      </c>
      <c r="K65" s="1" t="s">
        <v>36</v>
      </c>
      <c r="L65" s="1" t="s">
        <v>37</v>
      </c>
      <c r="N65" s="22" t="n">
        <f aca="false">'Базовые цены с учетом расхода'!F8</f>
        <v>0</v>
      </c>
    </row>
    <row r="66" customFormat="false" ht="22.15" hidden="false" customHeight="true" outlineLevel="0" collapsed="false">
      <c r="A66" s="5"/>
      <c r="B66" s="4"/>
      <c r="C66" s="8"/>
      <c r="D66" s="24" t="n">
        <f aca="false">'Базовые цены за единицу'!C8</f>
        <v>11.41</v>
      </c>
      <c r="E66" s="24" t="n">
        <f aca="false">'Базовые цены за единицу'!E8</f>
        <v>7.61</v>
      </c>
      <c r="F66" s="22"/>
      <c r="G66" s="22"/>
      <c r="H66" s="24" t="n">
        <f aca="false">'Базовые цены с учетом расхода'!E8</f>
        <v>15.22</v>
      </c>
      <c r="I66" s="1" t="n">
        <v>0.46608</v>
      </c>
      <c r="J66" s="1" t="e">
        <f aca="false">'Базовые цены с учетом расхода'!K8</f>
        <v>#VALUE!</v>
      </c>
      <c r="K66" s="1" t="s">
        <v>38</v>
      </c>
      <c r="L66" s="1" t="s">
        <v>39</v>
      </c>
      <c r="N66" s="22"/>
    </row>
    <row r="67" customFormat="false" ht="10.5" hidden="false" customHeight="false" outlineLevel="0" collapsed="false">
      <c r="B67" s="25" t="s">
        <v>67</v>
      </c>
    </row>
    <row r="68" customFormat="false" ht="10.5" hidden="true" customHeight="false" outlineLevel="0" collapsed="false">
      <c r="B68" s="26" t="s">
        <v>41</v>
      </c>
      <c r="F68" s="1" t="n">
        <v>22.82</v>
      </c>
    </row>
    <row r="69" customFormat="false" ht="10.5" hidden="true" customHeight="false" outlineLevel="0" collapsed="false">
      <c r="B69" s="26" t="s">
        <v>42</v>
      </c>
      <c r="F69" s="1" t="n">
        <v>100</v>
      </c>
    </row>
    <row r="70" customFormat="false" ht="10.5" hidden="true" customHeight="false" outlineLevel="0" collapsed="false">
      <c r="B70" s="26" t="s">
        <v>43</v>
      </c>
      <c r="F70" s="1" t="n">
        <v>15.22</v>
      </c>
    </row>
    <row r="71" customFormat="false" ht="10.5" hidden="true" customHeight="false" outlineLevel="0" collapsed="false">
      <c r="B71" s="26" t="s">
        <v>44</v>
      </c>
    </row>
    <row r="72" customFormat="false" ht="21" hidden="true" customHeight="false" outlineLevel="0" collapsed="false">
      <c r="B72" s="26" t="s">
        <v>45</v>
      </c>
    </row>
    <row r="73" customFormat="false" ht="21" hidden="true" customHeight="false" outlineLevel="0" collapsed="false">
      <c r="B73" s="26" t="s">
        <v>46</v>
      </c>
    </row>
    <row r="74" customFormat="false" ht="10.5" hidden="true" customHeight="false" outlineLevel="0" collapsed="false">
      <c r="B74" s="26" t="s">
        <v>47</v>
      </c>
    </row>
    <row r="75" customFormat="false" ht="21" hidden="true" customHeight="false" outlineLevel="0" collapsed="false">
      <c r="B75" s="26" t="s">
        <v>48</v>
      </c>
    </row>
    <row r="76" customFormat="false" ht="10.5" hidden="true" customHeight="false" outlineLevel="0" collapsed="false">
      <c r="B76" s="26" t="s">
        <v>49</v>
      </c>
    </row>
    <row r="77" customFormat="false" ht="10.5" hidden="true" customHeight="false" outlineLevel="0" collapsed="false">
      <c r="B77" s="26" t="s">
        <v>50</v>
      </c>
      <c r="C77" s="1" t="n">
        <v>117</v>
      </c>
      <c r="F77" s="27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4.51</v>
      </c>
      <c r="L77" s="28" t="s">
        <v>51</v>
      </c>
    </row>
    <row r="78" customFormat="false" ht="10.5" hidden="true" customHeight="false" outlineLevel="0" collapsed="false">
      <c r="B78" s="26" t="s">
        <v>52</v>
      </c>
      <c r="C78" s="1" t="n">
        <v>117</v>
      </c>
      <c r="F78" s="27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26.7</v>
      </c>
      <c r="L78" s="28" t="s">
        <v>53</v>
      </c>
    </row>
    <row r="79" customFormat="false" ht="10.5" hidden="true" customHeight="false" outlineLevel="0" collapsed="false">
      <c r="B79" s="26" t="s">
        <v>54</v>
      </c>
      <c r="C79" s="1" t="n">
        <v>117</v>
      </c>
      <c r="F79" s="27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17.81</v>
      </c>
      <c r="L79" s="28" t="s">
        <v>55</v>
      </c>
    </row>
    <row r="80" customFormat="false" ht="10.5" hidden="true" customHeight="false" outlineLevel="0" collapsed="false">
      <c r="B80" s="26" t="s">
        <v>56</v>
      </c>
      <c r="C80" s="1" t="n">
        <v>72</v>
      </c>
      <c r="F80" s="27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7.39</v>
      </c>
      <c r="L80" s="28" t="s">
        <v>57</v>
      </c>
    </row>
    <row r="81" customFormat="false" ht="10.5" hidden="true" customHeight="false" outlineLevel="0" collapsed="false">
      <c r="B81" s="26" t="s">
        <v>58</v>
      </c>
      <c r="C81" s="1" t="n">
        <v>72</v>
      </c>
      <c r="F81" s="27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16.43</v>
      </c>
      <c r="L81" s="28" t="s">
        <v>59</v>
      </c>
    </row>
    <row r="82" customFormat="false" ht="10.5" hidden="true" customHeight="false" outlineLevel="0" collapsed="false">
      <c r="B82" s="26" t="s">
        <v>60</v>
      </c>
      <c r="C82" s="1" t="n">
        <v>72</v>
      </c>
      <c r="F82" s="27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10.96</v>
      </c>
      <c r="L82" s="28" t="s">
        <v>61</v>
      </c>
    </row>
    <row r="83" customFormat="false" ht="10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0.5" hidden="false" customHeight="true" outlineLevel="0" collapsed="false">
      <c r="A84" s="5" t="s">
        <v>68</v>
      </c>
      <c r="B84" s="4" t="s">
        <v>69</v>
      </c>
      <c r="C84" s="8" t="n">
        <v>0.2</v>
      </c>
      <c r="D84" s="21" t="n">
        <f aca="false">'Базовые цены за единицу'!B9</f>
        <v>2584.94</v>
      </c>
      <c r="E84" s="21" t="n">
        <f aca="false">'Базовые цены за единицу'!D9</f>
        <v>2584.94</v>
      </c>
      <c r="F84" s="22" t="n">
        <f aca="false">'Базовые цены с учетом расхода'!B9</f>
        <v>516.99</v>
      </c>
      <c r="G84" s="22" t="n">
        <f aca="false">'Базовые цены с учетом расхода'!C9</f>
        <v>0</v>
      </c>
      <c r="H84" s="21" t="n">
        <f aca="false">'Базовые цены с учетом расхода'!D9</f>
        <v>516.99</v>
      </c>
      <c r="I84" s="23"/>
      <c r="J84" s="23" t="e">
        <f aca="false">'Базовые цены с учетом расхода'!I9</f>
        <v>#VALUE!</v>
      </c>
      <c r="K84" s="1" t="s">
        <v>36</v>
      </c>
      <c r="L84" s="1" t="s">
        <v>37</v>
      </c>
      <c r="N84" s="22" t="n">
        <f aca="false">'Базовые цены с учетом расхода'!F9</f>
        <v>0</v>
      </c>
    </row>
    <row r="85" customFormat="false" ht="22.15" hidden="false" customHeight="true" outlineLevel="0" collapsed="false">
      <c r="A85" s="5"/>
      <c r="B85" s="4"/>
      <c r="C85" s="8"/>
      <c r="D85" s="24" t="n">
        <f aca="false">'Базовые цены за единицу'!C9</f>
        <v>0</v>
      </c>
      <c r="E85" s="24" t="n">
        <f aca="false">'Базовые цены за единицу'!E9</f>
        <v>1480.26</v>
      </c>
      <c r="F85" s="22"/>
      <c r="G85" s="22"/>
      <c r="H85" s="24" t="n">
        <f aca="false">'Базовые цены с учетом расхода'!E9</f>
        <v>296.05</v>
      </c>
      <c r="I85" s="1" t="n">
        <v>121.51425</v>
      </c>
      <c r="J85" s="1" t="e">
        <f aca="false">'Базовые цены с учетом расхода'!K9</f>
        <v>#VALUE!</v>
      </c>
      <c r="K85" s="1" t="s">
        <v>38</v>
      </c>
      <c r="L85" s="1" t="s">
        <v>39</v>
      </c>
      <c r="N85" s="22"/>
    </row>
    <row r="86" customFormat="false" ht="10.5" hidden="false" customHeight="false" outlineLevel="0" collapsed="false">
      <c r="B86" s="25" t="s">
        <v>70</v>
      </c>
    </row>
    <row r="87" customFormat="false" ht="10.5" hidden="true" customHeight="false" outlineLevel="0" collapsed="false">
      <c r="B87" s="26" t="s">
        <v>41</v>
      </c>
    </row>
    <row r="88" customFormat="false" ht="10.5" hidden="true" customHeight="false" outlineLevel="0" collapsed="false">
      <c r="B88" s="26" t="s">
        <v>42</v>
      </c>
      <c r="F88" s="1" t="n">
        <v>516.99</v>
      </c>
    </row>
    <row r="89" customFormat="false" ht="10.5" hidden="true" customHeight="false" outlineLevel="0" collapsed="false">
      <c r="B89" s="26" t="s">
        <v>43</v>
      </c>
      <c r="F89" s="1" t="n">
        <v>296.05</v>
      </c>
    </row>
    <row r="90" customFormat="false" ht="10.5" hidden="true" customHeight="false" outlineLevel="0" collapsed="false">
      <c r="B90" s="26" t="s">
        <v>44</v>
      </c>
    </row>
    <row r="91" customFormat="false" ht="21" hidden="true" customHeight="false" outlineLevel="0" collapsed="false">
      <c r="B91" s="26" t="s">
        <v>45</v>
      </c>
    </row>
    <row r="92" customFormat="false" ht="21" hidden="true" customHeight="false" outlineLevel="0" collapsed="false">
      <c r="B92" s="26" t="s">
        <v>46</v>
      </c>
    </row>
    <row r="93" customFormat="false" ht="10.5" hidden="true" customHeight="false" outlineLevel="0" collapsed="false">
      <c r="B93" s="26" t="s">
        <v>47</v>
      </c>
    </row>
    <row r="94" customFormat="false" ht="21" hidden="true" customHeight="false" outlineLevel="0" collapsed="false">
      <c r="B94" s="26" t="s">
        <v>48</v>
      </c>
    </row>
    <row r="95" customFormat="false" ht="10.5" hidden="true" customHeight="false" outlineLevel="0" collapsed="false">
      <c r="B95" s="26" t="s">
        <v>49</v>
      </c>
    </row>
    <row r="96" customFormat="false" ht="10.5" hidden="true" customHeight="false" outlineLevel="0" collapsed="false">
      <c r="B96" s="26" t="s">
        <v>50</v>
      </c>
      <c r="C96" s="1" t="n">
        <v>80</v>
      </c>
      <c r="F96" s="27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36.84</v>
      </c>
      <c r="L96" s="28" t="s">
        <v>51</v>
      </c>
    </row>
    <row r="97" customFormat="false" ht="10.5" hidden="true" customHeight="false" outlineLevel="0" collapsed="false">
      <c r="B97" s="26" t="s">
        <v>52</v>
      </c>
      <c r="C97" s="1" t="n">
        <v>80</v>
      </c>
      <c r="F97" s="27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L97" s="28" t="s">
        <v>53</v>
      </c>
    </row>
    <row r="98" customFormat="false" ht="10.5" hidden="true" customHeight="false" outlineLevel="0" collapsed="false">
      <c r="B98" s="26" t="s">
        <v>54</v>
      </c>
      <c r="C98" s="1" t="n">
        <v>80</v>
      </c>
      <c r="F98" s="27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236.84</v>
      </c>
      <c r="L98" s="28" t="s">
        <v>55</v>
      </c>
    </row>
    <row r="99" customFormat="false" ht="10.5" hidden="true" customHeight="false" outlineLevel="0" collapsed="false">
      <c r="B99" s="26" t="s">
        <v>56</v>
      </c>
      <c r="C99" s="1" t="n">
        <v>38</v>
      </c>
      <c r="F99" s="27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12.5</v>
      </c>
      <c r="L99" s="28" t="s">
        <v>57</v>
      </c>
    </row>
    <row r="100" customFormat="false" ht="10.5" hidden="true" customHeight="false" outlineLevel="0" collapsed="false">
      <c r="B100" s="26" t="s">
        <v>58</v>
      </c>
      <c r="C100" s="1" t="n">
        <v>38</v>
      </c>
      <c r="F100" s="27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L100" s="28" t="s">
        <v>59</v>
      </c>
    </row>
    <row r="101" customFormat="false" ht="10.5" hidden="true" customHeight="false" outlineLevel="0" collapsed="false">
      <c r="B101" s="26" t="s">
        <v>60</v>
      </c>
      <c r="C101" s="1" t="n">
        <v>38</v>
      </c>
      <c r="F101" s="27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112.5</v>
      </c>
      <c r="L101" s="28" t="s">
        <v>61</v>
      </c>
    </row>
    <row r="102" customFormat="false" ht="10.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0.5" hidden="false" customHeight="true" outlineLevel="0" collapsed="false">
      <c r="A103" s="5" t="s">
        <v>71</v>
      </c>
      <c r="B103" s="4" t="s">
        <v>72</v>
      </c>
      <c r="C103" s="8" t="n">
        <v>2</v>
      </c>
      <c r="D103" s="21" t="n">
        <f aca="false">'Базовые цены за единицу'!B10</f>
        <v>327.73</v>
      </c>
      <c r="E103" s="21" t="n">
        <f aca="false">'Базовые цены за единицу'!D10</f>
        <v>252.16</v>
      </c>
      <c r="F103" s="22" t="n">
        <f aca="false">'Базовые цены с учетом расхода'!B10</f>
        <v>655.46</v>
      </c>
      <c r="G103" s="22" t="n">
        <f aca="false">'Базовые цены с учетом расхода'!C10</f>
        <v>142.82</v>
      </c>
      <c r="H103" s="21" t="n">
        <f aca="false">'Базовые цены с учетом расхода'!D10</f>
        <v>504.32</v>
      </c>
      <c r="I103" s="23" t="n">
        <v>6.68</v>
      </c>
      <c r="J103" s="23" t="e">
        <f aca="false">'Базовые цены с учетом расхода'!I10</f>
        <v>#VALUE!</v>
      </c>
      <c r="K103" s="1" t="s">
        <v>36</v>
      </c>
      <c r="L103" s="1" t="s">
        <v>37</v>
      </c>
      <c r="N103" s="22" t="n">
        <f aca="false">'Базовые цены с учетом расхода'!F10</f>
        <v>8.32</v>
      </c>
    </row>
    <row r="104" customFormat="false" ht="33" hidden="false" customHeight="true" outlineLevel="0" collapsed="false">
      <c r="A104" s="5"/>
      <c r="B104" s="4"/>
      <c r="C104" s="8"/>
      <c r="D104" s="24" t="n">
        <f aca="false">'Базовые цены за единицу'!C10</f>
        <v>71.41</v>
      </c>
      <c r="E104" s="24" t="n">
        <f aca="false">'Базовые цены за единицу'!E10</f>
        <v>28.25</v>
      </c>
      <c r="F104" s="22"/>
      <c r="G104" s="22"/>
      <c r="H104" s="24" t="n">
        <f aca="false">'Базовые цены с учетом расхода'!E10</f>
        <v>56.5</v>
      </c>
      <c r="I104" s="1" t="n">
        <v>1.73</v>
      </c>
      <c r="J104" s="1" t="e">
        <f aca="false">'Базовые цены с учетом расхода'!K10</f>
        <v>#VALUE!</v>
      </c>
      <c r="K104" s="1" t="s">
        <v>38</v>
      </c>
      <c r="L104" s="1" t="s">
        <v>39</v>
      </c>
      <c r="N104" s="22"/>
    </row>
    <row r="105" customFormat="false" ht="10.5" hidden="true" customHeight="false" outlineLevel="0" collapsed="false">
      <c r="B105" s="26" t="s">
        <v>41</v>
      </c>
      <c r="F105" s="1" t="n">
        <v>142.82</v>
      </c>
    </row>
    <row r="106" customFormat="false" ht="10.5" hidden="true" customHeight="false" outlineLevel="0" collapsed="false">
      <c r="B106" s="26" t="s">
        <v>42</v>
      </c>
      <c r="F106" s="1" t="n">
        <v>504.32</v>
      </c>
    </row>
    <row r="107" customFormat="false" ht="10.5" hidden="true" customHeight="false" outlineLevel="0" collapsed="false">
      <c r="B107" s="26" t="s">
        <v>43</v>
      </c>
      <c r="F107" s="1" t="n">
        <v>56.5</v>
      </c>
    </row>
    <row r="108" customFormat="false" ht="10.5" hidden="true" customHeight="false" outlineLevel="0" collapsed="false">
      <c r="B108" s="26" t="s">
        <v>44</v>
      </c>
      <c r="F108" s="1" t="n">
        <v>8.32</v>
      </c>
    </row>
    <row r="109" customFormat="false" ht="21" hidden="true" customHeight="false" outlineLevel="0" collapsed="false">
      <c r="B109" s="26" t="s">
        <v>45</v>
      </c>
    </row>
    <row r="110" customFormat="false" ht="21" hidden="true" customHeight="false" outlineLevel="0" collapsed="false">
      <c r="B110" s="26" t="s">
        <v>46</v>
      </c>
    </row>
    <row r="111" customFormat="false" ht="10.5" hidden="true" customHeight="false" outlineLevel="0" collapsed="false">
      <c r="B111" s="26" t="s">
        <v>47</v>
      </c>
    </row>
    <row r="112" customFormat="false" ht="21" hidden="true" customHeight="false" outlineLevel="0" collapsed="false">
      <c r="B112" s="26" t="s">
        <v>48</v>
      </c>
    </row>
    <row r="113" customFormat="false" ht="10.5" hidden="true" customHeight="false" outlineLevel="0" collapsed="false">
      <c r="B113" s="26" t="s">
        <v>49</v>
      </c>
    </row>
    <row r="114" customFormat="false" ht="10.5" hidden="true" customHeight="false" outlineLevel="0" collapsed="false">
      <c r="B114" s="26" t="s">
        <v>50</v>
      </c>
      <c r="C114" s="1" t="n">
        <v>108</v>
      </c>
      <c r="F114" s="27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15.27</v>
      </c>
      <c r="L114" s="28" t="s">
        <v>51</v>
      </c>
    </row>
    <row r="115" customFormat="false" ht="10.5" hidden="true" customHeight="false" outlineLevel="0" collapsed="false">
      <c r="B115" s="26" t="s">
        <v>52</v>
      </c>
      <c r="C115" s="1" t="n">
        <v>108</v>
      </c>
      <c r="F115" s="27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154.25</v>
      </c>
      <c r="L115" s="28" t="s">
        <v>53</v>
      </c>
    </row>
    <row r="116" customFormat="false" ht="10.5" hidden="true" customHeight="false" outlineLevel="0" collapsed="false">
      <c r="B116" s="26" t="s">
        <v>54</v>
      </c>
      <c r="C116" s="1" t="n">
        <v>108</v>
      </c>
      <c r="F116" s="27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61.02</v>
      </c>
      <c r="L116" s="28" t="s">
        <v>55</v>
      </c>
    </row>
    <row r="117" customFormat="false" ht="10.5" hidden="true" customHeight="false" outlineLevel="0" collapsed="false">
      <c r="B117" s="26" t="s">
        <v>56</v>
      </c>
      <c r="C117" s="1" t="n">
        <v>68</v>
      </c>
      <c r="F117" s="27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35.54</v>
      </c>
      <c r="L117" s="28" t="s">
        <v>57</v>
      </c>
    </row>
    <row r="118" customFormat="false" ht="10.5" hidden="true" customHeight="false" outlineLevel="0" collapsed="false">
      <c r="B118" s="26" t="s">
        <v>58</v>
      </c>
      <c r="C118" s="1" t="n">
        <v>68</v>
      </c>
      <c r="F118" s="27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97.12</v>
      </c>
      <c r="L118" s="28" t="s">
        <v>59</v>
      </c>
    </row>
    <row r="119" customFormat="false" ht="10.5" hidden="true" customHeight="false" outlineLevel="0" collapsed="false">
      <c r="B119" s="26" t="s">
        <v>60</v>
      </c>
      <c r="C119" s="1" t="n">
        <v>68</v>
      </c>
      <c r="F119" s="27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38.42</v>
      </c>
      <c r="L119" s="28" t="s">
        <v>61</v>
      </c>
    </row>
    <row r="120" customFormat="false" ht="10.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0.5" hidden="false" customHeight="true" outlineLevel="0" collapsed="false">
      <c r="A121" s="5" t="s">
        <v>73</v>
      </c>
      <c r="B121" s="4" t="s">
        <v>74</v>
      </c>
      <c r="C121" s="8" t="n">
        <v>2</v>
      </c>
      <c r="D121" s="21" t="n">
        <f aca="false">'Базовые цены за единицу'!B11</f>
        <v>1132.68</v>
      </c>
      <c r="E121" s="21" t="n">
        <f aca="false">'Базовые цены за единицу'!D11</f>
        <v>815.04</v>
      </c>
      <c r="F121" s="22" t="n">
        <f aca="false">'Базовые цены с учетом расхода'!B11</f>
        <v>2265.36</v>
      </c>
      <c r="G121" s="22" t="n">
        <f aca="false">'Базовые цены с учетом расхода'!C11</f>
        <v>510.7</v>
      </c>
      <c r="H121" s="21" t="n">
        <f aca="false">'Базовые цены с учетом расхода'!D11</f>
        <v>1630.08</v>
      </c>
      <c r="I121" s="23" t="n">
        <v>19.228</v>
      </c>
      <c r="J121" s="23" t="e">
        <f aca="false">'Базовые цены с учетом расхода'!I11</f>
        <v>#VALUE!</v>
      </c>
      <c r="K121" s="1" t="s">
        <v>36</v>
      </c>
      <c r="L121" s="1" t="s">
        <v>37</v>
      </c>
      <c r="N121" s="22" t="n">
        <f aca="false">'Базовые цены с учетом расхода'!F11</f>
        <v>124.58</v>
      </c>
    </row>
    <row r="122" customFormat="false" ht="33" hidden="false" customHeight="true" outlineLevel="0" collapsed="false">
      <c r="A122" s="5"/>
      <c r="B122" s="4"/>
      <c r="C122" s="8"/>
      <c r="D122" s="24" t="n">
        <f aca="false">'Базовые цены за единицу'!C11</f>
        <v>255.35</v>
      </c>
      <c r="E122" s="24" t="n">
        <f aca="false">'Базовые цены за единицу'!E11</f>
        <v>79.14</v>
      </c>
      <c r="F122" s="22"/>
      <c r="G122" s="22"/>
      <c r="H122" s="24" t="n">
        <f aca="false">'Базовые цены с учетом расхода'!E11</f>
        <v>158.28</v>
      </c>
      <c r="I122" s="1" t="n">
        <v>5.0375</v>
      </c>
      <c r="J122" s="1" t="e">
        <f aca="false">'Базовые цены с учетом расхода'!K11</f>
        <v>#VALUE!</v>
      </c>
      <c r="K122" s="1" t="s">
        <v>38</v>
      </c>
      <c r="L122" s="1" t="s">
        <v>39</v>
      </c>
      <c r="N122" s="22"/>
    </row>
    <row r="123" customFormat="false" ht="10.5" hidden="false" customHeight="false" outlineLevel="0" collapsed="false">
      <c r="B123" s="30" t="s">
        <v>75</v>
      </c>
      <c r="C123" s="30"/>
      <c r="D123" s="30"/>
      <c r="E123" s="30"/>
      <c r="F123" s="30"/>
      <c r="G123" s="30"/>
      <c r="H123" s="30"/>
      <c r="I123" s="30"/>
      <c r="J123" s="30"/>
    </row>
    <row r="124" customFormat="false" ht="10.5" hidden="false" customHeight="false" outlineLevel="0" collapsed="false">
      <c r="B124" s="25" t="s">
        <v>76</v>
      </c>
    </row>
    <row r="125" customFormat="false" ht="10.5" hidden="true" customHeight="false" outlineLevel="0" collapsed="false">
      <c r="B125" s="26" t="s">
        <v>41</v>
      </c>
      <c r="F125" s="1" t="n">
        <v>510.69</v>
      </c>
    </row>
    <row r="126" customFormat="false" ht="10.5" hidden="true" customHeight="false" outlineLevel="0" collapsed="false">
      <c r="B126" s="26" t="s">
        <v>42</v>
      </c>
      <c r="F126" s="1" t="n">
        <v>1630.08</v>
      </c>
    </row>
    <row r="127" customFormat="false" ht="10.5" hidden="true" customHeight="false" outlineLevel="0" collapsed="false">
      <c r="B127" s="26" t="s">
        <v>43</v>
      </c>
      <c r="F127" s="1" t="n">
        <v>158.28</v>
      </c>
    </row>
    <row r="128" customFormat="false" ht="10.5" hidden="true" customHeight="false" outlineLevel="0" collapsed="false">
      <c r="B128" s="26" t="s">
        <v>44</v>
      </c>
      <c r="F128" s="1" t="n">
        <v>124.58</v>
      </c>
    </row>
    <row r="129" customFormat="false" ht="21" hidden="true" customHeight="false" outlineLevel="0" collapsed="false">
      <c r="B129" s="26" t="s">
        <v>45</v>
      </c>
    </row>
    <row r="130" customFormat="false" ht="21" hidden="true" customHeight="false" outlineLevel="0" collapsed="false">
      <c r="B130" s="26" t="s">
        <v>46</v>
      </c>
    </row>
    <row r="131" customFormat="false" ht="10.5" hidden="true" customHeight="false" outlineLevel="0" collapsed="false">
      <c r="B131" s="26" t="s">
        <v>47</v>
      </c>
    </row>
    <row r="132" customFormat="false" ht="21" hidden="true" customHeight="false" outlineLevel="0" collapsed="false">
      <c r="B132" s="26" t="s">
        <v>48</v>
      </c>
    </row>
    <row r="133" customFormat="false" ht="10.5" hidden="true" customHeight="false" outlineLevel="0" collapsed="false">
      <c r="B133" s="26" t="s">
        <v>49</v>
      </c>
    </row>
    <row r="134" customFormat="false" ht="10.5" hidden="true" customHeight="false" outlineLevel="0" collapsed="false">
      <c r="B134" s="26" t="s">
        <v>50</v>
      </c>
      <c r="C134" s="1" t="n">
        <v>130</v>
      </c>
      <c r="F134" s="27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869.67</v>
      </c>
      <c r="L134" s="28" t="s">
        <v>51</v>
      </c>
    </row>
    <row r="135" customFormat="false" ht="10.5" hidden="true" customHeight="false" outlineLevel="0" collapsed="false">
      <c r="B135" s="26" t="s">
        <v>52</v>
      </c>
      <c r="C135" s="1" t="n">
        <v>130</v>
      </c>
      <c r="F135" s="27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663.91</v>
      </c>
      <c r="L135" s="28" t="s">
        <v>53</v>
      </c>
    </row>
    <row r="136" customFormat="false" ht="10.5" hidden="true" customHeight="false" outlineLevel="0" collapsed="false">
      <c r="B136" s="26" t="s">
        <v>54</v>
      </c>
      <c r="C136" s="1" t="n">
        <v>130</v>
      </c>
      <c r="F136" s="27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205.76</v>
      </c>
      <c r="L136" s="28" t="s">
        <v>55</v>
      </c>
    </row>
    <row r="137" customFormat="false" ht="10.5" hidden="true" customHeight="false" outlineLevel="0" collapsed="false">
      <c r="B137" s="26" t="s">
        <v>56</v>
      </c>
      <c r="C137" s="1" t="n">
        <v>76</v>
      </c>
      <c r="F137" s="27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08.42</v>
      </c>
      <c r="L137" s="28" t="s">
        <v>57</v>
      </c>
    </row>
    <row r="138" customFormat="false" ht="10.5" hidden="true" customHeight="false" outlineLevel="0" collapsed="false">
      <c r="B138" s="26" t="s">
        <v>58</v>
      </c>
      <c r="C138" s="1" t="n">
        <v>76</v>
      </c>
      <c r="F138" s="27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388.13</v>
      </c>
      <c r="L138" s="28" t="s">
        <v>59</v>
      </c>
    </row>
    <row r="139" customFormat="false" ht="10.5" hidden="true" customHeight="false" outlineLevel="0" collapsed="false">
      <c r="B139" s="26" t="s">
        <v>60</v>
      </c>
      <c r="C139" s="1" t="n">
        <v>76</v>
      </c>
      <c r="F139" s="27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120.29</v>
      </c>
      <c r="L139" s="28" t="s">
        <v>61</v>
      </c>
    </row>
    <row r="140" customFormat="false" ht="10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0.5" hidden="false" customHeight="true" outlineLevel="0" collapsed="false">
      <c r="A141" s="5" t="s">
        <v>77</v>
      </c>
      <c r="B141" s="11" t="s">
        <v>78</v>
      </c>
      <c r="C141" s="8" t="n">
        <v>2</v>
      </c>
      <c r="D141" s="21" t="n">
        <f aca="false">'Базовые цены за единицу'!B12</f>
        <v>7004.73</v>
      </c>
      <c r="E141" s="21" t="n">
        <f aca="false">'Базовые цены за единицу'!D12</f>
        <v>0</v>
      </c>
      <c r="F141" s="22" t="n">
        <f aca="false">'Базовые цены с учетом расхода'!B12</f>
        <v>14009.46</v>
      </c>
      <c r="G141" s="22" t="n">
        <f aca="false">'Базовые цены с учетом расхода'!C12</f>
        <v>0</v>
      </c>
      <c r="H141" s="21" t="n">
        <f aca="false">'Базовые цены с учетом расхода'!D12</f>
        <v>0</v>
      </c>
      <c r="I141" s="23"/>
      <c r="J141" s="23" t="e">
        <f aca="false">'Базовые цены с учетом расхода'!I12</f>
        <v>#VALUE!</v>
      </c>
      <c r="K141" s="1" t="s">
        <v>36</v>
      </c>
      <c r="L141" s="1" t="s">
        <v>37</v>
      </c>
      <c r="N141" s="22" t="n">
        <f aca="false">'Базовые цены с учетом расхода'!F12</f>
        <v>14009.46</v>
      </c>
    </row>
    <row r="142" customFormat="false" ht="55.15" hidden="false" customHeight="true" outlineLevel="0" collapsed="false">
      <c r="A142" s="5"/>
      <c r="B142" s="11"/>
      <c r="C142" s="8"/>
      <c r="D142" s="24" t="n">
        <f aca="false">'Базовые цены за единицу'!C12</f>
        <v>0</v>
      </c>
      <c r="E142" s="24" t="n">
        <f aca="false">'Базовые цены за единицу'!E12</f>
        <v>0</v>
      </c>
      <c r="F142" s="22"/>
      <c r="G142" s="22"/>
      <c r="H142" s="24" t="n">
        <f aca="false">'Базовые цены с учетом расхода'!E12</f>
        <v>0</v>
      </c>
      <c r="J142" s="1" t="e">
        <f aca="false">'Базовые цены с учетом расхода'!K12</f>
        <v>#VALUE!</v>
      </c>
      <c r="K142" s="1" t="s">
        <v>38</v>
      </c>
      <c r="L142" s="1" t="s">
        <v>39</v>
      </c>
      <c r="N142" s="22"/>
    </row>
    <row r="143" customFormat="false" ht="10.5" hidden="true" customHeight="false" outlineLevel="0" collapsed="false">
      <c r="B143" s="26" t="s">
        <v>41</v>
      </c>
    </row>
    <row r="144" customFormat="false" ht="10.5" hidden="true" customHeight="false" outlineLevel="0" collapsed="false">
      <c r="B144" s="26" t="s">
        <v>42</v>
      </c>
    </row>
    <row r="145" customFormat="false" ht="10.5" hidden="true" customHeight="false" outlineLevel="0" collapsed="false">
      <c r="B145" s="26" t="s">
        <v>43</v>
      </c>
    </row>
    <row r="146" customFormat="false" ht="10.5" hidden="true" customHeight="false" outlineLevel="0" collapsed="false">
      <c r="B146" s="26" t="s">
        <v>44</v>
      </c>
      <c r="F146" s="1" t="n">
        <v>14009.46</v>
      </c>
    </row>
    <row r="147" customFormat="false" ht="21" hidden="true" customHeight="false" outlineLevel="0" collapsed="false">
      <c r="B147" s="26" t="s">
        <v>45</v>
      </c>
    </row>
    <row r="148" customFormat="false" ht="21" hidden="true" customHeight="false" outlineLevel="0" collapsed="false">
      <c r="B148" s="26" t="s">
        <v>46</v>
      </c>
    </row>
    <row r="149" customFormat="false" ht="10.5" hidden="true" customHeight="false" outlineLevel="0" collapsed="false">
      <c r="B149" s="26" t="s">
        <v>47</v>
      </c>
    </row>
    <row r="150" customFormat="false" ht="21" hidden="true" customHeight="false" outlineLevel="0" collapsed="false">
      <c r="B150" s="26" t="s">
        <v>48</v>
      </c>
    </row>
    <row r="151" customFormat="false" ht="10.5" hidden="true" customHeight="false" outlineLevel="0" collapsed="false">
      <c r="B151" s="26" t="s">
        <v>49</v>
      </c>
    </row>
    <row r="152" customFormat="false" ht="10.5" hidden="true" customHeight="false" outlineLevel="0" collapsed="false">
      <c r="B152" s="26" t="s">
        <v>50</v>
      </c>
      <c r="C152" s="1" t="n">
        <v>0</v>
      </c>
      <c r="F152" s="27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52" s="28" t="s">
        <v>51</v>
      </c>
    </row>
    <row r="153" customFormat="false" ht="10.5" hidden="true" customHeight="false" outlineLevel="0" collapsed="false">
      <c r="B153" s="26" t="s">
        <v>52</v>
      </c>
      <c r="C153" s="1" t="n">
        <v>0</v>
      </c>
      <c r="F153" s="27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53" s="28" t="s">
        <v>53</v>
      </c>
    </row>
    <row r="154" customFormat="false" ht="10.5" hidden="true" customHeight="false" outlineLevel="0" collapsed="false">
      <c r="B154" s="26" t="s">
        <v>54</v>
      </c>
      <c r="C154" s="1" t="n">
        <v>0</v>
      </c>
      <c r="F154" s="27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4" s="28" t="s">
        <v>55</v>
      </c>
    </row>
    <row r="155" customFormat="false" ht="10.5" hidden="true" customHeight="false" outlineLevel="0" collapsed="false">
      <c r="B155" s="26" t="s">
        <v>56</v>
      </c>
      <c r="C155" s="1" t="n">
        <v>0</v>
      </c>
      <c r="F155" s="27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55" s="28" t="s">
        <v>57</v>
      </c>
    </row>
    <row r="156" customFormat="false" ht="10.5" hidden="true" customHeight="false" outlineLevel="0" collapsed="false">
      <c r="B156" s="26" t="s">
        <v>58</v>
      </c>
      <c r="C156" s="1" t="n">
        <v>0</v>
      </c>
      <c r="F156" s="27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56" s="28" t="s">
        <v>59</v>
      </c>
    </row>
    <row r="157" customFormat="false" ht="10.5" hidden="true" customHeight="false" outlineLevel="0" collapsed="false">
      <c r="B157" s="26" t="s">
        <v>60</v>
      </c>
      <c r="C157" s="1" t="n">
        <v>0</v>
      </c>
      <c r="F157" s="27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57" s="28" t="s">
        <v>61</v>
      </c>
    </row>
    <row r="158" customFormat="false" ht="10.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0.5" hidden="false" customHeight="true" outlineLevel="0" collapsed="false">
      <c r="A159" s="5" t="s">
        <v>79</v>
      </c>
      <c r="B159" s="4" t="s">
        <v>80</v>
      </c>
      <c r="C159" s="8" t="n">
        <v>0.025</v>
      </c>
      <c r="D159" s="21" t="n">
        <f aca="false">'Базовые цены за единицу'!B13</f>
        <v>360.62</v>
      </c>
      <c r="E159" s="21" t="n">
        <f aca="false">'Базовые цены за единицу'!D13</f>
        <v>12.59</v>
      </c>
      <c r="F159" s="22" t="n">
        <f aca="false">'Базовые цены с учетом расхода'!B13</f>
        <v>9.01</v>
      </c>
      <c r="G159" s="22" t="n">
        <f aca="false">'Базовые цены с учетом расхода'!C13</f>
        <v>2.44</v>
      </c>
      <c r="H159" s="21" t="n">
        <f aca="false">'Базовые цены с учетом расхода'!D13</f>
        <v>0.31</v>
      </c>
      <c r="I159" s="23" t="n">
        <v>6.71715</v>
      </c>
      <c r="J159" s="23" t="e">
        <f aca="false">'Базовые цены с учетом расхода'!I13</f>
        <v>#VALUE!</v>
      </c>
      <c r="K159" s="1" t="s">
        <v>36</v>
      </c>
      <c r="L159" s="1" t="s">
        <v>37</v>
      </c>
      <c r="N159" s="22" t="n">
        <f aca="false">'Базовые цены с учетом расхода'!F13</f>
        <v>6.26</v>
      </c>
    </row>
    <row r="160" customFormat="false" ht="33" hidden="false" customHeight="true" outlineLevel="0" collapsed="false">
      <c r="A160" s="5"/>
      <c r="B160" s="4"/>
      <c r="C160" s="8"/>
      <c r="D160" s="24" t="n">
        <f aca="false">'Базовые цены за единицу'!C13</f>
        <v>97.67</v>
      </c>
      <c r="E160" s="24" t="n">
        <f aca="false">'Базовые цены за единицу'!E13</f>
        <v>0.15</v>
      </c>
      <c r="F160" s="22"/>
      <c r="G160" s="22"/>
      <c r="H160" s="24" t="n">
        <f aca="false">'Базовые цены с учетом расхода'!E13</f>
        <v>0</v>
      </c>
      <c r="I160" s="1" t="n">
        <v>0.0125</v>
      </c>
      <c r="J160" s="1" t="e">
        <f aca="false">'Базовые цены с учетом расхода'!K13</f>
        <v>#VALUE!</v>
      </c>
      <c r="K160" s="1" t="s">
        <v>38</v>
      </c>
      <c r="L160" s="1" t="s">
        <v>39</v>
      </c>
      <c r="N160" s="22"/>
    </row>
    <row r="161" customFormat="false" ht="10.5" hidden="false" customHeight="false" outlineLevel="0" collapsed="false">
      <c r="B161" s="25" t="s">
        <v>81</v>
      </c>
    </row>
    <row r="162" customFormat="false" ht="10.5" hidden="true" customHeight="false" outlineLevel="0" collapsed="false">
      <c r="B162" s="26" t="s">
        <v>41</v>
      </c>
      <c r="F162" s="1" t="n">
        <v>2.44</v>
      </c>
    </row>
    <row r="163" customFormat="false" ht="10.5" hidden="true" customHeight="false" outlineLevel="0" collapsed="false">
      <c r="B163" s="26" t="s">
        <v>42</v>
      </c>
      <c r="F163" s="1" t="n">
        <v>0.31</v>
      </c>
    </row>
    <row r="164" customFormat="false" ht="10.5" hidden="true" customHeight="false" outlineLevel="0" collapsed="false">
      <c r="B164" s="26" t="s">
        <v>43</v>
      </c>
    </row>
    <row r="165" customFormat="false" ht="10.5" hidden="true" customHeight="false" outlineLevel="0" collapsed="false">
      <c r="B165" s="26" t="s">
        <v>44</v>
      </c>
      <c r="F165" s="1" t="n">
        <v>6.26</v>
      </c>
    </row>
    <row r="166" customFormat="false" ht="21" hidden="true" customHeight="false" outlineLevel="0" collapsed="false">
      <c r="B166" s="26" t="s">
        <v>45</v>
      </c>
    </row>
    <row r="167" customFormat="false" ht="21" hidden="true" customHeight="false" outlineLevel="0" collapsed="false">
      <c r="B167" s="26" t="s">
        <v>46</v>
      </c>
    </row>
    <row r="168" customFormat="false" ht="10.5" hidden="true" customHeight="false" outlineLevel="0" collapsed="false">
      <c r="B168" s="26" t="s">
        <v>47</v>
      </c>
    </row>
    <row r="169" customFormat="false" ht="21" hidden="true" customHeight="false" outlineLevel="0" collapsed="false">
      <c r="B169" s="26" t="s">
        <v>48</v>
      </c>
    </row>
    <row r="170" customFormat="false" ht="10.5" hidden="true" customHeight="false" outlineLevel="0" collapsed="false">
      <c r="B170" s="26" t="s">
        <v>49</v>
      </c>
    </row>
    <row r="171" customFormat="false" ht="10.5" hidden="true" customHeight="false" outlineLevel="0" collapsed="false">
      <c r="B171" s="26" t="s">
        <v>50</v>
      </c>
      <c r="C171" s="1" t="n">
        <v>81</v>
      </c>
      <c r="F171" s="27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.98</v>
      </c>
      <c r="L171" s="28" t="s">
        <v>51</v>
      </c>
    </row>
    <row r="172" customFormat="false" ht="10.5" hidden="true" customHeight="false" outlineLevel="0" collapsed="false">
      <c r="B172" s="26" t="s">
        <v>52</v>
      </c>
      <c r="C172" s="1" t="n">
        <v>81</v>
      </c>
      <c r="F172" s="27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.98</v>
      </c>
      <c r="L172" s="28" t="s">
        <v>53</v>
      </c>
    </row>
    <row r="173" customFormat="false" ht="10.5" hidden="true" customHeight="false" outlineLevel="0" collapsed="false">
      <c r="B173" s="26" t="s">
        <v>54</v>
      </c>
      <c r="C173" s="1" t="n">
        <v>81</v>
      </c>
      <c r="F173" s="27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73" s="28" t="s">
        <v>55</v>
      </c>
    </row>
    <row r="174" customFormat="false" ht="10.5" hidden="true" customHeight="false" outlineLevel="0" collapsed="false">
      <c r="B174" s="26" t="s">
        <v>56</v>
      </c>
      <c r="C174" s="1" t="n">
        <v>60</v>
      </c>
      <c r="F174" s="27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.46</v>
      </c>
      <c r="L174" s="28" t="s">
        <v>57</v>
      </c>
    </row>
    <row r="175" customFormat="false" ht="10.5" hidden="true" customHeight="false" outlineLevel="0" collapsed="false">
      <c r="B175" s="26" t="s">
        <v>58</v>
      </c>
      <c r="C175" s="1" t="n">
        <v>60</v>
      </c>
      <c r="F175" s="27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1.47</v>
      </c>
      <c r="L175" s="28" t="s">
        <v>59</v>
      </c>
    </row>
    <row r="176" customFormat="false" ht="10.5" hidden="true" customHeight="false" outlineLevel="0" collapsed="false">
      <c r="B176" s="26" t="s">
        <v>60</v>
      </c>
      <c r="C176" s="1" t="n">
        <v>60</v>
      </c>
      <c r="F176" s="27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76" s="28" t="s">
        <v>61</v>
      </c>
    </row>
    <row r="177" customFormat="false" ht="10.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0.5" hidden="false" customHeight="true" outlineLevel="0" collapsed="false">
      <c r="A178" s="5" t="s">
        <v>82</v>
      </c>
      <c r="B178" s="4" t="s">
        <v>83</v>
      </c>
      <c r="C178" s="8" t="n">
        <v>0.025</v>
      </c>
      <c r="D178" s="21" t="n">
        <f aca="false">'Базовые цены за единицу'!B14</f>
        <v>869.77</v>
      </c>
      <c r="E178" s="21" t="n">
        <f aca="false">'Базовые цены за единицу'!D14</f>
        <v>32.6</v>
      </c>
      <c r="F178" s="22" t="n">
        <f aca="false">'Базовые цены с учетом расхода'!B14</f>
        <v>21.75</v>
      </c>
      <c r="G178" s="22" t="n">
        <f aca="false">'Базовые цены с учетом расхода'!C14</f>
        <v>2.26</v>
      </c>
      <c r="H178" s="21" t="n">
        <f aca="false">'Базовые цены с учетом расхода'!D14</f>
        <v>0.82</v>
      </c>
      <c r="I178" s="23" t="n">
        <v>7.2864</v>
      </c>
      <c r="J178" s="23" t="e">
        <f aca="false">'Базовые цены с учетом расхода'!I14</f>
        <v>#VALUE!</v>
      </c>
      <c r="K178" s="1" t="s">
        <v>36</v>
      </c>
      <c r="L178" s="1" t="s">
        <v>37</v>
      </c>
      <c r="N178" s="22" t="n">
        <f aca="false">'Базовые цены с учетом расхода'!F14</f>
        <v>18.67</v>
      </c>
    </row>
    <row r="179" customFormat="false" ht="43.9" hidden="false" customHeight="true" outlineLevel="0" collapsed="false">
      <c r="A179" s="5"/>
      <c r="B179" s="4"/>
      <c r="C179" s="8"/>
      <c r="D179" s="24" t="n">
        <f aca="false">'Базовые цены за единицу'!C14</f>
        <v>90.35</v>
      </c>
      <c r="E179" s="24" t="n">
        <f aca="false">'Базовые цены за единицу'!E14</f>
        <v>0.3</v>
      </c>
      <c r="F179" s="22"/>
      <c r="G179" s="22"/>
      <c r="H179" s="24" t="n">
        <f aca="false">'Базовые цены с учетом расхода'!E14</f>
        <v>0.01</v>
      </c>
      <c r="I179" s="1" t="n">
        <v>0.025</v>
      </c>
      <c r="J179" s="1" t="e">
        <f aca="false">'Базовые цены с учетом расхода'!K14</f>
        <v>#VALUE!</v>
      </c>
      <c r="K179" s="1" t="s">
        <v>38</v>
      </c>
      <c r="L179" s="1" t="s">
        <v>39</v>
      </c>
      <c r="N179" s="22"/>
    </row>
    <row r="180" customFormat="false" ht="10.5" hidden="false" customHeight="false" outlineLevel="0" collapsed="false">
      <c r="B180" s="25" t="s">
        <v>84</v>
      </c>
    </row>
    <row r="181" customFormat="false" ht="10.5" hidden="true" customHeight="false" outlineLevel="0" collapsed="false">
      <c r="B181" s="26" t="s">
        <v>41</v>
      </c>
      <c r="F181" s="1" t="n">
        <v>2.26</v>
      </c>
    </row>
    <row r="182" customFormat="false" ht="10.5" hidden="true" customHeight="false" outlineLevel="0" collapsed="false">
      <c r="B182" s="26" t="s">
        <v>42</v>
      </c>
      <c r="F182" s="1" t="n">
        <v>0.82</v>
      </c>
    </row>
    <row r="183" customFormat="false" ht="10.5" hidden="true" customHeight="false" outlineLevel="0" collapsed="false">
      <c r="B183" s="26" t="s">
        <v>43</v>
      </c>
      <c r="F183" s="1" t="n">
        <v>0.01</v>
      </c>
    </row>
    <row r="184" customFormat="false" ht="10.5" hidden="true" customHeight="false" outlineLevel="0" collapsed="false">
      <c r="B184" s="26" t="s">
        <v>44</v>
      </c>
      <c r="F184" s="1" t="n">
        <v>18.67</v>
      </c>
    </row>
    <row r="185" customFormat="false" ht="21" hidden="true" customHeight="false" outlineLevel="0" collapsed="false">
      <c r="B185" s="26" t="s">
        <v>45</v>
      </c>
    </row>
    <row r="186" customFormat="false" ht="21" hidden="true" customHeight="false" outlineLevel="0" collapsed="false">
      <c r="B186" s="26" t="s">
        <v>46</v>
      </c>
    </row>
    <row r="187" customFormat="false" ht="10.5" hidden="true" customHeight="false" outlineLevel="0" collapsed="false">
      <c r="B187" s="26" t="s">
        <v>47</v>
      </c>
    </row>
    <row r="188" customFormat="false" ht="21" hidden="true" customHeight="false" outlineLevel="0" collapsed="false">
      <c r="B188" s="26" t="s">
        <v>48</v>
      </c>
    </row>
    <row r="189" customFormat="false" ht="10.5" hidden="true" customHeight="false" outlineLevel="0" collapsed="false">
      <c r="B189" s="26" t="s">
        <v>49</v>
      </c>
    </row>
    <row r="190" customFormat="false" ht="10.5" hidden="true" customHeight="false" outlineLevel="0" collapsed="false">
      <c r="B190" s="26" t="s">
        <v>50</v>
      </c>
      <c r="C190" s="1" t="n">
        <v>81</v>
      </c>
      <c r="F190" s="27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.84</v>
      </c>
      <c r="L190" s="28" t="s">
        <v>51</v>
      </c>
    </row>
    <row r="191" customFormat="false" ht="10.5" hidden="true" customHeight="false" outlineLevel="0" collapsed="false">
      <c r="B191" s="26" t="s">
        <v>52</v>
      </c>
      <c r="C191" s="1" t="n">
        <v>81</v>
      </c>
      <c r="F191" s="27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1.83</v>
      </c>
      <c r="L191" s="28" t="s">
        <v>53</v>
      </c>
    </row>
    <row r="192" customFormat="false" ht="10.5" hidden="true" customHeight="false" outlineLevel="0" collapsed="false">
      <c r="B192" s="26" t="s">
        <v>54</v>
      </c>
      <c r="C192" s="1" t="n">
        <v>81</v>
      </c>
      <c r="F192" s="27" t="n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>0.01</v>
      </c>
      <c r="L192" s="28" t="s">
        <v>55</v>
      </c>
    </row>
    <row r="193" customFormat="false" ht="10.5" hidden="true" customHeight="false" outlineLevel="0" collapsed="false">
      <c r="B193" s="26" t="s">
        <v>56</v>
      </c>
      <c r="C193" s="1" t="n">
        <v>60</v>
      </c>
      <c r="F193" s="27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1.36</v>
      </c>
      <c r="L193" s="28" t="s">
        <v>57</v>
      </c>
    </row>
    <row r="194" customFormat="false" ht="10.5" hidden="true" customHeight="false" outlineLevel="0" collapsed="false">
      <c r="B194" s="26" t="s">
        <v>58</v>
      </c>
      <c r="C194" s="1" t="n">
        <v>60</v>
      </c>
      <c r="F194" s="27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1.36</v>
      </c>
      <c r="L194" s="28" t="s">
        <v>59</v>
      </c>
    </row>
    <row r="195" customFormat="false" ht="10.5" hidden="true" customHeight="false" outlineLevel="0" collapsed="false">
      <c r="B195" s="26" t="s">
        <v>60</v>
      </c>
      <c r="C195" s="1" t="n">
        <v>60</v>
      </c>
      <c r="F195" s="27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95" s="28" t="s">
        <v>61</v>
      </c>
    </row>
    <row r="196" customFormat="false" ht="10.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0.5" hidden="false" customHeight="true" outlineLevel="0" collapsed="false">
      <c r="A197" s="5" t="s">
        <v>85</v>
      </c>
      <c r="B197" s="4" t="s">
        <v>86</v>
      </c>
      <c r="C197" s="8" t="n">
        <v>2</v>
      </c>
      <c r="D197" s="21" t="n">
        <f aca="false">'Базовые цены за единицу'!B15</f>
        <v>97.73</v>
      </c>
      <c r="E197" s="21" t="n">
        <f aca="false">'Базовые цены за единицу'!D15</f>
        <v>78.13</v>
      </c>
      <c r="F197" s="22" t="n">
        <f aca="false">'Базовые цены с учетом расхода'!B15</f>
        <v>195.46</v>
      </c>
      <c r="G197" s="22" t="n">
        <f aca="false">'Базовые цены с учетом расхода'!C15</f>
        <v>32.8</v>
      </c>
      <c r="H197" s="21" t="n">
        <f aca="false">'Базовые цены с учетом расхода'!D15</f>
        <v>156.26</v>
      </c>
      <c r="I197" s="23" t="n">
        <v>1.37816</v>
      </c>
      <c r="J197" s="23" t="e">
        <f aca="false">'Базовые цены с учетом расхода'!I15</f>
        <v>#VALUE!</v>
      </c>
      <c r="K197" s="1" t="s">
        <v>36</v>
      </c>
      <c r="L197" s="1" t="s">
        <v>37</v>
      </c>
      <c r="N197" s="22" t="n">
        <f aca="false">'Базовые цены с учетом расхода'!F15</f>
        <v>6.4</v>
      </c>
    </row>
    <row r="198" customFormat="false" ht="33" hidden="false" customHeight="true" outlineLevel="0" collapsed="false">
      <c r="A198" s="5"/>
      <c r="B198" s="4"/>
      <c r="C198" s="8"/>
      <c r="D198" s="24" t="n">
        <f aca="false">'Базовые цены за единицу'!C15</f>
        <v>16.4</v>
      </c>
      <c r="E198" s="24" t="n">
        <f aca="false">'Базовые цены за единицу'!E15</f>
        <v>11.89</v>
      </c>
      <c r="F198" s="22"/>
      <c r="G198" s="22"/>
      <c r="H198" s="24" t="n">
        <f aca="false">'Базовые цены с учетом расхода'!E15</f>
        <v>23.78</v>
      </c>
      <c r="I198" s="1" t="n">
        <v>0.72825</v>
      </c>
      <c r="J198" s="1" t="e">
        <f aca="false">'Базовые цены с учетом расхода'!K15</f>
        <v>#VALUE!</v>
      </c>
      <c r="K198" s="1" t="s">
        <v>38</v>
      </c>
      <c r="L198" s="1" t="s">
        <v>39</v>
      </c>
      <c r="N198" s="22"/>
    </row>
    <row r="199" customFormat="false" ht="10.5" hidden="false" customHeight="false" outlineLevel="0" collapsed="false">
      <c r="B199" s="25" t="s">
        <v>76</v>
      </c>
    </row>
    <row r="200" customFormat="false" ht="10.5" hidden="true" customHeight="false" outlineLevel="0" collapsed="false">
      <c r="B200" s="26" t="s">
        <v>41</v>
      </c>
      <c r="F200" s="1" t="n">
        <v>32.8</v>
      </c>
    </row>
    <row r="201" customFormat="false" ht="10.5" hidden="true" customHeight="false" outlineLevel="0" collapsed="false">
      <c r="B201" s="26" t="s">
        <v>42</v>
      </c>
      <c r="F201" s="1" t="n">
        <v>156.25</v>
      </c>
    </row>
    <row r="202" customFormat="false" ht="10.5" hidden="true" customHeight="false" outlineLevel="0" collapsed="false">
      <c r="B202" s="26" t="s">
        <v>43</v>
      </c>
      <c r="F202" s="1" t="n">
        <v>23.78</v>
      </c>
    </row>
    <row r="203" customFormat="false" ht="10.5" hidden="true" customHeight="false" outlineLevel="0" collapsed="false">
      <c r="B203" s="26" t="s">
        <v>44</v>
      </c>
      <c r="F203" s="1" t="n">
        <v>6.4</v>
      </c>
    </row>
    <row r="204" customFormat="false" ht="21" hidden="true" customHeight="false" outlineLevel="0" collapsed="false">
      <c r="B204" s="26" t="s">
        <v>45</v>
      </c>
    </row>
    <row r="205" customFormat="false" ht="21" hidden="true" customHeight="false" outlineLevel="0" collapsed="false">
      <c r="B205" s="26" t="s">
        <v>46</v>
      </c>
    </row>
    <row r="206" customFormat="false" ht="10.5" hidden="true" customHeight="false" outlineLevel="0" collapsed="false">
      <c r="B206" s="26" t="s">
        <v>47</v>
      </c>
    </row>
    <row r="207" customFormat="false" ht="21" hidden="true" customHeight="false" outlineLevel="0" collapsed="false">
      <c r="B207" s="26" t="s">
        <v>48</v>
      </c>
    </row>
    <row r="208" customFormat="false" ht="10.5" hidden="true" customHeight="false" outlineLevel="0" collapsed="false">
      <c r="B208" s="26" t="s">
        <v>49</v>
      </c>
    </row>
    <row r="209" customFormat="false" ht="10.5" hidden="true" customHeight="false" outlineLevel="0" collapsed="false">
      <c r="B209" s="26" t="s">
        <v>50</v>
      </c>
      <c r="C209" s="1" t="n">
        <v>117</v>
      </c>
      <c r="F209" s="27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66.2</v>
      </c>
      <c r="L209" s="28" t="s">
        <v>51</v>
      </c>
    </row>
    <row r="210" customFormat="false" ht="10.5" hidden="true" customHeight="false" outlineLevel="0" collapsed="false">
      <c r="B210" s="26" t="s">
        <v>52</v>
      </c>
      <c r="C210" s="1" t="n">
        <v>117</v>
      </c>
      <c r="F210" s="27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38.38</v>
      </c>
      <c r="L210" s="28" t="s">
        <v>53</v>
      </c>
    </row>
    <row r="211" customFormat="false" ht="10.5" hidden="true" customHeight="false" outlineLevel="0" collapsed="false">
      <c r="B211" s="26" t="s">
        <v>54</v>
      </c>
      <c r="C211" s="1" t="n">
        <v>117</v>
      </c>
      <c r="F211" s="27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27.82</v>
      </c>
      <c r="L211" s="28" t="s">
        <v>55</v>
      </c>
    </row>
    <row r="212" customFormat="false" ht="10.5" hidden="true" customHeight="false" outlineLevel="0" collapsed="false">
      <c r="B212" s="26" t="s">
        <v>56</v>
      </c>
      <c r="C212" s="1" t="n">
        <v>72</v>
      </c>
      <c r="F212" s="27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40.74</v>
      </c>
      <c r="L212" s="28" t="s">
        <v>57</v>
      </c>
    </row>
    <row r="213" customFormat="false" ht="10.5" hidden="true" customHeight="false" outlineLevel="0" collapsed="false">
      <c r="B213" s="26" t="s">
        <v>58</v>
      </c>
      <c r="C213" s="1" t="n">
        <v>72</v>
      </c>
      <c r="F213" s="27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23.62</v>
      </c>
      <c r="L213" s="28" t="s">
        <v>59</v>
      </c>
    </row>
    <row r="214" customFormat="false" ht="10.5" hidden="true" customHeight="false" outlineLevel="0" collapsed="false">
      <c r="B214" s="26" t="s">
        <v>60</v>
      </c>
      <c r="C214" s="1" t="n">
        <v>72</v>
      </c>
      <c r="F214" s="27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17.12</v>
      </c>
      <c r="L214" s="28" t="s">
        <v>61</v>
      </c>
    </row>
    <row r="215" customFormat="false" ht="10.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0.5" hidden="false" customHeight="true" outlineLevel="0" collapsed="false">
      <c r="A216" s="5" t="s">
        <v>87</v>
      </c>
      <c r="B216" s="4" t="s">
        <v>88</v>
      </c>
      <c r="C216" s="8" t="n">
        <v>0.01</v>
      </c>
      <c r="D216" s="21" t="n">
        <f aca="false">'Базовые цены за единицу'!B16</f>
        <v>1059.68</v>
      </c>
      <c r="E216" s="21" t="n">
        <f aca="false">'Базовые цены за единицу'!D16</f>
        <v>0</v>
      </c>
      <c r="F216" s="22" t="n">
        <f aca="false">'Базовые цены с учетом расхода'!B16</f>
        <v>10.6</v>
      </c>
      <c r="G216" s="22" t="n">
        <f aca="false">'Базовые цены с учетом расхода'!C16</f>
        <v>10.6</v>
      </c>
      <c r="H216" s="21" t="n">
        <f aca="false">'Базовые цены с учетом расхода'!D16</f>
        <v>0</v>
      </c>
      <c r="I216" s="23" t="n">
        <v>111.78</v>
      </c>
      <c r="J216" s="23" t="e">
        <f aca="false">'Базовые цены с учетом расхода'!I16</f>
        <v>#VALUE!</v>
      </c>
      <c r="K216" s="1" t="s">
        <v>36</v>
      </c>
      <c r="L216" s="1" t="s">
        <v>37</v>
      </c>
      <c r="N216" s="22" t="n">
        <f aca="false">'Базовые цены с учетом расхода'!F16</f>
        <v>0</v>
      </c>
    </row>
    <row r="217" customFormat="false" ht="33" hidden="false" customHeight="true" outlineLevel="0" collapsed="false">
      <c r="A217" s="5"/>
      <c r="B217" s="4"/>
      <c r="C217" s="8"/>
      <c r="D217" s="24" t="n">
        <f aca="false">'Базовые цены за единицу'!C16</f>
        <v>1059.68</v>
      </c>
      <c r="E217" s="24" t="n">
        <f aca="false">'Базовые цены за единицу'!E16</f>
        <v>0</v>
      </c>
      <c r="F217" s="22"/>
      <c r="G217" s="22"/>
      <c r="H217" s="24" t="n">
        <f aca="false">'Базовые цены с учетом расхода'!E16</f>
        <v>0</v>
      </c>
      <c r="J217" s="1" t="e">
        <f aca="false">'Базовые цены с учетом расхода'!K16</f>
        <v>#VALUE!</v>
      </c>
      <c r="K217" s="1" t="s">
        <v>38</v>
      </c>
      <c r="L217" s="1" t="s">
        <v>39</v>
      </c>
      <c r="N217" s="22"/>
    </row>
    <row r="218" customFormat="false" ht="10.5" hidden="false" customHeight="false" outlineLevel="0" collapsed="false">
      <c r="B218" s="25" t="s">
        <v>89</v>
      </c>
    </row>
    <row r="219" customFormat="false" ht="10.5" hidden="true" customHeight="false" outlineLevel="0" collapsed="false">
      <c r="B219" s="26" t="s">
        <v>41</v>
      </c>
      <c r="F219" s="1" t="n">
        <v>10.6</v>
      </c>
    </row>
    <row r="220" customFormat="false" ht="10.5" hidden="true" customHeight="false" outlineLevel="0" collapsed="false">
      <c r="B220" s="26" t="s">
        <v>42</v>
      </c>
    </row>
    <row r="221" customFormat="false" ht="10.5" hidden="true" customHeight="false" outlineLevel="0" collapsed="false">
      <c r="B221" s="26" t="s">
        <v>43</v>
      </c>
    </row>
    <row r="222" customFormat="false" ht="10.5" hidden="true" customHeight="false" outlineLevel="0" collapsed="false">
      <c r="B222" s="26" t="s">
        <v>44</v>
      </c>
    </row>
    <row r="223" customFormat="false" ht="21" hidden="true" customHeight="false" outlineLevel="0" collapsed="false">
      <c r="B223" s="26" t="s">
        <v>45</v>
      </c>
    </row>
    <row r="224" customFormat="false" ht="21" hidden="true" customHeight="false" outlineLevel="0" collapsed="false">
      <c r="B224" s="26" t="s">
        <v>46</v>
      </c>
    </row>
    <row r="225" customFormat="false" ht="10.5" hidden="true" customHeight="false" outlineLevel="0" collapsed="false">
      <c r="B225" s="26" t="s">
        <v>47</v>
      </c>
    </row>
    <row r="226" customFormat="false" ht="21" hidden="true" customHeight="false" outlineLevel="0" collapsed="false">
      <c r="B226" s="26" t="s">
        <v>48</v>
      </c>
    </row>
    <row r="227" customFormat="false" ht="10.5" hidden="true" customHeight="false" outlineLevel="0" collapsed="false">
      <c r="B227" s="26" t="s">
        <v>49</v>
      </c>
    </row>
    <row r="228" customFormat="false" ht="10.5" hidden="true" customHeight="false" outlineLevel="0" collapsed="false">
      <c r="B228" s="26" t="s">
        <v>50</v>
      </c>
      <c r="C228" s="1" t="n">
        <v>80</v>
      </c>
      <c r="F228" s="27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8.48</v>
      </c>
      <c r="L228" s="28" t="s">
        <v>51</v>
      </c>
    </row>
    <row r="229" customFormat="false" ht="10.5" hidden="true" customHeight="false" outlineLevel="0" collapsed="false">
      <c r="B229" s="26" t="s">
        <v>52</v>
      </c>
      <c r="C229" s="1" t="n">
        <v>80</v>
      </c>
      <c r="F229" s="27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8.48</v>
      </c>
      <c r="L229" s="28" t="s">
        <v>53</v>
      </c>
    </row>
    <row r="230" customFormat="false" ht="10.5" hidden="true" customHeight="false" outlineLevel="0" collapsed="false">
      <c r="B230" s="26" t="s">
        <v>54</v>
      </c>
      <c r="C230" s="1" t="n">
        <v>80</v>
      </c>
      <c r="F230" s="27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30" s="28" t="s">
        <v>55</v>
      </c>
    </row>
    <row r="231" customFormat="false" ht="10.5" hidden="true" customHeight="false" outlineLevel="0" collapsed="false">
      <c r="B231" s="26" t="s">
        <v>56</v>
      </c>
      <c r="C231" s="1" t="n">
        <v>38</v>
      </c>
      <c r="F231" s="27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4.03</v>
      </c>
      <c r="L231" s="28" t="s">
        <v>57</v>
      </c>
    </row>
    <row r="232" customFormat="false" ht="10.5" hidden="true" customHeight="false" outlineLevel="0" collapsed="false">
      <c r="B232" s="26" t="s">
        <v>58</v>
      </c>
      <c r="C232" s="1" t="n">
        <v>38</v>
      </c>
      <c r="F232" s="27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4.03</v>
      </c>
      <c r="L232" s="28" t="s">
        <v>59</v>
      </c>
    </row>
    <row r="233" customFormat="false" ht="10.5" hidden="true" customHeight="false" outlineLevel="0" collapsed="false">
      <c r="B233" s="26" t="s">
        <v>60</v>
      </c>
      <c r="C233" s="1" t="n">
        <v>38</v>
      </c>
      <c r="F233" s="27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33" s="28" t="s">
        <v>61</v>
      </c>
    </row>
    <row r="234" customFormat="false" ht="10.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0.5" hidden="false" customHeight="true" outlineLevel="0" collapsed="false">
      <c r="A235" s="5" t="s">
        <v>90</v>
      </c>
      <c r="B235" s="4" t="s">
        <v>91</v>
      </c>
      <c r="C235" s="8" t="n">
        <v>0.009</v>
      </c>
      <c r="D235" s="21" t="n">
        <f aca="false">'Базовые цены за единицу'!B17</f>
        <v>791.76</v>
      </c>
      <c r="E235" s="21" t="n">
        <f aca="false">'Базовые цены за единицу'!D17</f>
        <v>791.76</v>
      </c>
      <c r="F235" s="22" t="n">
        <f aca="false">'Базовые цены с учетом расхода'!B17</f>
        <v>7.13</v>
      </c>
      <c r="G235" s="22" t="n">
        <f aca="false">'Базовые цены с учетом расхода'!C17</f>
        <v>0</v>
      </c>
      <c r="H235" s="21" t="n">
        <f aca="false">'Базовые цены с учетом расхода'!D17</f>
        <v>7.13</v>
      </c>
      <c r="I235" s="23"/>
      <c r="J235" s="23" t="e">
        <f aca="false">'Базовые цены с учетом расхода'!I17</f>
        <v>#VALUE!</v>
      </c>
      <c r="K235" s="1" t="s">
        <v>36</v>
      </c>
      <c r="L235" s="1" t="s">
        <v>37</v>
      </c>
      <c r="N235" s="22" t="n">
        <f aca="false">'Базовые цены с учетом расхода'!F17</f>
        <v>0</v>
      </c>
    </row>
    <row r="236" customFormat="false" ht="43.9" hidden="false" customHeight="true" outlineLevel="0" collapsed="false">
      <c r="A236" s="5"/>
      <c r="B236" s="4"/>
      <c r="C236" s="8"/>
      <c r="D236" s="24" t="n">
        <f aca="false">'Базовые цены за единицу'!C17</f>
        <v>0</v>
      </c>
      <c r="E236" s="24" t="n">
        <f aca="false">'Базовые цены за единицу'!E17</f>
        <v>155.45</v>
      </c>
      <c r="F236" s="22"/>
      <c r="G236" s="22"/>
      <c r="H236" s="24" t="n">
        <f aca="false">'Базовые цены с учетом расхода'!E17</f>
        <v>1.4</v>
      </c>
      <c r="I236" s="1" t="n">
        <v>11.0875</v>
      </c>
      <c r="J236" s="1" t="e">
        <f aca="false">'Базовые цены с учетом расхода'!K17</f>
        <v>#VALUE!</v>
      </c>
      <c r="K236" s="1" t="s">
        <v>38</v>
      </c>
      <c r="L236" s="1" t="s">
        <v>39</v>
      </c>
      <c r="N236" s="22"/>
    </row>
    <row r="237" customFormat="false" ht="10.5" hidden="false" customHeight="false" outlineLevel="0" collapsed="false">
      <c r="B237" s="25" t="s">
        <v>70</v>
      </c>
    </row>
    <row r="238" customFormat="false" ht="10.5" hidden="true" customHeight="false" outlineLevel="0" collapsed="false">
      <c r="B238" s="26" t="s">
        <v>41</v>
      </c>
    </row>
    <row r="239" customFormat="false" ht="10.5" hidden="true" customHeight="false" outlineLevel="0" collapsed="false">
      <c r="B239" s="26" t="s">
        <v>42</v>
      </c>
      <c r="F239" s="1" t="n">
        <v>7.13</v>
      </c>
    </row>
    <row r="240" customFormat="false" ht="10.5" hidden="true" customHeight="false" outlineLevel="0" collapsed="false">
      <c r="B240" s="26" t="s">
        <v>43</v>
      </c>
      <c r="F240" s="1" t="n">
        <v>1.4</v>
      </c>
    </row>
    <row r="241" customFormat="false" ht="10.5" hidden="true" customHeight="false" outlineLevel="0" collapsed="false">
      <c r="B241" s="26" t="s">
        <v>44</v>
      </c>
    </row>
    <row r="242" customFormat="false" ht="21" hidden="true" customHeight="false" outlineLevel="0" collapsed="false">
      <c r="B242" s="26" t="s">
        <v>45</v>
      </c>
    </row>
    <row r="243" customFormat="false" ht="21" hidden="true" customHeight="false" outlineLevel="0" collapsed="false">
      <c r="B243" s="26" t="s">
        <v>46</v>
      </c>
    </row>
    <row r="244" customFormat="false" ht="10.5" hidden="true" customHeight="false" outlineLevel="0" collapsed="false">
      <c r="B244" s="26" t="s">
        <v>47</v>
      </c>
    </row>
    <row r="245" customFormat="false" ht="21" hidden="true" customHeight="false" outlineLevel="0" collapsed="false">
      <c r="B245" s="26" t="s">
        <v>48</v>
      </c>
    </row>
    <row r="246" customFormat="false" ht="10.5" hidden="true" customHeight="false" outlineLevel="0" collapsed="false">
      <c r="B246" s="26" t="s">
        <v>49</v>
      </c>
    </row>
    <row r="247" customFormat="false" ht="10.5" hidden="true" customHeight="false" outlineLevel="0" collapsed="false">
      <c r="B247" s="26" t="s">
        <v>50</v>
      </c>
      <c r="C247" s="1" t="n">
        <v>95</v>
      </c>
      <c r="F247" s="27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1.33</v>
      </c>
      <c r="L247" s="28" t="s">
        <v>51</v>
      </c>
    </row>
    <row r="248" customFormat="false" ht="10.5" hidden="true" customHeight="false" outlineLevel="0" collapsed="false">
      <c r="B248" s="26" t="s">
        <v>52</v>
      </c>
      <c r="C248" s="1" t="n">
        <v>95</v>
      </c>
      <c r="F248" s="27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L248" s="28" t="s">
        <v>53</v>
      </c>
    </row>
    <row r="249" customFormat="false" ht="10.5" hidden="true" customHeight="false" outlineLevel="0" collapsed="false">
      <c r="B249" s="26" t="s">
        <v>54</v>
      </c>
      <c r="C249" s="1" t="n">
        <v>95</v>
      </c>
      <c r="F249" s="27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1.33</v>
      </c>
      <c r="L249" s="28" t="s">
        <v>55</v>
      </c>
    </row>
    <row r="250" customFormat="false" ht="10.5" hidden="true" customHeight="false" outlineLevel="0" collapsed="false">
      <c r="B250" s="26" t="s">
        <v>56</v>
      </c>
      <c r="C250" s="1" t="n">
        <v>43</v>
      </c>
      <c r="F250" s="27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0.6</v>
      </c>
      <c r="L250" s="28" t="s">
        <v>57</v>
      </c>
    </row>
    <row r="251" customFormat="false" ht="10.5" hidden="true" customHeight="false" outlineLevel="0" collapsed="false">
      <c r="B251" s="26" t="s">
        <v>58</v>
      </c>
      <c r="C251" s="1" t="n">
        <v>43</v>
      </c>
      <c r="F251" s="27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L251" s="28" t="s">
        <v>59</v>
      </c>
    </row>
    <row r="252" customFormat="false" ht="10.5" hidden="true" customHeight="false" outlineLevel="0" collapsed="false">
      <c r="B252" s="26" t="s">
        <v>60</v>
      </c>
      <c r="C252" s="1" t="n">
        <v>43</v>
      </c>
      <c r="F252" s="27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0.6</v>
      </c>
      <c r="L252" s="28" t="s">
        <v>61</v>
      </c>
    </row>
    <row r="253" customFormat="false" ht="10.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</row>
    <row r="254" customFormat="false" ht="10.5" hidden="false" customHeight="false" outlineLevel="0" collapsed="false">
      <c r="B254" s="17" t="s">
        <v>92</v>
      </c>
      <c r="E254" s="31"/>
      <c r="F254" s="32" t="n">
        <f aca="false">'Базовые концовки'!F7</f>
        <v>17933.27</v>
      </c>
      <c r="G254" s="32" t="n">
        <f aca="false">'Базовые концовки'!G7</f>
        <v>793.13</v>
      </c>
      <c r="H254" s="33" t="n">
        <f aca="false">'Базовые концовки'!H7</f>
        <v>2966.45</v>
      </c>
      <c r="I254" s="8"/>
      <c r="J254" s="34" t="e">
        <f aca="false">'Базовые концовки'!J7</f>
        <v>#VALUE!</v>
      </c>
      <c r="N254" s="32" t="n">
        <f aca="false">'Базовые концовки'!L7</f>
        <v>14173.69</v>
      </c>
      <c r="R254" s="32" t="n">
        <f aca="false">'Базовые концовки'!M7</f>
        <v>0</v>
      </c>
    </row>
    <row r="255" customFormat="false" ht="10.5" hidden="false" customHeight="false" outlineLevel="0" collapsed="false">
      <c r="E255" s="31"/>
      <c r="F255" s="32"/>
      <c r="G255" s="32"/>
      <c r="H255" s="35" t="n">
        <f aca="false">'Базовые концовки'!I7</f>
        <v>556.91</v>
      </c>
      <c r="I255" s="8"/>
      <c r="J255" s="36" t="e">
        <f aca="false">'Базовые концовки'!K7</f>
        <v>#VALUE!</v>
      </c>
      <c r="N255" s="32"/>
      <c r="R255" s="32"/>
    </row>
    <row r="256" customFormat="false" ht="10.5" hidden="true" customHeight="false" outlineLevel="0" collapsed="false">
      <c r="B256" s="17" t="s">
        <v>93</v>
      </c>
      <c r="D256" s="37"/>
      <c r="F256" s="35" t="n">
        <f aca="false">'Базовые концовки'!F8</f>
        <v>0</v>
      </c>
      <c r="G256" s="35" t="n">
        <f aca="false">'Базовые концовки'!G8</f>
        <v>0</v>
      </c>
      <c r="H256" s="35" t="n">
        <f aca="false">'Базовые концовки'!H8</f>
        <v>0</v>
      </c>
      <c r="J256" s="36" t="n">
        <f aca="false">'Базовые концовки'!J8</f>
        <v>0</v>
      </c>
      <c r="N256" s="35" t="n">
        <f aca="false">'Базовые концовки'!L8</f>
        <v>0</v>
      </c>
      <c r="R256" s="35" t="n">
        <f aca="false">'Базовые концовки'!M8</f>
        <v>0</v>
      </c>
    </row>
    <row r="257" customFormat="false" ht="10.5" hidden="true" customHeight="false" outlineLevel="0" collapsed="false">
      <c r="B257" s="17" t="s">
        <v>94</v>
      </c>
      <c r="D257" s="37"/>
      <c r="F257" s="35" t="e">
        <f aca="false">'Базовые концовки'!F9</f>
        <v>#VALUE!</v>
      </c>
      <c r="G257" s="35"/>
      <c r="H257" s="35"/>
      <c r="J257" s="36"/>
      <c r="N257" s="35"/>
      <c r="R257" s="35"/>
    </row>
    <row r="258" customFormat="false" ht="10.5" hidden="true" customHeight="false" outlineLevel="0" collapsed="false">
      <c r="B258" s="17" t="s">
        <v>95</v>
      </c>
      <c r="D258" s="37"/>
      <c r="F258" s="35" t="e">
        <f aca="false">'Базовые концовки'!F10</f>
        <v>#VALUE!</v>
      </c>
      <c r="G258" s="35"/>
      <c r="H258" s="35"/>
      <c r="J258" s="36"/>
      <c r="N258" s="35"/>
      <c r="R258" s="35"/>
    </row>
    <row r="259" customFormat="false" ht="10.5" hidden="true" customHeight="false" outlineLevel="0" collapsed="false">
      <c r="B259" s="17" t="s">
        <v>96</v>
      </c>
      <c r="D259" s="37"/>
      <c r="F259" s="35" t="e">
        <f aca="false">'Базовые концовки'!F11</f>
        <v>#VALUE!</v>
      </c>
      <c r="G259" s="35"/>
      <c r="H259" s="35"/>
      <c r="J259" s="36"/>
      <c r="N259" s="35"/>
      <c r="R259" s="35"/>
    </row>
    <row r="260" customFormat="false" ht="10.5" hidden="true" customHeight="false" outlineLevel="0" collapsed="false">
      <c r="B260" s="17" t="s">
        <v>97</v>
      </c>
      <c r="D260" s="37"/>
      <c r="F260" s="35" t="e">
        <f aca="false">'Базовые концовки'!F12</f>
        <v>#VALUE!</v>
      </c>
      <c r="G260" s="35"/>
      <c r="H260" s="35"/>
      <c r="J260" s="36"/>
      <c r="N260" s="35"/>
      <c r="R260" s="35"/>
    </row>
    <row r="261" customFormat="false" ht="10.5" hidden="true" customHeight="false" outlineLevel="0" collapsed="false">
      <c r="B261" s="17" t="s">
        <v>98</v>
      </c>
      <c r="D261" s="37"/>
      <c r="F261" s="35" t="e">
        <f aca="false">'Базовые концовки'!F13</f>
        <v>#VALUE!</v>
      </c>
      <c r="G261" s="35"/>
      <c r="H261" s="35"/>
      <c r="J261" s="36"/>
      <c r="N261" s="35"/>
      <c r="R261" s="35"/>
    </row>
    <row r="262" customFormat="false" ht="10.5" hidden="true" customHeight="false" outlineLevel="0" collapsed="false">
      <c r="B262" s="17" t="s">
        <v>99</v>
      </c>
      <c r="D262" s="37"/>
      <c r="F262" s="35" t="e">
        <f aca="false">'Базовые концовки'!F14</f>
        <v>#VALUE!</v>
      </c>
      <c r="G262" s="35"/>
      <c r="H262" s="35"/>
      <c r="J262" s="36"/>
      <c r="N262" s="35"/>
      <c r="R262" s="35"/>
    </row>
    <row r="263" customFormat="false" ht="10.5" hidden="true" customHeight="false" outlineLevel="0" collapsed="false">
      <c r="B263" s="17" t="s">
        <v>100</v>
      </c>
      <c r="D263" s="37"/>
      <c r="F263" s="35" t="e">
        <f aca="false">'Базовые концовки'!F15</f>
        <v>#VALUE!</v>
      </c>
      <c r="G263" s="35"/>
      <c r="H263" s="35"/>
      <c r="J263" s="36"/>
      <c r="N263" s="35"/>
      <c r="R263" s="35"/>
    </row>
    <row r="264" customFormat="false" ht="10.5" hidden="true" customHeight="false" outlineLevel="0" collapsed="false">
      <c r="B264" s="17" t="s">
        <v>101</v>
      </c>
      <c r="D264" s="37"/>
      <c r="F264" s="35" t="e">
        <f aca="false">'Базовые концовки'!F16</f>
        <v>#VALUE!</v>
      </c>
      <c r="G264" s="35"/>
      <c r="H264" s="35"/>
      <c r="J264" s="36"/>
      <c r="N264" s="35"/>
      <c r="R264" s="35"/>
    </row>
    <row r="265" customFormat="false" ht="10.5" hidden="true" customHeight="false" outlineLevel="0" collapsed="false">
      <c r="B265" s="17" t="s">
        <v>102</v>
      </c>
      <c r="D265" s="37"/>
      <c r="F265" s="35" t="e">
        <f aca="false">'Базовые концовки'!F17</f>
        <v>#VALUE!</v>
      </c>
      <c r="G265" s="35"/>
      <c r="H265" s="35"/>
      <c r="J265" s="36"/>
      <c r="N265" s="35"/>
      <c r="R265" s="35"/>
    </row>
    <row r="266" customFormat="false" ht="10.5" hidden="true" customHeight="false" outlineLevel="0" collapsed="false">
      <c r="B266" s="17" t="s">
        <v>103</v>
      </c>
      <c r="D266" s="37"/>
      <c r="F266" s="35" t="n">
        <f aca="false">'Базовые концовки'!F18</f>
        <v>0</v>
      </c>
      <c r="G266" s="35" t="n">
        <f aca="false">'Базовые концовки'!G18</f>
        <v>0</v>
      </c>
      <c r="H266" s="35" t="n">
        <f aca="false">'Базовые концовки'!H18</f>
        <v>0</v>
      </c>
      <c r="J266" s="36" t="n">
        <f aca="false">'Базовые концовки'!J18</f>
        <v>0</v>
      </c>
      <c r="N266" s="35" t="n">
        <f aca="false">'Базовые концовки'!L18</f>
        <v>0</v>
      </c>
      <c r="R266" s="35" t="n">
        <f aca="false">'Базовые концовки'!M18</f>
        <v>0</v>
      </c>
    </row>
    <row r="267" customFormat="false" ht="10.5" hidden="true" customHeight="false" outlineLevel="0" collapsed="false">
      <c r="B267" s="17" t="s">
        <v>104</v>
      </c>
      <c r="D267" s="37"/>
      <c r="F267" s="35"/>
      <c r="G267" s="35"/>
      <c r="H267" s="35"/>
      <c r="J267" s="36"/>
      <c r="N267" s="35"/>
      <c r="R267" s="35"/>
    </row>
    <row r="268" customFormat="false" ht="10.5" hidden="true" customHeight="false" outlineLevel="0" collapsed="false">
      <c r="B268" s="17" t="s">
        <v>105</v>
      </c>
      <c r="D268" s="37"/>
      <c r="F268" s="35"/>
      <c r="G268" s="35" t="n">
        <f aca="false">'Базовые концовки'!G20</f>
        <v>0</v>
      </c>
      <c r="H268" s="35"/>
      <c r="J268" s="36"/>
      <c r="N268" s="35"/>
      <c r="R268" s="35"/>
    </row>
    <row r="269" customFormat="false" ht="10.5" hidden="true" customHeight="false" outlineLevel="0" collapsed="false">
      <c r="B269" s="17" t="s">
        <v>106</v>
      </c>
      <c r="D269" s="37"/>
      <c r="F269" s="35" t="n">
        <f aca="false">'Базовые концовки'!F21</f>
        <v>0</v>
      </c>
      <c r="G269" s="35"/>
      <c r="H269" s="35"/>
      <c r="J269" s="36"/>
      <c r="N269" s="35"/>
      <c r="R269" s="35"/>
    </row>
    <row r="270" customFormat="false" ht="10.5" hidden="true" customHeight="false" outlineLevel="0" collapsed="false">
      <c r="B270" s="17" t="s">
        <v>107</v>
      </c>
      <c r="D270" s="37"/>
      <c r="F270" s="35" t="e">
        <f aca="false">'Базовые концовки'!F22</f>
        <v>#VALUE!</v>
      </c>
      <c r="G270" s="35"/>
      <c r="H270" s="35"/>
      <c r="J270" s="36"/>
      <c r="N270" s="35"/>
      <c r="R270" s="35"/>
    </row>
    <row r="271" customFormat="false" ht="10.5" hidden="true" customHeight="false" outlineLevel="0" collapsed="false">
      <c r="B271" s="17" t="s">
        <v>108</v>
      </c>
      <c r="D271" s="37"/>
      <c r="F271" s="35" t="n">
        <f aca="false">'Базовые концовки'!F23</f>
        <v>0</v>
      </c>
      <c r="G271" s="35"/>
      <c r="H271" s="35"/>
      <c r="J271" s="36"/>
      <c r="N271" s="35"/>
      <c r="R271" s="35"/>
    </row>
    <row r="272" customFormat="false" ht="10.5" hidden="true" customHeight="false" outlineLevel="0" collapsed="false">
      <c r="B272" s="17" t="s">
        <v>109</v>
      </c>
      <c r="D272" s="37"/>
      <c r="F272" s="35" t="n">
        <f aca="false">'Базовые концовки'!F24</f>
        <v>0</v>
      </c>
      <c r="G272" s="35"/>
      <c r="H272" s="35"/>
      <c r="J272" s="36"/>
      <c r="N272" s="35"/>
      <c r="R272" s="35"/>
    </row>
    <row r="273" customFormat="false" ht="10.5" hidden="true" customHeight="false" outlineLevel="0" collapsed="false">
      <c r="B273" s="17" t="s">
        <v>110</v>
      </c>
      <c r="D273" s="37"/>
      <c r="F273" s="35" t="n">
        <f aca="false">'Базовые концовки'!F25</f>
        <v>0</v>
      </c>
      <c r="G273" s="35"/>
      <c r="H273" s="35"/>
      <c r="J273" s="36"/>
      <c r="N273" s="35"/>
      <c r="R273" s="35"/>
    </row>
    <row r="274" customFormat="false" ht="10.5" hidden="true" customHeight="false" outlineLevel="0" collapsed="false">
      <c r="B274" s="17" t="s">
        <v>101</v>
      </c>
      <c r="D274" s="37"/>
      <c r="F274" s="35" t="e">
        <f aca="false">'Базовые концовки'!F26</f>
        <v>#VALUE!</v>
      </c>
      <c r="G274" s="35"/>
      <c r="H274" s="35"/>
      <c r="J274" s="36"/>
      <c r="N274" s="35"/>
      <c r="R274" s="35"/>
    </row>
    <row r="275" customFormat="false" ht="10.5" hidden="true" customHeight="false" outlineLevel="0" collapsed="false">
      <c r="B275" s="17" t="s">
        <v>111</v>
      </c>
      <c r="D275" s="37"/>
      <c r="F275" s="35" t="n">
        <f aca="false">'Базовые концовки'!F27</f>
        <v>0</v>
      </c>
      <c r="G275" s="35"/>
      <c r="H275" s="35"/>
      <c r="J275" s="36"/>
      <c r="N275" s="35"/>
      <c r="R275" s="35"/>
    </row>
    <row r="276" customFormat="false" ht="10.5" hidden="false" customHeight="false" outlineLevel="0" collapsed="false">
      <c r="B276" s="17" t="s">
        <v>112</v>
      </c>
      <c r="E276" s="31"/>
      <c r="F276" s="32" t="n">
        <f aca="false">'Базовые концовки'!F28</f>
        <v>17933.27</v>
      </c>
      <c r="G276" s="32" t="n">
        <f aca="false">'Базовые концовки'!G28</f>
        <v>793.13</v>
      </c>
      <c r="H276" s="33" t="n">
        <f aca="false">'Базовые концовки'!H28</f>
        <v>2966.45</v>
      </c>
      <c r="I276" s="8"/>
      <c r="J276" s="34" t="e">
        <f aca="false">'Базовые концовки'!J28</f>
        <v>#VALUE!</v>
      </c>
      <c r="N276" s="32" t="n">
        <f aca="false">'Базовые концовки'!L28</f>
        <v>14173.69</v>
      </c>
      <c r="R276" s="32" t="n">
        <f aca="false">'Базовые концовки'!M28</f>
        <v>0</v>
      </c>
    </row>
    <row r="277" customFormat="false" ht="10.5" hidden="false" customHeight="false" outlineLevel="0" collapsed="false">
      <c r="E277" s="31"/>
      <c r="F277" s="32"/>
      <c r="G277" s="32"/>
      <c r="H277" s="35" t="n">
        <f aca="false">'Базовые концовки'!I28</f>
        <v>556.91</v>
      </c>
      <c r="I277" s="8"/>
      <c r="J277" s="36" t="e">
        <f aca="false">'Базовые концовки'!K28</f>
        <v>#VALUE!</v>
      </c>
      <c r="N277" s="32"/>
      <c r="R277" s="32"/>
    </row>
    <row r="278" customFormat="false" ht="10.5" hidden="true" customHeight="false" outlineLevel="0" collapsed="false">
      <c r="B278" s="17" t="s">
        <v>104</v>
      </c>
      <c r="D278" s="37"/>
      <c r="F278" s="35"/>
      <c r="G278" s="35"/>
      <c r="H278" s="35"/>
      <c r="J278" s="36"/>
      <c r="N278" s="35"/>
      <c r="R278" s="35"/>
    </row>
    <row r="279" customFormat="false" ht="10.5" hidden="true" customHeight="false" outlineLevel="0" collapsed="false">
      <c r="B279" s="17" t="s">
        <v>113</v>
      </c>
      <c r="D279" s="37"/>
      <c r="F279" s="35" t="n">
        <f aca="false">'Базовые концовки'!F30</f>
        <v>0</v>
      </c>
      <c r="G279" s="35"/>
      <c r="H279" s="35"/>
      <c r="J279" s="36"/>
      <c r="N279" s="35"/>
      <c r="R279" s="35"/>
    </row>
    <row r="280" customFormat="false" ht="10.5" hidden="true" customHeight="false" outlineLevel="0" collapsed="false">
      <c r="B280" s="17" t="s">
        <v>108</v>
      </c>
      <c r="D280" s="37"/>
      <c r="F280" s="35" t="n">
        <f aca="false">'Базовые концовки'!F31</f>
        <v>0</v>
      </c>
      <c r="G280" s="35"/>
      <c r="H280" s="35"/>
      <c r="J280" s="36"/>
      <c r="N280" s="35"/>
      <c r="R280" s="35"/>
    </row>
    <row r="281" customFormat="false" ht="42" hidden="false" customHeight="false" outlineLevel="0" collapsed="false">
      <c r="B281" s="38" t="s">
        <v>114</v>
      </c>
      <c r="E281" s="37"/>
      <c r="F281" s="35" t="n">
        <f aca="false">'Базовые концовки'!F32</f>
        <v>1506.64</v>
      </c>
      <c r="G281" s="35"/>
      <c r="H281" s="35"/>
      <c r="J281" s="36"/>
      <c r="N281" s="35"/>
      <c r="R281" s="35"/>
    </row>
    <row r="282" customFormat="false" ht="42" hidden="false" customHeight="false" outlineLevel="0" collapsed="false">
      <c r="B282" s="38" t="s">
        <v>115</v>
      </c>
      <c r="E282" s="37"/>
      <c r="F282" s="35" t="n">
        <f aca="false">'Базовые концовки'!F33</f>
        <v>860.64</v>
      </c>
      <c r="G282" s="35"/>
      <c r="H282" s="35"/>
      <c r="J282" s="36"/>
      <c r="N282" s="35"/>
      <c r="R282" s="35"/>
    </row>
    <row r="283" customFormat="false" ht="10.5" hidden="false" customHeight="false" outlineLevel="0" collapsed="false">
      <c r="B283" s="17" t="s">
        <v>116</v>
      </c>
      <c r="E283" s="37"/>
      <c r="F283" s="35" t="n">
        <f aca="false">'Базовые концовки'!F34</f>
        <v>20300.55</v>
      </c>
      <c r="G283" s="35"/>
      <c r="H283" s="35"/>
      <c r="J283" s="36"/>
      <c r="N283" s="35"/>
      <c r="R283" s="35"/>
    </row>
    <row r="284" customFormat="false" ht="10.5" hidden="true" customHeight="false" outlineLevel="0" collapsed="false">
      <c r="B284" s="17" t="s">
        <v>117</v>
      </c>
      <c r="D284" s="37"/>
      <c r="F284" s="35" t="n">
        <f aca="false">'Базовые концовки'!F35</f>
        <v>0</v>
      </c>
      <c r="G284" s="35" t="n">
        <f aca="false">'Базовые концовки'!G35</f>
        <v>0</v>
      </c>
      <c r="H284" s="35" t="n">
        <f aca="false">'Базовые концовки'!H35</f>
        <v>0</v>
      </c>
      <c r="J284" s="36" t="n">
        <f aca="false">'Базовые концовки'!J35</f>
        <v>0</v>
      </c>
      <c r="N284" s="35" t="n">
        <f aca="false">'Базовые концовки'!L35</f>
        <v>0</v>
      </c>
      <c r="R284" s="35" t="n">
        <f aca="false">'Базовые концовки'!M35</f>
        <v>0</v>
      </c>
    </row>
    <row r="285" customFormat="false" ht="10.5" hidden="true" customHeight="false" outlineLevel="0" collapsed="false">
      <c r="B285" s="17" t="s">
        <v>108</v>
      </c>
      <c r="D285" s="37"/>
      <c r="F285" s="35" t="n">
        <f aca="false">'Базовые концовки'!F36</f>
        <v>0</v>
      </c>
      <c r="G285" s="35"/>
      <c r="H285" s="35"/>
      <c r="J285" s="36"/>
      <c r="N285" s="35"/>
      <c r="R285" s="35"/>
    </row>
    <row r="286" customFormat="false" ht="10.5" hidden="true" customHeight="false" outlineLevel="0" collapsed="false">
      <c r="B286" s="17" t="s">
        <v>109</v>
      </c>
      <c r="D286" s="37"/>
      <c r="F286" s="35" t="n">
        <f aca="false">'Базовые концовки'!F37</f>
        <v>0</v>
      </c>
      <c r="G286" s="35"/>
      <c r="H286" s="35"/>
      <c r="J286" s="36"/>
      <c r="N286" s="35"/>
      <c r="R286" s="35"/>
    </row>
    <row r="287" customFormat="false" ht="10.5" hidden="true" customHeight="false" outlineLevel="0" collapsed="false">
      <c r="B287" s="17" t="s">
        <v>110</v>
      </c>
      <c r="D287" s="37"/>
      <c r="F287" s="35" t="n">
        <f aca="false">'Базовые концовки'!F38</f>
        <v>0</v>
      </c>
      <c r="G287" s="35"/>
      <c r="H287" s="35"/>
      <c r="J287" s="36"/>
      <c r="N287" s="35"/>
      <c r="R287" s="35"/>
    </row>
    <row r="288" customFormat="false" ht="10.5" hidden="true" customHeight="false" outlineLevel="0" collapsed="false">
      <c r="B288" s="17" t="s">
        <v>118</v>
      </c>
      <c r="D288" s="37"/>
      <c r="F288" s="35" t="n">
        <f aca="false">'Базовые концовки'!F39</f>
        <v>0</v>
      </c>
      <c r="G288" s="35"/>
      <c r="H288" s="35"/>
      <c r="J288" s="36"/>
      <c r="N288" s="35"/>
      <c r="R288" s="35"/>
    </row>
    <row r="289" customFormat="false" ht="10.5" hidden="true" customHeight="false" outlineLevel="0" collapsed="false">
      <c r="B289" s="17" t="s">
        <v>119</v>
      </c>
      <c r="D289" s="37"/>
      <c r="F289" s="35" t="n">
        <f aca="false">'Базовые концовки'!F40</f>
        <v>0</v>
      </c>
      <c r="G289" s="35" t="n">
        <f aca="false">'Базовые концовки'!G40</f>
        <v>0</v>
      </c>
      <c r="H289" s="35" t="n">
        <f aca="false">'Базовые концовки'!H40</f>
        <v>0</v>
      </c>
      <c r="J289" s="36" t="n">
        <f aca="false">'Базовые концовки'!J40</f>
        <v>0</v>
      </c>
      <c r="N289" s="35" t="n">
        <f aca="false">'Базовые концовки'!L40</f>
        <v>0</v>
      </c>
      <c r="R289" s="35" t="n">
        <f aca="false">'Базовые концовки'!M40</f>
        <v>0</v>
      </c>
    </row>
    <row r="290" customFormat="false" ht="10.5" hidden="true" customHeight="false" outlineLevel="0" collapsed="false">
      <c r="B290" s="17" t="s">
        <v>104</v>
      </c>
      <c r="D290" s="37"/>
      <c r="F290" s="35"/>
      <c r="G290" s="35"/>
      <c r="H290" s="35"/>
      <c r="J290" s="36"/>
      <c r="N290" s="35"/>
      <c r="R290" s="35"/>
    </row>
    <row r="291" customFormat="false" ht="10.5" hidden="true" customHeight="false" outlineLevel="0" collapsed="false">
      <c r="B291" s="17" t="s">
        <v>120</v>
      </c>
      <c r="D291" s="37"/>
      <c r="F291" s="35" t="n">
        <f aca="false">'Базовые концовки'!F42</f>
        <v>0</v>
      </c>
      <c r="G291" s="35"/>
      <c r="H291" s="35"/>
      <c r="J291" s="36"/>
      <c r="N291" s="35"/>
      <c r="R291" s="35"/>
    </row>
    <row r="292" customFormat="false" ht="10.5" hidden="true" customHeight="false" outlineLevel="0" collapsed="false">
      <c r="B292" s="17" t="s">
        <v>108</v>
      </c>
      <c r="D292" s="37"/>
      <c r="F292" s="35" t="n">
        <f aca="false">'Базовые концовки'!F43</f>
        <v>0</v>
      </c>
      <c r="G292" s="35"/>
      <c r="H292" s="35"/>
      <c r="J292" s="36"/>
      <c r="N292" s="35"/>
      <c r="R292" s="35"/>
    </row>
    <row r="293" customFormat="false" ht="10.5" hidden="true" customHeight="false" outlineLevel="0" collapsed="false">
      <c r="B293" s="17" t="s">
        <v>109</v>
      </c>
      <c r="D293" s="37"/>
      <c r="F293" s="35" t="n">
        <f aca="false">'Базовые концовки'!F44</f>
        <v>0</v>
      </c>
      <c r="G293" s="35"/>
      <c r="H293" s="35"/>
      <c r="J293" s="36"/>
      <c r="N293" s="35"/>
      <c r="R293" s="35"/>
    </row>
    <row r="294" customFormat="false" ht="10.5" hidden="true" customHeight="false" outlineLevel="0" collapsed="false">
      <c r="B294" s="17" t="s">
        <v>110</v>
      </c>
      <c r="D294" s="37"/>
      <c r="F294" s="35" t="n">
        <f aca="false">'Базовые концовки'!F45</f>
        <v>0</v>
      </c>
      <c r="G294" s="35"/>
      <c r="H294" s="35"/>
      <c r="J294" s="36"/>
      <c r="N294" s="35"/>
      <c r="R294" s="35"/>
    </row>
    <row r="295" customFormat="false" ht="10.5" hidden="true" customHeight="false" outlineLevel="0" collapsed="false">
      <c r="B295" s="17" t="s">
        <v>101</v>
      </c>
      <c r="D295" s="37"/>
      <c r="F295" s="35" t="e">
        <f aca="false">'Базовые концовки'!F46</f>
        <v>#VALUE!</v>
      </c>
      <c r="G295" s="35"/>
      <c r="H295" s="35"/>
      <c r="J295" s="36"/>
      <c r="N295" s="35"/>
      <c r="R295" s="35"/>
    </row>
    <row r="296" customFormat="false" ht="10.5" hidden="true" customHeight="false" outlineLevel="0" collapsed="false">
      <c r="B296" s="17" t="s">
        <v>121</v>
      </c>
      <c r="D296" s="37"/>
      <c r="F296" s="35" t="n">
        <f aca="false">'Базовые концовки'!F47</f>
        <v>0</v>
      </c>
      <c r="G296" s="35"/>
      <c r="H296" s="35"/>
      <c r="J296" s="36"/>
      <c r="N296" s="35"/>
      <c r="R296" s="35"/>
    </row>
    <row r="297" customFormat="false" ht="10.5" hidden="true" customHeight="false" outlineLevel="0" collapsed="false">
      <c r="B297" s="17" t="s">
        <v>122</v>
      </c>
      <c r="D297" s="37"/>
      <c r="F297" s="35" t="n">
        <f aca="false">'Базовые концовки'!F48</f>
        <v>0</v>
      </c>
      <c r="G297" s="35" t="n">
        <f aca="false">'Базовые концовки'!G48</f>
        <v>0</v>
      </c>
      <c r="H297" s="35" t="n">
        <f aca="false">'Базовые концовки'!H48</f>
        <v>0</v>
      </c>
      <c r="J297" s="36" t="n">
        <f aca="false">'Базовые концовки'!J48</f>
        <v>0</v>
      </c>
      <c r="N297" s="35" t="n">
        <f aca="false">'Базовые концовки'!L48</f>
        <v>0</v>
      </c>
      <c r="R297" s="35" t="n">
        <f aca="false">'Базовые концовки'!M48</f>
        <v>0</v>
      </c>
    </row>
    <row r="298" customFormat="false" ht="10.5" hidden="true" customHeight="false" outlineLevel="0" collapsed="false">
      <c r="B298" s="17" t="s">
        <v>108</v>
      </c>
      <c r="D298" s="37"/>
      <c r="F298" s="35" t="n">
        <f aca="false">'Базовые концовки'!F49</f>
        <v>0</v>
      </c>
      <c r="G298" s="35"/>
      <c r="H298" s="35"/>
      <c r="J298" s="36"/>
      <c r="N298" s="35"/>
      <c r="R298" s="35"/>
    </row>
    <row r="299" customFormat="false" ht="10.5" hidden="true" customHeight="false" outlineLevel="0" collapsed="false">
      <c r="B299" s="17" t="s">
        <v>109</v>
      </c>
      <c r="D299" s="37"/>
      <c r="F299" s="35" t="n">
        <f aca="false">'Базовые концовки'!F50</f>
        <v>0</v>
      </c>
      <c r="G299" s="35"/>
      <c r="H299" s="35"/>
      <c r="J299" s="36"/>
      <c r="N299" s="35"/>
      <c r="R299" s="35"/>
    </row>
    <row r="300" customFormat="false" ht="10.5" hidden="true" customHeight="false" outlineLevel="0" collapsed="false">
      <c r="B300" s="17" t="s">
        <v>110</v>
      </c>
      <c r="D300" s="37"/>
      <c r="F300" s="35" t="n">
        <f aca="false">'Базовые концовки'!F51</f>
        <v>0</v>
      </c>
      <c r="G300" s="35"/>
      <c r="H300" s="35"/>
      <c r="J300" s="36"/>
      <c r="N300" s="35"/>
      <c r="R300" s="35"/>
    </row>
    <row r="301" customFormat="false" ht="10.5" hidden="true" customHeight="false" outlineLevel="0" collapsed="false">
      <c r="B301" s="17" t="s">
        <v>123</v>
      </c>
      <c r="D301" s="37"/>
      <c r="F301" s="35" t="n">
        <f aca="false">'Базовые концовки'!F52</f>
        <v>0</v>
      </c>
      <c r="G301" s="35"/>
      <c r="H301" s="35"/>
      <c r="J301" s="36"/>
      <c r="N301" s="35"/>
      <c r="R301" s="35"/>
    </row>
    <row r="302" customFormat="false" ht="10.5" hidden="true" customHeight="false" outlineLevel="0" collapsed="false">
      <c r="B302" s="17" t="s">
        <v>124</v>
      </c>
      <c r="D302" s="37"/>
      <c r="F302" s="35" t="n">
        <f aca="false">'Базовые концовки'!F53</f>
        <v>0</v>
      </c>
      <c r="G302" s="35" t="n">
        <f aca="false">'Базовые концовки'!G53</f>
        <v>0</v>
      </c>
      <c r="H302" s="35" t="n">
        <f aca="false">'Базовые концовки'!H53</f>
        <v>0</v>
      </c>
      <c r="J302" s="36" t="n">
        <f aca="false">'Базовые концовки'!J53</f>
        <v>0</v>
      </c>
      <c r="N302" s="35" t="n">
        <f aca="false">'Базовые концовки'!L53</f>
        <v>0</v>
      </c>
      <c r="R302" s="35" t="n">
        <f aca="false">'Базовые концовки'!M53</f>
        <v>0</v>
      </c>
    </row>
    <row r="303" customFormat="false" ht="10.5" hidden="true" customHeight="false" outlineLevel="0" collapsed="false">
      <c r="B303" s="17" t="s">
        <v>108</v>
      </c>
      <c r="D303" s="37"/>
      <c r="F303" s="35" t="n">
        <f aca="false">'Базовые концовки'!F54</f>
        <v>0</v>
      </c>
      <c r="G303" s="35"/>
      <c r="H303" s="35"/>
      <c r="J303" s="36"/>
      <c r="N303" s="35"/>
      <c r="R303" s="35"/>
    </row>
    <row r="304" customFormat="false" ht="10.5" hidden="true" customHeight="false" outlineLevel="0" collapsed="false">
      <c r="B304" s="17" t="s">
        <v>109</v>
      </c>
      <c r="D304" s="37"/>
      <c r="F304" s="35" t="n">
        <f aca="false">'Базовые концовки'!F55</f>
        <v>0</v>
      </c>
      <c r="G304" s="35"/>
      <c r="H304" s="35"/>
      <c r="J304" s="36"/>
      <c r="N304" s="35"/>
      <c r="R304" s="35"/>
    </row>
    <row r="305" customFormat="false" ht="10.5" hidden="true" customHeight="false" outlineLevel="0" collapsed="false">
      <c r="B305" s="17" t="s">
        <v>110</v>
      </c>
      <c r="D305" s="37"/>
      <c r="F305" s="35" t="n">
        <f aca="false">'Базовые концовки'!F56</f>
        <v>0</v>
      </c>
      <c r="G305" s="35"/>
      <c r="H305" s="35"/>
      <c r="J305" s="36"/>
      <c r="N305" s="35"/>
      <c r="R305" s="35"/>
    </row>
    <row r="306" customFormat="false" ht="10.5" hidden="true" customHeight="false" outlineLevel="0" collapsed="false">
      <c r="B306" s="17" t="s">
        <v>125</v>
      </c>
      <c r="D306" s="37"/>
      <c r="F306" s="35" t="n">
        <f aca="false">'Базовые концовки'!F57</f>
        <v>0</v>
      </c>
      <c r="G306" s="35"/>
      <c r="H306" s="35"/>
      <c r="J306" s="36"/>
      <c r="N306" s="35"/>
      <c r="R306" s="35"/>
    </row>
    <row r="307" customFormat="false" ht="10.5" hidden="true" customHeight="false" outlineLevel="0" collapsed="false">
      <c r="B307" s="17" t="s">
        <v>126</v>
      </c>
      <c r="D307" s="37"/>
      <c r="F307" s="35" t="n">
        <f aca="false">'Базовые концовки'!F58</f>
        <v>0</v>
      </c>
      <c r="G307" s="35" t="n">
        <f aca="false">'Базовые концовки'!G58</f>
        <v>0</v>
      </c>
      <c r="H307" s="35" t="n">
        <f aca="false">'Базовые концовки'!H58</f>
        <v>0</v>
      </c>
      <c r="J307" s="36" t="n">
        <f aca="false">'Базовые концовки'!J58</f>
        <v>0</v>
      </c>
      <c r="N307" s="35" t="n">
        <f aca="false">'Базовые концовки'!L58</f>
        <v>0</v>
      </c>
      <c r="R307" s="35" t="n">
        <f aca="false">'Базовые концовки'!M58</f>
        <v>0</v>
      </c>
    </row>
    <row r="308" customFormat="false" ht="10.5" hidden="true" customHeight="false" outlineLevel="0" collapsed="false">
      <c r="B308" s="17" t="s">
        <v>104</v>
      </c>
      <c r="D308" s="37"/>
      <c r="F308" s="35"/>
      <c r="G308" s="35"/>
      <c r="H308" s="35"/>
      <c r="J308" s="36"/>
      <c r="N308" s="35"/>
      <c r="R308" s="35"/>
    </row>
    <row r="309" customFormat="false" ht="10.5" hidden="true" customHeight="false" outlineLevel="0" collapsed="false">
      <c r="B309" s="17" t="s">
        <v>127</v>
      </c>
      <c r="D309" s="37"/>
      <c r="F309" s="35" t="n">
        <f aca="false">'Базовые концовки'!F60</f>
        <v>0</v>
      </c>
      <c r="G309" s="35"/>
      <c r="H309" s="35"/>
      <c r="J309" s="36"/>
      <c r="N309" s="35"/>
      <c r="R309" s="35"/>
    </row>
    <row r="310" customFormat="false" ht="10.5" hidden="true" customHeight="false" outlineLevel="0" collapsed="false">
      <c r="B310" s="17" t="s">
        <v>108</v>
      </c>
      <c r="D310" s="37"/>
      <c r="F310" s="35" t="n">
        <f aca="false">'Базовые концовки'!F61</f>
        <v>0</v>
      </c>
      <c r="G310" s="35"/>
      <c r="H310" s="35"/>
      <c r="J310" s="36"/>
      <c r="N310" s="35"/>
      <c r="R310" s="35"/>
    </row>
    <row r="311" customFormat="false" ht="10.5" hidden="true" customHeight="false" outlineLevel="0" collapsed="false">
      <c r="B311" s="17" t="s">
        <v>128</v>
      </c>
      <c r="D311" s="37"/>
      <c r="F311" s="35" t="n">
        <f aca="false">'Базовые концовки'!F62</f>
        <v>0</v>
      </c>
      <c r="G311" s="35"/>
      <c r="H311" s="35"/>
      <c r="J311" s="36"/>
      <c r="N311" s="35"/>
      <c r="R311" s="35"/>
    </row>
    <row r="312" customFormat="false" ht="10.5" hidden="true" customHeight="false" outlineLevel="0" collapsed="false">
      <c r="B312" s="17" t="s">
        <v>110</v>
      </c>
      <c r="D312" s="37"/>
      <c r="F312" s="35" t="n">
        <f aca="false">'Базовые концовки'!F63</f>
        <v>0</v>
      </c>
      <c r="G312" s="35"/>
      <c r="H312" s="35"/>
      <c r="J312" s="36"/>
      <c r="N312" s="35"/>
      <c r="R312" s="35"/>
    </row>
    <row r="313" customFormat="false" ht="10.5" hidden="true" customHeight="false" outlineLevel="0" collapsed="false">
      <c r="B313" s="17" t="s">
        <v>129</v>
      </c>
      <c r="D313" s="37"/>
      <c r="F313" s="35" t="n">
        <f aca="false">'Базовые концовки'!F64</f>
        <v>0</v>
      </c>
      <c r="G313" s="35"/>
      <c r="H313" s="35"/>
      <c r="J313" s="36"/>
      <c r="N313" s="35"/>
      <c r="R313" s="35"/>
    </row>
    <row r="314" customFormat="false" ht="10.5" hidden="true" customHeight="false" outlineLevel="0" collapsed="false">
      <c r="B314" s="17" t="s">
        <v>130</v>
      </c>
      <c r="D314" s="37"/>
      <c r="F314" s="35" t="n">
        <f aca="false">'Базовые концовки'!F65</f>
        <v>0</v>
      </c>
      <c r="G314" s="35" t="n">
        <f aca="false">'Базовые концовки'!G65</f>
        <v>0</v>
      </c>
      <c r="H314" s="35" t="n">
        <f aca="false">'Базовые концовки'!H65</f>
        <v>0</v>
      </c>
      <c r="J314" s="36" t="n">
        <f aca="false">'Базовые концовки'!J65</f>
        <v>0</v>
      </c>
      <c r="N314" s="35" t="n">
        <f aca="false">'Базовые концовки'!L65</f>
        <v>0</v>
      </c>
      <c r="R314" s="35" t="n">
        <f aca="false">'Базовые концовки'!M65</f>
        <v>0</v>
      </c>
    </row>
    <row r="315" customFormat="false" ht="10.5" hidden="true" customHeight="false" outlineLevel="0" collapsed="false">
      <c r="B315" s="17" t="s">
        <v>128</v>
      </c>
      <c r="D315" s="37"/>
      <c r="F315" s="35" t="n">
        <f aca="false">'Базовые концовки'!F66</f>
        <v>0</v>
      </c>
      <c r="G315" s="35"/>
      <c r="H315" s="35"/>
      <c r="J315" s="36"/>
      <c r="N315" s="35"/>
      <c r="R315" s="35"/>
    </row>
    <row r="316" customFormat="false" ht="10.5" hidden="true" customHeight="false" outlineLevel="0" collapsed="false">
      <c r="B316" s="17" t="s">
        <v>110</v>
      </c>
      <c r="D316" s="37"/>
      <c r="F316" s="35" t="n">
        <f aca="false">'Базовые концовки'!F67</f>
        <v>0</v>
      </c>
      <c r="G316" s="35"/>
      <c r="H316" s="35"/>
      <c r="J316" s="36"/>
      <c r="N316" s="35"/>
      <c r="R316" s="35"/>
    </row>
    <row r="317" customFormat="false" ht="10.5" hidden="true" customHeight="false" outlineLevel="0" collapsed="false">
      <c r="B317" s="17" t="s">
        <v>131</v>
      </c>
      <c r="D317" s="37"/>
      <c r="F317" s="35" t="n">
        <f aca="false">'Базовые концовки'!F68</f>
        <v>0</v>
      </c>
      <c r="G317" s="35"/>
      <c r="H317" s="35"/>
      <c r="J317" s="36"/>
      <c r="N317" s="35"/>
      <c r="R317" s="35"/>
    </row>
    <row r="318" customFormat="false" ht="10.5" hidden="true" customHeight="false" outlineLevel="0" collapsed="false">
      <c r="B318" s="17" t="s">
        <v>132</v>
      </c>
      <c r="D318" s="37"/>
      <c r="F318" s="35" t="n">
        <f aca="false">'Базовые концовки'!F69</f>
        <v>0</v>
      </c>
      <c r="G318" s="35" t="n">
        <f aca="false">'Базовые концовки'!G69</f>
        <v>0</v>
      </c>
      <c r="H318" s="35" t="n">
        <f aca="false">'Базовые концовки'!H69</f>
        <v>0</v>
      </c>
      <c r="J318" s="36" t="n">
        <f aca="false">'Базовые концовки'!J69</f>
        <v>0</v>
      </c>
      <c r="N318" s="35" t="n">
        <f aca="false">'Базовые концовки'!L69</f>
        <v>0</v>
      </c>
      <c r="R318" s="35" t="n">
        <f aca="false">'Базовые концовки'!M69</f>
        <v>0</v>
      </c>
    </row>
    <row r="319" customFormat="false" ht="10.5" hidden="true" customHeight="false" outlineLevel="0" collapsed="false">
      <c r="B319" s="17" t="s">
        <v>108</v>
      </c>
      <c r="D319" s="37"/>
      <c r="F319" s="35" t="n">
        <f aca="false">'Базовые концовки'!F70</f>
        <v>0</v>
      </c>
      <c r="G319" s="35"/>
      <c r="H319" s="35"/>
      <c r="J319" s="36"/>
      <c r="N319" s="35"/>
      <c r="R319" s="35"/>
    </row>
    <row r="320" customFormat="false" ht="10.5" hidden="true" customHeight="false" outlineLevel="0" collapsed="false">
      <c r="B320" s="17" t="s">
        <v>128</v>
      </c>
      <c r="D320" s="37"/>
      <c r="F320" s="35" t="n">
        <f aca="false">'Базовые концовки'!F71</f>
        <v>0</v>
      </c>
      <c r="G320" s="35"/>
      <c r="H320" s="35"/>
      <c r="J320" s="36"/>
      <c r="N320" s="35"/>
      <c r="R320" s="35"/>
    </row>
    <row r="321" customFormat="false" ht="10.5" hidden="true" customHeight="false" outlineLevel="0" collapsed="false">
      <c r="B321" s="17" t="s">
        <v>110</v>
      </c>
      <c r="D321" s="37"/>
      <c r="F321" s="35" t="n">
        <f aca="false">'Базовые концовки'!F72</f>
        <v>0</v>
      </c>
      <c r="G321" s="35"/>
      <c r="H321" s="35"/>
      <c r="J321" s="36"/>
      <c r="N321" s="35"/>
      <c r="R321" s="35"/>
    </row>
    <row r="322" customFormat="false" ht="10.5" hidden="true" customHeight="false" outlineLevel="0" collapsed="false">
      <c r="B322" s="17" t="s">
        <v>133</v>
      </c>
      <c r="D322" s="37"/>
      <c r="F322" s="35" t="n">
        <f aca="false">'Базовые концовки'!F73</f>
        <v>0</v>
      </c>
      <c r="G322" s="35"/>
      <c r="H322" s="35"/>
      <c r="J322" s="36"/>
      <c r="N322" s="35"/>
      <c r="R322" s="35"/>
    </row>
    <row r="323" customFormat="false" ht="10.5" hidden="true" customHeight="false" outlineLevel="0" collapsed="false">
      <c r="B323" s="17" t="s">
        <v>134</v>
      </c>
      <c r="D323" s="37"/>
      <c r="F323" s="35" t="n">
        <f aca="false">'Базовые концовки'!F74</f>
        <v>0</v>
      </c>
      <c r="G323" s="35" t="n">
        <f aca="false">'Базовые концовки'!G74</f>
        <v>0</v>
      </c>
      <c r="H323" s="35" t="n">
        <f aca="false">'Базовые концовки'!H74</f>
        <v>0</v>
      </c>
      <c r="J323" s="36" t="n">
        <f aca="false">'Базовые концовки'!J74</f>
        <v>0</v>
      </c>
      <c r="N323" s="35" t="n">
        <f aca="false">'Базовые концовки'!L74</f>
        <v>0</v>
      </c>
      <c r="R323" s="35" t="n">
        <f aca="false">'Базовые концовки'!M74</f>
        <v>0</v>
      </c>
    </row>
    <row r="324" customFormat="false" ht="10.5" hidden="true" customHeight="false" outlineLevel="0" collapsed="false">
      <c r="B324" s="17" t="s">
        <v>108</v>
      </c>
      <c r="D324" s="37"/>
      <c r="F324" s="35" t="n">
        <f aca="false">'Базовые концовки'!F75</f>
        <v>0</v>
      </c>
      <c r="G324" s="35"/>
      <c r="H324" s="35"/>
      <c r="J324" s="36"/>
      <c r="N324" s="35"/>
      <c r="R324" s="35"/>
    </row>
    <row r="325" customFormat="false" ht="10.5" hidden="false" customHeight="false" outlineLevel="0" collapsed="false">
      <c r="B325" s="17" t="s">
        <v>135</v>
      </c>
      <c r="E325" s="37"/>
      <c r="F325" s="35" t="e">
        <f aca="false">'Базовые концовки'!F76</f>
        <v>#VALUE!</v>
      </c>
      <c r="G325" s="35" t="n">
        <f aca="false">'Базовые концовки'!G76</f>
        <v>0</v>
      </c>
      <c r="H325" s="35" t="n">
        <f aca="false">'Базовые концовки'!H76</f>
        <v>0</v>
      </c>
      <c r="J325" s="36" t="n">
        <f aca="false">'Базовые концовки'!J76</f>
        <v>0</v>
      </c>
      <c r="N325" s="35" t="n">
        <f aca="false">'Базовые концовки'!L76</f>
        <v>0</v>
      </c>
      <c r="R325" s="35" t="n">
        <f aca="false">'Базовые концовки'!M76</f>
        <v>0</v>
      </c>
    </row>
    <row r="326" customFormat="false" ht="10.5" hidden="true" customHeight="false" outlineLevel="0" collapsed="false">
      <c r="B326" s="17" t="s">
        <v>136</v>
      </c>
      <c r="D326" s="37"/>
      <c r="F326" s="35" t="n">
        <f aca="false">'Базовые концовки'!F77</f>
        <v>0</v>
      </c>
      <c r="G326" s="35"/>
      <c r="H326" s="35"/>
      <c r="J326" s="36"/>
      <c r="N326" s="35"/>
      <c r="R326" s="35"/>
    </row>
    <row r="327" customFormat="false" ht="10.5" hidden="false" customHeight="false" outlineLevel="0" collapsed="false">
      <c r="B327" s="17" t="s">
        <v>137</v>
      </c>
      <c r="E327" s="37"/>
      <c r="F327" s="35" t="n">
        <f aca="false">'Базовые концовки'!F78</f>
        <v>1506.64</v>
      </c>
      <c r="G327" s="35"/>
      <c r="H327" s="35"/>
      <c r="J327" s="36"/>
      <c r="N327" s="35"/>
      <c r="R327" s="35"/>
    </row>
    <row r="328" customFormat="false" ht="10.5" hidden="false" customHeight="false" outlineLevel="0" collapsed="false">
      <c r="B328" s="17" t="s">
        <v>138</v>
      </c>
      <c r="E328" s="37"/>
      <c r="F328" s="35" t="n">
        <f aca="false">'Базовые концовки'!F79</f>
        <v>860.64</v>
      </c>
      <c r="G328" s="35"/>
      <c r="H328" s="35"/>
      <c r="J328" s="36"/>
      <c r="N328" s="35"/>
      <c r="R328" s="35"/>
    </row>
    <row r="329" customFormat="false" ht="10.5" hidden="true" customHeight="false" outlineLevel="0" collapsed="false">
      <c r="B329" s="17" t="s">
        <v>139</v>
      </c>
      <c r="D329" s="37"/>
      <c r="F329" s="35" t="n">
        <f aca="false">'Базовые концовки'!F80</f>
        <v>0</v>
      </c>
      <c r="G329" s="35"/>
      <c r="H329" s="35"/>
      <c r="J329" s="36"/>
      <c r="N329" s="35" t="n">
        <f aca="false">'Базовые концовки'!L80</f>
        <v>0</v>
      </c>
      <c r="R329" s="35"/>
    </row>
    <row r="330" customFormat="false" ht="10.5" hidden="true" customHeight="false" outlineLevel="0" collapsed="false">
      <c r="B330" s="17" t="s">
        <v>140</v>
      </c>
      <c r="E330" s="37"/>
      <c r="F330" s="35" t="n">
        <f aca="false">'Базовые концовки'!F81</f>
        <v>793.13</v>
      </c>
      <c r="G330" s="35"/>
      <c r="H330" s="35"/>
      <c r="J330" s="36"/>
      <c r="N330" s="35"/>
      <c r="R330" s="35"/>
    </row>
    <row r="331" customFormat="false" ht="10.5" hidden="true" customHeight="false" outlineLevel="0" collapsed="false">
      <c r="B331" s="17" t="s">
        <v>141</v>
      </c>
      <c r="E331" s="37"/>
      <c r="F331" s="35" t="n">
        <f aca="false">'Базовые концовки'!F82</f>
        <v>556.91</v>
      </c>
      <c r="G331" s="35"/>
      <c r="H331" s="35"/>
      <c r="J331" s="36"/>
      <c r="N331" s="35"/>
      <c r="R331" s="35"/>
    </row>
    <row r="332" customFormat="false" ht="10.5" hidden="true" customHeight="false" outlineLevel="0" collapsed="false">
      <c r="B332" s="17" t="s">
        <v>142</v>
      </c>
      <c r="E332" s="37"/>
      <c r="F332" s="35" t="n">
        <f aca="false">'Базовые концовки'!F83</f>
        <v>1350.04</v>
      </c>
      <c r="G332" s="35"/>
      <c r="H332" s="35"/>
      <c r="J332" s="36"/>
      <c r="N332" s="35"/>
      <c r="R332" s="35"/>
    </row>
    <row r="333" customFormat="false" ht="10.5" hidden="true" customHeight="false" outlineLevel="0" collapsed="false">
      <c r="B333" s="17" t="s">
        <v>143</v>
      </c>
      <c r="E333" s="37"/>
      <c r="F333" s="35"/>
      <c r="G333" s="35"/>
      <c r="H333" s="35"/>
      <c r="J333" s="36" t="e">
        <f aca="false">'Базовые концовки'!J84</f>
        <v>#VALUE!</v>
      </c>
      <c r="N333" s="35"/>
      <c r="R333" s="35"/>
    </row>
    <row r="334" customFormat="false" ht="10.5" hidden="true" customHeight="false" outlineLevel="0" collapsed="false">
      <c r="B334" s="17" t="s">
        <v>144</v>
      </c>
      <c r="E334" s="37"/>
      <c r="F334" s="35"/>
      <c r="G334" s="35"/>
      <c r="H334" s="35"/>
      <c r="J334" s="36" t="e">
        <f aca="false">'Базовые концовки'!J85</f>
        <v>#VALUE!</v>
      </c>
      <c r="N334" s="35"/>
      <c r="R334" s="35"/>
    </row>
    <row r="335" customFormat="false" ht="10.5" hidden="true" customHeight="false" outlineLevel="0" collapsed="false">
      <c r="B335" s="17" t="s">
        <v>145</v>
      </c>
      <c r="E335" s="37"/>
      <c r="F335" s="35"/>
      <c r="G335" s="35"/>
      <c r="H335" s="35"/>
      <c r="J335" s="36" t="e">
        <f aca="false">'Базовые концовки'!J86</f>
        <v>#VALUE!</v>
      </c>
      <c r="N335" s="35"/>
      <c r="R335" s="35"/>
    </row>
    <row r="336" customFormat="false" ht="10.5" hidden="false" customHeight="false" outlineLevel="0" collapsed="false">
      <c r="B336" s="39" t="s">
        <v>146</v>
      </c>
      <c r="E336" s="37" t="n">
        <v>3.95</v>
      </c>
      <c r="F336" s="35" t="e">
        <f aca="false">F325*E336</f>
        <v>#VALUE!</v>
      </c>
      <c r="G336" s="35"/>
      <c r="H336" s="35"/>
      <c r="J336" s="36"/>
      <c r="N336" s="35"/>
      <c r="R336" s="35"/>
    </row>
    <row r="337" customFormat="false" ht="10.5" hidden="false" customHeight="false" outlineLevel="0" collapsed="false">
      <c r="B337" s="17" t="s">
        <v>147</v>
      </c>
      <c r="E337" s="37" t="n">
        <v>18</v>
      </c>
      <c r="F337" s="35" t="e">
        <f aca="false">F336*0.18</f>
        <v>#VALUE!</v>
      </c>
      <c r="G337" s="35"/>
      <c r="H337" s="35"/>
      <c r="J337" s="36"/>
      <c r="N337" s="35"/>
      <c r="R337" s="35"/>
    </row>
    <row r="338" customFormat="false" ht="10.5" hidden="false" customHeight="false" outlineLevel="0" collapsed="false">
      <c r="B338" s="17" t="s">
        <v>148</v>
      </c>
      <c r="E338" s="37"/>
      <c r="F338" s="35" t="e">
        <f aca="false">F336+F337</f>
        <v>#VALUE!</v>
      </c>
      <c r="G338" s="35"/>
      <c r="H338" s="35"/>
      <c r="J338" s="36"/>
      <c r="N338" s="35"/>
      <c r="R338" s="35"/>
    </row>
    <row r="340" customFormat="false" ht="10.5" hidden="false" customHeight="false" outlineLevel="0" collapsed="false">
      <c r="B340" s="12" t="s">
        <v>149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0.5" hidden="false" customHeight="false" outlineLevel="0" collapsed="false">
      <c r="C341" s="41" t="s">
        <v>150</v>
      </c>
      <c r="D341" s="41"/>
      <c r="E341" s="41"/>
      <c r="F341" s="41"/>
      <c r="G341" s="41"/>
      <c r="H341" s="41"/>
      <c r="I341" s="41"/>
      <c r="J341" s="41"/>
      <c r="K341" s="41"/>
      <c r="L341" s="41"/>
    </row>
    <row r="343" customFormat="false" ht="10.5" hidden="false" customHeight="false" outlineLevel="0" collapsed="false">
      <c r="B343" s="12" t="s">
        <v>151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0.5" hidden="false" customHeight="false" outlineLevel="0" collapsed="false">
      <c r="C344" s="41" t="s">
        <v>150</v>
      </c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0.5" hidden="false" customHeight="false" outlineLevel="0" collapsed="false">
      <c r="A345" s="42"/>
    </row>
  </sheetData>
  <mergeCells count="12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6:A47"/>
    <mergeCell ref="B46:B47"/>
    <mergeCell ref="C46:C47"/>
    <mergeCell ref="F46:F47"/>
    <mergeCell ref="G46:G47"/>
    <mergeCell ref="N46:N47"/>
    <mergeCell ref="A65:A66"/>
    <mergeCell ref="B65:B66"/>
    <mergeCell ref="C65:C66"/>
    <mergeCell ref="F65:F66"/>
    <mergeCell ref="G65:G66"/>
    <mergeCell ref="N65:N66"/>
    <mergeCell ref="A84:A85"/>
    <mergeCell ref="B84:B85"/>
    <mergeCell ref="C84:C85"/>
    <mergeCell ref="F84:F85"/>
    <mergeCell ref="G84:G85"/>
    <mergeCell ref="N84:N85"/>
    <mergeCell ref="A103:A104"/>
    <mergeCell ref="B103:B104"/>
    <mergeCell ref="C103:C104"/>
    <mergeCell ref="F103:F104"/>
    <mergeCell ref="G103:G104"/>
    <mergeCell ref="N103:N104"/>
    <mergeCell ref="A121:A122"/>
    <mergeCell ref="B121:B122"/>
    <mergeCell ref="C121:C122"/>
    <mergeCell ref="F121:F122"/>
    <mergeCell ref="G121:G122"/>
    <mergeCell ref="N121:N122"/>
    <mergeCell ref="B123:J123"/>
    <mergeCell ref="A141:A142"/>
    <mergeCell ref="B141:B142"/>
    <mergeCell ref="C141:C142"/>
    <mergeCell ref="F141:F142"/>
    <mergeCell ref="G141:G142"/>
    <mergeCell ref="N141:N142"/>
    <mergeCell ref="A159:A160"/>
    <mergeCell ref="B159:B160"/>
    <mergeCell ref="C159:C160"/>
    <mergeCell ref="F159:F160"/>
    <mergeCell ref="G159:G160"/>
    <mergeCell ref="N159:N160"/>
    <mergeCell ref="A178:A179"/>
    <mergeCell ref="B178:B179"/>
    <mergeCell ref="C178:C179"/>
    <mergeCell ref="F178:F179"/>
    <mergeCell ref="G178:G179"/>
    <mergeCell ref="N178:N179"/>
    <mergeCell ref="A197:A198"/>
    <mergeCell ref="B197:B198"/>
    <mergeCell ref="C197:C198"/>
    <mergeCell ref="F197:F198"/>
    <mergeCell ref="G197:G198"/>
    <mergeCell ref="N197:N198"/>
    <mergeCell ref="A216:A217"/>
    <mergeCell ref="B216:B217"/>
    <mergeCell ref="C216:C217"/>
    <mergeCell ref="F216:F217"/>
    <mergeCell ref="G216:G217"/>
    <mergeCell ref="N216:N217"/>
    <mergeCell ref="A235:A236"/>
    <mergeCell ref="B235:B236"/>
    <mergeCell ref="C235:C236"/>
    <mergeCell ref="F235:F236"/>
    <mergeCell ref="G235:G236"/>
    <mergeCell ref="N235:N236"/>
    <mergeCell ref="E254:E255"/>
    <mergeCell ref="F254:F255"/>
    <mergeCell ref="G254:G255"/>
    <mergeCell ref="I254:I255"/>
    <mergeCell ref="N254:N255"/>
    <mergeCell ref="R254:R255"/>
    <mergeCell ref="E276:E277"/>
    <mergeCell ref="F276:F277"/>
    <mergeCell ref="G276:G277"/>
    <mergeCell ref="I276:I277"/>
    <mergeCell ref="N276:N277"/>
    <mergeCell ref="R276:R277"/>
    <mergeCell ref="C340:L340"/>
    <mergeCell ref="C341:L341"/>
    <mergeCell ref="C343:L343"/>
    <mergeCell ref="C344:L3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5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52</v>
      </c>
      <c r="C1" s="45" t="s">
        <v>153</v>
      </c>
      <c r="D1" s="45" t="s">
        <v>154</v>
      </c>
      <c r="E1" s="45" t="s">
        <v>155</v>
      </c>
      <c r="F1" s="45" t="s">
        <v>156</v>
      </c>
      <c r="G1" s="45" t="s">
        <v>157</v>
      </c>
      <c r="H1" s="45" t="s">
        <v>158</v>
      </c>
      <c r="I1" s="45" t="s">
        <v>159</v>
      </c>
      <c r="J1" s="45" t="s">
        <v>160</v>
      </c>
      <c r="K1" s="45" t="s">
        <v>161</v>
      </c>
      <c r="L1" s="45" t="s">
        <v>162</v>
      </c>
      <c r="M1" s="45" t="s">
        <v>163</v>
      </c>
      <c r="N1" s="45" t="s">
        <v>164</v>
      </c>
      <c r="O1" s="45" t="s">
        <v>165</v>
      </c>
      <c r="P1" s="45" t="s">
        <v>166</v>
      </c>
      <c r="Q1" s="45" t="s">
        <v>167</v>
      </c>
      <c r="R1" s="45" t="s">
        <v>168</v>
      </c>
      <c r="S1" s="45" t="s">
        <v>169</v>
      </c>
      <c r="T1" s="45" t="s">
        <v>170</v>
      </c>
      <c r="U1" s="45" t="s">
        <v>171</v>
      </c>
      <c r="V1" s="45" t="s">
        <v>172</v>
      </c>
      <c r="X1" s="45" t="s">
        <v>173</v>
      </c>
      <c r="Y1" s="45" t="s">
        <v>174</v>
      </c>
      <c r="Z1" s="45" t="s">
        <v>175</v>
      </c>
      <c r="AA1" s="45" t="s">
        <v>176</v>
      </c>
      <c r="AB1" s="45" t="s">
        <v>177</v>
      </c>
      <c r="AC1" s="45" t="s">
        <v>178</v>
      </c>
      <c r="AD1" s="45" t="s">
        <v>17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0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1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4" t="n">
        <f aca="false">ROUND(C6+D6+F6,2)</f>
        <v>4342.25</v>
      </c>
      <c r="C6" s="44" t="n">
        <v>130.35</v>
      </c>
      <c r="D6" s="44" t="n">
        <v>4211.9</v>
      </c>
      <c r="E6" s="44" t="n">
        <v>472.1</v>
      </c>
      <c r="F6" s="44" t="n">
        <v>0</v>
      </c>
      <c r="G6" s="44" t="n">
        <v>0</v>
      </c>
      <c r="H6" s="44" t="n">
        <v>0</v>
      </c>
      <c r="I6" s="43" t="n">
        <f aca="false">'Форма 4'!I27</f>
        <v>15.203</v>
      </c>
      <c r="J6" s="43" t="n">
        <v>0</v>
      </c>
      <c r="K6" s="43" t="n">
        <f aca="false">'Форма 4'!I28</f>
        <v>43.365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</row>
    <row r="7" customFormat="false" ht="10.5" hidden="false" customHeight="false" outlineLevel="0" collapsed="false">
      <c r="A7" s="44" t="str">
        <f aca="false">'Форма 4'!A46</f>
        <v>2.</v>
      </c>
      <c r="B7" s="44" t="n">
        <f aca="false">ROUND(C7+D7+F7,2)</f>
        <v>2445.28</v>
      </c>
      <c r="C7" s="44" t="n">
        <v>2445.28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3" t="n">
        <f aca="false">'Форма 4'!I46</f>
        <v>342.24</v>
      </c>
      <c r="J7" s="43" t="n">
        <v>0</v>
      </c>
      <c r="K7" s="43" t="n">
        <f aca="false">'Форма 4'!I47</f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</row>
    <row r="8" customFormat="false" ht="10.5" hidden="false" customHeight="false" outlineLevel="0" collapsed="false">
      <c r="A8" s="44" t="str">
        <f aca="false">'Форма 4'!A65</f>
        <v>3.</v>
      </c>
      <c r="B8" s="44" t="n">
        <f aca="false">ROUND(C8+D8+F8,2)</f>
        <v>79.96</v>
      </c>
      <c r="C8" s="44" t="n">
        <v>14.26</v>
      </c>
      <c r="D8" s="44" t="n">
        <v>62.5</v>
      </c>
      <c r="E8" s="44" t="n">
        <v>9.51</v>
      </c>
      <c r="F8" s="44" t="n">
        <v>3.2</v>
      </c>
      <c r="G8" s="44" t="n">
        <v>0</v>
      </c>
      <c r="H8" s="44" t="n">
        <v>0</v>
      </c>
      <c r="I8" s="43" t="n">
        <f aca="false">'Форма 4'!I65</f>
        <v>0.95872</v>
      </c>
      <c r="J8" s="43" t="n">
        <v>0</v>
      </c>
      <c r="K8" s="43" t="n">
        <f aca="false">'Форма 4'!I66</f>
        <v>0.46608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</row>
    <row r="9" customFormat="false" ht="10.5" hidden="false" customHeight="false" outlineLevel="0" collapsed="false">
      <c r="A9" s="44" t="str">
        <f aca="false">'Форма 4'!A84</f>
        <v>4.</v>
      </c>
      <c r="B9" s="44" t="n">
        <f aca="false">ROUND(C9+D9+F9,2)</f>
        <v>2067.95</v>
      </c>
      <c r="C9" s="44" t="n">
        <v>0</v>
      </c>
      <c r="D9" s="44" t="n">
        <v>2067.95</v>
      </c>
      <c r="E9" s="44" t="n">
        <v>1184.21</v>
      </c>
      <c r="F9" s="44" t="n">
        <v>0</v>
      </c>
      <c r="G9" s="44" t="n">
        <v>0</v>
      </c>
      <c r="H9" s="44" t="n">
        <v>0</v>
      </c>
      <c r="I9" s="43" t="n">
        <f aca="false">'Форма 4'!I84</f>
        <v>0</v>
      </c>
      <c r="J9" s="43" t="n">
        <v>0</v>
      </c>
      <c r="K9" s="43" t="n">
        <f aca="false">'Форма 4'!I85</f>
        <v>121.51425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</row>
    <row r="10" customFormat="false" ht="10.5" hidden="false" customHeight="false" outlineLevel="0" collapsed="false">
      <c r="A10" s="44" t="str">
        <f aca="false">'Форма 4'!A103</f>
        <v>5.</v>
      </c>
      <c r="B10" s="44" t="n">
        <f aca="false">ROUND(C10+D10+F10,2)</f>
        <v>327.73</v>
      </c>
      <c r="C10" s="44" t="n">
        <v>71.41</v>
      </c>
      <c r="D10" s="44" t="n">
        <v>252.16</v>
      </c>
      <c r="E10" s="44" t="n">
        <v>28.25</v>
      </c>
      <c r="F10" s="44" t="n">
        <v>4.16</v>
      </c>
      <c r="G10" s="44" t="n">
        <v>0</v>
      </c>
      <c r="H10" s="44" t="n">
        <v>0</v>
      </c>
      <c r="I10" s="43" t="n">
        <f aca="false">'Форма 4'!I103</f>
        <v>6.68</v>
      </c>
      <c r="J10" s="43" t="n">
        <v>0</v>
      </c>
      <c r="K10" s="43" t="n">
        <f aca="false">'Форма 4'!I104</f>
        <v>1.73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</row>
    <row r="11" customFormat="false" ht="10.5" hidden="false" customHeight="false" outlineLevel="0" collapsed="false">
      <c r="A11" s="44" t="str">
        <f aca="false">'Форма 4'!A121</f>
        <v>6.</v>
      </c>
      <c r="B11" s="44" t="n">
        <f aca="false">ROUND(C11+D11+F11,2)</f>
        <v>936.36</v>
      </c>
      <c r="C11" s="44" t="n">
        <v>222.04</v>
      </c>
      <c r="D11" s="44" t="n">
        <v>652.03</v>
      </c>
      <c r="E11" s="44" t="n">
        <v>63.31</v>
      </c>
      <c r="F11" s="44" t="n">
        <v>62.29</v>
      </c>
      <c r="G11" s="44" t="n">
        <v>0</v>
      </c>
      <c r="H11" s="44" t="n">
        <v>0</v>
      </c>
      <c r="I11" s="43" t="n">
        <f aca="false">'Форма 4'!I121</f>
        <v>19.228</v>
      </c>
      <c r="J11" s="43" t="n">
        <v>0</v>
      </c>
      <c r="K11" s="43" t="n">
        <f aca="false">'Форма 4'!I122</f>
        <v>5.0375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10.5" hidden="false" customHeight="false" outlineLevel="0" collapsed="false">
      <c r="A12" s="44" t="str">
        <f aca="false">'Форма 4'!A141</f>
        <v>7.</v>
      </c>
      <c r="B12" s="44" t="n">
        <f aca="false">ROUND(C12+D12+F12,2)</f>
        <v>7004.73</v>
      </c>
      <c r="C12" s="44" t="n">
        <v>0</v>
      </c>
      <c r="D12" s="44" t="n">
        <v>0</v>
      </c>
      <c r="E12" s="44" t="n">
        <v>0</v>
      </c>
      <c r="F12" s="44" t="n">
        <v>7004.73</v>
      </c>
      <c r="G12" s="44" t="n">
        <v>0</v>
      </c>
      <c r="H12" s="44" t="n">
        <v>0</v>
      </c>
      <c r="I12" s="43" t="n">
        <f aca="false">'Форма 4'!I141</f>
        <v>0</v>
      </c>
      <c r="J12" s="43" t="n">
        <v>0</v>
      </c>
      <c r="K12" s="43" t="n">
        <f aca="false">'Форма 4'!I142</f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</row>
    <row r="13" customFormat="false" ht="10.5" hidden="false" customHeight="false" outlineLevel="0" collapsed="false">
      <c r="A13" s="44" t="str">
        <f aca="false">'Форма 4'!A159</f>
        <v>8.</v>
      </c>
      <c r="B13" s="44" t="n">
        <f aca="false">ROUND(C13+D13+F13,2)</f>
        <v>337.64</v>
      </c>
      <c r="C13" s="44" t="n">
        <v>77.21</v>
      </c>
      <c r="D13" s="44" t="n">
        <v>10.07</v>
      </c>
      <c r="E13" s="44" t="n">
        <v>0.12</v>
      </c>
      <c r="F13" s="44" t="n">
        <v>250.36</v>
      </c>
      <c r="G13" s="44" t="n">
        <v>0</v>
      </c>
      <c r="H13" s="44" t="n">
        <v>0</v>
      </c>
      <c r="I13" s="43" t="n">
        <f aca="false">'Форма 4'!I159</f>
        <v>6.71715</v>
      </c>
      <c r="J13" s="43" t="n">
        <v>0</v>
      </c>
      <c r="K13" s="43" t="n">
        <f aca="false">'Форма 4'!I160</f>
        <v>0.0125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</row>
    <row r="14" customFormat="false" ht="10.5" hidden="false" customHeight="false" outlineLevel="0" collapsed="false">
      <c r="A14" s="44" t="str">
        <f aca="false">'Форма 4'!A178</f>
        <v>9.</v>
      </c>
      <c r="B14" s="44" t="n">
        <f aca="false">ROUND(C14+D14+F14,2)</f>
        <v>422.16</v>
      </c>
      <c r="C14" s="44" t="n">
        <v>35.71</v>
      </c>
      <c r="D14" s="44" t="n">
        <v>13.04</v>
      </c>
      <c r="E14" s="44" t="n">
        <v>0.12</v>
      </c>
      <c r="F14" s="44" t="n">
        <v>373.41</v>
      </c>
      <c r="G14" s="44" t="n">
        <v>0</v>
      </c>
      <c r="H14" s="44" t="n">
        <v>0</v>
      </c>
      <c r="I14" s="43" t="n">
        <f aca="false">'Форма 4'!I178</f>
        <v>7.2864</v>
      </c>
      <c r="J14" s="43" t="n">
        <v>0</v>
      </c>
      <c r="K14" s="43" t="n">
        <f aca="false">'Форма 4'!I179</f>
        <v>0.025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</row>
    <row r="15" customFormat="false" ht="10.5" hidden="false" customHeight="false" outlineLevel="0" collapsed="false">
      <c r="A15" s="44" t="str">
        <f aca="false">'Форма 4'!A197</f>
        <v>10.</v>
      </c>
      <c r="B15" s="44" t="n">
        <f aca="false">ROUND(C15+D15+F15,2)</f>
        <v>79.96</v>
      </c>
      <c r="C15" s="44" t="n">
        <v>14.26</v>
      </c>
      <c r="D15" s="44" t="n">
        <v>62.5</v>
      </c>
      <c r="E15" s="44" t="n">
        <v>9.51</v>
      </c>
      <c r="F15" s="44" t="n">
        <v>3.2</v>
      </c>
      <c r="G15" s="44" t="n">
        <v>0</v>
      </c>
      <c r="H15" s="44" t="n">
        <v>0</v>
      </c>
      <c r="I15" s="43" t="n">
        <f aca="false">'Форма 4'!I197</f>
        <v>1.37816</v>
      </c>
      <c r="J15" s="43" t="n">
        <v>0</v>
      </c>
      <c r="K15" s="43" t="n">
        <f aca="false">'Форма 4'!I198</f>
        <v>0.72825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</row>
    <row r="16" customFormat="false" ht="10.5" hidden="false" customHeight="false" outlineLevel="0" collapsed="false">
      <c r="A16" s="44" t="str">
        <f aca="false">'Форма 4'!A216</f>
        <v>11.</v>
      </c>
      <c r="B16" s="44" t="n">
        <f aca="false">ROUND(C16+D16+F16,2)</f>
        <v>921.46</v>
      </c>
      <c r="C16" s="44" t="n">
        <v>921.46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3" t="n">
        <f aca="false">'Форма 4'!I216</f>
        <v>111.78</v>
      </c>
      <c r="J16" s="43" t="n">
        <v>0</v>
      </c>
      <c r="K16" s="43" t="n">
        <f aca="false">'Форма 4'!I217</f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</row>
    <row r="17" customFormat="false" ht="10.5" hidden="false" customHeight="false" outlineLevel="0" collapsed="false">
      <c r="A17" s="44" t="str">
        <f aca="false">'Форма 4'!A235</f>
        <v>12.</v>
      </c>
      <c r="B17" s="44" t="n">
        <f aca="false">ROUND(C17+D17+F17,2)</f>
        <v>633.41</v>
      </c>
      <c r="C17" s="44" t="n">
        <v>0</v>
      </c>
      <c r="D17" s="44" t="n">
        <v>633.41</v>
      </c>
      <c r="E17" s="44" t="n">
        <v>124.36</v>
      </c>
      <c r="F17" s="44" t="n">
        <v>0</v>
      </c>
      <c r="G17" s="44" t="n">
        <v>0</v>
      </c>
      <c r="H17" s="44" t="n">
        <v>0</v>
      </c>
      <c r="I17" s="43" t="n">
        <f aca="false">'Форма 4'!I235</f>
        <v>0</v>
      </c>
      <c r="J17" s="43" t="n">
        <v>0</v>
      </c>
      <c r="K17" s="43" t="n">
        <f aca="false">'Форма 4'!I236</f>
        <v>11.0875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5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52</v>
      </c>
      <c r="C1" s="45" t="s">
        <v>153</v>
      </c>
      <c r="D1" s="45" t="s">
        <v>154</v>
      </c>
      <c r="E1" s="45" t="s">
        <v>155</v>
      </c>
      <c r="F1" s="45" t="s">
        <v>156</v>
      </c>
      <c r="G1" s="45" t="s">
        <v>157</v>
      </c>
      <c r="H1" s="45" t="s">
        <v>158</v>
      </c>
      <c r="I1" s="45" t="s">
        <v>159</v>
      </c>
      <c r="J1" s="45" t="s">
        <v>160</v>
      </c>
      <c r="K1" s="45" t="s">
        <v>161</v>
      </c>
      <c r="L1" s="45" t="s">
        <v>162</v>
      </c>
      <c r="M1" s="45" t="s">
        <v>163</v>
      </c>
      <c r="N1" s="45" t="s">
        <v>164</v>
      </c>
      <c r="O1" s="45" t="s">
        <v>165</v>
      </c>
      <c r="P1" s="45" t="s">
        <v>166</v>
      </c>
      <c r="Q1" s="45" t="s">
        <v>167</v>
      </c>
      <c r="R1" s="45" t="s">
        <v>168</v>
      </c>
      <c r="S1" s="45" t="s">
        <v>169</v>
      </c>
      <c r="T1" s="45" t="s">
        <v>170</v>
      </c>
      <c r="U1" s="45" t="s">
        <v>171</v>
      </c>
      <c r="V1" s="45" t="s">
        <v>172</v>
      </c>
      <c r="X1" s="45" t="s">
        <v>173</v>
      </c>
      <c r="Y1" s="45" t="s">
        <v>174</v>
      </c>
      <c r="Z1" s="45" t="s">
        <v>175</v>
      </c>
      <c r="AA1" s="45" t="s">
        <v>176</v>
      </c>
      <c r="AB1" s="45" t="s">
        <v>177</v>
      </c>
      <c r="AC1" s="45" t="s">
        <v>178</v>
      </c>
      <c r="AD1" s="45" t="s">
        <v>17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0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1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4" t="n">
        <f aca="false">ROUND(C6+D6+F6,2)</f>
        <v>6467.75</v>
      </c>
      <c r="C6" s="44" t="n">
        <v>149.9</v>
      </c>
      <c r="D6" s="44" t="n">
        <v>6317.85</v>
      </c>
      <c r="E6" s="44" t="n">
        <v>708.15</v>
      </c>
      <c r="F6" s="44" t="n">
        <v>0</v>
      </c>
      <c r="G6" s="44" t="n">
        <v>0</v>
      </c>
      <c r="H6" s="44" t="n">
        <v>0</v>
      </c>
      <c r="I6" s="43" t="n">
        <f aca="false">'Форма 4'!I27</f>
        <v>15.203</v>
      </c>
      <c r="J6" s="43" t="n">
        <v>0</v>
      </c>
      <c r="K6" s="43" t="n">
        <f aca="false">'Форма 4'!I28</f>
        <v>43.365</v>
      </c>
      <c r="L6" s="44" t="n">
        <v>0</v>
      </c>
      <c r="M6" s="44" t="n">
        <v>0</v>
      </c>
      <c r="N6" s="44" t="n">
        <v>815.1475</v>
      </c>
      <c r="O6" s="44" t="n">
        <v>368.9615</v>
      </c>
      <c r="P6" s="44" t="n">
        <v>142.405</v>
      </c>
      <c r="Q6" s="44" t="n">
        <v>672.7425</v>
      </c>
      <c r="R6" s="44" t="n">
        <v>64.457</v>
      </c>
      <c r="S6" s="44" t="n">
        <v>304.5045</v>
      </c>
      <c r="T6" s="44" t="n">
        <v>0</v>
      </c>
      <c r="U6" s="44" t="n">
        <v>0</v>
      </c>
      <c r="V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</row>
    <row r="7" customFormat="false" ht="10.5" hidden="false" customHeight="false" outlineLevel="0" collapsed="false">
      <c r="A7" s="44" t="str">
        <f aca="false">'Форма 4'!A46</f>
        <v>2.</v>
      </c>
      <c r="B7" s="44" t="n">
        <f aca="false">ROUND(C7+D7+F7,2)</f>
        <v>3374.49</v>
      </c>
      <c r="C7" s="44" t="n">
        <v>3374.49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3" t="n">
        <f aca="false">'Форма 4'!I46</f>
        <v>342.24</v>
      </c>
      <c r="J7" s="43" t="n">
        <v>0</v>
      </c>
      <c r="K7" s="43" t="n">
        <f aca="false">'Форма 4'!I47</f>
        <v>0</v>
      </c>
      <c r="L7" s="44" t="n">
        <v>0</v>
      </c>
      <c r="M7" s="44" t="n">
        <v>0</v>
      </c>
      <c r="N7" s="44" t="n">
        <v>2699.592</v>
      </c>
      <c r="O7" s="44" t="n">
        <v>1282.3062</v>
      </c>
      <c r="P7" s="44" t="n">
        <v>2699.592</v>
      </c>
      <c r="Q7" s="44" t="n">
        <v>0</v>
      </c>
      <c r="R7" s="44" t="n">
        <v>1282.3062</v>
      </c>
      <c r="S7" s="44" t="n">
        <v>0</v>
      </c>
      <c r="T7" s="44" t="n">
        <v>0</v>
      </c>
      <c r="U7" s="44" t="n">
        <v>0</v>
      </c>
      <c r="V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</row>
    <row r="8" customFormat="false" ht="10.5" hidden="false" customHeight="false" outlineLevel="0" collapsed="false">
      <c r="A8" s="44" t="str">
        <f aca="false">'Форма 4'!A65</f>
        <v>3.</v>
      </c>
      <c r="B8" s="44" t="n">
        <f aca="false">ROUND(C8+D8+F8,2)</f>
        <v>61.41</v>
      </c>
      <c r="C8" s="44" t="n">
        <v>11.41</v>
      </c>
      <c r="D8" s="44" t="n">
        <v>50</v>
      </c>
      <c r="E8" s="44" t="n">
        <v>7.61</v>
      </c>
      <c r="F8" s="44" t="n">
        <v>0</v>
      </c>
      <c r="G8" s="44" t="n">
        <v>0</v>
      </c>
      <c r="H8" s="44" t="n">
        <v>0</v>
      </c>
      <c r="I8" s="43" t="n">
        <f aca="false">'Форма 4'!I65</f>
        <v>0.95872</v>
      </c>
      <c r="J8" s="43" t="n">
        <v>0</v>
      </c>
      <c r="K8" s="43" t="n">
        <f aca="false">'Форма 4'!I66</f>
        <v>0.46608</v>
      </c>
      <c r="L8" s="44" t="n">
        <v>0</v>
      </c>
      <c r="M8" s="44" t="n">
        <v>0</v>
      </c>
      <c r="N8" s="44" t="n">
        <v>22.2534</v>
      </c>
      <c r="O8" s="44" t="n">
        <v>13.6944</v>
      </c>
      <c r="P8" s="44" t="n">
        <v>13.3497</v>
      </c>
      <c r="Q8" s="44" t="n">
        <v>8.9037</v>
      </c>
      <c r="R8" s="44" t="n">
        <v>8.2152</v>
      </c>
      <c r="S8" s="44" t="n">
        <v>5.4792</v>
      </c>
      <c r="T8" s="44" t="n">
        <v>0</v>
      </c>
      <c r="U8" s="44" t="n">
        <v>0</v>
      </c>
      <c r="V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0</v>
      </c>
    </row>
    <row r="9" customFormat="false" ht="10.5" hidden="false" customHeight="false" outlineLevel="0" collapsed="false">
      <c r="A9" s="44" t="str">
        <f aca="false">'Форма 4'!A84</f>
        <v>4.</v>
      </c>
      <c r="B9" s="44" t="n">
        <f aca="false">ROUND(C9+D9+F9,2)</f>
        <v>2584.94</v>
      </c>
      <c r="C9" s="44" t="n">
        <v>0</v>
      </c>
      <c r="D9" s="44" t="n">
        <v>2584.94</v>
      </c>
      <c r="E9" s="44" t="n">
        <v>1480.26</v>
      </c>
      <c r="F9" s="44" t="n">
        <v>0</v>
      </c>
      <c r="G9" s="44" t="n">
        <v>0</v>
      </c>
      <c r="H9" s="44" t="n">
        <v>0</v>
      </c>
      <c r="I9" s="43" t="n">
        <f aca="false">'Форма 4'!I84</f>
        <v>0</v>
      </c>
      <c r="J9" s="43" t="n">
        <v>0</v>
      </c>
      <c r="K9" s="43" t="n">
        <f aca="false">'Форма 4'!I85</f>
        <v>121.51425</v>
      </c>
      <c r="L9" s="44" t="n">
        <v>0</v>
      </c>
      <c r="M9" s="44" t="n">
        <v>0</v>
      </c>
      <c r="N9" s="44" t="n">
        <v>1184.208</v>
      </c>
      <c r="O9" s="44" t="n">
        <v>562.4988</v>
      </c>
      <c r="P9" s="44" t="n">
        <v>0</v>
      </c>
      <c r="Q9" s="44" t="n">
        <v>1184.208</v>
      </c>
      <c r="R9" s="44" t="n">
        <v>0</v>
      </c>
      <c r="S9" s="44" t="n">
        <v>562.4988</v>
      </c>
      <c r="T9" s="44" t="n">
        <v>0</v>
      </c>
      <c r="U9" s="44" t="n">
        <v>0</v>
      </c>
      <c r="V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</row>
    <row r="10" customFormat="false" ht="10.5" hidden="false" customHeight="false" outlineLevel="0" collapsed="false">
      <c r="A10" s="44" t="str">
        <f aca="false">'Форма 4'!A103</f>
        <v>5.</v>
      </c>
      <c r="B10" s="44" t="n">
        <f aca="false">ROUND(C10+D10+F10,2)</f>
        <v>327.73</v>
      </c>
      <c r="C10" s="44" t="n">
        <v>71.41</v>
      </c>
      <c r="D10" s="44" t="n">
        <v>252.16</v>
      </c>
      <c r="E10" s="44" t="n">
        <v>28.25</v>
      </c>
      <c r="F10" s="44" t="n">
        <v>4.16</v>
      </c>
      <c r="G10" s="44" t="n">
        <v>0</v>
      </c>
      <c r="H10" s="44" t="n">
        <v>0</v>
      </c>
      <c r="I10" s="43" t="n">
        <f aca="false">'Форма 4'!I103</f>
        <v>6.68</v>
      </c>
      <c r="J10" s="43" t="n">
        <v>0</v>
      </c>
      <c r="K10" s="43" t="n">
        <f aca="false">'Форма 4'!I104</f>
        <v>1.73</v>
      </c>
      <c r="L10" s="44" t="n">
        <v>0</v>
      </c>
      <c r="M10" s="44" t="n">
        <v>0</v>
      </c>
      <c r="N10" s="44" t="n">
        <v>107.6328</v>
      </c>
      <c r="O10" s="44" t="n">
        <v>67.7688</v>
      </c>
      <c r="P10" s="44" t="n">
        <v>77.1228</v>
      </c>
      <c r="Q10" s="44" t="n">
        <v>30.51</v>
      </c>
      <c r="R10" s="44" t="n">
        <v>48.5588</v>
      </c>
      <c r="S10" s="44" t="n">
        <v>19.21</v>
      </c>
      <c r="T10" s="44" t="n">
        <v>0</v>
      </c>
      <c r="U10" s="44" t="n">
        <v>0</v>
      </c>
      <c r="V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</row>
    <row r="11" customFormat="false" ht="10.5" hidden="false" customHeight="false" outlineLevel="0" collapsed="false">
      <c r="A11" s="44" t="str">
        <f aca="false">'Форма 4'!A121</f>
        <v>6.</v>
      </c>
      <c r="B11" s="44" t="n">
        <f aca="false">ROUND(C11+D11+F11,2)</f>
        <v>1132.68</v>
      </c>
      <c r="C11" s="44" t="n">
        <v>255.35</v>
      </c>
      <c r="D11" s="44" t="n">
        <v>815.04</v>
      </c>
      <c r="E11" s="44" t="n">
        <v>79.14</v>
      </c>
      <c r="F11" s="44" t="n">
        <v>62.29</v>
      </c>
      <c r="G11" s="44" t="n">
        <v>0</v>
      </c>
      <c r="H11" s="44" t="n">
        <v>0</v>
      </c>
      <c r="I11" s="43" t="n">
        <f aca="false">'Форма 4'!I121</f>
        <v>19.228</v>
      </c>
      <c r="J11" s="43" t="n">
        <v>0</v>
      </c>
      <c r="K11" s="43" t="n">
        <f aca="false">'Форма 4'!I122</f>
        <v>5.0375</v>
      </c>
      <c r="L11" s="44" t="n">
        <v>0</v>
      </c>
      <c r="M11" s="44" t="n">
        <v>0</v>
      </c>
      <c r="N11" s="44" t="n">
        <v>434.837</v>
      </c>
      <c r="O11" s="44" t="n">
        <v>254.2124</v>
      </c>
      <c r="P11" s="44" t="n">
        <v>331.955</v>
      </c>
      <c r="Q11" s="44" t="n">
        <v>102.882</v>
      </c>
      <c r="R11" s="44" t="n">
        <v>194.066</v>
      </c>
      <c r="S11" s="44" t="n">
        <v>60.1464</v>
      </c>
      <c r="T11" s="44" t="n">
        <v>0</v>
      </c>
      <c r="U11" s="44" t="n">
        <v>0</v>
      </c>
      <c r="V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</row>
    <row r="12" customFormat="false" ht="10.5" hidden="false" customHeight="false" outlineLevel="0" collapsed="false">
      <c r="A12" s="44" t="str">
        <f aca="false">'Форма 4'!A141</f>
        <v>7.</v>
      </c>
      <c r="B12" s="44" t="n">
        <f aca="false">ROUND(C12+D12+F12,2)</f>
        <v>7004.73</v>
      </c>
      <c r="C12" s="44" t="n">
        <v>0</v>
      </c>
      <c r="D12" s="44" t="n">
        <v>0</v>
      </c>
      <c r="E12" s="44" t="n">
        <v>0</v>
      </c>
      <c r="F12" s="44" t="n">
        <v>7004.73</v>
      </c>
      <c r="G12" s="44" t="n">
        <v>0</v>
      </c>
      <c r="H12" s="44" t="n">
        <v>0</v>
      </c>
      <c r="I12" s="43" t="n">
        <f aca="false">'Форма 4'!I141</f>
        <v>0</v>
      </c>
      <c r="J12" s="43" t="n">
        <v>0</v>
      </c>
      <c r="K12" s="43" t="n">
        <f aca="false">'Форма 4'!I142</f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</row>
    <row r="13" customFormat="false" ht="10.5" hidden="false" customHeight="false" outlineLevel="0" collapsed="false">
      <c r="A13" s="44" t="str">
        <f aca="false">'Форма 4'!A159</f>
        <v>8.</v>
      </c>
      <c r="B13" s="44" t="n">
        <f aca="false">ROUND(C13+D13+F13,2)</f>
        <v>360.62</v>
      </c>
      <c r="C13" s="44" t="n">
        <v>97.67</v>
      </c>
      <c r="D13" s="44" t="n">
        <v>12.59</v>
      </c>
      <c r="E13" s="44" t="n">
        <v>0.15</v>
      </c>
      <c r="F13" s="44" t="n">
        <v>250.36</v>
      </c>
      <c r="G13" s="44" t="n">
        <v>0</v>
      </c>
      <c r="H13" s="44" t="n">
        <v>0</v>
      </c>
      <c r="I13" s="43" t="n">
        <f aca="false">'Форма 4'!I159</f>
        <v>6.71715</v>
      </c>
      <c r="J13" s="43" t="n">
        <v>0</v>
      </c>
      <c r="K13" s="43" t="n">
        <f aca="false">'Форма 4'!I160</f>
        <v>0.0125</v>
      </c>
      <c r="L13" s="44" t="n">
        <v>0</v>
      </c>
      <c r="M13" s="44" t="n">
        <v>0</v>
      </c>
      <c r="N13" s="44" t="n">
        <v>79.2342</v>
      </c>
      <c r="O13" s="44" t="n">
        <v>58.692</v>
      </c>
      <c r="P13" s="44" t="n">
        <v>79.1127</v>
      </c>
      <c r="Q13" s="44" t="n">
        <v>0.1215</v>
      </c>
      <c r="R13" s="44" t="n">
        <v>58.602</v>
      </c>
      <c r="S13" s="44" t="n">
        <v>0.09</v>
      </c>
      <c r="T13" s="44" t="n">
        <v>0</v>
      </c>
      <c r="U13" s="44" t="n">
        <v>0</v>
      </c>
      <c r="V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</row>
    <row r="14" customFormat="false" ht="10.5" hidden="false" customHeight="false" outlineLevel="0" collapsed="false">
      <c r="A14" s="44" t="str">
        <f aca="false">'Форма 4'!A178</f>
        <v>9.</v>
      </c>
      <c r="B14" s="44" t="n">
        <f aca="false">ROUND(C14+D14+F14,2)</f>
        <v>869.77</v>
      </c>
      <c r="C14" s="44" t="n">
        <v>90.35</v>
      </c>
      <c r="D14" s="44" t="n">
        <v>32.6</v>
      </c>
      <c r="E14" s="44" t="n">
        <v>0.3</v>
      </c>
      <c r="F14" s="44" t="n">
        <v>746.82</v>
      </c>
      <c r="G14" s="44" t="n">
        <v>0</v>
      </c>
      <c r="H14" s="44" t="n">
        <v>0</v>
      </c>
      <c r="I14" s="43" t="n">
        <f aca="false">'Форма 4'!I178</f>
        <v>7.2864</v>
      </c>
      <c r="J14" s="43" t="n">
        <v>0</v>
      </c>
      <c r="K14" s="43" t="n">
        <f aca="false">'Форма 4'!I179</f>
        <v>0.025</v>
      </c>
      <c r="L14" s="44" t="n">
        <v>0</v>
      </c>
      <c r="M14" s="44" t="n">
        <v>0</v>
      </c>
      <c r="N14" s="44" t="n">
        <v>73.4265</v>
      </c>
      <c r="O14" s="44" t="n">
        <v>54.39</v>
      </c>
      <c r="P14" s="44" t="n">
        <v>73.1835</v>
      </c>
      <c r="Q14" s="44" t="n">
        <v>0.243</v>
      </c>
      <c r="R14" s="44" t="n">
        <v>54.21</v>
      </c>
      <c r="S14" s="44" t="n">
        <v>0.18</v>
      </c>
      <c r="T14" s="44" t="n">
        <v>0</v>
      </c>
      <c r="U14" s="44" t="n">
        <v>0</v>
      </c>
      <c r="V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</row>
    <row r="15" customFormat="false" ht="10.5" hidden="false" customHeight="false" outlineLevel="0" collapsed="false">
      <c r="A15" s="44" t="str">
        <f aca="false">'Форма 4'!A197</f>
        <v>10.</v>
      </c>
      <c r="B15" s="44" t="n">
        <f aca="false">ROUND(C15+D15+F15,2)</f>
        <v>97.73</v>
      </c>
      <c r="C15" s="44" t="n">
        <v>16.4</v>
      </c>
      <c r="D15" s="44" t="n">
        <v>78.13</v>
      </c>
      <c r="E15" s="44" t="n">
        <v>11.89</v>
      </c>
      <c r="F15" s="44" t="n">
        <v>3.2</v>
      </c>
      <c r="G15" s="44" t="n">
        <v>0</v>
      </c>
      <c r="H15" s="44" t="n">
        <v>0</v>
      </c>
      <c r="I15" s="43" t="n">
        <f aca="false">'Форма 4'!I197</f>
        <v>1.37816</v>
      </c>
      <c r="J15" s="43" t="n">
        <v>0</v>
      </c>
      <c r="K15" s="43" t="n">
        <f aca="false">'Форма 4'!I198</f>
        <v>0.72825</v>
      </c>
      <c r="L15" s="44" t="n">
        <v>0</v>
      </c>
      <c r="M15" s="44" t="n">
        <v>0</v>
      </c>
      <c r="N15" s="44" t="n">
        <v>33.0993</v>
      </c>
      <c r="O15" s="44" t="n">
        <v>20.3688</v>
      </c>
      <c r="P15" s="44" t="n">
        <v>19.188</v>
      </c>
      <c r="Q15" s="44" t="n">
        <v>13.9113</v>
      </c>
      <c r="R15" s="44" t="n">
        <v>11.808</v>
      </c>
      <c r="S15" s="44" t="n">
        <v>8.5608</v>
      </c>
      <c r="T15" s="44" t="n">
        <v>0</v>
      </c>
      <c r="U15" s="44" t="n">
        <v>0</v>
      </c>
      <c r="V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</row>
    <row r="16" customFormat="false" ht="10.5" hidden="false" customHeight="false" outlineLevel="0" collapsed="false">
      <c r="A16" s="44" t="str">
        <f aca="false">'Форма 4'!A216</f>
        <v>11.</v>
      </c>
      <c r="B16" s="44" t="n">
        <f aca="false">ROUND(C16+D16+F16,2)</f>
        <v>1059.68</v>
      </c>
      <c r="C16" s="44" t="n">
        <v>1059.68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3" t="n">
        <f aca="false">'Форма 4'!I216</f>
        <v>111.78</v>
      </c>
      <c r="J16" s="43" t="n">
        <v>0</v>
      </c>
      <c r="K16" s="43" t="n">
        <f aca="false">'Форма 4'!I217</f>
        <v>0</v>
      </c>
      <c r="L16" s="44" t="n">
        <v>0</v>
      </c>
      <c r="M16" s="44" t="n">
        <v>0</v>
      </c>
      <c r="N16" s="44" t="n">
        <v>847.744</v>
      </c>
      <c r="O16" s="44" t="n">
        <v>402.6784</v>
      </c>
      <c r="P16" s="44" t="n">
        <v>847.744</v>
      </c>
      <c r="Q16" s="44" t="n">
        <v>0</v>
      </c>
      <c r="R16" s="44" t="n">
        <v>402.6784</v>
      </c>
      <c r="S16" s="44" t="n">
        <v>0</v>
      </c>
      <c r="T16" s="44" t="n">
        <v>0</v>
      </c>
      <c r="U16" s="44" t="n">
        <v>0</v>
      </c>
      <c r="V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</row>
    <row r="17" customFormat="false" ht="10.5" hidden="false" customHeight="false" outlineLevel="0" collapsed="false">
      <c r="A17" s="44" t="str">
        <f aca="false">'Форма 4'!A235</f>
        <v>12.</v>
      </c>
      <c r="B17" s="44" t="n">
        <f aca="false">ROUND(C17+D17+F17,2)</f>
        <v>791.76</v>
      </c>
      <c r="C17" s="44" t="n">
        <v>0</v>
      </c>
      <c r="D17" s="44" t="n">
        <v>791.76</v>
      </c>
      <c r="E17" s="44" t="n">
        <v>155.45</v>
      </c>
      <c r="F17" s="44" t="n">
        <v>0</v>
      </c>
      <c r="G17" s="44" t="n">
        <v>0</v>
      </c>
      <c r="H17" s="44" t="n">
        <v>0</v>
      </c>
      <c r="I17" s="43" t="n">
        <f aca="false">'Форма 4'!I235</f>
        <v>0</v>
      </c>
      <c r="J17" s="43" t="n">
        <v>0</v>
      </c>
      <c r="K17" s="43" t="n">
        <f aca="false">'Форма 4'!I236</f>
        <v>11.0875</v>
      </c>
      <c r="L17" s="44" t="n">
        <v>0</v>
      </c>
      <c r="M17" s="44" t="n">
        <v>0</v>
      </c>
      <c r="N17" s="44" t="n">
        <v>147.6775</v>
      </c>
      <c r="O17" s="44" t="n">
        <v>66.8435</v>
      </c>
      <c r="P17" s="44" t="n">
        <v>0</v>
      </c>
      <c r="Q17" s="44" t="n">
        <v>147.6775</v>
      </c>
      <c r="R17" s="44" t="n">
        <v>0</v>
      </c>
      <c r="S17" s="44" t="n">
        <v>66.8435</v>
      </c>
      <c r="T17" s="44" t="n">
        <v>0</v>
      </c>
      <c r="U17" s="44" t="n">
        <v>0</v>
      </c>
      <c r="V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5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52</v>
      </c>
      <c r="C1" s="45" t="s">
        <v>153</v>
      </c>
      <c r="D1" s="45" t="s">
        <v>154</v>
      </c>
      <c r="E1" s="45" t="s">
        <v>155</v>
      </c>
      <c r="F1" s="45" t="s">
        <v>156</v>
      </c>
      <c r="G1" s="45" t="s">
        <v>157</v>
      </c>
      <c r="H1" s="45" t="s">
        <v>158</v>
      </c>
      <c r="I1" s="45" t="s">
        <v>159</v>
      </c>
      <c r="J1" s="45" t="s">
        <v>160</v>
      </c>
      <c r="K1" s="45" t="s">
        <v>161</v>
      </c>
      <c r="L1" s="45" t="s">
        <v>162</v>
      </c>
      <c r="M1" s="45" t="s">
        <v>163</v>
      </c>
      <c r="N1" s="45" t="s">
        <v>164</v>
      </c>
      <c r="O1" s="45" t="s">
        <v>165</v>
      </c>
      <c r="P1" s="45" t="s">
        <v>166</v>
      </c>
      <c r="Q1" s="45" t="s">
        <v>167</v>
      </c>
      <c r="R1" s="45" t="s">
        <v>168</v>
      </c>
      <c r="S1" s="45" t="s">
        <v>169</v>
      </c>
      <c r="T1" s="45" t="s">
        <v>170</v>
      </c>
      <c r="U1" s="45" t="s">
        <v>171</v>
      </c>
      <c r="V1" s="45" t="s">
        <v>172</v>
      </c>
      <c r="X1" s="45" t="s">
        <v>173</v>
      </c>
      <c r="Y1" s="45" t="s">
        <v>174</v>
      </c>
      <c r="Z1" s="45" t="s">
        <v>175</v>
      </c>
      <c r="AA1" s="45" t="s">
        <v>176</v>
      </c>
      <c r="AB1" s="45" t="s">
        <v>177</v>
      </c>
      <c r="AC1" s="45" t="s">
        <v>178</v>
      </c>
      <c r="AD1" s="45" t="s">
        <v>17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0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1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4" t="n">
        <f aca="false">ROUND(C6+D6+F6,2)</f>
        <v>51.74</v>
      </c>
      <c r="C6" s="44" t="n">
        <f aca="false">ROUND('Форма 4'!C27*'Базовые цены за единицу'!C6,2)</f>
        <v>1.2</v>
      </c>
      <c r="D6" s="44" t="n">
        <f aca="false">ROUND('Форма 4'!C27*'Базовые цены за единицу'!D6,2)</f>
        <v>50.54</v>
      </c>
      <c r="E6" s="44" t="n">
        <f aca="false">ROUND('Форма 4'!C27*'Базовые цены за единицу'!E6,2)</f>
        <v>5.67</v>
      </c>
      <c r="F6" s="44" t="n">
        <f aca="false">ROUND('Форма 4'!C27*'Базовые цены за единицу'!F6,2)</f>
        <v>0</v>
      </c>
      <c r="G6" s="44" t="n">
        <f aca="false">ROUND('Форма 4'!C27*'Базовые цены за единицу'!G6,2)</f>
        <v>0</v>
      </c>
      <c r="H6" s="44" t="n">
        <f aca="false">ROUND('Форма 4'!C27*'Базовые цены за единицу'!H6,2)</f>
        <v>0</v>
      </c>
      <c r="I6" s="49" t="e">
        <f aca="false">ОКРУГЛВСЕ('Форма 4'!C27*'Базовые цены за единицу'!I6,8)</f>
        <v>#VALUE!</v>
      </c>
      <c r="J6" s="43" t="e">
        <f aca="false">ОКРУГЛВСЕ('Форма 4'!C27*'Базовые цены за единицу'!J6,8)</f>
        <v>#VALUE!</v>
      </c>
      <c r="K6" s="49" t="e">
        <f aca="false">ОКРУГЛВСЕ('Форма 4'!C27*'Базовые цены за единицу'!K6,8)</f>
        <v>#VALUE!</v>
      </c>
      <c r="L6" s="44" t="n">
        <f aca="false">ROUND('Форма 4'!C27*'Базовые цены за единицу'!L6,2)</f>
        <v>0</v>
      </c>
      <c r="M6" s="44" t="n">
        <f aca="false">ROUND('Форма 4'!C27*'Базовые цены за единицу'!M6,2)</f>
        <v>0</v>
      </c>
      <c r="N6" s="44" t="n">
        <f aca="false">ROUND((C6+E6)*'Форма 4'!C39/100,2)</f>
        <v>6.53</v>
      </c>
      <c r="O6" s="44" t="n">
        <f aca="false">ROUND((C6+E6)*'Форма 4'!C42/100,2)</f>
        <v>2.95</v>
      </c>
      <c r="P6" s="44" t="n">
        <f aca="false">ROUND('Форма 4'!C27*'Базовые цены за единицу'!P6,2)</f>
        <v>1.14</v>
      </c>
      <c r="Q6" s="44" t="n">
        <f aca="false">ROUND('Форма 4'!C27*'Базовые цены за единицу'!Q6,2)</f>
        <v>5.38</v>
      </c>
      <c r="R6" s="44" t="n">
        <f aca="false">ROUND('Форма 4'!C27*'Базовые цены за единицу'!R6,2)</f>
        <v>0.52</v>
      </c>
      <c r="S6" s="44" t="n">
        <f aca="false">ROUND('Форма 4'!C27*'Базовые цены за единицу'!S6,2)</f>
        <v>2.44</v>
      </c>
      <c r="T6" s="44" t="n">
        <f aca="false">ROUND('Форма 4'!C27*'Базовые цены за единицу'!T6,2)</f>
        <v>0</v>
      </c>
      <c r="U6" s="44" t="n">
        <f aca="false">ROUND('Форма 4'!C27*'Базовые цены за единицу'!U6,2)</f>
        <v>0</v>
      </c>
      <c r="V6" s="44" t="n">
        <f aca="false">ROUND('Форма 4'!C27*'Базовые цены за единицу'!V6,2)</f>
        <v>0</v>
      </c>
      <c r="X6" s="44" t="n">
        <f aca="false">ROUND('Форма 4'!C27*'Базовые цены за единицу'!X6,2)</f>
        <v>0</v>
      </c>
      <c r="Y6" s="44" t="n">
        <f aca="false">IF(Определители!I6="9",ROUND((C6+E6)*(Начисления!M6/100)*('Форма 4'!C39/100),2),0)</f>
        <v>0</v>
      </c>
      <c r="Z6" s="44" t="n">
        <f aca="false">IF(Определители!I6="9",ROUND((C6+E6)*(100-Начисления!M6/100)*('Форма 4'!C39/100),2),0)</f>
        <v>0</v>
      </c>
      <c r="AA6" s="44" t="n">
        <f aca="false">IF(Определители!I6="9",ROUND((C6+E6)*(Начисления!M6/100)*('Форма 4'!C42/100),2),0)</f>
        <v>0</v>
      </c>
      <c r="AB6" s="44" t="n">
        <f aca="false">IF(Определители!I6="9",ROUND((C6+E6)*(100-Начисления!M6/100)*('Форма 4'!C42/100),2),0)</f>
        <v>0</v>
      </c>
      <c r="AC6" s="44" t="n">
        <f aca="false">IF(Определители!I6="9",ROUND(B6*Начисления!M6/100,2),0)</f>
        <v>0</v>
      </c>
      <c r="AD6" s="44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4" t="str">
        <f aca="false">'Форма 4'!A46</f>
        <v>2.</v>
      </c>
      <c r="B7" s="44" t="n">
        <f aca="false">ROUND(C7+D7+F7,2)</f>
        <v>67.49</v>
      </c>
      <c r="C7" s="44" t="n">
        <f aca="false">ROUND('Форма 4'!C46*'Базовые цены за единицу'!C7,2)</f>
        <v>67.49</v>
      </c>
      <c r="D7" s="44" t="n">
        <f aca="false">ROUND('Форма 4'!C46*'Базовые цены за единицу'!D7,2)</f>
        <v>0</v>
      </c>
      <c r="E7" s="44" t="n">
        <f aca="false">ROUND('Форма 4'!C46*'Базовые цены за единицу'!E7,2)</f>
        <v>0</v>
      </c>
      <c r="F7" s="44" t="n">
        <f aca="false">ROUND('Форма 4'!C46*'Базовые цены за единицу'!F7,2)</f>
        <v>0</v>
      </c>
      <c r="G7" s="44" t="n">
        <f aca="false">ROUND('Форма 4'!C46*'Базовые цены за единицу'!G7,2)</f>
        <v>0</v>
      </c>
      <c r="H7" s="44" t="n">
        <f aca="false">ROUND('Форма 4'!C46*'Базовые цены за единицу'!H7,2)</f>
        <v>0</v>
      </c>
      <c r="I7" s="49" t="e">
        <f aca="false">ОКРУГЛВСЕ('Форма 4'!C46*'Базовые цены за единицу'!I7,8)</f>
        <v>#VALUE!</v>
      </c>
      <c r="J7" s="43" t="e">
        <f aca="false">ОКРУГЛВСЕ('Форма 4'!C46*'Базовые цены за единицу'!J7,8)</f>
        <v>#VALUE!</v>
      </c>
      <c r="K7" s="49" t="e">
        <f aca="false">ОКРУГЛВСЕ('Форма 4'!C46*'Базовые цены за единицу'!K7,8)</f>
        <v>#VALUE!</v>
      </c>
      <c r="L7" s="44" t="n">
        <f aca="false">ROUND('Форма 4'!C46*'Базовые цены за единицу'!L7,2)</f>
        <v>0</v>
      </c>
      <c r="M7" s="44" t="n">
        <f aca="false">ROUND('Форма 4'!C46*'Базовые цены за единицу'!M7,2)</f>
        <v>0</v>
      </c>
      <c r="N7" s="44" t="n">
        <f aca="false">ROUND((C7+E7)*'Форма 4'!C58/100,2)</f>
        <v>53.99</v>
      </c>
      <c r="O7" s="44" t="n">
        <f aca="false">ROUND((C7+E7)*'Форма 4'!C61/100,2)</f>
        <v>25.65</v>
      </c>
      <c r="P7" s="44" t="n">
        <f aca="false">ROUND('Форма 4'!C46*'Базовые цены за единицу'!P7,2)</f>
        <v>53.99</v>
      </c>
      <c r="Q7" s="44" t="n">
        <f aca="false">ROUND('Форма 4'!C46*'Базовые цены за единицу'!Q7,2)</f>
        <v>0</v>
      </c>
      <c r="R7" s="44" t="n">
        <f aca="false">ROUND('Форма 4'!C46*'Базовые цены за единицу'!R7,2)</f>
        <v>25.65</v>
      </c>
      <c r="S7" s="44" t="n">
        <f aca="false">ROUND('Форма 4'!C46*'Базовые цены за единицу'!S7,2)</f>
        <v>0</v>
      </c>
      <c r="T7" s="44" t="n">
        <f aca="false">ROUND('Форма 4'!C46*'Базовые цены за единицу'!T7,2)</f>
        <v>0</v>
      </c>
      <c r="U7" s="44" t="n">
        <f aca="false">ROUND('Форма 4'!C46*'Базовые цены за единицу'!U7,2)</f>
        <v>0</v>
      </c>
      <c r="V7" s="44" t="n">
        <f aca="false">ROUND('Форма 4'!C46*'Базовые цены за единицу'!V7,2)</f>
        <v>0</v>
      </c>
      <c r="X7" s="44" t="n">
        <f aca="false">ROUND('Форма 4'!C46*'Базовые цены за единицу'!X7,2)</f>
        <v>0</v>
      </c>
      <c r="Y7" s="44" t="n">
        <f aca="false">IF(Определители!I7="9",ROUND((C7+E7)*(Начисления!M7/100)*('Форма 4'!C58/100),2),0)</f>
        <v>0</v>
      </c>
      <c r="Z7" s="44" t="n">
        <f aca="false">IF(Определители!I7="9",ROUND((C7+E7)*(100-Начисления!M7/100)*('Форма 4'!C58/100),2),0)</f>
        <v>0</v>
      </c>
      <c r="AA7" s="44" t="n">
        <f aca="false">IF(Определители!I7="9",ROUND((C7+E7)*(Начисления!M7/100)*('Форма 4'!C61/100),2),0)</f>
        <v>0</v>
      </c>
      <c r="AB7" s="44" t="n">
        <f aca="false">IF(Определители!I7="9",ROUND((C7+E7)*(100-Начисления!M7/100)*('Форма 4'!C61/100),2),0)</f>
        <v>0</v>
      </c>
      <c r="AC7" s="44" t="n">
        <f aca="false">IF(Определители!I7="9",ROUND(B7*Начисления!M7/100,2),0)</f>
        <v>0</v>
      </c>
      <c r="AD7" s="44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4" t="str">
        <f aca="false">'Форма 4'!A65</f>
        <v>3.</v>
      </c>
      <c r="B8" s="44" t="n">
        <f aca="false">ROUND(C8+D8+F8,2)</f>
        <v>122.82</v>
      </c>
      <c r="C8" s="44" t="n">
        <f aca="false">ROUND('Форма 4'!C65*'Базовые цены за единицу'!C8,2)</f>
        <v>22.82</v>
      </c>
      <c r="D8" s="44" t="n">
        <f aca="false">ROUND('Форма 4'!C65*'Базовые цены за единицу'!D8,2)</f>
        <v>100</v>
      </c>
      <c r="E8" s="44" t="n">
        <f aca="false">ROUND('Форма 4'!C65*'Базовые цены за единицу'!E8,2)</f>
        <v>15.22</v>
      </c>
      <c r="F8" s="44" t="n">
        <f aca="false">ROUND('Форма 4'!C65*'Базовые цены за единицу'!F8,2)</f>
        <v>0</v>
      </c>
      <c r="G8" s="44" t="n">
        <f aca="false">ROUND('Форма 4'!C65*'Базовые цены за единицу'!G8,2)</f>
        <v>0</v>
      </c>
      <c r="H8" s="44" t="n">
        <f aca="false">ROUND('Форма 4'!C65*'Базовые цены за единицу'!H8,2)</f>
        <v>0</v>
      </c>
      <c r="I8" s="49" t="e">
        <f aca="false">ОКРУГЛВСЕ('Форма 4'!C65*'Базовые цены за единицу'!I8,8)</f>
        <v>#VALUE!</v>
      </c>
      <c r="J8" s="43" t="e">
        <f aca="false">ОКРУГЛВСЕ('Форма 4'!C65*'Базовые цены за единицу'!J8,8)</f>
        <v>#VALUE!</v>
      </c>
      <c r="K8" s="49" t="e">
        <f aca="false">ОКРУГЛВСЕ('Форма 4'!C65*'Базовые цены за единицу'!K8,8)</f>
        <v>#VALUE!</v>
      </c>
      <c r="L8" s="44" t="n">
        <f aca="false">ROUND('Форма 4'!C65*'Базовые цены за единицу'!L8,2)</f>
        <v>0</v>
      </c>
      <c r="M8" s="44" t="n">
        <f aca="false">ROUND('Форма 4'!C65*'Базовые цены за единицу'!M8,2)</f>
        <v>0</v>
      </c>
      <c r="N8" s="44" t="n">
        <f aca="false">ROUND((C8+E8)*'Форма 4'!C77/100,2)</f>
        <v>44.51</v>
      </c>
      <c r="O8" s="44" t="n">
        <f aca="false">ROUND((C8+E8)*'Форма 4'!C80/100,2)</f>
        <v>27.39</v>
      </c>
      <c r="P8" s="44" t="n">
        <f aca="false">ROUND('Форма 4'!C65*'Базовые цены за единицу'!P8,2)</f>
        <v>26.7</v>
      </c>
      <c r="Q8" s="44" t="n">
        <f aca="false">ROUND('Форма 4'!C65*'Базовые цены за единицу'!Q8,2)</f>
        <v>17.81</v>
      </c>
      <c r="R8" s="44" t="n">
        <f aca="false">ROUND('Форма 4'!C65*'Базовые цены за единицу'!R8,2)</f>
        <v>16.43</v>
      </c>
      <c r="S8" s="44" t="n">
        <f aca="false">ROUND('Форма 4'!C65*'Базовые цены за единицу'!S8,2)</f>
        <v>10.96</v>
      </c>
      <c r="T8" s="44" t="n">
        <f aca="false">ROUND('Форма 4'!C65*'Базовые цены за единицу'!T8,2)</f>
        <v>0</v>
      </c>
      <c r="U8" s="44" t="n">
        <f aca="false">ROUND('Форма 4'!C65*'Базовые цены за единицу'!U8,2)</f>
        <v>0</v>
      </c>
      <c r="V8" s="44" t="n">
        <f aca="false">ROUND('Форма 4'!C65*'Базовые цены за единицу'!V8,2)</f>
        <v>0</v>
      </c>
      <c r="X8" s="44" t="n">
        <f aca="false">ROUND('Форма 4'!C65*'Базовые цены за единицу'!X8,2)</f>
        <v>0</v>
      </c>
      <c r="Y8" s="44" t="n">
        <f aca="false">IF(Определители!I8="9",ROUND((C8+E8)*(Начисления!M8/100)*('Форма 4'!C77/100),2),0)</f>
        <v>0</v>
      </c>
      <c r="Z8" s="44" t="n">
        <f aca="false">IF(Определители!I8="9",ROUND((C8+E8)*(100-Начисления!M8/100)*('Форма 4'!C77/100),2),0)</f>
        <v>0</v>
      </c>
      <c r="AA8" s="44" t="n">
        <f aca="false">IF(Определители!I8="9",ROUND((C8+E8)*(Начисления!M8/100)*('Форма 4'!C80/100),2),0)</f>
        <v>0</v>
      </c>
      <c r="AB8" s="44" t="n">
        <f aca="false">IF(Определители!I8="9",ROUND((C8+E8)*(100-Начисления!M8/100)*('Форма 4'!C80/100),2),0)</f>
        <v>0</v>
      </c>
      <c r="AC8" s="44" t="n">
        <f aca="false">IF(Определители!I8="9",ROUND(B8*Начисления!M8/100,2),0)</f>
        <v>0</v>
      </c>
      <c r="AD8" s="44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4" t="str">
        <f aca="false">'Форма 4'!A84</f>
        <v>4.</v>
      </c>
      <c r="B9" s="44" t="n">
        <f aca="false">ROUND(C9+D9+F9,2)</f>
        <v>516.99</v>
      </c>
      <c r="C9" s="44" t="n">
        <f aca="false">ROUND('Форма 4'!C84*'Базовые цены за единицу'!C9,2)</f>
        <v>0</v>
      </c>
      <c r="D9" s="44" t="n">
        <f aca="false">ROUND('Форма 4'!C84*'Базовые цены за единицу'!D9,2)</f>
        <v>516.99</v>
      </c>
      <c r="E9" s="44" t="n">
        <f aca="false">ROUND('Форма 4'!C84*'Базовые цены за единицу'!E9,2)</f>
        <v>296.05</v>
      </c>
      <c r="F9" s="44" t="n">
        <f aca="false">ROUND('Форма 4'!C84*'Базовые цены за единицу'!F9,2)</f>
        <v>0</v>
      </c>
      <c r="G9" s="44" t="n">
        <f aca="false">ROUND('Форма 4'!C84*'Базовые цены за единицу'!G9,2)</f>
        <v>0</v>
      </c>
      <c r="H9" s="44" t="n">
        <f aca="false">ROUND('Форма 4'!C84*'Базовые цены за единицу'!H9,2)</f>
        <v>0</v>
      </c>
      <c r="I9" s="49" t="e">
        <f aca="false">ОКРУГЛВСЕ('Форма 4'!C84*'Базовые цены за единицу'!I9,8)</f>
        <v>#VALUE!</v>
      </c>
      <c r="J9" s="43" t="e">
        <f aca="false">ОКРУГЛВСЕ('Форма 4'!C84*'Базовые цены за единицу'!J9,8)</f>
        <v>#VALUE!</v>
      </c>
      <c r="K9" s="49" t="e">
        <f aca="false">ОКРУГЛВСЕ('Форма 4'!C84*'Базовые цены за единицу'!K9,8)</f>
        <v>#VALUE!</v>
      </c>
      <c r="L9" s="44" t="n">
        <f aca="false">ROUND('Форма 4'!C84*'Базовые цены за единицу'!L9,2)</f>
        <v>0</v>
      </c>
      <c r="M9" s="44" t="n">
        <f aca="false">ROUND('Форма 4'!C84*'Базовые цены за единицу'!M9,2)</f>
        <v>0</v>
      </c>
      <c r="N9" s="44" t="n">
        <f aca="false">ROUND((C9+E9)*'Форма 4'!C96/100,2)</f>
        <v>236.84</v>
      </c>
      <c r="O9" s="44" t="n">
        <f aca="false">ROUND((C9+E9)*'Форма 4'!C99/100,2)</f>
        <v>112.5</v>
      </c>
      <c r="P9" s="44" t="n">
        <f aca="false">ROUND('Форма 4'!C84*'Базовые цены за единицу'!P9,2)</f>
        <v>0</v>
      </c>
      <c r="Q9" s="44" t="n">
        <f aca="false">ROUND('Форма 4'!C84*'Базовые цены за единицу'!Q9,2)</f>
        <v>236.84</v>
      </c>
      <c r="R9" s="44" t="n">
        <f aca="false">ROUND('Форма 4'!C84*'Базовые цены за единицу'!R9,2)</f>
        <v>0</v>
      </c>
      <c r="S9" s="44" t="n">
        <f aca="false">ROUND('Форма 4'!C84*'Базовые цены за единицу'!S9,2)</f>
        <v>112.5</v>
      </c>
      <c r="T9" s="44" t="n">
        <f aca="false">ROUND('Форма 4'!C84*'Базовые цены за единицу'!T9,2)</f>
        <v>0</v>
      </c>
      <c r="U9" s="44" t="n">
        <f aca="false">ROUND('Форма 4'!C84*'Базовые цены за единицу'!U9,2)</f>
        <v>0</v>
      </c>
      <c r="V9" s="44" t="n">
        <f aca="false">ROUND('Форма 4'!C84*'Базовые цены за единицу'!V9,2)</f>
        <v>0</v>
      </c>
      <c r="X9" s="44" t="n">
        <f aca="false">ROUND('Форма 4'!C84*'Базовые цены за единицу'!X9,2)</f>
        <v>0</v>
      </c>
      <c r="Y9" s="44" t="n">
        <f aca="false">IF(Определители!I9="9",ROUND((C9+E9)*(Начисления!M9/100)*('Форма 4'!C96/100),2),0)</f>
        <v>0</v>
      </c>
      <c r="Z9" s="44" t="n">
        <f aca="false">IF(Определители!I9="9",ROUND((C9+E9)*(100-Начисления!M9/100)*('Форма 4'!C96/100),2),0)</f>
        <v>0</v>
      </c>
      <c r="AA9" s="44" t="n">
        <f aca="false">IF(Определители!I9="9",ROUND((C9+E9)*(Начисления!M9/100)*('Форма 4'!C99/100),2),0)</f>
        <v>0</v>
      </c>
      <c r="AB9" s="44" t="n">
        <f aca="false">IF(Определители!I9="9",ROUND((C9+E9)*(100-Начисления!M9/100)*('Форма 4'!C99/100),2),0)</f>
        <v>0</v>
      </c>
      <c r="AC9" s="44" t="n">
        <f aca="false">IF(Определители!I9="9",ROUND(B9*Начисления!M9/100,2),0)</f>
        <v>0</v>
      </c>
      <c r="AD9" s="44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4" t="str">
        <f aca="false">'Форма 4'!A103</f>
        <v>5.</v>
      </c>
      <c r="B10" s="44" t="n">
        <f aca="false">ROUND(C10+D10+F10,2)</f>
        <v>655.46</v>
      </c>
      <c r="C10" s="44" t="n">
        <f aca="false">ROUND('Форма 4'!C103*'Базовые цены за единицу'!C10,2)</f>
        <v>142.82</v>
      </c>
      <c r="D10" s="44" t="n">
        <f aca="false">ROUND('Форма 4'!C103*'Базовые цены за единицу'!D10,2)</f>
        <v>504.32</v>
      </c>
      <c r="E10" s="44" t="n">
        <f aca="false">ROUND('Форма 4'!C103*'Базовые цены за единицу'!E10,2)</f>
        <v>56.5</v>
      </c>
      <c r="F10" s="44" t="n">
        <f aca="false">ROUND('Форма 4'!C103*'Базовые цены за единицу'!F10,2)</f>
        <v>8.32</v>
      </c>
      <c r="G10" s="44" t="n">
        <f aca="false">ROUND('Форма 4'!C103*'Базовые цены за единицу'!G10,2)</f>
        <v>0</v>
      </c>
      <c r="H10" s="44" t="n">
        <f aca="false">ROUND('Форма 4'!C103*'Базовые цены за единицу'!H10,2)</f>
        <v>0</v>
      </c>
      <c r="I10" s="49" t="e">
        <f aca="false">ОКРУГЛВСЕ('Форма 4'!C103*'Базовые цены за единицу'!I10,8)</f>
        <v>#VALUE!</v>
      </c>
      <c r="J10" s="43" t="e">
        <f aca="false">ОКРУГЛВСЕ('Форма 4'!C103*'Базовые цены за единицу'!J10,8)</f>
        <v>#VALUE!</v>
      </c>
      <c r="K10" s="49" t="e">
        <f aca="false">ОКРУГЛВСЕ('Форма 4'!C103*'Базовые цены за единицу'!K10,8)</f>
        <v>#VALUE!</v>
      </c>
      <c r="L10" s="44" t="n">
        <f aca="false">ROUND('Форма 4'!C103*'Базовые цены за единицу'!L10,2)</f>
        <v>0</v>
      </c>
      <c r="M10" s="44" t="n">
        <f aca="false">ROUND('Форма 4'!C103*'Базовые цены за единицу'!M10,2)</f>
        <v>0</v>
      </c>
      <c r="N10" s="44" t="n">
        <f aca="false">ROUND((C10+E10)*'Форма 4'!C114/100,2)</f>
        <v>215.27</v>
      </c>
      <c r="O10" s="44" t="n">
        <f aca="false">ROUND((C10+E10)*'Форма 4'!C117/100,2)</f>
        <v>135.54</v>
      </c>
      <c r="P10" s="44" t="n">
        <f aca="false">ROUND('Форма 4'!C103*'Базовые цены за единицу'!P10,2)</f>
        <v>154.25</v>
      </c>
      <c r="Q10" s="44" t="n">
        <f aca="false">ROUND('Форма 4'!C103*'Базовые цены за единицу'!Q10,2)</f>
        <v>61.02</v>
      </c>
      <c r="R10" s="44" t="n">
        <f aca="false">ROUND('Форма 4'!C103*'Базовые цены за единицу'!R10,2)</f>
        <v>97.12</v>
      </c>
      <c r="S10" s="44" t="n">
        <f aca="false">ROUND('Форма 4'!C103*'Базовые цены за единицу'!S10,2)</f>
        <v>38.42</v>
      </c>
      <c r="T10" s="44" t="n">
        <f aca="false">ROUND('Форма 4'!C103*'Базовые цены за единицу'!T10,2)</f>
        <v>0</v>
      </c>
      <c r="U10" s="44" t="n">
        <f aca="false">ROUND('Форма 4'!C103*'Базовые цены за единицу'!U10,2)</f>
        <v>0</v>
      </c>
      <c r="V10" s="44" t="n">
        <f aca="false">ROUND('Форма 4'!C103*'Базовые цены за единицу'!V10,2)</f>
        <v>0</v>
      </c>
      <c r="X10" s="44" t="n">
        <f aca="false">ROUND('Форма 4'!C103*'Базовые цены за единицу'!X10,2)</f>
        <v>0</v>
      </c>
      <c r="Y10" s="44" t="n">
        <f aca="false">IF(Определители!I10="9",ROUND((C10+E10)*(Начисления!M10/100)*('Форма 4'!C114/100),2),0)</f>
        <v>0</v>
      </c>
      <c r="Z10" s="44" t="n">
        <f aca="false">IF(Определители!I10="9",ROUND((C10+E10)*(100-Начисления!M10/100)*('Форма 4'!C114/100),2),0)</f>
        <v>0</v>
      </c>
      <c r="AA10" s="44" t="n">
        <f aca="false">IF(Определители!I10="9",ROUND((C10+E10)*(Начисления!M10/100)*('Форма 4'!C117/100),2),0)</f>
        <v>0</v>
      </c>
      <c r="AB10" s="44" t="n">
        <f aca="false">IF(Определители!I10="9",ROUND((C10+E10)*(100-Начисления!M10/100)*('Форма 4'!C117/100),2),0)</f>
        <v>0</v>
      </c>
      <c r="AC10" s="44" t="n">
        <f aca="false">IF(Определители!I10="9",ROUND(B10*Начисления!M10/100,2),0)</f>
        <v>0</v>
      </c>
      <c r="AD10" s="44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4" t="str">
        <f aca="false">'Форма 4'!A121</f>
        <v>6.</v>
      </c>
      <c r="B11" s="44" t="n">
        <f aca="false">ROUND(C11+D11+F11,2)</f>
        <v>2265.36</v>
      </c>
      <c r="C11" s="44" t="n">
        <f aca="false">ROUND('Форма 4'!C121*'Базовые цены за единицу'!C11,2)</f>
        <v>510.7</v>
      </c>
      <c r="D11" s="44" t="n">
        <f aca="false">ROUND('Форма 4'!C121*'Базовые цены за единицу'!D11,2)</f>
        <v>1630.08</v>
      </c>
      <c r="E11" s="44" t="n">
        <f aca="false">ROUND('Форма 4'!C121*'Базовые цены за единицу'!E11,2)</f>
        <v>158.28</v>
      </c>
      <c r="F11" s="44" t="n">
        <f aca="false">ROUND('Форма 4'!C121*'Базовые цены за единицу'!F11,2)</f>
        <v>124.58</v>
      </c>
      <c r="G11" s="44" t="n">
        <f aca="false">ROUND('Форма 4'!C121*'Базовые цены за единицу'!G11,2)</f>
        <v>0</v>
      </c>
      <c r="H11" s="44" t="n">
        <f aca="false">ROUND('Форма 4'!C121*'Базовые цены за единицу'!H11,2)</f>
        <v>0</v>
      </c>
      <c r="I11" s="49" t="e">
        <f aca="false">ОКРУГЛВСЕ('Форма 4'!C121*'Базовые цены за единицу'!I11,8)</f>
        <v>#VALUE!</v>
      </c>
      <c r="J11" s="43" t="e">
        <f aca="false">ОКРУГЛВСЕ('Форма 4'!C121*'Базовые цены за единицу'!J11,8)</f>
        <v>#VALUE!</v>
      </c>
      <c r="K11" s="49" t="e">
        <f aca="false">ОКРУГЛВСЕ('Форма 4'!C121*'Базовые цены за единицу'!K11,8)</f>
        <v>#VALUE!</v>
      </c>
      <c r="L11" s="44" t="n">
        <f aca="false">ROUND('Форма 4'!C121*'Базовые цены за единицу'!L11,2)</f>
        <v>0</v>
      </c>
      <c r="M11" s="44" t="n">
        <f aca="false">ROUND('Форма 4'!C121*'Базовые цены за единицу'!M11,2)</f>
        <v>0</v>
      </c>
      <c r="N11" s="44" t="n">
        <f aca="false">ROUND((C11+E11)*'Форма 4'!C134/100,2)</f>
        <v>869.67</v>
      </c>
      <c r="O11" s="44" t="n">
        <f aca="false">ROUND((C11+E11)*'Форма 4'!C137/100,2)</f>
        <v>508.42</v>
      </c>
      <c r="P11" s="44" t="n">
        <f aca="false">ROUND('Форма 4'!C121*'Базовые цены за единицу'!P11,2)</f>
        <v>663.91</v>
      </c>
      <c r="Q11" s="44" t="n">
        <f aca="false">ROUND('Форма 4'!C121*'Базовые цены за единицу'!Q11,2)</f>
        <v>205.76</v>
      </c>
      <c r="R11" s="44" t="n">
        <f aca="false">ROUND('Форма 4'!C121*'Базовые цены за единицу'!R11,2)</f>
        <v>388.13</v>
      </c>
      <c r="S11" s="44" t="n">
        <f aca="false">ROUND('Форма 4'!C121*'Базовые цены за единицу'!S11,2)</f>
        <v>120.29</v>
      </c>
      <c r="T11" s="44" t="n">
        <f aca="false">ROUND('Форма 4'!C121*'Базовые цены за единицу'!T11,2)</f>
        <v>0</v>
      </c>
      <c r="U11" s="44" t="n">
        <f aca="false">ROUND('Форма 4'!C121*'Базовые цены за единицу'!U11,2)</f>
        <v>0</v>
      </c>
      <c r="V11" s="44" t="n">
        <f aca="false">ROUND('Форма 4'!C121*'Базовые цены за единицу'!V11,2)</f>
        <v>0</v>
      </c>
      <c r="X11" s="44" t="n">
        <f aca="false">ROUND('Форма 4'!C121*'Базовые цены за единицу'!X11,2)</f>
        <v>0</v>
      </c>
      <c r="Y11" s="44" t="n">
        <f aca="false">IF(Определители!I11="9",ROUND((C11+E11)*(Начисления!M11/100)*('Форма 4'!C134/100),2),0)</f>
        <v>0</v>
      </c>
      <c r="Z11" s="44" t="n">
        <f aca="false">IF(Определители!I11="9",ROUND((C11+E11)*(100-Начисления!M11/100)*('Форма 4'!C134/100),2),0)</f>
        <v>0</v>
      </c>
      <c r="AA11" s="44" t="n">
        <f aca="false">IF(Определители!I11="9",ROUND((C11+E11)*(Начисления!M11/100)*('Форма 4'!C137/100),2),0)</f>
        <v>0</v>
      </c>
      <c r="AB11" s="44" t="n">
        <f aca="false">IF(Определители!I11="9",ROUND((C11+E11)*(100-Начисления!M11/100)*('Форма 4'!C137/100),2),0)</f>
        <v>0</v>
      </c>
      <c r="AC11" s="44" t="n">
        <f aca="false">IF(Определители!I11="9",ROUND(B11*Начисления!M11/100,2),0)</f>
        <v>0</v>
      </c>
      <c r="AD11" s="44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4" t="str">
        <f aca="false">'Форма 4'!A141</f>
        <v>7.</v>
      </c>
      <c r="B12" s="44" t="n">
        <f aca="false">ROUND(C12+D12+F12,2)</f>
        <v>14009.46</v>
      </c>
      <c r="C12" s="44" t="n">
        <f aca="false">ROUND('Форма 4'!C141*'Базовые цены за единицу'!C12,2)</f>
        <v>0</v>
      </c>
      <c r="D12" s="44" t="n">
        <f aca="false">ROUND('Форма 4'!C141*'Базовые цены за единицу'!D12,2)</f>
        <v>0</v>
      </c>
      <c r="E12" s="44" t="n">
        <f aca="false">ROUND('Форма 4'!C141*'Базовые цены за единицу'!E12,2)</f>
        <v>0</v>
      </c>
      <c r="F12" s="44" t="n">
        <f aca="false">ROUND('Форма 4'!C141*'Базовые цены за единицу'!F12,2)</f>
        <v>14009.46</v>
      </c>
      <c r="G12" s="44" t="n">
        <f aca="false">ROUND('Форма 4'!C141*'Базовые цены за единицу'!G12,2)</f>
        <v>0</v>
      </c>
      <c r="H12" s="44" t="n">
        <f aca="false">ROUND('Форма 4'!C141*'Базовые цены за единицу'!H12,2)</f>
        <v>0</v>
      </c>
      <c r="I12" s="49" t="e">
        <f aca="false">ОКРУГЛВСЕ('Форма 4'!C141*'Базовые цены за единицу'!I12,8)</f>
        <v>#VALUE!</v>
      </c>
      <c r="J12" s="43" t="e">
        <f aca="false">ОКРУГЛВСЕ('Форма 4'!C141*'Базовые цены за единицу'!J12,8)</f>
        <v>#VALUE!</v>
      </c>
      <c r="K12" s="49" t="e">
        <f aca="false">ОКРУГЛВСЕ('Форма 4'!C141*'Базовые цены за единицу'!K12,8)</f>
        <v>#VALUE!</v>
      </c>
      <c r="L12" s="44" t="n">
        <f aca="false">ROUND('Форма 4'!C141*'Базовые цены за единицу'!L12,2)</f>
        <v>0</v>
      </c>
      <c r="M12" s="44" t="n">
        <f aca="false">ROUND('Форма 4'!C141*'Базовые цены за единицу'!M12,2)</f>
        <v>0</v>
      </c>
      <c r="N12" s="44" t="n">
        <f aca="false">ROUND((C12+E12)*'Форма 4'!C152/100,2)</f>
        <v>0</v>
      </c>
      <c r="O12" s="44" t="n">
        <f aca="false">ROUND((C12+E12)*'Форма 4'!C155/100,2)</f>
        <v>0</v>
      </c>
      <c r="P12" s="44" t="n">
        <f aca="false">ROUND('Форма 4'!C141*'Базовые цены за единицу'!P12,2)</f>
        <v>0</v>
      </c>
      <c r="Q12" s="44" t="n">
        <f aca="false">ROUND('Форма 4'!C141*'Базовые цены за единицу'!Q12,2)</f>
        <v>0</v>
      </c>
      <c r="R12" s="44" t="n">
        <f aca="false">ROUND('Форма 4'!C141*'Базовые цены за единицу'!R12,2)</f>
        <v>0</v>
      </c>
      <c r="S12" s="44" t="n">
        <f aca="false">ROUND('Форма 4'!C141*'Базовые цены за единицу'!S12,2)</f>
        <v>0</v>
      </c>
      <c r="T12" s="44" t="n">
        <f aca="false">ROUND('Форма 4'!C141*'Базовые цены за единицу'!T12,2)</f>
        <v>0</v>
      </c>
      <c r="U12" s="44" t="n">
        <f aca="false">ROUND('Форма 4'!C141*'Базовые цены за единицу'!U12,2)</f>
        <v>0</v>
      </c>
      <c r="V12" s="44" t="n">
        <f aca="false">ROUND('Форма 4'!C141*'Базовые цены за единицу'!V12,2)</f>
        <v>0</v>
      </c>
      <c r="X12" s="44" t="n">
        <f aca="false">ROUND('Форма 4'!C141*'Базовые цены за единицу'!X12,2)</f>
        <v>0</v>
      </c>
      <c r="Y12" s="44" t="n">
        <f aca="false">IF(Определители!I12="9",ROUND((C12+E12)*(Начисления!M12/100)*('Форма 4'!C152/100),2),0)</f>
        <v>0</v>
      </c>
      <c r="Z12" s="44" t="n">
        <f aca="false">IF(Определители!I12="9",ROUND((C12+E12)*(100-Начисления!M12/100)*('Форма 4'!C152/100),2),0)</f>
        <v>0</v>
      </c>
      <c r="AA12" s="44" t="n">
        <f aca="false">IF(Определители!I12="9",ROUND((C12+E12)*(Начисления!M12/100)*('Форма 4'!C155/100),2),0)</f>
        <v>0</v>
      </c>
      <c r="AB12" s="44" t="n">
        <f aca="false">IF(Определители!I12="9",ROUND((C12+E12)*(100-Начисления!M12/100)*('Форма 4'!C155/100),2),0)</f>
        <v>0</v>
      </c>
      <c r="AC12" s="44" t="n">
        <f aca="false">IF(Определители!I12="9",ROUND(B12*Начисления!M12/100,2),0)</f>
        <v>0</v>
      </c>
      <c r="AD12" s="44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4" t="str">
        <f aca="false">'Форма 4'!A159</f>
        <v>8.</v>
      </c>
      <c r="B13" s="44" t="n">
        <f aca="false">ROUND(C13+D13+F13,2)</f>
        <v>9.01</v>
      </c>
      <c r="C13" s="44" t="n">
        <f aca="false">ROUND('Форма 4'!C159*'Базовые цены за единицу'!C13,2)</f>
        <v>2.44</v>
      </c>
      <c r="D13" s="44" t="n">
        <f aca="false">ROUND('Форма 4'!C159*'Базовые цены за единицу'!D13,2)</f>
        <v>0.31</v>
      </c>
      <c r="E13" s="44" t="n">
        <f aca="false">ROUND('Форма 4'!C159*'Базовые цены за единицу'!E13,2)</f>
        <v>0</v>
      </c>
      <c r="F13" s="44" t="n">
        <f aca="false">ROUND('Форма 4'!C159*'Базовые цены за единицу'!F13,2)</f>
        <v>6.26</v>
      </c>
      <c r="G13" s="44" t="n">
        <f aca="false">ROUND('Форма 4'!C159*'Базовые цены за единицу'!G13,2)</f>
        <v>0</v>
      </c>
      <c r="H13" s="44" t="n">
        <f aca="false">ROUND('Форма 4'!C159*'Базовые цены за единицу'!H13,2)</f>
        <v>0</v>
      </c>
      <c r="I13" s="49" t="e">
        <f aca="false">ОКРУГЛВСЕ('Форма 4'!C159*'Базовые цены за единицу'!I13,8)</f>
        <v>#VALUE!</v>
      </c>
      <c r="J13" s="43" t="e">
        <f aca="false">ОКРУГЛВСЕ('Форма 4'!C159*'Базовые цены за единицу'!J13,8)</f>
        <v>#VALUE!</v>
      </c>
      <c r="K13" s="49" t="e">
        <f aca="false">ОКРУГЛВСЕ('Форма 4'!C159*'Базовые цены за единицу'!K13,8)</f>
        <v>#VALUE!</v>
      </c>
      <c r="L13" s="44" t="n">
        <f aca="false">ROUND('Форма 4'!C159*'Базовые цены за единицу'!L13,2)</f>
        <v>0</v>
      </c>
      <c r="M13" s="44" t="n">
        <f aca="false">ROUND('Форма 4'!C159*'Базовые цены за единицу'!M13,2)</f>
        <v>0</v>
      </c>
      <c r="N13" s="44" t="n">
        <f aca="false">ROUND((C13+E13)*'Форма 4'!C171/100,2)</f>
        <v>1.98</v>
      </c>
      <c r="O13" s="44" t="n">
        <f aca="false">ROUND((C13+E13)*'Форма 4'!C174/100,2)</f>
        <v>1.46</v>
      </c>
      <c r="P13" s="44" t="n">
        <f aca="false">ROUND('Форма 4'!C159*'Базовые цены за единицу'!P13,2)</f>
        <v>1.98</v>
      </c>
      <c r="Q13" s="44" t="n">
        <f aca="false">ROUND('Форма 4'!C159*'Базовые цены за единицу'!Q13,2)</f>
        <v>0</v>
      </c>
      <c r="R13" s="44" t="n">
        <f aca="false">ROUND('Форма 4'!C159*'Базовые цены за единицу'!R13,2)</f>
        <v>1.47</v>
      </c>
      <c r="S13" s="44" t="n">
        <f aca="false">ROUND('Форма 4'!C159*'Базовые цены за единицу'!S13,2)</f>
        <v>0</v>
      </c>
      <c r="T13" s="44" t="n">
        <f aca="false">ROUND('Форма 4'!C159*'Базовые цены за единицу'!T13,2)</f>
        <v>0</v>
      </c>
      <c r="U13" s="44" t="n">
        <f aca="false">ROUND('Форма 4'!C159*'Базовые цены за единицу'!U13,2)</f>
        <v>0</v>
      </c>
      <c r="V13" s="44" t="n">
        <f aca="false">ROUND('Форма 4'!C159*'Базовые цены за единицу'!V13,2)</f>
        <v>0</v>
      </c>
      <c r="X13" s="44" t="n">
        <f aca="false">ROUND('Форма 4'!C159*'Базовые цены за единицу'!X13,2)</f>
        <v>0</v>
      </c>
      <c r="Y13" s="44" t="n">
        <f aca="false">IF(Определители!I13="9",ROUND((C13+E13)*(Начисления!M13/100)*('Форма 4'!C171/100),2),0)</f>
        <v>0</v>
      </c>
      <c r="Z13" s="44" t="n">
        <f aca="false">IF(Определители!I13="9",ROUND((C13+E13)*(100-Начисления!M13/100)*('Форма 4'!C171/100),2),0)</f>
        <v>0</v>
      </c>
      <c r="AA13" s="44" t="n">
        <f aca="false">IF(Определители!I13="9",ROUND((C13+E13)*(Начисления!M13/100)*('Форма 4'!C174/100),2),0)</f>
        <v>0</v>
      </c>
      <c r="AB13" s="44" t="n">
        <f aca="false">IF(Определители!I13="9",ROUND((C13+E13)*(100-Начисления!M13/100)*('Форма 4'!C174/100),2),0)</f>
        <v>0</v>
      </c>
      <c r="AC13" s="44" t="n">
        <f aca="false">IF(Определители!I13="9",ROUND(B13*Начисления!M13/100,2),0)</f>
        <v>0</v>
      </c>
      <c r="AD13" s="44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4" t="str">
        <f aca="false">'Форма 4'!A178</f>
        <v>9.</v>
      </c>
      <c r="B14" s="44" t="n">
        <f aca="false">ROUND(C14+D14+F14,2)</f>
        <v>21.75</v>
      </c>
      <c r="C14" s="44" t="n">
        <f aca="false">ROUND('Форма 4'!C178*'Базовые цены за единицу'!C14,2)</f>
        <v>2.26</v>
      </c>
      <c r="D14" s="44" t="n">
        <f aca="false">ROUND('Форма 4'!C178*'Базовые цены за единицу'!D14,2)</f>
        <v>0.82</v>
      </c>
      <c r="E14" s="44" t="n">
        <f aca="false">ROUND('Форма 4'!C178*'Базовые цены за единицу'!E14,2)</f>
        <v>0.01</v>
      </c>
      <c r="F14" s="44" t="n">
        <f aca="false">ROUND('Форма 4'!C178*'Базовые цены за единицу'!F14,2)</f>
        <v>18.67</v>
      </c>
      <c r="G14" s="44" t="n">
        <f aca="false">ROUND('Форма 4'!C178*'Базовые цены за единицу'!G14,2)</f>
        <v>0</v>
      </c>
      <c r="H14" s="44" t="n">
        <f aca="false">ROUND('Форма 4'!C178*'Базовые цены за единицу'!H14,2)</f>
        <v>0</v>
      </c>
      <c r="I14" s="49" t="e">
        <f aca="false">ОКРУГЛВСЕ('Форма 4'!C178*'Базовые цены за единицу'!I14,8)</f>
        <v>#VALUE!</v>
      </c>
      <c r="J14" s="43" t="e">
        <f aca="false">ОКРУГЛВСЕ('Форма 4'!C178*'Базовые цены за единицу'!J14,8)</f>
        <v>#VALUE!</v>
      </c>
      <c r="K14" s="49" t="e">
        <f aca="false">ОКРУГЛВСЕ('Форма 4'!C178*'Базовые цены за единицу'!K14,8)</f>
        <v>#VALUE!</v>
      </c>
      <c r="L14" s="44" t="n">
        <f aca="false">ROUND('Форма 4'!C178*'Базовые цены за единицу'!L14,2)</f>
        <v>0</v>
      </c>
      <c r="M14" s="44" t="n">
        <f aca="false">ROUND('Форма 4'!C178*'Базовые цены за единицу'!M14,2)</f>
        <v>0</v>
      </c>
      <c r="N14" s="44" t="n">
        <f aca="false">ROUND((C14+E14)*'Форма 4'!C190/100,2)</f>
        <v>1.84</v>
      </c>
      <c r="O14" s="44" t="n">
        <f aca="false">ROUND((C14+E14)*'Форма 4'!C193/100,2)</f>
        <v>1.36</v>
      </c>
      <c r="P14" s="44" t="n">
        <f aca="false">ROUND('Форма 4'!C178*'Базовые цены за единицу'!P14,2)</f>
        <v>1.83</v>
      </c>
      <c r="Q14" s="44" t="n">
        <f aca="false">ROUND('Форма 4'!C178*'Базовые цены за единицу'!Q14,2)</f>
        <v>0.01</v>
      </c>
      <c r="R14" s="44" t="n">
        <f aca="false">ROUND('Форма 4'!C178*'Базовые цены за единицу'!R14,2)</f>
        <v>1.36</v>
      </c>
      <c r="S14" s="44" t="n">
        <f aca="false">ROUND('Форма 4'!C178*'Базовые цены за единицу'!S14,2)</f>
        <v>0</v>
      </c>
      <c r="T14" s="44" t="n">
        <f aca="false">ROUND('Форма 4'!C178*'Базовые цены за единицу'!T14,2)</f>
        <v>0</v>
      </c>
      <c r="U14" s="44" t="n">
        <f aca="false">ROUND('Форма 4'!C178*'Базовые цены за единицу'!U14,2)</f>
        <v>0</v>
      </c>
      <c r="V14" s="44" t="n">
        <f aca="false">ROUND('Форма 4'!C178*'Базовые цены за единицу'!V14,2)</f>
        <v>0</v>
      </c>
      <c r="X14" s="44" t="n">
        <f aca="false">ROUND('Форма 4'!C178*'Базовые цены за единицу'!X14,2)</f>
        <v>0</v>
      </c>
      <c r="Y14" s="44" t="n">
        <f aca="false">IF(Определители!I14="9",ROUND((C14+E14)*(Начисления!M14/100)*('Форма 4'!C190/100),2),0)</f>
        <v>0</v>
      </c>
      <c r="Z14" s="44" t="n">
        <f aca="false">IF(Определители!I14="9",ROUND((C14+E14)*(100-Начисления!M14/100)*('Форма 4'!C190/100),2),0)</f>
        <v>0</v>
      </c>
      <c r="AA14" s="44" t="n">
        <f aca="false">IF(Определители!I14="9",ROUND((C14+E14)*(Начисления!M14/100)*('Форма 4'!C193/100),2),0)</f>
        <v>0</v>
      </c>
      <c r="AB14" s="44" t="n">
        <f aca="false">IF(Определители!I14="9",ROUND((C14+E14)*(100-Начисления!M14/100)*('Форма 4'!C193/100),2),0)</f>
        <v>0</v>
      </c>
      <c r="AC14" s="44" t="n">
        <f aca="false">IF(Определители!I14="9",ROUND(B14*Начисления!M14/100,2),0)</f>
        <v>0</v>
      </c>
      <c r="AD14" s="44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4" t="str">
        <f aca="false">'Форма 4'!A197</f>
        <v>10.</v>
      </c>
      <c r="B15" s="44" t="n">
        <f aca="false">ROUND(C15+D15+F15,2)</f>
        <v>195.46</v>
      </c>
      <c r="C15" s="44" t="n">
        <f aca="false">ROUND('Форма 4'!C197*'Базовые цены за единицу'!C15,2)</f>
        <v>32.8</v>
      </c>
      <c r="D15" s="44" t="n">
        <f aca="false">ROUND('Форма 4'!C197*'Базовые цены за единицу'!D15,2)</f>
        <v>156.26</v>
      </c>
      <c r="E15" s="44" t="n">
        <f aca="false">ROUND('Форма 4'!C197*'Базовые цены за единицу'!E15,2)</f>
        <v>23.78</v>
      </c>
      <c r="F15" s="44" t="n">
        <f aca="false">ROUND('Форма 4'!C197*'Базовые цены за единицу'!F15,2)</f>
        <v>6.4</v>
      </c>
      <c r="G15" s="44" t="n">
        <f aca="false">ROUND('Форма 4'!C197*'Базовые цены за единицу'!G15,2)</f>
        <v>0</v>
      </c>
      <c r="H15" s="44" t="n">
        <f aca="false">ROUND('Форма 4'!C197*'Базовые цены за единицу'!H15,2)</f>
        <v>0</v>
      </c>
      <c r="I15" s="49" t="e">
        <f aca="false">ОКРУГЛВСЕ('Форма 4'!C197*'Базовые цены за единицу'!I15,8)</f>
        <v>#VALUE!</v>
      </c>
      <c r="J15" s="43" t="e">
        <f aca="false">ОКРУГЛВСЕ('Форма 4'!C197*'Базовые цены за единицу'!J15,8)</f>
        <v>#VALUE!</v>
      </c>
      <c r="K15" s="49" t="e">
        <f aca="false">ОКРУГЛВСЕ('Форма 4'!C197*'Базовые цены за единицу'!K15,8)</f>
        <v>#VALUE!</v>
      </c>
      <c r="L15" s="44" t="n">
        <f aca="false">ROUND('Форма 4'!C197*'Базовые цены за единицу'!L15,2)</f>
        <v>0</v>
      </c>
      <c r="M15" s="44" t="n">
        <f aca="false">ROUND('Форма 4'!C197*'Базовые цены за единицу'!M15,2)</f>
        <v>0</v>
      </c>
      <c r="N15" s="44" t="n">
        <f aca="false">ROUND((C15+E15)*'Форма 4'!C209/100,2)</f>
        <v>66.2</v>
      </c>
      <c r="O15" s="44" t="n">
        <f aca="false">ROUND((C15+E15)*'Форма 4'!C212/100,2)</f>
        <v>40.74</v>
      </c>
      <c r="P15" s="44" t="n">
        <f aca="false">ROUND('Форма 4'!C197*'Базовые цены за единицу'!P15,2)</f>
        <v>38.38</v>
      </c>
      <c r="Q15" s="44" t="n">
        <f aca="false">ROUND('Форма 4'!C197*'Базовые цены за единицу'!Q15,2)</f>
        <v>27.82</v>
      </c>
      <c r="R15" s="44" t="n">
        <f aca="false">ROUND('Форма 4'!C197*'Базовые цены за единицу'!R15,2)</f>
        <v>23.62</v>
      </c>
      <c r="S15" s="44" t="n">
        <f aca="false">ROUND('Форма 4'!C197*'Базовые цены за единицу'!S15,2)</f>
        <v>17.12</v>
      </c>
      <c r="T15" s="44" t="n">
        <f aca="false">ROUND('Форма 4'!C197*'Базовые цены за единицу'!T15,2)</f>
        <v>0</v>
      </c>
      <c r="U15" s="44" t="n">
        <f aca="false">ROUND('Форма 4'!C197*'Базовые цены за единицу'!U15,2)</f>
        <v>0</v>
      </c>
      <c r="V15" s="44" t="n">
        <f aca="false">ROUND('Форма 4'!C197*'Базовые цены за единицу'!V15,2)</f>
        <v>0</v>
      </c>
      <c r="X15" s="44" t="n">
        <f aca="false">ROUND('Форма 4'!C197*'Базовые цены за единицу'!X15,2)</f>
        <v>0</v>
      </c>
      <c r="Y15" s="44" t="n">
        <f aca="false">IF(Определители!I15="9",ROUND((C15+E15)*(Начисления!M15/100)*('Форма 4'!C209/100),2),0)</f>
        <v>0</v>
      </c>
      <c r="Z15" s="44" t="n">
        <f aca="false">IF(Определители!I15="9",ROUND((C15+E15)*(100-Начисления!M15/100)*('Форма 4'!C209/100),2),0)</f>
        <v>0</v>
      </c>
      <c r="AA15" s="44" t="n">
        <f aca="false">IF(Определители!I15="9",ROUND((C15+E15)*(Начисления!M15/100)*('Форма 4'!C212/100),2),0)</f>
        <v>0</v>
      </c>
      <c r="AB15" s="44" t="n">
        <f aca="false">IF(Определители!I15="9",ROUND((C15+E15)*(100-Начисления!M15/100)*('Форма 4'!C212/100),2),0)</f>
        <v>0</v>
      </c>
      <c r="AC15" s="44" t="n">
        <f aca="false">IF(Определители!I15="9",ROUND(B15*Начисления!M15/100,2),0)</f>
        <v>0</v>
      </c>
      <c r="AD15" s="44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4" t="str">
        <f aca="false">'Форма 4'!A216</f>
        <v>11.</v>
      </c>
      <c r="B16" s="44" t="n">
        <f aca="false">ROUND(C16+D16+F16,2)</f>
        <v>10.6</v>
      </c>
      <c r="C16" s="44" t="n">
        <f aca="false">ROUND('Форма 4'!C216*'Базовые цены за единицу'!C16,2)</f>
        <v>10.6</v>
      </c>
      <c r="D16" s="44" t="n">
        <f aca="false">ROUND('Форма 4'!C216*'Базовые цены за единицу'!D16,2)</f>
        <v>0</v>
      </c>
      <c r="E16" s="44" t="n">
        <f aca="false">ROUND('Форма 4'!C216*'Базовые цены за единицу'!E16,2)</f>
        <v>0</v>
      </c>
      <c r="F16" s="44" t="n">
        <f aca="false">ROUND('Форма 4'!C216*'Базовые цены за единицу'!F16,2)</f>
        <v>0</v>
      </c>
      <c r="G16" s="44" t="n">
        <f aca="false">ROUND('Форма 4'!C216*'Базовые цены за единицу'!G16,2)</f>
        <v>0</v>
      </c>
      <c r="H16" s="44" t="n">
        <f aca="false">ROUND('Форма 4'!C216*'Базовые цены за единицу'!H16,2)</f>
        <v>0</v>
      </c>
      <c r="I16" s="49" t="e">
        <f aca="false">ОКРУГЛВСЕ('Форма 4'!C216*'Базовые цены за единицу'!I16,8)</f>
        <v>#VALUE!</v>
      </c>
      <c r="J16" s="43" t="e">
        <f aca="false">ОКРУГЛВСЕ('Форма 4'!C216*'Базовые цены за единицу'!J16,8)</f>
        <v>#VALUE!</v>
      </c>
      <c r="K16" s="49" t="e">
        <f aca="false">ОКРУГЛВСЕ('Форма 4'!C216*'Базовые цены за единицу'!K16,8)</f>
        <v>#VALUE!</v>
      </c>
      <c r="L16" s="44" t="n">
        <f aca="false">ROUND('Форма 4'!C216*'Базовые цены за единицу'!L16,2)</f>
        <v>0</v>
      </c>
      <c r="M16" s="44" t="n">
        <f aca="false">ROUND('Форма 4'!C216*'Базовые цены за единицу'!M16,2)</f>
        <v>0</v>
      </c>
      <c r="N16" s="44" t="n">
        <f aca="false">ROUND((C16+E16)*'Форма 4'!C228/100,2)</f>
        <v>8.48</v>
      </c>
      <c r="O16" s="44" t="n">
        <f aca="false">ROUND((C16+E16)*'Форма 4'!C231/100,2)</f>
        <v>4.03</v>
      </c>
      <c r="P16" s="44" t="n">
        <f aca="false">ROUND('Форма 4'!C216*'Базовые цены за единицу'!P16,2)</f>
        <v>8.48</v>
      </c>
      <c r="Q16" s="44" t="n">
        <f aca="false">ROUND('Форма 4'!C216*'Базовые цены за единицу'!Q16,2)</f>
        <v>0</v>
      </c>
      <c r="R16" s="44" t="n">
        <f aca="false">ROUND('Форма 4'!C216*'Базовые цены за единицу'!R16,2)</f>
        <v>4.03</v>
      </c>
      <c r="S16" s="44" t="n">
        <f aca="false">ROUND('Форма 4'!C216*'Базовые цены за единицу'!S16,2)</f>
        <v>0</v>
      </c>
      <c r="T16" s="44" t="n">
        <f aca="false">ROUND('Форма 4'!C216*'Базовые цены за единицу'!T16,2)</f>
        <v>0</v>
      </c>
      <c r="U16" s="44" t="n">
        <f aca="false">ROUND('Форма 4'!C216*'Базовые цены за единицу'!U16,2)</f>
        <v>0</v>
      </c>
      <c r="V16" s="44" t="n">
        <f aca="false">ROUND('Форма 4'!C216*'Базовые цены за единицу'!V16,2)</f>
        <v>0</v>
      </c>
      <c r="X16" s="44" t="n">
        <f aca="false">ROUND('Форма 4'!C216*'Базовые цены за единицу'!X16,2)</f>
        <v>0</v>
      </c>
      <c r="Y16" s="44" t="n">
        <f aca="false">IF(Определители!I16="9",ROUND((C16+E16)*(Начисления!M16/100)*('Форма 4'!C228/100),2),0)</f>
        <v>0</v>
      </c>
      <c r="Z16" s="44" t="n">
        <f aca="false">IF(Определители!I16="9",ROUND((C16+E16)*(100-Начисления!M16/100)*('Форма 4'!C228/100),2),0)</f>
        <v>0</v>
      </c>
      <c r="AA16" s="44" t="n">
        <f aca="false">IF(Определители!I16="9",ROUND((C16+E16)*(Начисления!M16/100)*('Форма 4'!C231/100),2),0)</f>
        <v>0</v>
      </c>
      <c r="AB16" s="44" t="n">
        <f aca="false">IF(Определители!I16="9",ROUND((C16+E16)*(100-Начисления!M16/100)*('Форма 4'!C231/100),2),0)</f>
        <v>0</v>
      </c>
      <c r="AC16" s="44" t="n">
        <f aca="false">IF(Определители!I16="9",ROUND(B16*Начисления!M16/100,2),0)</f>
        <v>0</v>
      </c>
      <c r="AD16" s="44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4" t="str">
        <f aca="false">'Форма 4'!A235</f>
        <v>12.</v>
      </c>
      <c r="B17" s="44" t="n">
        <f aca="false">ROUND(C17+D17+F17,2)</f>
        <v>7.13</v>
      </c>
      <c r="C17" s="44" t="n">
        <f aca="false">ROUND('Форма 4'!C235*'Базовые цены за единицу'!C17,2)</f>
        <v>0</v>
      </c>
      <c r="D17" s="44" t="n">
        <f aca="false">ROUND('Форма 4'!C235*'Базовые цены за единицу'!D17,2)</f>
        <v>7.13</v>
      </c>
      <c r="E17" s="44" t="n">
        <f aca="false">ROUND('Форма 4'!C235*'Базовые цены за единицу'!E17,2)</f>
        <v>1.4</v>
      </c>
      <c r="F17" s="44" t="n">
        <f aca="false">ROUND('Форма 4'!C235*'Базовые цены за единицу'!F17,2)</f>
        <v>0</v>
      </c>
      <c r="G17" s="44" t="n">
        <f aca="false">ROUND('Форма 4'!C235*'Базовые цены за единицу'!G17,2)</f>
        <v>0</v>
      </c>
      <c r="H17" s="44" t="n">
        <f aca="false">ROUND('Форма 4'!C235*'Базовые цены за единицу'!H17,2)</f>
        <v>0</v>
      </c>
      <c r="I17" s="49" t="e">
        <f aca="false">ОКРУГЛВСЕ('Форма 4'!C235*'Базовые цены за единицу'!I17,8)</f>
        <v>#VALUE!</v>
      </c>
      <c r="J17" s="43" t="e">
        <f aca="false">ОКРУГЛВСЕ('Форма 4'!C235*'Базовые цены за единицу'!J17,8)</f>
        <v>#VALUE!</v>
      </c>
      <c r="K17" s="49" t="e">
        <f aca="false">ОКРУГЛВСЕ('Форма 4'!C235*'Базовые цены за единицу'!K17,8)</f>
        <v>#VALUE!</v>
      </c>
      <c r="L17" s="44" t="n">
        <f aca="false">ROUND('Форма 4'!C235*'Базовые цены за единицу'!L17,2)</f>
        <v>0</v>
      </c>
      <c r="M17" s="44" t="n">
        <f aca="false">ROUND('Форма 4'!C235*'Базовые цены за единицу'!M17,2)</f>
        <v>0</v>
      </c>
      <c r="N17" s="44" t="n">
        <f aca="false">ROUND((C17+E17)*'Форма 4'!C247/100,2)</f>
        <v>1.33</v>
      </c>
      <c r="O17" s="44" t="n">
        <f aca="false">ROUND((C17+E17)*'Форма 4'!C250/100,2)</f>
        <v>0.6</v>
      </c>
      <c r="P17" s="44" t="n">
        <f aca="false">ROUND('Форма 4'!C235*'Базовые цены за единицу'!P17,2)</f>
        <v>0</v>
      </c>
      <c r="Q17" s="44" t="n">
        <f aca="false">ROUND('Форма 4'!C235*'Базовые цены за единицу'!Q17,2)</f>
        <v>1.33</v>
      </c>
      <c r="R17" s="44" t="n">
        <f aca="false">ROUND('Форма 4'!C235*'Базовые цены за единицу'!R17,2)</f>
        <v>0</v>
      </c>
      <c r="S17" s="44" t="n">
        <f aca="false">ROUND('Форма 4'!C235*'Базовые цены за единицу'!S17,2)</f>
        <v>0.6</v>
      </c>
      <c r="T17" s="44" t="n">
        <f aca="false">ROUND('Форма 4'!C235*'Базовые цены за единицу'!T17,2)</f>
        <v>0</v>
      </c>
      <c r="U17" s="44" t="n">
        <f aca="false">ROUND('Форма 4'!C235*'Базовые цены за единицу'!U17,2)</f>
        <v>0</v>
      </c>
      <c r="V17" s="44" t="n">
        <f aca="false">ROUND('Форма 4'!C235*'Базовые цены за единицу'!V17,2)</f>
        <v>0</v>
      </c>
      <c r="X17" s="44" t="n">
        <f aca="false">ROUND('Форма 4'!C235*'Базовые цены за единицу'!X17,2)</f>
        <v>0</v>
      </c>
      <c r="Y17" s="44" t="n">
        <f aca="false">IF(Определители!I17="9",ROUND((C17+E17)*(Начисления!M17/100)*('Форма 4'!C247/100),2),0)</f>
        <v>0</v>
      </c>
      <c r="Z17" s="44" t="n">
        <f aca="false">IF(Определители!I17="9",ROUND((C17+E17)*(100-Начисления!M17/100)*('Форма 4'!C247/100),2),0)</f>
        <v>0</v>
      </c>
      <c r="AA17" s="44" t="n">
        <f aca="false">IF(Определители!I17="9",ROUND((C17+E17)*(Начисления!M17/100)*('Форма 4'!C250/100),2),0)</f>
        <v>0</v>
      </c>
      <c r="AB17" s="44" t="n">
        <f aca="false">IF(Определители!I17="9",ROUND((C17+E17)*(100-Начисления!M17/100)*('Форма 4'!C250/100),2),0)</f>
        <v>0</v>
      </c>
      <c r="AC17" s="44" t="n">
        <f aca="false">IF(Определители!I17="9",ROUND(B17*Начисления!M17/100,2),0)</f>
        <v>0</v>
      </c>
      <c r="AD17" s="44" t="n">
        <f aca="false">IF(Определители!I17="9",ROUND(B17*(100-Начисления!M17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45" customFormat="true" ht="10.5" hidden="false" customHeight="false" outlineLevel="0" collapsed="false">
      <c r="A1" s="36"/>
      <c r="B1" s="45" t="s">
        <v>182</v>
      </c>
      <c r="C1" s="45" t="s">
        <v>183</v>
      </c>
      <c r="D1" s="45" t="s">
        <v>184</v>
      </c>
      <c r="E1" s="45" t="s">
        <v>185</v>
      </c>
      <c r="F1" s="45" t="s">
        <v>186</v>
      </c>
      <c r="G1" s="45" t="s">
        <v>187</v>
      </c>
      <c r="H1" s="45" t="s">
        <v>188</v>
      </c>
      <c r="I1" s="45" t="s">
        <v>189</v>
      </c>
      <c r="J1" s="45" t="s">
        <v>190</v>
      </c>
      <c r="K1" s="45" t="s">
        <v>191</v>
      </c>
      <c r="L1" s="45" t="s">
        <v>192</v>
      </c>
      <c r="M1" s="45" t="s">
        <v>193</v>
      </c>
      <c r="N1" s="45" t="s">
        <v>194</v>
      </c>
      <c r="O1" s="45" t="s">
        <v>195</v>
      </c>
      <c r="P1" s="45" t="s">
        <v>196</v>
      </c>
      <c r="Q1" s="45" t="s">
        <v>197</v>
      </c>
      <c r="R1" s="45" t="s">
        <v>198</v>
      </c>
      <c r="S1" s="45" t="s">
        <v>199</v>
      </c>
      <c r="T1" s="45" t="s">
        <v>200</v>
      </c>
      <c r="U1" s="45" t="s">
        <v>201</v>
      </c>
      <c r="V1" s="45" t="s">
        <v>202</v>
      </c>
      <c r="W1" s="45" t="s">
        <v>203</v>
      </c>
      <c r="X1" s="45" t="s">
        <v>204</v>
      </c>
      <c r="Y1" s="45" t="s">
        <v>205</v>
      </c>
      <c r="Z1" s="45" t="s">
        <v>206</v>
      </c>
      <c r="AA1" s="45" t="s">
        <v>207</v>
      </c>
      <c r="AB1" s="45" t="s">
        <v>208</v>
      </c>
      <c r="AC1" s="45" t="s">
        <v>209</v>
      </c>
      <c r="AD1" s="45" t="s">
        <v>210</v>
      </c>
      <c r="AE1" s="45" t="s">
        <v>211</v>
      </c>
      <c r="AF1" s="45" t="s">
        <v>212</v>
      </c>
      <c r="AG1" s="45" t="s">
        <v>213</v>
      </c>
      <c r="AH1" s="45" t="s">
        <v>214</v>
      </c>
      <c r="AI1" s="45" t="s">
        <v>215</v>
      </c>
      <c r="AJ1" s="45" t="s">
        <v>216</v>
      </c>
      <c r="AK1" s="45" t="s">
        <v>217</v>
      </c>
      <c r="AL1" s="45" t="s">
        <v>218</v>
      </c>
      <c r="AM1" s="45" t="s">
        <v>219</v>
      </c>
      <c r="AN1" s="45" t="s">
        <v>220</v>
      </c>
      <c r="AO1" s="45" t="s">
        <v>221</v>
      </c>
      <c r="AP1" s="45" t="s">
        <v>222</v>
      </c>
      <c r="AQ1" s="45" t="s">
        <v>223</v>
      </c>
      <c r="AR1" s="45" t="s">
        <v>224</v>
      </c>
      <c r="AS1" s="45" t="s">
        <v>225</v>
      </c>
      <c r="AT1" s="45" t="s">
        <v>226</v>
      </c>
      <c r="AU1" s="45" t="s">
        <v>227</v>
      </c>
      <c r="AV1" s="45" t="s">
        <v>228</v>
      </c>
      <c r="AW1" s="45" t="s">
        <v>229</v>
      </c>
      <c r="AX1" s="45" t="s">
        <v>230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80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81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3" t="str">
        <f aca="false">'Форма 4'!A27</f>
        <v>1.</v>
      </c>
      <c r="B6" s="43" t="n">
        <v>1</v>
      </c>
      <c r="C6" s="43" t="n">
        <v>1</v>
      </c>
      <c r="D6" s="43" t="n">
        <v>1.5</v>
      </c>
      <c r="E6" s="43" t="n">
        <v>1.5</v>
      </c>
      <c r="F6" s="43" t="n">
        <v>1.15</v>
      </c>
      <c r="G6" s="43" t="n">
        <v>1</v>
      </c>
      <c r="H6" s="43" t="n">
        <v>1</v>
      </c>
      <c r="I6" s="43" t="n">
        <v>1</v>
      </c>
      <c r="J6" s="43" t="n">
        <v>1</v>
      </c>
      <c r="K6" s="43" t="n">
        <v>0</v>
      </c>
      <c r="L6" s="43" t="n">
        <v>0</v>
      </c>
      <c r="M6" s="43" t="n">
        <v>100</v>
      </c>
      <c r="N6" s="43" t="n">
        <v>0</v>
      </c>
      <c r="O6" s="43" t="n">
        <v>0</v>
      </c>
      <c r="P6" s="43" t="n">
        <v>1</v>
      </c>
      <c r="Q6" s="43" t="n">
        <v>1</v>
      </c>
      <c r="R6" s="43" t="n">
        <v>0</v>
      </c>
      <c r="S6" s="43" t="n">
        <v>0</v>
      </c>
      <c r="T6" s="43" t="n">
        <v>1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1.7</v>
      </c>
      <c r="AH6" s="43" t="n">
        <v>1.6</v>
      </c>
      <c r="AI6" s="43" t="n">
        <v>1.29</v>
      </c>
      <c r="AJ6" s="43" t="n">
        <v>0.092</v>
      </c>
      <c r="AK6" s="43" t="n">
        <v>0.18</v>
      </c>
      <c r="AL6" s="43" t="n">
        <v>1</v>
      </c>
      <c r="AM6" s="43" t="n">
        <v>1</v>
      </c>
      <c r="AN6" s="43" t="n">
        <v>0.2</v>
      </c>
      <c r="AO6" s="43" t="n">
        <v>1.5</v>
      </c>
      <c r="AP6" s="43" t="n">
        <v>1</v>
      </c>
      <c r="AQ6" s="43" t="n">
        <v>1</v>
      </c>
      <c r="AR6" s="43" t="n">
        <v>1</v>
      </c>
      <c r="AS6" s="43" t="n">
        <v>1</v>
      </c>
      <c r="AT6" s="43" t="n">
        <v>1</v>
      </c>
      <c r="AU6" s="43" t="n">
        <v>100</v>
      </c>
      <c r="AV6" s="43" t="n">
        <v>1</v>
      </c>
      <c r="AW6" s="43" t="n">
        <v>1</v>
      </c>
      <c r="AX6" s="43" t="n">
        <v>1</v>
      </c>
    </row>
    <row r="7" customFormat="false" ht="10.5" hidden="false" customHeight="false" outlineLevel="0" collapsed="false">
      <c r="A7" s="43" t="str">
        <f aca="false">'Форма 4'!A46</f>
        <v>2.</v>
      </c>
      <c r="B7" s="43" t="n">
        <v>1</v>
      </c>
      <c r="C7" s="43" t="n">
        <v>1</v>
      </c>
      <c r="D7" s="43" t="n">
        <v>1.25</v>
      </c>
      <c r="E7" s="43" t="n">
        <v>1.25</v>
      </c>
      <c r="F7" s="43" t="n">
        <v>1.38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0</v>
      </c>
      <c r="L7" s="43" t="n">
        <v>0</v>
      </c>
      <c r="M7" s="43" t="n">
        <v>100</v>
      </c>
      <c r="N7" s="43" t="n">
        <v>0</v>
      </c>
      <c r="O7" s="43" t="n">
        <v>0</v>
      </c>
      <c r="P7" s="43" t="n">
        <v>1</v>
      </c>
      <c r="Q7" s="43" t="n">
        <v>1</v>
      </c>
      <c r="R7" s="43" t="n">
        <v>0</v>
      </c>
      <c r="S7" s="43" t="n">
        <v>0</v>
      </c>
      <c r="T7" s="43" t="n">
        <v>1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1.7</v>
      </c>
      <c r="AH7" s="43" t="n">
        <v>1.6</v>
      </c>
      <c r="AI7" s="43" t="n">
        <v>1.29</v>
      </c>
      <c r="AJ7" s="43" t="n">
        <v>0.092</v>
      </c>
      <c r="AK7" s="43" t="n">
        <v>0.18</v>
      </c>
      <c r="AL7" s="43" t="n">
        <v>1</v>
      </c>
      <c r="AM7" s="43" t="n">
        <v>1</v>
      </c>
      <c r="AN7" s="43" t="n">
        <v>0.2</v>
      </c>
      <c r="AO7" s="43" t="n">
        <v>1.5</v>
      </c>
      <c r="AP7" s="43" t="n">
        <v>1</v>
      </c>
      <c r="AQ7" s="43" t="n">
        <v>1</v>
      </c>
      <c r="AR7" s="43" t="n">
        <v>1</v>
      </c>
      <c r="AS7" s="43" t="n">
        <v>1</v>
      </c>
      <c r="AT7" s="43" t="n">
        <v>1</v>
      </c>
      <c r="AU7" s="43" t="n">
        <v>100</v>
      </c>
      <c r="AV7" s="43" t="n">
        <v>1</v>
      </c>
      <c r="AW7" s="43" t="n">
        <v>1</v>
      </c>
      <c r="AX7" s="43" t="n">
        <v>1</v>
      </c>
    </row>
    <row r="8" customFormat="false" ht="10.5" hidden="false" customHeight="false" outlineLevel="0" collapsed="false">
      <c r="A8" s="43" t="str">
        <f aca="false">'Форма 4'!A65</f>
        <v>3.</v>
      </c>
      <c r="B8" s="43" t="n">
        <v>1</v>
      </c>
      <c r="C8" s="43" t="n">
        <v>1</v>
      </c>
      <c r="D8" s="43" t="n">
        <v>0.8</v>
      </c>
      <c r="E8" s="43" t="n">
        <v>0.8</v>
      </c>
      <c r="F8" s="43" t="n">
        <v>0.8</v>
      </c>
      <c r="G8" s="43" t="n">
        <v>1</v>
      </c>
      <c r="H8" s="43" t="n">
        <v>1</v>
      </c>
      <c r="I8" s="43" t="n">
        <v>1</v>
      </c>
      <c r="J8" s="43" t="n">
        <v>1</v>
      </c>
      <c r="K8" s="43" t="n">
        <v>0</v>
      </c>
      <c r="L8" s="43" t="n">
        <v>0</v>
      </c>
      <c r="M8" s="43" t="n">
        <v>100</v>
      </c>
      <c r="N8" s="43" t="n">
        <v>0</v>
      </c>
      <c r="O8" s="43" t="n">
        <v>0</v>
      </c>
      <c r="P8" s="43" t="n">
        <v>1</v>
      </c>
      <c r="Q8" s="43" t="n">
        <v>1</v>
      </c>
      <c r="R8" s="43" t="n">
        <v>0</v>
      </c>
      <c r="S8" s="43" t="n">
        <v>0</v>
      </c>
      <c r="T8" s="43" t="n">
        <v>1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1.7</v>
      </c>
      <c r="AH8" s="43" t="n">
        <v>1.6</v>
      </c>
      <c r="AI8" s="43" t="n">
        <v>1.29</v>
      </c>
      <c r="AJ8" s="43" t="n">
        <v>0.092</v>
      </c>
      <c r="AK8" s="43" t="n">
        <v>0.18</v>
      </c>
      <c r="AL8" s="43" t="n">
        <v>1</v>
      </c>
      <c r="AM8" s="43" t="n">
        <v>1</v>
      </c>
      <c r="AN8" s="43" t="n">
        <v>0.2</v>
      </c>
      <c r="AO8" s="43" t="n">
        <v>1.5</v>
      </c>
      <c r="AP8" s="43" t="n">
        <v>1</v>
      </c>
      <c r="AQ8" s="43" t="n">
        <v>1</v>
      </c>
      <c r="AR8" s="43" t="n">
        <v>1</v>
      </c>
      <c r="AS8" s="43" t="n">
        <v>1</v>
      </c>
      <c r="AT8" s="43" t="n">
        <v>1</v>
      </c>
      <c r="AU8" s="43" t="n">
        <v>100</v>
      </c>
      <c r="AV8" s="43" t="n">
        <v>0</v>
      </c>
      <c r="AW8" s="43" t="n">
        <v>0</v>
      </c>
      <c r="AX8" s="43" t="n">
        <v>1</v>
      </c>
    </row>
    <row r="9" customFormat="false" ht="10.5" hidden="false" customHeight="false" outlineLevel="0" collapsed="false">
      <c r="A9" s="43" t="str">
        <f aca="false">'Форма 4'!A84</f>
        <v>4.</v>
      </c>
      <c r="B9" s="43" t="n">
        <v>1</v>
      </c>
      <c r="C9" s="43" t="n">
        <v>1</v>
      </c>
      <c r="D9" s="43" t="n">
        <v>1.25</v>
      </c>
      <c r="E9" s="43" t="n">
        <v>1.25</v>
      </c>
      <c r="F9" s="43" t="n">
        <v>1.15</v>
      </c>
      <c r="G9" s="43" t="n">
        <v>1</v>
      </c>
      <c r="H9" s="43" t="n">
        <v>1</v>
      </c>
      <c r="I9" s="43" t="n">
        <v>1</v>
      </c>
      <c r="J9" s="43" t="n">
        <v>1</v>
      </c>
      <c r="K9" s="43" t="n">
        <v>0</v>
      </c>
      <c r="L9" s="43" t="n">
        <v>0</v>
      </c>
      <c r="M9" s="43" t="n">
        <v>100</v>
      </c>
      <c r="N9" s="43" t="n">
        <v>0</v>
      </c>
      <c r="O9" s="43" t="n">
        <v>0</v>
      </c>
      <c r="P9" s="43" t="n">
        <v>1</v>
      </c>
      <c r="Q9" s="43" t="n">
        <v>1</v>
      </c>
      <c r="R9" s="43" t="n">
        <v>0</v>
      </c>
      <c r="S9" s="43" t="n">
        <v>0</v>
      </c>
      <c r="T9" s="43" t="n">
        <v>1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1.7</v>
      </c>
      <c r="AH9" s="43" t="n">
        <v>1.6</v>
      </c>
      <c r="AI9" s="43" t="n">
        <v>1.29</v>
      </c>
      <c r="AJ9" s="43" t="n">
        <v>0.092</v>
      </c>
      <c r="AK9" s="43" t="n">
        <v>0.18</v>
      </c>
      <c r="AL9" s="43" t="n">
        <v>1</v>
      </c>
      <c r="AM9" s="43" t="n">
        <v>1</v>
      </c>
      <c r="AN9" s="43" t="n">
        <v>0.2</v>
      </c>
      <c r="AO9" s="43" t="n">
        <v>1.5</v>
      </c>
      <c r="AP9" s="43" t="n">
        <v>1</v>
      </c>
      <c r="AQ9" s="43" t="n">
        <v>1</v>
      </c>
      <c r="AR9" s="43" t="n">
        <v>1</v>
      </c>
      <c r="AS9" s="43" t="n">
        <v>1</v>
      </c>
      <c r="AT9" s="43" t="n">
        <v>1</v>
      </c>
      <c r="AU9" s="43" t="n">
        <v>100</v>
      </c>
      <c r="AV9" s="43" t="n">
        <v>1</v>
      </c>
      <c r="AW9" s="43" t="n">
        <v>1</v>
      </c>
      <c r="AX9" s="43" t="n">
        <v>1</v>
      </c>
    </row>
    <row r="10" customFormat="false" ht="10.5" hidden="false" customHeight="false" outlineLevel="0" collapsed="false">
      <c r="A10" s="43" t="str">
        <f aca="false">'Форма 4'!A103</f>
        <v>5.</v>
      </c>
      <c r="B10" s="43" t="n">
        <v>1</v>
      </c>
      <c r="C10" s="43" t="n">
        <v>1</v>
      </c>
      <c r="D10" s="43" t="n">
        <v>1</v>
      </c>
      <c r="E10" s="43" t="n">
        <v>1</v>
      </c>
      <c r="F10" s="43" t="n">
        <v>1</v>
      </c>
      <c r="G10" s="43" t="n">
        <v>1</v>
      </c>
      <c r="H10" s="43" t="n">
        <v>1</v>
      </c>
      <c r="I10" s="43" t="n">
        <v>1</v>
      </c>
      <c r="J10" s="43" t="n">
        <v>1</v>
      </c>
      <c r="K10" s="43" t="n">
        <v>0</v>
      </c>
      <c r="L10" s="43" t="n">
        <v>0</v>
      </c>
      <c r="M10" s="43" t="n">
        <v>100</v>
      </c>
      <c r="N10" s="43" t="n">
        <v>0</v>
      </c>
      <c r="O10" s="43" t="n">
        <v>0</v>
      </c>
      <c r="P10" s="43" t="n">
        <v>1</v>
      </c>
      <c r="Q10" s="43" t="n">
        <v>1</v>
      </c>
      <c r="R10" s="43" t="n">
        <v>0</v>
      </c>
      <c r="S10" s="43" t="n">
        <v>0</v>
      </c>
      <c r="T10" s="43" t="n">
        <v>1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1.7</v>
      </c>
      <c r="AH10" s="43" t="n">
        <v>1.6</v>
      </c>
      <c r="AI10" s="43" t="n">
        <v>1.29</v>
      </c>
      <c r="AJ10" s="43" t="n">
        <v>0.092</v>
      </c>
      <c r="AK10" s="43" t="n">
        <v>0.18</v>
      </c>
      <c r="AL10" s="43" t="n">
        <v>1</v>
      </c>
      <c r="AM10" s="43" t="n">
        <v>1</v>
      </c>
      <c r="AN10" s="43" t="n">
        <v>0.2</v>
      </c>
      <c r="AO10" s="43" t="n">
        <v>1.5</v>
      </c>
      <c r="AP10" s="43" t="n">
        <v>1</v>
      </c>
      <c r="AQ10" s="43" t="n">
        <v>1</v>
      </c>
      <c r="AR10" s="43" t="n">
        <v>1</v>
      </c>
      <c r="AS10" s="43" t="n">
        <v>1</v>
      </c>
      <c r="AT10" s="43" t="n">
        <v>1</v>
      </c>
      <c r="AU10" s="43" t="n">
        <v>100</v>
      </c>
      <c r="AV10" s="43" t="n">
        <v>1</v>
      </c>
      <c r="AW10" s="43" t="n">
        <v>1</v>
      </c>
      <c r="AX10" s="43" t="n">
        <v>1</v>
      </c>
    </row>
    <row r="11" customFormat="false" ht="10.5" hidden="false" customHeight="false" outlineLevel="0" collapsed="false">
      <c r="A11" s="43" t="str">
        <f aca="false">'Форма 4'!A121</f>
        <v>6.</v>
      </c>
      <c r="B11" s="43" t="n">
        <v>1</v>
      </c>
      <c r="C11" s="43" t="n">
        <v>1</v>
      </c>
      <c r="D11" s="43" t="n">
        <v>1.25</v>
      </c>
      <c r="E11" s="43" t="n">
        <v>1.25</v>
      </c>
      <c r="F11" s="43" t="n">
        <v>1.15</v>
      </c>
      <c r="G11" s="43" t="n">
        <v>1</v>
      </c>
      <c r="H11" s="43" t="n">
        <v>1</v>
      </c>
      <c r="I11" s="43" t="n">
        <v>1</v>
      </c>
      <c r="J11" s="43" t="n">
        <v>1</v>
      </c>
      <c r="K11" s="43" t="n">
        <v>0</v>
      </c>
      <c r="L11" s="43" t="n">
        <v>0</v>
      </c>
      <c r="M11" s="43" t="n">
        <v>100</v>
      </c>
      <c r="N11" s="43" t="n">
        <v>0</v>
      </c>
      <c r="O11" s="43" t="n">
        <v>0</v>
      </c>
      <c r="P11" s="43" t="n">
        <v>1</v>
      </c>
      <c r="Q11" s="43" t="n">
        <v>1</v>
      </c>
      <c r="R11" s="43" t="n">
        <v>0</v>
      </c>
      <c r="S11" s="43" t="n">
        <v>0</v>
      </c>
      <c r="T11" s="43" t="n">
        <v>1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1.7</v>
      </c>
      <c r="AH11" s="43" t="n">
        <v>1.6</v>
      </c>
      <c r="AI11" s="43" t="n">
        <v>1.29</v>
      </c>
      <c r="AJ11" s="43" t="n">
        <v>0.092</v>
      </c>
      <c r="AK11" s="43" t="n">
        <v>0.18</v>
      </c>
      <c r="AL11" s="43" t="n">
        <v>1</v>
      </c>
      <c r="AM11" s="43" t="n">
        <v>1</v>
      </c>
      <c r="AN11" s="43" t="n">
        <v>0.2</v>
      </c>
      <c r="AO11" s="43" t="n">
        <v>1.5</v>
      </c>
      <c r="AP11" s="43" t="n">
        <v>1</v>
      </c>
      <c r="AQ11" s="43" t="n">
        <v>1</v>
      </c>
      <c r="AR11" s="43" t="n">
        <v>1</v>
      </c>
      <c r="AS11" s="43" t="n">
        <v>1</v>
      </c>
      <c r="AT11" s="43" t="n">
        <v>1</v>
      </c>
      <c r="AU11" s="43" t="n">
        <v>100</v>
      </c>
      <c r="AV11" s="43" t="n">
        <v>1</v>
      </c>
      <c r="AW11" s="43" t="n">
        <v>1</v>
      </c>
      <c r="AX11" s="43" t="n">
        <v>1</v>
      </c>
    </row>
    <row r="12" customFormat="false" ht="10.5" hidden="false" customHeight="false" outlineLevel="0" collapsed="false">
      <c r="A12" s="43" t="str">
        <f aca="false">'Форма 4'!A141</f>
        <v>7.</v>
      </c>
      <c r="B12" s="43" t="n">
        <v>1</v>
      </c>
      <c r="C12" s="43" t="n">
        <v>1</v>
      </c>
      <c r="D12" s="43" t="n">
        <v>1</v>
      </c>
      <c r="E12" s="43" t="n">
        <v>1</v>
      </c>
      <c r="F12" s="43" t="n">
        <v>1</v>
      </c>
      <c r="G12" s="43" t="n">
        <v>1</v>
      </c>
      <c r="H12" s="43" t="n">
        <v>1</v>
      </c>
      <c r="I12" s="43" t="n">
        <v>1</v>
      </c>
      <c r="J12" s="43" t="n">
        <v>1</v>
      </c>
      <c r="K12" s="43" t="n">
        <v>0</v>
      </c>
      <c r="L12" s="43" t="n">
        <v>0</v>
      </c>
      <c r="M12" s="43" t="n">
        <v>100</v>
      </c>
      <c r="N12" s="43" t="n">
        <v>0</v>
      </c>
      <c r="O12" s="43" t="n">
        <v>0</v>
      </c>
      <c r="P12" s="43" t="n">
        <v>1</v>
      </c>
      <c r="Q12" s="43" t="n">
        <v>1</v>
      </c>
      <c r="R12" s="43" t="n">
        <v>0</v>
      </c>
      <c r="S12" s="43" t="n">
        <v>0</v>
      </c>
      <c r="T12" s="43" t="n">
        <v>1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1.7</v>
      </c>
      <c r="AH12" s="43" t="n">
        <v>1.6</v>
      </c>
      <c r="AI12" s="43" t="n">
        <v>1.29</v>
      </c>
      <c r="AJ12" s="43" t="n">
        <v>0.092</v>
      </c>
      <c r="AK12" s="43" t="n">
        <v>0.18</v>
      </c>
      <c r="AL12" s="43" t="n">
        <v>1</v>
      </c>
      <c r="AM12" s="43" t="n">
        <v>1</v>
      </c>
      <c r="AN12" s="43" t="n">
        <v>0.2</v>
      </c>
      <c r="AO12" s="43" t="n">
        <v>1.5</v>
      </c>
      <c r="AP12" s="43" t="n">
        <v>1</v>
      </c>
      <c r="AQ12" s="43" t="n">
        <v>1</v>
      </c>
      <c r="AR12" s="43" t="n">
        <v>1</v>
      </c>
      <c r="AS12" s="43" t="n">
        <v>1</v>
      </c>
      <c r="AT12" s="43" t="n">
        <v>1</v>
      </c>
      <c r="AU12" s="43" t="n">
        <v>100</v>
      </c>
      <c r="AV12" s="43" t="n">
        <v>1</v>
      </c>
      <c r="AW12" s="43" t="n">
        <v>1</v>
      </c>
      <c r="AX12" s="43" t="n">
        <v>1</v>
      </c>
    </row>
    <row r="13" customFormat="false" ht="10.5" hidden="false" customHeight="false" outlineLevel="0" collapsed="false">
      <c r="A13" s="43" t="str">
        <f aca="false">'Форма 4'!A159</f>
        <v>8.</v>
      </c>
      <c r="B13" s="43" t="n">
        <v>1</v>
      </c>
      <c r="C13" s="43" t="n">
        <v>1</v>
      </c>
      <c r="D13" s="43" t="n">
        <v>1.25</v>
      </c>
      <c r="E13" s="43" t="n">
        <v>1.25</v>
      </c>
      <c r="F13" s="43" t="n">
        <v>1.265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0</v>
      </c>
      <c r="L13" s="43" t="n">
        <v>0</v>
      </c>
      <c r="M13" s="43" t="n">
        <v>100</v>
      </c>
      <c r="N13" s="43" t="n">
        <v>0</v>
      </c>
      <c r="O13" s="43" t="n">
        <v>0</v>
      </c>
      <c r="P13" s="43" t="n">
        <v>1</v>
      </c>
      <c r="Q13" s="43" t="n">
        <v>1</v>
      </c>
      <c r="R13" s="43" t="n">
        <v>0</v>
      </c>
      <c r="S13" s="43" t="n">
        <v>0</v>
      </c>
      <c r="T13" s="43" t="n">
        <v>1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1.7</v>
      </c>
      <c r="AH13" s="43" t="n">
        <v>1.6</v>
      </c>
      <c r="AI13" s="43" t="n">
        <v>1.29</v>
      </c>
      <c r="AJ13" s="43" t="n">
        <v>0.092</v>
      </c>
      <c r="AK13" s="43" t="n">
        <v>0.18</v>
      </c>
      <c r="AL13" s="43" t="n">
        <v>1</v>
      </c>
      <c r="AM13" s="43" t="n">
        <v>1</v>
      </c>
      <c r="AN13" s="43" t="n">
        <v>0.2</v>
      </c>
      <c r="AO13" s="43" t="n">
        <v>1.5</v>
      </c>
      <c r="AP13" s="43" t="n">
        <v>1</v>
      </c>
      <c r="AQ13" s="43" t="n">
        <v>1</v>
      </c>
      <c r="AR13" s="43" t="n">
        <v>1</v>
      </c>
      <c r="AS13" s="43" t="n">
        <v>1</v>
      </c>
      <c r="AT13" s="43" t="n">
        <v>1</v>
      </c>
      <c r="AU13" s="43" t="n">
        <v>100</v>
      </c>
      <c r="AV13" s="43" t="n">
        <v>1</v>
      </c>
      <c r="AW13" s="43" t="n">
        <v>1</v>
      </c>
      <c r="AX13" s="43" t="n">
        <v>1</v>
      </c>
    </row>
    <row r="14" customFormat="false" ht="10.5" hidden="false" customHeight="false" outlineLevel="0" collapsed="false">
      <c r="A14" s="43" t="str">
        <f aca="false">'Форма 4'!A178</f>
        <v>9.</v>
      </c>
      <c r="B14" s="43" t="n">
        <v>1</v>
      </c>
      <c r="C14" s="43" t="n">
        <v>1</v>
      </c>
      <c r="D14" s="43" t="n">
        <v>2.5</v>
      </c>
      <c r="E14" s="43" t="n">
        <v>2.5</v>
      </c>
      <c r="F14" s="43" t="n">
        <v>2.53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0</v>
      </c>
      <c r="L14" s="43" t="n">
        <v>0</v>
      </c>
      <c r="M14" s="43" t="n">
        <v>100</v>
      </c>
      <c r="N14" s="43" t="n">
        <v>0</v>
      </c>
      <c r="O14" s="43" t="n">
        <v>0</v>
      </c>
      <c r="P14" s="43" t="n">
        <v>1</v>
      </c>
      <c r="Q14" s="43" t="n">
        <v>1</v>
      </c>
      <c r="R14" s="43" t="n">
        <v>0</v>
      </c>
      <c r="S14" s="43" t="n">
        <v>0</v>
      </c>
      <c r="T14" s="43" t="n">
        <v>1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1.7</v>
      </c>
      <c r="AH14" s="43" t="n">
        <v>1.6</v>
      </c>
      <c r="AI14" s="43" t="n">
        <v>1.29</v>
      </c>
      <c r="AJ14" s="43" t="n">
        <v>0.092</v>
      </c>
      <c r="AK14" s="43" t="n">
        <v>0.18</v>
      </c>
      <c r="AL14" s="43" t="n">
        <v>1</v>
      </c>
      <c r="AM14" s="43" t="n">
        <v>1</v>
      </c>
      <c r="AN14" s="43" t="n">
        <v>0.2</v>
      </c>
      <c r="AO14" s="43" t="n">
        <v>1.5</v>
      </c>
      <c r="AP14" s="43" t="n">
        <v>1</v>
      </c>
      <c r="AQ14" s="43" t="n">
        <v>1</v>
      </c>
      <c r="AR14" s="43" t="n">
        <v>1</v>
      </c>
      <c r="AS14" s="43" t="n">
        <v>1</v>
      </c>
      <c r="AT14" s="43" t="n">
        <v>1</v>
      </c>
      <c r="AU14" s="43" t="n">
        <v>100</v>
      </c>
      <c r="AV14" s="43" t="n">
        <v>1</v>
      </c>
      <c r="AW14" s="43" t="n">
        <v>2</v>
      </c>
      <c r="AX14" s="43" t="n">
        <v>1</v>
      </c>
    </row>
    <row r="15" customFormat="false" ht="10.5" hidden="false" customHeight="false" outlineLevel="0" collapsed="false">
      <c r="A15" s="43" t="str">
        <f aca="false">'Форма 4'!A197</f>
        <v>10.</v>
      </c>
      <c r="B15" s="43" t="n">
        <v>1</v>
      </c>
      <c r="C15" s="43" t="n">
        <v>1</v>
      </c>
      <c r="D15" s="43" t="n">
        <v>1.25</v>
      </c>
      <c r="E15" s="43" t="n">
        <v>1.25</v>
      </c>
      <c r="F15" s="43" t="n">
        <v>1.15</v>
      </c>
      <c r="G15" s="43" t="n">
        <v>1</v>
      </c>
      <c r="H15" s="43" t="n">
        <v>1</v>
      </c>
      <c r="I15" s="43" t="n">
        <v>1</v>
      </c>
      <c r="J15" s="43" t="n">
        <v>1</v>
      </c>
      <c r="K15" s="43" t="n">
        <v>0</v>
      </c>
      <c r="L15" s="43" t="n">
        <v>0</v>
      </c>
      <c r="M15" s="43" t="n">
        <v>100</v>
      </c>
      <c r="N15" s="43" t="n">
        <v>0</v>
      </c>
      <c r="O15" s="43" t="n">
        <v>0</v>
      </c>
      <c r="P15" s="43" t="n">
        <v>1</v>
      </c>
      <c r="Q15" s="43" t="n">
        <v>1</v>
      </c>
      <c r="R15" s="43" t="n">
        <v>0</v>
      </c>
      <c r="S15" s="43" t="n">
        <v>0</v>
      </c>
      <c r="T15" s="43" t="n">
        <v>1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1.7</v>
      </c>
      <c r="AH15" s="43" t="n">
        <v>1.6</v>
      </c>
      <c r="AI15" s="43" t="n">
        <v>1.29</v>
      </c>
      <c r="AJ15" s="43" t="n">
        <v>0.092</v>
      </c>
      <c r="AK15" s="43" t="n">
        <v>0.18</v>
      </c>
      <c r="AL15" s="43" t="n">
        <v>1</v>
      </c>
      <c r="AM15" s="43" t="n">
        <v>1</v>
      </c>
      <c r="AN15" s="43" t="n">
        <v>0.2</v>
      </c>
      <c r="AO15" s="43" t="n">
        <v>1.5</v>
      </c>
      <c r="AP15" s="43" t="n">
        <v>1</v>
      </c>
      <c r="AQ15" s="43" t="n">
        <v>1</v>
      </c>
      <c r="AR15" s="43" t="n">
        <v>1</v>
      </c>
      <c r="AS15" s="43" t="n">
        <v>1</v>
      </c>
      <c r="AT15" s="43" t="n">
        <v>1</v>
      </c>
      <c r="AU15" s="43" t="n">
        <v>100</v>
      </c>
      <c r="AV15" s="43" t="n">
        <v>1</v>
      </c>
      <c r="AW15" s="43" t="n">
        <v>1</v>
      </c>
      <c r="AX15" s="43" t="n">
        <v>1</v>
      </c>
    </row>
    <row r="16" customFormat="false" ht="10.5" hidden="false" customHeight="false" outlineLevel="0" collapsed="false">
      <c r="A16" s="43" t="str">
        <f aca="false">'Форма 4'!A216</f>
        <v>11.</v>
      </c>
      <c r="B16" s="43" t="n">
        <v>1</v>
      </c>
      <c r="C16" s="43" t="n">
        <v>1</v>
      </c>
      <c r="D16" s="43" t="n">
        <v>1.25</v>
      </c>
      <c r="E16" s="43" t="n">
        <v>1.25</v>
      </c>
      <c r="F16" s="43" t="n">
        <v>1.15</v>
      </c>
      <c r="G16" s="43" t="n">
        <v>1</v>
      </c>
      <c r="H16" s="43" t="n">
        <v>1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100</v>
      </c>
      <c r="N16" s="43" t="n">
        <v>0</v>
      </c>
      <c r="O16" s="43" t="n">
        <v>0</v>
      </c>
      <c r="P16" s="43" t="n">
        <v>1</v>
      </c>
      <c r="Q16" s="43" t="n">
        <v>1</v>
      </c>
      <c r="R16" s="43" t="n">
        <v>0</v>
      </c>
      <c r="S16" s="43" t="n">
        <v>0</v>
      </c>
      <c r="T16" s="43" t="n">
        <v>1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1.7</v>
      </c>
      <c r="AH16" s="43" t="n">
        <v>1.6</v>
      </c>
      <c r="AI16" s="43" t="n">
        <v>1.29</v>
      </c>
      <c r="AJ16" s="43" t="n">
        <v>0.092</v>
      </c>
      <c r="AK16" s="43" t="n">
        <v>0.18</v>
      </c>
      <c r="AL16" s="43" t="n">
        <v>1</v>
      </c>
      <c r="AM16" s="43" t="n">
        <v>1</v>
      </c>
      <c r="AN16" s="43" t="n">
        <v>0.2</v>
      </c>
      <c r="AO16" s="43" t="n">
        <v>1.5</v>
      </c>
      <c r="AP16" s="43" t="n">
        <v>1</v>
      </c>
      <c r="AQ16" s="43" t="n">
        <v>1</v>
      </c>
      <c r="AR16" s="43" t="n">
        <v>1</v>
      </c>
      <c r="AS16" s="43" t="n">
        <v>1</v>
      </c>
      <c r="AT16" s="43" t="n">
        <v>1</v>
      </c>
      <c r="AU16" s="43" t="n">
        <v>100</v>
      </c>
      <c r="AV16" s="43" t="n">
        <v>1</v>
      </c>
      <c r="AW16" s="43" t="n">
        <v>1</v>
      </c>
      <c r="AX16" s="43" t="n">
        <v>1</v>
      </c>
    </row>
    <row r="17" customFormat="false" ht="10.5" hidden="false" customHeight="false" outlineLevel="0" collapsed="false">
      <c r="A17" s="43" t="str">
        <f aca="false">'Форма 4'!A235</f>
        <v>12.</v>
      </c>
      <c r="B17" s="43" t="n">
        <v>1</v>
      </c>
      <c r="C17" s="43" t="n">
        <v>1</v>
      </c>
      <c r="D17" s="43" t="n">
        <v>1.25</v>
      </c>
      <c r="E17" s="43" t="n">
        <v>1.25</v>
      </c>
      <c r="F17" s="43" t="n">
        <v>1.15</v>
      </c>
      <c r="G17" s="43" t="n">
        <v>1</v>
      </c>
      <c r="H17" s="43" t="n">
        <v>1</v>
      </c>
      <c r="I17" s="43" t="n">
        <v>1</v>
      </c>
      <c r="J17" s="43" t="n">
        <v>1</v>
      </c>
      <c r="K17" s="43" t="n">
        <v>0</v>
      </c>
      <c r="L17" s="43" t="n">
        <v>0</v>
      </c>
      <c r="M17" s="43" t="n">
        <v>100</v>
      </c>
      <c r="N17" s="43" t="n">
        <v>0</v>
      </c>
      <c r="O17" s="43" t="n">
        <v>0</v>
      </c>
      <c r="P17" s="43" t="n">
        <v>1</v>
      </c>
      <c r="Q17" s="43" t="n">
        <v>1</v>
      </c>
      <c r="R17" s="43" t="n">
        <v>0</v>
      </c>
      <c r="S17" s="43" t="n">
        <v>0</v>
      </c>
      <c r="T17" s="43" t="n">
        <v>1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1.7</v>
      </c>
      <c r="AH17" s="43" t="n">
        <v>1.6</v>
      </c>
      <c r="AI17" s="43" t="n">
        <v>1.29</v>
      </c>
      <c r="AJ17" s="43" t="n">
        <v>0.092</v>
      </c>
      <c r="AK17" s="43" t="n">
        <v>0.18</v>
      </c>
      <c r="AL17" s="43" t="n">
        <v>1</v>
      </c>
      <c r="AM17" s="43" t="n">
        <v>1</v>
      </c>
      <c r="AN17" s="43" t="n">
        <v>0.2</v>
      </c>
      <c r="AO17" s="43" t="n">
        <v>1.5</v>
      </c>
      <c r="AP17" s="43" t="n">
        <v>1</v>
      </c>
      <c r="AQ17" s="43" t="n">
        <v>1</v>
      </c>
      <c r="AR17" s="43" t="n">
        <v>1</v>
      </c>
      <c r="AS17" s="43" t="n">
        <v>1</v>
      </c>
      <c r="AT17" s="43" t="n">
        <v>1</v>
      </c>
      <c r="AU17" s="43" t="n">
        <v>100</v>
      </c>
      <c r="AV17" s="43" t="n">
        <v>1</v>
      </c>
      <c r="AW17" s="43" t="n">
        <v>1</v>
      </c>
      <c r="AX17" s="43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4.7"/>
    <col collapsed="false" customWidth="false" hidden="false" outlineLevel="0" max="257" min="2" style="51" width="9.13"/>
  </cols>
  <sheetData>
    <row r="1" s="45" customFormat="true" ht="10.5" hidden="false" customHeight="false" outlineLevel="0" collapsed="false">
      <c r="B1" s="45" t="s">
        <v>231</v>
      </c>
      <c r="C1" s="45" t="s">
        <v>232</v>
      </c>
      <c r="D1" s="45" t="s">
        <v>233</v>
      </c>
      <c r="E1" s="45" t="s">
        <v>234</v>
      </c>
      <c r="F1" s="45" t="s">
        <v>235</v>
      </c>
      <c r="G1" s="45" t="s">
        <v>236</v>
      </c>
      <c r="H1" s="45" t="s">
        <v>237</v>
      </c>
      <c r="I1" s="45" t="s">
        <v>238</v>
      </c>
      <c r="J1" s="45" t="s">
        <v>239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true" outlineLevel="0" collapsed="false">
      <c r="A3" s="53"/>
      <c r="B3" s="54" t="s">
        <v>180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true" outlineLevel="0" collapsed="false">
      <c r="A4" s="53"/>
      <c r="B4" s="54" t="s">
        <v>181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0.5" hidden="false" customHeight="false" outlineLevel="0" collapsed="false">
      <c r="A6" s="50" t="str">
        <f aca="false">'Форма 4'!A27</f>
        <v>1.</v>
      </c>
      <c r="B6" s="51" t="s">
        <v>240</v>
      </c>
      <c r="C6" s="51" t="s">
        <v>240</v>
      </c>
      <c r="D6" s="51" t="s">
        <v>241</v>
      </c>
      <c r="E6" s="51" t="s">
        <v>241</v>
      </c>
      <c r="F6" s="51" t="s">
        <v>242</v>
      </c>
      <c r="G6" s="51" t="s">
        <v>241</v>
      </c>
      <c r="H6" s="51" t="s">
        <v>241</v>
      </c>
      <c r="I6" s="51" t="s">
        <v>243</v>
      </c>
      <c r="J6" s="51" t="s">
        <v>241</v>
      </c>
    </row>
    <row r="7" customFormat="false" ht="10.5" hidden="false" customHeight="false" outlineLevel="0" collapsed="false">
      <c r="A7" s="50" t="str">
        <f aca="false">'Форма 4'!A46</f>
        <v>2.</v>
      </c>
      <c r="B7" s="51" t="s">
        <v>240</v>
      </c>
      <c r="C7" s="51" t="s">
        <v>240</v>
      </c>
      <c r="D7" s="51" t="s">
        <v>241</v>
      </c>
      <c r="E7" s="51" t="s">
        <v>241</v>
      </c>
      <c r="F7" s="51" t="s">
        <v>242</v>
      </c>
      <c r="G7" s="51" t="s">
        <v>241</v>
      </c>
      <c r="H7" s="51" t="s">
        <v>241</v>
      </c>
      <c r="I7" s="51" t="s">
        <v>243</v>
      </c>
      <c r="J7" s="51" t="s">
        <v>241</v>
      </c>
    </row>
    <row r="8" customFormat="false" ht="10.5" hidden="false" customHeight="false" outlineLevel="0" collapsed="false">
      <c r="A8" s="50" t="str">
        <f aca="false">'Форма 4'!A65</f>
        <v>3.</v>
      </c>
      <c r="B8" s="51" t="s">
        <v>240</v>
      </c>
      <c r="C8" s="51" t="s">
        <v>240</v>
      </c>
      <c r="D8" s="51" t="s">
        <v>241</v>
      </c>
      <c r="E8" s="51" t="s">
        <v>241</v>
      </c>
      <c r="F8" s="51" t="s">
        <v>242</v>
      </c>
      <c r="G8" s="51" t="s">
        <v>241</v>
      </c>
      <c r="H8" s="51" t="s">
        <v>241</v>
      </c>
      <c r="I8" s="51" t="s">
        <v>243</v>
      </c>
      <c r="J8" s="51" t="s">
        <v>241</v>
      </c>
    </row>
    <row r="9" customFormat="false" ht="10.5" hidden="false" customHeight="false" outlineLevel="0" collapsed="false">
      <c r="A9" s="50" t="str">
        <f aca="false">'Форма 4'!A84</f>
        <v>4.</v>
      </c>
      <c r="B9" s="51" t="s">
        <v>240</v>
      </c>
      <c r="C9" s="51" t="s">
        <v>240</v>
      </c>
      <c r="D9" s="51" t="s">
        <v>241</v>
      </c>
      <c r="E9" s="51" t="s">
        <v>241</v>
      </c>
      <c r="F9" s="51" t="s">
        <v>242</v>
      </c>
      <c r="G9" s="51" t="s">
        <v>241</v>
      </c>
      <c r="H9" s="51" t="s">
        <v>241</v>
      </c>
      <c r="I9" s="51" t="s">
        <v>243</v>
      </c>
      <c r="J9" s="51" t="s">
        <v>241</v>
      </c>
    </row>
    <row r="10" customFormat="false" ht="10.5" hidden="false" customHeight="false" outlineLevel="0" collapsed="false">
      <c r="A10" s="50" t="str">
        <f aca="false">'Форма 4'!A103</f>
        <v>5.</v>
      </c>
      <c r="B10" s="51" t="s">
        <v>240</v>
      </c>
      <c r="C10" s="51" t="s">
        <v>240</v>
      </c>
      <c r="D10" s="51" t="s">
        <v>241</v>
      </c>
      <c r="E10" s="51" t="s">
        <v>241</v>
      </c>
      <c r="F10" s="51" t="s">
        <v>242</v>
      </c>
      <c r="G10" s="51" t="s">
        <v>241</v>
      </c>
      <c r="H10" s="51" t="s">
        <v>241</v>
      </c>
      <c r="I10" s="51" t="s">
        <v>243</v>
      </c>
      <c r="J10" s="51" t="s">
        <v>241</v>
      </c>
    </row>
    <row r="11" customFormat="false" ht="10.5" hidden="false" customHeight="false" outlineLevel="0" collapsed="false">
      <c r="A11" s="50" t="str">
        <f aca="false">'Форма 4'!A121</f>
        <v>6.</v>
      </c>
      <c r="B11" s="51" t="s">
        <v>240</v>
      </c>
      <c r="C11" s="51" t="s">
        <v>240</v>
      </c>
      <c r="D11" s="51" t="s">
        <v>241</v>
      </c>
      <c r="E11" s="51" t="s">
        <v>241</v>
      </c>
      <c r="F11" s="51" t="s">
        <v>242</v>
      </c>
      <c r="G11" s="51" t="s">
        <v>241</v>
      </c>
      <c r="H11" s="51" t="s">
        <v>241</v>
      </c>
      <c r="I11" s="51" t="s">
        <v>243</v>
      </c>
      <c r="J11" s="51" t="s">
        <v>241</v>
      </c>
    </row>
    <row r="12" customFormat="false" ht="10.5" hidden="false" customHeight="false" outlineLevel="0" collapsed="false">
      <c r="A12" s="50" t="str">
        <f aca="false">'Форма 4'!A141</f>
        <v>7.</v>
      </c>
      <c r="B12" s="51" t="s">
        <v>240</v>
      </c>
      <c r="C12" s="51" t="s">
        <v>240</v>
      </c>
      <c r="D12" s="51" t="s">
        <v>241</v>
      </c>
      <c r="E12" s="51" t="s">
        <v>241</v>
      </c>
      <c r="F12" s="51" t="s">
        <v>242</v>
      </c>
      <c r="G12" s="51" t="s">
        <v>241</v>
      </c>
      <c r="H12" s="51" t="s">
        <v>241</v>
      </c>
      <c r="I12" s="51" t="s">
        <v>243</v>
      </c>
      <c r="J12" s="51" t="s">
        <v>241</v>
      </c>
    </row>
    <row r="13" customFormat="false" ht="10.5" hidden="false" customHeight="false" outlineLevel="0" collapsed="false">
      <c r="A13" s="50" t="str">
        <f aca="false">'Форма 4'!A159</f>
        <v>8.</v>
      </c>
      <c r="B13" s="51" t="s">
        <v>240</v>
      </c>
      <c r="C13" s="51" t="s">
        <v>240</v>
      </c>
      <c r="D13" s="51" t="s">
        <v>241</v>
      </c>
      <c r="E13" s="51" t="s">
        <v>241</v>
      </c>
      <c r="F13" s="51" t="s">
        <v>242</v>
      </c>
      <c r="G13" s="51" t="s">
        <v>241</v>
      </c>
      <c r="H13" s="51" t="s">
        <v>241</v>
      </c>
      <c r="I13" s="51" t="s">
        <v>243</v>
      </c>
      <c r="J13" s="51" t="s">
        <v>241</v>
      </c>
    </row>
    <row r="14" customFormat="false" ht="10.5" hidden="false" customHeight="false" outlineLevel="0" collapsed="false">
      <c r="A14" s="50" t="str">
        <f aca="false">'Форма 4'!A178</f>
        <v>9.</v>
      </c>
      <c r="B14" s="51" t="s">
        <v>240</v>
      </c>
      <c r="C14" s="51" t="s">
        <v>240</v>
      </c>
      <c r="D14" s="51" t="s">
        <v>241</v>
      </c>
      <c r="E14" s="51" t="s">
        <v>241</v>
      </c>
      <c r="F14" s="51" t="s">
        <v>242</v>
      </c>
      <c r="G14" s="51" t="s">
        <v>241</v>
      </c>
      <c r="H14" s="51" t="s">
        <v>241</v>
      </c>
      <c r="I14" s="51" t="s">
        <v>243</v>
      </c>
      <c r="J14" s="51" t="s">
        <v>241</v>
      </c>
    </row>
    <row r="15" customFormat="false" ht="10.5" hidden="false" customHeight="false" outlineLevel="0" collapsed="false">
      <c r="A15" s="50" t="str">
        <f aca="false">'Форма 4'!A197</f>
        <v>10.</v>
      </c>
      <c r="B15" s="51" t="s">
        <v>240</v>
      </c>
      <c r="C15" s="51" t="s">
        <v>240</v>
      </c>
      <c r="D15" s="51" t="s">
        <v>241</v>
      </c>
      <c r="E15" s="51" t="s">
        <v>241</v>
      </c>
      <c r="F15" s="51" t="s">
        <v>242</v>
      </c>
      <c r="G15" s="51" t="s">
        <v>241</v>
      </c>
      <c r="H15" s="51" t="s">
        <v>241</v>
      </c>
      <c r="I15" s="51" t="s">
        <v>243</v>
      </c>
      <c r="J15" s="51" t="s">
        <v>241</v>
      </c>
    </row>
    <row r="16" customFormat="false" ht="10.5" hidden="false" customHeight="false" outlineLevel="0" collapsed="false">
      <c r="A16" s="50" t="str">
        <f aca="false">'Форма 4'!A216</f>
        <v>11.</v>
      </c>
      <c r="B16" s="51" t="s">
        <v>240</v>
      </c>
      <c r="C16" s="51" t="s">
        <v>240</v>
      </c>
      <c r="D16" s="51" t="s">
        <v>241</v>
      </c>
      <c r="E16" s="51" t="s">
        <v>241</v>
      </c>
      <c r="F16" s="51" t="s">
        <v>242</v>
      </c>
      <c r="G16" s="51" t="s">
        <v>241</v>
      </c>
      <c r="H16" s="51" t="s">
        <v>241</v>
      </c>
      <c r="I16" s="51" t="s">
        <v>243</v>
      </c>
      <c r="J16" s="51" t="s">
        <v>241</v>
      </c>
    </row>
    <row r="17" customFormat="false" ht="10.5" hidden="false" customHeight="false" outlineLevel="0" collapsed="false">
      <c r="A17" s="50" t="str">
        <f aca="false">'Форма 4'!A235</f>
        <v>12.</v>
      </c>
      <c r="B17" s="51" t="s">
        <v>240</v>
      </c>
      <c r="C17" s="51" t="s">
        <v>240</v>
      </c>
      <c r="D17" s="51" t="s">
        <v>241</v>
      </c>
      <c r="E17" s="51" t="s">
        <v>241</v>
      </c>
      <c r="F17" s="51" t="s">
        <v>242</v>
      </c>
      <c r="G17" s="51" t="s">
        <v>241</v>
      </c>
      <c r="H17" s="51" t="s">
        <v>241</v>
      </c>
      <c r="I17" s="51" t="s">
        <v>243</v>
      </c>
      <c r="J17" s="51" t="s">
        <v>24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13" width="44.42"/>
    <col collapsed="false" customWidth="true" hidden="false" outlineLevel="0" max="3" min="3" style="51" width="3.42"/>
    <col collapsed="false" customWidth="true" hidden="false" outlineLevel="0" max="4" min="4" style="55" width="5.99"/>
    <col collapsed="false" customWidth="true" hidden="false" outlineLevel="0" max="5" min="5" style="13" width="5.99"/>
    <col collapsed="false" customWidth="true" hidden="false" outlineLevel="0" max="9" min="6" style="55" width="12.7"/>
    <col collapsed="false" customWidth="true" hidden="false" outlineLevel="0" max="11" min="10" style="55" width="18.7"/>
    <col collapsed="false" customWidth="true" hidden="false" outlineLevel="0" max="12" min="12" style="55" width="12.7"/>
    <col collapsed="false" customWidth="false" hidden="false" outlineLevel="0" max="13" min="13" style="55" width="9.13"/>
    <col collapsed="false" customWidth="true" hidden="true" outlineLevel="0" max="14" min="14" style="51" width="3.42"/>
    <col collapsed="false" customWidth="false" hidden="false" outlineLevel="0" max="257" min="15" style="55" width="9.13"/>
  </cols>
  <sheetData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N2" s="55"/>
    </row>
    <row r="3" customFormat="false" ht="10.5" hidden="false" customHeight="true" outlineLevel="0" collapsed="false">
      <c r="A3" s="47"/>
      <c r="B3" s="48" t="s">
        <v>180</v>
      </c>
      <c r="C3" s="48"/>
      <c r="D3" s="48"/>
      <c r="E3" s="48"/>
      <c r="F3" s="48"/>
      <c r="G3" s="48"/>
      <c r="H3" s="48"/>
      <c r="I3" s="48"/>
      <c r="J3" s="48"/>
      <c r="N3" s="55"/>
    </row>
    <row r="4" customFormat="false" ht="10.5" hidden="false" customHeight="true" outlineLevel="0" collapsed="false">
      <c r="A4" s="47"/>
      <c r="B4" s="48" t="s">
        <v>181</v>
      </c>
      <c r="C4" s="48"/>
      <c r="D4" s="48"/>
      <c r="E4" s="48"/>
      <c r="F4" s="48"/>
      <c r="G4" s="48"/>
      <c r="H4" s="48"/>
      <c r="I4" s="48"/>
      <c r="J4" s="48"/>
      <c r="N4" s="55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N5" s="55"/>
    </row>
    <row r="6" s="45" customFormat="true" ht="10.5" hidden="false" customHeight="false" outlineLevel="0" collapsed="false">
      <c r="A6" s="36"/>
      <c r="B6" s="45" t="s">
        <v>244</v>
      </c>
      <c r="C6" s="45" t="s">
        <v>245</v>
      </c>
      <c r="D6" s="56" t="s">
        <v>246</v>
      </c>
      <c r="E6" s="45" t="s">
        <v>247</v>
      </c>
      <c r="F6" s="45" t="s">
        <v>248</v>
      </c>
      <c r="G6" s="45" t="s">
        <v>249</v>
      </c>
      <c r="H6" s="45" t="s">
        <v>250</v>
      </c>
      <c r="I6" s="45" t="s">
        <v>251</v>
      </c>
      <c r="J6" s="45" t="s">
        <v>252</v>
      </c>
      <c r="K6" s="45" t="s">
        <v>253</v>
      </c>
      <c r="L6" s="45" t="s">
        <v>254</v>
      </c>
      <c r="M6" s="45" t="s">
        <v>255</v>
      </c>
    </row>
    <row r="7" customFormat="false" ht="10.5" hidden="false" customHeight="false" outlineLevel="0" collapsed="false">
      <c r="A7" s="43" t="n">
        <v>1</v>
      </c>
      <c r="B7" s="13" t="s">
        <v>92</v>
      </c>
      <c r="C7" s="51" t="s">
        <v>256</v>
      </c>
      <c r="D7" s="55" t="n">
        <v>0</v>
      </c>
      <c r="E7" s="55"/>
      <c r="F7" s="44" t="n">
        <f aca="false">ROUND(SUM('Базовые цены с учетом расхода'!B6:B17),2)</f>
        <v>17933.27</v>
      </c>
      <c r="G7" s="44" t="n">
        <f aca="false">ROUND(SUM('Базовые цены с учетом расхода'!C6:C17),2)</f>
        <v>793.13</v>
      </c>
      <c r="H7" s="44" t="n">
        <f aca="false">ROUND(SUM('Базовые цены с учетом расхода'!D6:D17),2)</f>
        <v>2966.45</v>
      </c>
      <c r="I7" s="44" t="n">
        <f aca="false">ROUND(SUM('Базовые цены с учетом расхода'!E6:E17),2)</f>
        <v>556.91</v>
      </c>
      <c r="J7" s="49" t="e">
        <f aca="false">ROUND(SUM('Базовые цены с учетом расхода'!I6:I17),8)</f>
        <v>#VALUE!</v>
      </c>
      <c r="K7" s="49" t="e">
        <f aca="false">ROUND(SUM('Базовые цены с учетом расхода'!K6:K17),8)</f>
        <v>#VALUE!</v>
      </c>
      <c r="L7" s="44" t="n">
        <f aca="false">ROUND(SUM('Базовые цены с учетом расхода'!F6:F17),2)</f>
        <v>14173.69</v>
      </c>
      <c r="N7" s="51" t="s">
        <v>240</v>
      </c>
    </row>
    <row r="8" customFormat="false" ht="10.5" hidden="false" customHeight="false" outlineLevel="0" collapsed="false">
      <c r="A8" s="43" t="n">
        <v>2</v>
      </c>
      <c r="B8" s="13" t="s">
        <v>93</v>
      </c>
      <c r="C8" s="51" t="s">
        <v>257</v>
      </c>
      <c r="D8" s="55" t="n">
        <v>0</v>
      </c>
      <c r="F8" s="44" t="n">
        <f aca="false">ROUND(SUMIF(Определители!I6:I17,"= ",'Базовые цены с учетом расхода'!B6:B17),2)</f>
        <v>0</v>
      </c>
      <c r="G8" s="44" t="n">
        <f aca="false">ROUND(SUMIF(Определители!I6:I17,"= ",'Базовые цены с учетом расхода'!C6:C17),2)</f>
        <v>0</v>
      </c>
      <c r="H8" s="44" t="n">
        <f aca="false">ROUND(SUMIF(Определители!I6:I17,"= ",'Базовые цены с учетом расхода'!D6:D17),2)</f>
        <v>0</v>
      </c>
      <c r="I8" s="44" t="n">
        <f aca="false">ROUND(SUMIF(Определители!I6:I17,"= ",'Базовые цены с учетом расхода'!E6:E17),2)</f>
        <v>0</v>
      </c>
      <c r="J8" s="49" t="n">
        <f aca="false">ROUND(SUMIF(Определители!I6:I17,"= ",'Базовые цены с учетом расхода'!I6:I17),8)</f>
        <v>0</v>
      </c>
      <c r="K8" s="49" t="n">
        <f aca="false">ROUND(SUMIF(Определители!I6:I17,"= ",'Базовые цены с учетом расхода'!K6:K17),8)</f>
        <v>0</v>
      </c>
      <c r="L8" s="44" t="n">
        <f aca="false">ROUND(SUMIF(Определители!I6:I17,"= ",'Базовые цены с учетом расхода'!F6:F17),2)</f>
        <v>0</v>
      </c>
      <c r="N8" s="51" t="s">
        <v>243</v>
      </c>
    </row>
    <row r="9" customFormat="false" ht="10.5" hidden="false" customHeight="false" outlineLevel="0" collapsed="false">
      <c r="A9" s="43" t="n">
        <v>3</v>
      </c>
      <c r="B9" s="13" t="s">
        <v>94</v>
      </c>
      <c r="C9" s="51" t="s">
        <v>257</v>
      </c>
      <c r="D9" s="55" t="n">
        <v>0</v>
      </c>
      <c r="F9" s="44" t="e">
        <f aca="false">ROUND(СУММПРОИЗВЕСЛИ(0.01,Определители!I6:I17," ",'Базовые цены с учетом расхода'!B6:B17,Начисления!X6:X17,0),2)</f>
        <v>#VALUE!</v>
      </c>
      <c r="G9" s="44"/>
      <c r="H9" s="44"/>
      <c r="I9" s="44"/>
      <c r="J9" s="49"/>
      <c r="K9" s="49"/>
      <c r="L9" s="44"/>
      <c r="N9" s="51" t="s">
        <v>258</v>
      </c>
    </row>
    <row r="10" customFormat="false" ht="10.5" hidden="false" customHeight="false" outlineLevel="0" collapsed="false">
      <c r="A10" s="43" t="n">
        <v>4</v>
      </c>
      <c r="B10" s="13" t="s">
        <v>95</v>
      </c>
      <c r="C10" s="51" t="s">
        <v>257</v>
      </c>
      <c r="D10" s="55" t="n">
        <v>0</v>
      </c>
      <c r="F10" s="44" t="e">
        <f aca="false">ROUND(СУММПРОИЗВЕСЛИ(0.01,Определители!I6:I17," ",'Базовые цены с учетом расхода'!B6:B17,Начисления!Y6:Y17,0),2)</f>
        <v>#VALUE!</v>
      </c>
      <c r="G10" s="44"/>
      <c r="H10" s="44"/>
      <c r="I10" s="44"/>
      <c r="J10" s="49"/>
      <c r="K10" s="49"/>
      <c r="L10" s="44"/>
      <c r="N10" s="51" t="s">
        <v>259</v>
      </c>
    </row>
    <row r="11" customFormat="false" ht="10.5" hidden="false" customHeight="false" outlineLevel="0" collapsed="false">
      <c r="A11" s="43" t="n">
        <v>5</v>
      </c>
      <c r="B11" s="13" t="s">
        <v>96</v>
      </c>
      <c r="C11" s="51" t="s">
        <v>257</v>
      </c>
      <c r="D11" s="55" t="n">
        <v>0</v>
      </c>
      <c r="F11" s="44" t="e">
        <f aca="false">ROUND(ТРАНСПРАСХОД(Определители!B6:B17,Определители!H6:H17,Определители!I6:I17,'Базовые цены с учетом расхода'!B6:B17,Начисления!Z6:Z17,Начисления!AA6:AA17),2)</f>
        <v>#VALUE!</v>
      </c>
      <c r="G11" s="44"/>
      <c r="H11" s="44"/>
      <c r="I11" s="44"/>
      <c r="J11" s="49"/>
      <c r="K11" s="49"/>
      <c r="L11" s="44"/>
      <c r="N11" s="51" t="s">
        <v>260</v>
      </c>
    </row>
    <row r="12" customFormat="false" ht="10.5" hidden="false" customHeight="false" outlineLevel="0" collapsed="false">
      <c r="A12" s="43" t="n">
        <v>6</v>
      </c>
      <c r="B12" s="13" t="s">
        <v>97</v>
      </c>
      <c r="C12" s="51" t="s">
        <v>257</v>
      </c>
      <c r="D12" s="55" t="n">
        <v>0</v>
      </c>
      <c r="F12" s="44" t="e">
        <f aca="false">ROUND(СУММПРОИЗВЕСЛИ(0.01,Определители!I6:I17," ",'Базовые цены с учетом расхода'!B6:B17,Начисления!AC6:AC17,0),2)</f>
        <v>#VALUE!</v>
      </c>
      <c r="G12" s="44"/>
      <c r="H12" s="44"/>
      <c r="I12" s="44"/>
      <c r="J12" s="49"/>
      <c r="K12" s="49"/>
      <c r="L12" s="44"/>
      <c r="N12" s="51" t="s">
        <v>261</v>
      </c>
    </row>
    <row r="13" customFormat="false" ht="10.5" hidden="false" customHeight="false" outlineLevel="0" collapsed="false">
      <c r="A13" s="43" t="n">
        <v>7</v>
      </c>
      <c r="B13" s="13" t="s">
        <v>98</v>
      </c>
      <c r="C13" s="51" t="s">
        <v>257</v>
      </c>
      <c r="D13" s="55" t="n">
        <v>0</v>
      </c>
      <c r="F13" s="44" t="e">
        <f aca="false">ROUND(СУММПРОИЗВЕСЛИ(0.01,Определители!I6:I17," ",'Базовые цены с учетом расхода'!B6:B17,Начисления!AF6:AF17,0),2)</f>
        <v>#VALUE!</v>
      </c>
      <c r="G13" s="44"/>
      <c r="H13" s="44"/>
      <c r="I13" s="44"/>
      <c r="J13" s="49"/>
      <c r="K13" s="49"/>
      <c r="L13" s="44"/>
      <c r="N13" s="51" t="s">
        <v>262</v>
      </c>
    </row>
    <row r="14" customFormat="false" ht="10.5" hidden="false" customHeight="false" outlineLevel="0" collapsed="false">
      <c r="A14" s="43" t="n">
        <v>8</v>
      </c>
      <c r="B14" s="13" t="s">
        <v>99</v>
      </c>
      <c r="C14" s="51" t="s">
        <v>257</v>
      </c>
      <c r="D14" s="55" t="n">
        <v>0</v>
      </c>
      <c r="F14" s="44" t="e">
        <f aca="false">ROUND(ЗАГОТСКЛАДРАСХОД(Определители!B6:B17,Определители!H6:H17,Определители!I6:I17,'Базовые цены с учетом расхода'!B6:B17,Начисления!X6:X17,Начисления!Y6:Y17,Начисления!Z6:Z17,Начисления!AA6:AA17,Начисления!AB6:AB17,Начисления!AC6:AC17,Начисления!AF6:AF17),2)</f>
        <v>#VALUE!</v>
      </c>
      <c r="G14" s="44"/>
      <c r="H14" s="44"/>
      <c r="I14" s="44"/>
      <c r="J14" s="49"/>
      <c r="K14" s="49"/>
      <c r="L14" s="44"/>
      <c r="N14" s="51" t="s">
        <v>263</v>
      </c>
    </row>
    <row r="15" customFormat="false" ht="10.5" hidden="false" customHeight="false" outlineLevel="0" collapsed="false">
      <c r="A15" s="43" t="n">
        <v>9</v>
      </c>
      <c r="B15" s="13" t="s">
        <v>100</v>
      </c>
      <c r="C15" s="51" t="s">
        <v>257</v>
      </c>
      <c r="D15" s="55" t="n">
        <v>0</v>
      </c>
      <c r="F15" s="44" t="e">
        <f aca="false">ROUND(СУММПРОИЗВЕСЛИ(1,Определители!I6:I17," ",'Базовые цены с учетом расхода'!M6:M17,Начисления!I6:I17,0),2)</f>
        <v>#VALUE!</v>
      </c>
      <c r="G15" s="44"/>
      <c r="H15" s="44"/>
      <c r="I15" s="44"/>
      <c r="J15" s="49"/>
      <c r="K15" s="49"/>
      <c r="L15" s="44"/>
      <c r="N15" s="51" t="s">
        <v>264</v>
      </c>
    </row>
    <row r="16" customFormat="false" ht="10.5" hidden="false" customHeight="false" outlineLevel="0" collapsed="false">
      <c r="A16" s="43" t="n">
        <v>10</v>
      </c>
      <c r="B16" s="13" t="s">
        <v>101</v>
      </c>
      <c r="C16" s="51" t="s">
        <v>265</v>
      </c>
      <c r="D16" s="55" t="n">
        <v>0</v>
      </c>
      <c r="F16" s="44" t="e">
        <f aca="false">ROUND((F15+F26+F46),2)</f>
        <v>#VALUE!</v>
      </c>
      <c r="G16" s="44"/>
      <c r="H16" s="44"/>
      <c r="I16" s="44"/>
      <c r="J16" s="49"/>
      <c r="K16" s="49"/>
      <c r="L16" s="44"/>
      <c r="N16" s="51" t="s">
        <v>266</v>
      </c>
    </row>
    <row r="17" customFormat="false" ht="10.5" hidden="false" customHeight="false" outlineLevel="0" collapsed="false">
      <c r="A17" s="43" t="n">
        <v>11</v>
      </c>
      <c r="B17" s="13" t="s">
        <v>102</v>
      </c>
      <c r="C17" s="51" t="s">
        <v>265</v>
      </c>
      <c r="D17" s="55" t="n">
        <v>0</v>
      </c>
      <c r="F17" s="44" t="e">
        <f aca="false">ROUND((F8+F9+F10+F11+F12+F13+F14+F16),2)</f>
        <v>#VALUE!</v>
      </c>
      <c r="G17" s="44"/>
      <c r="H17" s="44"/>
      <c r="I17" s="44"/>
      <c r="J17" s="49"/>
      <c r="K17" s="49"/>
      <c r="L17" s="44"/>
      <c r="N17" s="51" t="s">
        <v>267</v>
      </c>
    </row>
    <row r="18" customFormat="false" ht="10.5" hidden="false" customHeight="false" outlineLevel="0" collapsed="false">
      <c r="A18" s="43" t="n">
        <v>12</v>
      </c>
      <c r="B18" s="13" t="s">
        <v>103</v>
      </c>
      <c r="C18" s="51" t="s">
        <v>257</v>
      </c>
      <c r="D18" s="55" t="n">
        <v>0</v>
      </c>
      <c r="F18" s="44" t="n">
        <f aca="false">ROUND(SUMIF(Определители!I6:I17,"=1",'Базовые цены с учетом расхода'!B6:B17),2)</f>
        <v>0</v>
      </c>
      <c r="G18" s="44" t="n">
        <f aca="false">ROUND(SUMIF(Определители!I6:I17,"=1",'Базовые цены с учетом расхода'!C6:C17),2)</f>
        <v>0</v>
      </c>
      <c r="H18" s="44" t="n">
        <f aca="false">ROUND(SUMIF(Определители!I6:I17,"=1",'Базовые цены с учетом расхода'!D6:D17),2)</f>
        <v>0</v>
      </c>
      <c r="I18" s="44" t="n">
        <f aca="false">ROUND(SUMIF(Определители!I6:I17,"=1",'Базовые цены с учетом расхода'!E6:E17),2)</f>
        <v>0</v>
      </c>
      <c r="J18" s="49" t="n">
        <f aca="false">ROUND(SUMIF(Определители!I6:I17,"=1",'Базовые цены с учетом расхода'!I6:I17),8)</f>
        <v>0</v>
      </c>
      <c r="K18" s="49" t="n">
        <f aca="false">ROUND(SUMIF(Определители!I6:I17,"=1",'Базовые цены с учетом расхода'!K6:K17),8)</f>
        <v>0</v>
      </c>
      <c r="L18" s="44" t="n">
        <f aca="false">ROUND(SUMIF(Определители!I6:I17,"=1",'Базовые цены с учетом расхода'!F6:F17),2)</f>
        <v>0</v>
      </c>
      <c r="N18" s="51" t="s">
        <v>268</v>
      </c>
    </row>
    <row r="19" customFormat="false" ht="10.5" hidden="false" customHeight="false" outlineLevel="0" collapsed="false">
      <c r="A19" s="43" t="n">
        <v>13</v>
      </c>
      <c r="B19" s="13" t="s">
        <v>104</v>
      </c>
      <c r="C19" s="51" t="s">
        <v>257</v>
      </c>
      <c r="D19" s="55" t="n">
        <v>0</v>
      </c>
      <c r="F19" s="44"/>
      <c r="G19" s="44"/>
      <c r="H19" s="44"/>
      <c r="I19" s="44"/>
      <c r="J19" s="49"/>
      <c r="K19" s="49"/>
      <c r="L19" s="44"/>
      <c r="N19" s="51" t="s">
        <v>269</v>
      </c>
    </row>
    <row r="20" customFormat="false" ht="10.5" hidden="false" customHeight="false" outlineLevel="0" collapsed="false">
      <c r="A20" s="43" t="n">
        <v>14</v>
      </c>
      <c r="B20" s="13" t="s">
        <v>105</v>
      </c>
      <c r="C20" s="51" t="s">
        <v>257</v>
      </c>
      <c r="D20" s="55" t="n">
        <v>0</v>
      </c>
      <c r="F20" s="44"/>
      <c r="G20" s="44" t="n">
        <f aca="false">ROUND(SUMIF(Определители!I6:I17,"=1",'Базовые цены с учетом расхода'!U6:U17),2)</f>
        <v>0</v>
      </c>
      <c r="H20" s="44"/>
      <c r="I20" s="44"/>
      <c r="J20" s="49"/>
      <c r="K20" s="49"/>
      <c r="L20" s="44"/>
      <c r="N20" s="51" t="s">
        <v>270</v>
      </c>
    </row>
    <row r="21" customFormat="false" ht="10.5" hidden="false" customHeight="false" outlineLevel="0" collapsed="false">
      <c r="A21" s="43" t="n">
        <v>15</v>
      </c>
      <c r="B21" s="13" t="s">
        <v>106</v>
      </c>
      <c r="C21" s="51" t="s">
        <v>257</v>
      </c>
      <c r="D21" s="55" t="n">
        <v>0</v>
      </c>
      <c r="F21" s="44" t="n">
        <f aca="false">ROUND(SUMIF(Определители!I6:I17,"=1",'Базовые цены с учетом расхода'!V6:V17),2)</f>
        <v>0</v>
      </c>
      <c r="G21" s="44"/>
      <c r="H21" s="44"/>
      <c r="I21" s="44"/>
      <c r="J21" s="49"/>
      <c r="K21" s="49"/>
      <c r="L21" s="44"/>
      <c r="N21" s="51" t="s">
        <v>271</v>
      </c>
    </row>
    <row r="22" customFormat="false" ht="10.5" hidden="false" customHeight="false" outlineLevel="0" collapsed="false">
      <c r="A22" s="43" t="n">
        <v>16</v>
      </c>
      <c r="B22" s="13" t="s">
        <v>107</v>
      </c>
      <c r="C22" s="51" t="s">
        <v>257</v>
      </c>
      <c r="D22" s="55" t="n">
        <v>0</v>
      </c>
      <c r="F22" s="44" t="e">
        <f aca="false">ROUND(СУММЕСЛИ2(Определители!I6:I17,"1",Определители!G6:G17,"1",'Базовые цены с учетом расхода'!B6:B17),2)</f>
        <v>#VALUE!</v>
      </c>
      <c r="G22" s="44"/>
      <c r="H22" s="44"/>
      <c r="I22" s="44"/>
      <c r="J22" s="49"/>
      <c r="K22" s="49"/>
      <c r="L22" s="44"/>
      <c r="N22" s="51" t="s">
        <v>272</v>
      </c>
    </row>
    <row r="23" customFormat="false" ht="10.5" hidden="false" customHeight="false" outlineLevel="0" collapsed="false">
      <c r="A23" s="43" t="n">
        <v>17</v>
      </c>
      <c r="B23" s="13" t="s">
        <v>108</v>
      </c>
      <c r="C23" s="51" t="s">
        <v>257</v>
      </c>
      <c r="D23" s="55" t="n">
        <v>0</v>
      </c>
      <c r="F23" s="44" t="n">
        <f aca="false">ROUND(SUMIF(Определители!I6:I17,"=1",'Базовые цены с учетом расхода'!H6:H17),2)</f>
        <v>0</v>
      </c>
      <c r="G23" s="44"/>
      <c r="H23" s="44"/>
      <c r="I23" s="44"/>
      <c r="J23" s="49"/>
      <c r="K23" s="49"/>
      <c r="L23" s="44"/>
      <c r="N23" s="51" t="s">
        <v>273</v>
      </c>
    </row>
    <row r="24" customFormat="false" ht="10.5" hidden="false" customHeight="false" outlineLevel="0" collapsed="false">
      <c r="A24" s="43" t="n">
        <v>18</v>
      </c>
      <c r="B24" s="13" t="s">
        <v>109</v>
      </c>
      <c r="C24" s="51" t="s">
        <v>257</v>
      </c>
      <c r="D24" s="55" t="n">
        <v>0</v>
      </c>
      <c r="F24" s="44" t="n">
        <f aca="false">ROUND(SUMIF(Определители!I6:I17,"=1",'Базовые цены с учетом расхода'!N6:N17),2)</f>
        <v>0</v>
      </c>
      <c r="G24" s="44"/>
      <c r="H24" s="44"/>
      <c r="I24" s="44"/>
      <c r="J24" s="49"/>
      <c r="K24" s="49"/>
      <c r="L24" s="44"/>
      <c r="N24" s="51" t="s">
        <v>274</v>
      </c>
    </row>
    <row r="25" customFormat="false" ht="10.5" hidden="false" customHeight="false" outlineLevel="0" collapsed="false">
      <c r="A25" s="43" t="n">
        <v>19</v>
      </c>
      <c r="B25" s="13" t="s">
        <v>110</v>
      </c>
      <c r="C25" s="51" t="s">
        <v>257</v>
      </c>
      <c r="D25" s="55" t="n">
        <v>0</v>
      </c>
      <c r="F25" s="44" t="n">
        <f aca="false">ROUND(SUMIF(Определители!I6:I17,"=1",'Базовые цены с учетом расхода'!O6:O17),2)</f>
        <v>0</v>
      </c>
      <c r="G25" s="44"/>
      <c r="H25" s="44"/>
      <c r="I25" s="44"/>
      <c r="J25" s="49"/>
      <c r="K25" s="49"/>
      <c r="L25" s="44"/>
      <c r="N25" s="51" t="s">
        <v>275</v>
      </c>
    </row>
    <row r="26" customFormat="false" ht="10.5" hidden="false" customHeight="false" outlineLevel="0" collapsed="false">
      <c r="A26" s="43" t="n">
        <v>20</v>
      </c>
      <c r="B26" s="13" t="s">
        <v>101</v>
      </c>
      <c r="C26" s="51" t="s">
        <v>257</v>
      </c>
      <c r="D26" s="55" t="n">
        <v>0</v>
      </c>
      <c r="F26" s="44" t="e">
        <f aca="false">ROUND(СУММПРОИЗВЕСЛИ(1,Определители!I6:I17," ",'Базовые цены с учетом расхода'!M6:M17,Начисления!I6:I17,0),2)</f>
        <v>#VALUE!</v>
      </c>
      <c r="G26" s="44"/>
      <c r="H26" s="44"/>
      <c r="I26" s="44"/>
      <c r="J26" s="49"/>
      <c r="K26" s="49"/>
      <c r="L26" s="44"/>
      <c r="N26" s="51" t="s">
        <v>276</v>
      </c>
    </row>
    <row r="27" customFormat="false" ht="10.5" hidden="false" customHeight="false" outlineLevel="0" collapsed="false">
      <c r="A27" s="43" t="n">
        <v>21</v>
      </c>
      <c r="B27" s="13" t="s">
        <v>111</v>
      </c>
      <c r="C27" s="51" t="s">
        <v>265</v>
      </c>
      <c r="D27" s="55" t="n">
        <v>0</v>
      </c>
      <c r="F27" s="44" t="n">
        <f aca="false">ROUND((F18+F24+F25),2)</f>
        <v>0</v>
      </c>
      <c r="G27" s="44"/>
      <c r="H27" s="44"/>
      <c r="I27" s="44"/>
      <c r="J27" s="49"/>
      <c r="K27" s="49"/>
      <c r="L27" s="44"/>
      <c r="N27" s="51" t="s">
        <v>277</v>
      </c>
    </row>
    <row r="28" customFormat="false" ht="10.5" hidden="false" customHeight="false" outlineLevel="0" collapsed="false">
      <c r="A28" s="43" t="n">
        <v>22</v>
      </c>
      <c r="B28" s="13" t="s">
        <v>112</v>
      </c>
      <c r="C28" s="51" t="s">
        <v>257</v>
      </c>
      <c r="D28" s="55" t="n">
        <v>0</v>
      </c>
      <c r="F28" s="44" t="n">
        <f aca="false">ROUND(SUMIF(Определители!I6:I17,"=2",'Базовые цены с учетом расхода'!B6:B17),2)</f>
        <v>17933.27</v>
      </c>
      <c r="G28" s="44" t="n">
        <f aca="false">ROUND(SUMIF(Определители!I6:I17,"=2",'Базовые цены с учетом расхода'!C6:C17),2)</f>
        <v>793.13</v>
      </c>
      <c r="H28" s="44" t="n">
        <f aca="false">ROUND(SUMIF(Определители!I6:I17,"=2",'Базовые цены с учетом расхода'!D6:D17),2)</f>
        <v>2966.45</v>
      </c>
      <c r="I28" s="44" t="n">
        <f aca="false">ROUND(SUMIF(Определители!I6:I17,"=2",'Базовые цены с учетом расхода'!E6:E17),2)</f>
        <v>556.91</v>
      </c>
      <c r="J28" s="49" t="e">
        <f aca="false">ROUND(SUMIF(Определители!I6:I17,"=2",'Базовые цены с учетом расхода'!I6:I17),8)</f>
        <v>#VALUE!</v>
      </c>
      <c r="K28" s="49" t="e">
        <f aca="false">ROUND(SUMIF(Определители!I6:I17,"=2",'Базовые цены с учетом расхода'!K6:K17),8)</f>
        <v>#VALUE!</v>
      </c>
      <c r="L28" s="44" t="n">
        <f aca="false">ROUND(SUMIF(Определители!I6:I17,"=2",'Базовые цены с учетом расхода'!F6:F17),2)</f>
        <v>14173.69</v>
      </c>
      <c r="N28" s="51" t="s">
        <v>278</v>
      </c>
    </row>
    <row r="29" customFormat="false" ht="10.5" hidden="false" customHeight="false" outlineLevel="0" collapsed="false">
      <c r="A29" s="43" t="n">
        <v>23</v>
      </c>
      <c r="B29" s="13" t="s">
        <v>104</v>
      </c>
      <c r="C29" s="51" t="s">
        <v>257</v>
      </c>
      <c r="D29" s="55" t="n">
        <v>0</v>
      </c>
      <c r="F29" s="44"/>
      <c r="G29" s="44"/>
      <c r="H29" s="44"/>
      <c r="I29" s="44"/>
      <c r="J29" s="49"/>
      <c r="K29" s="49"/>
      <c r="L29" s="44"/>
      <c r="N29" s="51" t="s">
        <v>279</v>
      </c>
    </row>
    <row r="30" customFormat="false" ht="10.5" hidden="false" customHeight="false" outlineLevel="0" collapsed="false">
      <c r="A30" s="43" t="n">
        <v>24</v>
      </c>
      <c r="B30" s="13" t="s">
        <v>113</v>
      </c>
      <c r="C30" s="51" t="s">
        <v>257</v>
      </c>
      <c r="D30" s="55" t="n">
        <v>0</v>
      </c>
      <c r="F30" s="44" t="n">
        <f aca="false">ROUND(SUMIF(Определители!G6:G17,"=1",'Базовые цены с учетом расхода'!F6:F17),2)</f>
        <v>0</v>
      </c>
      <c r="G30" s="44"/>
      <c r="H30" s="44"/>
      <c r="I30" s="44"/>
      <c r="J30" s="49"/>
      <c r="K30" s="49"/>
      <c r="L30" s="44"/>
      <c r="N30" s="51" t="s">
        <v>280</v>
      </c>
    </row>
    <row r="31" customFormat="false" ht="10.5" hidden="false" customHeight="false" outlineLevel="0" collapsed="false">
      <c r="A31" s="43" t="n">
        <v>25</v>
      </c>
      <c r="B31" s="13" t="s">
        <v>108</v>
      </c>
      <c r="C31" s="51" t="s">
        <v>257</v>
      </c>
      <c r="D31" s="55" t="n">
        <v>0</v>
      </c>
      <c r="F31" s="44" t="n">
        <f aca="false">ROUND(SUMIF(Определители!I6:I17,"=2",'Базовые цены с учетом расхода'!H6:H17),2)</f>
        <v>0</v>
      </c>
      <c r="G31" s="44"/>
      <c r="H31" s="44"/>
      <c r="I31" s="44"/>
      <c r="J31" s="49"/>
      <c r="K31" s="49"/>
      <c r="L31" s="44"/>
      <c r="N31" s="51" t="s">
        <v>281</v>
      </c>
    </row>
    <row r="32" customFormat="false" ht="10.5" hidden="false" customHeight="false" outlineLevel="0" collapsed="false">
      <c r="A32" s="43" t="n">
        <v>26</v>
      </c>
      <c r="B32" s="13" t="s">
        <v>109</v>
      </c>
      <c r="C32" s="51" t="s">
        <v>257</v>
      </c>
      <c r="D32" s="55" t="n">
        <v>0</v>
      </c>
      <c r="F32" s="44" t="n">
        <f aca="false">ROUND(SUMIF(Определители!I6:I17,"=2",'Базовые цены с учетом расхода'!N6:N17),2)</f>
        <v>1506.64</v>
      </c>
      <c r="G32" s="44"/>
      <c r="H32" s="44"/>
      <c r="I32" s="44"/>
      <c r="J32" s="49"/>
      <c r="K32" s="49"/>
      <c r="L32" s="44"/>
      <c r="N32" s="51" t="s">
        <v>282</v>
      </c>
    </row>
    <row r="33" customFormat="false" ht="10.5" hidden="false" customHeight="false" outlineLevel="0" collapsed="false">
      <c r="A33" s="43" t="n">
        <v>27</v>
      </c>
      <c r="B33" s="13" t="s">
        <v>110</v>
      </c>
      <c r="C33" s="51" t="s">
        <v>257</v>
      </c>
      <c r="D33" s="55" t="n">
        <v>0</v>
      </c>
      <c r="F33" s="44" t="n">
        <f aca="false">ROUND(SUMIF(Определители!I6:I17,"=2",'Базовые цены с учетом расхода'!O6:O17),2)</f>
        <v>860.64</v>
      </c>
      <c r="G33" s="44"/>
      <c r="H33" s="44"/>
      <c r="I33" s="44"/>
      <c r="J33" s="49"/>
      <c r="K33" s="49"/>
      <c r="L33" s="44"/>
      <c r="N33" s="51" t="s">
        <v>283</v>
      </c>
    </row>
    <row r="34" customFormat="false" ht="10.5" hidden="false" customHeight="false" outlineLevel="0" collapsed="false">
      <c r="A34" s="43" t="n">
        <v>28</v>
      </c>
      <c r="B34" s="13" t="s">
        <v>116</v>
      </c>
      <c r="C34" s="51" t="s">
        <v>265</v>
      </c>
      <c r="D34" s="55" t="n">
        <v>0</v>
      </c>
      <c r="F34" s="44" t="n">
        <f aca="false">ROUND((F28+F32+F33),2)</f>
        <v>20300.55</v>
      </c>
      <c r="G34" s="44"/>
      <c r="H34" s="44"/>
      <c r="I34" s="44"/>
      <c r="J34" s="49"/>
      <c r="K34" s="49"/>
      <c r="L34" s="44"/>
      <c r="N34" s="51" t="s">
        <v>284</v>
      </c>
    </row>
    <row r="35" customFormat="false" ht="10.5" hidden="false" customHeight="false" outlineLevel="0" collapsed="false">
      <c r="A35" s="43" t="n">
        <v>29</v>
      </c>
      <c r="B35" s="13" t="s">
        <v>117</v>
      </c>
      <c r="C35" s="51" t="s">
        <v>257</v>
      </c>
      <c r="D35" s="55" t="n">
        <v>0</v>
      </c>
      <c r="F35" s="44" t="n">
        <f aca="false">ROUND(SUMIF(Определители!I6:I17,"=3",'Базовые цены с учетом расхода'!B6:B17),2)</f>
        <v>0</v>
      </c>
      <c r="G35" s="44" t="n">
        <f aca="false">ROUND(SUMIF(Определители!I6:I17,"=3",'Базовые цены с учетом расхода'!C6:C17),2)</f>
        <v>0</v>
      </c>
      <c r="H35" s="44" t="n">
        <f aca="false">ROUND(SUMIF(Определители!I6:I17,"=3",'Базовые цены с учетом расхода'!D6:D17),2)</f>
        <v>0</v>
      </c>
      <c r="I35" s="44" t="n">
        <f aca="false">ROUND(SUMIF(Определители!I6:I17,"=3",'Базовые цены с учетом расхода'!E6:E17),2)</f>
        <v>0</v>
      </c>
      <c r="J35" s="49" t="n">
        <f aca="false">ROUND(SUMIF(Определители!I6:I17,"=3",'Базовые цены с учетом расхода'!I6:I17),8)</f>
        <v>0</v>
      </c>
      <c r="K35" s="49" t="n">
        <f aca="false">ROUND(SUMIF(Определители!I6:I17,"=3",'Базовые цены с учетом расхода'!K6:K17),8)</f>
        <v>0</v>
      </c>
      <c r="L35" s="44" t="n">
        <f aca="false">ROUND(SUMIF(Определители!I6:I17,"=3",'Базовые цены с учетом расхода'!F6:F17),2)</f>
        <v>0</v>
      </c>
      <c r="N35" s="51" t="s">
        <v>285</v>
      </c>
    </row>
    <row r="36" customFormat="false" ht="10.5" hidden="false" customHeight="false" outlineLevel="0" collapsed="false">
      <c r="A36" s="43" t="n">
        <v>30</v>
      </c>
      <c r="B36" s="13" t="s">
        <v>108</v>
      </c>
      <c r="C36" s="51" t="s">
        <v>257</v>
      </c>
      <c r="D36" s="55" t="n">
        <v>0</v>
      </c>
      <c r="F36" s="44" t="n">
        <f aca="false">ROUND(SUMIF(Определители!I6:I17,"=3",'Базовые цены с учетом расхода'!H6:H17),2)</f>
        <v>0</v>
      </c>
      <c r="G36" s="44"/>
      <c r="H36" s="44"/>
      <c r="I36" s="44"/>
      <c r="J36" s="49"/>
      <c r="K36" s="49"/>
      <c r="L36" s="44"/>
      <c r="N36" s="51" t="s">
        <v>286</v>
      </c>
    </row>
    <row r="37" customFormat="false" ht="10.5" hidden="false" customHeight="false" outlineLevel="0" collapsed="false">
      <c r="A37" s="43" t="n">
        <v>31</v>
      </c>
      <c r="B37" s="13" t="s">
        <v>109</v>
      </c>
      <c r="C37" s="51" t="s">
        <v>257</v>
      </c>
      <c r="D37" s="55" t="n">
        <v>0</v>
      </c>
      <c r="F37" s="44" t="n">
        <f aca="false">ROUND(SUMIF(Определители!I6:I17,"=3",'Базовые цены с учетом расхода'!N6:N17),2)</f>
        <v>0</v>
      </c>
      <c r="G37" s="44"/>
      <c r="H37" s="44"/>
      <c r="I37" s="44"/>
      <c r="J37" s="49"/>
      <c r="K37" s="49"/>
      <c r="L37" s="44"/>
      <c r="N37" s="51" t="s">
        <v>287</v>
      </c>
    </row>
    <row r="38" customFormat="false" ht="10.5" hidden="false" customHeight="false" outlineLevel="0" collapsed="false">
      <c r="A38" s="43" t="n">
        <v>32</v>
      </c>
      <c r="B38" s="13" t="s">
        <v>110</v>
      </c>
      <c r="C38" s="51" t="s">
        <v>257</v>
      </c>
      <c r="D38" s="55" t="n">
        <v>0</v>
      </c>
      <c r="F38" s="44" t="n">
        <f aca="false">ROUND(SUMIF(Определители!I6:I17,"=3",'Базовые цены с учетом расхода'!O6:O17),2)</f>
        <v>0</v>
      </c>
      <c r="G38" s="44"/>
      <c r="H38" s="44"/>
      <c r="I38" s="44"/>
      <c r="J38" s="49"/>
      <c r="K38" s="49"/>
      <c r="L38" s="44"/>
      <c r="N38" s="51" t="s">
        <v>288</v>
      </c>
    </row>
    <row r="39" customFormat="false" ht="10.5" hidden="false" customHeight="false" outlineLevel="0" collapsed="false">
      <c r="A39" s="43" t="n">
        <v>33</v>
      </c>
      <c r="B39" s="13" t="s">
        <v>118</v>
      </c>
      <c r="C39" s="51" t="s">
        <v>265</v>
      </c>
      <c r="D39" s="55" t="n">
        <v>0</v>
      </c>
      <c r="F39" s="44" t="n">
        <f aca="false">ROUND((F35+F37+F38),2)</f>
        <v>0</v>
      </c>
      <c r="G39" s="44"/>
      <c r="H39" s="44"/>
      <c r="I39" s="44"/>
      <c r="J39" s="49"/>
      <c r="K39" s="49"/>
      <c r="L39" s="44"/>
      <c r="N39" s="51" t="s">
        <v>289</v>
      </c>
    </row>
    <row r="40" customFormat="false" ht="10.5" hidden="false" customHeight="false" outlineLevel="0" collapsed="false">
      <c r="A40" s="43" t="n">
        <v>34</v>
      </c>
      <c r="B40" s="13" t="s">
        <v>119</v>
      </c>
      <c r="C40" s="51" t="s">
        <v>257</v>
      </c>
      <c r="D40" s="55" t="n">
        <v>0</v>
      </c>
      <c r="F40" s="44" t="n">
        <f aca="false">ROUND(SUMIF(Определители!I6:I17,"=4",'Базовые цены с учетом расхода'!B6:B17),2)</f>
        <v>0</v>
      </c>
      <c r="G40" s="44" t="n">
        <f aca="false">ROUND(SUMIF(Определители!I6:I17,"=4",'Базовые цены с учетом расхода'!C6:C17),2)</f>
        <v>0</v>
      </c>
      <c r="H40" s="44" t="n">
        <f aca="false">ROUND(SUMIF(Определители!I6:I17,"=4",'Базовые цены с учетом расхода'!D6:D17),2)</f>
        <v>0</v>
      </c>
      <c r="I40" s="44" t="n">
        <f aca="false">ROUND(SUMIF(Определители!I6:I17,"=4",'Базовые цены с учетом расхода'!E6:E17),2)</f>
        <v>0</v>
      </c>
      <c r="J40" s="49" t="n">
        <f aca="false">ROUND(SUMIF(Определители!I6:I17,"=4",'Базовые цены с учетом расхода'!I6:I17),8)</f>
        <v>0</v>
      </c>
      <c r="K40" s="49" t="n">
        <f aca="false">ROUND(SUMIF(Определители!I6:I17,"=4",'Базовые цены с учетом расхода'!K6:K17),8)</f>
        <v>0</v>
      </c>
      <c r="L40" s="44" t="n">
        <f aca="false">ROUND(SUMIF(Определители!I6:I17,"=4",'Базовые цены с учетом расхода'!F6:F17),2)</f>
        <v>0</v>
      </c>
      <c r="N40" s="51" t="s">
        <v>290</v>
      </c>
    </row>
    <row r="41" customFormat="false" ht="10.5" hidden="false" customHeight="false" outlineLevel="0" collapsed="false">
      <c r="A41" s="43" t="n">
        <v>35</v>
      </c>
      <c r="B41" s="13" t="s">
        <v>104</v>
      </c>
      <c r="C41" s="51" t="s">
        <v>257</v>
      </c>
      <c r="D41" s="55" t="n">
        <v>0</v>
      </c>
      <c r="F41" s="44"/>
      <c r="G41" s="44"/>
      <c r="H41" s="44"/>
      <c r="I41" s="44"/>
      <c r="J41" s="49"/>
      <c r="K41" s="49"/>
      <c r="L41" s="44"/>
      <c r="N41" s="51" t="s">
        <v>291</v>
      </c>
    </row>
    <row r="42" customFormat="false" ht="10.5" hidden="false" customHeight="false" outlineLevel="0" collapsed="false">
      <c r="A42" s="43" t="n">
        <v>36</v>
      </c>
      <c r="B42" s="13" t="s">
        <v>120</v>
      </c>
      <c r="C42" s="51" t="s">
        <v>257</v>
      </c>
      <c r="D42" s="55" t="n">
        <v>0</v>
      </c>
      <c r="F42" s="44"/>
      <c r="G42" s="44"/>
      <c r="H42" s="44"/>
      <c r="I42" s="44"/>
      <c r="J42" s="49"/>
      <c r="K42" s="49"/>
      <c r="L42" s="44"/>
      <c r="N42" s="51" t="s">
        <v>292</v>
      </c>
    </row>
    <row r="43" customFormat="false" ht="10.5" hidden="false" customHeight="false" outlineLevel="0" collapsed="false">
      <c r="A43" s="43" t="n">
        <v>37</v>
      </c>
      <c r="B43" s="13" t="s">
        <v>108</v>
      </c>
      <c r="C43" s="51" t="s">
        <v>257</v>
      </c>
      <c r="D43" s="55" t="n">
        <v>0</v>
      </c>
      <c r="F43" s="44" t="n">
        <f aca="false">ROUND(SUMIF(Определители!I6:I17,"=4",'Базовые цены с учетом расхода'!H6:H17),2)</f>
        <v>0</v>
      </c>
      <c r="G43" s="44"/>
      <c r="H43" s="44"/>
      <c r="I43" s="44"/>
      <c r="J43" s="49"/>
      <c r="K43" s="49"/>
      <c r="L43" s="44"/>
      <c r="N43" s="51" t="s">
        <v>293</v>
      </c>
    </row>
    <row r="44" customFormat="false" ht="10.5" hidden="false" customHeight="false" outlineLevel="0" collapsed="false">
      <c r="A44" s="43" t="n">
        <v>38</v>
      </c>
      <c r="B44" s="13" t="s">
        <v>109</v>
      </c>
      <c r="C44" s="51" t="s">
        <v>257</v>
      </c>
      <c r="D44" s="55" t="n">
        <v>0</v>
      </c>
      <c r="F44" s="44" t="n">
        <f aca="false">ROUND(SUMIF(Определители!I6:I17,"=4",'Базовые цены с учетом расхода'!N6:N17),2)</f>
        <v>0</v>
      </c>
      <c r="G44" s="44"/>
      <c r="H44" s="44"/>
      <c r="I44" s="44"/>
      <c r="J44" s="49"/>
      <c r="K44" s="49"/>
      <c r="L44" s="44"/>
      <c r="N44" s="51" t="s">
        <v>294</v>
      </c>
    </row>
    <row r="45" customFormat="false" ht="10.5" hidden="false" customHeight="false" outlineLevel="0" collapsed="false">
      <c r="A45" s="43" t="n">
        <v>39</v>
      </c>
      <c r="B45" s="13" t="s">
        <v>110</v>
      </c>
      <c r="C45" s="51" t="s">
        <v>257</v>
      </c>
      <c r="D45" s="55" t="n">
        <v>0</v>
      </c>
      <c r="F45" s="44" t="n">
        <f aca="false">ROUND(SUMIF(Определители!I6:I17,"=4",'Базовые цены с учетом расхода'!O6:O17),2)</f>
        <v>0</v>
      </c>
      <c r="G45" s="44"/>
      <c r="H45" s="44"/>
      <c r="I45" s="44"/>
      <c r="J45" s="49"/>
      <c r="K45" s="49"/>
      <c r="L45" s="44"/>
      <c r="N45" s="51" t="s">
        <v>295</v>
      </c>
    </row>
    <row r="46" customFormat="false" ht="10.5" hidden="false" customHeight="false" outlineLevel="0" collapsed="false">
      <c r="A46" s="43" t="n">
        <v>40</v>
      </c>
      <c r="B46" s="13" t="s">
        <v>101</v>
      </c>
      <c r="C46" s="51" t="s">
        <v>257</v>
      </c>
      <c r="D46" s="55" t="n">
        <v>0</v>
      </c>
      <c r="F46" s="44" t="e">
        <f aca="false">ROUND(СУММПРОИЗВЕСЛИ(1,Определители!I6:I17," ",'Базовые цены с учетом расхода'!M6:M17,Начисления!I6:I17,0),2)</f>
        <v>#VALUE!</v>
      </c>
      <c r="G46" s="44"/>
      <c r="H46" s="44"/>
      <c r="I46" s="44"/>
      <c r="J46" s="49"/>
      <c r="K46" s="49"/>
      <c r="L46" s="44"/>
      <c r="N46" s="51" t="s">
        <v>296</v>
      </c>
    </row>
    <row r="47" customFormat="false" ht="10.5" hidden="false" customHeight="false" outlineLevel="0" collapsed="false">
      <c r="A47" s="43" t="n">
        <v>41</v>
      </c>
      <c r="B47" s="13" t="s">
        <v>121</v>
      </c>
      <c r="C47" s="51" t="s">
        <v>265</v>
      </c>
      <c r="D47" s="55" t="n">
        <v>0</v>
      </c>
      <c r="F47" s="44" t="n">
        <f aca="false">ROUND((F40+F44+F45),2)</f>
        <v>0</v>
      </c>
      <c r="G47" s="44"/>
      <c r="H47" s="44"/>
      <c r="I47" s="44"/>
      <c r="J47" s="49"/>
      <c r="K47" s="49"/>
      <c r="L47" s="44"/>
      <c r="N47" s="51" t="s">
        <v>297</v>
      </c>
    </row>
    <row r="48" customFormat="false" ht="10.5" hidden="false" customHeight="false" outlineLevel="0" collapsed="false">
      <c r="A48" s="43" t="n">
        <v>42</v>
      </c>
      <c r="B48" s="13" t="s">
        <v>122</v>
      </c>
      <c r="C48" s="51" t="s">
        <v>257</v>
      </c>
      <c r="D48" s="55" t="n">
        <v>0</v>
      </c>
      <c r="F48" s="44" t="n">
        <f aca="false">ROUND(SUMIF(Определители!I6:I17,"=5",'Базовые цены с учетом расхода'!B6:B17),2)</f>
        <v>0</v>
      </c>
      <c r="G48" s="44" t="n">
        <f aca="false">ROUND(SUMIF(Определители!I6:I17,"=5",'Базовые цены с учетом расхода'!C6:C17),2)</f>
        <v>0</v>
      </c>
      <c r="H48" s="44" t="n">
        <f aca="false">ROUND(SUMIF(Определители!I6:I17,"=5",'Базовые цены с учетом расхода'!D6:D17),2)</f>
        <v>0</v>
      </c>
      <c r="I48" s="44" t="n">
        <f aca="false">ROUND(SUMIF(Определители!I6:I17,"=5",'Базовые цены с учетом расхода'!E6:E17),2)</f>
        <v>0</v>
      </c>
      <c r="J48" s="49" t="n">
        <f aca="false">ROUND(SUMIF(Определители!I6:I17,"=5",'Базовые цены с учетом расхода'!I6:I17),8)</f>
        <v>0</v>
      </c>
      <c r="K48" s="49" t="n">
        <f aca="false">ROUND(SUMIF(Определители!I6:I17,"=5",'Базовые цены с учетом расхода'!K6:K17),8)</f>
        <v>0</v>
      </c>
      <c r="L48" s="44" t="n">
        <f aca="false">ROUND(SUMIF(Определители!I6:I17,"=5",'Базовые цены с учетом расхода'!F6:F17),2)</f>
        <v>0</v>
      </c>
      <c r="N48" s="51" t="s">
        <v>298</v>
      </c>
    </row>
    <row r="49" customFormat="false" ht="10.5" hidden="false" customHeight="false" outlineLevel="0" collapsed="false">
      <c r="A49" s="43" t="n">
        <v>43</v>
      </c>
      <c r="B49" s="13" t="s">
        <v>108</v>
      </c>
      <c r="C49" s="51" t="s">
        <v>257</v>
      </c>
      <c r="D49" s="55" t="n">
        <v>0</v>
      </c>
      <c r="F49" s="44" t="n">
        <f aca="false">ROUND(SUMIF(Определители!I6:I17,"=5",'Базовые цены с учетом расхода'!H6:H17),2)</f>
        <v>0</v>
      </c>
      <c r="G49" s="44"/>
      <c r="H49" s="44"/>
      <c r="I49" s="44"/>
      <c r="J49" s="49"/>
      <c r="K49" s="49"/>
      <c r="L49" s="44"/>
      <c r="N49" s="51" t="s">
        <v>299</v>
      </c>
    </row>
    <row r="50" customFormat="false" ht="10.5" hidden="false" customHeight="false" outlineLevel="0" collapsed="false">
      <c r="A50" s="43" t="n">
        <v>44</v>
      </c>
      <c r="B50" s="13" t="s">
        <v>109</v>
      </c>
      <c r="C50" s="51" t="s">
        <v>257</v>
      </c>
      <c r="D50" s="55" t="n">
        <v>0</v>
      </c>
      <c r="F50" s="44" t="n">
        <f aca="false">ROUND(SUMIF(Определители!I6:I17,"=5",'Базовые цены с учетом расхода'!N6:N17),2)</f>
        <v>0</v>
      </c>
      <c r="G50" s="44"/>
      <c r="H50" s="44"/>
      <c r="I50" s="44"/>
      <c r="J50" s="49"/>
      <c r="K50" s="49"/>
      <c r="L50" s="44"/>
      <c r="N50" s="51" t="s">
        <v>300</v>
      </c>
    </row>
    <row r="51" customFormat="false" ht="10.5" hidden="false" customHeight="false" outlineLevel="0" collapsed="false">
      <c r="A51" s="43" t="n">
        <v>45</v>
      </c>
      <c r="B51" s="13" t="s">
        <v>110</v>
      </c>
      <c r="C51" s="51" t="s">
        <v>257</v>
      </c>
      <c r="D51" s="55" t="n">
        <v>0</v>
      </c>
      <c r="F51" s="44" t="n">
        <f aca="false">ROUND(SUMIF(Определители!I6:I17,"=5",'Базовые цены с учетом расхода'!O6:O17),2)</f>
        <v>0</v>
      </c>
      <c r="G51" s="44"/>
      <c r="H51" s="44"/>
      <c r="I51" s="44"/>
      <c r="J51" s="49"/>
      <c r="K51" s="49"/>
      <c r="L51" s="44"/>
      <c r="N51" s="51" t="s">
        <v>301</v>
      </c>
    </row>
    <row r="52" customFormat="false" ht="10.5" hidden="false" customHeight="false" outlineLevel="0" collapsed="false">
      <c r="A52" s="43" t="n">
        <v>46</v>
      </c>
      <c r="B52" s="13" t="s">
        <v>123</v>
      </c>
      <c r="C52" s="51" t="s">
        <v>265</v>
      </c>
      <c r="D52" s="55" t="n">
        <v>0</v>
      </c>
      <c r="F52" s="44" t="n">
        <f aca="false">ROUND((F48+F50+F51),2)</f>
        <v>0</v>
      </c>
      <c r="G52" s="44"/>
      <c r="H52" s="44"/>
      <c r="I52" s="44"/>
      <c r="J52" s="49"/>
      <c r="K52" s="49"/>
      <c r="L52" s="44"/>
      <c r="N52" s="51" t="s">
        <v>302</v>
      </c>
    </row>
    <row r="53" customFormat="false" ht="10.5" hidden="false" customHeight="false" outlineLevel="0" collapsed="false">
      <c r="A53" s="43" t="n">
        <v>47</v>
      </c>
      <c r="B53" s="13" t="s">
        <v>124</v>
      </c>
      <c r="C53" s="51" t="s">
        <v>257</v>
      </c>
      <c r="D53" s="55" t="n">
        <v>0</v>
      </c>
      <c r="F53" s="44" t="n">
        <f aca="false">ROUND(SUMIF(Определители!I6:I17,"=6",'Базовые цены с учетом расхода'!B6:B17),2)</f>
        <v>0</v>
      </c>
      <c r="G53" s="44" t="n">
        <f aca="false">ROUND(SUMIF(Определители!I6:I17,"=6",'Базовые цены с учетом расхода'!C6:C17),2)</f>
        <v>0</v>
      </c>
      <c r="H53" s="44" t="n">
        <f aca="false">ROUND(SUMIF(Определители!I6:I17,"=6",'Базовые цены с учетом расхода'!D6:D17),2)</f>
        <v>0</v>
      </c>
      <c r="I53" s="44" t="n">
        <f aca="false">ROUND(SUMIF(Определители!I6:I17,"=6",'Базовые цены с учетом расхода'!E6:E17),2)</f>
        <v>0</v>
      </c>
      <c r="J53" s="49" t="n">
        <f aca="false">ROUND(SUMIF(Определители!I6:I17,"=6",'Базовые цены с учетом расхода'!I6:I17),8)</f>
        <v>0</v>
      </c>
      <c r="K53" s="49" t="n">
        <f aca="false">ROUND(SUMIF(Определители!I6:I17,"=6",'Базовые цены с учетом расхода'!K6:K17),8)</f>
        <v>0</v>
      </c>
      <c r="L53" s="44" t="n">
        <f aca="false">ROUND(SUMIF(Определители!I6:I17,"=6",'Базовые цены с учетом расхода'!F6:F17),2)</f>
        <v>0</v>
      </c>
      <c r="N53" s="51" t="s">
        <v>303</v>
      </c>
    </row>
    <row r="54" customFormat="false" ht="10.5" hidden="false" customHeight="false" outlineLevel="0" collapsed="false">
      <c r="A54" s="43" t="n">
        <v>48</v>
      </c>
      <c r="B54" s="13" t="s">
        <v>108</v>
      </c>
      <c r="C54" s="51" t="s">
        <v>257</v>
      </c>
      <c r="D54" s="55" t="n">
        <v>0</v>
      </c>
      <c r="F54" s="44" t="n">
        <f aca="false">ROUND(SUMIF(Определители!I6:I17,"=6",'Базовые цены с учетом расхода'!H6:H17),2)</f>
        <v>0</v>
      </c>
      <c r="G54" s="44"/>
      <c r="H54" s="44"/>
      <c r="I54" s="44"/>
      <c r="J54" s="49"/>
      <c r="K54" s="49"/>
      <c r="L54" s="44"/>
      <c r="N54" s="51" t="s">
        <v>304</v>
      </c>
    </row>
    <row r="55" customFormat="false" ht="10.5" hidden="false" customHeight="false" outlineLevel="0" collapsed="false">
      <c r="A55" s="43" t="n">
        <v>49</v>
      </c>
      <c r="B55" s="13" t="s">
        <v>109</v>
      </c>
      <c r="C55" s="51" t="s">
        <v>257</v>
      </c>
      <c r="D55" s="55" t="n">
        <v>0</v>
      </c>
      <c r="F55" s="44" t="n">
        <f aca="false">ROUND(SUMIF(Определители!I6:I17,"=6",'Базовые цены с учетом расхода'!N6:N17),2)</f>
        <v>0</v>
      </c>
      <c r="G55" s="44"/>
      <c r="H55" s="44"/>
      <c r="I55" s="44"/>
      <c r="J55" s="49"/>
      <c r="K55" s="49"/>
      <c r="L55" s="44"/>
      <c r="N55" s="51" t="s">
        <v>305</v>
      </c>
    </row>
    <row r="56" customFormat="false" ht="10.5" hidden="false" customHeight="false" outlineLevel="0" collapsed="false">
      <c r="A56" s="43" t="n">
        <v>50</v>
      </c>
      <c r="B56" s="13" t="s">
        <v>110</v>
      </c>
      <c r="C56" s="51" t="s">
        <v>257</v>
      </c>
      <c r="D56" s="55" t="n">
        <v>0</v>
      </c>
      <c r="F56" s="44" t="n">
        <f aca="false">ROUND(SUMIF(Определители!I6:I17,"=6",'Базовые цены с учетом расхода'!O6:O17),2)</f>
        <v>0</v>
      </c>
      <c r="G56" s="44"/>
      <c r="H56" s="44"/>
      <c r="I56" s="44"/>
      <c r="J56" s="49"/>
      <c r="K56" s="49"/>
      <c r="L56" s="44"/>
      <c r="N56" s="51" t="s">
        <v>306</v>
      </c>
    </row>
    <row r="57" customFormat="false" ht="10.5" hidden="false" customHeight="false" outlineLevel="0" collapsed="false">
      <c r="A57" s="43" t="n">
        <v>51</v>
      </c>
      <c r="B57" s="13" t="s">
        <v>125</v>
      </c>
      <c r="C57" s="51" t="s">
        <v>265</v>
      </c>
      <c r="D57" s="55" t="n">
        <v>0</v>
      </c>
      <c r="F57" s="44" t="n">
        <f aca="false">ROUND((F53+F55+F56),2)</f>
        <v>0</v>
      </c>
      <c r="G57" s="44"/>
      <c r="H57" s="44"/>
      <c r="I57" s="44"/>
      <c r="J57" s="49"/>
      <c r="K57" s="49"/>
      <c r="L57" s="44"/>
      <c r="N57" s="51" t="s">
        <v>307</v>
      </c>
    </row>
    <row r="58" customFormat="false" ht="10.5" hidden="false" customHeight="false" outlineLevel="0" collapsed="false">
      <c r="A58" s="43" t="n">
        <v>52</v>
      </c>
      <c r="B58" s="13" t="s">
        <v>126</v>
      </c>
      <c r="C58" s="51" t="s">
        <v>257</v>
      </c>
      <c r="D58" s="55" t="n">
        <v>0</v>
      </c>
      <c r="F58" s="44" t="n">
        <f aca="false">ROUND(SUMIF(Определители!I6:I17,"=7",'Базовые цены с учетом расхода'!B6:B17),2)</f>
        <v>0</v>
      </c>
      <c r="G58" s="44" t="n">
        <f aca="false">ROUND(SUMIF(Определители!I6:I17,"=7",'Базовые цены с учетом расхода'!C6:C17),2)</f>
        <v>0</v>
      </c>
      <c r="H58" s="44" t="n">
        <f aca="false">ROUND(SUMIF(Определители!I6:I17,"=7",'Базовые цены с учетом расхода'!D6:D17),2)</f>
        <v>0</v>
      </c>
      <c r="I58" s="44" t="n">
        <f aca="false">ROUND(SUMIF(Определители!I6:I17,"=7",'Базовые цены с учетом расхода'!E6:E17),2)</f>
        <v>0</v>
      </c>
      <c r="J58" s="49" t="n">
        <f aca="false">ROUND(SUMIF(Определители!I6:I17,"=7",'Базовые цены с учетом расхода'!I6:I17),8)</f>
        <v>0</v>
      </c>
      <c r="K58" s="49" t="n">
        <f aca="false">ROUND(SUMIF(Определители!I6:I17,"=7",'Базовые цены с учетом расхода'!K6:K17),8)</f>
        <v>0</v>
      </c>
      <c r="L58" s="44" t="n">
        <f aca="false">ROUND(SUMIF(Определители!I6:I17,"=7",'Базовые цены с учетом расхода'!F6:F17),2)</f>
        <v>0</v>
      </c>
      <c r="N58" s="51" t="s">
        <v>308</v>
      </c>
    </row>
    <row r="59" customFormat="false" ht="10.5" hidden="false" customHeight="false" outlineLevel="0" collapsed="false">
      <c r="A59" s="43" t="n">
        <v>53</v>
      </c>
      <c r="B59" s="13" t="s">
        <v>104</v>
      </c>
      <c r="C59" s="51" t="s">
        <v>257</v>
      </c>
      <c r="D59" s="55" t="n">
        <v>0</v>
      </c>
      <c r="F59" s="44"/>
      <c r="G59" s="44"/>
      <c r="H59" s="44"/>
      <c r="I59" s="44"/>
      <c r="J59" s="49"/>
      <c r="K59" s="49"/>
      <c r="L59" s="44"/>
      <c r="N59" s="51" t="s">
        <v>309</v>
      </c>
    </row>
    <row r="60" customFormat="false" ht="10.5" hidden="false" customHeight="false" outlineLevel="0" collapsed="false">
      <c r="A60" s="43" t="n">
        <v>54</v>
      </c>
      <c r="B60" s="13" t="s">
        <v>127</v>
      </c>
      <c r="C60" s="51" t="s">
        <v>257</v>
      </c>
      <c r="D60" s="55" t="n">
        <v>0</v>
      </c>
      <c r="F60" s="44" t="n">
        <f aca="false">ROUND(SUMIF(Определители!G6:G17,"=1",'Базовые цены с учетом расхода'!F6:F17),2)</f>
        <v>0</v>
      </c>
      <c r="G60" s="44"/>
      <c r="H60" s="44"/>
      <c r="I60" s="44"/>
      <c r="J60" s="49"/>
      <c r="K60" s="49"/>
      <c r="L60" s="44"/>
      <c r="N60" s="51" t="s">
        <v>310</v>
      </c>
    </row>
    <row r="61" customFormat="false" ht="10.5" hidden="false" customHeight="false" outlineLevel="0" collapsed="false">
      <c r="A61" s="43" t="n">
        <v>55</v>
      </c>
      <c r="B61" s="13" t="s">
        <v>108</v>
      </c>
      <c r="C61" s="51" t="s">
        <v>257</v>
      </c>
      <c r="D61" s="55" t="n">
        <v>0</v>
      </c>
      <c r="F61" s="44" t="n">
        <f aca="false">ROUND(SUMIF(Определители!I6:I17,"=7",'Базовые цены с учетом расхода'!H6:H17),2)</f>
        <v>0</v>
      </c>
      <c r="G61" s="44"/>
      <c r="H61" s="44"/>
      <c r="I61" s="44"/>
      <c r="J61" s="49"/>
      <c r="K61" s="49"/>
      <c r="L61" s="44"/>
      <c r="N61" s="51" t="s">
        <v>311</v>
      </c>
    </row>
    <row r="62" customFormat="false" ht="10.5" hidden="false" customHeight="false" outlineLevel="0" collapsed="false">
      <c r="A62" s="43" t="n">
        <v>56</v>
      </c>
      <c r="B62" s="13" t="s">
        <v>128</v>
      </c>
      <c r="C62" s="51" t="s">
        <v>257</v>
      </c>
      <c r="D62" s="55" t="n">
        <v>0</v>
      </c>
      <c r="F62" s="44" t="n">
        <f aca="false">ROUND(SUMIF(Определители!I6:I17,"=7",'Базовые цены с учетом расхода'!N6:N17),2)</f>
        <v>0</v>
      </c>
      <c r="G62" s="44"/>
      <c r="H62" s="44"/>
      <c r="I62" s="44"/>
      <c r="J62" s="49"/>
      <c r="K62" s="49"/>
      <c r="L62" s="44"/>
      <c r="N62" s="51" t="s">
        <v>312</v>
      </c>
    </row>
    <row r="63" customFormat="false" ht="10.5" hidden="false" customHeight="false" outlineLevel="0" collapsed="false">
      <c r="A63" s="43" t="n">
        <v>57</v>
      </c>
      <c r="B63" s="13" t="s">
        <v>110</v>
      </c>
      <c r="C63" s="51" t="s">
        <v>257</v>
      </c>
      <c r="D63" s="55" t="n">
        <v>0</v>
      </c>
      <c r="F63" s="44" t="n">
        <f aca="false">ROUND(SUMIF(Определители!I6:I17,"=7",'Базовые цены с учетом расхода'!O6:O17),2)</f>
        <v>0</v>
      </c>
      <c r="G63" s="44"/>
      <c r="H63" s="44"/>
      <c r="I63" s="44"/>
      <c r="J63" s="49"/>
      <c r="K63" s="49"/>
      <c r="L63" s="44"/>
      <c r="N63" s="51" t="s">
        <v>313</v>
      </c>
    </row>
    <row r="64" customFormat="false" ht="10.5" hidden="false" customHeight="false" outlineLevel="0" collapsed="false">
      <c r="A64" s="43" t="n">
        <v>58</v>
      </c>
      <c r="B64" s="13" t="s">
        <v>129</v>
      </c>
      <c r="C64" s="51" t="s">
        <v>265</v>
      </c>
      <c r="D64" s="55" t="n">
        <v>0</v>
      </c>
      <c r="F64" s="44" t="n">
        <f aca="false">ROUND((F58+F62+F63),2)</f>
        <v>0</v>
      </c>
      <c r="G64" s="44"/>
      <c r="H64" s="44"/>
      <c r="I64" s="44"/>
      <c r="J64" s="49"/>
      <c r="K64" s="49"/>
      <c r="L64" s="44"/>
      <c r="N64" s="51" t="s">
        <v>314</v>
      </c>
    </row>
    <row r="65" customFormat="false" ht="10.5" hidden="false" customHeight="false" outlineLevel="0" collapsed="false">
      <c r="A65" s="43" t="n">
        <v>59</v>
      </c>
      <c r="B65" s="13" t="s">
        <v>130</v>
      </c>
      <c r="C65" s="51" t="s">
        <v>257</v>
      </c>
      <c r="D65" s="55" t="n">
        <v>0</v>
      </c>
      <c r="F65" s="44" t="n">
        <f aca="false">ROUND(SUMIF(Определители!I6:I17,"=9",'Базовые цены с учетом расхода'!B6:B17),2)</f>
        <v>0</v>
      </c>
      <c r="G65" s="44" t="n">
        <f aca="false">ROUND(SUMIF(Определители!I6:I17,"=9",'Базовые цены с учетом расхода'!C6:C17),2)</f>
        <v>0</v>
      </c>
      <c r="H65" s="44" t="n">
        <f aca="false">ROUND(SUMIF(Определители!I6:I17,"=9",'Базовые цены с учетом расхода'!D6:D17),2)</f>
        <v>0</v>
      </c>
      <c r="I65" s="44" t="n">
        <f aca="false">ROUND(SUMIF(Определители!I6:I17,"=9",'Базовые цены с учетом расхода'!E6:E17),2)</f>
        <v>0</v>
      </c>
      <c r="J65" s="49" t="n">
        <f aca="false">ROUND(SUMIF(Определители!I6:I17,"=9",'Базовые цены с учетом расхода'!I6:I17),8)</f>
        <v>0</v>
      </c>
      <c r="K65" s="49" t="n">
        <f aca="false">ROUND(SUMIF(Определители!I6:I17,"=9",'Базовые цены с учетом расхода'!K6:K17),8)</f>
        <v>0</v>
      </c>
      <c r="L65" s="44" t="n">
        <f aca="false">ROUND(SUMIF(Определители!I6:I17,"=9",'Базовые цены с учетом расхода'!F6:F17),2)</f>
        <v>0</v>
      </c>
      <c r="N65" s="51" t="s">
        <v>315</v>
      </c>
    </row>
    <row r="66" customFormat="false" ht="10.5" hidden="false" customHeight="false" outlineLevel="0" collapsed="false">
      <c r="A66" s="43" t="n">
        <v>60</v>
      </c>
      <c r="B66" s="13" t="s">
        <v>128</v>
      </c>
      <c r="C66" s="51" t="s">
        <v>257</v>
      </c>
      <c r="D66" s="55" t="n">
        <v>0</v>
      </c>
      <c r="F66" s="44" t="n">
        <f aca="false">ROUND(SUMIF(Определители!I6:I17,"=9",'Базовые цены с учетом расхода'!N6:N17),2)</f>
        <v>0</v>
      </c>
      <c r="G66" s="44"/>
      <c r="H66" s="44"/>
      <c r="I66" s="44"/>
      <c r="J66" s="49"/>
      <c r="K66" s="49"/>
      <c r="L66" s="44"/>
      <c r="N66" s="51" t="s">
        <v>316</v>
      </c>
    </row>
    <row r="67" customFormat="false" ht="10.5" hidden="false" customHeight="false" outlineLevel="0" collapsed="false">
      <c r="A67" s="43" t="n">
        <v>61</v>
      </c>
      <c r="B67" s="13" t="s">
        <v>110</v>
      </c>
      <c r="C67" s="51" t="s">
        <v>257</v>
      </c>
      <c r="D67" s="55" t="n">
        <v>0</v>
      </c>
      <c r="F67" s="44" t="n">
        <f aca="false">ROUND(SUMIF(Определители!I6:I17,"=9",'Базовые цены с учетом расхода'!O6:O17),2)</f>
        <v>0</v>
      </c>
      <c r="G67" s="44"/>
      <c r="H67" s="44"/>
      <c r="I67" s="44"/>
      <c r="J67" s="49"/>
      <c r="K67" s="49"/>
      <c r="L67" s="44"/>
      <c r="N67" s="51" t="s">
        <v>317</v>
      </c>
    </row>
    <row r="68" customFormat="false" ht="10.5" hidden="false" customHeight="false" outlineLevel="0" collapsed="false">
      <c r="A68" s="43" t="n">
        <v>62</v>
      </c>
      <c r="B68" s="13" t="s">
        <v>131</v>
      </c>
      <c r="C68" s="51" t="s">
        <v>265</v>
      </c>
      <c r="D68" s="55" t="n">
        <v>0</v>
      </c>
      <c r="F68" s="44" t="n">
        <f aca="false">ROUND((F65+F66+F67),2)</f>
        <v>0</v>
      </c>
      <c r="G68" s="44"/>
      <c r="H68" s="44"/>
      <c r="I68" s="44"/>
      <c r="J68" s="49"/>
      <c r="K68" s="49"/>
      <c r="L68" s="44"/>
      <c r="N68" s="51" t="s">
        <v>318</v>
      </c>
    </row>
    <row r="69" customFormat="false" ht="10.5" hidden="false" customHeight="false" outlineLevel="0" collapsed="false">
      <c r="A69" s="43" t="n">
        <v>63</v>
      </c>
      <c r="B69" s="13" t="s">
        <v>132</v>
      </c>
      <c r="C69" s="51" t="s">
        <v>257</v>
      </c>
      <c r="D69" s="55" t="n">
        <v>0</v>
      </c>
      <c r="F69" s="44" t="n">
        <f aca="false">ROUND(SUMIF(Определители!I6:I17,"=:",'Базовые цены с учетом расхода'!B6:B17),2)</f>
        <v>0</v>
      </c>
      <c r="G69" s="44" t="n">
        <f aca="false">ROUND(SUMIF(Определители!I6:I17,"=:",'Базовые цены с учетом расхода'!C6:C17),2)</f>
        <v>0</v>
      </c>
      <c r="H69" s="44" t="n">
        <f aca="false">ROUND(SUMIF(Определители!I6:I17,"=:",'Базовые цены с учетом расхода'!D6:D17),2)</f>
        <v>0</v>
      </c>
      <c r="I69" s="44" t="n">
        <f aca="false">ROUND(SUMIF(Определители!I6:I17,"=:",'Базовые цены с учетом расхода'!E6:E17),2)</f>
        <v>0</v>
      </c>
      <c r="J69" s="49" t="n">
        <f aca="false">ROUND(SUMIF(Определители!I6:I17,"=:",'Базовые цены с учетом расхода'!I6:I17),8)</f>
        <v>0</v>
      </c>
      <c r="K69" s="49" t="n">
        <f aca="false">ROUND(SUMIF(Определители!I6:I17,"=:",'Базовые цены с учетом расхода'!K6:K17),8)</f>
        <v>0</v>
      </c>
      <c r="L69" s="44" t="n">
        <f aca="false">ROUND(SUMIF(Определители!I6:I17,"=:",'Базовые цены с учетом расхода'!F6:F17),2)</f>
        <v>0</v>
      </c>
      <c r="N69" s="51" t="s">
        <v>319</v>
      </c>
    </row>
    <row r="70" customFormat="false" ht="10.5" hidden="false" customHeight="false" outlineLevel="0" collapsed="false">
      <c r="A70" s="43" t="n">
        <v>64</v>
      </c>
      <c r="B70" s="13" t="s">
        <v>108</v>
      </c>
      <c r="C70" s="51" t="s">
        <v>257</v>
      </c>
      <c r="D70" s="55" t="n">
        <v>0</v>
      </c>
      <c r="F70" s="44" t="n">
        <f aca="false">ROUND(SUMIF(Определители!I6:I17,"=:",'Базовые цены с учетом расхода'!H6:H17),2)</f>
        <v>0</v>
      </c>
      <c r="G70" s="44"/>
      <c r="H70" s="44"/>
      <c r="I70" s="44"/>
      <c r="J70" s="49"/>
      <c r="K70" s="49"/>
      <c r="L70" s="44"/>
      <c r="N70" s="51" t="s">
        <v>320</v>
      </c>
    </row>
    <row r="71" customFormat="false" ht="10.5" hidden="false" customHeight="false" outlineLevel="0" collapsed="false">
      <c r="A71" s="43" t="n">
        <v>65</v>
      </c>
      <c r="B71" s="13" t="s">
        <v>128</v>
      </c>
      <c r="C71" s="51" t="s">
        <v>257</v>
      </c>
      <c r="D71" s="55" t="n">
        <v>0</v>
      </c>
      <c r="F71" s="44" t="n">
        <f aca="false">ROUND(SUMIF(Определители!I6:I17,"=:",'Базовые цены с учетом расхода'!N6:N17),2)</f>
        <v>0</v>
      </c>
      <c r="G71" s="44"/>
      <c r="H71" s="44"/>
      <c r="I71" s="44"/>
      <c r="J71" s="49"/>
      <c r="K71" s="49"/>
      <c r="L71" s="44"/>
      <c r="N71" s="51" t="s">
        <v>321</v>
      </c>
    </row>
    <row r="72" customFormat="false" ht="10.5" hidden="false" customHeight="false" outlineLevel="0" collapsed="false">
      <c r="A72" s="43" t="n">
        <v>66</v>
      </c>
      <c r="B72" s="13" t="s">
        <v>110</v>
      </c>
      <c r="C72" s="51" t="s">
        <v>257</v>
      </c>
      <c r="D72" s="55" t="n">
        <v>0</v>
      </c>
      <c r="F72" s="44" t="n">
        <f aca="false">ROUND(SUMIF(Определители!I6:I17,"=:",'Базовые цены с учетом расхода'!O6:O17),2)</f>
        <v>0</v>
      </c>
      <c r="G72" s="44"/>
      <c r="H72" s="44"/>
      <c r="I72" s="44"/>
      <c r="J72" s="49"/>
      <c r="K72" s="49"/>
      <c r="L72" s="44"/>
      <c r="N72" s="51" t="s">
        <v>322</v>
      </c>
    </row>
    <row r="73" customFormat="false" ht="10.5" hidden="false" customHeight="false" outlineLevel="0" collapsed="false">
      <c r="A73" s="43" t="n">
        <v>67</v>
      </c>
      <c r="B73" s="13" t="s">
        <v>133</v>
      </c>
      <c r="C73" s="51" t="s">
        <v>265</v>
      </c>
      <c r="D73" s="55" t="n">
        <v>0</v>
      </c>
      <c r="F73" s="44" t="n">
        <f aca="false">ROUND((F69+F71+F72),2)</f>
        <v>0</v>
      </c>
      <c r="G73" s="44"/>
      <c r="H73" s="44"/>
      <c r="I73" s="44"/>
      <c r="J73" s="49"/>
      <c r="K73" s="49"/>
      <c r="L73" s="44"/>
      <c r="N73" s="51" t="s">
        <v>323</v>
      </c>
    </row>
    <row r="74" customFormat="false" ht="10.5" hidden="false" customHeight="false" outlineLevel="0" collapsed="false">
      <c r="A74" s="43" t="n">
        <v>68</v>
      </c>
      <c r="B74" s="13" t="s">
        <v>134</v>
      </c>
      <c r="C74" s="51" t="s">
        <v>257</v>
      </c>
      <c r="D74" s="55" t="n">
        <v>0</v>
      </c>
      <c r="F74" s="44" t="n">
        <f aca="false">ROUND(SUMIF(Определители!I6:I17,"=8",'Базовые цены с учетом расхода'!B6:B17),2)</f>
        <v>0</v>
      </c>
      <c r="G74" s="44" t="n">
        <f aca="false">ROUND(SUMIF(Определители!I6:I17,"=8",'Базовые цены с учетом расхода'!C6:C17),2)</f>
        <v>0</v>
      </c>
      <c r="H74" s="44" t="n">
        <f aca="false">ROUND(SUMIF(Определители!I6:I17,"=8",'Базовые цены с учетом расхода'!D6:D17),2)</f>
        <v>0</v>
      </c>
      <c r="I74" s="44" t="n">
        <f aca="false">ROUND(SUMIF(Определители!I6:I17,"=8",'Базовые цены с учетом расхода'!E6:E17),2)</f>
        <v>0</v>
      </c>
      <c r="J74" s="49" t="n">
        <f aca="false">ROUND(SUMIF(Определители!I6:I17,"=8",'Базовые цены с учетом расхода'!I6:I17),8)</f>
        <v>0</v>
      </c>
      <c r="K74" s="49" t="n">
        <f aca="false">ROUND(SUMIF(Определители!I6:I17,"=8",'Базовые цены с учетом расхода'!K6:K17),8)</f>
        <v>0</v>
      </c>
      <c r="L74" s="44" t="n">
        <f aca="false">ROUND(SUMIF(Определители!I6:I17,"=8",'Базовые цены с учетом расхода'!F6:F17),2)</f>
        <v>0</v>
      </c>
      <c r="N74" s="51" t="s">
        <v>324</v>
      </c>
    </row>
    <row r="75" customFormat="false" ht="10.5" hidden="false" customHeight="false" outlineLevel="0" collapsed="false">
      <c r="A75" s="43" t="n">
        <v>69</v>
      </c>
      <c r="B75" s="13" t="s">
        <v>108</v>
      </c>
      <c r="C75" s="51" t="s">
        <v>257</v>
      </c>
      <c r="D75" s="55" t="n">
        <v>0</v>
      </c>
      <c r="F75" s="44" t="n">
        <f aca="false">ROUND(SUMIF(Определители!I6:I17,"=8",'Базовые цены с учетом расхода'!H6:H17),2)</f>
        <v>0</v>
      </c>
      <c r="G75" s="44"/>
      <c r="H75" s="44"/>
      <c r="I75" s="44"/>
      <c r="J75" s="49"/>
      <c r="K75" s="49"/>
      <c r="L75" s="44"/>
      <c r="N75" s="51" t="s">
        <v>325</v>
      </c>
    </row>
    <row r="76" customFormat="false" ht="10.5" hidden="false" customHeight="false" outlineLevel="0" collapsed="false">
      <c r="A76" s="43" t="n">
        <v>70</v>
      </c>
      <c r="B76" s="13" t="s">
        <v>135</v>
      </c>
      <c r="C76" s="51" t="s">
        <v>265</v>
      </c>
      <c r="D76" s="55" t="n">
        <v>0</v>
      </c>
      <c r="F76" s="44" t="e">
        <f aca="false">ROUND((F17+F27+F34+F39+F47+F52+F57+F64+F68+F73+F74),2)</f>
        <v>#VALUE!</v>
      </c>
      <c r="G76" s="44" t="n">
        <f aca="false">ROUND((G17+G27+G34+G39+G47+G52+G57+G64+G68+G73+G74),2)</f>
        <v>0</v>
      </c>
      <c r="H76" s="44" t="n">
        <f aca="false">ROUND((H17+H27+H34+H39+H47+H52+H57+H64+H68+H73+H74),2)</f>
        <v>0</v>
      </c>
      <c r="I76" s="44" t="n">
        <f aca="false">ROUND((I17+I27+I34+I39+I47+I52+I57+I64+I68+I73+I74),2)</f>
        <v>0</v>
      </c>
      <c r="J76" s="49" t="n">
        <f aca="false">ROUND((J17+J27+J34+J39+J47+J52+J57+J64+J68+J73+J74),8)</f>
        <v>0</v>
      </c>
      <c r="K76" s="49" t="n">
        <f aca="false">ROUND((K17+K27+K34+K39+K47+K52+K57+K64+K68+K73+K74),8)</f>
        <v>0</v>
      </c>
      <c r="L76" s="44" t="n">
        <f aca="false">ROUND((L17+L27+L34+L39+L47+L52+L57+L64+L68+L73+L74),2)</f>
        <v>0</v>
      </c>
      <c r="N76" s="51" t="s">
        <v>326</v>
      </c>
    </row>
    <row r="77" customFormat="false" ht="10.5" hidden="false" customHeight="false" outlineLevel="0" collapsed="false">
      <c r="A77" s="43" t="n">
        <v>71</v>
      </c>
      <c r="B77" s="13" t="s">
        <v>136</v>
      </c>
      <c r="C77" s="51" t="s">
        <v>265</v>
      </c>
      <c r="D77" s="55" t="n">
        <v>0</v>
      </c>
      <c r="F77" s="44" t="n">
        <f aca="false">ROUND((F23+F31+F36+F43+F49+F54+F61+F70+F75),2)</f>
        <v>0</v>
      </c>
      <c r="G77" s="44"/>
      <c r="H77" s="44"/>
      <c r="I77" s="44"/>
      <c r="J77" s="49"/>
      <c r="K77" s="49"/>
      <c r="L77" s="44"/>
      <c r="N77" s="51" t="s">
        <v>327</v>
      </c>
    </row>
    <row r="78" customFormat="false" ht="10.5" hidden="false" customHeight="false" outlineLevel="0" collapsed="false">
      <c r="A78" s="43" t="n">
        <v>72</v>
      </c>
      <c r="B78" s="13" t="s">
        <v>137</v>
      </c>
      <c r="C78" s="51" t="s">
        <v>265</v>
      </c>
      <c r="D78" s="55" t="n">
        <v>0</v>
      </c>
      <c r="F78" s="44" t="n">
        <f aca="false">ROUND((F24+F32+F37+F44+F50+F55+F62+F66+F71),2)</f>
        <v>1506.64</v>
      </c>
      <c r="G78" s="44"/>
      <c r="H78" s="44"/>
      <c r="I78" s="44"/>
      <c r="J78" s="49"/>
      <c r="K78" s="49"/>
      <c r="L78" s="44"/>
      <c r="N78" s="51" t="s">
        <v>328</v>
      </c>
    </row>
    <row r="79" customFormat="false" ht="10.5" hidden="false" customHeight="false" outlineLevel="0" collapsed="false">
      <c r="A79" s="43" t="n">
        <v>73</v>
      </c>
      <c r="B79" s="13" t="s">
        <v>138</v>
      </c>
      <c r="C79" s="51" t="s">
        <v>265</v>
      </c>
      <c r="D79" s="55" t="n">
        <v>0</v>
      </c>
      <c r="F79" s="44" t="n">
        <f aca="false">ROUND((F25+F33+F38+F45+F51+F56+F63+F67+F72),2)</f>
        <v>860.64</v>
      </c>
      <c r="G79" s="44"/>
      <c r="H79" s="44"/>
      <c r="I79" s="44"/>
      <c r="J79" s="49"/>
      <c r="K79" s="49"/>
      <c r="L79" s="44"/>
      <c r="N79" s="51" t="s">
        <v>329</v>
      </c>
    </row>
    <row r="80" customFormat="false" ht="10.5" hidden="false" customHeight="false" outlineLevel="0" collapsed="false">
      <c r="A80" s="43" t="n">
        <v>74</v>
      </c>
      <c r="B80" s="13" t="s">
        <v>139</v>
      </c>
      <c r="C80" s="51" t="s">
        <v>330</v>
      </c>
      <c r="D80" s="55" t="n">
        <v>0</v>
      </c>
      <c r="F80" s="44" t="n">
        <f aca="false">ROUND(SUM('Базовые цены с учетом расхода'!X6:X17),2)</f>
        <v>0</v>
      </c>
      <c r="G80" s="44"/>
      <c r="H80" s="44"/>
      <c r="I80" s="44"/>
      <c r="J80" s="49"/>
      <c r="K80" s="49"/>
      <c r="L80" s="44" t="n">
        <f aca="false">ROUND(SUM('Базовые цены с учетом расхода'!X6:X17),2)</f>
        <v>0</v>
      </c>
      <c r="N80" s="51" t="s">
        <v>331</v>
      </c>
    </row>
    <row r="81" customFormat="false" ht="10.5" hidden="false" customHeight="false" outlineLevel="0" collapsed="false">
      <c r="A81" s="43" t="n">
        <v>75</v>
      </c>
      <c r="B81" s="13" t="s">
        <v>140</v>
      </c>
      <c r="C81" s="51" t="s">
        <v>330</v>
      </c>
      <c r="D81" s="55" t="n">
        <v>0</v>
      </c>
      <c r="F81" s="44" t="n">
        <f aca="false">ROUND(SUM('Базовые цены с учетом расхода'!C6:C17),2)</f>
        <v>793.13</v>
      </c>
      <c r="G81" s="44"/>
      <c r="H81" s="44"/>
      <c r="I81" s="44"/>
      <c r="J81" s="49"/>
      <c r="K81" s="49"/>
      <c r="L81" s="44"/>
      <c r="N81" s="51" t="s">
        <v>332</v>
      </c>
    </row>
    <row r="82" customFormat="false" ht="10.5" hidden="false" customHeight="false" outlineLevel="0" collapsed="false">
      <c r="A82" s="43" t="n">
        <v>76</v>
      </c>
      <c r="B82" s="13" t="s">
        <v>141</v>
      </c>
      <c r="C82" s="51" t="s">
        <v>330</v>
      </c>
      <c r="D82" s="55" t="n">
        <v>0</v>
      </c>
      <c r="F82" s="44" t="n">
        <f aca="false">ROUND(SUM('Базовые цены с учетом расхода'!E6:E17),2)</f>
        <v>556.91</v>
      </c>
      <c r="G82" s="44"/>
      <c r="H82" s="44"/>
      <c r="I82" s="44"/>
      <c r="J82" s="49"/>
      <c r="K82" s="49"/>
      <c r="L82" s="44"/>
      <c r="N82" s="51" t="s">
        <v>333</v>
      </c>
    </row>
    <row r="83" customFormat="false" ht="10.5" hidden="false" customHeight="false" outlineLevel="0" collapsed="false">
      <c r="A83" s="43" t="n">
        <v>77</v>
      </c>
      <c r="B83" s="13" t="s">
        <v>142</v>
      </c>
      <c r="C83" s="51" t="s">
        <v>334</v>
      </c>
      <c r="D83" s="55" t="n">
        <v>0</v>
      </c>
      <c r="F83" s="44" t="n">
        <f aca="false">ROUND((F81+F82),2)</f>
        <v>1350.04</v>
      </c>
      <c r="G83" s="44"/>
      <c r="H83" s="44"/>
      <c r="I83" s="44"/>
      <c r="J83" s="49"/>
      <c r="K83" s="49"/>
      <c r="L83" s="44"/>
      <c r="N83" s="51" t="s">
        <v>335</v>
      </c>
    </row>
    <row r="84" customFormat="false" ht="10.5" hidden="false" customHeight="false" outlineLevel="0" collapsed="false">
      <c r="A84" s="43" t="n">
        <v>78</v>
      </c>
      <c r="B84" s="13" t="s">
        <v>143</v>
      </c>
      <c r="C84" s="51" t="s">
        <v>330</v>
      </c>
      <c r="D84" s="55" t="n">
        <v>0</v>
      </c>
      <c r="F84" s="44"/>
      <c r="G84" s="44"/>
      <c r="H84" s="44"/>
      <c r="I84" s="44"/>
      <c r="J84" s="49" t="e">
        <f aca="false">ROUND(SUM('Базовые цены с учетом расхода'!I6:I17),8)</f>
        <v>#VALUE!</v>
      </c>
      <c r="K84" s="49"/>
      <c r="L84" s="44"/>
      <c r="N84" s="51" t="s">
        <v>336</v>
      </c>
    </row>
    <row r="85" customFormat="false" ht="10.5" hidden="false" customHeight="false" outlineLevel="0" collapsed="false">
      <c r="A85" s="43" t="n">
        <v>79</v>
      </c>
      <c r="B85" s="13" t="s">
        <v>144</v>
      </c>
      <c r="C85" s="51" t="s">
        <v>330</v>
      </c>
      <c r="D85" s="55" t="n">
        <v>0</v>
      </c>
      <c r="F85" s="44"/>
      <c r="G85" s="44"/>
      <c r="H85" s="44"/>
      <c r="I85" s="44"/>
      <c r="J85" s="49" t="e">
        <f aca="false">ROUND(SUM('Базовые цены с учетом расхода'!K6:K17),8)</f>
        <v>#VALUE!</v>
      </c>
      <c r="K85" s="49"/>
      <c r="L85" s="44"/>
      <c r="N85" s="51" t="s">
        <v>337</v>
      </c>
    </row>
    <row r="86" customFormat="false" ht="10.5" hidden="false" customHeight="false" outlineLevel="0" collapsed="false">
      <c r="A86" s="43" t="n">
        <v>80</v>
      </c>
      <c r="B86" s="13" t="s">
        <v>145</v>
      </c>
      <c r="C86" s="51" t="s">
        <v>334</v>
      </c>
      <c r="D86" s="55" t="n">
        <v>0</v>
      </c>
      <c r="F86" s="44"/>
      <c r="G86" s="44"/>
      <c r="H86" s="44"/>
      <c r="I86" s="44"/>
      <c r="J86" s="49" t="e">
        <f aca="false">ROUND((J84+J85),8)</f>
        <v>#VALUE!</v>
      </c>
      <c r="K86" s="49"/>
      <c r="L86" s="44"/>
      <c r="N86" s="51" t="s">
        <v>338</v>
      </c>
    </row>
    <row r="87" customFormat="false" ht="10.5" hidden="false" customHeight="false" outlineLevel="0" collapsed="false">
      <c r="A87" s="43" t="n">
        <v>81</v>
      </c>
      <c r="B87" s="13" t="s">
        <v>339</v>
      </c>
      <c r="C87" s="51" t="s">
        <v>340</v>
      </c>
      <c r="D87" s="55" t="n">
        <v>3.94</v>
      </c>
      <c r="F87" s="44" t="e">
        <f aca="false">ROUND((F76)*D87,2)</f>
        <v>#VALUE!</v>
      </c>
      <c r="G87" s="44"/>
      <c r="H87" s="44"/>
      <c r="I87" s="44"/>
      <c r="J87" s="49"/>
      <c r="K87" s="49"/>
      <c r="L87" s="44"/>
      <c r="N87" s="51" t="s">
        <v>341</v>
      </c>
    </row>
    <row r="88" customFormat="false" ht="10.5" hidden="false" customHeight="false" outlineLevel="0" collapsed="false">
      <c r="A88" s="43" t="n">
        <v>82</v>
      </c>
      <c r="B88" s="13" t="s">
        <v>147</v>
      </c>
      <c r="C88" s="51" t="s">
        <v>342</v>
      </c>
      <c r="D88" s="55" t="n">
        <v>18</v>
      </c>
      <c r="F88" s="44" t="e">
        <f aca="false">ROUND((F87)*D88/100,2)</f>
        <v>#VALUE!</v>
      </c>
      <c r="G88" s="44"/>
      <c r="H88" s="44"/>
      <c r="I88" s="44"/>
      <c r="J88" s="49"/>
      <c r="K88" s="49"/>
      <c r="L88" s="44"/>
      <c r="N88" s="51" t="s">
        <v>343</v>
      </c>
    </row>
    <row r="89" customFormat="false" ht="10.5" hidden="false" customHeight="false" outlineLevel="0" collapsed="false">
      <c r="A89" s="43" t="n">
        <v>83</v>
      </c>
      <c r="B89" s="13" t="s">
        <v>148</v>
      </c>
      <c r="C89" s="51" t="s">
        <v>334</v>
      </c>
      <c r="D89" s="55" t="n">
        <v>0</v>
      </c>
      <c r="F89" s="44" t="e">
        <f aca="false">ROUND((F87+F88),2)</f>
        <v>#VALUE!</v>
      </c>
      <c r="G89" s="44"/>
      <c r="H89" s="44"/>
      <c r="I89" s="44"/>
      <c r="J89" s="49"/>
      <c r="K89" s="49"/>
      <c r="L89" s="44"/>
      <c r="N89" s="51" t="s">
        <v>34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4:36:47Z</dcterms:created>
  <dc:creator/>
  <dc:description/>
  <dc:language>en-US</dc:language>
  <cp:lastModifiedBy>Ирина</cp:lastModifiedBy>
  <cp:lastPrinted>2009-07-22T08:32:44Z</cp:lastPrinted>
  <dcterms:modified xsi:type="dcterms:W3CDTF">2011-01-22T12:10:51Z</dcterms:modified>
  <cp:revision>0</cp:revision>
  <dc:subject/>
  <dc:title/>
</cp:coreProperties>
</file>