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35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r>
      <rPr>
        <sz val="8"/>
        <rFont val="Verdana"/>
        <family val="2"/>
        <charset val="204"/>
      </rPr>
      <t xml:space="preserve">Директор________________ /</t>
    </r>
    <r>
      <rPr>
        <u val="single"/>
        <sz val="8"/>
        <rFont val="Verdana"/>
        <family val="2"/>
        <charset val="204"/>
      </rPr>
      <t xml:space="preserve">____________</t>
    </r>
    <r>
      <rPr>
        <sz val="8"/>
        <rFont val="Verdana"/>
        <family val="2"/>
        <charset val="204"/>
      </rPr>
      <t xml:space="preserve"> /</t>
    </r>
  </si>
  <si>
    <r>
      <rPr>
        <sz val="8"/>
        <rFont val="Verdana"/>
        <family val="2"/>
        <charset val="204"/>
      </rPr>
      <t xml:space="preserve">Директор________________ /</t>
    </r>
    <r>
      <rPr>
        <u val="single"/>
        <sz val="8"/>
        <rFont val="Verdana"/>
        <family val="2"/>
        <charset val="204"/>
      </rPr>
      <t xml:space="preserve">_____________</t>
    </r>
    <r>
      <rPr>
        <sz val="8"/>
        <rFont val="Verdana"/>
        <family val="2"/>
        <charset val="204"/>
      </rPr>
      <t xml:space="preserve"> /</t>
    </r>
  </si>
  <si>
    <t xml:space="preserve">«______»____________________ 201__г.</t>
  </si>
  <si>
    <t xml:space="preserve">Объект: </t>
  </si>
  <si>
    <t xml:space="preserve">поселок…</t>
  </si>
  <si>
    <t xml:space="preserve">ЛОКАЛЬНАЯ СМЕТА № 1</t>
  </si>
  <si>
    <t xml:space="preserve">(Локальный сметный расчет)</t>
  </si>
  <si>
    <t xml:space="preserve">на благоустройство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Глобальные начисления: Н3(ЭМ)= 1.25, Н4(ЗПМ)= 1.25, Н5(ОЗП)= 1.15</t>
  </si>
  <si>
    <t xml:space="preserve">1.</t>
  </si>
  <si>
    <t xml:space="preserve">Е01-01-036-1
Планировка площадей бульдозерами мощностью: 59 (80) кВт (л.с.), 1000 м2</t>
  </si>
  <si>
    <t xml:space="preserve">sum</t>
  </si>
  <si>
    <t xml:space="preserve">IsZPR</t>
  </si>
  <si>
    <t xml:space="preserve">sum_b</t>
  </si>
  <si>
    <t xml:space="preserve">IsZPM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27-04-001-4
Устройство подстилающих и выравнивающих слоев оснований: из щебня, м3</t>
  </si>
  <si>
    <t xml:space="preserve">3.</t>
  </si>
  <si>
    <t xml:space="preserve">Е27-04-001-2
Устройство подстилающих и выравнивающих слоев оснований: из песчано-гравийной смеси, дресвы, м3</t>
  </si>
  <si>
    <t xml:space="preserve">4.</t>
  </si>
  <si>
    <t xml:space="preserve">Е27-04-005-1
Устройство оснований толщиной 15 см из щебня фракции 40-70 мм (при укатке каменных материалов с пределом прочности на сжатие свыше 98,1 (1000) МПа (кгс/см2)): однослойных, 100 м2</t>
  </si>
  <si>
    <t xml:space="preserve">5.</t>
  </si>
  <si>
    <t xml:space="preserve">Е27-04-005-4
На каждый 1 см изменения толщины слоя добавлять или исключать к расценкам с 27-04-005-1 по 27-04-005-3, 100 м2</t>
  </si>
  <si>
    <t xml:space="preserve">   Начисления: Н3(ЭМ)= (1.25)*3, Н4(ЗПМ)= (1.25)*3, Н48(М)= (1)*3</t>
  </si>
  <si>
    <t xml:space="preserve">6.</t>
  </si>
  <si>
    <t xml:space="preserve">Е27-06-020-2Б
Устройство покрытий толщиной 4 см из горячих асфальтобетонных смесей плотных мелкозернистых тип А, Б, В, плотность каменных материалов: 3 т/м3 и более (типа Б, марка I), 100 м2</t>
  </si>
  <si>
    <t xml:space="preserve">7.</t>
  </si>
  <si>
    <t xml:space="preserve">Е27-06-021-2Б
При изменении толщины покрытия на 0,5 см добавлять или исключать: к расценке 27-06-020-2Б, 1000 м2</t>
  </si>
  <si>
    <t xml:space="preserve">   Начисления: Н3(ЭМ)= (1.25)*4, Н4(ЗПМ)= (1.25)*4, Н5(ОЗП)= (1.15)*4, Н48(М)= (1)*4</t>
  </si>
  <si>
    <t xml:space="preserve">8.</t>
  </si>
  <si>
    <t xml:space="preserve">Е27-06-020-1А
Устройство покрытий толщиной 4 см из горячих асфальтобетонных смесей плотных мелкозернистых тип А, Б, В, плотность каменных материалов: 2,5 ( 2,9 т/м3 (типа А, марка I), 100 м2</t>
  </si>
  <si>
    <t xml:space="preserve">9.</t>
  </si>
  <si>
    <t xml:space="preserve">Е27-06-021-1А
При изменении толщины покрытия на 0,5 см добавлять или исключать: к расценке 27-06-020-1А, 1000 м2</t>
  </si>
  <si>
    <t xml:space="preserve">10.</t>
  </si>
  <si>
    <t xml:space="preserve">Е47-01-046-4
Подготовка почвы для устройства партерного и обыкновенного газона с внесением растительной земли слоем 15 см: вручную, 100 м2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5 - по стр. 1; %=142 - по стр. 2-9; %=104 - по стр. 10)</t>
  </si>
  <si>
    <t xml:space="preserve">.   СМЕТНАЯ ПРИБЫЛЬ - (%=43 - по стр. 1; %=81 - по стр. 2-9; %=77 - по стр. 10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ИТОГО ПО СМЕТЕ С КОЭФФ.УДОРОЖАНИЯ(I квартал 2011г.)</t>
  </si>
  <si>
    <t xml:space="preserve">НДС</t>
  </si>
  <si>
    <t xml:space="preserve">ВСЕГО ПО СМЕТЕ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40-09 * 140-09 * 140-09 &gt;</t>
  </si>
  <si>
    <t xml:space="preserve">          благоустройство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с коэфф. удорожания МВК прот.№3 от 03.08.2009г.</t>
  </si>
  <si>
    <t xml:space="preserve">k</t>
  </si>
  <si>
    <t xml:space="preserve">81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000000;\-#,##0.00000000;#,##0.00000000"/>
    <numFmt numFmtId="172" formatCode="#,##0.00######################"/>
  </numFmts>
  <fonts count="29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u val="singl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1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4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42"/>
    <col collapsed="false" customWidth="true" hidden="false" outlineLevel="0" max="3" min="3" style="1" width="11.56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15" hidden="false" customHeight="true" outlineLevel="0" collapsed="false">
      <c r="A4" s="5" t="s">
        <v>3</v>
      </c>
      <c r="B4" s="5"/>
      <c r="C4" s="6" t="e">
        <f aca="false">F295</f>
        <v>#VALUE!</v>
      </c>
      <c r="D4" s="7" t="s">
        <v>4</v>
      </c>
      <c r="F4" s="5" t="s">
        <v>3</v>
      </c>
      <c r="G4" s="5"/>
      <c r="H4" s="6" t="e">
        <f aca="false">F295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9"/>
      <c r="B6" s="9"/>
      <c r="C6" s="9"/>
      <c r="D6" s="9"/>
      <c r="F6" s="9"/>
      <c r="G6" s="9"/>
      <c r="H6" s="9"/>
      <c r="I6" s="9"/>
    </row>
    <row r="7" customFormat="false" ht="17.25" hidden="false" customHeight="true" outlineLevel="0" collapsed="false">
      <c r="A7" s="10" t="s">
        <v>5</v>
      </c>
      <c r="B7" s="10"/>
      <c r="C7" s="10"/>
      <c r="D7" s="10"/>
      <c r="F7" s="10" t="s">
        <v>6</v>
      </c>
      <c r="G7" s="10"/>
      <c r="H7" s="10"/>
      <c r="I7" s="10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5.75" hidden="false" customHeight="true" outlineLevel="0" collapsed="false">
      <c r="A9" s="5" t="s">
        <v>7</v>
      </c>
      <c r="B9" s="5"/>
      <c r="C9" s="5"/>
      <c r="D9" s="5"/>
      <c r="F9" s="5" t="s">
        <v>7</v>
      </c>
      <c r="G9" s="5"/>
      <c r="H9" s="5"/>
      <c r="I9" s="5"/>
    </row>
    <row r="12" customFormat="false" ht="10.5" hidden="false" customHeight="false" outlineLevel="0" collapsed="false">
      <c r="B12" s="11" t="s">
        <v>8</v>
      </c>
      <c r="C12" s="12" t="s">
        <v>9</v>
      </c>
    </row>
    <row r="13" customFormat="false" ht="10.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0.5" hidden="false" customHeight="fals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0.5" hidden="false" customHeight="fals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1" t="s">
        <v>13</v>
      </c>
      <c r="C16" s="12" t="s">
        <v>14</v>
      </c>
    </row>
    <row r="17" customFormat="false" ht="10.5" hidden="false" customHeight="false" outlineLevel="0" collapsed="false">
      <c r="G17" s="11" t="s">
        <v>15</v>
      </c>
      <c r="H17" s="15" t="e">
        <f aca="false">TEXT((F282)/1000,"# ##0"&amp;GetSeparator()&amp;"000")</f>
        <v>#VALUE!</v>
      </c>
      <c r="I17" s="15"/>
      <c r="J17" s="16" t="s">
        <v>16</v>
      </c>
    </row>
    <row r="18" customFormat="false" ht="10.5" hidden="false" customHeight="false" outlineLevel="0" collapsed="false">
      <c r="G18" s="11" t="s">
        <v>17</v>
      </c>
      <c r="H18" s="15" t="e">
        <f aca="false">TEXT((J292)/1000,"# ##0"&amp;GetSeparator()&amp;"000")</f>
        <v>#VALUE!</v>
      </c>
      <c r="I18" s="15"/>
      <c r="J18" s="16" t="s">
        <v>18</v>
      </c>
    </row>
    <row r="19" customFormat="false" ht="10.5" hidden="false" customHeight="false" outlineLevel="0" collapsed="false">
      <c r="G19" s="11" t="s">
        <v>19</v>
      </c>
      <c r="H19" s="15" t="e">
        <f aca="false">TEXT((F289)/1000,"# ##0"&amp;GetSeparator()&amp;"000")</f>
        <v>#VALUE!</v>
      </c>
      <c r="I19" s="15"/>
      <c r="J19" s="16" t="s">
        <v>16</v>
      </c>
    </row>
    <row r="20" customFormat="false" ht="10.5" hidden="false" customHeight="false" outlineLevel="0" collapsed="false">
      <c r="G20" s="11" t="s">
        <v>20</v>
      </c>
      <c r="H20" s="15" t="e">
        <f aca="false">TEXT((F295)/1000,"# ##0"&amp;GetSeparator()&amp;"000")</f>
        <v>#VALUE!</v>
      </c>
      <c r="I20" s="15"/>
      <c r="J20" s="16" t="s">
        <v>16</v>
      </c>
    </row>
    <row r="21" customFormat="false" ht="10.5" hidden="false" customHeight="false" outlineLevel="0" collapsed="false">
      <c r="A21" s="17" t="s">
        <v>21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4.9" hidden="false" customHeight="true" outlineLevel="0" collapsed="false"/>
    <row r="23" customFormat="false" ht="33" hidden="false" customHeight="true" outlineLevel="0" collapsed="false">
      <c r="A23" s="18" t="s">
        <v>22</v>
      </c>
      <c r="B23" s="18" t="s">
        <v>23</v>
      </c>
      <c r="C23" s="18" t="s">
        <v>24</v>
      </c>
      <c r="D23" s="18" t="s">
        <v>25</v>
      </c>
      <c r="E23" s="18"/>
      <c r="F23" s="18" t="s">
        <v>26</v>
      </c>
      <c r="G23" s="18"/>
      <c r="H23" s="18"/>
      <c r="I23" s="18" t="s">
        <v>27</v>
      </c>
      <c r="J23" s="18"/>
    </row>
    <row r="24" customFormat="false" ht="10.9" hidden="false" customHeight="true" outlineLevel="0" collapsed="false">
      <c r="A24" s="18"/>
      <c r="B24" s="18"/>
      <c r="C24" s="18"/>
      <c r="D24" s="18" t="s">
        <v>28</v>
      </c>
      <c r="E24" s="18" t="s">
        <v>29</v>
      </c>
      <c r="F24" s="18" t="s">
        <v>28</v>
      </c>
      <c r="G24" s="18" t="s">
        <v>30</v>
      </c>
      <c r="H24" s="18" t="s">
        <v>29</v>
      </c>
      <c r="I24" s="18" t="s">
        <v>31</v>
      </c>
      <c r="J24" s="18"/>
    </row>
    <row r="25" customFormat="false" ht="22.15" hidden="false" customHeight="true" outlineLevel="0" collapsed="false">
      <c r="A25" s="18"/>
      <c r="B25" s="18"/>
      <c r="C25" s="18"/>
      <c r="D25" s="18" t="s">
        <v>30</v>
      </c>
      <c r="E25" s="18" t="s">
        <v>32</v>
      </c>
      <c r="F25" s="18"/>
      <c r="G25" s="18"/>
      <c r="H25" s="18" t="s">
        <v>32</v>
      </c>
      <c r="I25" s="18" t="s">
        <v>33</v>
      </c>
      <c r="J25" s="18" t="s">
        <v>28</v>
      </c>
    </row>
    <row r="26" customFormat="false" ht="10.5" hidden="false" customHeight="false" outlineLevel="0" collapsed="false">
      <c r="A26" s="19" t="n">
        <v>1</v>
      </c>
      <c r="B26" s="19" t="n">
        <v>2</v>
      </c>
      <c r="C26" s="19" t="n">
        <v>3</v>
      </c>
      <c r="D26" s="19" t="n">
        <v>4</v>
      </c>
      <c r="E26" s="19" t="n">
        <v>5</v>
      </c>
      <c r="F26" s="19" t="n">
        <v>6</v>
      </c>
      <c r="G26" s="19" t="n">
        <v>7</v>
      </c>
      <c r="H26" s="19" t="n">
        <v>8</v>
      </c>
      <c r="I26" s="19" t="n">
        <v>9</v>
      </c>
      <c r="J26" s="19" t="n">
        <v>10</v>
      </c>
    </row>
    <row r="27" customFormat="false" ht="10.5" hidden="false" customHeight="false" outlineLevel="0" collapsed="false">
      <c r="B27" s="16" t="s">
        <v>34</v>
      </c>
    </row>
    <row r="28" customFormat="false" ht="10.5" hidden="false" customHeight="true" outlineLevel="0" collapsed="false">
      <c r="A28" s="5" t="s">
        <v>35</v>
      </c>
      <c r="B28" s="4" t="s">
        <v>36</v>
      </c>
      <c r="C28" s="8" t="n">
        <v>0.081</v>
      </c>
      <c r="D28" s="20" t="n">
        <f aca="false">'Базовые цены за единицу'!B6</f>
        <v>33.93</v>
      </c>
      <c r="E28" s="20" t="n">
        <f aca="false">'Базовые цены за единицу'!D6</f>
        <v>33.93</v>
      </c>
      <c r="F28" s="21" t="n">
        <f aca="false">'Базовые цены с учетом расхода'!B6</f>
        <v>2.75</v>
      </c>
      <c r="G28" s="21" t="n">
        <f aca="false">'Базовые цены с учетом расхода'!C6</f>
        <v>0</v>
      </c>
      <c r="H28" s="20" t="n">
        <f aca="false">'Базовые цены с учетом расхода'!D6</f>
        <v>2.75</v>
      </c>
      <c r="I28" s="22"/>
      <c r="J28" s="22" t="e">
        <f aca="false">'Базовые цены с учетом расхода'!I6</f>
        <v>#VALUE!</v>
      </c>
      <c r="K28" s="1" t="s">
        <v>37</v>
      </c>
      <c r="L28" s="1" t="s">
        <v>38</v>
      </c>
      <c r="N28" s="21" t="n">
        <f aca="false">'Базовые цены с учетом расхода'!F6</f>
        <v>0</v>
      </c>
    </row>
    <row r="29" customFormat="false" ht="33" hidden="false" customHeight="true" outlineLevel="0" collapsed="false">
      <c r="A29" s="5"/>
      <c r="B29" s="4"/>
      <c r="C29" s="8"/>
      <c r="D29" s="23" t="n">
        <f aca="false">'Базовые цены за единицу'!C6</f>
        <v>0</v>
      </c>
      <c r="E29" s="23" t="n">
        <f aca="false">'Базовые цены за единицу'!E6</f>
        <v>6.66</v>
      </c>
      <c r="F29" s="21"/>
      <c r="G29" s="21"/>
      <c r="H29" s="23" t="n">
        <f aca="false">'Базовые цены с учетом расхода'!E6</f>
        <v>0.54</v>
      </c>
      <c r="I29" s="1" t="n">
        <v>0.475</v>
      </c>
      <c r="J29" s="1" t="e">
        <f aca="false">'Базовые цены с учетом расхода'!K6</f>
        <v>#VALUE!</v>
      </c>
      <c r="K29" s="1" t="s">
        <v>39</v>
      </c>
      <c r="L29" s="1" t="s">
        <v>40</v>
      </c>
      <c r="N29" s="21"/>
    </row>
    <row r="30" customFormat="false" ht="10.5" hidden="true" customHeight="false" outlineLevel="0" collapsed="false">
      <c r="B30" s="24" t="s">
        <v>41</v>
      </c>
    </row>
    <row r="31" customFormat="false" ht="10.5" hidden="true" customHeight="false" outlineLevel="0" collapsed="false">
      <c r="B31" s="24" t="s">
        <v>42</v>
      </c>
      <c r="F31" s="1" t="n">
        <v>2.75</v>
      </c>
    </row>
    <row r="32" customFormat="false" ht="10.5" hidden="true" customHeight="false" outlineLevel="0" collapsed="false">
      <c r="B32" s="24" t="s">
        <v>43</v>
      </c>
      <c r="F32" s="1" t="n">
        <v>0.54</v>
      </c>
    </row>
    <row r="33" customFormat="false" ht="10.5" hidden="true" customHeight="false" outlineLevel="0" collapsed="false">
      <c r="B33" s="24" t="s">
        <v>44</v>
      </c>
    </row>
    <row r="34" customFormat="false" ht="21" hidden="true" customHeight="false" outlineLevel="0" collapsed="false">
      <c r="B34" s="24" t="s">
        <v>45</v>
      </c>
    </row>
    <row r="35" customFormat="false" ht="21" hidden="true" customHeight="false" outlineLevel="0" collapsed="false">
      <c r="B35" s="24" t="s">
        <v>46</v>
      </c>
    </row>
    <row r="36" customFormat="false" ht="10.5" hidden="true" customHeight="false" outlineLevel="0" collapsed="false">
      <c r="B36" s="24" t="s">
        <v>47</v>
      </c>
    </row>
    <row r="37" customFormat="false" ht="21" hidden="true" customHeight="false" outlineLevel="0" collapsed="false">
      <c r="B37" s="24" t="s">
        <v>48</v>
      </c>
    </row>
    <row r="38" customFormat="false" ht="10.5" hidden="true" customHeight="false" outlineLevel="0" collapsed="false">
      <c r="B38" s="24" t="s">
        <v>49</v>
      </c>
    </row>
    <row r="39" customFormat="false" ht="10.5" hidden="true" customHeight="false" outlineLevel="0" collapsed="false">
      <c r="B39" s="24" t="s">
        <v>50</v>
      </c>
      <c r="C39" s="1" t="n">
        <v>95</v>
      </c>
      <c r="F39" s="25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0.51</v>
      </c>
      <c r="L39" s="26" t="s">
        <v>51</v>
      </c>
    </row>
    <row r="40" customFormat="false" ht="10.5" hidden="true" customHeight="false" outlineLevel="0" collapsed="false">
      <c r="B40" s="24" t="s">
        <v>52</v>
      </c>
      <c r="C40" s="1" t="n">
        <v>95</v>
      </c>
      <c r="F40" s="25" t="str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/>
      </c>
      <c r="L40" s="26" t="s">
        <v>53</v>
      </c>
    </row>
    <row r="41" customFormat="false" ht="10.5" hidden="true" customHeight="false" outlineLevel="0" collapsed="false">
      <c r="B41" s="24" t="s">
        <v>54</v>
      </c>
      <c r="C41" s="1" t="n">
        <v>95</v>
      </c>
      <c r="F41" s="25" t="n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>0.51</v>
      </c>
      <c r="L41" s="26" t="s">
        <v>55</v>
      </c>
    </row>
    <row r="42" customFormat="false" ht="10.5" hidden="true" customHeight="false" outlineLevel="0" collapsed="false">
      <c r="B42" s="24" t="s">
        <v>56</v>
      </c>
      <c r="C42" s="1" t="n">
        <v>43</v>
      </c>
      <c r="F42" s="25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0.23</v>
      </c>
      <c r="L42" s="26" t="s">
        <v>57</v>
      </c>
    </row>
    <row r="43" customFormat="false" ht="10.5" hidden="true" customHeight="false" outlineLevel="0" collapsed="false">
      <c r="B43" s="24" t="s">
        <v>58</v>
      </c>
      <c r="C43" s="1" t="n">
        <v>43</v>
      </c>
      <c r="F43" s="25" t="str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/>
      </c>
      <c r="L43" s="26" t="s">
        <v>59</v>
      </c>
    </row>
    <row r="44" customFormat="false" ht="10.5" hidden="true" customHeight="false" outlineLevel="0" collapsed="false">
      <c r="B44" s="24" t="s">
        <v>60</v>
      </c>
      <c r="C44" s="1" t="n">
        <v>43</v>
      </c>
      <c r="F44" s="25" t="n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>0.23</v>
      </c>
      <c r="L44" s="26" t="s">
        <v>61</v>
      </c>
    </row>
    <row r="45" customFormat="false" ht="10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0.5" hidden="false" customHeight="true" outlineLevel="0" collapsed="false">
      <c r="A46" s="5" t="s">
        <v>62</v>
      </c>
      <c r="B46" s="4" t="s">
        <v>63</v>
      </c>
      <c r="C46" s="8" t="n">
        <v>16.2</v>
      </c>
      <c r="D46" s="20" t="n">
        <f aca="false">'Базовые цены за единицу'!B7</f>
        <v>202.23</v>
      </c>
      <c r="E46" s="20" t="n">
        <f aca="false">'Базовые цены за единицу'!D7</f>
        <v>45.45</v>
      </c>
      <c r="F46" s="21" t="n">
        <f aca="false">'Базовые цены с учетом расхода'!B7</f>
        <v>3276.13</v>
      </c>
      <c r="G46" s="21" t="n">
        <f aca="false">'Базовые цены с учетом расхода'!C7</f>
        <v>46.01</v>
      </c>
      <c r="H46" s="20" t="n">
        <f aca="false">'Базовые цены с учетом расхода'!D7</f>
        <v>736.29</v>
      </c>
      <c r="I46" s="22" t="n">
        <v>0.278185</v>
      </c>
      <c r="J46" s="22" t="e">
        <f aca="false">'Базовые цены с учетом расхода'!I7</f>
        <v>#VALUE!</v>
      </c>
      <c r="K46" s="1" t="s">
        <v>37</v>
      </c>
      <c r="L46" s="1" t="s">
        <v>38</v>
      </c>
      <c r="N46" s="21" t="n">
        <f aca="false">'Базовые цены с учетом расхода'!F7</f>
        <v>2493.83</v>
      </c>
    </row>
    <row r="47" customFormat="false" ht="33" hidden="false" customHeight="true" outlineLevel="0" collapsed="false">
      <c r="A47" s="5"/>
      <c r="B47" s="4"/>
      <c r="C47" s="8"/>
      <c r="D47" s="23" t="n">
        <f aca="false">'Базовые цены за единицу'!C7</f>
        <v>2.84</v>
      </c>
      <c r="E47" s="23" t="n">
        <f aca="false">'Базовые цены за единицу'!E7</f>
        <v>4.05</v>
      </c>
      <c r="F47" s="21"/>
      <c r="G47" s="21"/>
      <c r="H47" s="23" t="n">
        <f aca="false">'Базовые цены с учетом расхода'!E7</f>
        <v>65.61</v>
      </c>
      <c r="I47" s="1" t="n">
        <v>0.2575</v>
      </c>
      <c r="J47" s="1" t="e">
        <f aca="false">'Базовые цены с учетом расхода'!K7</f>
        <v>#VALUE!</v>
      </c>
      <c r="K47" s="1" t="s">
        <v>39</v>
      </c>
      <c r="L47" s="1" t="s">
        <v>40</v>
      </c>
      <c r="N47" s="21"/>
    </row>
    <row r="48" customFormat="false" ht="10.5" hidden="true" customHeight="false" outlineLevel="0" collapsed="false">
      <c r="B48" s="24" t="s">
        <v>41</v>
      </c>
      <c r="F48" s="1" t="n">
        <v>46.02</v>
      </c>
    </row>
    <row r="49" customFormat="false" ht="10.5" hidden="true" customHeight="false" outlineLevel="0" collapsed="false">
      <c r="B49" s="24" t="s">
        <v>42</v>
      </c>
      <c r="F49" s="1" t="n">
        <v>736.29</v>
      </c>
    </row>
    <row r="50" customFormat="false" ht="10.5" hidden="true" customHeight="false" outlineLevel="0" collapsed="false">
      <c r="B50" s="24" t="s">
        <v>43</v>
      </c>
      <c r="F50" s="1" t="n">
        <v>65.61</v>
      </c>
    </row>
    <row r="51" customFormat="false" ht="10.5" hidden="true" customHeight="false" outlineLevel="0" collapsed="false">
      <c r="B51" s="24" t="s">
        <v>44</v>
      </c>
      <c r="F51" s="1" t="n">
        <v>2493.83</v>
      </c>
    </row>
    <row r="52" customFormat="false" ht="21" hidden="true" customHeight="false" outlineLevel="0" collapsed="false">
      <c r="B52" s="24" t="s">
        <v>45</v>
      </c>
    </row>
    <row r="53" customFormat="false" ht="21" hidden="true" customHeight="false" outlineLevel="0" collapsed="false">
      <c r="B53" s="24" t="s">
        <v>46</v>
      </c>
    </row>
    <row r="54" customFormat="false" ht="10.5" hidden="true" customHeight="false" outlineLevel="0" collapsed="false">
      <c r="B54" s="24" t="s">
        <v>47</v>
      </c>
    </row>
    <row r="55" customFormat="false" ht="21" hidden="true" customHeight="false" outlineLevel="0" collapsed="false">
      <c r="B55" s="24" t="s">
        <v>48</v>
      </c>
    </row>
    <row r="56" customFormat="false" ht="10.5" hidden="true" customHeight="false" outlineLevel="0" collapsed="false">
      <c r="B56" s="24" t="s">
        <v>49</v>
      </c>
    </row>
    <row r="57" customFormat="false" ht="10.5" hidden="true" customHeight="false" outlineLevel="0" collapsed="false">
      <c r="B57" s="24" t="s">
        <v>50</v>
      </c>
      <c r="C57" s="1" t="n">
        <v>142</v>
      </c>
      <c r="F57" s="25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58.5</v>
      </c>
      <c r="L57" s="26" t="s">
        <v>51</v>
      </c>
    </row>
    <row r="58" customFormat="false" ht="10.5" hidden="true" customHeight="false" outlineLevel="0" collapsed="false">
      <c r="B58" s="24" t="s">
        <v>52</v>
      </c>
      <c r="C58" s="1" t="n">
        <v>142</v>
      </c>
      <c r="F58" s="25" t="n">
        <f aca="false">IF('Базовые цены с учетом расхода'!P7&gt;0,'Базовые цены с учетом расхода'!P7,IF('Базовые цены с учетом расхода'!P7&lt;0,'Базовые цены с учетом расхода'!P7,""))</f>
        <v>65.33</v>
      </c>
      <c r="L58" s="26" t="s">
        <v>53</v>
      </c>
    </row>
    <row r="59" customFormat="false" ht="10.5" hidden="true" customHeight="false" outlineLevel="0" collapsed="false">
      <c r="B59" s="24" t="s">
        <v>54</v>
      </c>
      <c r="C59" s="1" t="n">
        <v>142</v>
      </c>
      <c r="F59" s="25" t="n">
        <f aca="false">IF('Базовые цены с учетом расхода'!Q7&gt;0,'Базовые цены с учетом расхода'!Q7,IF('Базовые цены с учетом расхода'!Q7&lt;0,'Базовые цены с учетом расхода'!Q7,""))</f>
        <v>93.17</v>
      </c>
      <c r="L59" s="26" t="s">
        <v>55</v>
      </c>
    </row>
    <row r="60" customFormat="false" ht="10.5" hidden="true" customHeight="false" outlineLevel="0" collapsed="false">
      <c r="B60" s="24" t="s">
        <v>56</v>
      </c>
      <c r="C60" s="1" t="n">
        <v>81</v>
      </c>
      <c r="F60" s="25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90.41</v>
      </c>
      <c r="L60" s="26" t="s">
        <v>57</v>
      </c>
    </row>
    <row r="61" customFormat="false" ht="10.5" hidden="true" customHeight="false" outlineLevel="0" collapsed="false">
      <c r="B61" s="24" t="s">
        <v>58</v>
      </c>
      <c r="C61" s="1" t="n">
        <v>81</v>
      </c>
      <c r="F61" s="25" t="n">
        <f aca="false">IF('Базовые цены с учетом расхода'!R7&gt;0,'Базовые цены с учетом расхода'!R7,IF('Базовые цены с учетом расхода'!R7&lt;0,'Базовые цены с учетом расхода'!R7,""))</f>
        <v>37.27</v>
      </c>
      <c r="L61" s="26" t="s">
        <v>59</v>
      </c>
    </row>
    <row r="62" customFormat="false" ht="10.5" hidden="true" customHeight="false" outlineLevel="0" collapsed="false">
      <c r="B62" s="24" t="s">
        <v>60</v>
      </c>
      <c r="C62" s="1" t="n">
        <v>81</v>
      </c>
      <c r="F62" s="25" t="n">
        <f aca="false">IF('Базовые цены с учетом расхода'!S7&gt;0,'Базовые цены с учетом расхода'!S7,IF('Базовые цены с учетом расхода'!S7&lt;0,'Базовые цены с учетом расхода'!S7,""))</f>
        <v>53.14</v>
      </c>
      <c r="L62" s="26" t="s">
        <v>61</v>
      </c>
    </row>
    <row r="63" customFormat="false" ht="10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0.5" hidden="false" customHeight="true" outlineLevel="0" collapsed="false">
      <c r="A64" s="5" t="s">
        <v>64</v>
      </c>
      <c r="B64" s="4" t="s">
        <v>65</v>
      </c>
      <c r="C64" s="8" t="n">
        <v>8.1</v>
      </c>
      <c r="D64" s="20" t="n">
        <f aca="false">'Базовые цены за единицу'!B8</f>
        <v>161.33</v>
      </c>
      <c r="E64" s="20" t="n">
        <f aca="false">'Базовые цены за единицу'!D8</f>
        <v>31.18</v>
      </c>
      <c r="F64" s="21" t="n">
        <f aca="false">'Базовые цены с учетом расхода'!B8</f>
        <v>1306.77</v>
      </c>
      <c r="G64" s="21" t="n">
        <f aca="false">'Базовые цены с учетом расхода'!C8</f>
        <v>14.82</v>
      </c>
      <c r="H64" s="20" t="n">
        <f aca="false">'Базовые цены с учетом расхода'!D8</f>
        <v>252.56</v>
      </c>
      <c r="I64" s="22" t="n">
        <v>0.18078</v>
      </c>
      <c r="J64" s="22" t="e">
        <f aca="false">'Базовые цены с учетом расхода'!I8</f>
        <v>#VALUE!</v>
      </c>
      <c r="K64" s="1" t="s">
        <v>37</v>
      </c>
      <c r="L64" s="1" t="s">
        <v>38</v>
      </c>
      <c r="N64" s="21" t="n">
        <f aca="false">'Базовые цены с учетом расхода'!F8</f>
        <v>1039.39</v>
      </c>
    </row>
    <row r="65" customFormat="false" ht="33" hidden="false" customHeight="true" outlineLevel="0" collapsed="false">
      <c r="A65" s="5"/>
      <c r="B65" s="4"/>
      <c r="C65" s="8"/>
      <c r="D65" s="23" t="n">
        <f aca="false">'Базовые цены за единицу'!C8</f>
        <v>1.83</v>
      </c>
      <c r="E65" s="23" t="n">
        <f aca="false">'Базовые цены за единицу'!E8</f>
        <v>2.76</v>
      </c>
      <c r="F65" s="21"/>
      <c r="G65" s="21"/>
      <c r="H65" s="23" t="n">
        <f aca="false">'Базовые цены с учетом расхода'!E8</f>
        <v>22.36</v>
      </c>
      <c r="I65" s="1" t="n">
        <v>0.185125</v>
      </c>
      <c r="J65" s="1" t="e">
        <f aca="false">'Базовые цены с учетом расхода'!K8</f>
        <v>#VALUE!</v>
      </c>
      <c r="K65" s="1" t="s">
        <v>39</v>
      </c>
      <c r="L65" s="1" t="s">
        <v>40</v>
      </c>
      <c r="N65" s="21"/>
    </row>
    <row r="66" customFormat="false" ht="10.5" hidden="true" customHeight="false" outlineLevel="0" collapsed="false">
      <c r="B66" s="24" t="s">
        <v>41</v>
      </c>
      <c r="F66" s="1" t="n">
        <v>14.81</v>
      </c>
    </row>
    <row r="67" customFormat="false" ht="10.5" hidden="true" customHeight="false" outlineLevel="0" collapsed="false">
      <c r="B67" s="24" t="s">
        <v>42</v>
      </c>
      <c r="F67" s="1" t="n">
        <v>252.52</v>
      </c>
    </row>
    <row r="68" customFormat="false" ht="10.5" hidden="true" customHeight="false" outlineLevel="0" collapsed="false">
      <c r="B68" s="24" t="s">
        <v>43</v>
      </c>
      <c r="F68" s="1" t="n">
        <v>22.38</v>
      </c>
    </row>
    <row r="69" customFormat="false" ht="10.5" hidden="true" customHeight="false" outlineLevel="0" collapsed="false">
      <c r="B69" s="24" t="s">
        <v>44</v>
      </c>
      <c r="F69" s="1" t="n">
        <v>1039.39</v>
      </c>
    </row>
    <row r="70" customFormat="false" ht="21" hidden="true" customHeight="false" outlineLevel="0" collapsed="false">
      <c r="B70" s="24" t="s">
        <v>45</v>
      </c>
    </row>
    <row r="71" customFormat="false" ht="21" hidden="true" customHeight="false" outlineLevel="0" collapsed="false">
      <c r="B71" s="24" t="s">
        <v>46</v>
      </c>
    </row>
    <row r="72" customFormat="false" ht="10.5" hidden="true" customHeight="false" outlineLevel="0" collapsed="false">
      <c r="B72" s="24" t="s">
        <v>47</v>
      </c>
    </row>
    <row r="73" customFormat="false" ht="21" hidden="true" customHeight="false" outlineLevel="0" collapsed="false">
      <c r="B73" s="24" t="s">
        <v>48</v>
      </c>
    </row>
    <row r="74" customFormat="false" ht="10.5" hidden="true" customHeight="false" outlineLevel="0" collapsed="false">
      <c r="B74" s="24" t="s">
        <v>49</v>
      </c>
    </row>
    <row r="75" customFormat="false" ht="10.5" hidden="true" customHeight="false" outlineLevel="0" collapsed="false">
      <c r="B75" s="24" t="s">
        <v>50</v>
      </c>
      <c r="C75" s="1" t="n">
        <v>142</v>
      </c>
      <c r="F75" s="25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52.8</v>
      </c>
      <c r="L75" s="26" t="s">
        <v>51</v>
      </c>
    </row>
    <row r="76" customFormat="false" ht="10.5" hidden="true" customHeight="false" outlineLevel="0" collapsed="false">
      <c r="B76" s="24" t="s">
        <v>52</v>
      </c>
      <c r="C76" s="1" t="n">
        <v>142</v>
      </c>
      <c r="F76" s="25" t="n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>21.05</v>
      </c>
      <c r="L76" s="26" t="s">
        <v>53</v>
      </c>
    </row>
    <row r="77" customFormat="false" ht="10.5" hidden="true" customHeight="false" outlineLevel="0" collapsed="false">
      <c r="B77" s="24" t="s">
        <v>54</v>
      </c>
      <c r="C77" s="1" t="n">
        <v>142</v>
      </c>
      <c r="F77" s="25" t="n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>31.75</v>
      </c>
      <c r="L77" s="26" t="s">
        <v>55</v>
      </c>
    </row>
    <row r="78" customFormat="false" ht="10.5" hidden="true" customHeight="false" outlineLevel="0" collapsed="false">
      <c r="B78" s="24" t="s">
        <v>56</v>
      </c>
      <c r="C78" s="1" t="n">
        <v>81</v>
      </c>
      <c r="F78" s="25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30.12</v>
      </c>
      <c r="L78" s="26" t="s">
        <v>57</v>
      </c>
    </row>
    <row r="79" customFormat="false" ht="10.5" hidden="true" customHeight="false" outlineLevel="0" collapsed="false">
      <c r="B79" s="24" t="s">
        <v>58</v>
      </c>
      <c r="C79" s="1" t="n">
        <v>81</v>
      </c>
      <c r="F79" s="25" t="n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>12.01</v>
      </c>
      <c r="L79" s="26" t="s">
        <v>59</v>
      </c>
    </row>
    <row r="80" customFormat="false" ht="10.5" hidden="true" customHeight="false" outlineLevel="0" collapsed="false">
      <c r="B80" s="24" t="s">
        <v>60</v>
      </c>
      <c r="C80" s="1" t="n">
        <v>81</v>
      </c>
      <c r="F80" s="25" t="n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>18.11</v>
      </c>
      <c r="L80" s="26" t="s">
        <v>61</v>
      </c>
    </row>
    <row r="81" customFormat="false" ht="10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0.5" hidden="false" customHeight="true" outlineLevel="0" collapsed="false">
      <c r="A82" s="5" t="s">
        <v>66</v>
      </c>
      <c r="B82" s="4" t="s">
        <v>67</v>
      </c>
      <c r="C82" s="8" t="n">
        <v>0.81</v>
      </c>
      <c r="D82" s="20" t="n">
        <f aca="false">'Базовые цены за единицу'!B9</f>
        <v>3341.33</v>
      </c>
      <c r="E82" s="20" t="n">
        <f aca="false">'Базовые цены за единицу'!D9</f>
        <v>709.85</v>
      </c>
      <c r="F82" s="21" t="n">
        <f aca="false">'Базовые цены с учетом расхода'!B9</f>
        <v>2706.48</v>
      </c>
      <c r="G82" s="21" t="n">
        <f aca="false">'Базовые цены с учетом расхода'!C9</f>
        <v>35.84</v>
      </c>
      <c r="H82" s="20" t="n">
        <f aca="false">'Базовые цены с учетом расхода'!D9</f>
        <v>574.98</v>
      </c>
      <c r="I82" s="22" t="n">
        <v>4.28835</v>
      </c>
      <c r="J82" s="22" t="e">
        <f aca="false">'Базовые цены с учетом расхода'!I9</f>
        <v>#VALUE!</v>
      </c>
      <c r="K82" s="1" t="s">
        <v>37</v>
      </c>
      <c r="L82" s="1" t="s">
        <v>38</v>
      </c>
      <c r="N82" s="21" t="n">
        <f aca="false">'Базовые цены с учетом расхода'!F9</f>
        <v>2095.66</v>
      </c>
    </row>
    <row r="83" customFormat="false" ht="55.15" hidden="false" customHeight="true" outlineLevel="0" collapsed="false">
      <c r="A83" s="5"/>
      <c r="B83" s="4"/>
      <c r="C83" s="8"/>
      <c r="D83" s="23" t="n">
        <f aca="false">'Базовые цены за единицу'!C9</f>
        <v>44.25</v>
      </c>
      <c r="E83" s="23" t="n">
        <f aca="false">'Базовые цены за единицу'!E9</f>
        <v>95.49</v>
      </c>
      <c r="F83" s="21"/>
      <c r="G83" s="21"/>
      <c r="H83" s="23" t="n">
        <f aca="false">'Базовые цены с учетом расхода'!E9</f>
        <v>77.35</v>
      </c>
      <c r="I83" s="1" t="n">
        <v>6.24</v>
      </c>
      <c r="J83" s="1" t="e">
        <f aca="false">'Базовые цены с учетом расхода'!K9</f>
        <v>#VALUE!</v>
      </c>
      <c r="K83" s="1" t="s">
        <v>39</v>
      </c>
      <c r="L83" s="1" t="s">
        <v>40</v>
      </c>
      <c r="N83" s="21"/>
    </row>
    <row r="84" customFormat="false" ht="10.5" hidden="true" customHeight="false" outlineLevel="0" collapsed="false">
      <c r="B84" s="24" t="s">
        <v>41</v>
      </c>
      <c r="F84" s="1" t="n">
        <v>35.84</v>
      </c>
    </row>
    <row r="85" customFormat="false" ht="10.5" hidden="true" customHeight="false" outlineLevel="0" collapsed="false">
      <c r="B85" s="24" t="s">
        <v>42</v>
      </c>
      <c r="F85" s="1" t="n">
        <v>574.98</v>
      </c>
    </row>
    <row r="86" customFormat="false" ht="10.5" hidden="true" customHeight="false" outlineLevel="0" collapsed="false">
      <c r="B86" s="24" t="s">
        <v>43</v>
      </c>
      <c r="F86" s="1" t="n">
        <v>77.34</v>
      </c>
    </row>
    <row r="87" customFormat="false" ht="10.5" hidden="true" customHeight="false" outlineLevel="0" collapsed="false">
      <c r="B87" s="24" t="s">
        <v>44</v>
      </c>
      <c r="F87" s="1" t="n">
        <v>2095.66</v>
      </c>
    </row>
    <row r="88" customFormat="false" ht="21" hidden="true" customHeight="false" outlineLevel="0" collapsed="false">
      <c r="B88" s="24" t="s">
        <v>45</v>
      </c>
    </row>
    <row r="89" customFormat="false" ht="21" hidden="true" customHeight="false" outlineLevel="0" collapsed="false">
      <c r="B89" s="24" t="s">
        <v>46</v>
      </c>
    </row>
    <row r="90" customFormat="false" ht="10.5" hidden="true" customHeight="false" outlineLevel="0" collapsed="false">
      <c r="B90" s="24" t="s">
        <v>47</v>
      </c>
    </row>
    <row r="91" customFormat="false" ht="21" hidden="true" customHeight="false" outlineLevel="0" collapsed="false">
      <c r="B91" s="24" t="s">
        <v>48</v>
      </c>
    </row>
    <row r="92" customFormat="false" ht="10.5" hidden="true" customHeight="false" outlineLevel="0" collapsed="false">
      <c r="B92" s="24" t="s">
        <v>49</v>
      </c>
    </row>
    <row r="93" customFormat="false" ht="10.5" hidden="true" customHeight="false" outlineLevel="0" collapsed="false">
      <c r="B93" s="24" t="s">
        <v>50</v>
      </c>
      <c r="C93" s="1" t="n">
        <v>142</v>
      </c>
      <c r="F93" s="25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60.73</v>
      </c>
      <c r="L93" s="26" t="s">
        <v>51</v>
      </c>
    </row>
    <row r="94" customFormat="false" ht="10.5" hidden="true" customHeight="false" outlineLevel="0" collapsed="false">
      <c r="B94" s="24" t="s">
        <v>52</v>
      </c>
      <c r="C94" s="1" t="n">
        <v>142</v>
      </c>
      <c r="F94" s="25" t="n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>50.9</v>
      </c>
      <c r="L94" s="26" t="s">
        <v>53</v>
      </c>
    </row>
    <row r="95" customFormat="false" ht="10.5" hidden="true" customHeight="false" outlineLevel="0" collapsed="false">
      <c r="B95" s="24" t="s">
        <v>54</v>
      </c>
      <c r="C95" s="1" t="n">
        <v>142</v>
      </c>
      <c r="F95" s="25" t="n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>109.83</v>
      </c>
      <c r="L95" s="26" t="s">
        <v>55</v>
      </c>
    </row>
    <row r="96" customFormat="false" ht="10.5" hidden="true" customHeight="false" outlineLevel="0" collapsed="false">
      <c r="B96" s="24" t="s">
        <v>56</v>
      </c>
      <c r="C96" s="1" t="n">
        <v>81</v>
      </c>
      <c r="F96" s="25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91.68</v>
      </c>
      <c r="L96" s="26" t="s">
        <v>57</v>
      </c>
    </row>
    <row r="97" customFormat="false" ht="10.5" hidden="true" customHeight="false" outlineLevel="0" collapsed="false">
      <c r="B97" s="24" t="s">
        <v>58</v>
      </c>
      <c r="C97" s="1" t="n">
        <v>81</v>
      </c>
      <c r="F97" s="25" t="n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>29.03</v>
      </c>
      <c r="L97" s="26" t="s">
        <v>59</v>
      </c>
    </row>
    <row r="98" customFormat="false" ht="10.5" hidden="true" customHeight="false" outlineLevel="0" collapsed="false">
      <c r="B98" s="24" t="s">
        <v>60</v>
      </c>
      <c r="C98" s="1" t="n">
        <v>81</v>
      </c>
      <c r="F98" s="25" t="n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>62.65</v>
      </c>
      <c r="L98" s="26" t="s">
        <v>61</v>
      </c>
    </row>
    <row r="99" customFormat="false" ht="10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0.5" hidden="false" customHeight="true" outlineLevel="0" collapsed="false">
      <c r="A100" s="5" t="s">
        <v>68</v>
      </c>
      <c r="B100" s="4" t="s">
        <v>69</v>
      </c>
      <c r="C100" s="8" t="n">
        <v>0.81</v>
      </c>
      <c r="D100" s="20" t="n">
        <f aca="false">'Базовые цены за единицу'!B10</f>
        <v>576.59</v>
      </c>
      <c r="E100" s="20" t="n">
        <f aca="false">'Базовые цены за единицу'!D10</f>
        <v>100.31</v>
      </c>
      <c r="F100" s="21" t="n">
        <f aca="false">'Базовые цены с учетом расхода'!B10</f>
        <v>467.04</v>
      </c>
      <c r="G100" s="21" t="n">
        <f aca="false">'Базовые цены с учетом расхода'!C10</f>
        <v>0</v>
      </c>
      <c r="H100" s="20" t="n">
        <f aca="false">'Базовые цены с учетом расхода'!D10</f>
        <v>81.25</v>
      </c>
      <c r="I100" s="22"/>
      <c r="J100" s="22" t="e">
        <f aca="false">'Базовые цены с учетом расхода'!I10</f>
        <v>#VALUE!</v>
      </c>
      <c r="K100" s="1" t="s">
        <v>37</v>
      </c>
      <c r="L100" s="1" t="s">
        <v>38</v>
      </c>
      <c r="N100" s="21" t="n">
        <f aca="false">'Базовые цены с учетом расхода'!F10</f>
        <v>385.79</v>
      </c>
    </row>
    <row r="101" customFormat="false" ht="43.9" hidden="false" customHeight="true" outlineLevel="0" collapsed="false">
      <c r="A101" s="5"/>
      <c r="B101" s="4"/>
      <c r="C101" s="8"/>
      <c r="D101" s="23" t="n">
        <f aca="false">'Базовые цены за единицу'!C10</f>
        <v>0</v>
      </c>
      <c r="E101" s="23" t="n">
        <f aca="false">'Базовые цены за единицу'!E10</f>
        <v>13.35</v>
      </c>
      <c r="F101" s="21"/>
      <c r="G101" s="21"/>
      <c r="H101" s="23" t="n">
        <f aca="false">'Базовые цены с учетом расхода'!E10</f>
        <v>10.81</v>
      </c>
      <c r="I101" s="1" t="n">
        <v>0.94125</v>
      </c>
      <c r="J101" s="1" t="e">
        <f aca="false">'Базовые цены с учетом расхода'!K10</f>
        <v>#VALUE!</v>
      </c>
      <c r="K101" s="1" t="s">
        <v>39</v>
      </c>
      <c r="L101" s="1" t="s">
        <v>40</v>
      </c>
      <c r="N101" s="21"/>
    </row>
    <row r="102" customFormat="false" ht="10.5" hidden="false" customHeight="false" outlineLevel="0" collapsed="false">
      <c r="B102" s="28" t="s">
        <v>70</v>
      </c>
    </row>
    <row r="103" customFormat="false" ht="10.5" hidden="true" customHeight="false" outlineLevel="0" collapsed="false">
      <c r="B103" s="24" t="s">
        <v>41</v>
      </c>
    </row>
    <row r="104" customFormat="false" ht="10.5" hidden="true" customHeight="false" outlineLevel="0" collapsed="false">
      <c r="B104" s="24" t="s">
        <v>42</v>
      </c>
      <c r="F104" s="1" t="n">
        <v>81.25</v>
      </c>
    </row>
    <row r="105" customFormat="false" ht="10.5" hidden="true" customHeight="false" outlineLevel="0" collapsed="false">
      <c r="B105" s="24" t="s">
        <v>43</v>
      </c>
      <c r="F105" s="1" t="n">
        <v>10.81</v>
      </c>
    </row>
    <row r="106" customFormat="false" ht="10.5" hidden="true" customHeight="false" outlineLevel="0" collapsed="false">
      <c r="B106" s="24" t="s">
        <v>44</v>
      </c>
      <c r="F106" s="1" t="n">
        <v>385.79</v>
      </c>
    </row>
    <row r="107" customFormat="false" ht="21" hidden="true" customHeight="false" outlineLevel="0" collapsed="false">
      <c r="B107" s="24" t="s">
        <v>45</v>
      </c>
    </row>
    <row r="108" customFormat="false" ht="21" hidden="true" customHeight="false" outlineLevel="0" collapsed="false">
      <c r="B108" s="24" t="s">
        <v>46</v>
      </c>
    </row>
    <row r="109" customFormat="false" ht="10.5" hidden="true" customHeight="false" outlineLevel="0" collapsed="false">
      <c r="B109" s="24" t="s">
        <v>47</v>
      </c>
    </row>
    <row r="110" customFormat="false" ht="21" hidden="true" customHeight="false" outlineLevel="0" collapsed="false">
      <c r="B110" s="24" t="s">
        <v>48</v>
      </c>
    </row>
    <row r="111" customFormat="false" ht="10.5" hidden="true" customHeight="false" outlineLevel="0" collapsed="false">
      <c r="B111" s="24" t="s">
        <v>49</v>
      </c>
    </row>
    <row r="112" customFormat="false" ht="10.5" hidden="true" customHeight="false" outlineLevel="0" collapsed="false">
      <c r="B112" s="24" t="s">
        <v>50</v>
      </c>
      <c r="C112" s="1" t="n">
        <v>142</v>
      </c>
      <c r="F112" s="25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5.35</v>
      </c>
      <c r="L112" s="26" t="s">
        <v>51</v>
      </c>
    </row>
    <row r="113" customFormat="false" ht="10.5" hidden="true" customHeight="false" outlineLevel="0" collapsed="false">
      <c r="B113" s="24" t="s">
        <v>52</v>
      </c>
      <c r="C113" s="1" t="n">
        <v>142</v>
      </c>
      <c r="F113" s="25" t="str">
        <f aca="false">IF('Базовые цены с учетом расхода'!P10&gt;0,'Базовые цены с учетом расхода'!P10,IF('Базовые цены с учетом расхода'!P10&lt;0,'Базовые цены с учетом расхода'!P10,""))</f>
        <v/>
      </c>
      <c r="L113" s="26" t="s">
        <v>53</v>
      </c>
    </row>
    <row r="114" customFormat="false" ht="10.5" hidden="true" customHeight="false" outlineLevel="0" collapsed="false">
      <c r="B114" s="24" t="s">
        <v>54</v>
      </c>
      <c r="C114" s="1" t="n">
        <v>142</v>
      </c>
      <c r="F114" s="25" t="n">
        <f aca="false">IF('Базовые цены с учетом расхода'!Q10&gt;0,'Базовые цены с учетом расхода'!Q10,IF('Базовые цены с учетом расхода'!Q10&lt;0,'Базовые цены с учетом расхода'!Q10,""))</f>
        <v>15.36</v>
      </c>
      <c r="L114" s="26" t="s">
        <v>55</v>
      </c>
    </row>
    <row r="115" customFormat="false" ht="10.5" hidden="true" customHeight="false" outlineLevel="0" collapsed="false">
      <c r="B115" s="24" t="s">
        <v>56</v>
      </c>
      <c r="C115" s="1" t="n">
        <v>81</v>
      </c>
      <c r="F115" s="25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8.76</v>
      </c>
      <c r="L115" s="26" t="s">
        <v>57</v>
      </c>
    </row>
    <row r="116" customFormat="false" ht="10.5" hidden="true" customHeight="false" outlineLevel="0" collapsed="false">
      <c r="B116" s="24" t="s">
        <v>58</v>
      </c>
      <c r="C116" s="1" t="n">
        <v>81</v>
      </c>
      <c r="F116" s="25" t="str">
        <f aca="false">IF('Базовые цены с учетом расхода'!R10&gt;0,'Базовые цены с учетом расхода'!R10,IF('Базовые цены с учетом расхода'!R10&lt;0,'Базовые цены с учетом расхода'!R10,""))</f>
        <v/>
      </c>
      <c r="L116" s="26" t="s">
        <v>59</v>
      </c>
    </row>
    <row r="117" customFormat="false" ht="10.5" hidden="true" customHeight="false" outlineLevel="0" collapsed="false">
      <c r="B117" s="24" t="s">
        <v>60</v>
      </c>
      <c r="C117" s="1" t="n">
        <v>81</v>
      </c>
      <c r="F117" s="25" t="n">
        <f aca="false">IF('Базовые цены с учетом расхода'!S10&gt;0,'Базовые цены с учетом расхода'!S10,IF('Базовые цены с учетом расхода'!S10&lt;0,'Базовые цены с учетом расхода'!S10,""))</f>
        <v>8.76</v>
      </c>
      <c r="L117" s="26" t="s">
        <v>61</v>
      </c>
    </row>
    <row r="118" customFormat="false" ht="10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0.5" hidden="false" customHeight="true" outlineLevel="0" collapsed="false">
      <c r="A119" s="5" t="s">
        <v>71</v>
      </c>
      <c r="B119" s="4" t="s">
        <v>72</v>
      </c>
      <c r="C119" s="8" t="n">
        <v>0.81</v>
      </c>
      <c r="D119" s="20" t="n">
        <f aca="false">'Базовые цены за единицу'!B11</f>
        <v>5879.6</v>
      </c>
      <c r="E119" s="20" t="n">
        <f aca="false">'Базовые цены за единицу'!D11</f>
        <v>313.39</v>
      </c>
      <c r="F119" s="21" t="n">
        <f aca="false">'Базовые цены с учетом расхода'!B11</f>
        <v>4762.48</v>
      </c>
      <c r="G119" s="21" t="n">
        <f aca="false">'Базовые цены с учетом расхода'!C11</f>
        <v>43.42</v>
      </c>
      <c r="H119" s="20" t="n">
        <f aca="false">'Базовые цены с учетом расхода'!D11</f>
        <v>253.85</v>
      </c>
      <c r="I119" s="22" t="n">
        <v>4.4045</v>
      </c>
      <c r="J119" s="22" t="e">
        <f aca="false">'Базовые цены с учетом расхода'!I11</f>
        <v>#VALUE!</v>
      </c>
      <c r="K119" s="1" t="s">
        <v>37</v>
      </c>
      <c r="L119" s="1" t="s">
        <v>38</v>
      </c>
      <c r="N119" s="21" t="n">
        <f aca="false">'Базовые цены с учетом расхода'!F11</f>
        <v>4465.21</v>
      </c>
    </row>
    <row r="120" customFormat="false" ht="55.15" hidden="false" customHeight="true" outlineLevel="0" collapsed="false">
      <c r="A120" s="5"/>
      <c r="B120" s="4"/>
      <c r="C120" s="8"/>
      <c r="D120" s="23" t="n">
        <f aca="false">'Базовые цены за единицу'!C11</f>
        <v>53.6</v>
      </c>
      <c r="E120" s="23" t="n">
        <f aca="false">'Базовые цены за единицу'!E11</f>
        <v>37.7</v>
      </c>
      <c r="F120" s="21"/>
      <c r="G120" s="21"/>
      <c r="H120" s="23" t="n">
        <f aca="false">'Базовые цены с учетом расхода'!E11</f>
        <v>30.54</v>
      </c>
      <c r="I120" s="1" t="n">
        <v>2.385</v>
      </c>
      <c r="J120" s="1" t="e">
        <f aca="false">'Базовые цены с учетом расхода'!K11</f>
        <v>#VALUE!</v>
      </c>
      <c r="K120" s="1" t="s">
        <v>39</v>
      </c>
      <c r="L120" s="1" t="s">
        <v>40</v>
      </c>
      <c r="N120" s="21"/>
    </row>
    <row r="121" customFormat="false" ht="10.5" hidden="true" customHeight="false" outlineLevel="0" collapsed="false">
      <c r="B121" s="24" t="s">
        <v>41</v>
      </c>
      <c r="F121" s="1" t="n">
        <v>43.42</v>
      </c>
    </row>
    <row r="122" customFormat="false" ht="10.5" hidden="true" customHeight="false" outlineLevel="0" collapsed="false">
      <c r="B122" s="24" t="s">
        <v>42</v>
      </c>
      <c r="F122" s="1" t="n">
        <v>253.84</v>
      </c>
    </row>
    <row r="123" customFormat="false" ht="10.5" hidden="true" customHeight="false" outlineLevel="0" collapsed="false">
      <c r="B123" s="24" t="s">
        <v>43</v>
      </c>
      <c r="F123" s="1" t="n">
        <v>30.54</v>
      </c>
    </row>
    <row r="124" customFormat="false" ht="10.5" hidden="true" customHeight="false" outlineLevel="0" collapsed="false">
      <c r="B124" s="24" t="s">
        <v>44</v>
      </c>
      <c r="F124" s="1" t="n">
        <v>4465.21</v>
      </c>
    </row>
    <row r="125" customFormat="false" ht="21" hidden="true" customHeight="false" outlineLevel="0" collapsed="false">
      <c r="B125" s="24" t="s">
        <v>45</v>
      </c>
    </row>
    <row r="126" customFormat="false" ht="21" hidden="true" customHeight="false" outlineLevel="0" collapsed="false">
      <c r="B126" s="24" t="s">
        <v>46</v>
      </c>
    </row>
    <row r="127" customFormat="false" ht="10.5" hidden="true" customHeight="false" outlineLevel="0" collapsed="false">
      <c r="B127" s="24" t="s">
        <v>47</v>
      </c>
    </row>
    <row r="128" customFormat="false" ht="21" hidden="true" customHeight="false" outlineLevel="0" collapsed="false">
      <c r="B128" s="24" t="s">
        <v>48</v>
      </c>
    </row>
    <row r="129" customFormat="false" ht="10.5" hidden="true" customHeight="false" outlineLevel="0" collapsed="false">
      <c r="B129" s="24" t="s">
        <v>49</v>
      </c>
    </row>
    <row r="130" customFormat="false" ht="10.5" hidden="true" customHeight="false" outlineLevel="0" collapsed="false">
      <c r="B130" s="24" t="s">
        <v>50</v>
      </c>
      <c r="C130" s="1" t="n">
        <v>142</v>
      </c>
      <c r="F130" s="25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05.02</v>
      </c>
      <c r="L130" s="26" t="s">
        <v>51</v>
      </c>
    </row>
    <row r="131" customFormat="false" ht="10.5" hidden="true" customHeight="false" outlineLevel="0" collapsed="false">
      <c r="B131" s="24" t="s">
        <v>52</v>
      </c>
      <c r="C131" s="1" t="n">
        <v>142</v>
      </c>
      <c r="F131" s="25" t="n">
        <f aca="false">IF('Базовые цены с учетом расхода'!P11&gt;0,'Базовые цены с учетом расхода'!P11,IF('Базовые цены с учетом расхода'!P11&lt;0,'Базовые цены с учетом расхода'!P11,""))</f>
        <v>61.65</v>
      </c>
      <c r="L131" s="26" t="s">
        <v>53</v>
      </c>
    </row>
    <row r="132" customFormat="false" ht="10.5" hidden="true" customHeight="false" outlineLevel="0" collapsed="false">
      <c r="B132" s="24" t="s">
        <v>54</v>
      </c>
      <c r="C132" s="1" t="n">
        <v>142</v>
      </c>
      <c r="F132" s="25" t="n">
        <f aca="false">IF('Базовые цены с учетом расхода'!Q11&gt;0,'Базовые цены с учетом расхода'!Q11,IF('Базовые цены с учетом расхода'!Q11&lt;0,'Базовые цены с учетом расхода'!Q11,""))</f>
        <v>43.36</v>
      </c>
      <c r="L132" s="26" t="s">
        <v>55</v>
      </c>
    </row>
    <row r="133" customFormat="false" ht="10.5" hidden="true" customHeight="false" outlineLevel="0" collapsed="false">
      <c r="B133" s="24" t="s">
        <v>56</v>
      </c>
      <c r="C133" s="1" t="n">
        <v>81</v>
      </c>
      <c r="F133" s="25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59.91</v>
      </c>
      <c r="L133" s="26" t="s">
        <v>57</v>
      </c>
    </row>
    <row r="134" customFormat="false" ht="10.5" hidden="true" customHeight="false" outlineLevel="0" collapsed="false">
      <c r="B134" s="24" t="s">
        <v>58</v>
      </c>
      <c r="C134" s="1" t="n">
        <v>81</v>
      </c>
      <c r="F134" s="25" t="n">
        <f aca="false">IF('Базовые цены с учетом расхода'!R11&gt;0,'Базовые цены с учетом расхода'!R11,IF('Базовые цены с учетом расхода'!R11&lt;0,'Базовые цены с учетом расхода'!R11,""))</f>
        <v>35.17</v>
      </c>
      <c r="L134" s="26" t="s">
        <v>59</v>
      </c>
    </row>
    <row r="135" customFormat="false" ht="10.5" hidden="true" customHeight="false" outlineLevel="0" collapsed="false">
      <c r="B135" s="24" t="s">
        <v>60</v>
      </c>
      <c r="C135" s="1" t="n">
        <v>81</v>
      </c>
      <c r="F135" s="25" t="n">
        <f aca="false">IF('Базовые цены с учетом расхода'!S11&gt;0,'Базовые цены с учетом расхода'!S11,IF('Базовые цены с учетом расхода'!S11&lt;0,'Базовые цены с учетом расхода'!S11,""))</f>
        <v>24.73</v>
      </c>
      <c r="L135" s="26" t="s">
        <v>61</v>
      </c>
    </row>
    <row r="136" customFormat="false" ht="10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</row>
    <row r="137" customFormat="false" ht="10.5" hidden="false" customHeight="true" outlineLevel="0" collapsed="false">
      <c r="A137" s="5" t="s">
        <v>73</v>
      </c>
      <c r="B137" s="4" t="s">
        <v>74</v>
      </c>
      <c r="C137" s="8" t="n">
        <v>0.081</v>
      </c>
      <c r="D137" s="20" t="n">
        <f aca="false">'Базовые цены за единицу'!B12</f>
        <v>27587.01</v>
      </c>
      <c r="E137" s="20" t="n">
        <f aca="false">'Базовые цены за единицу'!D12</f>
        <v>16.95</v>
      </c>
      <c r="F137" s="21" t="n">
        <f aca="false">'Базовые цены с учетом расхода'!B12</f>
        <v>2234.55</v>
      </c>
      <c r="G137" s="21" t="n">
        <f aca="false">'Базовые цены с учетом расхода'!C12</f>
        <v>0.41</v>
      </c>
      <c r="H137" s="20" t="n">
        <f aca="false">'Базовые цены с учетом расхода'!D12</f>
        <v>1.37</v>
      </c>
      <c r="I137" s="22" t="n">
        <v>0.414</v>
      </c>
      <c r="J137" s="22" t="e">
        <f aca="false">'Базовые цены с учетом расхода'!I12</f>
        <v>#VALUE!</v>
      </c>
      <c r="K137" s="1" t="s">
        <v>37</v>
      </c>
      <c r="L137" s="1" t="s">
        <v>38</v>
      </c>
      <c r="N137" s="21" t="n">
        <f aca="false">'Базовые цены с учетом расхода'!F12</f>
        <v>2232.77</v>
      </c>
    </row>
    <row r="138" customFormat="false" ht="33" hidden="false" customHeight="true" outlineLevel="0" collapsed="false">
      <c r="A138" s="5"/>
      <c r="B138" s="4"/>
      <c r="C138" s="8"/>
      <c r="D138" s="23" t="n">
        <f aca="false">'Базовые цены за единицу'!C12</f>
        <v>5.06</v>
      </c>
      <c r="E138" s="23" t="n">
        <f aca="false">'Базовые цены за единицу'!E12</f>
        <v>0</v>
      </c>
      <c r="F138" s="21"/>
      <c r="G138" s="21"/>
      <c r="H138" s="23" t="n">
        <f aca="false">'Базовые цены с учетом расхода'!E12</f>
        <v>0</v>
      </c>
      <c r="J138" s="1" t="e">
        <f aca="false">'Базовые цены с учетом расхода'!K12</f>
        <v>#VALUE!</v>
      </c>
      <c r="K138" s="1" t="s">
        <v>39</v>
      </c>
      <c r="L138" s="1" t="s">
        <v>40</v>
      </c>
      <c r="N138" s="21"/>
    </row>
    <row r="139" customFormat="false" ht="10.5" hidden="false" customHeight="false" outlineLevel="0" collapsed="false">
      <c r="B139" s="28" t="s">
        <v>75</v>
      </c>
    </row>
    <row r="140" customFormat="false" ht="10.5" hidden="true" customHeight="false" outlineLevel="0" collapsed="false">
      <c r="B140" s="24" t="s">
        <v>41</v>
      </c>
      <c r="F140" s="1" t="n">
        <v>0.41</v>
      </c>
    </row>
    <row r="141" customFormat="false" ht="10.5" hidden="true" customHeight="false" outlineLevel="0" collapsed="false">
      <c r="B141" s="24" t="s">
        <v>42</v>
      </c>
      <c r="F141" s="1" t="n">
        <v>1.37</v>
      </c>
    </row>
    <row r="142" customFormat="false" ht="10.5" hidden="true" customHeight="false" outlineLevel="0" collapsed="false">
      <c r="B142" s="24" t="s">
        <v>43</v>
      </c>
    </row>
    <row r="143" customFormat="false" ht="10.5" hidden="true" customHeight="false" outlineLevel="0" collapsed="false">
      <c r="B143" s="24" t="s">
        <v>44</v>
      </c>
      <c r="F143" s="1" t="n">
        <v>2232.77</v>
      </c>
    </row>
    <row r="144" customFormat="false" ht="21" hidden="true" customHeight="false" outlineLevel="0" collapsed="false">
      <c r="B144" s="24" t="s">
        <v>45</v>
      </c>
    </row>
    <row r="145" customFormat="false" ht="21" hidden="true" customHeight="false" outlineLevel="0" collapsed="false">
      <c r="B145" s="24" t="s">
        <v>46</v>
      </c>
    </row>
    <row r="146" customFormat="false" ht="10.5" hidden="true" customHeight="false" outlineLevel="0" collapsed="false">
      <c r="B146" s="24" t="s">
        <v>47</v>
      </c>
    </row>
    <row r="147" customFormat="false" ht="21" hidden="true" customHeight="false" outlineLevel="0" collapsed="false">
      <c r="B147" s="24" t="s">
        <v>48</v>
      </c>
    </row>
    <row r="148" customFormat="false" ht="10.5" hidden="true" customHeight="false" outlineLevel="0" collapsed="false">
      <c r="B148" s="24" t="s">
        <v>49</v>
      </c>
    </row>
    <row r="149" customFormat="false" ht="10.5" hidden="true" customHeight="false" outlineLevel="0" collapsed="false">
      <c r="B149" s="24" t="s">
        <v>50</v>
      </c>
      <c r="C149" s="1" t="n">
        <v>142</v>
      </c>
      <c r="F149" s="25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0.58</v>
      </c>
      <c r="L149" s="26" t="s">
        <v>51</v>
      </c>
    </row>
    <row r="150" customFormat="false" ht="10.5" hidden="true" customHeight="false" outlineLevel="0" collapsed="false">
      <c r="B150" s="24" t="s">
        <v>52</v>
      </c>
      <c r="C150" s="1" t="n">
        <v>142</v>
      </c>
      <c r="F150" s="25" t="n">
        <f aca="false">IF('Базовые цены с учетом расхода'!P12&gt;0,'Базовые цены с учетом расхода'!P12,IF('Базовые цены с учетом расхода'!P12&lt;0,'Базовые цены с учетом расхода'!P12,""))</f>
        <v>0.58</v>
      </c>
      <c r="L150" s="26" t="s">
        <v>53</v>
      </c>
    </row>
    <row r="151" customFormat="false" ht="10.5" hidden="true" customHeight="false" outlineLevel="0" collapsed="false">
      <c r="B151" s="24" t="s">
        <v>54</v>
      </c>
      <c r="C151" s="1" t="n">
        <v>142</v>
      </c>
      <c r="F151" s="25" t="str">
        <f aca="false">IF('Базовые цены с учетом расхода'!Q12&gt;0,'Базовые цены с учетом расхода'!Q12,IF('Базовые цены с учетом расхода'!Q12&lt;0,'Базовые цены с учетом расхода'!Q12,""))</f>
        <v/>
      </c>
      <c r="L151" s="26" t="s">
        <v>55</v>
      </c>
    </row>
    <row r="152" customFormat="false" ht="10.5" hidden="true" customHeight="false" outlineLevel="0" collapsed="false">
      <c r="B152" s="24" t="s">
        <v>56</v>
      </c>
      <c r="C152" s="1" t="n">
        <v>81</v>
      </c>
      <c r="F152" s="25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0.33</v>
      </c>
      <c r="L152" s="26" t="s">
        <v>57</v>
      </c>
    </row>
    <row r="153" customFormat="false" ht="10.5" hidden="true" customHeight="false" outlineLevel="0" collapsed="false">
      <c r="B153" s="24" t="s">
        <v>58</v>
      </c>
      <c r="C153" s="1" t="n">
        <v>81</v>
      </c>
      <c r="F153" s="25" t="n">
        <f aca="false">IF('Базовые цены с учетом расхода'!R12&gt;0,'Базовые цены с учетом расхода'!R12,IF('Базовые цены с учетом расхода'!R12&lt;0,'Базовые цены с учетом расхода'!R12,""))</f>
        <v>0.33</v>
      </c>
      <c r="L153" s="26" t="s">
        <v>59</v>
      </c>
    </row>
    <row r="154" customFormat="false" ht="10.5" hidden="true" customHeight="false" outlineLevel="0" collapsed="false">
      <c r="B154" s="24" t="s">
        <v>60</v>
      </c>
      <c r="C154" s="1" t="n">
        <v>81</v>
      </c>
      <c r="F154" s="25" t="str">
        <f aca="false">IF('Базовые цены с учетом расхода'!S12&gt;0,'Базовые цены с учетом расхода'!S12,IF('Базовые цены с учетом расхода'!S12&lt;0,'Базовые цены с учетом расхода'!S12,""))</f>
        <v/>
      </c>
      <c r="L154" s="26" t="s">
        <v>61</v>
      </c>
    </row>
    <row r="155" customFormat="false" ht="10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</row>
    <row r="156" customFormat="false" ht="10.5" hidden="false" customHeight="true" outlineLevel="0" collapsed="false">
      <c r="A156" s="5" t="s">
        <v>76</v>
      </c>
      <c r="B156" s="4" t="s">
        <v>77</v>
      </c>
      <c r="C156" s="8" t="n">
        <v>0.81</v>
      </c>
      <c r="D156" s="20" t="n">
        <f aca="false">'Базовые цены за единицу'!B13</f>
        <v>5839.98</v>
      </c>
      <c r="E156" s="20" t="n">
        <f aca="false">'Базовые цены за единицу'!D13</f>
        <v>313.39</v>
      </c>
      <c r="F156" s="21" t="n">
        <f aca="false">'Базовые цены с учетом расхода'!B13</f>
        <v>4730.39</v>
      </c>
      <c r="G156" s="21" t="n">
        <f aca="false">'Базовые цены с учетом расхода'!C13</f>
        <v>43.42</v>
      </c>
      <c r="H156" s="20" t="n">
        <f aca="false">'Базовые цены с учетом расхода'!D13</f>
        <v>253.85</v>
      </c>
      <c r="I156" s="22" t="n">
        <v>4.4045</v>
      </c>
      <c r="J156" s="22" t="e">
        <f aca="false">'Базовые цены с учетом расхода'!I13</f>
        <v>#VALUE!</v>
      </c>
      <c r="K156" s="1" t="s">
        <v>37</v>
      </c>
      <c r="L156" s="1" t="s">
        <v>38</v>
      </c>
      <c r="N156" s="21" t="n">
        <f aca="false">'Базовые цены с учетом расхода'!F13</f>
        <v>4433.12</v>
      </c>
    </row>
    <row r="157" customFormat="false" ht="55.15" hidden="false" customHeight="true" outlineLevel="0" collapsed="false">
      <c r="A157" s="5"/>
      <c r="B157" s="4"/>
      <c r="C157" s="8"/>
      <c r="D157" s="23" t="n">
        <f aca="false">'Базовые цены за единицу'!C13</f>
        <v>53.6</v>
      </c>
      <c r="E157" s="23" t="n">
        <f aca="false">'Базовые цены за единицу'!E13</f>
        <v>37.7</v>
      </c>
      <c r="F157" s="21"/>
      <c r="G157" s="21"/>
      <c r="H157" s="23" t="n">
        <f aca="false">'Базовые цены с учетом расхода'!E13</f>
        <v>30.54</v>
      </c>
      <c r="I157" s="1" t="n">
        <v>2.385</v>
      </c>
      <c r="J157" s="1" t="e">
        <f aca="false">'Базовые цены с учетом расхода'!K13</f>
        <v>#VALUE!</v>
      </c>
      <c r="K157" s="1" t="s">
        <v>39</v>
      </c>
      <c r="L157" s="1" t="s">
        <v>40</v>
      </c>
      <c r="N157" s="21"/>
    </row>
    <row r="158" customFormat="false" ht="10.5" hidden="true" customHeight="false" outlineLevel="0" collapsed="false">
      <c r="B158" s="24" t="s">
        <v>41</v>
      </c>
      <c r="F158" s="1" t="n">
        <v>43.42</v>
      </c>
    </row>
    <row r="159" customFormat="false" ht="10.5" hidden="true" customHeight="false" outlineLevel="0" collapsed="false">
      <c r="B159" s="24" t="s">
        <v>42</v>
      </c>
      <c r="F159" s="1" t="n">
        <v>253.84</v>
      </c>
    </row>
    <row r="160" customFormat="false" ht="10.5" hidden="true" customHeight="false" outlineLevel="0" collapsed="false">
      <c r="B160" s="24" t="s">
        <v>43</v>
      </c>
      <c r="F160" s="1" t="n">
        <v>30.54</v>
      </c>
    </row>
    <row r="161" customFormat="false" ht="10.5" hidden="true" customHeight="false" outlineLevel="0" collapsed="false">
      <c r="B161" s="24" t="s">
        <v>44</v>
      </c>
      <c r="F161" s="1" t="n">
        <v>4433.12</v>
      </c>
    </row>
    <row r="162" customFormat="false" ht="21" hidden="true" customHeight="false" outlineLevel="0" collapsed="false">
      <c r="B162" s="24" t="s">
        <v>45</v>
      </c>
    </row>
    <row r="163" customFormat="false" ht="21" hidden="true" customHeight="false" outlineLevel="0" collapsed="false">
      <c r="B163" s="24" t="s">
        <v>46</v>
      </c>
    </row>
    <row r="164" customFormat="false" ht="10.5" hidden="true" customHeight="false" outlineLevel="0" collapsed="false">
      <c r="B164" s="24" t="s">
        <v>47</v>
      </c>
    </row>
    <row r="165" customFormat="false" ht="21" hidden="true" customHeight="false" outlineLevel="0" collapsed="false">
      <c r="B165" s="24" t="s">
        <v>48</v>
      </c>
    </row>
    <row r="166" customFormat="false" ht="10.5" hidden="true" customHeight="false" outlineLevel="0" collapsed="false">
      <c r="B166" s="24" t="s">
        <v>49</v>
      </c>
    </row>
    <row r="167" customFormat="false" ht="10.5" hidden="true" customHeight="false" outlineLevel="0" collapsed="false">
      <c r="B167" s="24" t="s">
        <v>50</v>
      </c>
      <c r="C167" s="1" t="n">
        <v>142</v>
      </c>
      <c r="F167" s="25" t="n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>105.02</v>
      </c>
      <c r="L167" s="26" t="s">
        <v>51</v>
      </c>
    </row>
    <row r="168" customFormat="false" ht="10.5" hidden="true" customHeight="false" outlineLevel="0" collapsed="false">
      <c r="B168" s="24" t="s">
        <v>52</v>
      </c>
      <c r="C168" s="1" t="n">
        <v>142</v>
      </c>
      <c r="F168" s="25" t="n">
        <f aca="false">IF('Базовые цены с учетом расхода'!P13&gt;0,'Базовые цены с учетом расхода'!P13,IF('Базовые цены с учетом расхода'!P13&lt;0,'Базовые цены с учетом расхода'!P13,""))</f>
        <v>61.65</v>
      </c>
      <c r="L168" s="26" t="s">
        <v>53</v>
      </c>
    </row>
    <row r="169" customFormat="false" ht="10.5" hidden="true" customHeight="false" outlineLevel="0" collapsed="false">
      <c r="B169" s="24" t="s">
        <v>54</v>
      </c>
      <c r="C169" s="1" t="n">
        <v>142</v>
      </c>
      <c r="F169" s="25" t="n">
        <f aca="false">IF('Базовые цены с учетом расхода'!Q13&gt;0,'Базовые цены с учетом расхода'!Q13,IF('Базовые цены с учетом расхода'!Q13&lt;0,'Базовые цены с учетом расхода'!Q13,""))</f>
        <v>43.36</v>
      </c>
      <c r="L169" s="26" t="s">
        <v>55</v>
      </c>
    </row>
    <row r="170" customFormat="false" ht="10.5" hidden="true" customHeight="false" outlineLevel="0" collapsed="false">
      <c r="B170" s="24" t="s">
        <v>56</v>
      </c>
      <c r="C170" s="1" t="n">
        <v>81</v>
      </c>
      <c r="F170" s="25" t="n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>59.91</v>
      </c>
      <c r="L170" s="26" t="s">
        <v>57</v>
      </c>
    </row>
    <row r="171" customFormat="false" ht="10.5" hidden="true" customHeight="false" outlineLevel="0" collapsed="false">
      <c r="B171" s="24" t="s">
        <v>58</v>
      </c>
      <c r="C171" s="1" t="n">
        <v>81</v>
      </c>
      <c r="F171" s="25" t="n">
        <f aca="false">IF('Базовые цены с учетом расхода'!R13&gt;0,'Базовые цены с учетом расхода'!R13,IF('Базовые цены с учетом расхода'!R13&lt;0,'Базовые цены с учетом расхода'!R13,""))</f>
        <v>35.17</v>
      </c>
      <c r="L171" s="26" t="s">
        <v>59</v>
      </c>
    </row>
    <row r="172" customFormat="false" ht="10.5" hidden="true" customHeight="false" outlineLevel="0" collapsed="false">
      <c r="B172" s="24" t="s">
        <v>60</v>
      </c>
      <c r="C172" s="1" t="n">
        <v>81</v>
      </c>
      <c r="F172" s="25" t="n">
        <f aca="false">IF('Базовые цены с учетом расхода'!S13&gt;0,'Базовые цены с учетом расхода'!S13,IF('Базовые цены с учетом расхода'!S13&lt;0,'Базовые цены с учетом расхода'!S13,""))</f>
        <v>24.73</v>
      </c>
      <c r="L172" s="26" t="s">
        <v>61</v>
      </c>
    </row>
    <row r="173" customFormat="false" ht="10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</row>
    <row r="174" customFormat="false" ht="10.5" hidden="false" customHeight="true" outlineLevel="0" collapsed="false">
      <c r="A174" s="5" t="s">
        <v>78</v>
      </c>
      <c r="B174" s="4" t="s">
        <v>79</v>
      </c>
      <c r="C174" s="8" t="n">
        <v>0.081</v>
      </c>
      <c r="D174" s="20" t="n">
        <f aca="false">'Базовые цены за единицу'!B14</f>
        <v>27338.69</v>
      </c>
      <c r="E174" s="20" t="n">
        <f aca="false">'Базовые цены за единицу'!D14</f>
        <v>17.95</v>
      </c>
      <c r="F174" s="21" t="n">
        <f aca="false">'Базовые цены с учетом расхода'!B14</f>
        <v>2214.43</v>
      </c>
      <c r="G174" s="21" t="n">
        <f aca="false">'Базовые цены с учетом расхода'!C14</f>
        <v>0.41</v>
      </c>
      <c r="H174" s="20" t="n">
        <f aca="false">'Базовые цены с учетом расхода'!D14</f>
        <v>1.45</v>
      </c>
      <c r="I174" s="22" t="n">
        <v>0.414</v>
      </c>
      <c r="J174" s="22" t="e">
        <f aca="false">'Базовые цены с учетом расхода'!I14</f>
        <v>#VALUE!</v>
      </c>
      <c r="K174" s="1" t="s">
        <v>37</v>
      </c>
      <c r="L174" s="1" t="s">
        <v>38</v>
      </c>
      <c r="N174" s="21" t="n">
        <f aca="false">'Базовые цены с учетом расхода'!F14</f>
        <v>2212.57</v>
      </c>
    </row>
    <row r="175" customFormat="false" ht="33" hidden="false" customHeight="true" outlineLevel="0" collapsed="false">
      <c r="A175" s="5"/>
      <c r="B175" s="4"/>
      <c r="C175" s="8"/>
      <c r="D175" s="23" t="n">
        <f aca="false">'Базовые цены за единицу'!C14</f>
        <v>5.06</v>
      </c>
      <c r="E175" s="23" t="n">
        <f aca="false">'Базовые цены за единицу'!E14</f>
        <v>0</v>
      </c>
      <c r="F175" s="21"/>
      <c r="G175" s="21"/>
      <c r="H175" s="23" t="n">
        <f aca="false">'Базовые цены с учетом расхода'!E14</f>
        <v>0</v>
      </c>
      <c r="J175" s="1" t="e">
        <f aca="false">'Базовые цены с учетом расхода'!K14</f>
        <v>#VALUE!</v>
      </c>
      <c r="K175" s="1" t="s">
        <v>39</v>
      </c>
      <c r="L175" s="1" t="s">
        <v>40</v>
      </c>
      <c r="N175" s="21"/>
    </row>
    <row r="176" customFormat="false" ht="10.5" hidden="false" customHeight="false" outlineLevel="0" collapsed="false">
      <c r="B176" s="28" t="s">
        <v>75</v>
      </c>
    </row>
    <row r="177" customFormat="false" ht="10.5" hidden="true" customHeight="false" outlineLevel="0" collapsed="false">
      <c r="B177" s="24" t="s">
        <v>41</v>
      </c>
      <c r="F177" s="1" t="n">
        <v>0.41</v>
      </c>
    </row>
    <row r="178" customFormat="false" ht="10.5" hidden="true" customHeight="false" outlineLevel="0" collapsed="false">
      <c r="B178" s="24" t="s">
        <v>42</v>
      </c>
      <c r="F178" s="1" t="n">
        <v>1.45</v>
      </c>
    </row>
    <row r="179" customFormat="false" ht="10.5" hidden="true" customHeight="false" outlineLevel="0" collapsed="false">
      <c r="B179" s="24" t="s">
        <v>43</v>
      </c>
    </row>
    <row r="180" customFormat="false" ht="10.5" hidden="true" customHeight="false" outlineLevel="0" collapsed="false">
      <c r="B180" s="24" t="s">
        <v>44</v>
      </c>
      <c r="F180" s="1" t="n">
        <v>2212.57</v>
      </c>
    </row>
    <row r="181" customFormat="false" ht="21" hidden="true" customHeight="false" outlineLevel="0" collapsed="false">
      <c r="B181" s="24" t="s">
        <v>45</v>
      </c>
    </row>
    <row r="182" customFormat="false" ht="21" hidden="true" customHeight="false" outlineLevel="0" collapsed="false">
      <c r="B182" s="24" t="s">
        <v>46</v>
      </c>
    </row>
    <row r="183" customFormat="false" ht="10.5" hidden="true" customHeight="false" outlineLevel="0" collapsed="false">
      <c r="B183" s="24" t="s">
        <v>47</v>
      </c>
    </row>
    <row r="184" customFormat="false" ht="21" hidden="true" customHeight="false" outlineLevel="0" collapsed="false">
      <c r="B184" s="24" t="s">
        <v>48</v>
      </c>
    </row>
    <row r="185" customFormat="false" ht="10.5" hidden="true" customHeight="false" outlineLevel="0" collapsed="false">
      <c r="B185" s="24" t="s">
        <v>49</v>
      </c>
    </row>
    <row r="186" customFormat="false" ht="10.5" hidden="true" customHeight="false" outlineLevel="0" collapsed="false">
      <c r="B186" s="24" t="s">
        <v>50</v>
      </c>
      <c r="C186" s="1" t="n">
        <v>142</v>
      </c>
      <c r="F186" s="25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0.58</v>
      </c>
      <c r="L186" s="26" t="s">
        <v>51</v>
      </c>
    </row>
    <row r="187" customFormat="false" ht="10.5" hidden="true" customHeight="false" outlineLevel="0" collapsed="false">
      <c r="B187" s="24" t="s">
        <v>52</v>
      </c>
      <c r="C187" s="1" t="n">
        <v>142</v>
      </c>
      <c r="F187" s="25" t="n">
        <f aca="false">IF('Базовые цены с учетом расхода'!P14&gt;0,'Базовые цены с учетом расхода'!P14,IF('Базовые цены с учетом расхода'!P14&lt;0,'Базовые цены с учетом расхода'!P14,""))</f>
        <v>0.58</v>
      </c>
      <c r="L187" s="26" t="s">
        <v>53</v>
      </c>
    </row>
    <row r="188" customFormat="false" ht="10.5" hidden="true" customHeight="false" outlineLevel="0" collapsed="false">
      <c r="B188" s="24" t="s">
        <v>54</v>
      </c>
      <c r="C188" s="1" t="n">
        <v>142</v>
      </c>
      <c r="F188" s="25" t="str">
        <f aca="false">IF('Базовые цены с учетом расхода'!Q14&gt;0,'Базовые цены с учетом расхода'!Q14,IF('Базовые цены с учетом расхода'!Q14&lt;0,'Базовые цены с учетом расхода'!Q14,""))</f>
        <v/>
      </c>
      <c r="L188" s="26" t="s">
        <v>55</v>
      </c>
    </row>
    <row r="189" customFormat="false" ht="10.5" hidden="true" customHeight="false" outlineLevel="0" collapsed="false">
      <c r="B189" s="24" t="s">
        <v>56</v>
      </c>
      <c r="C189" s="1" t="n">
        <v>81</v>
      </c>
      <c r="F189" s="25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0.33</v>
      </c>
      <c r="L189" s="26" t="s">
        <v>57</v>
      </c>
    </row>
    <row r="190" customFormat="false" ht="10.5" hidden="true" customHeight="false" outlineLevel="0" collapsed="false">
      <c r="B190" s="24" t="s">
        <v>58</v>
      </c>
      <c r="C190" s="1" t="n">
        <v>81</v>
      </c>
      <c r="F190" s="25" t="n">
        <f aca="false">IF('Базовые цены с учетом расхода'!R14&gt;0,'Базовые цены с учетом расхода'!R14,IF('Базовые цены с учетом расхода'!R14&lt;0,'Базовые цены с учетом расхода'!R14,""))</f>
        <v>0.33</v>
      </c>
      <c r="L190" s="26" t="s">
        <v>59</v>
      </c>
    </row>
    <row r="191" customFormat="false" ht="10.5" hidden="true" customHeight="false" outlineLevel="0" collapsed="false">
      <c r="B191" s="24" t="s">
        <v>60</v>
      </c>
      <c r="C191" s="1" t="n">
        <v>81</v>
      </c>
      <c r="F191" s="25" t="str">
        <f aca="false">IF('Базовые цены с учетом расхода'!S14&gt;0,'Базовые цены с учетом расхода'!S14,IF('Базовые цены с учетом расхода'!S14&lt;0,'Базовые цены с учетом расхода'!S14,""))</f>
        <v/>
      </c>
      <c r="L191" s="26" t="s">
        <v>61</v>
      </c>
    </row>
    <row r="192" customFormat="false" ht="10.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</row>
    <row r="193" customFormat="false" ht="10.5" hidden="false" customHeight="true" outlineLevel="0" collapsed="false">
      <c r="A193" s="5" t="s">
        <v>80</v>
      </c>
      <c r="B193" s="4" t="s">
        <v>81</v>
      </c>
      <c r="C193" s="8" t="n">
        <v>2</v>
      </c>
      <c r="D193" s="20" t="n">
        <f aca="false">'Базовые цены за единицу'!B15</f>
        <v>1677.3</v>
      </c>
      <c r="E193" s="20" t="n">
        <f aca="false">'Базовые цены за единицу'!D15</f>
        <v>0</v>
      </c>
      <c r="F193" s="21" t="n">
        <f aca="false">'Базовые цены с учетом расхода'!B15</f>
        <v>3354.6</v>
      </c>
      <c r="G193" s="21" t="n">
        <f aca="false">'Базовые цены с учетом расхода'!C15</f>
        <v>924.6</v>
      </c>
      <c r="H193" s="20" t="n">
        <f aca="false">'Базовые цены с учетом расхода'!D15</f>
        <v>0</v>
      </c>
      <c r="I193" s="22" t="n">
        <v>46</v>
      </c>
      <c r="J193" s="22" t="e">
        <f aca="false">'Базовые цены с учетом расхода'!I15</f>
        <v>#VALUE!</v>
      </c>
      <c r="K193" s="1" t="s">
        <v>37</v>
      </c>
      <c r="L193" s="1" t="s">
        <v>38</v>
      </c>
      <c r="N193" s="21" t="n">
        <f aca="false">'Базовые цены с учетом расхода'!F15</f>
        <v>2430</v>
      </c>
    </row>
    <row r="194" customFormat="false" ht="43.9" hidden="false" customHeight="true" outlineLevel="0" collapsed="false">
      <c r="A194" s="5"/>
      <c r="B194" s="4"/>
      <c r="C194" s="8"/>
      <c r="D194" s="23" t="n">
        <f aca="false">'Базовые цены за единицу'!C15</f>
        <v>462.3</v>
      </c>
      <c r="E194" s="23" t="n">
        <f aca="false">'Базовые цены за единицу'!E15</f>
        <v>0</v>
      </c>
      <c r="F194" s="21"/>
      <c r="G194" s="21"/>
      <c r="H194" s="23" t="n">
        <f aca="false">'Базовые цены с учетом расхода'!E15</f>
        <v>0</v>
      </c>
      <c r="J194" s="1" t="e">
        <f aca="false">'Базовые цены с учетом расхода'!K15</f>
        <v>#VALUE!</v>
      </c>
      <c r="K194" s="1" t="s">
        <v>39</v>
      </c>
      <c r="L194" s="1" t="s">
        <v>40</v>
      </c>
      <c r="N194" s="21"/>
    </row>
    <row r="195" customFormat="false" ht="10.5" hidden="true" customHeight="false" outlineLevel="0" collapsed="false">
      <c r="B195" s="24" t="s">
        <v>41</v>
      </c>
      <c r="F195" s="1" t="n">
        <v>924.6</v>
      </c>
    </row>
    <row r="196" customFormat="false" ht="10.5" hidden="true" customHeight="false" outlineLevel="0" collapsed="false">
      <c r="B196" s="24" t="s">
        <v>42</v>
      </c>
    </row>
    <row r="197" customFormat="false" ht="10.5" hidden="true" customHeight="false" outlineLevel="0" collapsed="false">
      <c r="B197" s="24" t="s">
        <v>43</v>
      </c>
    </row>
    <row r="198" customFormat="false" ht="10.5" hidden="true" customHeight="false" outlineLevel="0" collapsed="false">
      <c r="B198" s="24" t="s">
        <v>44</v>
      </c>
      <c r="F198" s="1" t="n">
        <v>2430</v>
      </c>
    </row>
    <row r="199" customFormat="false" ht="21" hidden="true" customHeight="false" outlineLevel="0" collapsed="false">
      <c r="B199" s="24" t="s">
        <v>45</v>
      </c>
    </row>
    <row r="200" customFormat="false" ht="21" hidden="true" customHeight="false" outlineLevel="0" collapsed="false">
      <c r="B200" s="24" t="s">
        <v>46</v>
      </c>
    </row>
    <row r="201" customFormat="false" ht="10.5" hidden="true" customHeight="false" outlineLevel="0" collapsed="false">
      <c r="B201" s="24" t="s">
        <v>47</v>
      </c>
    </row>
    <row r="202" customFormat="false" ht="21" hidden="true" customHeight="false" outlineLevel="0" collapsed="false">
      <c r="B202" s="24" t="s">
        <v>48</v>
      </c>
    </row>
    <row r="203" customFormat="false" ht="10.5" hidden="true" customHeight="false" outlineLevel="0" collapsed="false">
      <c r="B203" s="24" t="s">
        <v>49</v>
      </c>
    </row>
    <row r="204" customFormat="false" ht="10.5" hidden="true" customHeight="false" outlineLevel="0" collapsed="false">
      <c r="B204" s="24" t="s">
        <v>50</v>
      </c>
      <c r="C204" s="1" t="n">
        <v>104</v>
      </c>
      <c r="F204" s="25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961.58</v>
      </c>
      <c r="L204" s="26" t="s">
        <v>51</v>
      </c>
    </row>
    <row r="205" customFormat="false" ht="10.5" hidden="true" customHeight="false" outlineLevel="0" collapsed="false">
      <c r="B205" s="24" t="s">
        <v>52</v>
      </c>
      <c r="C205" s="1" t="n">
        <v>104</v>
      </c>
      <c r="F205" s="25" t="n">
        <f aca="false">IF('Базовые цены с учетом расхода'!P15&gt;0,'Базовые цены с учетом расхода'!P15,IF('Базовые цены с учетом расхода'!P15&lt;0,'Базовые цены с учетом расхода'!P15,""))</f>
        <v>961.58</v>
      </c>
      <c r="L205" s="26" t="s">
        <v>53</v>
      </c>
    </row>
    <row r="206" customFormat="false" ht="10.5" hidden="true" customHeight="false" outlineLevel="0" collapsed="false">
      <c r="B206" s="24" t="s">
        <v>54</v>
      </c>
      <c r="C206" s="1" t="n">
        <v>104</v>
      </c>
      <c r="F206" s="25" t="str">
        <f aca="false">IF('Базовые цены с учетом расхода'!Q15&gt;0,'Базовые цены с учетом расхода'!Q15,IF('Базовые цены с учетом расхода'!Q15&lt;0,'Базовые цены с учетом расхода'!Q15,""))</f>
        <v/>
      </c>
      <c r="L206" s="26" t="s">
        <v>55</v>
      </c>
    </row>
    <row r="207" customFormat="false" ht="10.5" hidden="true" customHeight="false" outlineLevel="0" collapsed="false">
      <c r="B207" s="24" t="s">
        <v>56</v>
      </c>
      <c r="C207" s="1" t="n">
        <v>77</v>
      </c>
      <c r="F207" s="25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711.94</v>
      </c>
      <c r="L207" s="26" t="s">
        <v>57</v>
      </c>
    </row>
    <row r="208" customFormat="false" ht="10.5" hidden="true" customHeight="false" outlineLevel="0" collapsed="false">
      <c r="B208" s="24" t="s">
        <v>58</v>
      </c>
      <c r="C208" s="1" t="n">
        <v>77</v>
      </c>
      <c r="F208" s="25" t="n">
        <f aca="false">IF('Базовые цены с учетом расхода'!R15&gt;0,'Базовые цены с учетом расхода'!R15,IF('Базовые цены с учетом расхода'!R15&lt;0,'Базовые цены с учетом расхода'!R15,""))</f>
        <v>711.94</v>
      </c>
      <c r="L208" s="26" t="s">
        <v>59</v>
      </c>
    </row>
    <row r="209" customFormat="false" ht="10.5" hidden="true" customHeight="false" outlineLevel="0" collapsed="false">
      <c r="B209" s="24" t="s">
        <v>60</v>
      </c>
      <c r="C209" s="1" t="n">
        <v>77</v>
      </c>
      <c r="F209" s="25" t="str">
        <f aca="false">IF('Базовые цены с учетом расхода'!S15&gt;0,'Базовые цены с учетом расхода'!S15,IF('Базовые цены с учетом расхода'!S15&lt;0,'Базовые цены с учетом расхода'!S15,""))</f>
        <v/>
      </c>
      <c r="L209" s="26" t="s">
        <v>61</v>
      </c>
    </row>
    <row r="210" customFormat="false" ht="10.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</row>
    <row r="211" customFormat="false" ht="10.5" hidden="false" customHeight="false" outlineLevel="0" collapsed="false">
      <c r="B211" s="16" t="s">
        <v>82</v>
      </c>
      <c r="E211" s="29"/>
      <c r="F211" s="30" t="n">
        <f aca="false">'Базовые концовки'!F7</f>
        <v>25055.62</v>
      </c>
      <c r="G211" s="30" t="n">
        <f aca="false">'Базовые концовки'!G7</f>
        <v>1108.93</v>
      </c>
      <c r="H211" s="31" t="n">
        <f aca="false">'Базовые концовки'!H7</f>
        <v>2158.35</v>
      </c>
      <c r="I211" s="8"/>
      <c r="J211" s="32" t="e">
        <f aca="false">'Базовые концовки'!J7</f>
        <v>#VALUE!</v>
      </c>
      <c r="N211" s="30" t="n">
        <f aca="false">'Базовые концовки'!L7</f>
        <v>21788.34</v>
      </c>
      <c r="R211" s="30" t="n">
        <f aca="false">'Базовые концовки'!M7</f>
        <v>0</v>
      </c>
    </row>
    <row r="212" customFormat="false" ht="10.5" hidden="false" customHeight="false" outlineLevel="0" collapsed="false">
      <c r="E212" s="29"/>
      <c r="F212" s="30"/>
      <c r="G212" s="30"/>
      <c r="H212" s="33" t="n">
        <f aca="false">'Базовые концовки'!I7</f>
        <v>237.75</v>
      </c>
      <c r="I212" s="8"/>
      <c r="J212" s="34" t="e">
        <f aca="false">'Базовые концовки'!K7</f>
        <v>#VALUE!</v>
      </c>
      <c r="N212" s="30"/>
      <c r="R212" s="30"/>
    </row>
    <row r="213" customFormat="false" ht="10.5" hidden="true" customHeight="false" outlineLevel="0" collapsed="false">
      <c r="B213" s="16" t="s">
        <v>83</v>
      </c>
      <c r="D213" s="35"/>
      <c r="F213" s="33" t="n">
        <f aca="false">'Базовые концовки'!F8</f>
        <v>0</v>
      </c>
      <c r="G213" s="33" t="n">
        <f aca="false">'Базовые концовки'!G8</f>
        <v>0</v>
      </c>
      <c r="H213" s="33" t="n">
        <f aca="false">'Базовые концовки'!H8</f>
        <v>0</v>
      </c>
      <c r="J213" s="34" t="n">
        <f aca="false">'Базовые концовки'!J8</f>
        <v>0</v>
      </c>
      <c r="N213" s="33" t="n">
        <f aca="false">'Базовые концовки'!L8</f>
        <v>0</v>
      </c>
      <c r="R213" s="33" t="n">
        <f aca="false">'Базовые концовки'!M8</f>
        <v>0</v>
      </c>
    </row>
    <row r="214" customFormat="false" ht="10.5" hidden="true" customHeight="false" outlineLevel="0" collapsed="false">
      <c r="B214" s="16" t="s">
        <v>84</v>
      </c>
      <c r="D214" s="35"/>
      <c r="F214" s="33" t="e">
        <f aca="false">'Базовые концовки'!F9</f>
        <v>#VALUE!</v>
      </c>
      <c r="G214" s="33"/>
      <c r="H214" s="33"/>
      <c r="J214" s="34"/>
      <c r="N214" s="33"/>
      <c r="R214" s="33"/>
    </row>
    <row r="215" customFormat="false" ht="10.5" hidden="true" customHeight="false" outlineLevel="0" collapsed="false">
      <c r="B215" s="16" t="s">
        <v>85</v>
      </c>
      <c r="D215" s="35"/>
      <c r="F215" s="33" t="e">
        <f aca="false">'Базовые концовки'!F10</f>
        <v>#VALUE!</v>
      </c>
      <c r="G215" s="33"/>
      <c r="H215" s="33"/>
      <c r="J215" s="34"/>
      <c r="N215" s="33"/>
      <c r="R215" s="33"/>
    </row>
    <row r="216" customFormat="false" ht="10.5" hidden="true" customHeight="false" outlineLevel="0" collapsed="false">
      <c r="B216" s="16" t="s">
        <v>86</v>
      </c>
      <c r="D216" s="35"/>
      <c r="F216" s="33" t="e">
        <f aca="false">'Базовые концовки'!F11</f>
        <v>#VALUE!</v>
      </c>
      <c r="G216" s="33"/>
      <c r="H216" s="33"/>
      <c r="J216" s="34"/>
      <c r="N216" s="33"/>
      <c r="R216" s="33"/>
    </row>
    <row r="217" customFormat="false" ht="10.5" hidden="true" customHeight="false" outlineLevel="0" collapsed="false">
      <c r="B217" s="16" t="s">
        <v>87</v>
      </c>
      <c r="D217" s="35"/>
      <c r="F217" s="33" t="e">
        <f aca="false">'Базовые концовки'!F12</f>
        <v>#VALUE!</v>
      </c>
      <c r="G217" s="33"/>
      <c r="H217" s="33"/>
      <c r="J217" s="34"/>
      <c r="N217" s="33"/>
      <c r="R217" s="33"/>
    </row>
    <row r="218" customFormat="false" ht="10.5" hidden="true" customHeight="false" outlineLevel="0" collapsed="false">
      <c r="B218" s="16" t="s">
        <v>88</v>
      </c>
      <c r="D218" s="35"/>
      <c r="F218" s="33" t="e">
        <f aca="false">'Базовые концовки'!F13</f>
        <v>#VALUE!</v>
      </c>
      <c r="G218" s="33"/>
      <c r="H218" s="33"/>
      <c r="J218" s="34"/>
      <c r="N218" s="33"/>
      <c r="R218" s="33"/>
    </row>
    <row r="219" customFormat="false" ht="10.5" hidden="true" customHeight="false" outlineLevel="0" collapsed="false">
      <c r="B219" s="16" t="s">
        <v>89</v>
      </c>
      <c r="D219" s="35"/>
      <c r="F219" s="33" t="e">
        <f aca="false">'Базовые концовки'!F14</f>
        <v>#VALUE!</v>
      </c>
      <c r="G219" s="33"/>
      <c r="H219" s="33"/>
      <c r="J219" s="34"/>
      <c r="N219" s="33"/>
      <c r="R219" s="33"/>
    </row>
    <row r="220" customFormat="false" ht="10.5" hidden="true" customHeight="false" outlineLevel="0" collapsed="false">
      <c r="B220" s="16" t="s">
        <v>90</v>
      </c>
      <c r="D220" s="35"/>
      <c r="F220" s="33" t="e">
        <f aca="false">'Базовые концовки'!F15</f>
        <v>#VALUE!</v>
      </c>
      <c r="G220" s="33"/>
      <c r="H220" s="33"/>
      <c r="J220" s="34"/>
      <c r="N220" s="33"/>
      <c r="R220" s="33"/>
    </row>
    <row r="221" customFormat="false" ht="10.5" hidden="true" customHeight="false" outlineLevel="0" collapsed="false">
      <c r="B221" s="16" t="s">
        <v>91</v>
      </c>
      <c r="D221" s="35"/>
      <c r="F221" s="33" t="e">
        <f aca="false">'Базовые концовки'!F16</f>
        <v>#VALUE!</v>
      </c>
      <c r="G221" s="33"/>
      <c r="H221" s="33"/>
      <c r="J221" s="34"/>
      <c r="N221" s="33"/>
      <c r="R221" s="33"/>
    </row>
    <row r="222" customFormat="false" ht="10.5" hidden="true" customHeight="false" outlineLevel="0" collapsed="false">
      <c r="B222" s="16" t="s">
        <v>92</v>
      </c>
      <c r="D222" s="35"/>
      <c r="F222" s="33" t="e">
        <f aca="false">'Базовые концовки'!F17</f>
        <v>#VALUE!</v>
      </c>
      <c r="G222" s="33"/>
      <c r="H222" s="33"/>
      <c r="J222" s="34"/>
      <c r="N222" s="33"/>
      <c r="R222" s="33"/>
    </row>
    <row r="223" customFormat="false" ht="10.5" hidden="true" customHeight="false" outlineLevel="0" collapsed="false">
      <c r="B223" s="16" t="s">
        <v>93</v>
      </c>
      <c r="D223" s="35"/>
      <c r="F223" s="33" t="n">
        <f aca="false">'Базовые концовки'!F18</f>
        <v>0</v>
      </c>
      <c r="G223" s="33" t="n">
        <f aca="false">'Базовые концовки'!G18</f>
        <v>0</v>
      </c>
      <c r="H223" s="33" t="n">
        <f aca="false">'Базовые концовки'!H18</f>
        <v>0</v>
      </c>
      <c r="J223" s="34" t="n">
        <f aca="false">'Базовые концовки'!J18</f>
        <v>0</v>
      </c>
      <c r="N223" s="33" t="n">
        <f aca="false">'Базовые концовки'!L18</f>
        <v>0</v>
      </c>
      <c r="R223" s="33" t="n">
        <f aca="false">'Базовые концовки'!M18</f>
        <v>0</v>
      </c>
    </row>
    <row r="224" customFormat="false" ht="10.5" hidden="true" customHeight="false" outlineLevel="0" collapsed="false">
      <c r="B224" s="16" t="s">
        <v>94</v>
      </c>
      <c r="D224" s="35"/>
      <c r="F224" s="33"/>
      <c r="G224" s="33"/>
      <c r="H224" s="33"/>
      <c r="J224" s="34"/>
      <c r="N224" s="33"/>
      <c r="R224" s="33"/>
    </row>
    <row r="225" customFormat="false" ht="10.5" hidden="true" customHeight="false" outlineLevel="0" collapsed="false">
      <c r="B225" s="16" t="s">
        <v>95</v>
      </c>
      <c r="D225" s="35"/>
      <c r="F225" s="33"/>
      <c r="G225" s="33" t="n">
        <f aca="false">'Базовые концовки'!G20</f>
        <v>0</v>
      </c>
      <c r="H225" s="33"/>
      <c r="J225" s="34"/>
      <c r="N225" s="33"/>
      <c r="R225" s="33"/>
    </row>
    <row r="226" customFormat="false" ht="10.5" hidden="true" customHeight="false" outlineLevel="0" collapsed="false">
      <c r="B226" s="16" t="s">
        <v>96</v>
      </c>
      <c r="D226" s="35"/>
      <c r="F226" s="33" t="n">
        <f aca="false">'Базовые концовки'!F21</f>
        <v>0</v>
      </c>
      <c r="G226" s="33"/>
      <c r="H226" s="33"/>
      <c r="J226" s="34"/>
      <c r="N226" s="33"/>
      <c r="R226" s="33"/>
    </row>
    <row r="227" customFormat="false" ht="10.5" hidden="true" customHeight="false" outlineLevel="0" collapsed="false">
      <c r="B227" s="16" t="s">
        <v>97</v>
      </c>
      <c r="D227" s="35"/>
      <c r="F227" s="33" t="e">
        <f aca="false">'Базовые концовки'!F22</f>
        <v>#VALUE!</v>
      </c>
      <c r="G227" s="33"/>
      <c r="H227" s="33"/>
      <c r="J227" s="34"/>
      <c r="N227" s="33"/>
      <c r="R227" s="33"/>
    </row>
    <row r="228" customFormat="false" ht="10.5" hidden="true" customHeight="false" outlineLevel="0" collapsed="false">
      <c r="B228" s="16" t="s">
        <v>98</v>
      </c>
      <c r="D228" s="35"/>
      <c r="F228" s="33" t="n">
        <f aca="false">'Базовые концовки'!F23</f>
        <v>0</v>
      </c>
      <c r="G228" s="33"/>
      <c r="H228" s="33"/>
      <c r="J228" s="34"/>
      <c r="N228" s="33"/>
      <c r="R228" s="33"/>
    </row>
    <row r="229" customFormat="false" ht="10.5" hidden="true" customHeight="false" outlineLevel="0" collapsed="false">
      <c r="B229" s="16" t="s">
        <v>99</v>
      </c>
      <c r="D229" s="35"/>
      <c r="F229" s="33" t="n">
        <f aca="false">'Базовые концовки'!F24</f>
        <v>0</v>
      </c>
      <c r="G229" s="33"/>
      <c r="H229" s="33"/>
      <c r="J229" s="34"/>
      <c r="N229" s="33"/>
      <c r="R229" s="33"/>
    </row>
    <row r="230" customFormat="false" ht="10.5" hidden="true" customHeight="false" outlineLevel="0" collapsed="false">
      <c r="B230" s="16" t="s">
        <v>100</v>
      </c>
      <c r="D230" s="35"/>
      <c r="F230" s="33" t="n">
        <f aca="false">'Базовые концовки'!F25</f>
        <v>0</v>
      </c>
      <c r="G230" s="33"/>
      <c r="H230" s="33"/>
      <c r="J230" s="34"/>
      <c r="N230" s="33"/>
      <c r="R230" s="33"/>
    </row>
    <row r="231" customFormat="false" ht="10.5" hidden="true" customHeight="false" outlineLevel="0" collapsed="false">
      <c r="B231" s="16" t="s">
        <v>91</v>
      </c>
      <c r="D231" s="35"/>
      <c r="F231" s="33" t="e">
        <f aca="false">'Базовые концовки'!F26</f>
        <v>#VALUE!</v>
      </c>
      <c r="G231" s="33"/>
      <c r="H231" s="33"/>
      <c r="J231" s="34"/>
      <c r="N231" s="33"/>
      <c r="R231" s="33"/>
    </row>
    <row r="232" customFormat="false" ht="10.5" hidden="true" customHeight="false" outlineLevel="0" collapsed="false">
      <c r="B232" s="16" t="s">
        <v>101</v>
      </c>
      <c r="D232" s="35"/>
      <c r="F232" s="33" t="n">
        <f aca="false">'Базовые концовки'!F27</f>
        <v>0</v>
      </c>
      <c r="G232" s="33"/>
      <c r="H232" s="33"/>
      <c r="J232" s="34"/>
      <c r="N232" s="33"/>
      <c r="R232" s="33"/>
    </row>
    <row r="233" customFormat="false" ht="10.5" hidden="false" customHeight="false" outlineLevel="0" collapsed="false">
      <c r="B233" s="16" t="s">
        <v>102</v>
      </c>
      <c r="E233" s="29"/>
      <c r="F233" s="30" t="n">
        <f aca="false">'Базовые концовки'!F28</f>
        <v>25055.62</v>
      </c>
      <c r="G233" s="30" t="n">
        <f aca="false">'Базовые концовки'!G28</f>
        <v>1108.93</v>
      </c>
      <c r="H233" s="31" t="n">
        <f aca="false">'Базовые концовки'!H28</f>
        <v>2158.35</v>
      </c>
      <c r="I233" s="8"/>
      <c r="J233" s="32" t="e">
        <f aca="false">'Базовые концовки'!J28</f>
        <v>#VALUE!</v>
      </c>
      <c r="N233" s="30" t="n">
        <f aca="false">'Базовые концовки'!L28</f>
        <v>21788.34</v>
      </c>
      <c r="R233" s="30" t="n">
        <f aca="false">'Базовые концовки'!M28</f>
        <v>0</v>
      </c>
    </row>
    <row r="234" customFormat="false" ht="10.5" hidden="false" customHeight="false" outlineLevel="0" collapsed="false">
      <c r="E234" s="29"/>
      <c r="F234" s="30"/>
      <c r="G234" s="30"/>
      <c r="H234" s="33" t="n">
        <f aca="false">'Базовые концовки'!I28</f>
        <v>237.75</v>
      </c>
      <c r="I234" s="8"/>
      <c r="J234" s="34" t="e">
        <f aca="false">'Базовые концовки'!K28</f>
        <v>#VALUE!</v>
      </c>
      <c r="N234" s="30"/>
      <c r="R234" s="30"/>
    </row>
    <row r="235" customFormat="false" ht="10.5" hidden="true" customHeight="false" outlineLevel="0" collapsed="false">
      <c r="B235" s="16" t="s">
        <v>94</v>
      </c>
      <c r="D235" s="35"/>
      <c r="F235" s="33"/>
      <c r="G235" s="33"/>
      <c r="H235" s="33"/>
      <c r="J235" s="34"/>
      <c r="N235" s="33"/>
      <c r="R235" s="33"/>
    </row>
    <row r="236" customFormat="false" ht="10.5" hidden="true" customHeight="false" outlineLevel="0" collapsed="false">
      <c r="B236" s="16" t="s">
        <v>103</v>
      </c>
      <c r="D236" s="35"/>
      <c r="F236" s="33" t="e">
        <f aca="false">'Базовые концовки'!F30</f>
        <v>#VALUE!</v>
      </c>
      <c r="G236" s="33"/>
      <c r="H236" s="33"/>
      <c r="J236" s="34"/>
      <c r="N236" s="33"/>
      <c r="R236" s="33"/>
    </row>
    <row r="237" customFormat="false" ht="10.5" hidden="true" customHeight="false" outlineLevel="0" collapsed="false">
      <c r="B237" s="16" t="s">
        <v>98</v>
      </c>
      <c r="D237" s="35"/>
      <c r="F237" s="33" t="n">
        <f aca="false">'Базовые концовки'!F31</f>
        <v>0</v>
      </c>
      <c r="G237" s="33"/>
      <c r="H237" s="33"/>
      <c r="J237" s="34"/>
      <c r="N237" s="33"/>
      <c r="R237" s="33"/>
    </row>
    <row r="238" customFormat="false" ht="21" hidden="false" customHeight="false" outlineLevel="0" collapsed="false">
      <c r="B238" s="36" t="s">
        <v>104</v>
      </c>
      <c r="E238" s="35"/>
      <c r="F238" s="33" t="n">
        <f aca="false">'Базовые концовки'!F32</f>
        <v>1560.67</v>
      </c>
      <c r="G238" s="33"/>
      <c r="H238" s="33"/>
      <c r="J238" s="34"/>
      <c r="N238" s="33"/>
      <c r="R238" s="33"/>
    </row>
    <row r="239" customFormat="false" ht="10.5" hidden="false" customHeight="false" outlineLevel="0" collapsed="false">
      <c r="B239" s="16" t="s">
        <v>105</v>
      </c>
      <c r="E239" s="35"/>
      <c r="F239" s="33" t="n">
        <f aca="false">'Базовые концовки'!F33</f>
        <v>1053.62</v>
      </c>
      <c r="G239" s="33"/>
      <c r="H239" s="33"/>
      <c r="J239" s="34"/>
      <c r="N239" s="33"/>
      <c r="R239" s="33"/>
    </row>
    <row r="240" customFormat="false" ht="10.5" hidden="false" customHeight="false" outlineLevel="0" collapsed="false">
      <c r="B240" s="16" t="s">
        <v>106</v>
      </c>
      <c r="E240" s="35"/>
      <c r="F240" s="33" t="n">
        <f aca="false">'Базовые концовки'!F34</f>
        <v>27669.91</v>
      </c>
      <c r="G240" s="33"/>
      <c r="H240" s="33"/>
      <c r="J240" s="34"/>
      <c r="N240" s="33"/>
      <c r="R240" s="33"/>
    </row>
    <row r="241" customFormat="false" ht="10.5" hidden="true" customHeight="false" outlineLevel="0" collapsed="false">
      <c r="B241" s="16" t="s">
        <v>107</v>
      </c>
      <c r="D241" s="35"/>
      <c r="F241" s="33" t="n">
        <f aca="false">'Базовые концовки'!F35</f>
        <v>0</v>
      </c>
      <c r="G241" s="33" t="n">
        <f aca="false">'Базовые концовки'!G35</f>
        <v>0</v>
      </c>
      <c r="H241" s="33" t="n">
        <f aca="false">'Базовые концовки'!H35</f>
        <v>0</v>
      </c>
      <c r="J241" s="34" t="n">
        <f aca="false">'Базовые концовки'!J35</f>
        <v>0</v>
      </c>
      <c r="N241" s="33" t="n">
        <f aca="false">'Базовые концовки'!L35</f>
        <v>0</v>
      </c>
      <c r="R241" s="33" t="n">
        <f aca="false">'Базовые концовки'!M35</f>
        <v>0</v>
      </c>
    </row>
    <row r="242" customFormat="false" ht="10.5" hidden="true" customHeight="false" outlineLevel="0" collapsed="false">
      <c r="B242" s="16" t="s">
        <v>98</v>
      </c>
      <c r="D242" s="35"/>
      <c r="F242" s="33" t="n">
        <f aca="false">'Базовые концовки'!F36</f>
        <v>0</v>
      </c>
      <c r="G242" s="33"/>
      <c r="H242" s="33"/>
      <c r="J242" s="34"/>
      <c r="N242" s="33"/>
      <c r="R242" s="33"/>
    </row>
    <row r="243" customFormat="false" ht="10.5" hidden="true" customHeight="false" outlineLevel="0" collapsed="false">
      <c r="B243" s="16" t="s">
        <v>99</v>
      </c>
      <c r="D243" s="35"/>
      <c r="F243" s="33" t="n">
        <f aca="false">'Базовые концовки'!F37</f>
        <v>0</v>
      </c>
      <c r="G243" s="33"/>
      <c r="H243" s="33"/>
      <c r="J243" s="34"/>
      <c r="N243" s="33"/>
      <c r="R243" s="33"/>
    </row>
    <row r="244" customFormat="false" ht="10.5" hidden="true" customHeight="false" outlineLevel="0" collapsed="false">
      <c r="B244" s="16" t="s">
        <v>100</v>
      </c>
      <c r="D244" s="35"/>
      <c r="F244" s="33" t="n">
        <f aca="false">'Базовые концовки'!F38</f>
        <v>0</v>
      </c>
      <c r="G244" s="33"/>
      <c r="H244" s="33"/>
      <c r="J244" s="34"/>
      <c r="N244" s="33"/>
      <c r="R244" s="33"/>
    </row>
    <row r="245" customFormat="false" ht="10.5" hidden="true" customHeight="false" outlineLevel="0" collapsed="false">
      <c r="B245" s="16" t="s">
        <v>108</v>
      </c>
      <c r="D245" s="35"/>
      <c r="F245" s="33" t="n">
        <f aca="false">'Базовые концовки'!F39</f>
        <v>0</v>
      </c>
      <c r="G245" s="33"/>
      <c r="H245" s="33"/>
      <c r="J245" s="34"/>
      <c r="N245" s="33"/>
      <c r="R245" s="33"/>
    </row>
    <row r="246" customFormat="false" ht="10.5" hidden="true" customHeight="false" outlineLevel="0" collapsed="false">
      <c r="B246" s="16" t="s">
        <v>109</v>
      </c>
      <c r="D246" s="35"/>
      <c r="F246" s="33" t="n">
        <f aca="false">'Базовые концовки'!F40</f>
        <v>0</v>
      </c>
      <c r="G246" s="33" t="n">
        <f aca="false">'Базовые концовки'!G40</f>
        <v>0</v>
      </c>
      <c r="H246" s="33" t="n">
        <f aca="false">'Базовые концовки'!H40</f>
        <v>0</v>
      </c>
      <c r="J246" s="34" t="n">
        <f aca="false">'Базовые концовки'!J40</f>
        <v>0</v>
      </c>
      <c r="N246" s="33" t="n">
        <f aca="false">'Базовые концовки'!L40</f>
        <v>0</v>
      </c>
      <c r="R246" s="33" t="n">
        <f aca="false">'Базовые концовки'!M40</f>
        <v>0</v>
      </c>
    </row>
    <row r="247" customFormat="false" ht="10.5" hidden="true" customHeight="false" outlineLevel="0" collapsed="false">
      <c r="B247" s="16" t="s">
        <v>94</v>
      </c>
      <c r="D247" s="35"/>
      <c r="F247" s="33"/>
      <c r="G247" s="33"/>
      <c r="H247" s="33"/>
      <c r="J247" s="34"/>
      <c r="N247" s="33"/>
      <c r="R247" s="33"/>
    </row>
    <row r="248" customFormat="false" ht="10.5" hidden="true" customHeight="false" outlineLevel="0" collapsed="false">
      <c r="B248" s="16" t="s">
        <v>110</v>
      </c>
      <c r="D248" s="35"/>
      <c r="F248" s="33" t="n">
        <f aca="false">'Базовые концовки'!F42</f>
        <v>0</v>
      </c>
      <c r="G248" s="33"/>
      <c r="H248" s="33"/>
      <c r="J248" s="34"/>
      <c r="N248" s="33"/>
      <c r="R248" s="33"/>
    </row>
    <row r="249" customFormat="false" ht="10.5" hidden="true" customHeight="false" outlineLevel="0" collapsed="false">
      <c r="B249" s="16" t="s">
        <v>98</v>
      </c>
      <c r="D249" s="35"/>
      <c r="F249" s="33" t="n">
        <f aca="false">'Базовые концовки'!F43</f>
        <v>0</v>
      </c>
      <c r="G249" s="33"/>
      <c r="H249" s="33"/>
      <c r="J249" s="34"/>
      <c r="N249" s="33"/>
      <c r="R249" s="33"/>
    </row>
    <row r="250" customFormat="false" ht="10.5" hidden="true" customHeight="false" outlineLevel="0" collapsed="false">
      <c r="B250" s="16" t="s">
        <v>99</v>
      </c>
      <c r="D250" s="35"/>
      <c r="F250" s="33" t="n">
        <f aca="false">'Базовые концовки'!F44</f>
        <v>0</v>
      </c>
      <c r="G250" s="33"/>
      <c r="H250" s="33"/>
      <c r="J250" s="34"/>
      <c r="N250" s="33"/>
      <c r="R250" s="33"/>
    </row>
    <row r="251" customFormat="false" ht="10.5" hidden="true" customHeight="false" outlineLevel="0" collapsed="false">
      <c r="B251" s="16" t="s">
        <v>100</v>
      </c>
      <c r="D251" s="35"/>
      <c r="F251" s="33" t="n">
        <f aca="false">'Базовые концовки'!F45</f>
        <v>0</v>
      </c>
      <c r="G251" s="33"/>
      <c r="H251" s="33"/>
      <c r="J251" s="34"/>
      <c r="N251" s="33"/>
      <c r="R251" s="33"/>
    </row>
    <row r="252" customFormat="false" ht="10.5" hidden="true" customHeight="false" outlineLevel="0" collapsed="false">
      <c r="B252" s="16" t="s">
        <v>91</v>
      </c>
      <c r="D252" s="35"/>
      <c r="F252" s="33" t="e">
        <f aca="false">'Базовые концовки'!F46</f>
        <v>#VALUE!</v>
      </c>
      <c r="G252" s="33"/>
      <c r="H252" s="33"/>
      <c r="J252" s="34"/>
      <c r="N252" s="33"/>
      <c r="R252" s="33"/>
    </row>
    <row r="253" customFormat="false" ht="10.5" hidden="true" customHeight="false" outlineLevel="0" collapsed="false">
      <c r="B253" s="16" t="s">
        <v>111</v>
      </c>
      <c r="D253" s="35"/>
      <c r="F253" s="33" t="n">
        <f aca="false">'Базовые концовки'!F47</f>
        <v>0</v>
      </c>
      <c r="G253" s="33"/>
      <c r="H253" s="33"/>
      <c r="J253" s="34"/>
      <c r="N253" s="33"/>
      <c r="R253" s="33"/>
    </row>
    <row r="254" customFormat="false" ht="10.5" hidden="true" customHeight="false" outlineLevel="0" collapsed="false">
      <c r="B254" s="16" t="s">
        <v>112</v>
      </c>
      <c r="D254" s="35"/>
      <c r="F254" s="33" t="n">
        <f aca="false">'Базовые концовки'!F48</f>
        <v>0</v>
      </c>
      <c r="G254" s="33" t="n">
        <f aca="false">'Базовые концовки'!G48</f>
        <v>0</v>
      </c>
      <c r="H254" s="33" t="n">
        <f aca="false">'Базовые концовки'!H48</f>
        <v>0</v>
      </c>
      <c r="J254" s="34" t="n">
        <f aca="false">'Базовые концовки'!J48</f>
        <v>0</v>
      </c>
      <c r="N254" s="33" t="n">
        <f aca="false">'Базовые концовки'!L48</f>
        <v>0</v>
      </c>
      <c r="R254" s="33" t="n">
        <f aca="false">'Базовые концовки'!M48</f>
        <v>0</v>
      </c>
    </row>
    <row r="255" customFormat="false" ht="10.5" hidden="true" customHeight="false" outlineLevel="0" collapsed="false">
      <c r="B255" s="16" t="s">
        <v>98</v>
      </c>
      <c r="D255" s="35"/>
      <c r="F255" s="33" t="n">
        <f aca="false">'Базовые концовки'!F49</f>
        <v>0</v>
      </c>
      <c r="G255" s="33"/>
      <c r="H255" s="33"/>
      <c r="J255" s="34"/>
      <c r="N255" s="33"/>
      <c r="R255" s="33"/>
    </row>
    <row r="256" customFormat="false" ht="10.5" hidden="true" customHeight="false" outlineLevel="0" collapsed="false">
      <c r="B256" s="16" t="s">
        <v>99</v>
      </c>
      <c r="D256" s="35"/>
      <c r="F256" s="33" t="n">
        <f aca="false">'Базовые концовки'!F50</f>
        <v>0</v>
      </c>
      <c r="G256" s="33"/>
      <c r="H256" s="33"/>
      <c r="J256" s="34"/>
      <c r="N256" s="33"/>
      <c r="R256" s="33"/>
    </row>
    <row r="257" customFormat="false" ht="10.5" hidden="true" customHeight="false" outlineLevel="0" collapsed="false">
      <c r="B257" s="16" t="s">
        <v>100</v>
      </c>
      <c r="D257" s="35"/>
      <c r="F257" s="33" t="n">
        <f aca="false">'Базовые концовки'!F51</f>
        <v>0</v>
      </c>
      <c r="G257" s="33"/>
      <c r="H257" s="33"/>
      <c r="J257" s="34"/>
      <c r="N257" s="33"/>
      <c r="R257" s="33"/>
    </row>
    <row r="258" customFormat="false" ht="10.5" hidden="true" customHeight="false" outlineLevel="0" collapsed="false">
      <c r="B258" s="16" t="s">
        <v>113</v>
      </c>
      <c r="D258" s="35"/>
      <c r="F258" s="33" t="n">
        <f aca="false">'Базовые концовки'!F52</f>
        <v>0</v>
      </c>
      <c r="G258" s="33"/>
      <c r="H258" s="33"/>
      <c r="J258" s="34"/>
      <c r="N258" s="33"/>
      <c r="R258" s="33"/>
    </row>
    <row r="259" customFormat="false" ht="10.5" hidden="true" customHeight="false" outlineLevel="0" collapsed="false">
      <c r="B259" s="16" t="s">
        <v>114</v>
      </c>
      <c r="D259" s="35"/>
      <c r="F259" s="33" t="n">
        <f aca="false">'Базовые концовки'!F53</f>
        <v>0</v>
      </c>
      <c r="G259" s="33" t="n">
        <f aca="false">'Базовые концовки'!G53</f>
        <v>0</v>
      </c>
      <c r="H259" s="33" t="n">
        <f aca="false">'Базовые концовки'!H53</f>
        <v>0</v>
      </c>
      <c r="J259" s="34" t="n">
        <f aca="false">'Базовые концовки'!J53</f>
        <v>0</v>
      </c>
      <c r="N259" s="33" t="n">
        <f aca="false">'Базовые концовки'!L53</f>
        <v>0</v>
      </c>
      <c r="R259" s="33" t="n">
        <f aca="false">'Базовые концовки'!M53</f>
        <v>0</v>
      </c>
    </row>
    <row r="260" customFormat="false" ht="10.5" hidden="true" customHeight="false" outlineLevel="0" collapsed="false">
      <c r="B260" s="16" t="s">
        <v>98</v>
      </c>
      <c r="D260" s="35"/>
      <c r="F260" s="33" t="n">
        <f aca="false">'Базовые концовки'!F54</f>
        <v>0</v>
      </c>
      <c r="G260" s="33"/>
      <c r="H260" s="33"/>
      <c r="J260" s="34"/>
      <c r="N260" s="33"/>
      <c r="R260" s="33"/>
    </row>
    <row r="261" customFormat="false" ht="10.5" hidden="true" customHeight="false" outlineLevel="0" collapsed="false">
      <c r="B261" s="16" t="s">
        <v>99</v>
      </c>
      <c r="D261" s="35"/>
      <c r="F261" s="33" t="n">
        <f aca="false">'Базовые концовки'!F55</f>
        <v>0</v>
      </c>
      <c r="G261" s="33"/>
      <c r="H261" s="33"/>
      <c r="J261" s="34"/>
      <c r="N261" s="33"/>
      <c r="R261" s="33"/>
    </row>
    <row r="262" customFormat="false" ht="10.5" hidden="true" customHeight="false" outlineLevel="0" collapsed="false">
      <c r="B262" s="16" t="s">
        <v>100</v>
      </c>
      <c r="D262" s="35"/>
      <c r="F262" s="33" t="n">
        <f aca="false">'Базовые концовки'!F56</f>
        <v>0</v>
      </c>
      <c r="G262" s="33"/>
      <c r="H262" s="33"/>
      <c r="J262" s="34"/>
      <c r="N262" s="33"/>
      <c r="R262" s="33"/>
    </row>
    <row r="263" customFormat="false" ht="10.5" hidden="true" customHeight="false" outlineLevel="0" collapsed="false">
      <c r="B263" s="16" t="s">
        <v>115</v>
      </c>
      <c r="D263" s="35"/>
      <c r="F263" s="33" t="n">
        <f aca="false">'Базовые концовки'!F57</f>
        <v>0</v>
      </c>
      <c r="G263" s="33"/>
      <c r="H263" s="33"/>
      <c r="J263" s="34"/>
      <c r="N263" s="33"/>
      <c r="R263" s="33"/>
    </row>
    <row r="264" customFormat="false" ht="10.5" hidden="true" customHeight="false" outlineLevel="0" collapsed="false">
      <c r="B264" s="16" t="s">
        <v>116</v>
      </c>
      <c r="D264" s="35"/>
      <c r="F264" s="33" t="n">
        <f aca="false">'Базовые концовки'!F58</f>
        <v>0</v>
      </c>
      <c r="G264" s="33" t="n">
        <f aca="false">'Базовые концовки'!G58</f>
        <v>0</v>
      </c>
      <c r="H264" s="33" t="n">
        <f aca="false">'Базовые концовки'!H58</f>
        <v>0</v>
      </c>
      <c r="J264" s="34" t="n">
        <f aca="false">'Базовые концовки'!J58</f>
        <v>0</v>
      </c>
      <c r="N264" s="33" t="n">
        <f aca="false">'Базовые концовки'!L58</f>
        <v>0</v>
      </c>
      <c r="R264" s="33" t="n">
        <f aca="false">'Базовые концовки'!M58</f>
        <v>0</v>
      </c>
    </row>
    <row r="265" customFormat="false" ht="10.5" hidden="true" customHeight="false" outlineLevel="0" collapsed="false">
      <c r="B265" s="16" t="s">
        <v>94</v>
      </c>
      <c r="D265" s="35"/>
      <c r="F265" s="33"/>
      <c r="G265" s="33"/>
      <c r="H265" s="33"/>
      <c r="J265" s="34"/>
      <c r="N265" s="33"/>
      <c r="R265" s="33"/>
    </row>
    <row r="266" customFormat="false" ht="10.5" hidden="true" customHeight="false" outlineLevel="0" collapsed="false">
      <c r="B266" s="16" t="s">
        <v>117</v>
      </c>
      <c r="D266" s="35"/>
      <c r="F266" s="33" t="e">
        <f aca="false">'Базовые концовки'!F60</f>
        <v>#VALUE!</v>
      </c>
      <c r="G266" s="33"/>
      <c r="H266" s="33"/>
      <c r="J266" s="34"/>
      <c r="N266" s="33"/>
      <c r="R266" s="33"/>
    </row>
    <row r="267" customFormat="false" ht="10.5" hidden="true" customHeight="false" outlineLevel="0" collapsed="false">
      <c r="B267" s="16" t="s">
        <v>98</v>
      </c>
      <c r="D267" s="35"/>
      <c r="F267" s="33" t="n">
        <f aca="false">'Базовые концовки'!F61</f>
        <v>0</v>
      </c>
      <c r="G267" s="33"/>
      <c r="H267" s="33"/>
      <c r="J267" s="34"/>
      <c r="N267" s="33"/>
      <c r="R267" s="33"/>
    </row>
    <row r="268" customFormat="false" ht="10.5" hidden="true" customHeight="false" outlineLevel="0" collapsed="false">
      <c r="B268" s="16" t="s">
        <v>118</v>
      </c>
      <c r="D268" s="35"/>
      <c r="F268" s="33" t="n">
        <f aca="false">'Базовые концовки'!F62</f>
        <v>0</v>
      </c>
      <c r="G268" s="33"/>
      <c r="H268" s="33"/>
      <c r="J268" s="34"/>
      <c r="N268" s="33"/>
      <c r="R268" s="33"/>
    </row>
    <row r="269" customFormat="false" ht="10.5" hidden="true" customHeight="false" outlineLevel="0" collapsed="false">
      <c r="B269" s="16" t="s">
        <v>100</v>
      </c>
      <c r="D269" s="35"/>
      <c r="F269" s="33" t="n">
        <f aca="false">'Базовые концовки'!F63</f>
        <v>0</v>
      </c>
      <c r="G269" s="33"/>
      <c r="H269" s="33"/>
      <c r="J269" s="34"/>
      <c r="N269" s="33"/>
      <c r="R269" s="33"/>
    </row>
    <row r="270" customFormat="false" ht="10.5" hidden="true" customHeight="false" outlineLevel="0" collapsed="false">
      <c r="B270" s="16" t="s">
        <v>119</v>
      </c>
      <c r="D270" s="35"/>
      <c r="F270" s="33" t="n">
        <f aca="false">'Базовые концовки'!F64</f>
        <v>0</v>
      </c>
      <c r="G270" s="33"/>
      <c r="H270" s="33"/>
      <c r="J270" s="34"/>
      <c r="N270" s="33"/>
      <c r="R270" s="33"/>
    </row>
    <row r="271" customFormat="false" ht="10.5" hidden="true" customHeight="false" outlineLevel="0" collapsed="false">
      <c r="B271" s="16" t="s">
        <v>120</v>
      </c>
      <c r="D271" s="35"/>
      <c r="F271" s="33" t="n">
        <f aca="false">'Базовые концовки'!F65</f>
        <v>0</v>
      </c>
      <c r="G271" s="33" t="n">
        <f aca="false">'Базовые концовки'!G65</f>
        <v>0</v>
      </c>
      <c r="H271" s="33" t="n">
        <f aca="false">'Базовые концовки'!H65</f>
        <v>0</v>
      </c>
      <c r="J271" s="34" t="n">
        <f aca="false">'Базовые концовки'!J65</f>
        <v>0</v>
      </c>
      <c r="N271" s="33" t="n">
        <f aca="false">'Базовые концовки'!L65</f>
        <v>0</v>
      </c>
      <c r="R271" s="33" t="n">
        <f aca="false">'Базовые концовки'!M65</f>
        <v>0</v>
      </c>
    </row>
    <row r="272" customFormat="false" ht="10.5" hidden="true" customHeight="false" outlineLevel="0" collapsed="false">
      <c r="B272" s="16" t="s">
        <v>118</v>
      </c>
      <c r="D272" s="35"/>
      <c r="F272" s="33" t="n">
        <f aca="false">'Базовые концовки'!F66</f>
        <v>0</v>
      </c>
      <c r="G272" s="33"/>
      <c r="H272" s="33"/>
      <c r="J272" s="34"/>
      <c r="N272" s="33"/>
      <c r="R272" s="33"/>
    </row>
    <row r="273" customFormat="false" ht="10.5" hidden="true" customHeight="false" outlineLevel="0" collapsed="false">
      <c r="B273" s="16" t="s">
        <v>100</v>
      </c>
      <c r="D273" s="35"/>
      <c r="F273" s="33" t="n">
        <f aca="false">'Базовые концовки'!F67</f>
        <v>0</v>
      </c>
      <c r="G273" s="33"/>
      <c r="H273" s="33"/>
      <c r="J273" s="34"/>
      <c r="N273" s="33"/>
      <c r="R273" s="33"/>
    </row>
    <row r="274" customFormat="false" ht="10.5" hidden="true" customHeight="false" outlineLevel="0" collapsed="false">
      <c r="B274" s="16" t="s">
        <v>121</v>
      </c>
      <c r="D274" s="35"/>
      <c r="F274" s="33" t="n">
        <f aca="false">'Базовые концовки'!F68</f>
        <v>0</v>
      </c>
      <c r="G274" s="33"/>
      <c r="H274" s="33"/>
      <c r="J274" s="34"/>
      <c r="N274" s="33"/>
      <c r="R274" s="33"/>
    </row>
    <row r="275" customFormat="false" ht="10.5" hidden="true" customHeight="false" outlineLevel="0" collapsed="false">
      <c r="B275" s="16" t="s">
        <v>122</v>
      </c>
      <c r="D275" s="35"/>
      <c r="F275" s="33" t="n">
        <f aca="false">'Базовые концовки'!F69</f>
        <v>0</v>
      </c>
      <c r="G275" s="33" t="n">
        <f aca="false">'Базовые концовки'!G69</f>
        <v>0</v>
      </c>
      <c r="H275" s="33" t="n">
        <f aca="false">'Базовые концовки'!H69</f>
        <v>0</v>
      </c>
      <c r="J275" s="34" t="n">
        <f aca="false">'Базовые концовки'!J69</f>
        <v>0</v>
      </c>
      <c r="N275" s="33" t="n">
        <f aca="false">'Базовые концовки'!L69</f>
        <v>0</v>
      </c>
      <c r="R275" s="33" t="n">
        <f aca="false">'Базовые концовки'!M69</f>
        <v>0</v>
      </c>
    </row>
    <row r="276" customFormat="false" ht="10.5" hidden="true" customHeight="false" outlineLevel="0" collapsed="false">
      <c r="B276" s="16" t="s">
        <v>98</v>
      </c>
      <c r="D276" s="35"/>
      <c r="F276" s="33" t="n">
        <f aca="false">'Базовые концовки'!F70</f>
        <v>0</v>
      </c>
      <c r="G276" s="33"/>
      <c r="H276" s="33"/>
      <c r="J276" s="34"/>
      <c r="N276" s="33"/>
      <c r="R276" s="33"/>
    </row>
    <row r="277" customFormat="false" ht="10.5" hidden="true" customHeight="false" outlineLevel="0" collapsed="false">
      <c r="B277" s="16" t="s">
        <v>118</v>
      </c>
      <c r="D277" s="35"/>
      <c r="F277" s="33" t="n">
        <f aca="false">'Базовые концовки'!F71</f>
        <v>0</v>
      </c>
      <c r="G277" s="33"/>
      <c r="H277" s="33"/>
      <c r="J277" s="34"/>
      <c r="N277" s="33"/>
      <c r="R277" s="33"/>
    </row>
    <row r="278" customFormat="false" ht="10.5" hidden="true" customHeight="false" outlineLevel="0" collapsed="false">
      <c r="B278" s="16" t="s">
        <v>100</v>
      </c>
      <c r="D278" s="35"/>
      <c r="F278" s="33" t="n">
        <f aca="false">'Базовые концовки'!F72</f>
        <v>0</v>
      </c>
      <c r="G278" s="33"/>
      <c r="H278" s="33"/>
      <c r="J278" s="34"/>
      <c r="N278" s="33"/>
      <c r="R278" s="33"/>
    </row>
    <row r="279" customFormat="false" ht="10.5" hidden="true" customHeight="false" outlineLevel="0" collapsed="false">
      <c r="B279" s="16" t="s">
        <v>123</v>
      </c>
      <c r="D279" s="35"/>
      <c r="F279" s="33" t="n">
        <f aca="false">'Базовые концовки'!F73</f>
        <v>0</v>
      </c>
      <c r="G279" s="33"/>
      <c r="H279" s="33"/>
      <c r="J279" s="34"/>
      <c r="N279" s="33"/>
      <c r="R279" s="33"/>
    </row>
    <row r="280" customFormat="false" ht="10.5" hidden="true" customHeight="false" outlineLevel="0" collapsed="false">
      <c r="B280" s="16" t="s">
        <v>124</v>
      </c>
      <c r="D280" s="35"/>
      <c r="F280" s="33" t="n">
        <f aca="false">'Базовые концовки'!F74</f>
        <v>0</v>
      </c>
      <c r="G280" s="33" t="n">
        <f aca="false">'Базовые концовки'!G74</f>
        <v>0</v>
      </c>
      <c r="H280" s="33" t="n">
        <f aca="false">'Базовые концовки'!H74</f>
        <v>0</v>
      </c>
      <c r="J280" s="34" t="n">
        <f aca="false">'Базовые концовки'!J74</f>
        <v>0</v>
      </c>
      <c r="N280" s="33" t="n">
        <f aca="false">'Базовые концовки'!L74</f>
        <v>0</v>
      </c>
      <c r="R280" s="33" t="n">
        <f aca="false">'Базовые концовки'!M74</f>
        <v>0</v>
      </c>
    </row>
    <row r="281" customFormat="false" ht="10.5" hidden="true" customHeight="false" outlineLevel="0" collapsed="false">
      <c r="B281" s="16" t="s">
        <v>98</v>
      </c>
      <c r="D281" s="35"/>
      <c r="F281" s="33" t="n">
        <f aca="false">'Базовые концовки'!F75</f>
        <v>0</v>
      </c>
      <c r="G281" s="33"/>
      <c r="H281" s="33"/>
      <c r="J281" s="34"/>
      <c r="N281" s="33"/>
      <c r="R281" s="33"/>
    </row>
    <row r="282" customFormat="false" ht="10.5" hidden="false" customHeight="false" outlineLevel="0" collapsed="false">
      <c r="B282" s="16" t="s">
        <v>125</v>
      </c>
      <c r="E282" s="35"/>
      <c r="F282" s="33" t="e">
        <f aca="false">'Базовые концовки'!F76</f>
        <v>#VALUE!</v>
      </c>
      <c r="G282" s="33" t="n">
        <f aca="false">'Базовые концовки'!G76</f>
        <v>0</v>
      </c>
      <c r="H282" s="33" t="n">
        <f aca="false">'Базовые концовки'!H76</f>
        <v>0</v>
      </c>
      <c r="J282" s="34" t="n">
        <f aca="false">'Базовые концовки'!J76</f>
        <v>0</v>
      </c>
      <c r="N282" s="33" t="n">
        <f aca="false">'Базовые концовки'!L76</f>
        <v>0</v>
      </c>
      <c r="R282" s="33" t="n">
        <f aca="false">'Базовые концовки'!M76</f>
        <v>0</v>
      </c>
    </row>
    <row r="283" customFormat="false" ht="10.5" hidden="true" customHeight="false" outlineLevel="0" collapsed="false">
      <c r="B283" s="16" t="s">
        <v>126</v>
      </c>
      <c r="D283" s="35"/>
      <c r="F283" s="33" t="n">
        <f aca="false">'Базовые концовки'!F77</f>
        <v>0</v>
      </c>
      <c r="G283" s="33"/>
      <c r="H283" s="33"/>
      <c r="J283" s="34"/>
      <c r="N283" s="33"/>
      <c r="R283" s="33"/>
    </row>
    <row r="284" customFormat="false" ht="10.5" hidden="false" customHeight="false" outlineLevel="0" collapsed="false">
      <c r="B284" s="16" t="s">
        <v>127</v>
      </c>
      <c r="E284" s="35"/>
      <c r="F284" s="33" t="n">
        <f aca="false">'Базовые концовки'!F78</f>
        <v>1560.67</v>
      </c>
      <c r="G284" s="33"/>
      <c r="H284" s="33"/>
      <c r="J284" s="34"/>
      <c r="N284" s="33"/>
      <c r="R284" s="33"/>
    </row>
    <row r="285" customFormat="false" ht="10.5" hidden="false" customHeight="false" outlineLevel="0" collapsed="false">
      <c r="B285" s="16" t="s">
        <v>128</v>
      </c>
      <c r="E285" s="35"/>
      <c r="F285" s="33" t="n">
        <f aca="false">'Базовые концовки'!F79</f>
        <v>1053.62</v>
      </c>
      <c r="G285" s="33"/>
      <c r="H285" s="33"/>
      <c r="J285" s="34"/>
      <c r="N285" s="33"/>
      <c r="R285" s="33"/>
    </row>
    <row r="286" customFormat="false" ht="10.5" hidden="true" customHeight="false" outlineLevel="0" collapsed="false">
      <c r="B286" s="16" t="s">
        <v>129</v>
      </c>
      <c r="D286" s="35"/>
      <c r="F286" s="33" t="n">
        <f aca="false">'Базовые концовки'!F80</f>
        <v>0</v>
      </c>
      <c r="G286" s="33"/>
      <c r="H286" s="33"/>
      <c r="J286" s="34"/>
      <c r="N286" s="33" t="n">
        <f aca="false">'Базовые концовки'!L80</f>
        <v>0</v>
      </c>
      <c r="R286" s="33"/>
    </row>
    <row r="287" customFormat="false" ht="10.5" hidden="true" customHeight="false" outlineLevel="0" collapsed="false">
      <c r="B287" s="16" t="s">
        <v>130</v>
      </c>
      <c r="E287" s="35"/>
      <c r="F287" s="33" t="n">
        <f aca="false">'Базовые концовки'!F81</f>
        <v>1108.93</v>
      </c>
      <c r="G287" s="33"/>
      <c r="H287" s="33"/>
      <c r="J287" s="34"/>
      <c r="N287" s="33"/>
      <c r="R287" s="33"/>
    </row>
    <row r="288" customFormat="false" ht="10.5" hidden="true" customHeight="false" outlineLevel="0" collapsed="false">
      <c r="B288" s="16" t="s">
        <v>131</v>
      </c>
      <c r="E288" s="35"/>
      <c r="F288" s="33" t="n">
        <f aca="false">'Базовые концовки'!F82</f>
        <v>237.75</v>
      </c>
      <c r="G288" s="33"/>
      <c r="H288" s="33"/>
      <c r="J288" s="34"/>
      <c r="N288" s="33"/>
      <c r="R288" s="33"/>
    </row>
    <row r="289" customFormat="false" ht="10.5" hidden="true" customHeight="false" outlineLevel="0" collapsed="false">
      <c r="B289" s="16" t="s">
        <v>132</v>
      </c>
      <c r="E289" s="35"/>
      <c r="F289" s="33" t="n">
        <f aca="false">'Базовые концовки'!F83</f>
        <v>1346.68</v>
      </c>
      <c r="G289" s="33"/>
      <c r="H289" s="33"/>
      <c r="J289" s="34"/>
      <c r="N289" s="33"/>
      <c r="R289" s="33"/>
    </row>
    <row r="290" customFormat="false" ht="10.5" hidden="true" customHeight="false" outlineLevel="0" collapsed="false">
      <c r="B290" s="16" t="s">
        <v>133</v>
      </c>
      <c r="E290" s="35"/>
      <c r="F290" s="33"/>
      <c r="G290" s="33"/>
      <c r="H290" s="33"/>
      <c r="J290" s="34" t="e">
        <f aca="false">'Базовые концовки'!J84</f>
        <v>#VALUE!</v>
      </c>
      <c r="N290" s="33"/>
      <c r="R290" s="33"/>
    </row>
    <row r="291" customFormat="false" ht="10.5" hidden="true" customHeight="false" outlineLevel="0" collapsed="false">
      <c r="B291" s="16" t="s">
        <v>134</v>
      </c>
      <c r="E291" s="35"/>
      <c r="F291" s="33"/>
      <c r="G291" s="33"/>
      <c r="H291" s="33"/>
      <c r="J291" s="34" t="e">
        <f aca="false">'Базовые концовки'!J85</f>
        <v>#VALUE!</v>
      </c>
      <c r="N291" s="33"/>
      <c r="R291" s="33"/>
    </row>
    <row r="292" customFormat="false" ht="10.5" hidden="true" customHeight="false" outlineLevel="0" collapsed="false">
      <c r="B292" s="16" t="s">
        <v>135</v>
      </c>
      <c r="E292" s="35"/>
      <c r="F292" s="33"/>
      <c r="G292" s="33"/>
      <c r="H292" s="33"/>
      <c r="J292" s="34" t="e">
        <f aca="false">'Базовые концовки'!J86</f>
        <v>#VALUE!</v>
      </c>
      <c r="N292" s="33"/>
      <c r="R292" s="33"/>
    </row>
    <row r="293" customFormat="false" ht="10.5" hidden="false" customHeight="false" outlineLevel="0" collapsed="false">
      <c r="B293" s="16" t="s">
        <v>136</v>
      </c>
      <c r="E293" s="35" t="n">
        <v>3.74</v>
      </c>
      <c r="F293" s="33" t="e">
        <f aca="false">F282*E293</f>
        <v>#VALUE!</v>
      </c>
      <c r="G293" s="33"/>
      <c r="H293" s="33"/>
      <c r="J293" s="34"/>
      <c r="N293" s="33"/>
      <c r="R293" s="33"/>
    </row>
    <row r="294" customFormat="false" ht="10.5" hidden="false" customHeight="false" outlineLevel="0" collapsed="false">
      <c r="B294" s="16" t="s">
        <v>137</v>
      </c>
      <c r="E294" s="35" t="n">
        <v>18</v>
      </c>
      <c r="F294" s="33" t="e">
        <f aca="false">F293*0.18</f>
        <v>#VALUE!</v>
      </c>
      <c r="G294" s="33"/>
      <c r="H294" s="33"/>
      <c r="J294" s="34"/>
      <c r="N294" s="33"/>
      <c r="R294" s="33"/>
    </row>
    <row r="295" customFormat="false" ht="10.5" hidden="false" customHeight="false" outlineLevel="0" collapsed="false">
      <c r="B295" s="16" t="s">
        <v>138</v>
      </c>
      <c r="E295" s="35"/>
      <c r="F295" s="33" t="e">
        <f aca="false">F293+F294</f>
        <v>#VALUE!</v>
      </c>
      <c r="G295" s="33"/>
      <c r="H295" s="33"/>
      <c r="J295" s="34"/>
      <c r="N295" s="33"/>
      <c r="R295" s="33"/>
    </row>
    <row r="297" customFormat="false" ht="10.5" hidden="false" customHeight="false" outlineLevel="0" collapsed="false">
      <c r="B297" s="11" t="s">
        <v>139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</row>
    <row r="298" customFormat="false" ht="10.5" hidden="false" customHeight="false" outlineLevel="0" collapsed="false">
      <c r="C298" s="38" t="s">
        <v>140</v>
      </c>
      <c r="D298" s="38"/>
      <c r="E298" s="38"/>
      <c r="F298" s="38"/>
      <c r="G298" s="38"/>
      <c r="H298" s="38"/>
      <c r="I298" s="38"/>
      <c r="J298" s="38"/>
      <c r="K298" s="38"/>
      <c r="L298" s="38"/>
    </row>
    <row r="300" customFormat="false" ht="10.5" hidden="false" customHeight="false" outlineLevel="0" collapsed="false">
      <c r="B300" s="11" t="s">
        <v>141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</row>
    <row r="301" customFormat="false" ht="10.5" hidden="false" customHeight="false" outlineLevel="0" collapsed="false">
      <c r="C301" s="38" t="s">
        <v>140</v>
      </c>
      <c r="D301" s="38"/>
      <c r="E301" s="38"/>
      <c r="F301" s="38"/>
      <c r="G301" s="38"/>
      <c r="H301" s="38"/>
      <c r="I301" s="38"/>
      <c r="J301" s="38"/>
      <c r="K301" s="38"/>
      <c r="L301" s="38"/>
    </row>
    <row r="302" customFormat="false" ht="10.5" hidden="false" customHeight="false" outlineLevel="0" collapsed="false">
      <c r="A302" s="39"/>
    </row>
  </sheetData>
  <mergeCells count="107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8:A29"/>
    <mergeCell ref="B28:B29"/>
    <mergeCell ref="C28:C29"/>
    <mergeCell ref="F28:F29"/>
    <mergeCell ref="G28:G29"/>
    <mergeCell ref="N28:N29"/>
    <mergeCell ref="A46:A47"/>
    <mergeCell ref="B46:B47"/>
    <mergeCell ref="C46:C47"/>
    <mergeCell ref="F46:F47"/>
    <mergeCell ref="G46:G47"/>
    <mergeCell ref="N46:N47"/>
    <mergeCell ref="A64:A65"/>
    <mergeCell ref="B64:B65"/>
    <mergeCell ref="C64:C65"/>
    <mergeCell ref="F64:F65"/>
    <mergeCell ref="G64:G65"/>
    <mergeCell ref="N64:N65"/>
    <mergeCell ref="A82:A83"/>
    <mergeCell ref="B82:B83"/>
    <mergeCell ref="C82:C83"/>
    <mergeCell ref="F82:F83"/>
    <mergeCell ref="G82:G83"/>
    <mergeCell ref="N82:N83"/>
    <mergeCell ref="A100:A101"/>
    <mergeCell ref="B100:B101"/>
    <mergeCell ref="C100:C101"/>
    <mergeCell ref="F100:F101"/>
    <mergeCell ref="G100:G101"/>
    <mergeCell ref="N100:N101"/>
    <mergeCell ref="A119:A120"/>
    <mergeCell ref="B119:B120"/>
    <mergeCell ref="C119:C120"/>
    <mergeCell ref="F119:F120"/>
    <mergeCell ref="G119:G120"/>
    <mergeCell ref="N119:N120"/>
    <mergeCell ref="A137:A138"/>
    <mergeCell ref="B137:B138"/>
    <mergeCell ref="C137:C138"/>
    <mergeCell ref="F137:F138"/>
    <mergeCell ref="G137:G138"/>
    <mergeCell ref="N137:N138"/>
    <mergeCell ref="A156:A157"/>
    <mergeCell ref="B156:B157"/>
    <mergeCell ref="C156:C157"/>
    <mergeCell ref="F156:F157"/>
    <mergeCell ref="G156:G157"/>
    <mergeCell ref="N156:N157"/>
    <mergeCell ref="A174:A175"/>
    <mergeCell ref="B174:B175"/>
    <mergeCell ref="C174:C175"/>
    <mergeCell ref="F174:F175"/>
    <mergeCell ref="G174:G175"/>
    <mergeCell ref="N174:N175"/>
    <mergeCell ref="A193:A194"/>
    <mergeCell ref="B193:B194"/>
    <mergeCell ref="C193:C194"/>
    <mergeCell ref="F193:F194"/>
    <mergeCell ref="G193:G194"/>
    <mergeCell ref="N193:N194"/>
    <mergeCell ref="E211:E212"/>
    <mergeCell ref="F211:F212"/>
    <mergeCell ref="G211:G212"/>
    <mergeCell ref="I211:I212"/>
    <mergeCell ref="N211:N212"/>
    <mergeCell ref="R211:R212"/>
    <mergeCell ref="E233:E234"/>
    <mergeCell ref="F233:F234"/>
    <mergeCell ref="G233:G234"/>
    <mergeCell ref="I233:I234"/>
    <mergeCell ref="N233:N234"/>
    <mergeCell ref="R233:R234"/>
    <mergeCell ref="C297:L297"/>
    <mergeCell ref="C298:L298"/>
    <mergeCell ref="C300:L300"/>
    <mergeCell ref="C301:L30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4"/>
      <c r="B1" s="42" t="s">
        <v>142</v>
      </c>
      <c r="C1" s="42" t="s">
        <v>143</v>
      </c>
      <c r="D1" s="42" t="s">
        <v>144</v>
      </c>
      <c r="E1" s="42" t="s">
        <v>145</v>
      </c>
      <c r="F1" s="42" t="s">
        <v>146</v>
      </c>
      <c r="G1" s="42" t="s">
        <v>147</v>
      </c>
      <c r="H1" s="42" t="s">
        <v>148</v>
      </c>
      <c r="I1" s="42" t="s">
        <v>149</v>
      </c>
      <c r="J1" s="42" t="s">
        <v>150</v>
      </c>
      <c r="K1" s="42" t="s">
        <v>151</v>
      </c>
      <c r="L1" s="42" t="s">
        <v>152</v>
      </c>
      <c r="M1" s="42" t="s">
        <v>153</v>
      </c>
      <c r="N1" s="42" t="s">
        <v>154</v>
      </c>
      <c r="O1" s="42" t="s">
        <v>155</v>
      </c>
      <c r="P1" s="42" t="s">
        <v>156</v>
      </c>
      <c r="Q1" s="42" t="s">
        <v>157</v>
      </c>
      <c r="R1" s="42" t="s">
        <v>158</v>
      </c>
      <c r="S1" s="42" t="s">
        <v>159</v>
      </c>
      <c r="T1" s="42" t="s">
        <v>160</v>
      </c>
      <c r="U1" s="42" t="s">
        <v>161</v>
      </c>
      <c r="V1" s="42" t="s">
        <v>162</v>
      </c>
      <c r="X1" s="42" t="s">
        <v>163</v>
      </c>
      <c r="Y1" s="42" t="s">
        <v>164</v>
      </c>
      <c r="Z1" s="42" t="s">
        <v>165</v>
      </c>
      <c r="AA1" s="42" t="s">
        <v>166</v>
      </c>
      <c r="AB1" s="42" t="s">
        <v>167</v>
      </c>
      <c r="AC1" s="42" t="s">
        <v>168</v>
      </c>
      <c r="AD1" s="42" t="s">
        <v>169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170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171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1" t="str">
        <f aca="false">'Форма 4'!A28</f>
        <v>1.</v>
      </c>
      <c r="B6" s="41" t="n">
        <f aca="false">ROUND(C6+D6+F6,2)</f>
        <v>27.14</v>
      </c>
      <c r="C6" s="41" t="n">
        <v>0</v>
      </c>
      <c r="D6" s="41" t="n">
        <v>27.14</v>
      </c>
      <c r="E6" s="41" t="n">
        <v>5.33</v>
      </c>
      <c r="F6" s="41" t="n">
        <v>0</v>
      </c>
      <c r="G6" s="41" t="n">
        <v>0</v>
      </c>
      <c r="H6" s="41" t="n">
        <v>0</v>
      </c>
      <c r="I6" s="40" t="n">
        <f aca="false">'Форма 4'!I28</f>
        <v>0</v>
      </c>
      <c r="J6" s="40" t="n">
        <v>0</v>
      </c>
      <c r="K6" s="40" t="n">
        <f aca="false">'Форма 4'!I29</f>
        <v>0.475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0</v>
      </c>
      <c r="V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</row>
    <row r="7" customFormat="false" ht="10.5" hidden="false" customHeight="false" outlineLevel="0" collapsed="false">
      <c r="A7" s="41" t="str">
        <f aca="false">'Форма 4'!A46</f>
        <v>2.</v>
      </c>
      <c r="B7" s="41" t="n">
        <f aca="false">ROUND(C7+D7+F7,2)</f>
        <v>192.77</v>
      </c>
      <c r="C7" s="41" t="n">
        <v>2.47</v>
      </c>
      <c r="D7" s="41" t="n">
        <v>36.36</v>
      </c>
      <c r="E7" s="41" t="n">
        <v>3.24</v>
      </c>
      <c r="F7" s="41" t="n">
        <v>153.94</v>
      </c>
      <c r="G7" s="41" t="n">
        <v>0</v>
      </c>
      <c r="H7" s="41" t="n">
        <v>0</v>
      </c>
      <c r="I7" s="40" t="n">
        <f aca="false">'Форма 4'!I46</f>
        <v>0.278185</v>
      </c>
      <c r="J7" s="40" t="n">
        <v>0</v>
      </c>
      <c r="K7" s="40" t="n">
        <f aca="false">'Форма 4'!I47</f>
        <v>0.2575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</row>
    <row r="8" customFormat="false" ht="10.5" hidden="false" customHeight="false" outlineLevel="0" collapsed="false">
      <c r="A8" s="41" t="str">
        <f aca="false">'Форма 4'!A64</f>
        <v>3.</v>
      </c>
      <c r="B8" s="41" t="n">
        <f aca="false">ROUND(C8+D8+F8,2)</f>
        <v>154.85</v>
      </c>
      <c r="C8" s="41" t="n">
        <v>1.59</v>
      </c>
      <c r="D8" s="41" t="n">
        <v>24.94</v>
      </c>
      <c r="E8" s="41" t="n">
        <v>2.21</v>
      </c>
      <c r="F8" s="41" t="n">
        <v>128.32</v>
      </c>
      <c r="G8" s="41" t="n">
        <v>0</v>
      </c>
      <c r="H8" s="41" t="n">
        <v>0</v>
      </c>
      <c r="I8" s="40" t="n">
        <f aca="false">'Форма 4'!I64</f>
        <v>0.18078</v>
      </c>
      <c r="J8" s="40" t="n">
        <v>0</v>
      </c>
      <c r="K8" s="40" t="n">
        <f aca="false">'Форма 4'!I65</f>
        <v>0.185125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</row>
    <row r="9" customFormat="false" ht="10.5" hidden="false" customHeight="false" outlineLevel="0" collapsed="false">
      <c r="A9" s="41" t="str">
        <f aca="false">'Форма 4'!A82</f>
        <v>4.</v>
      </c>
      <c r="B9" s="41" t="n">
        <f aca="false">ROUND(C9+D9+F9,2)</f>
        <v>3193.59</v>
      </c>
      <c r="C9" s="41" t="n">
        <v>38.48</v>
      </c>
      <c r="D9" s="41" t="n">
        <v>567.88</v>
      </c>
      <c r="E9" s="41" t="n">
        <v>76.39</v>
      </c>
      <c r="F9" s="41" t="n">
        <v>2587.23</v>
      </c>
      <c r="G9" s="41" t="n">
        <v>0</v>
      </c>
      <c r="H9" s="41" t="n">
        <v>0</v>
      </c>
      <c r="I9" s="40" t="n">
        <f aca="false">'Форма 4'!I82</f>
        <v>4.28835</v>
      </c>
      <c r="J9" s="40" t="n">
        <v>0</v>
      </c>
      <c r="K9" s="40" t="n">
        <f aca="false">'Форма 4'!I83</f>
        <v>6.24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</row>
    <row r="10" customFormat="false" ht="10.5" hidden="false" customHeight="false" outlineLevel="0" collapsed="false">
      <c r="A10" s="41" t="str">
        <f aca="false">'Форма 4'!A100</f>
        <v>5.</v>
      </c>
      <c r="B10" s="41" t="n">
        <f aca="false">ROUND(C10+D10+F10,2)</f>
        <v>185.51</v>
      </c>
      <c r="C10" s="41" t="n">
        <v>0</v>
      </c>
      <c r="D10" s="41" t="n">
        <v>26.75</v>
      </c>
      <c r="E10" s="41" t="n">
        <v>3.56</v>
      </c>
      <c r="F10" s="41" t="n">
        <v>158.76</v>
      </c>
      <c r="G10" s="41" t="n">
        <v>0</v>
      </c>
      <c r="H10" s="41" t="n">
        <v>0</v>
      </c>
      <c r="I10" s="40" t="n">
        <f aca="false">'Форма 4'!I100</f>
        <v>0</v>
      </c>
      <c r="J10" s="40" t="n">
        <v>0</v>
      </c>
      <c r="K10" s="40" t="n">
        <f aca="false">'Форма 4'!I101</f>
        <v>0.94125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</row>
    <row r="11" customFormat="false" ht="10.5" hidden="false" customHeight="false" outlineLevel="0" collapsed="false">
      <c r="A11" s="41" t="str">
        <f aca="false">'Форма 4'!A119</f>
        <v>6.</v>
      </c>
      <c r="B11" s="41" t="n">
        <f aca="false">ROUND(C11+D11+F11,2)</f>
        <v>5809.93</v>
      </c>
      <c r="C11" s="41" t="n">
        <v>46.61</v>
      </c>
      <c r="D11" s="41" t="n">
        <v>250.71</v>
      </c>
      <c r="E11" s="41" t="n">
        <v>30.16</v>
      </c>
      <c r="F11" s="41" t="n">
        <v>5512.61</v>
      </c>
      <c r="G11" s="41" t="n">
        <v>0</v>
      </c>
      <c r="H11" s="41" t="n">
        <v>0</v>
      </c>
      <c r="I11" s="40" t="n">
        <f aca="false">'Форма 4'!I119</f>
        <v>4.4045</v>
      </c>
      <c r="J11" s="40" t="n">
        <v>0</v>
      </c>
      <c r="K11" s="40" t="n">
        <f aca="false">'Форма 4'!I120</f>
        <v>2.385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</row>
    <row r="12" customFormat="false" ht="10.5" hidden="false" customHeight="false" outlineLevel="0" collapsed="false">
      <c r="A12" s="41" t="str">
        <f aca="false">'Форма 4'!A137</f>
        <v>7.</v>
      </c>
      <c r="B12" s="41" t="n">
        <f aca="false">ROUND(C12+D12+F12,2)</f>
        <v>6895.74</v>
      </c>
      <c r="C12" s="41" t="n">
        <v>1.1</v>
      </c>
      <c r="D12" s="41" t="n">
        <v>3.39</v>
      </c>
      <c r="E12" s="41" t="n">
        <v>0</v>
      </c>
      <c r="F12" s="41" t="n">
        <v>6891.25</v>
      </c>
      <c r="G12" s="41" t="n">
        <v>0</v>
      </c>
      <c r="H12" s="41" t="n">
        <v>0</v>
      </c>
      <c r="I12" s="40" t="n">
        <f aca="false">'Форма 4'!I137</f>
        <v>0.414</v>
      </c>
      <c r="J12" s="40" t="n">
        <v>0</v>
      </c>
      <c r="K12" s="40" t="n">
        <f aca="false">'Форма 4'!I138</f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</row>
    <row r="13" customFormat="false" ht="10.5" hidden="false" customHeight="false" outlineLevel="0" collapsed="false">
      <c r="A13" s="41" t="str">
        <f aca="false">'Форма 4'!A156</f>
        <v>8.</v>
      </c>
      <c r="B13" s="41" t="n">
        <f aca="false">ROUND(C13+D13+F13,2)</f>
        <v>5770.31</v>
      </c>
      <c r="C13" s="41" t="n">
        <v>46.61</v>
      </c>
      <c r="D13" s="41" t="n">
        <v>250.71</v>
      </c>
      <c r="E13" s="41" t="n">
        <v>30.16</v>
      </c>
      <c r="F13" s="41" t="n">
        <v>5472.99</v>
      </c>
      <c r="G13" s="41" t="n">
        <v>0</v>
      </c>
      <c r="H13" s="41" t="n">
        <v>0</v>
      </c>
      <c r="I13" s="40" t="n">
        <f aca="false">'Форма 4'!I156</f>
        <v>4.4045</v>
      </c>
      <c r="J13" s="40" t="n">
        <v>0</v>
      </c>
      <c r="K13" s="40" t="n">
        <f aca="false">'Форма 4'!I157</f>
        <v>2.385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</row>
    <row r="14" customFormat="false" ht="10.5" hidden="false" customHeight="false" outlineLevel="0" collapsed="false">
      <c r="A14" s="41" t="str">
        <f aca="false">'Форма 4'!A174</f>
        <v>9.</v>
      </c>
      <c r="B14" s="41" t="n">
        <f aca="false">ROUND(C14+D14+F14,2)</f>
        <v>6833.61</v>
      </c>
      <c r="C14" s="41" t="n">
        <v>1.1</v>
      </c>
      <c r="D14" s="41" t="n">
        <v>3.59</v>
      </c>
      <c r="E14" s="41" t="n">
        <v>0</v>
      </c>
      <c r="F14" s="41" t="n">
        <v>6828.92</v>
      </c>
      <c r="G14" s="41" t="n">
        <v>0</v>
      </c>
      <c r="H14" s="41" t="n">
        <v>0</v>
      </c>
      <c r="I14" s="40" t="n">
        <f aca="false">'Форма 4'!I174</f>
        <v>0.414</v>
      </c>
      <c r="J14" s="40" t="n">
        <v>0</v>
      </c>
      <c r="K14" s="40" t="n">
        <f aca="false">'Форма 4'!I175</f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</row>
    <row r="15" customFormat="false" ht="10.5" hidden="false" customHeight="false" outlineLevel="0" collapsed="false">
      <c r="A15" s="41" t="str">
        <f aca="false">'Форма 4'!A193</f>
        <v>10.</v>
      </c>
      <c r="B15" s="41" t="n">
        <f aca="false">ROUND(C15+D15+F15,2)</f>
        <v>1617</v>
      </c>
      <c r="C15" s="41" t="n">
        <v>402</v>
      </c>
      <c r="D15" s="41" t="n">
        <v>0</v>
      </c>
      <c r="E15" s="41" t="n">
        <v>0</v>
      </c>
      <c r="F15" s="41" t="n">
        <v>1215</v>
      </c>
      <c r="G15" s="41" t="n">
        <v>0</v>
      </c>
      <c r="H15" s="41" t="n">
        <v>0</v>
      </c>
      <c r="I15" s="40" t="n">
        <f aca="false">'Форма 4'!I193</f>
        <v>46</v>
      </c>
      <c r="J15" s="40" t="n">
        <v>0</v>
      </c>
      <c r="K15" s="40" t="n">
        <f aca="false">'Форма 4'!I194</f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4"/>
      <c r="B1" s="42" t="s">
        <v>142</v>
      </c>
      <c r="C1" s="42" t="s">
        <v>143</v>
      </c>
      <c r="D1" s="42" t="s">
        <v>144</v>
      </c>
      <c r="E1" s="42" t="s">
        <v>145</v>
      </c>
      <c r="F1" s="42" t="s">
        <v>146</v>
      </c>
      <c r="G1" s="42" t="s">
        <v>147</v>
      </c>
      <c r="H1" s="42" t="s">
        <v>148</v>
      </c>
      <c r="I1" s="42" t="s">
        <v>149</v>
      </c>
      <c r="J1" s="42" t="s">
        <v>150</v>
      </c>
      <c r="K1" s="42" t="s">
        <v>151</v>
      </c>
      <c r="L1" s="42" t="s">
        <v>152</v>
      </c>
      <c r="M1" s="42" t="s">
        <v>153</v>
      </c>
      <c r="N1" s="42" t="s">
        <v>154</v>
      </c>
      <c r="O1" s="42" t="s">
        <v>155</v>
      </c>
      <c r="P1" s="42" t="s">
        <v>156</v>
      </c>
      <c r="Q1" s="42" t="s">
        <v>157</v>
      </c>
      <c r="R1" s="42" t="s">
        <v>158</v>
      </c>
      <c r="S1" s="42" t="s">
        <v>159</v>
      </c>
      <c r="T1" s="42" t="s">
        <v>160</v>
      </c>
      <c r="U1" s="42" t="s">
        <v>161</v>
      </c>
      <c r="V1" s="42" t="s">
        <v>162</v>
      </c>
      <c r="X1" s="42" t="s">
        <v>163</v>
      </c>
      <c r="Y1" s="42" t="s">
        <v>164</v>
      </c>
      <c r="Z1" s="42" t="s">
        <v>165</v>
      </c>
      <c r="AA1" s="42" t="s">
        <v>166</v>
      </c>
      <c r="AB1" s="42" t="s">
        <v>167</v>
      </c>
      <c r="AC1" s="42" t="s">
        <v>168</v>
      </c>
      <c r="AD1" s="42" t="s">
        <v>169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170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171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1" t="str">
        <f aca="false">'Форма 4'!A28</f>
        <v>1.</v>
      </c>
      <c r="B6" s="41" t="n">
        <f aca="false">ROUND(C6+D6+F6,2)</f>
        <v>33.93</v>
      </c>
      <c r="C6" s="41" t="n">
        <v>0</v>
      </c>
      <c r="D6" s="41" t="n">
        <v>33.93</v>
      </c>
      <c r="E6" s="41" t="n">
        <v>6.66</v>
      </c>
      <c r="F6" s="41" t="n">
        <v>0</v>
      </c>
      <c r="G6" s="41" t="n">
        <v>0</v>
      </c>
      <c r="H6" s="41" t="n">
        <v>0</v>
      </c>
      <c r="I6" s="40" t="n">
        <f aca="false">'Форма 4'!I28</f>
        <v>0</v>
      </c>
      <c r="J6" s="40" t="n">
        <v>0</v>
      </c>
      <c r="K6" s="40" t="n">
        <f aca="false">'Форма 4'!I29</f>
        <v>0.475</v>
      </c>
      <c r="L6" s="41" t="n">
        <v>0</v>
      </c>
      <c r="M6" s="41" t="n">
        <v>0</v>
      </c>
      <c r="N6" s="41" t="n">
        <v>6.327</v>
      </c>
      <c r="O6" s="41" t="n">
        <v>2.8638</v>
      </c>
      <c r="P6" s="41" t="n">
        <v>0</v>
      </c>
      <c r="Q6" s="41" t="n">
        <v>6.327</v>
      </c>
      <c r="R6" s="41" t="n">
        <v>0</v>
      </c>
      <c r="S6" s="41" t="n">
        <v>2.8638</v>
      </c>
      <c r="T6" s="41" t="n">
        <v>0</v>
      </c>
      <c r="U6" s="41" t="n">
        <v>0</v>
      </c>
      <c r="V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</row>
    <row r="7" customFormat="false" ht="10.5" hidden="false" customHeight="false" outlineLevel="0" collapsed="false">
      <c r="A7" s="41" t="str">
        <f aca="false">'Форма 4'!A46</f>
        <v>2.</v>
      </c>
      <c r="B7" s="41" t="n">
        <f aca="false">ROUND(C7+D7+F7,2)</f>
        <v>202.23</v>
      </c>
      <c r="C7" s="41" t="n">
        <v>2.84</v>
      </c>
      <c r="D7" s="41" t="n">
        <v>45.45</v>
      </c>
      <c r="E7" s="41" t="n">
        <v>4.05</v>
      </c>
      <c r="F7" s="41" t="n">
        <v>153.94</v>
      </c>
      <c r="G7" s="41" t="n">
        <v>0</v>
      </c>
      <c r="H7" s="41" t="n">
        <v>0</v>
      </c>
      <c r="I7" s="40" t="n">
        <f aca="false">'Форма 4'!I46</f>
        <v>0.278185</v>
      </c>
      <c r="J7" s="40" t="n">
        <v>0</v>
      </c>
      <c r="K7" s="40" t="n">
        <f aca="false">'Форма 4'!I47</f>
        <v>0.2575</v>
      </c>
      <c r="L7" s="41" t="n">
        <v>0</v>
      </c>
      <c r="M7" s="41" t="n">
        <v>0</v>
      </c>
      <c r="N7" s="41" t="n">
        <v>9.7838</v>
      </c>
      <c r="O7" s="41" t="n">
        <v>5.5809</v>
      </c>
      <c r="P7" s="41" t="n">
        <v>4.0328</v>
      </c>
      <c r="Q7" s="41" t="n">
        <v>5.751</v>
      </c>
      <c r="R7" s="41" t="n">
        <v>2.3004</v>
      </c>
      <c r="S7" s="41" t="n">
        <v>3.2805</v>
      </c>
      <c r="T7" s="41" t="n">
        <v>0</v>
      </c>
      <c r="U7" s="41" t="n">
        <v>0</v>
      </c>
      <c r="V7" s="41" t="n">
        <v>0</v>
      </c>
      <c r="X7" s="41" t="n">
        <v>0</v>
      </c>
      <c r="Y7" s="41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1" t="n">
        <v>0</v>
      </c>
    </row>
    <row r="8" customFormat="false" ht="10.5" hidden="false" customHeight="false" outlineLevel="0" collapsed="false">
      <c r="A8" s="41" t="str">
        <f aca="false">'Форма 4'!A64</f>
        <v>3.</v>
      </c>
      <c r="B8" s="41" t="n">
        <f aca="false">ROUND(C8+D8+F8,2)</f>
        <v>161.33</v>
      </c>
      <c r="C8" s="41" t="n">
        <v>1.83</v>
      </c>
      <c r="D8" s="41" t="n">
        <v>31.18</v>
      </c>
      <c r="E8" s="41" t="n">
        <v>2.76</v>
      </c>
      <c r="F8" s="41" t="n">
        <v>128.32</v>
      </c>
      <c r="G8" s="41" t="n">
        <v>0</v>
      </c>
      <c r="H8" s="41" t="n">
        <v>0</v>
      </c>
      <c r="I8" s="40" t="n">
        <f aca="false">'Форма 4'!I64</f>
        <v>0.18078</v>
      </c>
      <c r="J8" s="40" t="n">
        <v>0</v>
      </c>
      <c r="K8" s="40" t="n">
        <f aca="false">'Форма 4'!I65</f>
        <v>0.185125</v>
      </c>
      <c r="L8" s="41" t="n">
        <v>0</v>
      </c>
      <c r="M8" s="41" t="n">
        <v>0</v>
      </c>
      <c r="N8" s="41" t="n">
        <v>6.5178</v>
      </c>
      <c r="O8" s="41" t="n">
        <v>3.7179</v>
      </c>
      <c r="P8" s="41" t="n">
        <v>2.5986</v>
      </c>
      <c r="Q8" s="41" t="n">
        <v>3.9192</v>
      </c>
      <c r="R8" s="41" t="n">
        <v>1.4823</v>
      </c>
      <c r="S8" s="41" t="n">
        <v>2.2356</v>
      </c>
      <c r="T8" s="41" t="n">
        <v>0</v>
      </c>
      <c r="U8" s="41" t="n">
        <v>0</v>
      </c>
      <c r="V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</row>
    <row r="9" customFormat="false" ht="10.5" hidden="false" customHeight="false" outlineLevel="0" collapsed="false">
      <c r="A9" s="41" t="str">
        <f aca="false">'Форма 4'!A82</f>
        <v>4.</v>
      </c>
      <c r="B9" s="41" t="n">
        <f aca="false">ROUND(C9+D9+F9,2)</f>
        <v>3341.33</v>
      </c>
      <c r="C9" s="41" t="n">
        <v>44.25</v>
      </c>
      <c r="D9" s="41" t="n">
        <v>709.85</v>
      </c>
      <c r="E9" s="41" t="n">
        <v>95.49</v>
      </c>
      <c r="F9" s="41" t="n">
        <v>2587.23</v>
      </c>
      <c r="G9" s="41" t="n">
        <v>0</v>
      </c>
      <c r="H9" s="41" t="n">
        <v>0</v>
      </c>
      <c r="I9" s="40" t="n">
        <f aca="false">'Форма 4'!I82</f>
        <v>4.28835</v>
      </c>
      <c r="J9" s="40" t="n">
        <v>0</v>
      </c>
      <c r="K9" s="40" t="n">
        <f aca="false">'Форма 4'!I83</f>
        <v>6.24</v>
      </c>
      <c r="L9" s="41" t="n">
        <v>0</v>
      </c>
      <c r="M9" s="41" t="n">
        <v>0</v>
      </c>
      <c r="N9" s="41" t="n">
        <v>198.4308</v>
      </c>
      <c r="O9" s="41" t="n">
        <v>113.1894</v>
      </c>
      <c r="P9" s="41" t="n">
        <v>62.835</v>
      </c>
      <c r="Q9" s="41" t="n">
        <v>135.5958</v>
      </c>
      <c r="R9" s="41" t="n">
        <v>35.8425</v>
      </c>
      <c r="S9" s="41" t="n">
        <v>77.3469</v>
      </c>
      <c r="T9" s="41" t="n">
        <v>0</v>
      </c>
      <c r="U9" s="41" t="n">
        <v>0</v>
      </c>
      <c r="V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</row>
    <row r="10" customFormat="false" ht="10.5" hidden="false" customHeight="false" outlineLevel="0" collapsed="false">
      <c r="A10" s="41" t="str">
        <f aca="false">'Форма 4'!A100</f>
        <v>5.</v>
      </c>
      <c r="B10" s="41" t="n">
        <f aca="false">ROUND(C10+D10+F10,2)</f>
        <v>576.59</v>
      </c>
      <c r="C10" s="41" t="n">
        <v>0</v>
      </c>
      <c r="D10" s="41" t="n">
        <v>100.31</v>
      </c>
      <c r="E10" s="41" t="n">
        <v>13.35</v>
      </c>
      <c r="F10" s="41" t="n">
        <v>476.28</v>
      </c>
      <c r="G10" s="41" t="n">
        <v>0</v>
      </c>
      <c r="H10" s="41" t="n">
        <v>0</v>
      </c>
      <c r="I10" s="40" t="n">
        <f aca="false">'Форма 4'!I100</f>
        <v>0</v>
      </c>
      <c r="J10" s="40" t="n">
        <v>0</v>
      </c>
      <c r="K10" s="40" t="n">
        <f aca="false">'Форма 4'!I101</f>
        <v>0.94125</v>
      </c>
      <c r="L10" s="41" t="n">
        <v>0</v>
      </c>
      <c r="M10" s="41" t="n">
        <v>0</v>
      </c>
      <c r="N10" s="41" t="n">
        <v>18.957</v>
      </c>
      <c r="O10" s="41" t="n">
        <v>10.8135</v>
      </c>
      <c r="P10" s="41" t="n">
        <v>0</v>
      </c>
      <c r="Q10" s="41" t="n">
        <v>18.957</v>
      </c>
      <c r="R10" s="41" t="n">
        <v>0</v>
      </c>
      <c r="S10" s="41" t="n">
        <v>10.8135</v>
      </c>
      <c r="T10" s="41" t="n">
        <v>0</v>
      </c>
      <c r="U10" s="41" t="n">
        <v>0</v>
      </c>
      <c r="V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</row>
    <row r="11" customFormat="false" ht="10.5" hidden="false" customHeight="false" outlineLevel="0" collapsed="false">
      <c r="A11" s="41" t="str">
        <f aca="false">'Форма 4'!A119</f>
        <v>6.</v>
      </c>
      <c r="B11" s="41" t="n">
        <f aca="false">ROUND(C11+D11+F11,2)</f>
        <v>5879.6</v>
      </c>
      <c r="C11" s="41" t="n">
        <v>53.6</v>
      </c>
      <c r="D11" s="41" t="n">
        <v>313.39</v>
      </c>
      <c r="E11" s="41" t="n">
        <v>37.7</v>
      </c>
      <c r="F11" s="41" t="n">
        <v>5512.61</v>
      </c>
      <c r="G11" s="41" t="n">
        <v>0</v>
      </c>
      <c r="H11" s="41" t="n">
        <v>0</v>
      </c>
      <c r="I11" s="40" t="n">
        <f aca="false">'Форма 4'!I119</f>
        <v>4.4045</v>
      </c>
      <c r="J11" s="40" t="n">
        <v>0</v>
      </c>
      <c r="K11" s="40" t="n">
        <f aca="false">'Форма 4'!I120</f>
        <v>2.385</v>
      </c>
      <c r="L11" s="41" t="n">
        <v>0</v>
      </c>
      <c r="M11" s="41" t="n">
        <v>0</v>
      </c>
      <c r="N11" s="41" t="n">
        <v>129.646</v>
      </c>
      <c r="O11" s="41" t="n">
        <v>73.953</v>
      </c>
      <c r="P11" s="41" t="n">
        <v>76.112</v>
      </c>
      <c r="Q11" s="41" t="n">
        <v>53.534</v>
      </c>
      <c r="R11" s="41" t="n">
        <v>43.416</v>
      </c>
      <c r="S11" s="41" t="n">
        <v>30.537</v>
      </c>
      <c r="T11" s="41" t="n">
        <v>0</v>
      </c>
      <c r="U11" s="41" t="n">
        <v>0</v>
      </c>
      <c r="V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</row>
    <row r="12" customFormat="false" ht="10.5" hidden="false" customHeight="false" outlineLevel="0" collapsed="false">
      <c r="A12" s="41" t="str">
        <f aca="false">'Форма 4'!A137</f>
        <v>7.</v>
      </c>
      <c r="B12" s="41" t="n">
        <f aca="false">ROUND(C12+D12+F12,2)</f>
        <v>27587.01</v>
      </c>
      <c r="C12" s="41" t="n">
        <v>5.06</v>
      </c>
      <c r="D12" s="41" t="n">
        <v>16.95</v>
      </c>
      <c r="E12" s="41" t="n">
        <v>0</v>
      </c>
      <c r="F12" s="41" t="n">
        <v>27565</v>
      </c>
      <c r="G12" s="41" t="n">
        <v>0</v>
      </c>
      <c r="H12" s="41" t="n">
        <v>0</v>
      </c>
      <c r="I12" s="40" t="n">
        <f aca="false">'Форма 4'!I137</f>
        <v>0.414</v>
      </c>
      <c r="J12" s="40" t="n">
        <v>0</v>
      </c>
      <c r="K12" s="40" t="n">
        <f aca="false">'Форма 4'!I138</f>
        <v>0</v>
      </c>
      <c r="L12" s="41" t="n">
        <v>0</v>
      </c>
      <c r="M12" s="41" t="n">
        <v>0</v>
      </c>
      <c r="N12" s="41" t="n">
        <v>7.1852</v>
      </c>
      <c r="O12" s="41" t="n">
        <v>4.0986</v>
      </c>
      <c r="P12" s="41" t="n">
        <v>7.1852</v>
      </c>
      <c r="Q12" s="41" t="n">
        <v>0</v>
      </c>
      <c r="R12" s="41" t="n">
        <v>4.0986</v>
      </c>
      <c r="S12" s="41" t="n">
        <v>0</v>
      </c>
      <c r="T12" s="41" t="n">
        <v>0</v>
      </c>
      <c r="U12" s="41" t="n">
        <v>0</v>
      </c>
      <c r="V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</row>
    <row r="13" customFormat="false" ht="10.5" hidden="false" customHeight="false" outlineLevel="0" collapsed="false">
      <c r="A13" s="41" t="str">
        <f aca="false">'Форма 4'!A156</f>
        <v>8.</v>
      </c>
      <c r="B13" s="41" t="n">
        <f aca="false">ROUND(C13+D13+F13,2)</f>
        <v>5839.98</v>
      </c>
      <c r="C13" s="41" t="n">
        <v>53.6</v>
      </c>
      <c r="D13" s="41" t="n">
        <v>313.39</v>
      </c>
      <c r="E13" s="41" t="n">
        <v>37.7</v>
      </c>
      <c r="F13" s="41" t="n">
        <v>5472.99</v>
      </c>
      <c r="G13" s="41" t="n">
        <v>0</v>
      </c>
      <c r="H13" s="41" t="n">
        <v>0</v>
      </c>
      <c r="I13" s="40" t="n">
        <f aca="false">'Форма 4'!I156</f>
        <v>4.4045</v>
      </c>
      <c r="J13" s="40" t="n">
        <v>0</v>
      </c>
      <c r="K13" s="40" t="n">
        <f aca="false">'Форма 4'!I157</f>
        <v>2.385</v>
      </c>
      <c r="L13" s="41" t="n">
        <v>0</v>
      </c>
      <c r="M13" s="41" t="n">
        <v>0</v>
      </c>
      <c r="N13" s="41" t="n">
        <v>129.646</v>
      </c>
      <c r="O13" s="41" t="n">
        <v>73.953</v>
      </c>
      <c r="P13" s="41" t="n">
        <v>76.112</v>
      </c>
      <c r="Q13" s="41" t="n">
        <v>53.534</v>
      </c>
      <c r="R13" s="41" t="n">
        <v>43.416</v>
      </c>
      <c r="S13" s="41" t="n">
        <v>30.537</v>
      </c>
      <c r="T13" s="41" t="n">
        <v>0</v>
      </c>
      <c r="U13" s="41" t="n">
        <v>0</v>
      </c>
      <c r="V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</row>
    <row r="14" customFormat="false" ht="10.5" hidden="false" customHeight="false" outlineLevel="0" collapsed="false">
      <c r="A14" s="41" t="str">
        <f aca="false">'Форма 4'!A174</f>
        <v>9.</v>
      </c>
      <c r="B14" s="41" t="n">
        <f aca="false">ROUND(C14+D14+F14,2)</f>
        <v>27338.69</v>
      </c>
      <c r="C14" s="41" t="n">
        <v>5.06</v>
      </c>
      <c r="D14" s="41" t="n">
        <v>17.95</v>
      </c>
      <c r="E14" s="41" t="n">
        <v>0</v>
      </c>
      <c r="F14" s="41" t="n">
        <v>27315.68</v>
      </c>
      <c r="G14" s="41" t="n">
        <v>0</v>
      </c>
      <c r="H14" s="41" t="n">
        <v>0</v>
      </c>
      <c r="I14" s="40" t="n">
        <f aca="false">'Форма 4'!I174</f>
        <v>0.414</v>
      </c>
      <c r="J14" s="40" t="n">
        <v>0</v>
      </c>
      <c r="K14" s="40" t="n">
        <f aca="false">'Форма 4'!I175</f>
        <v>0</v>
      </c>
      <c r="L14" s="41" t="n">
        <v>0</v>
      </c>
      <c r="M14" s="41" t="n">
        <v>0</v>
      </c>
      <c r="N14" s="41" t="n">
        <v>7.1852</v>
      </c>
      <c r="O14" s="41" t="n">
        <v>4.0986</v>
      </c>
      <c r="P14" s="41" t="n">
        <v>7.1852</v>
      </c>
      <c r="Q14" s="41" t="n">
        <v>0</v>
      </c>
      <c r="R14" s="41" t="n">
        <v>4.0986</v>
      </c>
      <c r="S14" s="41" t="n">
        <v>0</v>
      </c>
      <c r="T14" s="41" t="n">
        <v>0</v>
      </c>
      <c r="U14" s="41" t="n">
        <v>0</v>
      </c>
      <c r="V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</row>
    <row r="15" customFormat="false" ht="10.5" hidden="false" customHeight="false" outlineLevel="0" collapsed="false">
      <c r="A15" s="41" t="str">
        <f aca="false">'Форма 4'!A193</f>
        <v>10.</v>
      </c>
      <c r="B15" s="41" t="n">
        <f aca="false">ROUND(C15+D15+F15,2)</f>
        <v>1677.3</v>
      </c>
      <c r="C15" s="41" t="n">
        <v>462.3</v>
      </c>
      <c r="D15" s="41" t="n">
        <v>0</v>
      </c>
      <c r="E15" s="41" t="n">
        <v>0</v>
      </c>
      <c r="F15" s="41" t="n">
        <v>1215</v>
      </c>
      <c r="G15" s="41" t="n">
        <v>0</v>
      </c>
      <c r="H15" s="41" t="n">
        <v>0</v>
      </c>
      <c r="I15" s="40" t="n">
        <f aca="false">'Форма 4'!I193</f>
        <v>46</v>
      </c>
      <c r="J15" s="40" t="n">
        <v>0</v>
      </c>
      <c r="K15" s="40" t="n">
        <f aca="false">'Форма 4'!I194</f>
        <v>0</v>
      </c>
      <c r="L15" s="41" t="n">
        <v>0</v>
      </c>
      <c r="M15" s="41" t="n">
        <v>0</v>
      </c>
      <c r="N15" s="41" t="n">
        <v>480.792</v>
      </c>
      <c r="O15" s="41" t="n">
        <v>355.971</v>
      </c>
      <c r="P15" s="41" t="n">
        <v>480.792</v>
      </c>
      <c r="Q15" s="41" t="n">
        <v>0</v>
      </c>
      <c r="R15" s="41" t="n">
        <v>355.971</v>
      </c>
      <c r="S15" s="41" t="n">
        <v>0</v>
      </c>
      <c r="T15" s="41" t="n">
        <v>0</v>
      </c>
      <c r="U15" s="41" t="n">
        <v>0</v>
      </c>
      <c r="V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5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4"/>
      <c r="B1" s="42" t="s">
        <v>142</v>
      </c>
      <c r="C1" s="42" t="s">
        <v>143</v>
      </c>
      <c r="D1" s="42" t="s">
        <v>144</v>
      </c>
      <c r="E1" s="42" t="s">
        <v>145</v>
      </c>
      <c r="F1" s="42" t="s">
        <v>146</v>
      </c>
      <c r="G1" s="42" t="s">
        <v>147</v>
      </c>
      <c r="H1" s="42" t="s">
        <v>148</v>
      </c>
      <c r="I1" s="42" t="s">
        <v>149</v>
      </c>
      <c r="J1" s="42" t="s">
        <v>150</v>
      </c>
      <c r="K1" s="42" t="s">
        <v>151</v>
      </c>
      <c r="L1" s="42" t="s">
        <v>152</v>
      </c>
      <c r="M1" s="42" t="s">
        <v>153</v>
      </c>
      <c r="N1" s="42" t="s">
        <v>154</v>
      </c>
      <c r="O1" s="42" t="s">
        <v>155</v>
      </c>
      <c r="P1" s="42" t="s">
        <v>156</v>
      </c>
      <c r="Q1" s="42" t="s">
        <v>157</v>
      </c>
      <c r="R1" s="42" t="s">
        <v>158</v>
      </c>
      <c r="S1" s="42" t="s">
        <v>159</v>
      </c>
      <c r="T1" s="42" t="s">
        <v>160</v>
      </c>
      <c r="U1" s="42" t="s">
        <v>161</v>
      </c>
      <c r="V1" s="42" t="s">
        <v>162</v>
      </c>
      <c r="X1" s="42" t="s">
        <v>163</v>
      </c>
      <c r="Y1" s="42" t="s">
        <v>164</v>
      </c>
      <c r="Z1" s="42" t="s">
        <v>165</v>
      </c>
      <c r="AA1" s="42" t="s">
        <v>166</v>
      </c>
      <c r="AB1" s="42" t="s">
        <v>167</v>
      </c>
      <c r="AC1" s="42" t="s">
        <v>168</v>
      </c>
      <c r="AD1" s="42" t="s">
        <v>169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170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171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1" t="str">
        <f aca="false">'Форма 4'!A28</f>
        <v>1.</v>
      </c>
      <c r="B6" s="41" t="n">
        <f aca="false">ROUND(C6+D6+F6,2)</f>
        <v>2.75</v>
      </c>
      <c r="C6" s="41" t="n">
        <f aca="false">ROUND('Форма 4'!C28*'Базовые цены за единицу'!C6,2)</f>
        <v>0</v>
      </c>
      <c r="D6" s="41" t="n">
        <f aca="false">ROUND('Форма 4'!C28*'Базовые цены за единицу'!D6,2)</f>
        <v>2.75</v>
      </c>
      <c r="E6" s="41" t="n">
        <f aca="false">ROUND('Форма 4'!C28*'Базовые цены за единицу'!E6,2)</f>
        <v>0.54</v>
      </c>
      <c r="F6" s="41" t="n">
        <f aca="false">ROUND('Форма 4'!C28*'Базовые цены за единицу'!F6,2)</f>
        <v>0</v>
      </c>
      <c r="G6" s="41" t="n">
        <f aca="false">ROUND('Форма 4'!C28*'Базовые цены за единицу'!G6,2)</f>
        <v>0</v>
      </c>
      <c r="H6" s="41" t="n">
        <f aca="false">ROUND('Форма 4'!C28*'Базовые цены за единицу'!H6,2)</f>
        <v>0</v>
      </c>
      <c r="I6" s="46" t="e">
        <f aca="false">ОКРУГЛВСЕ('Форма 4'!C28*'Базовые цены за единицу'!I6,8)</f>
        <v>#VALUE!</v>
      </c>
      <c r="J6" s="40" t="e">
        <f aca="false">ОКРУГЛВСЕ('Форма 4'!C28*'Базовые цены за единицу'!J6,8)</f>
        <v>#VALUE!</v>
      </c>
      <c r="K6" s="46" t="e">
        <f aca="false">ОКРУГЛВСЕ('Форма 4'!C28*'Базовые цены за единицу'!K6,8)</f>
        <v>#VALUE!</v>
      </c>
      <c r="L6" s="41" t="n">
        <f aca="false">ROUND('Форма 4'!C28*'Базовые цены за единицу'!L6,2)</f>
        <v>0</v>
      </c>
      <c r="M6" s="41" t="n">
        <f aca="false">ROUND('Форма 4'!C28*'Базовые цены за единицу'!M6,2)</f>
        <v>0</v>
      </c>
      <c r="N6" s="41" t="n">
        <f aca="false">ROUND((C6+E6)*'Форма 4'!C39/100,2)</f>
        <v>0.51</v>
      </c>
      <c r="O6" s="41" t="n">
        <f aca="false">ROUND((C6+E6)*'Форма 4'!C42/100,2)</f>
        <v>0.23</v>
      </c>
      <c r="P6" s="41" t="n">
        <f aca="false">ROUND('Форма 4'!C28*'Базовые цены за единицу'!P6,2)</f>
        <v>0</v>
      </c>
      <c r="Q6" s="41" t="n">
        <f aca="false">ROUND('Форма 4'!C28*'Базовые цены за единицу'!Q6,2)</f>
        <v>0.51</v>
      </c>
      <c r="R6" s="41" t="n">
        <f aca="false">ROUND('Форма 4'!C28*'Базовые цены за единицу'!R6,2)</f>
        <v>0</v>
      </c>
      <c r="S6" s="41" t="n">
        <f aca="false">ROUND('Форма 4'!C28*'Базовые цены за единицу'!S6,2)</f>
        <v>0.23</v>
      </c>
      <c r="T6" s="41" t="n">
        <f aca="false">ROUND('Форма 4'!C28*'Базовые цены за единицу'!T6,2)</f>
        <v>0</v>
      </c>
      <c r="U6" s="41" t="n">
        <f aca="false">ROUND('Форма 4'!C28*'Базовые цены за единицу'!U6,2)</f>
        <v>0</v>
      </c>
      <c r="V6" s="41" t="n">
        <f aca="false">ROUND('Форма 4'!C28*'Базовые цены за единицу'!V6,2)</f>
        <v>0</v>
      </c>
      <c r="X6" s="41" t="n">
        <f aca="false">ROUND('Форма 4'!C28*'Базовые цены за единицу'!X6,2)</f>
        <v>0</v>
      </c>
      <c r="Y6" s="41" t="n">
        <f aca="false">IF(Определители!I6="9",ROUND((C6+E6)*(Начисления!M6/100)*('Форма 4'!C39/100),2),0)</f>
        <v>0</v>
      </c>
      <c r="Z6" s="41" t="n">
        <f aca="false">IF(Определители!I6="9",ROUND((C6+E6)*(100-Начисления!M6/100)*('Форма 4'!C39/100),2),0)</f>
        <v>0</v>
      </c>
      <c r="AA6" s="41" t="n">
        <f aca="false">IF(Определители!I6="9",ROUND((C6+E6)*(Начисления!M6/100)*('Форма 4'!C42/100),2),0)</f>
        <v>0</v>
      </c>
      <c r="AB6" s="41" t="n">
        <f aca="false">IF(Определители!I6="9",ROUND((C6+E6)*(100-Начисления!M6/100)*('Форма 4'!C42/100),2),0)</f>
        <v>0</v>
      </c>
      <c r="AC6" s="41" t="n">
        <f aca="false">IF(Определители!I6="9",ROUND(B6*Начисления!M6/100,2),0)</f>
        <v>0</v>
      </c>
      <c r="AD6" s="41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41" t="str">
        <f aca="false">'Форма 4'!A46</f>
        <v>2.</v>
      </c>
      <c r="B7" s="41" t="n">
        <f aca="false">ROUND(C7+D7+F7,2)</f>
        <v>3276.13</v>
      </c>
      <c r="C7" s="41" t="n">
        <f aca="false">ROUND('Форма 4'!C46*'Базовые цены за единицу'!C7,2)</f>
        <v>46.01</v>
      </c>
      <c r="D7" s="41" t="n">
        <f aca="false">ROUND('Форма 4'!C46*'Базовые цены за единицу'!D7,2)</f>
        <v>736.29</v>
      </c>
      <c r="E7" s="41" t="n">
        <f aca="false">ROUND('Форма 4'!C46*'Базовые цены за единицу'!E7,2)</f>
        <v>65.61</v>
      </c>
      <c r="F7" s="41" t="n">
        <f aca="false">ROUND('Форма 4'!C46*'Базовые цены за единицу'!F7,2)</f>
        <v>2493.83</v>
      </c>
      <c r="G7" s="41" t="n">
        <f aca="false">ROUND('Форма 4'!C46*'Базовые цены за единицу'!G7,2)</f>
        <v>0</v>
      </c>
      <c r="H7" s="41" t="n">
        <f aca="false">ROUND('Форма 4'!C46*'Базовые цены за единицу'!H7,2)</f>
        <v>0</v>
      </c>
      <c r="I7" s="46" t="e">
        <f aca="false">ОКРУГЛВСЕ('Форма 4'!C46*'Базовые цены за единицу'!I7,8)</f>
        <v>#VALUE!</v>
      </c>
      <c r="J7" s="40" t="e">
        <f aca="false">ОКРУГЛВСЕ('Форма 4'!C46*'Базовые цены за единицу'!J7,8)</f>
        <v>#VALUE!</v>
      </c>
      <c r="K7" s="46" t="e">
        <f aca="false">ОКРУГЛВСЕ('Форма 4'!C46*'Базовые цены за единицу'!K7,8)</f>
        <v>#VALUE!</v>
      </c>
      <c r="L7" s="41" t="n">
        <f aca="false">ROUND('Форма 4'!C46*'Базовые цены за единицу'!L7,2)</f>
        <v>0</v>
      </c>
      <c r="M7" s="41" t="n">
        <f aca="false">ROUND('Форма 4'!C46*'Базовые цены за единицу'!M7,2)</f>
        <v>0</v>
      </c>
      <c r="N7" s="41" t="n">
        <f aca="false">ROUND((C7+E7)*'Форма 4'!C57/100,2)</f>
        <v>158.5</v>
      </c>
      <c r="O7" s="41" t="n">
        <f aca="false">ROUND((C7+E7)*'Форма 4'!C60/100,2)</f>
        <v>90.41</v>
      </c>
      <c r="P7" s="41" t="n">
        <f aca="false">ROUND('Форма 4'!C46*'Базовые цены за единицу'!P7,2)</f>
        <v>65.33</v>
      </c>
      <c r="Q7" s="41" t="n">
        <f aca="false">ROUND('Форма 4'!C46*'Базовые цены за единицу'!Q7,2)</f>
        <v>93.17</v>
      </c>
      <c r="R7" s="41" t="n">
        <f aca="false">ROUND('Форма 4'!C46*'Базовые цены за единицу'!R7,2)</f>
        <v>37.27</v>
      </c>
      <c r="S7" s="41" t="n">
        <f aca="false">ROUND('Форма 4'!C46*'Базовые цены за единицу'!S7,2)</f>
        <v>53.14</v>
      </c>
      <c r="T7" s="41" t="n">
        <f aca="false">ROUND('Форма 4'!C46*'Базовые цены за единицу'!T7,2)</f>
        <v>0</v>
      </c>
      <c r="U7" s="41" t="n">
        <f aca="false">ROUND('Форма 4'!C46*'Базовые цены за единицу'!U7,2)</f>
        <v>0</v>
      </c>
      <c r="V7" s="41" t="n">
        <f aca="false">ROUND('Форма 4'!C46*'Базовые цены за единицу'!V7,2)</f>
        <v>0</v>
      </c>
      <c r="X7" s="41" t="n">
        <f aca="false">ROUND('Форма 4'!C46*'Базовые цены за единицу'!X7,2)</f>
        <v>0</v>
      </c>
      <c r="Y7" s="41" t="n">
        <f aca="false">IF(Определители!I7="9",ROUND((C7+E7)*(Начисления!M7/100)*('Форма 4'!C57/100),2),0)</f>
        <v>0</v>
      </c>
      <c r="Z7" s="41" t="n">
        <f aca="false">IF(Определители!I7="9",ROUND((C7+E7)*(100-Начисления!M7/100)*('Форма 4'!C57/100),2),0)</f>
        <v>0</v>
      </c>
      <c r="AA7" s="41" t="n">
        <f aca="false">IF(Определители!I7="9",ROUND((C7+E7)*(Начисления!M7/100)*('Форма 4'!C60/100),2),0)</f>
        <v>0</v>
      </c>
      <c r="AB7" s="41" t="n">
        <f aca="false">IF(Определители!I7="9",ROUND((C7+E7)*(100-Начисления!M7/100)*('Форма 4'!C60/100),2),0)</f>
        <v>0</v>
      </c>
      <c r="AC7" s="41" t="n">
        <f aca="false">IF(Определители!I7="9",ROUND(B7*Начисления!M7/100,2),0)</f>
        <v>0</v>
      </c>
      <c r="AD7" s="41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41" t="str">
        <f aca="false">'Форма 4'!A64</f>
        <v>3.</v>
      </c>
      <c r="B8" s="41" t="n">
        <f aca="false">ROUND(C8+D8+F8,2)</f>
        <v>1306.77</v>
      </c>
      <c r="C8" s="41" t="n">
        <f aca="false">ROUND('Форма 4'!C64*'Базовые цены за единицу'!C8,2)</f>
        <v>14.82</v>
      </c>
      <c r="D8" s="41" t="n">
        <f aca="false">ROUND('Форма 4'!C64*'Базовые цены за единицу'!D8,2)</f>
        <v>252.56</v>
      </c>
      <c r="E8" s="41" t="n">
        <f aca="false">ROUND('Форма 4'!C64*'Базовые цены за единицу'!E8,2)</f>
        <v>22.36</v>
      </c>
      <c r="F8" s="41" t="n">
        <f aca="false">ROUND('Форма 4'!C64*'Базовые цены за единицу'!F8,2)</f>
        <v>1039.39</v>
      </c>
      <c r="G8" s="41" t="n">
        <f aca="false">ROUND('Форма 4'!C64*'Базовые цены за единицу'!G8,2)</f>
        <v>0</v>
      </c>
      <c r="H8" s="41" t="n">
        <f aca="false">ROUND('Форма 4'!C64*'Базовые цены за единицу'!H8,2)</f>
        <v>0</v>
      </c>
      <c r="I8" s="46" t="e">
        <f aca="false">ОКРУГЛВСЕ('Форма 4'!C64*'Базовые цены за единицу'!I8,8)</f>
        <v>#VALUE!</v>
      </c>
      <c r="J8" s="40" t="e">
        <f aca="false">ОКРУГЛВСЕ('Форма 4'!C64*'Базовые цены за единицу'!J8,8)</f>
        <v>#VALUE!</v>
      </c>
      <c r="K8" s="46" t="e">
        <f aca="false">ОКРУГЛВСЕ('Форма 4'!C64*'Базовые цены за единицу'!K8,8)</f>
        <v>#VALUE!</v>
      </c>
      <c r="L8" s="41" t="n">
        <f aca="false">ROUND('Форма 4'!C64*'Базовые цены за единицу'!L8,2)</f>
        <v>0</v>
      </c>
      <c r="M8" s="41" t="n">
        <f aca="false">ROUND('Форма 4'!C64*'Базовые цены за единицу'!M8,2)</f>
        <v>0</v>
      </c>
      <c r="N8" s="41" t="n">
        <f aca="false">ROUND((C8+E8)*'Форма 4'!C75/100,2)</f>
        <v>52.8</v>
      </c>
      <c r="O8" s="41" t="n">
        <f aca="false">ROUND((C8+E8)*'Форма 4'!C78/100,2)</f>
        <v>30.12</v>
      </c>
      <c r="P8" s="41" t="n">
        <f aca="false">ROUND('Форма 4'!C64*'Базовые цены за единицу'!P8,2)</f>
        <v>21.05</v>
      </c>
      <c r="Q8" s="41" t="n">
        <f aca="false">ROUND('Форма 4'!C64*'Базовые цены за единицу'!Q8,2)</f>
        <v>31.75</v>
      </c>
      <c r="R8" s="41" t="n">
        <f aca="false">ROUND('Форма 4'!C64*'Базовые цены за единицу'!R8,2)</f>
        <v>12.01</v>
      </c>
      <c r="S8" s="41" t="n">
        <f aca="false">ROUND('Форма 4'!C64*'Базовые цены за единицу'!S8,2)</f>
        <v>18.11</v>
      </c>
      <c r="T8" s="41" t="n">
        <f aca="false">ROUND('Форма 4'!C64*'Базовые цены за единицу'!T8,2)</f>
        <v>0</v>
      </c>
      <c r="U8" s="41" t="n">
        <f aca="false">ROUND('Форма 4'!C64*'Базовые цены за единицу'!U8,2)</f>
        <v>0</v>
      </c>
      <c r="V8" s="41" t="n">
        <f aca="false">ROUND('Форма 4'!C64*'Базовые цены за единицу'!V8,2)</f>
        <v>0</v>
      </c>
      <c r="X8" s="41" t="n">
        <f aca="false">ROUND('Форма 4'!C64*'Базовые цены за единицу'!X8,2)</f>
        <v>0</v>
      </c>
      <c r="Y8" s="41" t="n">
        <f aca="false">IF(Определители!I8="9",ROUND((C8+E8)*(Начисления!M8/100)*('Форма 4'!C75/100),2),0)</f>
        <v>0</v>
      </c>
      <c r="Z8" s="41" t="n">
        <f aca="false">IF(Определители!I8="9",ROUND((C8+E8)*(100-Начисления!M8/100)*('Форма 4'!C75/100),2),0)</f>
        <v>0</v>
      </c>
      <c r="AA8" s="41" t="n">
        <f aca="false">IF(Определители!I8="9",ROUND((C8+E8)*(Начисления!M8/100)*('Форма 4'!C78/100),2),0)</f>
        <v>0</v>
      </c>
      <c r="AB8" s="41" t="n">
        <f aca="false">IF(Определители!I8="9",ROUND((C8+E8)*(100-Начисления!M8/100)*('Форма 4'!C78/100),2),0)</f>
        <v>0</v>
      </c>
      <c r="AC8" s="41" t="n">
        <f aca="false">IF(Определители!I8="9",ROUND(B8*Начисления!M8/100,2),0)</f>
        <v>0</v>
      </c>
      <c r="AD8" s="41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41" t="str">
        <f aca="false">'Форма 4'!A82</f>
        <v>4.</v>
      </c>
      <c r="B9" s="41" t="n">
        <f aca="false">ROUND(C9+D9+F9,2)</f>
        <v>2706.48</v>
      </c>
      <c r="C9" s="41" t="n">
        <f aca="false">ROUND('Форма 4'!C82*'Базовые цены за единицу'!C9,2)</f>
        <v>35.84</v>
      </c>
      <c r="D9" s="41" t="n">
        <f aca="false">ROUND('Форма 4'!C82*'Базовые цены за единицу'!D9,2)</f>
        <v>574.98</v>
      </c>
      <c r="E9" s="41" t="n">
        <f aca="false">ROUND('Форма 4'!C82*'Базовые цены за единицу'!E9,2)</f>
        <v>77.35</v>
      </c>
      <c r="F9" s="41" t="n">
        <f aca="false">ROUND('Форма 4'!C82*'Базовые цены за единицу'!F9,2)</f>
        <v>2095.66</v>
      </c>
      <c r="G9" s="41" t="n">
        <f aca="false">ROUND('Форма 4'!C82*'Базовые цены за единицу'!G9,2)</f>
        <v>0</v>
      </c>
      <c r="H9" s="41" t="n">
        <f aca="false">ROUND('Форма 4'!C82*'Базовые цены за единицу'!H9,2)</f>
        <v>0</v>
      </c>
      <c r="I9" s="46" t="e">
        <f aca="false">ОКРУГЛВСЕ('Форма 4'!C82*'Базовые цены за единицу'!I9,8)</f>
        <v>#VALUE!</v>
      </c>
      <c r="J9" s="40" t="e">
        <f aca="false">ОКРУГЛВСЕ('Форма 4'!C82*'Базовые цены за единицу'!J9,8)</f>
        <v>#VALUE!</v>
      </c>
      <c r="K9" s="46" t="e">
        <f aca="false">ОКРУГЛВСЕ('Форма 4'!C82*'Базовые цены за единицу'!K9,8)</f>
        <v>#VALUE!</v>
      </c>
      <c r="L9" s="41" t="n">
        <f aca="false">ROUND('Форма 4'!C82*'Базовые цены за единицу'!L9,2)</f>
        <v>0</v>
      </c>
      <c r="M9" s="41" t="n">
        <f aca="false">ROUND('Форма 4'!C82*'Базовые цены за единицу'!M9,2)</f>
        <v>0</v>
      </c>
      <c r="N9" s="41" t="n">
        <f aca="false">ROUND((C9+E9)*'Форма 4'!C93/100,2)</f>
        <v>160.73</v>
      </c>
      <c r="O9" s="41" t="n">
        <f aca="false">ROUND((C9+E9)*'Форма 4'!C96/100,2)</f>
        <v>91.68</v>
      </c>
      <c r="P9" s="41" t="n">
        <f aca="false">ROUND('Форма 4'!C82*'Базовые цены за единицу'!P9,2)</f>
        <v>50.9</v>
      </c>
      <c r="Q9" s="41" t="n">
        <f aca="false">ROUND('Форма 4'!C82*'Базовые цены за единицу'!Q9,2)</f>
        <v>109.83</v>
      </c>
      <c r="R9" s="41" t="n">
        <f aca="false">ROUND('Форма 4'!C82*'Базовые цены за единицу'!R9,2)</f>
        <v>29.03</v>
      </c>
      <c r="S9" s="41" t="n">
        <f aca="false">ROUND('Форма 4'!C82*'Базовые цены за единицу'!S9,2)</f>
        <v>62.65</v>
      </c>
      <c r="T9" s="41" t="n">
        <f aca="false">ROUND('Форма 4'!C82*'Базовые цены за единицу'!T9,2)</f>
        <v>0</v>
      </c>
      <c r="U9" s="41" t="n">
        <f aca="false">ROUND('Форма 4'!C82*'Базовые цены за единицу'!U9,2)</f>
        <v>0</v>
      </c>
      <c r="V9" s="41" t="n">
        <f aca="false">ROUND('Форма 4'!C82*'Базовые цены за единицу'!V9,2)</f>
        <v>0</v>
      </c>
      <c r="X9" s="41" t="n">
        <f aca="false">ROUND('Форма 4'!C82*'Базовые цены за единицу'!X9,2)</f>
        <v>0</v>
      </c>
      <c r="Y9" s="41" t="n">
        <f aca="false">IF(Определители!I9="9",ROUND((C9+E9)*(Начисления!M9/100)*('Форма 4'!C93/100),2),0)</f>
        <v>0</v>
      </c>
      <c r="Z9" s="41" t="n">
        <f aca="false">IF(Определители!I9="9",ROUND((C9+E9)*(100-Начисления!M9/100)*('Форма 4'!C93/100),2),0)</f>
        <v>0</v>
      </c>
      <c r="AA9" s="41" t="n">
        <f aca="false">IF(Определители!I9="9",ROUND((C9+E9)*(Начисления!M9/100)*('Форма 4'!C96/100),2),0)</f>
        <v>0</v>
      </c>
      <c r="AB9" s="41" t="n">
        <f aca="false">IF(Определители!I9="9",ROUND((C9+E9)*(100-Начисления!M9/100)*('Форма 4'!C96/100),2),0)</f>
        <v>0</v>
      </c>
      <c r="AC9" s="41" t="n">
        <f aca="false">IF(Определители!I9="9",ROUND(B9*Начисления!M9/100,2),0)</f>
        <v>0</v>
      </c>
      <c r="AD9" s="41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1" t="str">
        <f aca="false">'Форма 4'!A100</f>
        <v>5.</v>
      </c>
      <c r="B10" s="41" t="n">
        <f aca="false">ROUND(C10+D10+F10,2)</f>
        <v>467.04</v>
      </c>
      <c r="C10" s="41" t="n">
        <f aca="false">ROUND('Форма 4'!C100*'Базовые цены за единицу'!C10,2)</f>
        <v>0</v>
      </c>
      <c r="D10" s="41" t="n">
        <f aca="false">ROUND('Форма 4'!C100*'Базовые цены за единицу'!D10,2)</f>
        <v>81.25</v>
      </c>
      <c r="E10" s="41" t="n">
        <f aca="false">ROUND('Форма 4'!C100*'Базовые цены за единицу'!E10,2)</f>
        <v>10.81</v>
      </c>
      <c r="F10" s="41" t="n">
        <f aca="false">ROUND('Форма 4'!C100*'Базовые цены за единицу'!F10,2)</f>
        <v>385.79</v>
      </c>
      <c r="G10" s="41" t="n">
        <f aca="false">ROUND('Форма 4'!C100*'Базовые цены за единицу'!G10,2)</f>
        <v>0</v>
      </c>
      <c r="H10" s="41" t="n">
        <f aca="false">ROUND('Форма 4'!C100*'Базовые цены за единицу'!H10,2)</f>
        <v>0</v>
      </c>
      <c r="I10" s="46" t="e">
        <f aca="false">ОКРУГЛВСЕ('Форма 4'!C100*'Базовые цены за единицу'!I10,8)</f>
        <v>#VALUE!</v>
      </c>
      <c r="J10" s="40" t="e">
        <f aca="false">ОКРУГЛВСЕ('Форма 4'!C100*'Базовые цены за единицу'!J10,8)</f>
        <v>#VALUE!</v>
      </c>
      <c r="K10" s="46" t="e">
        <f aca="false">ОКРУГЛВСЕ('Форма 4'!C100*'Базовые цены за единицу'!K10,8)</f>
        <v>#VALUE!</v>
      </c>
      <c r="L10" s="41" t="n">
        <f aca="false">ROUND('Форма 4'!C100*'Базовые цены за единицу'!L10,2)</f>
        <v>0</v>
      </c>
      <c r="M10" s="41" t="n">
        <f aca="false">ROUND('Форма 4'!C100*'Базовые цены за единицу'!M10,2)</f>
        <v>0</v>
      </c>
      <c r="N10" s="41" t="n">
        <f aca="false">ROUND((C10+E10)*'Форма 4'!C112/100,2)</f>
        <v>15.35</v>
      </c>
      <c r="O10" s="41" t="n">
        <f aca="false">ROUND((C10+E10)*'Форма 4'!C115/100,2)</f>
        <v>8.76</v>
      </c>
      <c r="P10" s="41" t="n">
        <f aca="false">ROUND('Форма 4'!C100*'Базовые цены за единицу'!P10,2)</f>
        <v>0</v>
      </c>
      <c r="Q10" s="41" t="n">
        <f aca="false">ROUND('Форма 4'!C100*'Базовые цены за единицу'!Q10,2)</f>
        <v>15.36</v>
      </c>
      <c r="R10" s="41" t="n">
        <f aca="false">ROUND('Форма 4'!C100*'Базовые цены за единицу'!R10,2)</f>
        <v>0</v>
      </c>
      <c r="S10" s="41" t="n">
        <f aca="false">ROUND('Форма 4'!C100*'Базовые цены за единицу'!S10,2)</f>
        <v>8.76</v>
      </c>
      <c r="T10" s="41" t="n">
        <f aca="false">ROUND('Форма 4'!C100*'Базовые цены за единицу'!T10,2)</f>
        <v>0</v>
      </c>
      <c r="U10" s="41" t="n">
        <f aca="false">ROUND('Форма 4'!C100*'Базовые цены за единицу'!U10,2)</f>
        <v>0</v>
      </c>
      <c r="V10" s="41" t="n">
        <f aca="false">ROUND('Форма 4'!C100*'Базовые цены за единицу'!V10,2)</f>
        <v>0</v>
      </c>
      <c r="X10" s="41" t="n">
        <f aca="false">ROUND('Форма 4'!C100*'Базовые цены за единицу'!X10,2)</f>
        <v>0</v>
      </c>
      <c r="Y10" s="41" t="n">
        <f aca="false">IF(Определители!I10="9",ROUND((C10+E10)*(Начисления!M10/100)*('Форма 4'!C112/100),2),0)</f>
        <v>0</v>
      </c>
      <c r="Z10" s="41" t="n">
        <f aca="false">IF(Определители!I10="9",ROUND((C10+E10)*(100-Начисления!M10/100)*('Форма 4'!C112/100),2),0)</f>
        <v>0</v>
      </c>
      <c r="AA10" s="41" t="n">
        <f aca="false">IF(Определители!I10="9",ROUND((C10+E10)*(Начисления!M10/100)*('Форма 4'!C115/100),2),0)</f>
        <v>0</v>
      </c>
      <c r="AB10" s="41" t="n">
        <f aca="false">IF(Определители!I10="9",ROUND((C10+E10)*(100-Начисления!M10/100)*('Форма 4'!C115/100),2),0)</f>
        <v>0</v>
      </c>
      <c r="AC10" s="41" t="n">
        <f aca="false">IF(Определители!I10="9",ROUND(B10*Начисления!M10/100,2),0)</f>
        <v>0</v>
      </c>
      <c r="AD10" s="41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1" t="str">
        <f aca="false">'Форма 4'!A119</f>
        <v>6.</v>
      </c>
      <c r="B11" s="41" t="n">
        <f aca="false">ROUND(C11+D11+F11,2)</f>
        <v>4762.48</v>
      </c>
      <c r="C11" s="41" t="n">
        <f aca="false">ROUND('Форма 4'!C119*'Базовые цены за единицу'!C11,2)</f>
        <v>43.42</v>
      </c>
      <c r="D11" s="41" t="n">
        <f aca="false">ROUND('Форма 4'!C119*'Базовые цены за единицу'!D11,2)</f>
        <v>253.85</v>
      </c>
      <c r="E11" s="41" t="n">
        <f aca="false">ROUND('Форма 4'!C119*'Базовые цены за единицу'!E11,2)</f>
        <v>30.54</v>
      </c>
      <c r="F11" s="41" t="n">
        <f aca="false">ROUND('Форма 4'!C119*'Базовые цены за единицу'!F11,2)</f>
        <v>4465.21</v>
      </c>
      <c r="G11" s="41" t="n">
        <f aca="false">ROUND('Форма 4'!C119*'Базовые цены за единицу'!G11,2)</f>
        <v>0</v>
      </c>
      <c r="H11" s="41" t="n">
        <f aca="false">ROUND('Форма 4'!C119*'Базовые цены за единицу'!H11,2)</f>
        <v>0</v>
      </c>
      <c r="I11" s="46" t="e">
        <f aca="false">ОКРУГЛВСЕ('Форма 4'!C119*'Базовые цены за единицу'!I11,8)</f>
        <v>#VALUE!</v>
      </c>
      <c r="J11" s="40" t="e">
        <f aca="false">ОКРУГЛВСЕ('Форма 4'!C119*'Базовые цены за единицу'!J11,8)</f>
        <v>#VALUE!</v>
      </c>
      <c r="K11" s="46" t="e">
        <f aca="false">ОКРУГЛВСЕ('Форма 4'!C119*'Базовые цены за единицу'!K11,8)</f>
        <v>#VALUE!</v>
      </c>
      <c r="L11" s="41" t="n">
        <f aca="false">ROUND('Форма 4'!C119*'Базовые цены за единицу'!L11,2)</f>
        <v>0</v>
      </c>
      <c r="M11" s="41" t="n">
        <f aca="false">ROUND('Форма 4'!C119*'Базовые цены за единицу'!M11,2)</f>
        <v>0</v>
      </c>
      <c r="N11" s="41" t="n">
        <f aca="false">ROUND((C11+E11)*'Форма 4'!C130/100,2)</f>
        <v>105.02</v>
      </c>
      <c r="O11" s="41" t="n">
        <f aca="false">ROUND((C11+E11)*'Форма 4'!C133/100,2)</f>
        <v>59.91</v>
      </c>
      <c r="P11" s="41" t="n">
        <f aca="false">ROUND('Форма 4'!C119*'Базовые цены за единицу'!P11,2)</f>
        <v>61.65</v>
      </c>
      <c r="Q11" s="41" t="n">
        <f aca="false">ROUND('Форма 4'!C119*'Базовые цены за единицу'!Q11,2)</f>
        <v>43.36</v>
      </c>
      <c r="R11" s="41" t="n">
        <f aca="false">ROUND('Форма 4'!C119*'Базовые цены за единицу'!R11,2)</f>
        <v>35.17</v>
      </c>
      <c r="S11" s="41" t="n">
        <f aca="false">ROUND('Форма 4'!C119*'Базовые цены за единицу'!S11,2)</f>
        <v>24.73</v>
      </c>
      <c r="T11" s="41" t="n">
        <f aca="false">ROUND('Форма 4'!C119*'Базовые цены за единицу'!T11,2)</f>
        <v>0</v>
      </c>
      <c r="U11" s="41" t="n">
        <f aca="false">ROUND('Форма 4'!C119*'Базовые цены за единицу'!U11,2)</f>
        <v>0</v>
      </c>
      <c r="V11" s="41" t="n">
        <f aca="false">ROUND('Форма 4'!C119*'Базовые цены за единицу'!V11,2)</f>
        <v>0</v>
      </c>
      <c r="X11" s="41" t="n">
        <f aca="false">ROUND('Форма 4'!C119*'Базовые цены за единицу'!X11,2)</f>
        <v>0</v>
      </c>
      <c r="Y11" s="41" t="n">
        <f aca="false">IF(Определители!I11="9",ROUND((C11+E11)*(Начисления!M11/100)*('Форма 4'!C130/100),2),0)</f>
        <v>0</v>
      </c>
      <c r="Z11" s="41" t="n">
        <f aca="false">IF(Определители!I11="9",ROUND((C11+E11)*(100-Начисления!M11/100)*('Форма 4'!C130/100),2),0)</f>
        <v>0</v>
      </c>
      <c r="AA11" s="41" t="n">
        <f aca="false">IF(Определители!I11="9",ROUND((C11+E11)*(Начисления!M11/100)*('Форма 4'!C133/100),2),0)</f>
        <v>0</v>
      </c>
      <c r="AB11" s="41" t="n">
        <f aca="false">IF(Определители!I11="9",ROUND((C11+E11)*(100-Начисления!M11/100)*('Форма 4'!C133/100),2),0)</f>
        <v>0</v>
      </c>
      <c r="AC11" s="41" t="n">
        <f aca="false">IF(Определители!I11="9",ROUND(B11*Начисления!M11/100,2),0)</f>
        <v>0</v>
      </c>
      <c r="AD11" s="41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1" t="str">
        <f aca="false">'Форма 4'!A137</f>
        <v>7.</v>
      </c>
      <c r="B12" s="41" t="n">
        <f aca="false">ROUND(C12+D12+F12,2)</f>
        <v>2234.55</v>
      </c>
      <c r="C12" s="41" t="n">
        <f aca="false">ROUND('Форма 4'!C137*'Базовые цены за единицу'!C12,2)</f>
        <v>0.41</v>
      </c>
      <c r="D12" s="41" t="n">
        <f aca="false">ROUND('Форма 4'!C137*'Базовые цены за единицу'!D12,2)</f>
        <v>1.37</v>
      </c>
      <c r="E12" s="41" t="n">
        <f aca="false">ROUND('Форма 4'!C137*'Базовые цены за единицу'!E12,2)</f>
        <v>0</v>
      </c>
      <c r="F12" s="41" t="n">
        <f aca="false">ROUND('Форма 4'!C137*'Базовые цены за единицу'!F12,2)</f>
        <v>2232.77</v>
      </c>
      <c r="G12" s="41" t="n">
        <f aca="false">ROUND('Форма 4'!C137*'Базовые цены за единицу'!G12,2)</f>
        <v>0</v>
      </c>
      <c r="H12" s="41" t="n">
        <f aca="false">ROUND('Форма 4'!C137*'Базовые цены за единицу'!H12,2)</f>
        <v>0</v>
      </c>
      <c r="I12" s="46" t="e">
        <f aca="false">ОКРУГЛВСЕ('Форма 4'!C137*'Базовые цены за единицу'!I12,8)</f>
        <v>#VALUE!</v>
      </c>
      <c r="J12" s="40" t="e">
        <f aca="false">ОКРУГЛВСЕ('Форма 4'!C137*'Базовые цены за единицу'!J12,8)</f>
        <v>#VALUE!</v>
      </c>
      <c r="K12" s="46" t="e">
        <f aca="false">ОКРУГЛВСЕ('Форма 4'!C137*'Базовые цены за единицу'!K12,8)</f>
        <v>#VALUE!</v>
      </c>
      <c r="L12" s="41" t="n">
        <f aca="false">ROUND('Форма 4'!C137*'Базовые цены за единицу'!L12,2)</f>
        <v>0</v>
      </c>
      <c r="M12" s="41" t="n">
        <f aca="false">ROUND('Форма 4'!C137*'Базовые цены за единицу'!M12,2)</f>
        <v>0</v>
      </c>
      <c r="N12" s="41" t="n">
        <f aca="false">ROUND((C12+E12)*'Форма 4'!C149/100,2)</f>
        <v>0.58</v>
      </c>
      <c r="O12" s="41" t="n">
        <f aca="false">ROUND((C12+E12)*'Форма 4'!C152/100,2)</f>
        <v>0.33</v>
      </c>
      <c r="P12" s="41" t="n">
        <f aca="false">ROUND('Форма 4'!C137*'Базовые цены за единицу'!P12,2)</f>
        <v>0.58</v>
      </c>
      <c r="Q12" s="41" t="n">
        <f aca="false">ROUND('Форма 4'!C137*'Базовые цены за единицу'!Q12,2)</f>
        <v>0</v>
      </c>
      <c r="R12" s="41" t="n">
        <f aca="false">ROUND('Форма 4'!C137*'Базовые цены за единицу'!R12,2)</f>
        <v>0.33</v>
      </c>
      <c r="S12" s="41" t="n">
        <f aca="false">ROUND('Форма 4'!C137*'Базовые цены за единицу'!S12,2)</f>
        <v>0</v>
      </c>
      <c r="T12" s="41" t="n">
        <f aca="false">ROUND('Форма 4'!C137*'Базовые цены за единицу'!T12,2)</f>
        <v>0</v>
      </c>
      <c r="U12" s="41" t="n">
        <f aca="false">ROUND('Форма 4'!C137*'Базовые цены за единицу'!U12,2)</f>
        <v>0</v>
      </c>
      <c r="V12" s="41" t="n">
        <f aca="false">ROUND('Форма 4'!C137*'Базовые цены за единицу'!V12,2)</f>
        <v>0</v>
      </c>
      <c r="X12" s="41" t="n">
        <f aca="false">ROUND('Форма 4'!C137*'Базовые цены за единицу'!X12,2)</f>
        <v>0</v>
      </c>
      <c r="Y12" s="41" t="n">
        <f aca="false">IF(Определители!I12="9",ROUND((C12+E12)*(Начисления!M12/100)*('Форма 4'!C149/100),2),0)</f>
        <v>0</v>
      </c>
      <c r="Z12" s="41" t="n">
        <f aca="false">IF(Определители!I12="9",ROUND((C12+E12)*(100-Начисления!M12/100)*('Форма 4'!C149/100),2),0)</f>
        <v>0</v>
      </c>
      <c r="AA12" s="41" t="n">
        <f aca="false">IF(Определители!I12="9",ROUND((C12+E12)*(Начисления!M12/100)*('Форма 4'!C152/100),2),0)</f>
        <v>0</v>
      </c>
      <c r="AB12" s="41" t="n">
        <f aca="false">IF(Определители!I12="9",ROUND((C12+E12)*(100-Начисления!M12/100)*('Форма 4'!C152/100),2),0)</f>
        <v>0</v>
      </c>
      <c r="AC12" s="41" t="n">
        <f aca="false">IF(Определители!I12="9",ROUND(B12*Начисления!M12/100,2),0)</f>
        <v>0</v>
      </c>
      <c r="AD12" s="41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1" t="str">
        <f aca="false">'Форма 4'!A156</f>
        <v>8.</v>
      </c>
      <c r="B13" s="41" t="n">
        <f aca="false">ROUND(C13+D13+F13,2)</f>
        <v>4730.39</v>
      </c>
      <c r="C13" s="41" t="n">
        <f aca="false">ROUND('Форма 4'!C156*'Базовые цены за единицу'!C13,2)</f>
        <v>43.42</v>
      </c>
      <c r="D13" s="41" t="n">
        <f aca="false">ROUND('Форма 4'!C156*'Базовые цены за единицу'!D13,2)</f>
        <v>253.85</v>
      </c>
      <c r="E13" s="41" t="n">
        <f aca="false">ROUND('Форма 4'!C156*'Базовые цены за единицу'!E13,2)</f>
        <v>30.54</v>
      </c>
      <c r="F13" s="41" t="n">
        <f aca="false">ROUND('Форма 4'!C156*'Базовые цены за единицу'!F13,2)</f>
        <v>4433.12</v>
      </c>
      <c r="G13" s="41" t="n">
        <f aca="false">ROUND('Форма 4'!C156*'Базовые цены за единицу'!G13,2)</f>
        <v>0</v>
      </c>
      <c r="H13" s="41" t="n">
        <f aca="false">ROUND('Форма 4'!C156*'Базовые цены за единицу'!H13,2)</f>
        <v>0</v>
      </c>
      <c r="I13" s="46" t="e">
        <f aca="false">ОКРУГЛВСЕ('Форма 4'!C156*'Базовые цены за единицу'!I13,8)</f>
        <v>#VALUE!</v>
      </c>
      <c r="J13" s="40" t="e">
        <f aca="false">ОКРУГЛВСЕ('Форма 4'!C156*'Базовые цены за единицу'!J13,8)</f>
        <v>#VALUE!</v>
      </c>
      <c r="K13" s="46" t="e">
        <f aca="false">ОКРУГЛВСЕ('Форма 4'!C156*'Базовые цены за единицу'!K13,8)</f>
        <v>#VALUE!</v>
      </c>
      <c r="L13" s="41" t="n">
        <f aca="false">ROUND('Форма 4'!C156*'Базовые цены за единицу'!L13,2)</f>
        <v>0</v>
      </c>
      <c r="M13" s="41" t="n">
        <f aca="false">ROUND('Форма 4'!C156*'Базовые цены за единицу'!M13,2)</f>
        <v>0</v>
      </c>
      <c r="N13" s="41" t="n">
        <f aca="false">ROUND((C13+E13)*'Форма 4'!C167/100,2)</f>
        <v>105.02</v>
      </c>
      <c r="O13" s="41" t="n">
        <f aca="false">ROUND((C13+E13)*'Форма 4'!C170/100,2)</f>
        <v>59.91</v>
      </c>
      <c r="P13" s="41" t="n">
        <f aca="false">ROUND('Форма 4'!C156*'Базовые цены за единицу'!P13,2)</f>
        <v>61.65</v>
      </c>
      <c r="Q13" s="41" t="n">
        <f aca="false">ROUND('Форма 4'!C156*'Базовые цены за единицу'!Q13,2)</f>
        <v>43.36</v>
      </c>
      <c r="R13" s="41" t="n">
        <f aca="false">ROUND('Форма 4'!C156*'Базовые цены за единицу'!R13,2)</f>
        <v>35.17</v>
      </c>
      <c r="S13" s="41" t="n">
        <f aca="false">ROUND('Форма 4'!C156*'Базовые цены за единицу'!S13,2)</f>
        <v>24.73</v>
      </c>
      <c r="T13" s="41" t="n">
        <f aca="false">ROUND('Форма 4'!C156*'Базовые цены за единицу'!T13,2)</f>
        <v>0</v>
      </c>
      <c r="U13" s="41" t="n">
        <f aca="false">ROUND('Форма 4'!C156*'Базовые цены за единицу'!U13,2)</f>
        <v>0</v>
      </c>
      <c r="V13" s="41" t="n">
        <f aca="false">ROUND('Форма 4'!C156*'Базовые цены за единицу'!V13,2)</f>
        <v>0</v>
      </c>
      <c r="X13" s="41" t="n">
        <f aca="false">ROUND('Форма 4'!C156*'Базовые цены за единицу'!X13,2)</f>
        <v>0</v>
      </c>
      <c r="Y13" s="41" t="n">
        <f aca="false">IF(Определители!I13="9",ROUND((C13+E13)*(Начисления!M13/100)*('Форма 4'!C167/100),2),0)</f>
        <v>0</v>
      </c>
      <c r="Z13" s="41" t="n">
        <f aca="false">IF(Определители!I13="9",ROUND((C13+E13)*(100-Начисления!M13/100)*('Форма 4'!C167/100),2),0)</f>
        <v>0</v>
      </c>
      <c r="AA13" s="41" t="n">
        <f aca="false">IF(Определители!I13="9",ROUND((C13+E13)*(Начисления!M13/100)*('Форма 4'!C170/100),2),0)</f>
        <v>0</v>
      </c>
      <c r="AB13" s="41" t="n">
        <f aca="false">IF(Определители!I13="9",ROUND((C13+E13)*(100-Начисления!M13/100)*('Форма 4'!C170/100),2),0)</f>
        <v>0</v>
      </c>
      <c r="AC13" s="41" t="n">
        <f aca="false">IF(Определители!I13="9",ROUND(B13*Начисления!M13/100,2),0)</f>
        <v>0</v>
      </c>
      <c r="AD13" s="41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41" t="str">
        <f aca="false">'Форма 4'!A174</f>
        <v>9.</v>
      </c>
      <c r="B14" s="41" t="n">
        <f aca="false">ROUND(C14+D14+F14,2)</f>
        <v>2214.43</v>
      </c>
      <c r="C14" s="41" t="n">
        <f aca="false">ROUND('Форма 4'!C174*'Базовые цены за единицу'!C14,2)</f>
        <v>0.41</v>
      </c>
      <c r="D14" s="41" t="n">
        <f aca="false">ROUND('Форма 4'!C174*'Базовые цены за единицу'!D14,2)</f>
        <v>1.45</v>
      </c>
      <c r="E14" s="41" t="n">
        <f aca="false">ROUND('Форма 4'!C174*'Базовые цены за единицу'!E14,2)</f>
        <v>0</v>
      </c>
      <c r="F14" s="41" t="n">
        <f aca="false">ROUND('Форма 4'!C174*'Базовые цены за единицу'!F14,2)</f>
        <v>2212.57</v>
      </c>
      <c r="G14" s="41" t="n">
        <f aca="false">ROUND('Форма 4'!C174*'Базовые цены за единицу'!G14,2)</f>
        <v>0</v>
      </c>
      <c r="H14" s="41" t="n">
        <f aca="false">ROUND('Форма 4'!C174*'Базовые цены за единицу'!H14,2)</f>
        <v>0</v>
      </c>
      <c r="I14" s="46" t="e">
        <f aca="false">ОКРУГЛВСЕ('Форма 4'!C174*'Базовые цены за единицу'!I14,8)</f>
        <v>#VALUE!</v>
      </c>
      <c r="J14" s="40" t="e">
        <f aca="false">ОКРУГЛВСЕ('Форма 4'!C174*'Базовые цены за единицу'!J14,8)</f>
        <v>#VALUE!</v>
      </c>
      <c r="K14" s="46" t="e">
        <f aca="false">ОКРУГЛВСЕ('Форма 4'!C174*'Базовые цены за единицу'!K14,8)</f>
        <v>#VALUE!</v>
      </c>
      <c r="L14" s="41" t="n">
        <f aca="false">ROUND('Форма 4'!C174*'Базовые цены за единицу'!L14,2)</f>
        <v>0</v>
      </c>
      <c r="M14" s="41" t="n">
        <f aca="false">ROUND('Форма 4'!C174*'Базовые цены за единицу'!M14,2)</f>
        <v>0</v>
      </c>
      <c r="N14" s="41" t="n">
        <f aca="false">ROUND((C14+E14)*'Форма 4'!C186/100,2)</f>
        <v>0.58</v>
      </c>
      <c r="O14" s="41" t="n">
        <f aca="false">ROUND((C14+E14)*'Форма 4'!C189/100,2)</f>
        <v>0.33</v>
      </c>
      <c r="P14" s="41" t="n">
        <f aca="false">ROUND('Форма 4'!C174*'Базовые цены за единицу'!P14,2)</f>
        <v>0.58</v>
      </c>
      <c r="Q14" s="41" t="n">
        <f aca="false">ROUND('Форма 4'!C174*'Базовые цены за единицу'!Q14,2)</f>
        <v>0</v>
      </c>
      <c r="R14" s="41" t="n">
        <f aca="false">ROUND('Форма 4'!C174*'Базовые цены за единицу'!R14,2)</f>
        <v>0.33</v>
      </c>
      <c r="S14" s="41" t="n">
        <f aca="false">ROUND('Форма 4'!C174*'Базовые цены за единицу'!S14,2)</f>
        <v>0</v>
      </c>
      <c r="T14" s="41" t="n">
        <f aca="false">ROUND('Форма 4'!C174*'Базовые цены за единицу'!T14,2)</f>
        <v>0</v>
      </c>
      <c r="U14" s="41" t="n">
        <f aca="false">ROUND('Форма 4'!C174*'Базовые цены за единицу'!U14,2)</f>
        <v>0</v>
      </c>
      <c r="V14" s="41" t="n">
        <f aca="false">ROUND('Форма 4'!C174*'Базовые цены за единицу'!V14,2)</f>
        <v>0</v>
      </c>
      <c r="X14" s="41" t="n">
        <f aca="false">ROUND('Форма 4'!C174*'Базовые цены за единицу'!X14,2)</f>
        <v>0</v>
      </c>
      <c r="Y14" s="41" t="n">
        <f aca="false">IF(Определители!I14="9",ROUND((C14+E14)*(Начисления!M14/100)*('Форма 4'!C186/100),2),0)</f>
        <v>0</v>
      </c>
      <c r="Z14" s="41" t="n">
        <f aca="false">IF(Определители!I14="9",ROUND((C14+E14)*(100-Начисления!M14/100)*('Форма 4'!C186/100),2),0)</f>
        <v>0</v>
      </c>
      <c r="AA14" s="41" t="n">
        <f aca="false">IF(Определители!I14="9",ROUND((C14+E14)*(Начисления!M14/100)*('Форма 4'!C189/100),2),0)</f>
        <v>0</v>
      </c>
      <c r="AB14" s="41" t="n">
        <f aca="false">IF(Определители!I14="9",ROUND((C14+E14)*(100-Начисления!M14/100)*('Форма 4'!C189/100),2),0)</f>
        <v>0</v>
      </c>
      <c r="AC14" s="41" t="n">
        <f aca="false">IF(Определители!I14="9",ROUND(B14*Начисления!M14/100,2),0)</f>
        <v>0</v>
      </c>
      <c r="AD14" s="41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41" t="str">
        <f aca="false">'Форма 4'!A193</f>
        <v>10.</v>
      </c>
      <c r="B15" s="41" t="n">
        <f aca="false">ROUND(C15+D15+F15,2)</f>
        <v>3354.6</v>
      </c>
      <c r="C15" s="41" t="n">
        <f aca="false">ROUND('Форма 4'!C193*'Базовые цены за единицу'!C15,2)</f>
        <v>924.6</v>
      </c>
      <c r="D15" s="41" t="n">
        <f aca="false">ROUND('Форма 4'!C193*'Базовые цены за единицу'!D15,2)</f>
        <v>0</v>
      </c>
      <c r="E15" s="41" t="n">
        <f aca="false">ROUND('Форма 4'!C193*'Базовые цены за единицу'!E15,2)</f>
        <v>0</v>
      </c>
      <c r="F15" s="41" t="n">
        <f aca="false">ROUND('Форма 4'!C193*'Базовые цены за единицу'!F15,2)</f>
        <v>2430</v>
      </c>
      <c r="G15" s="41" t="n">
        <f aca="false">ROUND('Форма 4'!C193*'Базовые цены за единицу'!G15,2)</f>
        <v>0</v>
      </c>
      <c r="H15" s="41" t="n">
        <f aca="false">ROUND('Форма 4'!C193*'Базовые цены за единицу'!H15,2)</f>
        <v>0</v>
      </c>
      <c r="I15" s="46" t="e">
        <f aca="false">ОКРУГЛВСЕ('Форма 4'!C193*'Базовые цены за единицу'!I15,8)</f>
        <v>#VALUE!</v>
      </c>
      <c r="J15" s="40" t="e">
        <f aca="false">ОКРУГЛВСЕ('Форма 4'!C193*'Базовые цены за единицу'!J15,8)</f>
        <v>#VALUE!</v>
      </c>
      <c r="K15" s="46" t="e">
        <f aca="false">ОКРУГЛВСЕ('Форма 4'!C193*'Базовые цены за единицу'!K15,8)</f>
        <v>#VALUE!</v>
      </c>
      <c r="L15" s="41" t="n">
        <f aca="false">ROUND('Форма 4'!C193*'Базовые цены за единицу'!L15,2)</f>
        <v>0</v>
      </c>
      <c r="M15" s="41" t="n">
        <f aca="false">ROUND('Форма 4'!C193*'Базовые цены за единицу'!M15,2)</f>
        <v>0</v>
      </c>
      <c r="N15" s="41" t="n">
        <f aca="false">ROUND((C15+E15)*'Форма 4'!C204/100,2)</f>
        <v>961.58</v>
      </c>
      <c r="O15" s="41" t="n">
        <f aca="false">ROUND((C15+E15)*'Форма 4'!C207/100,2)</f>
        <v>711.94</v>
      </c>
      <c r="P15" s="41" t="n">
        <f aca="false">ROUND('Форма 4'!C193*'Базовые цены за единицу'!P15,2)</f>
        <v>961.58</v>
      </c>
      <c r="Q15" s="41" t="n">
        <f aca="false">ROUND('Форма 4'!C193*'Базовые цены за единицу'!Q15,2)</f>
        <v>0</v>
      </c>
      <c r="R15" s="41" t="n">
        <f aca="false">ROUND('Форма 4'!C193*'Базовые цены за единицу'!R15,2)</f>
        <v>711.94</v>
      </c>
      <c r="S15" s="41" t="n">
        <f aca="false">ROUND('Форма 4'!C193*'Базовые цены за единицу'!S15,2)</f>
        <v>0</v>
      </c>
      <c r="T15" s="41" t="n">
        <f aca="false">ROUND('Форма 4'!C193*'Базовые цены за единицу'!T15,2)</f>
        <v>0</v>
      </c>
      <c r="U15" s="41" t="n">
        <f aca="false">ROUND('Форма 4'!C193*'Базовые цены за единицу'!U15,2)</f>
        <v>0</v>
      </c>
      <c r="V15" s="41" t="n">
        <f aca="false">ROUND('Форма 4'!C193*'Базовые цены за единицу'!V15,2)</f>
        <v>0</v>
      </c>
      <c r="X15" s="41" t="n">
        <f aca="false">ROUND('Форма 4'!C193*'Базовые цены за единицу'!X15,2)</f>
        <v>0</v>
      </c>
      <c r="Y15" s="41" t="n">
        <f aca="false">IF(Определители!I15="9",ROUND((C15+E15)*(Начисления!M15/100)*('Форма 4'!C204/100),2),0)</f>
        <v>0</v>
      </c>
      <c r="Z15" s="41" t="n">
        <f aca="false">IF(Определители!I15="9",ROUND((C15+E15)*(100-Начисления!M15/100)*('Форма 4'!C204/100),2),0)</f>
        <v>0</v>
      </c>
      <c r="AA15" s="41" t="n">
        <f aca="false">IF(Определители!I15="9",ROUND((C15+E15)*(Начисления!M15/100)*('Форма 4'!C207/100),2),0)</f>
        <v>0</v>
      </c>
      <c r="AB15" s="41" t="n">
        <f aca="false">IF(Определители!I15="9",ROUND((C15+E15)*(100-Начисления!M15/100)*('Форма 4'!C207/100),2),0)</f>
        <v>0</v>
      </c>
      <c r="AC15" s="41" t="n">
        <f aca="false">IF(Определители!I15="9",ROUND(B15*Начисления!M15/100,2),0)</f>
        <v>0</v>
      </c>
      <c r="AD15" s="41" t="n">
        <f aca="false">IF(Определители!I15="9",ROUND(B15*(100-Начисления!M15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42" customFormat="true" ht="10.5" hidden="false" customHeight="false" outlineLevel="0" collapsed="false">
      <c r="A1" s="34"/>
      <c r="B1" s="42" t="s">
        <v>172</v>
      </c>
      <c r="C1" s="42" t="s">
        <v>173</v>
      </c>
      <c r="D1" s="42" t="s">
        <v>174</v>
      </c>
      <c r="E1" s="42" t="s">
        <v>175</v>
      </c>
      <c r="F1" s="42" t="s">
        <v>176</v>
      </c>
      <c r="G1" s="42" t="s">
        <v>177</v>
      </c>
      <c r="H1" s="42" t="s">
        <v>178</v>
      </c>
      <c r="I1" s="42" t="s">
        <v>179</v>
      </c>
      <c r="J1" s="42" t="s">
        <v>180</v>
      </c>
      <c r="K1" s="42" t="s">
        <v>181</v>
      </c>
      <c r="L1" s="42" t="s">
        <v>182</v>
      </c>
      <c r="M1" s="42" t="s">
        <v>183</v>
      </c>
      <c r="N1" s="42" t="s">
        <v>184</v>
      </c>
      <c r="O1" s="42" t="s">
        <v>185</v>
      </c>
      <c r="P1" s="42" t="s">
        <v>186</v>
      </c>
      <c r="Q1" s="42" t="s">
        <v>187</v>
      </c>
      <c r="R1" s="42" t="s">
        <v>188</v>
      </c>
      <c r="S1" s="42" t="s">
        <v>189</v>
      </c>
      <c r="T1" s="42" t="s">
        <v>190</v>
      </c>
      <c r="U1" s="42" t="s">
        <v>191</v>
      </c>
      <c r="V1" s="42" t="s">
        <v>192</v>
      </c>
      <c r="W1" s="42" t="s">
        <v>193</v>
      </c>
      <c r="X1" s="42" t="s">
        <v>194</v>
      </c>
      <c r="Y1" s="42" t="s">
        <v>195</v>
      </c>
      <c r="Z1" s="42" t="s">
        <v>196</v>
      </c>
      <c r="AA1" s="42" t="s">
        <v>197</v>
      </c>
      <c r="AB1" s="42" t="s">
        <v>198</v>
      </c>
      <c r="AC1" s="42" t="s">
        <v>199</v>
      </c>
      <c r="AD1" s="42" t="s">
        <v>200</v>
      </c>
      <c r="AE1" s="42" t="s">
        <v>201</v>
      </c>
      <c r="AF1" s="42" t="s">
        <v>202</v>
      </c>
      <c r="AG1" s="42" t="s">
        <v>203</v>
      </c>
      <c r="AH1" s="42" t="s">
        <v>204</v>
      </c>
      <c r="AI1" s="42" t="s">
        <v>205</v>
      </c>
      <c r="AJ1" s="42" t="s">
        <v>206</v>
      </c>
      <c r="AK1" s="42" t="s">
        <v>207</v>
      </c>
      <c r="AL1" s="42" t="s">
        <v>208</v>
      </c>
      <c r="AM1" s="42" t="s">
        <v>209</v>
      </c>
      <c r="AN1" s="42" t="s">
        <v>210</v>
      </c>
      <c r="AO1" s="42" t="s">
        <v>211</v>
      </c>
      <c r="AP1" s="42" t="s">
        <v>212</v>
      </c>
      <c r="AQ1" s="42" t="s">
        <v>213</v>
      </c>
      <c r="AR1" s="42" t="s">
        <v>214</v>
      </c>
      <c r="AS1" s="42" t="s">
        <v>215</v>
      </c>
      <c r="AT1" s="42" t="s">
        <v>216</v>
      </c>
      <c r="AU1" s="42" t="s">
        <v>217</v>
      </c>
      <c r="AV1" s="42" t="s">
        <v>218</v>
      </c>
      <c r="AW1" s="42" t="s">
        <v>219</v>
      </c>
      <c r="AX1" s="42" t="s">
        <v>220</v>
      </c>
    </row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10.5" hidden="false" customHeight="true" outlineLevel="0" collapsed="false">
      <c r="A3" s="44"/>
      <c r="B3" s="45" t="s">
        <v>170</v>
      </c>
      <c r="C3" s="45"/>
      <c r="D3" s="45"/>
      <c r="E3" s="45"/>
      <c r="F3" s="45"/>
      <c r="G3" s="45"/>
      <c r="H3" s="45"/>
      <c r="I3" s="45"/>
      <c r="J3" s="45"/>
    </row>
    <row r="4" customFormat="false" ht="10.5" hidden="false" customHeight="true" outlineLevel="0" collapsed="false">
      <c r="A4" s="44"/>
      <c r="B4" s="45" t="s">
        <v>171</v>
      </c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0.5" hidden="false" customHeight="false" outlineLevel="0" collapsed="false">
      <c r="A6" s="40" t="str">
        <f aca="false">'Форма 4'!A28</f>
        <v>1.</v>
      </c>
      <c r="B6" s="40" t="n">
        <v>1</v>
      </c>
      <c r="C6" s="40" t="n">
        <v>1</v>
      </c>
      <c r="D6" s="40" t="n">
        <v>1.25</v>
      </c>
      <c r="E6" s="40" t="n">
        <v>1.25</v>
      </c>
      <c r="F6" s="40" t="n">
        <v>1.15</v>
      </c>
      <c r="G6" s="40" t="n">
        <v>1</v>
      </c>
      <c r="H6" s="40" t="n">
        <v>1</v>
      </c>
      <c r="I6" s="40" t="n">
        <v>1</v>
      </c>
      <c r="J6" s="40" t="n">
        <v>1</v>
      </c>
      <c r="K6" s="40" t="n">
        <v>0</v>
      </c>
      <c r="L6" s="40" t="n">
        <v>0</v>
      </c>
      <c r="M6" s="40" t="n">
        <v>100</v>
      </c>
      <c r="N6" s="40" t="n">
        <v>0</v>
      </c>
      <c r="O6" s="40" t="n">
        <v>0</v>
      </c>
      <c r="P6" s="40" t="n">
        <v>1</v>
      </c>
      <c r="Q6" s="40" t="n">
        <v>1</v>
      </c>
      <c r="R6" s="40" t="n">
        <v>0</v>
      </c>
      <c r="S6" s="40" t="n">
        <v>0</v>
      </c>
      <c r="T6" s="40" t="n">
        <v>1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40" t="n">
        <v>0</v>
      </c>
      <c r="AF6" s="40" t="n">
        <v>0</v>
      </c>
      <c r="AG6" s="40" t="n">
        <v>1.7</v>
      </c>
      <c r="AH6" s="40" t="n">
        <v>1.6</v>
      </c>
      <c r="AI6" s="40" t="n">
        <v>1.29</v>
      </c>
      <c r="AJ6" s="40" t="n">
        <v>0.092</v>
      </c>
      <c r="AK6" s="40" t="n">
        <v>0.18</v>
      </c>
      <c r="AL6" s="40" t="n">
        <v>1</v>
      </c>
      <c r="AM6" s="40" t="n">
        <v>1</v>
      </c>
      <c r="AN6" s="40" t="n">
        <v>0.2</v>
      </c>
      <c r="AO6" s="40" t="n">
        <v>1.5</v>
      </c>
      <c r="AP6" s="40" t="n">
        <v>1</v>
      </c>
      <c r="AQ6" s="40" t="n">
        <v>1</v>
      </c>
      <c r="AR6" s="40" t="n">
        <v>1</v>
      </c>
      <c r="AS6" s="40" t="n">
        <v>1</v>
      </c>
      <c r="AT6" s="40" t="n">
        <v>1</v>
      </c>
      <c r="AU6" s="40" t="n">
        <v>100</v>
      </c>
      <c r="AV6" s="40" t="n">
        <v>1</v>
      </c>
      <c r="AW6" s="40" t="n">
        <v>1</v>
      </c>
      <c r="AX6" s="40" t="n">
        <v>1</v>
      </c>
    </row>
    <row r="7" customFormat="false" ht="10.5" hidden="false" customHeight="false" outlineLevel="0" collapsed="false">
      <c r="A7" s="40" t="str">
        <f aca="false">'Форма 4'!A46</f>
        <v>2.</v>
      </c>
      <c r="B7" s="40" t="n">
        <v>1</v>
      </c>
      <c r="C7" s="40" t="n">
        <v>1</v>
      </c>
      <c r="D7" s="40" t="n">
        <v>1.25</v>
      </c>
      <c r="E7" s="40" t="n">
        <v>1.25</v>
      </c>
      <c r="F7" s="40" t="n">
        <v>1.15</v>
      </c>
      <c r="G7" s="40" t="n">
        <v>1</v>
      </c>
      <c r="H7" s="40" t="n">
        <v>1</v>
      </c>
      <c r="I7" s="40" t="n">
        <v>1</v>
      </c>
      <c r="J7" s="40" t="n">
        <v>1</v>
      </c>
      <c r="K7" s="40" t="n">
        <v>0</v>
      </c>
      <c r="L7" s="40" t="n">
        <v>0</v>
      </c>
      <c r="M7" s="40" t="n">
        <v>100</v>
      </c>
      <c r="N7" s="40" t="n">
        <v>0</v>
      </c>
      <c r="O7" s="40" t="n">
        <v>0</v>
      </c>
      <c r="P7" s="40" t="n">
        <v>1</v>
      </c>
      <c r="Q7" s="40" t="n">
        <v>1</v>
      </c>
      <c r="R7" s="40" t="n">
        <v>0</v>
      </c>
      <c r="S7" s="40" t="n">
        <v>0</v>
      </c>
      <c r="T7" s="40" t="n">
        <v>1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0</v>
      </c>
      <c r="AG7" s="40" t="n">
        <v>1.7</v>
      </c>
      <c r="AH7" s="40" t="n">
        <v>1.6</v>
      </c>
      <c r="AI7" s="40" t="n">
        <v>1.29</v>
      </c>
      <c r="AJ7" s="40" t="n">
        <v>0.092</v>
      </c>
      <c r="AK7" s="40" t="n">
        <v>0.18</v>
      </c>
      <c r="AL7" s="40" t="n">
        <v>1</v>
      </c>
      <c r="AM7" s="40" t="n">
        <v>1</v>
      </c>
      <c r="AN7" s="40" t="n">
        <v>0.2</v>
      </c>
      <c r="AO7" s="40" t="n">
        <v>1.5</v>
      </c>
      <c r="AP7" s="40" t="n">
        <v>1</v>
      </c>
      <c r="AQ7" s="40" t="n">
        <v>1</v>
      </c>
      <c r="AR7" s="40" t="n">
        <v>1</v>
      </c>
      <c r="AS7" s="40" t="n">
        <v>1</v>
      </c>
      <c r="AT7" s="40" t="n">
        <v>1</v>
      </c>
      <c r="AU7" s="40" t="n">
        <v>100</v>
      </c>
      <c r="AV7" s="40" t="n">
        <v>1</v>
      </c>
      <c r="AW7" s="40" t="n">
        <v>1</v>
      </c>
      <c r="AX7" s="40" t="n">
        <v>1</v>
      </c>
    </row>
    <row r="8" customFormat="false" ht="10.5" hidden="false" customHeight="false" outlineLevel="0" collapsed="false">
      <c r="A8" s="40" t="str">
        <f aca="false">'Форма 4'!A64</f>
        <v>3.</v>
      </c>
      <c r="B8" s="40" t="n">
        <v>1</v>
      </c>
      <c r="C8" s="40" t="n">
        <v>1</v>
      </c>
      <c r="D8" s="40" t="n">
        <v>1.25</v>
      </c>
      <c r="E8" s="40" t="n">
        <v>1.25</v>
      </c>
      <c r="F8" s="40" t="n">
        <v>1.15</v>
      </c>
      <c r="G8" s="40" t="n">
        <v>1</v>
      </c>
      <c r="H8" s="40" t="n">
        <v>1</v>
      </c>
      <c r="I8" s="40" t="n">
        <v>1</v>
      </c>
      <c r="J8" s="40" t="n">
        <v>1</v>
      </c>
      <c r="K8" s="40" t="n">
        <v>0</v>
      </c>
      <c r="L8" s="40" t="n">
        <v>0</v>
      </c>
      <c r="M8" s="40" t="n">
        <v>100</v>
      </c>
      <c r="N8" s="40" t="n">
        <v>0</v>
      </c>
      <c r="O8" s="40" t="n">
        <v>0</v>
      </c>
      <c r="P8" s="40" t="n">
        <v>1</v>
      </c>
      <c r="Q8" s="40" t="n">
        <v>1</v>
      </c>
      <c r="R8" s="40" t="n">
        <v>0</v>
      </c>
      <c r="S8" s="40" t="n">
        <v>0</v>
      </c>
      <c r="T8" s="40" t="n">
        <v>1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1.7</v>
      </c>
      <c r="AH8" s="40" t="n">
        <v>1.6</v>
      </c>
      <c r="AI8" s="40" t="n">
        <v>1.29</v>
      </c>
      <c r="AJ8" s="40" t="n">
        <v>0.092</v>
      </c>
      <c r="AK8" s="40" t="n">
        <v>0.18</v>
      </c>
      <c r="AL8" s="40" t="n">
        <v>1</v>
      </c>
      <c r="AM8" s="40" t="n">
        <v>1</v>
      </c>
      <c r="AN8" s="40" t="n">
        <v>0.2</v>
      </c>
      <c r="AO8" s="40" t="n">
        <v>1.5</v>
      </c>
      <c r="AP8" s="40" t="n">
        <v>1</v>
      </c>
      <c r="AQ8" s="40" t="n">
        <v>1</v>
      </c>
      <c r="AR8" s="40" t="n">
        <v>1</v>
      </c>
      <c r="AS8" s="40" t="n">
        <v>1</v>
      </c>
      <c r="AT8" s="40" t="n">
        <v>1</v>
      </c>
      <c r="AU8" s="40" t="n">
        <v>100</v>
      </c>
      <c r="AV8" s="40" t="n">
        <v>1</v>
      </c>
      <c r="AW8" s="40" t="n">
        <v>1</v>
      </c>
      <c r="AX8" s="40" t="n">
        <v>1</v>
      </c>
    </row>
    <row r="9" customFormat="false" ht="10.5" hidden="false" customHeight="false" outlineLevel="0" collapsed="false">
      <c r="A9" s="40" t="str">
        <f aca="false">'Форма 4'!A82</f>
        <v>4.</v>
      </c>
      <c r="B9" s="40" t="n">
        <v>1</v>
      </c>
      <c r="C9" s="40" t="n">
        <v>1</v>
      </c>
      <c r="D9" s="40" t="n">
        <v>1.25</v>
      </c>
      <c r="E9" s="40" t="n">
        <v>1.25</v>
      </c>
      <c r="F9" s="40" t="n">
        <v>1.15</v>
      </c>
      <c r="G9" s="40" t="n">
        <v>1</v>
      </c>
      <c r="H9" s="40" t="n">
        <v>1</v>
      </c>
      <c r="I9" s="40" t="n">
        <v>1</v>
      </c>
      <c r="J9" s="40" t="n">
        <v>1</v>
      </c>
      <c r="K9" s="40" t="n">
        <v>0</v>
      </c>
      <c r="L9" s="40" t="n">
        <v>0</v>
      </c>
      <c r="M9" s="40" t="n">
        <v>100</v>
      </c>
      <c r="N9" s="40" t="n">
        <v>0</v>
      </c>
      <c r="O9" s="40" t="n">
        <v>0</v>
      </c>
      <c r="P9" s="40" t="n">
        <v>1</v>
      </c>
      <c r="Q9" s="40" t="n">
        <v>1</v>
      </c>
      <c r="R9" s="40" t="n">
        <v>0</v>
      </c>
      <c r="S9" s="40" t="n">
        <v>0</v>
      </c>
      <c r="T9" s="40" t="n">
        <v>1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1.7</v>
      </c>
      <c r="AH9" s="40" t="n">
        <v>1.6</v>
      </c>
      <c r="AI9" s="40" t="n">
        <v>1.29</v>
      </c>
      <c r="AJ9" s="40" t="n">
        <v>0.092</v>
      </c>
      <c r="AK9" s="40" t="n">
        <v>0.18</v>
      </c>
      <c r="AL9" s="40" t="n">
        <v>1</v>
      </c>
      <c r="AM9" s="40" t="n">
        <v>1</v>
      </c>
      <c r="AN9" s="40" t="n">
        <v>0.2</v>
      </c>
      <c r="AO9" s="40" t="n">
        <v>1.5</v>
      </c>
      <c r="AP9" s="40" t="n">
        <v>1</v>
      </c>
      <c r="AQ9" s="40" t="n">
        <v>1</v>
      </c>
      <c r="AR9" s="40" t="n">
        <v>1</v>
      </c>
      <c r="AS9" s="40" t="n">
        <v>1</v>
      </c>
      <c r="AT9" s="40" t="n">
        <v>1</v>
      </c>
      <c r="AU9" s="40" t="n">
        <v>100</v>
      </c>
      <c r="AV9" s="40" t="n">
        <v>1</v>
      </c>
      <c r="AW9" s="40" t="n">
        <v>1</v>
      </c>
      <c r="AX9" s="40" t="n">
        <v>1</v>
      </c>
    </row>
    <row r="10" customFormat="false" ht="10.5" hidden="false" customHeight="false" outlineLevel="0" collapsed="false">
      <c r="A10" s="40" t="str">
        <f aca="false">'Форма 4'!A100</f>
        <v>5.</v>
      </c>
      <c r="B10" s="40" t="n">
        <v>1</v>
      </c>
      <c r="C10" s="40" t="n">
        <v>1</v>
      </c>
      <c r="D10" s="40" t="n">
        <v>3.75</v>
      </c>
      <c r="E10" s="40" t="n">
        <v>3.75</v>
      </c>
      <c r="F10" s="40" t="n">
        <v>3.45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v>0</v>
      </c>
      <c r="L10" s="40" t="n">
        <v>0</v>
      </c>
      <c r="M10" s="40" t="n">
        <v>100</v>
      </c>
      <c r="N10" s="40" t="n">
        <v>0</v>
      </c>
      <c r="O10" s="40" t="n">
        <v>0</v>
      </c>
      <c r="P10" s="40" t="n">
        <v>1</v>
      </c>
      <c r="Q10" s="40" t="n">
        <v>1</v>
      </c>
      <c r="R10" s="40" t="n">
        <v>0</v>
      </c>
      <c r="S10" s="40" t="n">
        <v>0</v>
      </c>
      <c r="T10" s="40" t="n">
        <v>1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1.7</v>
      </c>
      <c r="AH10" s="40" t="n">
        <v>1.6</v>
      </c>
      <c r="AI10" s="40" t="n">
        <v>1.29</v>
      </c>
      <c r="AJ10" s="40" t="n">
        <v>0.092</v>
      </c>
      <c r="AK10" s="40" t="n">
        <v>0.18</v>
      </c>
      <c r="AL10" s="40" t="n">
        <v>1</v>
      </c>
      <c r="AM10" s="40" t="n">
        <v>1</v>
      </c>
      <c r="AN10" s="40" t="n">
        <v>0.2</v>
      </c>
      <c r="AO10" s="40" t="n">
        <v>1.5</v>
      </c>
      <c r="AP10" s="40" t="n">
        <v>1</v>
      </c>
      <c r="AQ10" s="40" t="n">
        <v>1</v>
      </c>
      <c r="AR10" s="40" t="n">
        <v>1</v>
      </c>
      <c r="AS10" s="40" t="n">
        <v>1</v>
      </c>
      <c r="AT10" s="40" t="n">
        <v>1</v>
      </c>
      <c r="AU10" s="40" t="n">
        <v>100</v>
      </c>
      <c r="AV10" s="40" t="n">
        <v>1</v>
      </c>
      <c r="AW10" s="40" t="n">
        <v>3</v>
      </c>
      <c r="AX10" s="40" t="n">
        <v>1</v>
      </c>
    </row>
    <row r="11" customFormat="false" ht="10.5" hidden="false" customHeight="false" outlineLevel="0" collapsed="false">
      <c r="A11" s="40" t="str">
        <f aca="false">'Форма 4'!A119</f>
        <v>6.</v>
      </c>
      <c r="B11" s="40" t="n">
        <v>1</v>
      </c>
      <c r="C11" s="40" t="n">
        <v>1</v>
      </c>
      <c r="D11" s="40" t="n">
        <v>1.25</v>
      </c>
      <c r="E11" s="40" t="n">
        <v>1.25</v>
      </c>
      <c r="F11" s="40" t="n">
        <v>1.15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v>0</v>
      </c>
      <c r="L11" s="40" t="n">
        <v>0</v>
      </c>
      <c r="M11" s="40" t="n">
        <v>100</v>
      </c>
      <c r="N11" s="40" t="n">
        <v>0</v>
      </c>
      <c r="O11" s="40" t="n">
        <v>0</v>
      </c>
      <c r="P11" s="40" t="n">
        <v>1</v>
      </c>
      <c r="Q11" s="40" t="n">
        <v>1</v>
      </c>
      <c r="R11" s="40" t="n">
        <v>0</v>
      </c>
      <c r="S11" s="40" t="n">
        <v>0</v>
      </c>
      <c r="T11" s="40" t="n">
        <v>1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1.7</v>
      </c>
      <c r="AH11" s="40" t="n">
        <v>1.6</v>
      </c>
      <c r="AI11" s="40" t="n">
        <v>1.29</v>
      </c>
      <c r="AJ11" s="40" t="n">
        <v>0.092</v>
      </c>
      <c r="AK11" s="40" t="n">
        <v>0.18</v>
      </c>
      <c r="AL11" s="40" t="n">
        <v>1</v>
      </c>
      <c r="AM11" s="40" t="n">
        <v>1</v>
      </c>
      <c r="AN11" s="40" t="n">
        <v>0.2</v>
      </c>
      <c r="AO11" s="40" t="n">
        <v>1.5</v>
      </c>
      <c r="AP11" s="40" t="n">
        <v>1</v>
      </c>
      <c r="AQ11" s="40" t="n">
        <v>1</v>
      </c>
      <c r="AR11" s="40" t="n">
        <v>1</v>
      </c>
      <c r="AS11" s="40" t="n">
        <v>1</v>
      </c>
      <c r="AT11" s="40" t="n">
        <v>1</v>
      </c>
      <c r="AU11" s="40" t="n">
        <v>100</v>
      </c>
      <c r="AV11" s="40" t="n">
        <v>1</v>
      </c>
      <c r="AW11" s="40" t="n">
        <v>1</v>
      </c>
      <c r="AX11" s="40" t="n">
        <v>1</v>
      </c>
    </row>
    <row r="12" customFormat="false" ht="10.5" hidden="false" customHeight="false" outlineLevel="0" collapsed="false">
      <c r="A12" s="40" t="str">
        <f aca="false">'Форма 4'!A137</f>
        <v>7.</v>
      </c>
      <c r="B12" s="40" t="n">
        <v>1</v>
      </c>
      <c r="C12" s="40" t="n">
        <v>1</v>
      </c>
      <c r="D12" s="40" t="n">
        <v>5</v>
      </c>
      <c r="E12" s="40" t="n">
        <v>5</v>
      </c>
      <c r="F12" s="40" t="n">
        <v>4.6</v>
      </c>
      <c r="G12" s="40" t="n">
        <v>1</v>
      </c>
      <c r="H12" s="40" t="n">
        <v>1</v>
      </c>
      <c r="I12" s="40" t="n">
        <v>1</v>
      </c>
      <c r="J12" s="40" t="n">
        <v>1</v>
      </c>
      <c r="K12" s="40" t="n">
        <v>0</v>
      </c>
      <c r="L12" s="40" t="n">
        <v>0</v>
      </c>
      <c r="M12" s="40" t="n">
        <v>100</v>
      </c>
      <c r="N12" s="40" t="n">
        <v>0</v>
      </c>
      <c r="O12" s="40" t="n">
        <v>0</v>
      </c>
      <c r="P12" s="40" t="n">
        <v>1</v>
      </c>
      <c r="Q12" s="40" t="n">
        <v>1</v>
      </c>
      <c r="R12" s="40" t="n">
        <v>0</v>
      </c>
      <c r="S12" s="40" t="n">
        <v>0</v>
      </c>
      <c r="T12" s="40" t="n">
        <v>1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1.7</v>
      </c>
      <c r="AH12" s="40" t="n">
        <v>1.6</v>
      </c>
      <c r="AI12" s="40" t="n">
        <v>1.29</v>
      </c>
      <c r="AJ12" s="40" t="n">
        <v>0.092</v>
      </c>
      <c r="AK12" s="40" t="n">
        <v>0.18</v>
      </c>
      <c r="AL12" s="40" t="n">
        <v>1</v>
      </c>
      <c r="AM12" s="40" t="n">
        <v>1</v>
      </c>
      <c r="AN12" s="40" t="n">
        <v>0.2</v>
      </c>
      <c r="AO12" s="40" t="n">
        <v>1.5</v>
      </c>
      <c r="AP12" s="40" t="n">
        <v>1</v>
      </c>
      <c r="AQ12" s="40" t="n">
        <v>1</v>
      </c>
      <c r="AR12" s="40" t="n">
        <v>1</v>
      </c>
      <c r="AS12" s="40" t="n">
        <v>1</v>
      </c>
      <c r="AT12" s="40" t="n">
        <v>1</v>
      </c>
      <c r="AU12" s="40" t="n">
        <v>100</v>
      </c>
      <c r="AV12" s="40" t="n">
        <v>1</v>
      </c>
      <c r="AW12" s="40" t="n">
        <v>4</v>
      </c>
      <c r="AX12" s="40" t="n">
        <v>1</v>
      </c>
    </row>
    <row r="13" customFormat="false" ht="10.5" hidden="false" customHeight="false" outlineLevel="0" collapsed="false">
      <c r="A13" s="40" t="str">
        <f aca="false">'Форма 4'!A156</f>
        <v>8.</v>
      </c>
      <c r="B13" s="40" t="n">
        <v>1</v>
      </c>
      <c r="C13" s="40" t="n">
        <v>1</v>
      </c>
      <c r="D13" s="40" t="n">
        <v>1.25</v>
      </c>
      <c r="E13" s="40" t="n">
        <v>1.25</v>
      </c>
      <c r="F13" s="40" t="n">
        <v>1.15</v>
      </c>
      <c r="G13" s="40" t="n">
        <v>1</v>
      </c>
      <c r="H13" s="40" t="n">
        <v>1</v>
      </c>
      <c r="I13" s="40" t="n">
        <v>1</v>
      </c>
      <c r="J13" s="40" t="n">
        <v>1</v>
      </c>
      <c r="K13" s="40" t="n">
        <v>0</v>
      </c>
      <c r="L13" s="40" t="n">
        <v>0</v>
      </c>
      <c r="M13" s="40" t="n">
        <v>100</v>
      </c>
      <c r="N13" s="40" t="n">
        <v>0</v>
      </c>
      <c r="O13" s="40" t="n">
        <v>0</v>
      </c>
      <c r="P13" s="40" t="n">
        <v>1</v>
      </c>
      <c r="Q13" s="40" t="n">
        <v>1</v>
      </c>
      <c r="R13" s="40" t="n">
        <v>0</v>
      </c>
      <c r="S13" s="40" t="n">
        <v>0</v>
      </c>
      <c r="T13" s="40" t="n">
        <v>1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1.7</v>
      </c>
      <c r="AH13" s="40" t="n">
        <v>1.6</v>
      </c>
      <c r="AI13" s="40" t="n">
        <v>1.29</v>
      </c>
      <c r="AJ13" s="40" t="n">
        <v>0.092</v>
      </c>
      <c r="AK13" s="40" t="n">
        <v>0.18</v>
      </c>
      <c r="AL13" s="40" t="n">
        <v>1</v>
      </c>
      <c r="AM13" s="40" t="n">
        <v>1</v>
      </c>
      <c r="AN13" s="40" t="n">
        <v>0.2</v>
      </c>
      <c r="AO13" s="40" t="n">
        <v>1.5</v>
      </c>
      <c r="AP13" s="40" t="n">
        <v>1</v>
      </c>
      <c r="AQ13" s="40" t="n">
        <v>1</v>
      </c>
      <c r="AR13" s="40" t="n">
        <v>1</v>
      </c>
      <c r="AS13" s="40" t="n">
        <v>1</v>
      </c>
      <c r="AT13" s="40" t="n">
        <v>1</v>
      </c>
      <c r="AU13" s="40" t="n">
        <v>100</v>
      </c>
      <c r="AV13" s="40" t="n">
        <v>1</v>
      </c>
      <c r="AW13" s="40" t="n">
        <v>1</v>
      </c>
      <c r="AX13" s="40" t="n">
        <v>1</v>
      </c>
    </row>
    <row r="14" customFormat="false" ht="10.5" hidden="false" customHeight="false" outlineLevel="0" collapsed="false">
      <c r="A14" s="40" t="str">
        <f aca="false">'Форма 4'!A174</f>
        <v>9.</v>
      </c>
      <c r="B14" s="40" t="n">
        <v>1</v>
      </c>
      <c r="C14" s="40" t="n">
        <v>1</v>
      </c>
      <c r="D14" s="40" t="n">
        <v>5</v>
      </c>
      <c r="E14" s="40" t="n">
        <v>5</v>
      </c>
      <c r="F14" s="40" t="n">
        <v>4.6</v>
      </c>
      <c r="G14" s="40" t="n">
        <v>1</v>
      </c>
      <c r="H14" s="40" t="n">
        <v>1</v>
      </c>
      <c r="I14" s="40" t="n">
        <v>1</v>
      </c>
      <c r="J14" s="40" t="n">
        <v>1</v>
      </c>
      <c r="K14" s="40" t="n">
        <v>0</v>
      </c>
      <c r="L14" s="40" t="n">
        <v>0</v>
      </c>
      <c r="M14" s="40" t="n">
        <v>100</v>
      </c>
      <c r="N14" s="40" t="n">
        <v>0</v>
      </c>
      <c r="O14" s="40" t="n">
        <v>0</v>
      </c>
      <c r="P14" s="40" t="n">
        <v>1</v>
      </c>
      <c r="Q14" s="40" t="n">
        <v>1</v>
      </c>
      <c r="R14" s="40" t="n">
        <v>0</v>
      </c>
      <c r="S14" s="40" t="n">
        <v>0</v>
      </c>
      <c r="T14" s="40" t="n">
        <v>1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1.7</v>
      </c>
      <c r="AH14" s="40" t="n">
        <v>1.6</v>
      </c>
      <c r="AI14" s="40" t="n">
        <v>1.29</v>
      </c>
      <c r="AJ14" s="40" t="n">
        <v>0.092</v>
      </c>
      <c r="AK14" s="40" t="n">
        <v>0.18</v>
      </c>
      <c r="AL14" s="40" t="n">
        <v>1</v>
      </c>
      <c r="AM14" s="40" t="n">
        <v>1</v>
      </c>
      <c r="AN14" s="40" t="n">
        <v>0.2</v>
      </c>
      <c r="AO14" s="40" t="n">
        <v>1.5</v>
      </c>
      <c r="AP14" s="40" t="n">
        <v>1</v>
      </c>
      <c r="AQ14" s="40" t="n">
        <v>1</v>
      </c>
      <c r="AR14" s="40" t="n">
        <v>1</v>
      </c>
      <c r="AS14" s="40" t="n">
        <v>1</v>
      </c>
      <c r="AT14" s="40" t="n">
        <v>1</v>
      </c>
      <c r="AU14" s="40" t="n">
        <v>100</v>
      </c>
      <c r="AV14" s="40" t="n">
        <v>1</v>
      </c>
      <c r="AW14" s="40" t="n">
        <v>4</v>
      </c>
      <c r="AX14" s="40" t="n">
        <v>1</v>
      </c>
    </row>
    <row r="15" customFormat="false" ht="10.5" hidden="false" customHeight="false" outlineLevel="0" collapsed="false">
      <c r="A15" s="40" t="str">
        <f aca="false">'Форма 4'!A193</f>
        <v>10.</v>
      </c>
      <c r="B15" s="40" t="n">
        <v>1</v>
      </c>
      <c r="C15" s="40" t="n">
        <v>1</v>
      </c>
      <c r="D15" s="40" t="n">
        <v>1.25</v>
      </c>
      <c r="E15" s="40" t="n">
        <v>1.25</v>
      </c>
      <c r="F15" s="40" t="n">
        <v>1.15</v>
      </c>
      <c r="G15" s="40" t="n">
        <v>1</v>
      </c>
      <c r="H15" s="40" t="n">
        <v>1</v>
      </c>
      <c r="I15" s="40" t="n">
        <v>1</v>
      </c>
      <c r="J15" s="40" t="n">
        <v>1</v>
      </c>
      <c r="K15" s="40" t="n">
        <v>0</v>
      </c>
      <c r="L15" s="40" t="n">
        <v>0</v>
      </c>
      <c r="M15" s="40" t="n">
        <v>100</v>
      </c>
      <c r="N15" s="40" t="n">
        <v>0</v>
      </c>
      <c r="O15" s="40" t="n">
        <v>0</v>
      </c>
      <c r="P15" s="40" t="n">
        <v>1</v>
      </c>
      <c r="Q15" s="40" t="n">
        <v>1</v>
      </c>
      <c r="R15" s="40" t="n">
        <v>0</v>
      </c>
      <c r="S15" s="40" t="n">
        <v>0</v>
      </c>
      <c r="T15" s="40" t="n">
        <v>1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1.7</v>
      </c>
      <c r="AH15" s="40" t="n">
        <v>1.6</v>
      </c>
      <c r="AI15" s="40" t="n">
        <v>1.29</v>
      </c>
      <c r="AJ15" s="40" t="n">
        <v>0.092</v>
      </c>
      <c r="AK15" s="40" t="n">
        <v>0.18</v>
      </c>
      <c r="AL15" s="40" t="n">
        <v>1</v>
      </c>
      <c r="AM15" s="40" t="n">
        <v>1</v>
      </c>
      <c r="AN15" s="40" t="n">
        <v>0.2</v>
      </c>
      <c r="AO15" s="40" t="n">
        <v>1.5</v>
      </c>
      <c r="AP15" s="40" t="n">
        <v>1</v>
      </c>
      <c r="AQ15" s="40" t="n">
        <v>1</v>
      </c>
      <c r="AR15" s="40" t="n">
        <v>1</v>
      </c>
      <c r="AS15" s="40" t="n">
        <v>1</v>
      </c>
      <c r="AT15" s="40" t="n">
        <v>1</v>
      </c>
      <c r="AU15" s="40" t="n">
        <v>100</v>
      </c>
      <c r="AV15" s="40" t="n">
        <v>1</v>
      </c>
      <c r="AW15" s="40" t="n">
        <v>1</v>
      </c>
      <c r="AX15" s="40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7" width="4.7"/>
    <col collapsed="false" customWidth="false" hidden="false" outlineLevel="0" max="257" min="2" style="48" width="9.13"/>
  </cols>
  <sheetData>
    <row r="1" s="42" customFormat="true" ht="10.5" hidden="false" customHeight="false" outlineLevel="0" collapsed="false">
      <c r="B1" s="42" t="s">
        <v>221</v>
      </c>
      <c r="C1" s="42" t="s">
        <v>222</v>
      </c>
      <c r="D1" s="42" t="s">
        <v>223</v>
      </c>
      <c r="E1" s="42" t="s">
        <v>224</v>
      </c>
      <c r="F1" s="42" t="s">
        <v>225</v>
      </c>
      <c r="G1" s="42" t="s">
        <v>226</v>
      </c>
      <c r="H1" s="42" t="s">
        <v>227</v>
      </c>
      <c r="I1" s="42" t="s">
        <v>228</v>
      </c>
      <c r="J1" s="42" t="s">
        <v>229</v>
      </c>
    </row>
    <row r="2" customFormat="false" ht="10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0.5" hidden="false" customHeight="true" outlineLevel="0" collapsed="false">
      <c r="A3" s="50"/>
      <c r="B3" s="51" t="s">
        <v>170</v>
      </c>
      <c r="C3" s="51"/>
      <c r="D3" s="51"/>
      <c r="E3" s="51"/>
      <c r="F3" s="51"/>
      <c r="G3" s="51"/>
      <c r="H3" s="51"/>
      <c r="I3" s="51"/>
      <c r="J3" s="51"/>
    </row>
    <row r="4" customFormat="false" ht="10.5" hidden="false" customHeight="true" outlineLevel="0" collapsed="false">
      <c r="A4" s="50"/>
      <c r="B4" s="51" t="s">
        <v>171</v>
      </c>
      <c r="C4" s="51"/>
      <c r="D4" s="51"/>
      <c r="E4" s="51"/>
      <c r="F4" s="51"/>
      <c r="G4" s="51"/>
      <c r="H4" s="51"/>
      <c r="I4" s="51"/>
      <c r="J4" s="51"/>
    </row>
    <row r="5" customFormat="false" ht="10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</row>
    <row r="6" customFormat="false" ht="10.5" hidden="false" customHeight="false" outlineLevel="0" collapsed="false">
      <c r="A6" s="47" t="str">
        <f aca="false">'Форма 4'!A28</f>
        <v>1.</v>
      </c>
      <c r="B6" s="48" t="s">
        <v>230</v>
      </c>
      <c r="C6" s="48" t="s">
        <v>230</v>
      </c>
      <c r="D6" s="48" t="s">
        <v>231</v>
      </c>
      <c r="E6" s="48" t="s">
        <v>231</v>
      </c>
      <c r="F6" s="48" t="s">
        <v>232</v>
      </c>
      <c r="G6" s="48" t="s">
        <v>231</v>
      </c>
      <c r="H6" s="48" t="s">
        <v>231</v>
      </c>
      <c r="I6" s="48" t="s">
        <v>233</v>
      </c>
      <c r="J6" s="48" t="s">
        <v>231</v>
      </c>
    </row>
    <row r="7" customFormat="false" ht="10.5" hidden="false" customHeight="false" outlineLevel="0" collapsed="false">
      <c r="A7" s="47" t="str">
        <f aca="false">'Форма 4'!A46</f>
        <v>2.</v>
      </c>
      <c r="B7" s="48" t="s">
        <v>230</v>
      </c>
      <c r="C7" s="48" t="s">
        <v>230</v>
      </c>
      <c r="D7" s="48" t="s">
        <v>231</v>
      </c>
      <c r="E7" s="48" t="s">
        <v>231</v>
      </c>
      <c r="F7" s="48" t="s">
        <v>232</v>
      </c>
      <c r="G7" s="48" t="s">
        <v>231</v>
      </c>
      <c r="H7" s="48" t="s">
        <v>231</v>
      </c>
      <c r="I7" s="48" t="s">
        <v>233</v>
      </c>
      <c r="J7" s="48" t="s">
        <v>231</v>
      </c>
    </row>
    <row r="8" customFormat="false" ht="10.5" hidden="false" customHeight="false" outlineLevel="0" collapsed="false">
      <c r="A8" s="47" t="str">
        <f aca="false">'Форма 4'!A64</f>
        <v>3.</v>
      </c>
      <c r="B8" s="48" t="s">
        <v>230</v>
      </c>
      <c r="C8" s="48" t="s">
        <v>230</v>
      </c>
      <c r="D8" s="48" t="s">
        <v>231</v>
      </c>
      <c r="E8" s="48" t="s">
        <v>231</v>
      </c>
      <c r="F8" s="48" t="s">
        <v>232</v>
      </c>
      <c r="G8" s="48" t="s">
        <v>231</v>
      </c>
      <c r="H8" s="48" t="s">
        <v>231</v>
      </c>
      <c r="I8" s="48" t="s">
        <v>233</v>
      </c>
      <c r="J8" s="48" t="s">
        <v>231</v>
      </c>
    </row>
    <row r="9" customFormat="false" ht="10.5" hidden="false" customHeight="false" outlineLevel="0" collapsed="false">
      <c r="A9" s="47" t="str">
        <f aca="false">'Форма 4'!A82</f>
        <v>4.</v>
      </c>
      <c r="B9" s="48" t="s">
        <v>230</v>
      </c>
      <c r="C9" s="48" t="s">
        <v>230</v>
      </c>
      <c r="D9" s="48" t="s">
        <v>231</v>
      </c>
      <c r="E9" s="48" t="s">
        <v>231</v>
      </c>
      <c r="F9" s="48" t="s">
        <v>232</v>
      </c>
      <c r="G9" s="48" t="s">
        <v>231</v>
      </c>
      <c r="H9" s="48" t="s">
        <v>231</v>
      </c>
      <c r="I9" s="48" t="s">
        <v>233</v>
      </c>
      <c r="J9" s="48" t="s">
        <v>231</v>
      </c>
    </row>
    <row r="10" customFormat="false" ht="10.5" hidden="false" customHeight="false" outlineLevel="0" collapsed="false">
      <c r="A10" s="47" t="str">
        <f aca="false">'Форма 4'!A100</f>
        <v>5.</v>
      </c>
      <c r="B10" s="48" t="s">
        <v>230</v>
      </c>
      <c r="C10" s="48" t="s">
        <v>230</v>
      </c>
      <c r="D10" s="48" t="s">
        <v>231</v>
      </c>
      <c r="E10" s="48" t="s">
        <v>231</v>
      </c>
      <c r="F10" s="48" t="s">
        <v>232</v>
      </c>
      <c r="G10" s="48" t="s">
        <v>231</v>
      </c>
      <c r="H10" s="48" t="s">
        <v>231</v>
      </c>
      <c r="I10" s="48" t="s">
        <v>233</v>
      </c>
      <c r="J10" s="48" t="s">
        <v>231</v>
      </c>
    </row>
    <row r="11" customFormat="false" ht="10.5" hidden="false" customHeight="false" outlineLevel="0" collapsed="false">
      <c r="A11" s="47" t="str">
        <f aca="false">'Форма 4'!A119</f>
        <v>6.</v>
      </c>
      <c r="B11" s="48" t="s">
        <v>230</v>
      </c>
      <c r="C11" s="48" t="s">
        <v>230</v>
      </c>
      <c r="D11" s="48" t="s">
        <v>231</v>
      </c>
      <c r="E11" s="48" t="s">
        <v>231</v>
      </c>
      <c r="F11" s="48" t="s">
        <v>232</v>
      </c>
      <c r="G11" s="48" t="s">
        <v>231</v>
      </c>
      <c r="H11" s="48" t="s">
        <v>231</v>
      </c>
      <c r="I11" s="48" t="s">
        <v>233</v>
      </c>
      <c r="J11" s="48" t="s">
        <v>231</v>
      </c>
    </row>
    <row r="12" customFormat="false" ht="10.5" hidden="false" customHeight="false" outlineLevel="0" collapsed="false">
      <c r="A12" s="47" t="str">
        <f aca="false">'Форма 4'!A137</f>
        <v>7.</v>
      </c>
      <c r="B12" s="48" t="s">
        <v>230</v>
      </c>
      <c r="C12" s="48" t="s">
        <v>230</v>
      </c>
      <c r="D12" s="48" t="s">
        <v>231</v>
      </c>
      <c r="E12" s="48" t="s">
        <v>231</v>
      </c>
      <c r="F12" s="48" t="s">
        <v>232</v>
      </c>
      <c r="G12" s="48" t="s">
        <v>231</v>
      </c>
      <c r="H12" s="48" t="s">
        <v>231</v>
      </c>
      <c r="I12" s="48" t="s">
        <v>233</v>
      </c>
      <c r="J12" s="48" t="s">
        <v>231</v>
      </c>
    </row>
    <row r="13" customFormat="false" ht="10.5" hidden="false" customHeight="false" outlineLevel="0" collapsed="false">
      <c r="A13" s="47" t="str">
        <f aca="false">'Форма 4'!A156</f>
        <v>8.</v>
      </c>
      <c r="B13" s="48" t="s">
        <v>230</v>
      </c>
      <c r="C13" s="48" t="s">
        <v>230</v>
      </c>
      <c r="D13" s="48" t="s">
        <v>231</v>
      </c>
      <c r="E13" s="48" t="s">
        <v>231</v>
      </c>
      <c r="F13" s="48" t="s">
        <v>232</v>
      </c>
      <c r="G13" s="48" t="s">
        <v>231</v>
      </c>
      <c r="H13" s="48" t="s">
        <v>231</v>
      </c>
      <c r="I13" s="48" t="s">
        <v>233</v>
      </c>
      <c r="J13" s="48" t="s">
        <v>231</v>
      </c>
    </row>
    <row r="14" customFormat="false" ht="10.5" hidden="false" customHeight="false" outlineLevel="0" collapsed="false">
      <c r="A14" s="47" t="str">
        <f aca="false">'Форма 4'!A174</f>
        <v>9.</v>
      </c>
      <c r="B14" s="48" t="s">
        <v>230</v>
      </c>
      <c r="C14" s="48" t="s">
        <v>230</v>
      </c>
      <c r="D14" s="48" t="s">
        <v>231</v>
      </c>
      <c r="E14" s="48" t="s">
        <v>231</v>
      </c>
      <c r="F14" s="48" t="s">
        <v>232</v>
      </c>
      <c r="G14" s="48" t="s">
        <v>231</v>
      </c>
      <c r="H14" s="48" t="s">
        <v>231</v>
      </c>
      <c r="I14" s="48" t="s">
        <v>233</v>
      </c>
      <c r="J14" s="48" t="s">
        <v>231</v>
      </c>
    </row>
    <row r="15" customFormat="false" ht="10.5" hidden="false" customHeight="false" outlineLevel="0" collapsed="false">
      <c r="A15" s="47" t="str">
        <f aca="false">'Форма 4'!A193</f>
        <v>10.</v>
      </c>
      <c r="B15" s="48" t="s">
        <v>230</v>
      </c>
      <c r="C15" s="48" t="s">
        <v>230</v>
      </c>
      <c r="D15" s="48" t="s">
        <v>231</v>
      </c>
      <c r="E15" s="48" t="s">
        <v>231</v>
      </c>
      <c r="F15" s="48" t="s">
        <v>232</v>
      </c>
      <c r="G15" s="48" t="s">
        <v>231</v>
      </c>
      <c r="H15" s="48" t="s">
        <v>231</v>
      </c>
      <c r="I15" s="48" t="s">
        <v>233</v>
      </c>
      <c r="J15" s="48" t="s">
        <v>23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12" width="44.42"/>
    <col collapsed="false" customWidth="true" hidden="false" outlineLevel="0" max="3" min="3" style="48" width="3.42"/>
    <col collapsed="false" customWidth="true" hidden="false" outlineLevel="0" max="4" min="4" style="52" width="5.99"/>
    <col collapsed="false" customWidth="true" hidden="false" outlineLevel="0" max="5" min="5" style="12" width="5.99"/>
    <col collapsed="false" customWidth="true" hidden="false" outlineLevel="0" max="9" min="6" style="52" width="12.7"/>
    <col collapsed="false" customWidth="true" hidden="false" outlineLevel="0" max="11" min="10" style="52" width="18.7"/>
    <col collapsed="false" customWidth="true" hidden="false" outlineLevel="0" max="12" min="12" style="52" width="12.7"/>
    <col collapsed="false" customWidth="false" hidden="false" outlineLevel="0" max="13" min="13" style="52" width="9.13"/>
    <col collapsed="false" customWidth="true" hidden="true" outlineLevel="0" max="14" min="14" style="48" width="3.42"/>
    <col collapsed="false" customWidth="false" hidden="false" outlineLevel="0" max="257" min="15" style="52" width="9.13"/>
  </cols>
  <sheetData>
    <row r="2" customFormat="false" ht="10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N2" s="52"/>
    </row>
    <row r="3" customFormat="false" ht="10.5" hidden="false" customHeight="true" outlineLevel="0" collapsed="false">
      <c r="A3" s="44"/>
      <c r="B3" s="45" t="s">
        <v>170</v>
      </c>
      <c r="C3" s="45"/>
      <c r="D3" s="45"/>
      <c r="E3" s="45"/>
      <c r="F3" s="45"/>
      <c r="G3" s="45"/>
      <c r="H3" s="45"/>
      <c r="I3" s="45"/>
      <c r="J3" s="45"/>
      <c r="N3" s="52"/>
    </row>
    <row r="4" customFormat="false" ht="10.5" hidden="false" customHeight="true" outlineLevel="0" collapsed="false">
      <c r="A4" s="44"/>
      <c r="B4" s="45" t="s">
        <v>171</v>
      </c>
      <c r="C4" s="45"/>
      <c r="D4" s="45"/>
      <c r="E4" s="45"/>
      <c r="F4" s="45"/>
      <c r="G4" s="45"/>
      <c r="H4" s="45"/>
      <c r="I4" s="45"/>
      <c r="J4" s="45"/>
      <c r="N4" s="52"/>
    </row>
    <row r="5" customFormat="false" ht="10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N5" s="52"/>
    </row>
    <row r="6" s="42" customFormat="true" ht="10.5" hidden="false" customHeight="false" outlineLevel="0" collapsed="false">
      <c r="A6" s="34"/>
      <c r="B6" s="42" t="s">
        <v>234</v>
      </c>
      <c r="C6" s="42" t="s">
        <v>235</v>
      </c>
      <c r="D6" s="53" t="s">
        <v>236</v>
      </c>
      <c r="E6" s="42" t="s">
        <v>237</v>
      </c>
      <c r="F6" s="42" t="s">
        <v>238</v>
      </c>
      <c r="G6" s="42" t="s">
        <v>239</v>
      </c>
      <c r="H6" s="42" t="s">
        <v>240</v>
      </c>
      <c r="I6" s="42" t="s">
        <v>241</v>
      </c>
      <c r="J6" s="42" t="s">
        <v>242</v>
      </c>
      <c r="K6" s="42" t="s">
        <v>243</v>
      </c>
      <c r="L6" s="42" t="s">
        <v>244</v>
      </c>
      <c r="M6" s="42" t="s">
        <v>245</v>
      </c>
    </row>
    <row r="7" customFormat="false" ht="10.5" hidden="false" customHeight="false" outlineLevel="0" collapsed="false">
      <c r="A7" s="40" t="n">
        <v>1</v>
      </c>
      <c r="B7" s="12" t="s">
        <v>82</v>
      </c>
      <c r="C7" s="48" t="s">
        <v>246</v>
      </c>
      <c r="D7" s="52" t="n">
        <v>0</v>
      </c>
      <c r="E7" s="52"/>
      <c r="F7" s="41" t="n">
        <f aca="false">ROUND(SUM('Базовые цены с учетом расхода'!B6:B15),2)</f>
        <v>25055.62</v>
      </c>
      <c r="G7" s="41" t="n">
        <f aca="false">ROUND(SUM('Базовые цены с учетом расхода'!C6:C15),2)</f>
        <v>1108.93</v>
      </c>
      <c r="H7" s="41" t="n">
        <f aca="false">ROUND(SUM('Базовые цены с учетом расхода'!D6:D15),2)</f>
        <v>2158.35</v>
      </c>
      <c r="I7" s="41" t="n">
        <f aca="false">ROUND(SUM('Базовые цены с учетом расхода'!E6:E15),2)</f>
        <v>237.75</v>
      </c>
      <c r="J7" s="46" t="e">
        <f aca="false">ROUND(SUM('Базовые цены с учетом расхода'!I6:I15),8)</f>
        <v>#VALUE!</v>
      </c>
      <c r="K7" s="46" t="e">
        <f aca="false">ROUND(SUM('Базовые цены с учетом расхода'!K6:K15),8)</f>
        <v>#VALUE!</v>
      </c>
      <c r="L7" s="41" t="n">
        <f aca="false">ROUND(SUM('Базовые цены с учетом расхода'!F6:F15),2)</f>
        <v>21788.34</v>
      </c>
      <c r="N7" s="48" t="s">
        <v>230</v>
      </c>
    </row>
    <row r="8" customFormat="false" ht="10.5" hidden="false" customHeight="false" outlineLevel="0" collapsed="false">
      <c r="A8" s="40" t="n">
        <v>2</v>
      </c>
      <c r="B8" s="12" t="s">
        <v>83</v>
      </c>
      <c r="C8" s="48" t="s">
        <v>247</v>
      </c>
      <c r="D8" s="52" t="n">
        <v>0</v>
      </c>
      <c r="F8" s="41" t="n">
        <f aca="false">ROUND(SUMIF(Определители!I6:I15,"= ",'Базовые цены с учетом расхода'!B6:B15),2)</f>
        <v>0</v>
      </c>
      <c r="G8" s="41" t="n">
        <f aca="false">ROUND(SUMIF(Определители!I6:I15,"= ",'Базовые цены с учетом расхода'!C6:C15),2)</f>
        <v>0</v>
      </c>
      <c r="H8" s="41" t="n">
        <f aca="false">ROUND(SUMIF(Определители!I6:I15,"= ",'Базовые цены с учетом расхода'!D6:D15),2)</f>
        <v>0</v>
      </c>
      <c r="I8" s="41" t="n">
        <f aca="false">ROUND(SUMIF(Определители!I6:I15,"= ",'Базовые цены с учетом расхода'!E6:E15),2)</f>
        <v>0</v>
      </c>
      <c r="J8" s="46" t="n">
        <f aca="false">ROUND(SUMIF(Определители!I6:I15,"= ",'Базовые цены с учетом расхода'!I6:I15),8)</f>
        <v>0</v>
      </c>
      <c r="K8" s="46" t="n">
        <f aca="false">ROUND(SUMIF(Определители!I6:I15,"= ",'Базовые цены с учетом расхода'!K6:K15),8)</f>
        <v>0</v>
      </c>
      <c r="L8" s="41" t="n">
        <f aca="false">ROUND(SUMIF(Определители!I6:I15,"= ",'Базовые цены с учетом расхода'!F6:F15),2)</f>
        <v>0</v>
      </c>
      <c r="N8" s="48" t="s">
        <v>233</v>
      </c>
    </row>
    <row r="9" customFormat="false" ht="10.5" hidden="false" customHeight="false" outlineLevel="0" collapsed="false">
      <c r="A9" s="40" t="n">
        <v>3</v>
      </c>
      <c r="B9" s="12" t="s">
        <v>84</v>
      </c>
      <c r="C9" s="48" t="s">
        <v>247</v>
      </c>
      <c r="D9" s="52" t="n">
        <v>0</v>
      </c>
      <c r="F9" s="41" t="e">
        <f aca="false">ROUND(СУММПРОИЗВЕСЛИ(0.01,Определители!I6:I15," ",'Базовые цены с учетом расхода'!B6:B15,Начисления!X6:X15,0),2)</f>
        <v>#VALUE!</v>
      </c>
      <c r="G9" s="41"/>
      <c r="H9" s="41"/>
      <c r="I9" s="41"/>
      <c r="J9" s="46"/>
      <c r="K9" s="46"/>
      <c r="L9" s="41"/>
      <c r="N9" s="48" t="s">
        <v>248</v>
      </c>
    </row>
    <row r="10" customFormat="false" ht="10.5" hidden="false" customHeight="false" outlineLevel="0" collapsed="false">
      <c r="A10" s="40" t="n">
        <v>4</v>
      </c>
      <c r="B10" s="12" t="s">
        <v>85</v>
      </c>
      <c r="C10" s="48" t="s">
        <v>247</v>
      </c>
      <c r="D10" s="52" t="n">
        <v>0</v>
      </c>
      <c r="F10" s="41" t="e">
        <f aca="false">ROUND(СУММПРОИЗВЕСЛИ(0.01,Определители!I6:I15," ",'Базовые цены с учетом расхода'!B6:B15,Начисления!Y6:Y15,0),2)</f>
        <v>#VALUE!</v>
      </c>
      <c r="G10" s="41"/>
      <c r="H10" s="41"/>
      <c r="I10" s="41"/>
      <c r="J10" s="46"/>
      <c r="K10" s="46"/>
      <c r="L10" s="41"/>
      <c r="N10" s="48" t="s">
        <v>249</v>
      </c>
    </row>
    <row r="11" customFormat="false" ht="10.5" hidden="false" customHeight="false" outlineLevel="0" collapsed="false">
      <c r="A11" s="40" t="n">
        <v>5</v>
      </c>
      <c r="B11" s="12" t="s">
        <v>86</v>
      </c>
      <c r="C11" s="48" t="s">
        <v>247</v>
      </c>
      <c r="D11" s="52" t="n">
        <v>0</v>
      </c>
      <c r="F11" s="41" t="e">
        <f aca="false">ROUND(ТРАНСПРАСХОД(Определители!B6:B15,Определители!H6:H15,Определители!I6:I15,'Базовые цены с учетом расхода'!B6:B15,Начисления!Z6:Z15,Начисления!AA6:AA15),2)</f>
        <v>#VALUE!</v>
      </c>
      <c r="G11" s="41"/>
      <c r="H11" s="41"/>
      <c r="I11" s="41"/>
      <c r="J11" s="46"/>
      <c r="K11" s="46"/>
      <c r="L11" s="41"/>
      <c r="N11" s="48" t="s">
        <v>250</v>
      </c>
    </row>
    <row r="12" customFormat="false" ht="10.5" hidden="false" customHeight="false" outlineLevel="0" collapsed="false">
      <c r="A12" s="40" t="n">
        <v>6</v>
      </c>
      <c r="B12" s="12" t="s">
        <v>87</v>
      </c>
      <c r="C12" s="48" t="s">
        <v>247</v>
      </c>
      <c r="D12" s="52" t="n">
        <v>0</v>
      </c>
      <c r="F12" s="41" t="e">
        <f aca="false">ROUND(СУММПРОИЗВЕСЛИ(0.01,Определители!I6:I15," ",'Базовые цены с учетом расхода'!B6:B15,Начисления!AC6:AC15,0),2)</f>
        <v>#VALUE!</v>
      </c>
      <c r="G12" s="41"/>
      <c r="H12" s="41"/>
      <c r="I12" s="41"/>
      <c r="J12" s="46"/>
      <c r="K12" s="46"/>
      <c r="L12" s="41"/>
      <c r="N12" s="48" t="s">
        <v>251</v>
      </c>
    </row>
    <row r="13" customFormat="false" ht="10.5" hidden="false" customHeight="false" outlineLevel="0" collapsed="false">
      <c r="A13" s="40" t="n">
        <v>7</v>
      </c>
      <c r="B13" s="12" t="s">
        <v>88</v>
      </c>
      <c r="C13" s="48" t="s">
        <v>247</v>
      </c>
      <c r="D13" s="52" t="n">
        <v>0</v>
      </c>
      <c r="F13" s="41" t="e">
        <f aca="false">ROUND(СУММПРОИЗВЕСЛИ(0.01,Определители!I6:I15," ",'Базовые цены с учетом расхода'!B6:B15,Начисления!AF6:AF15,0),2)</f>
        <v>#VALUE!</v>
      </c>
      <c r="G13" s="41"/>
      <c r="H13" s="41"/>
      <c r="I13" s="41"/>
      <c r="J13" s="46"/>
      <c r="K13" s="46"/>
      <c r="L13" s="41"/>
      <c r="N13" s="48" t="s">
        <v>252</v>
      </c>
    </row>
    <row r="14" customFormat="false" ht="10.5" hidden="false" customHeight="false" outlineLevel="0" collapsed="false">
      <c r="A14" s="40" t="n">
        <v>8</v>
      </c>
      <c r="B14" s="12" t="s">
        <v>89</v>
      </c>
      <c r="C14" s="48" t="s">
        <v>247</v>
      </c>
      <c r="D14" s="52" t="n">
        <v>0</v>
      </c>
      <c r="F14" s="41" t="e">
        <f aca="false">ROUND(ЗАГОТСКЛАДРАСХОД(Определители!B6:B15,Определители!H6:H15,Определители!I6:I15,'Базовые цены с учетом расхода'!B6:B15,Начисления!X6:X15,Начисления!Y6:Y15,Начисления!Z6:Z15,Начисления!AA6:AA15,Начисления!AB6:AB15,Начисления!AC6:AC15,Начисления!AF6:AF15),2)</f>
        <v>#VALUE!</v>
      </c>
      <c r="G14" s="41"/>
      <c r="H14" s="41"/>
      <c r="I14" s="41"/>
      <c r="J14" s="46"/>
      <c r="K14" s="46"/>
      <c r="L14" s="41"/>
      <c r="N14" s="48" t="s">
        <v>253</v>
      </c>
    </row>
    <row r="15" customFormat="false" ht="10.5" hidden="false" customHeight="false" outlineLevel="0" collapsed="false">
      <c r="A15" s="40" t="n">
        <v>9</v>
      </c>
      <c r="B15" s="12" t="s">
        <v>90</v>
      </c>
      <c r="C15" s="48" t="s">
        <v>247</v>
      </c>
      <c r="D15" s="52" t="n">
        <v>0</v>
      </c>
      <c r="F15" s="41" t="e">
        <f aca="false">ROUND(СУММПРОИЗВЕСЛИ(1,Определители!I6:I15," ",'Базовые цены с учетом расхода'!M6:M15,Начисления!I6:I15,0),2)</f>
        <v>#VALUE!</v>
      </c>
      <c r="G15" s="41"/>
      <c r="H15" s="41"/>
      <c r="I15" s="41"/>
      <c r="J15" s="46"/>
      <c r="K15" s="46"/>
      <c r="L15" s="41"/>
      <c r="N15" s="48" t="s">
        <v>254</v>
      </c>
    </row>
    <row r="16" customFormat="false" ht="10.5" hidden="false" customHeight="false" outlineLevel="0" collapsed="false">
      <c r="A16" s="40" t="n">
        <v>10</v>
      </c>
      <c r="B16" s="12" t="s">
        <v>91</v>
      </c>
      <c r="C16" s="48" t="s">
        <v>255</v>
      </c>
      <c r="D16" s="52" t="n">
        <v>0</v>
      </c>
      <c r="F16" s="41" t="e">
        <f aca="false">ROUND((F15+F26+F46),2)</f>
        <v>#VALUE!</v>
      </c>
      <c r="G16" s="41"/>
      <c r="H16" s="41"/>
      <c r="I16" s="41"/>
      <c r="J16" s="46"/>
      <c r="K16" s="46"/>
      <c r="L16" s="41"/>
      <c r="N16" s="48" t="s">
        <v>256</v>
      </c>
    </row>
    <row r="17" customFormat="false" ht="10.5" hidden="false" customHeight="false" outlineLevel="0" collapsed="false">
      <c r="A17" s="40" t="n">
        <v>11</v>
      </c>
      <c r="B17" s="12" t="s">
        <v>92</v>
      </c>
      <c r="C17" s="48" t="s">
        <v>255</v>
      </c>
      <c r="D17" s="52" t="n">
        <v>0</v>
      </c>
      <c r="F17" s="41" t="e">
        <f aca="false">ROUND((F8+F9+F10+F11+F12+F13+F14+F16),2)</f>
        <v>#VALUE!</v>
      </c>
      <c r="G17" s="41"/>
      <c r="H17" s="41"/>
      <c r="I17" s="41"/>
      <c r="J17" s="46"/>
      <c r="K17" s="46"/>
      <c r="L17" s="41"/>
      <c r="N17" s="48" t="s">
        <v>257</v>
      </c>
    </row>
    <row r="18" customFormat="false" ht="10.5" hidden="false" customHeight="false" outlineLevel="0" collapsed="false">
      <c r="A18" s="40" t="n">
        <v>12</v>
      </c>
      <c r="B18" s="12" t="s">
        <v>93</v>
      </c>
      <c r="C18" s="48" t="s">
        <v>247</v>
      </c>
      <c r="D18" s="52" t="n">
        <v>0</v>
      </c>
      <c r="F18" s="41" t="n">
        <f aca="false">ROUND(SUMIF(Определители!I6:I15,"=1",'Базовые цены с учетом расхода'!B6:B15),2)</f>
        <v>0</v>
      </c>
      <c r="G18" s="41" t="n">
        <f aca="false">ROUND(SUMIF(Определители!I6:I15,"=1",'Базовые цены с учетом расхода'!C6:C15),2)</f>
        <v>0</v>
      </c>
      <c r="H18" s="41" t="n">
        <f aca="false">ROUND(SUMIF(Определители!I6:I15,"=1",'Базовые цены с учетом расхода'!D6:D15),2)</f>
        <v>0</v>
      </c>
      <c r="I18" s="41" t="n">
        <f aca="false">ROUND(SUMIF(Определители!I6:I15,"=1",'Базовые цены с учетом расхода'!E6:E15),2)</f>
        <v>0</v>
      </c>
      <c r="J18" s="46" t="n">
        <f aca="false">ROUND(SUMIF(Определители!I6:I15,"=1",'Базовые цены с учетом расхода'!I6:I15),8)</f>
        <v>0</v>
      </c>
      <c r="K18" s="46" t="n">
        <f aca="false">ROUND(SUMIF(Определители!I6:I15,"=1",'Базовые цены с учетом расхода'!K6:K15),8)</f>
        <v>0</v>
      </c>
      <c r="L18" s="41" t="n">
        <f aca="false">ROUND(SUMIF(Определители!I6:I15,"=1",'Базовые цены с учетом расхода'!F6:F15),2)</f>
        <v>0</v>
      </c>
      <c r="N18" s="48" t="s">
        <v>258</v>
      </c>
    </row>
    <row r="19" customFormat="false" ht="10.5" hidden="false" customHeight="false" outlineLevel="0" collapsed="false">
      <c r="A19" s="40" t="n">
        <v>13</v>
      </c>
      <c r="B19" s="12" t="s">
        <v>94</v>
      </c>
      <c r="C19" s="48" t="s">
        <v>247</v>
      </c>
      <c r="D19" s="52" t="n">
        <v>0</v>
      </c>
      <c r="F19" s="41"/>
      <c r="G19" s="41"/>
      <c r="H19" s="41"/>
      <c r="I19" s="41"/>
      <c r="J19" s="46"/>
      <c r="K19" s="46"/>
      <c r="L19" s="41"/>
      <c r="N19" s="48" t="s">
        <v>259</v>
      </c>
    </row>
    <row r="20" customFormat="false" ht="10.5" hidden="false" customHeight="false" outlineLevel="0" collapsed="false">
      <c r="A20" s="40" t="n">
        <v>14</v>
      </c>
      <c r="B20" s="12" t="s">
        <v>95</v>
      </c>
      <c r="C20" s="48" t="s">
        <v>247</v>
      </c>
      <c r="D20" s="52" t="n">
        <v>0</v>
      </c>
      <c r="F20" s="41"/>
      <c r="G20" s="41" t="n">
        <f aca="false">ROUND(SUMIF(Определители!I6:I15,"=1",'Базовые цены с учетом расхода'!U6:U15),2)</f>
        <v>0</v>
      </c>
      <c r="H20" s="41"/>
      <c r="I20" s="41"/>
      <c r="J20" s="46"/>
      <c r="K20" s="46"/>
      <c r="L20" s="41"/>
      <c r="N20" s="48" t="s">
        <v>260</v>
      </c>
    </row>
    <row r="21" customFormat="false" ht="10.5" hidden="false" customHeight="false" outlineLevel="0" collapsed="false">
      <c r="A21" s="40" t="n">
        <v>15</v>
      </c>
      <c r="B21" s="12" t="s">
        <v>96</v>
      </c>
      <c r="C21" s="48" t="s">
        <v>247</v>
      </c>
      <c r="D21" s="52" t="n">
        <v>0</v>
      </c>
      <c r="F21" s="41" t="n">
        <f aca="false">ROUND(SUMIF(Определители!I6:I15,"=1",'Базовые цены с учетом расхода'!V6:V15),2)</f>
        <v>0</v>
      </c>
      <c r="G21" s="41"/>
      <c r="H21" s="41"/>
      <c r="I21" s="41"/>
      <c r="J21" s="46"/>
      <c r="K21" s="46"/>
      <c r="L21" s="41"/>
      <c r="N21" s="48" t="s">
        <v>261</v>
      </c>
    </row>
    <row r="22" customFormat="false" ht="10.5" hidden="false" customHeight="false" outlineLevel="0" collapsed="false">
      <c r="A22" s="40" t="n">
        <v>16</v>
      </c>
      <c r="B22" s="12" t="s">
        <v>97</v>
      </c>
      <c r="C22" s="48" t="s">
        <v>247</v>
      </c>
      <c r="D22" s="52" t="n">
        <v>0</v>
      </c>
      <c r="F22" s="41" t="e">
        <f aca="false">ROUND(СУММЕСЛИ2(Определители!I6:I15,"1",Определители!G6:G15,"1",'Базовые цены с учетом расхода'!B6:B15),2)</f>
        <v>#VALUE!</v>
      </c>
      <c r="G22" s="41"/>
      <c r="H22" s="41"/>
      <c r="I22" s="41"/>
      <c r="J22" s="46"/>
      <c r="K22" s="46"/>
      <c r="L22" s="41"/>
      <c r="N22" s="48" t="s">
        <v>262</v>
      </c>
    </row>
    <row r="23" customFormat="false" ht="10.5" hidden="false" customHeight="false" outlineLevel="0" collapsed="false">
      <c r="A23" s="40" t="n">
        <v>17</v>
      </c>
      <c r="B23" s="12" t="s">
        <v>98</v>
      </c>
      <c r="C23" s="48" t="s">
        <v>247</v>
      </c>
      <c r="D23" s="52" t="n">
        <v>0</v>
      </c>
      <c r="F23" s="41" t="n">
        <f aca="false">ROUND(SUMIF(Определители!I6:I15,"=1",'Базовые цены с учетом расхода'!H6:H15),2)</f>
        <v>0</v>
      </c>
      <c r="G23" s="41"/>
      <c r="H23" s="41"/>
      <c r="I23" s="41"/>
      <c r="J23" s="46"/>
      <c r="K23" s="46"/>
      <c r="L23" s="41"/>
      <c r="N23" s="48" t="s">
        <v>263</v>
      </c>
    </row>
    <row r="24" customFormat="false" ht="10.5" hidden="false" customHeight="false" outlineLevel="0" collapsed="false">
      <c r="A24" s="40" t="n">
        <v>18</v>
      </c>
      <c r="B24" s="12" t="s">
        <v>99</v>
      </c>
      <c r="C24" s="48" t="s">
        <v>247</v>
      </c>
      <c r="D24" s="52" t="n">
        <v>0</v>
      </c>
      <c r="F24" s="41" t="n">
        <f aca="false">ROUND(SUMIF(Определители!I6:I15,"=1",'Базовые цены с учетом расхода'!N6:N15),2)</f>
        <v>0</v>
      </c>
      <c r="G24" s="41"/>
      <c r="H24" s="41"/>
      <c r="I24" s="41"/>
      <c r="J24" s="46"/>
      <c r="K24" s="46"/>
      <c r="L24" s="41"/>
      <c r="N24" s="48" t="s">
        <v>264</v>
      </c>
    </row>
    <row r="25" customFormat="false" ht="10.5" hidden="false" customHeight="false" outlineLevel="0" collapsed="false">
      <c r="A25" s="40" t="n">
        <v>19</v>
      </c>
      <c r="B25" s="12" t="s">
        <v>100</v>
      </c>
      <c r="C25" s="48" t="s">
        <v>247</v>
      </c>
      <c r="D25" s="52" t="n">
        <v>0</v>
      </c>
      <c r="F25" s="41" t="n">
        <f aca="false">ROUND(SUMIF(Определители!I6:I15,"=1",'Базовые цены с учетом расхода'!O6:O15),2)</f>
        <v>0</v>
      </c>
      <c r="G25" s="41"/>
      <c r="H25" s="41"/>
      <c r="I25" s="41"/>
      <c r="J25" s="46"/>
      <c r="K25" s="46"/>
      <c r="L25" s="41"/>
      <c r="N25" s="48" t="s">
        <v>265</v>
      </c>
    </row>
    <row r="26" customFormat="false" ht="10.5" hidden="false" customHeight="false" outlineLevel="0" collapsed="false">
      <c r="A26" s="40" t="n">
        <v>20</v>
      </c>
      <c r="B26" s="12" t="s">
        <v>91</v>
      </c>
      <c r="C26" s="48" t="s">
        <v>247</v>
      </c>
      <c r="D26" s="52" t="n">
        <v>0</v>
      </c>
      <c r="F26" s="41" t="e">
        <f aca="false">ROUND(СУММПРОИЗВЕСЛИ(1,Определители!I6:I15," ",'Базовые цены с учетом расхода'!M6:M15,Начисления!I6:I15,0),2)</f>
        <v>#VALUE!</v>
      </c>
      <c r="G26" s="41"/>
      <c r="H26" s="41"/>
      <c r="I26" s="41"/>
      <c r="J26" s="46"/>
      <c r="K26" s="46"/>
      <c r="L26" s="41"/>
      <c r="N26" s="48" t="s">
        <v>266</v>
      </c>
    </row>
    <row r="27" customFormat="false" ht="10.5" hidden="false" customHeight="false" outlineLevel="0" collapsed="false">
      <c r="A27" s="40" t="n">
        <v>21</v>
      </c>
      <c r="B27" s="12" t="s">
        <v>101</v>
      </c>
      <c r="C27" s="48" t="s">
        <v>255</v>
      </c>
      <c r="D27" s="52" t="n">
        <v>0</v>
      </c>
      <c r="F27" s="41" t="n">
        <f aca="false">ROUND((F18+F24+F25),2)</f>
        <v>0</v>
      </c>
      <c r="G27" s="41"/>
      <c r="H27" s="41"/>
      <c r="I27" s="41"/>
      <c r="J27" s="46"/>
      <c r="K27" s="46"/>
      <c r="L27" s="41"/>
      <c r="N27" s="48" t="s">
        <v>267</v>
      </c>
    </row>
    <row r="28" customFormat="false" ht="10.5" hidden="false" customHeight="false" outlineLevel="0" collapsed="false">
      <c r="A28" s="40" t="n">
        <v>22</v>
      </c>
      <c r="B28" s="12" t="s">
        <v>102</v>
      </c>
      <c r="C28" s="48" t="s">
        <v>247</v>
      </c>
      <c r="D28" s="52" t="n">
        <v>0</v>
      </c>
      <c r="F28" s="41" t="n">
        <f aca="false">ROUND(SUMIF(Определители!I6:I15,"=2",'Базовые цены с учетом расхода'!B6:B15),2)</f>
        <v>25055.62</v>
      </c>
      <c r="G28" s="41" t="n">
        <f aca="false">ROUND(SUMIF(Определители!I6:I15,"=2",'Базовые цены с учетом расхода'!C6:C15),2)</f>
        <v>1108.93</v>
      </c>
      <c r="H28" s="41" t="n">
        <f aca="false">ROUND(SUMIF(Определители!I6:I15,"=2",'Базовые цены с учетом расхода'!D6:D15),2)</f>
        <v>2158.35</v>
      </c>
      <c r="I28" s="41" t="n">
        <f aca="false">ROUND(SUMIF(Определители!I6:I15,"=2",'Базовые цены с учетом расхода'!E6:E15),2)</f>
        <v>237.75</v>
      </c>
      <c r="J28" s="46" t="e">
        <f aca="false">ROUND(SUMIF(Определители!I6:I15,"=2",'Базовые цены с учетом расхода'!I6:I15),8)</f>
        <v>#VALUE!</v>
      </c>
      <c r="K28" s="46" t="e">
        <f aca="false">ROUND(SUMIF(Определители!I6:I15,"=2",'Базовые цены с учетом расхода'!K6:K15),8)</f>
        <v>#VALUE!</v>
      </c>
      <c r="L28" s="41" t="n">
        <f aca="false">ROUND(SUMIF(Определители!I6:I15,"=2",'Базовые цены с учетом расхода'!F6:F15),2)</f>
        <v>21788.34</v>
      </c>
      <c r="N28" s="48" t="s">
        <v>268</v>
      </c>
    </row>
    <row r="29" customFormat="false" ht="10.5" hidden="false" customHeight="false" outlineLevel="0" collapsed="false">
      <c r="A29" s="40" t="n">
        <v>23</v>
      </c>
      <c r="B29" s="12" t="s">
        <v>94</v>
      </c>
      <c r="C29" s="48" t="s">
        <v>247</v>
      </c>
      <c r="D29" s="52" t="n">
        <v>0</v>
      </c>
      <c r="F29" s="41"/>
      <c r="G29" s="41"/>
      <c r="H29" s="41"/>
      <c r="I29" s="41"/>
      <c r="J29" s="46"/>
      <c r="K29" s="46"/>
      <c r="L29" s="41"/>
      <c r="N29" s="48" t="s">
        <v>269</v>
      </c>
    </row>
    <row r="30" customFormat="false" ht="10.5" hidden="false" customHeight="false" outlineLevel="0" collapsed="false">
      <c r="A30" s="40" t="n">
        <v>24</v>
      </c>
      <c r="B30" s="12" t="s">
        <v>103</v>
      </c>
      <c r="C30" s="48" t="s">
        <v>247</v>
      </c>
      <c r="D30" s="52" t="n">
        <v>0</v>
      </c>
      <c r="F30" s="41" t="e">
        <f aca="false">ROUND(СУММЕСЛИ2(Определители!I6:I15,"2",Определители!G6:G15,"1",'Базовые цены с учетом расхода'!B6:B15),2)</f>
        <v>#VALUE!</v>
      </c>
      <c r="G30" s="41"/>
      <c r="H30" s="41"/>
      <c r="I30" s="41"/>
      <c r="J30" s="46"/>
      <c r="K30" s="46"/>
      <c r="L30" s="41"/>
      <c r="N30" s="48" t="s">
        <v>270</v>
      </c>
    </row>
    <row r="31" customFormat="false" ht="10.5" hidden="false" customHeight="false" outlineLevel="0" collapsed="false">
      <c r="A31" s="40" t="n">
        <v>25</v>
      </c>
      <c r="B31" s="12" t="s">
        <v>98</v>
      </c>
      <c r="C31" s="48" t="s">
        <v>247</v>
      </c>
      <c r="D31" s="52" t="n">
        <v>0</v>
      </c>
      <c r="F31" s="41" t="n">
        <f aca="false">ROUND(SUMIF(Определители!I6:I15,"=2",'Базовые цены с учетом расхода'!H6:H15),2)</f>
        <v>0</v>
      </c>
      <c r="G31" s="41"/>
      <c r="H31" s="41"/>
      <c r="I31" s="41"/>
      <c r="J31" s="46"/>
      <c r="K31" s="46"/>
      <c r="L31" s="41"/>
      <c r="N31" s="48" t="s">
        <v>271</v>
      </c>
    </row>
    <row r="32" customFormat="false" ht="10.5" hidden="false" customHeight="false" outlineLevel="0" collapsed="false">
      <c r="A32" s="40" t="n">
        <v>26</v>
      </c>
      <c r="B32" s="12" t="s">
        <v>99</v>
      </c>
      <c r="C32" s="48" t="s">
        <v>247</v>
      </c>
      <c r="D32" s="52" t="n">
        <v>0</v>
      </c>
      <c r="F32" s="41" t="n">
        <f aca="false">ROUND(SUMIF(Определители!I6:I15,"=2",'Базовые цены с учетом расхода'!N6:N15),2)</f>
        <v>1560.67</v>
      </c>
      <c r="G32" s="41"/>
      <c r="H32" s="41"/>
      <c r="I32" s="41"/>
      <c r="J32" s="46"/>
      <c r="K32" s="46"/>
      <c r="L32" s="41"/>
      <c r="N32" s="48" t="s">
        <v>272</v>
      </c>
    </row>
    <row r="33" customFormat="false" ht="10.5" hidden="false" customHeight="false" outlineLevel="0" collapsed="false">
      <c r="A33" s="40" t="n">
        <v>27</v>
      </c>
      <c r="B33" s="12" t="s">
        <v>100</v>
      </c>
      <c r="C33" s="48" t="s">
        <v>247</v>
      </c>
      <c r="D33" s="52" t="n">
        <v>0</v>
      </c>
      <c r="F33" s="41" t="n">
        <f aca="false">ROUND(SUMIF(Определители!I6:I15,"=2",'Базовые цены с учетом расхода'!O6:O15),2)</f>
        <v>1053.62</v>
      </c>
      <c r="G33" s="41"/>
      <c r="H33" s="41"/>
      <c r="I33" s="41"/>
      <c r="J33" s="46"/>
      <c r="K33" s="46"/>
      <c r="L33" s="41"/>
      <c r="N33" s="48" t="s">
        <v>273</v>
      </c>
    </row>
    <row r="34" customFormat="false" ht="10.5" hidden="false" customHeight="false" outlineLevel="0" collapsed="false">
      <c r="A34" s="40" t="n">
        <v>28</v>
      </c>
      <c r="B34" s="12" t="s">
        <v>106</v>
      </c>
      <c r="C34" s="48" t="s">
        <v>255</v>
      </c>
      <c r="D34" s="52" t="n">
        <v>0</v>
      </c>
      <c r="F34" s="41" t="n">
        <f aca="false">ROUND((F28+F32+F33),2)</f>
        <v>27669.91</v>
      </c>
      <c r="G34" s="41"/>
      <c r="H34" s="41"/>
      <c r="I34" s="41"/>
      <c r="J34" s="46"/>
      <c r="K34" s="46"/>
      <c r="L34" s="41"/>
      <c r="N34" s="48" t="s">
        <v>274</v>
      </c>
    </row>
    <row r="35" customFormat="false" ht="10.5" hidden="false" customHeight="false" outlineLevel="0" collapsed="false">
      <c r="A35" s="40" t="n">
        <v>29</v>
      </c>
      <c r="B35" s="12" t="s">
        <v>107</v>
      </c>
      <c r="C35" s="48" t="s">
        <v>247</v>
      </c>
      <c r="D35" s="52" t="n">
        <v>0</v>
      </c>
      <c r="F35" s="41" t="n">
        <f aca="false">ROUND(SUMIF(Определители!I6:I15,"=3",'Базовые цены с учетом расхода'!B6:B15),2)</f>
        <v>0</v>
      </c>
      <c r="G35" s="41" t="n">
        <f aca="false">ROUND(SUMIF(Определители!I6:I15,"=3",'Базовые цены с учетом расхода'!C6:C15),2)</f>
        <v>0</v>
      </c>
      <c r="H35" s="41" t="n">
        <f aca="false">ROUND(SUMIF(Определители!I6:I15,"=3",'Базовые цены с учетом расхода'!D6:D15),2)</f>
        <v>0</v>
      </c>
      <c r="I35" s="41" t="n">
        <f aca="false">ROUND(SUMIF(Определители!I6:I15,"=3",'Базовые цены с учетом расхода'!E6:E15),2)</f>
        <v>0</v>
      </c>
      <c r="J35" s="46" t="n">
        <f aca="false">ROUND(SUMIF(Определители!I6:I15,"=3",'Базовые цены с учетом расхода'!I6:I15),8)</f>
        <v>0</v>
      </c>
      <c r="K35" s="46" t="n">
        <f aca="false">ROUND(SUMIF(Определители!I6:I15,"=3",'Базовые цены с учетом расхода'!K6:K15),8)</f>
        <v>0</v>
      </c>
      <c r="L35" s="41" t="n">
        <f aca="false">ROUND(SUMIF(Определители!I6:I15,"=3",'Базовые цены с учетом расхода'!F6:F15),2)</f>
        <v>0</v>
      </c>
      <c r="N35" s="48" t="s">
        <v>275</v>
      </c>
    </row>
    <row r="36" customFormat="false" ht="10.5" hidden="false" customHeight="false" outlineLevel="0" collapsed="false">
      <c r="A36" s="40" t="n">
        <v>30</v>
      </c>
      <c r="B36" s="12" t="s">
        <v>98</v>
      </c>
      <c r="C36" s="48" t="s">
        <v>247</v>
      </c>
      <c r="D36" s="52" t="n">
        <v>0</v>
      </c>
      <c r="F36" s="41" t="n">
        <f aca="false">ROUND(SUMIF(Определители!I6:I15,"=3",'Базовые цены с учетом расхода'!H6:H15),2)</f>
        <v>0</v>
      </c>
      <c r="G36" s="41"/>
      <c r="H36" s="41"/>
      <c r="I36" s="41"/>
      <c r="J36" s="46"/>
      <c r="K36" s="46"/>
      <c r="L36" s="41"/>
      <c r="N36" s="48" t="s">
        <v>276</v>
      </c>
    </row>
    <row r="37" customFormat="false" ht="10.5" hidden="false" customHeight="false" outlineLevel="0" collapsed="false">
      <c r="A37" s="40" t="n">
        <v>31</v>
      </c>
      <c r="B37" s="12" t="s">
        <v>99</v>
      </c>
      <c r="C37" s="48" t="s">
        <v>247</v>
      </c>
      <c r="D37" s="52" t="n">
        <v>0</v>
      </c>
      <c r="F37" s="41" t="n">
        <f aca="false">ROUND(SUMIF(Определители!I6:I15,"=3",'Базовые цены с учетом расхода'!N6:N15),2)</f>
        <v>0</v>
      </c>
      <c r="G37" s="41"/>
      <c r="H37" s="41"/>
      <c r="I37" s="41"/>
      <c r="J37" s="46"/>
      <c r="K37" s="46"/>
      <c r="L37" s="41"/>
      <c r="N37" s="48" t="s">
        <v>277</v>
      </c>
    </row>
    <row r="38" customFormat="false" ht="10.5" hidden="false" customHeight="false" outlineLevel="0" collapsed="false">
      <c r="A38" s="40" t="n">
        <v>32</v>
      </c>
      <c r="B38" s="12" t="s">
        <v>100</v>
      </c>
      <c r="C38" s="48" t="s">
        <v>247</v>
      </c>
      <c r="D38" s="52" t="n">
        <v>0</v>
      </c>
      <c r="F38" s="41" t="n">
        <f aca="false">ROUND(SUMIF(Определители!I6:I15,"=3",'Базовые цены с учетом расхода'!O6:O15),2)</f>
        <v>0</v>
      </c>
      <c r="G38" s="41"/>
      <c r="H38" s="41"/>
      <c r="I38" s="41"/>
      <c r="J38" s="46"/>
      <c r="K38" s="46"/>
      <c r="L38" s="41"/>
      <c r="N38" s="48" t="s">
        <v>278</v>
      </c>
    </row>
    <row r="39" customFormat="false" ht="10.5" hidden="false" customHeight="false" outlineLevel="0" collapsed="false">
      <c r="A39" s="40" t="n">
        <v>33</v>
      </c>
      <c r="B39" s="12" t="s">
        <v>108</v>
      </c>
      <c r="C39" s="48" t="s">
        <v>255</v>
      </c>
      <c r="D39" s="52" t="n">
        <v>0</v>
      </c>
      <c r="F39" s="41" t="n">
        <f aca="false">ROUND((F35+F37+F38),2)</f>
        <v>0</v>
      </c>
      <c r="G39" s="41"/>
      <c r="H39" s="41"/>
      <c r="I39" s="41"/>
      <c r="J39" s="46"/>
      <c r="K39" s="46"/>
      <c r="L39" s="41"/>
      <c r="N39" s="48" t="s">
        <v>279</v>
      </c>
    </row>
    <row r="40" customFormat="false" ht="10.5" hidden="false" customHeight="false" outlineLevel="0" collapsed="false">
      <c r="A40" s="40" t="n">
        <v>34</v>
      </c>
      <c r="B40" s="12" t="s">
        <v>109</v>
      </c>
      <c r="C40" s="48" t="s">
        <v>247</v>
      </c>
      <c r="D40" s="52" t="n">
        <v>0</v>
      </c>
      <c r="F40" s="41" t="n">
        <f aca="false">ROUND(SUMIF(Определители!I6:I15,"=4",'Базовые цены с учетом расхода'!B6:B15),2)</f>
        <v>0</v>
      </c>
      <c r="G40" s="41" t="n">
        <f aca="false">ROUND(SUMIF(Определители!I6:I15,"=4",'Базовые цены с учетом расхода'!C6:C15),2)</f>
        <v>0</v>
      </c>
      <c r="H40" s="41" t="n">
        <f aca="false">ROUND(SUMIF(Определители!I6:I15,"=4",'Базовые цены с учетом расхода'!D6:D15),2)</f>
        <v>0</v>
      </c>
      <c r="I40" s="41" t="n">
        <f aca="false">ROUND(SUMIF(Определители!I6:I15,"=4",'Базовые цены с учетом расхода'!E6:E15),2)</f>
        <v>0</v>
      </c>
      <c r="J40" s="46" t="n">
        <f aca="false">ROUND(SUMIF(Определители!I6:I15,"=4",'Базовые цены с учетом расхода'!I6:I15),8)</f>
        <v>0</v>
      </c>
      <c r="K40" s="46" t="n">
        <f aca="false">ROUND(SUMIF(Определители!I6:I15,"=4",'Базовые цены с учетом расхода'!K6:K15),8)</f>
        <v>0</v>
      </c>
      <c r="L40" s="41" t="n">
        <f aca="false">ROUND(SUMIF(Определители!I6:I15,"=4",'Базовые цены с учетом расхода'!F6:F15),2)</f>
        <v>0</v>
      </c>
      <c r="N40" s="48" t="s">
        <v>280</v>
      </c>
    </row>
    <row r="41" customFormat="false" ht="10.5" hidden="false" customHeight="false" outlineLevel="0" collapsed="false">
      <c r="A41" s="40" t="n">
        <v>35</v>
      </c>
      <c r="B41" s="12" t="s">
        <v>94</v>
      </c>
      <c r="C41" s="48" t="s">
        <v>247</v>
      </c>
      <c r="D41" s="52" t="n">
        <v>0</v>
      </c>
      <c r="F41" s="41"/>
      <c r="G41" s="41"/>
      <c r="H41" s="41"/>
      <c r="I41" s="41"/>
      <c r="J41" s="46"/>
      <c r="K41" s="46"/>
      <c r="L41" s="41"/>
      <c r="N41" s="48" t="s">
        <v>281</v>
      </c>
    </row>
    <row r="42" customFormat="false" ht="10.5" hidden="false" customHeight="false" outlineLevel="0" collapsed="false">
      <c r="A42" s="40" t="n">
        <v>36</v>
      </c>
      <c r="B42" s="12" t="s">
        <v>110</v>
      </c>
      <c r="C42" s="48" t="s">
        <v>247</v>
      </c>
      <c r="D42" s="52" t="n">
        <v>0</v>
      </c>
      <c r="F42" s="41"/>
      <c r="G42" s="41"/>
      <c r="H42" s="41"/>
      <c r="I42" s="41"/>
      <c r="J42" s="46"/>
      <c r="K42" s="46"/>
      <c r="L42" s="41"/>
      <c r="N42" s="48" t="s">
        <v>282</v>
      </c>
    </row>
    <row r="43" customFormat="false" ht="10.5" hidden="false" customHeight="false" outlineLevel="0" collapsed="false">
      <c r="A43" s="40" t="n">
        <v>37</v>
      </c>
      <c r="B43" s="12" t="s">
        <v>98</v>
      </c>
      <c r="C43" s="48" t="s">
        <v>247</v>
      </c>
      <c r="D43" s="52" t="n">
        <v>0</v>
      </c>
      <c r="F43" s="41" t="n">
        <f aca="false">ROUND(SUMIF(Определители!I6:I15,"=4",'Базовые цены с учетом расхода'!H6:H15),2)</f>
        <v>0</v>
      </c>
      <c r="G43" s="41"/>
      <c r="H43" s="41"/>
      <c r="I43" s="41"/>
      <c r="J43" s="46"/>
      <c r="K43" s="46"/>
      <c r="L43" s="41"/>
      <c r="N43" s="48" t="s">
        <v>283</v>
      </c>
    </row>
    <row r="44" customFormat="false" ht="10.5" hidden="false" customHeight="false" outlineLevel="0" collapsed="false">
      <c r="A44" s="40" t="n">
        <v>38</v>
      </c>
      <c r="B44" s="12" t="s">
        <v>99</v>
      </c>
      <c r="C44" s="48" t="s">
        <v>247</v>
      </c>
      <c r="D44" s="52" t="n">
        <v>0</v>
      </c>
      <c r="F44" s="41" t="n">
        <f aca="false">ROUND(SUMIF(Определители!I6:I15,"=4",'Базовые цены с учетом расхода'!N6:N15),2)</f>
        <v>0</v>
      </c>
      <c r="G44" s="41"/>
      <c r="H44" s="41"/>
      <c r="I44" s="41"/>
      <c r="J44" s="46"/>
      <c r="K44" s="46"/>
      <c r="L44" s="41"/>
      <c r="N44" s="48" t="s">
        <v>284</v>
      </c>
    </row>
    <row r="45" customFormat="false" ht="10.5" hidden="false" customHeight="false" outlineLevel="0" collapsed="false">
      <c r="A45" s="40" t="n">
        <v>39</v>
      </c>
      <c r="B45" s="12" t="s">
        <v>100</v>
      </c>
      <c r="C45" s="48" t="s">
        <v>247</v>
      </c>
      <c r="D45" s="52" t="n">
        <v>0</v>
      </c>
      <c r="F45" s="41" t="n">
        <f aca="false">ROUND(SUMIF(Определители!I6:I15,"=4",'Базовые цены с учетом расхода'!O6:O15),2)</f>
        <v>0</v>
      </c>
      <c r="G45" s="41"/>
      <c r="H45" s="41"/>
      <c r="I45" s="41"/>
      <c r="J45" s="46"/>
      <c r="K45" s="46"/>
      <c r="L45" s="41"/>
      <c r="N45" s="48" t="s">
        <v>285</v>
      </c>
    </row>
    <row r="46" customFormat="false" ht="10.5" hidden="false" customHeight="false" outlineLevel="0" collapsed="false">
      <c r="A46" s="40" t="n">
        <v>40</v>
      </c>
      <c r="B46" s="12" t="s">
        <v>91</v>
      </c>
      <c r="C46" s="48" t="s">
        <v>247</v>
      </c>
      <c r="D46" s="52" t="n">
        <v>0</v>
      </c>
      <c r="F46" s="41" t="e">
        <f aca="false">ROUND(СУММПРОИЗВЕСЛИ(1,Определители!I6:I15," ",'Базовые цены с учетом расхода'!M6:M15,Начисления!I6:I15,0),2)</f>
        <v>#VALUE!</v>
      </c>
      <c r="G46" s="41"/>
      <c r="H46" s="41"/>
      <c r="I46" s="41"/>
      <c r="J46" s="46"/>
      <c r="K46" s="46"/>
      <c r="L46" s="41"/>
      <c r="N46" s="48" t="s">
        <v>286</v>
      </c>
    </row>
    <row r="47" customFormat="false" ht="10.5" hidden="false" customHeight="false" outlineLevel="0" collapsed="false">
      <c r="A47" s="40" t="n">
        <v>41</v>
      </c>
      <c r="B47" s="12" t="s">
        <v>111</v>
      </c>
      <c r="C47" s="48" t="s">
        <v>255</v>
      </c>
      <c r="D47" s="52" t="n">
        <v>0</v>
      </c>
      <c r="F47" s="41" t="n">
        <f aca="false">ROUND((F40+F44+F45),2)</f>
        <v>0</v>
      </c>
      <c r="G47" s="41"/>
      <c r="H47" s="41"/>
      <c r="I47" s="41"/>
      <c r="J47" s="46"/>
      <c r="K47" s="46"/>
      <c r="L47" s="41"/>
      <c r="N47" s="48" t="s">
        <v>287</v>
      </c>
    </row>
    <row r="48" customFormat="false" ht="10.5" hidden="false" customHeight="false" outlineLevel="0" collapsed="false">
      <c r="A48" s="40" t="n">
        <v>42</v>
      </c>
      <c r="B48" s="12" t="s">
        <v>112</v>
      </c>
      <c r="C48" s="48" t="s">
        <v>247</v>
      </c>
      <c r="D48" s="52" t="n">
        <v>0</v>
      </c>
      <c r="F48" s="41" t="n">
        <f aca="false">ROUND(SUMIF(Определители!I6:I15,"=5",'Базовые цены с учетом расхода'!B6:B15),2)</f>
        <v>0</v>
      </c>
      <c r="G48" s="41" t="n">
        <f aca="false">ROUND(SUMIF(Определители!I6:I15,"=5",'Базовые цены с учетом расхода'!C6:C15),2)</f>
        <v>0</v>
      </c>
      <c r="H48" s="41" t="n">
        <f aca="false">ROUND(SUMIF(Определители!I6:I15,"=5",'Базовые цены с учетом расхода'!D6:D15),2)</f>
        <v>0</v>
      </c>
      <c r="I48" s="41" t="n">
        <f aca="false">ROUND(SUMIF(Определители!I6:I15,"=5",'Базовые цены с учетом расхода'!E6:E15),2)</f>
        <v>0</v>
      </c>
      <c r="J48" s="46" t="n">
        <f aca="false">ROUND(SUMIF(Определители!I6:I15,"=5",'Базовые цены с учетом расхода'!I6:I15),8)</f>
        <v>0</v>
      </c>
      <c r="K48" s="46" t="n">
        <f aca="false">ROUND(SUMIF(Определители!I6:I15,"=5",'Базовые цены с учетом расхода'!K6:K15),8)</f>
        <v>0</v>
      </c>
      <c r="L48" s="41" t="n">
        <f aca="false">ROUND(SUMIF(Определители!I6:I15,"=5",'Базовые цены с учетом расхода'!F6:F15),2)</f>
        <v>0</v>
      </c>
      <c r="N48" s="48" t="s">
        <v>288</v>
      </c>
    </row>
    <row r="49" customFormat="false" ht="10.5" hidden="false" customHeight="false" outlineLevel="0" collapsed="false">
      <c r="A49" s="40" t="n">
        <v>43</v>
      </c>
      <c r="B49" s="12" t="s">
        <v>98</v>
      </c>
      <c r="C49" s="48" t="s">
        <v>247</v>
      </c>
      <c r="D49" s="52" t="n">
        <v>0</v>
      </c>
      <c r="F49" s="41" t="n">
        <f aca="false">ROUND(SUMIF(Определители!I6:I15,"=5",'Базовые цены с учетом расхода'!H6:H15),2)</f>
        <v>0</v>
      </c>
      <c r="G49" s="41"/>
      <c r="H49" s="41"/>
      <c r="I49" s="41"/>
      <c r="J49" s="46"/>
      <c r="K49" s="46"/>
      <c r="L49" s="41"/>
      <c r="N49" s="48" t="s">
        <v>289</v>
      </c>
    </row>
    <row r="50" customFormat="false" ht="10.5" hidden="false" customHeight="false" outlineLevel="0" collapsed="false">
      <c r="A50" s="40" t="n">
        <v>44</v>
      </c>
      <c r="B50" s="12" t="s">
        <v>99</v>
      </c>
      <c r="C50" s="48" t="s">
        <v>247</v>
      </c>
      <c r="D50" s="52" t="n">
        <v>0</v>
      </c>
      <c r="F50" s="41" t="n">
        <f aca="false">ROUND(SUMIF(Определители!I6:I15,"=5",'Базовые цены с учетом расхода'!N6:N15),2)</f>
        <v>0</v>
      </c>
      <c r="G50" s="41"/>
      <c r="H50" s="41"/>
      <c r="I50" s="41"/>
      <c r="J50" s="46"/>
      <c r="K50" s="46"/>
      <c r="L50" s="41"/>
      <c r="N50" s="48" t="s">
        <v>290</v>
      </c>
    </row>
    <row r="51" customFormat="false" ht="10.5" hidden="false" customHeight="false" outlineLevel="0" collapsed="false">
      <c r="A51" s="40" t="n">
        <v>45</v>
      </c>
      <c r="B51" s="12" t="s">
        <v>100</v>
      </c>
      <c r="C51" s="48" t="s">
        <v>247</v>
      </c>
      <c r="D51" s="52" t="n">
        <v>0</v>
      </c>
      <c r="F51" s="41" t="n">
        <f aca="false">ROUND(SUMIF(Определители!I6:I15,"=5",'Базовые цены с учетом расхода'!O6:O15),2)</f>
        <v>0</v>
      </c>
      <c r="G51" s="41"/>
      <c r="H51" s="41"/>
      <c r="I51" s="41"/>
      <c r="J51" s="46"/>
      <c r="K51" s="46"/>
      <c r="L51" s="41"/>
      <c r="N51" s="48" t="s">
        <v>291</v>
      </c>
    </row>
    <row r="52" customFormat="false" ht="10.5" hidden="false" customHeight="false" outlineLevel="0" collapsed="false">
      <c r="A52" s="40" t="n">
        <v>46</v>
      </c>
      <c r="B52" s="12" t="s">
        <v>113</v>
      </c>
      <c r="C52" s="48" t="s">
        <v>255</v>
      </c>
      <c r="D52" s="52" t="n">
        <v>0</v>
      </c>
      <c r="F52" s="41" t="n">
        <f aca="false">ROUND((F48+F50+F51),2)</f>
        <v>0</v>
      </c>
      <c r="G52" s="41"/>
      <c r="H52" s="41"/>
      <c r="I52" s="41"/>
      <c r="J52" s="46"/>
      <c r="K52" s="46"/>
      <c r="L52" s="41"/>
      <c r="N52" s="48" t="s">
        <v>292</v>
      </c>
    </row>
    <row r="53" customFormat="false" ht="10.5" hidden="false" customHeight="false" outlineLevel="0" collapsed="false">
      <c r="A53" s="40" t="n">
        <v>47</v>
      </c>
      <c r="B53" s="12" t="s">
        <v>114</v>
      </c>
      <c r="C53" s="48" t="s">
        <v>247</v>
      </c>
      <c r="D53" s="52" t="n">
        <v>0</v>
      </c>
      <c r="F53" s="41" t="n">
        <f aca="false">ROUND(SUMIF(Определители!I6:I15,"=6",'Базовые цены с учетом расхода'!B6:B15),2)</f>
        <v>0</v>
      </c>
      <c r="G53" s="41" t="n">
        <f aca="false">ROUND(SUMIF(Определители!I6:I15,"=6",'Базовые цены с учетом расхода'!C6:C15),2)</f>
        <v>0</v>
      </c>
      <c r="H53" s="41" t="n">
        <f aca="false">ROUND(SUMIF(Определители!I6:I15,"=6",'Базовые цены с учетом расхода'!D6:D15),2)</f>
        <v>0</v>
      </c>
      <c r="I53" s="41" t="n">
        <f aca="false">ROUND(SUMIF(Определители!I6:I15,"=6",'Базовые цены с учетом расхода'!E6:E15),2)</f>
        <v>0</v>
      </c>
      <c r="J53" s="46" t="n">
        <f aca="false">ROUND(SUMIF(Определители!I6:I15,"=6",'Базовые цены с учетом расхода'!I6:I15),8)</f>
        <v>0</v>
      </c>
      <c r="K53" s="46" t="n">
        <f aca="false">ROUND(SUMIF(Определители!I6:I15,"=6",'Базовые цены с учетом расхода'!K6:K15),8)</f>
        <v>0</v>
      </c>
      <c r="L53" s="41" t="n">
        <f aca="false">ROUND(SUMIF(Определители!I6:I15,"=6",'Базовые цены с учетом расхода'!F6:F15),2)</f>
        <v>0</v>
      </c>
      <c r="N53" s="48" t="s">
        <v>293</v>
      </c>
    </row>
    <row r="54" customFormat="false" ht="10.5" hidden="false" customHeight="false" outlineLevel="0" collapsed="false">
      <c r="A54" s="40" t="n">
        <v>48</v>
      </c>
      <c r="B54" s="12" t="s">
        <v>98</v>
      </c>
      <c r="C54" s="48" t="s">
        <v>247</v>
      </c>
      <c r="D54" s="52" t="n">
        <v>0</v>
      </c>
      <c r="F54" s="41" t="n">
        <f aca="false">ROUND(SUMIF(Определители!I6:I15,"=6",'Базовые цены с учетом расхода'!H6:H15),2)</f>
        <v>0</v>
      </c>
      <c r="G54" s="41"/>
      <c r="H54" s="41"/>
      <c r="I54" s="41"/>
      <c r="J54" s="46"/>
      <c r="K54" s="46"/>
      <c r="L54" s="41"/>
      <c r="N54" s="48" t="s">
        <v>294</v>
      </c>
    </row>
    <row r="55" customFormat="false" ht="10.5" hidden="false" customHeight="false" outlineLevel="0" collapsed="false">
      <c r="A55" s="40" t="n">
        <v>49</v>
      </c>
      <c r="B55" s="12" t="s">
        <v>99</v>
      </c>
      <c r="C55" s="48" t="s">
        <v>247</v>
      </c>
      <c r="D55" s="52" t="n">
        <v>0</v>
      </c>
      <c r="F55" s="41" t="n">
        <f aca="false">ROUND(SUMIF(Определители!I6:I15,"=6",'Базовые цены с учетом расхода'!N6:N15),2)</f>
        <v>0</v>
      </c>
      <c r="G55" s="41"/>
      <c r="H55" s="41"/>
      <c r="I55" s="41"/>
      <c r="J55" s="46"/>
      <c r="K55" s="46"/>
      <c r="L55" s="41"/>
      <c r="N55" s="48" t="s">
        <v>295</v>
      </c>
    </row>
    <row r="56" customFormat="false" ht="10.5" hidden="false" customHeight="false" outlineLevel="0" collapsed="false">
      <c r="A56" s="40" t="n">
        <v>50</v>
      </c>
      <c r="B56" s="12" t="s">
        <v>100</v>
      </c>
      <c r="C56" s="48" t="s">
        <v>247</v>
      </c>
      <c r="D56" s="52" t="n">
        <v>0</v>
      </c>
      <c r="F56" s="41" t="n">
        <f aca="false">ROUND(SUMIF(Определители!I6:I15,"=6",'Базовые цены с учетом расхода'!O6:O15),2)</f>
        <v>0</v>
      </c>
      <c r="G56" s="41"/>
      <c r="H56" s="41"/>
      <c r="I56" s="41"/>
      <c r="J56" s="46"/>
      <c r="K56" s="46"/>
      <c r="L56" s="41"/>
      <c r="N56" s="48" t="s">
        <v>296</v>
      </c>
    </row>
    <row r="57" customFormat="false" ht="10.5" hidden="false" customHeight="false" outlineLevel="0" collapsed="false">
      <c r="A57" s="40" t="n">
        <v>51</v>
      </c>
      <c r="B57" s="12" t="s">
        <v>115</v>
      </c>
      <c r="C57" s="48" t="s">
        <v>255</v>
      </c>
      <c r="D57" s="52" t="n">
        <v>0</v>
      </c>
      <c r="F57" s="41" t="n">
        <f aca="false">ROUND((F53+F55+F56),2)</f>
        <v>0</v>
      </c>
      <c r="G57" s="41"/>
      <c r="H57" s="41"/>
      <c r="I57" s="41"/>
      <c r="J57" s="46"/>
      <c r="K57" s="46"/>
      <c r="L57" s="41"/>
      <c r="N57" s="48" t="s">
        <v>297</v>
      </c>
    </row>
    <row r="58" customFormat="false" ht="10.5" hidden="false" customHeight="false" outlineLevel="0" collapsed="false">
      <c r="A58" s="40" t="n">
        <v>52</v>
      </c>
      <c r="B58" s="12" t="s">
        <v>116</v>
      </c>
      <c r="C58" s="48" t="s">
        <v>247</v>
      </c>
      <c r="D58" s="52" t="n">
        <v>0</v>
      </c>
      <c r="F58" s="41" t="n">
        <f aca="false">ROUND(SUMIF(Определители!I6:I15,"=7",'Базовые цены с учетом расхода'!B6:B15),2)</f>
        <v>0</v>
      </c>
      <c r="G58" s="41" t="n">
        <f aca="false">ROUND(SUMIF(Определители!I6:I15,"=7",'Базовые цены с учетом расхода'!C6:C15),2)</f>
        <v>0</v>
      </c>
      <c r="H58" s="41" t="n">
        <f aca="false">ROUND(SUMIF(Определители!I6:I15,"=7",'Базовые цены с учетом расхода'!D6:D15),2)</f>
        <v>0</v>
      </c>
      <c r="I58" s="41" t="n">
        <f aca="false">ROUND(SUMIF(Определители!I6:I15,"=7",'Базовые цены с учетом расхода'!E6:E15),2)</f>
        <v>0</v>
      </c>
      <c r="J58" s="46" t="n">
        <f aca="false">ROUND(SUMIF(Определители!I6:I15,"=7",'Базовые цены с учетом расхода'!I6:I15),8)</f>
        <v>0</v>
      </c>
      <c r="K58" s="46" t="n">
        <f aca="false">ROUND(SUMIF(Определители!I6:I15,"=7",'Базовые цены с учетом расхода'!K6:K15),8)</f>
        <v>0</v>
      </c>
      <c r="L58" s="41" t="n">
        <f aca="false">ROUND(SUMIF(Определители!I6:I15,"=7",'Базовые цены с учетом расхода'!F6:F15),2)</f>
        <v>0</v>
      </c>
      <c r="N58" s="48" t="s">
        <v>298</v>
      </c>
    </row>
    <row r="59" customFormat="false" ht="10.5" hidden="false" customHeight="false" outlineLevel="0" collapsed="false">
      <c r="A59" s="40" t="n">
        <v>53</v>
      </c>
      <c r="B59" s="12" t="s">
        <v>94</v>
      </c>
      <c r="C59" s="48" t="s">
        <v>247</v>
      </c>
      <c r="D59" s="52" t="n">
        <v>0</v>
      </c>
      <c r="F59" s="41"/>
      <c r="G59" s="41"/>
      <c r="H59" s="41"/>
      <c r="I59" s="41"/>
      <c r="J59" s="46"/>
      <c r="K59" s="46"/>
      <c r="L59" s="41"/>
      <c r="N59" s="48" t="s">
        <v>299</v>
      </c>
    </row>
    <row r="60" customFormat="false" ht="10.5" hidden="false" customHeight="false" outlineLevel="0" collapsed="false">
      <c r="A60" s="40" t="n">
        <v>54</v>
      </c>
      <c r="B60" s="12" t="s">
        <v>117</v>
      </c>
      <c r="C60" s="48" t="s">
        <v>247</v>
      </c>
      <c r="D60" s="52" t="n">
        <v>0</v>
      </c>
      <c r="F60" s="41" t="e">
        <f aca="false">ROUND(СУММЕСЛИ2(Определители!I6:I15,"2",Определители!G6:G15,"1",'Базовые цены с учетом расхода'!B6:B15),2)</f>
        <v>#VALUE!</v>
      </c>
      <c r="G60" s="41"/>
      <c r="H60" s="41"/>
      <c r="I60" s="41"/>
      <c r="J60" s="46"/>
      <c r="K60" s="46"/>
      <c r="L60" s="41"/>
      <c r="N60" s="48" t="s">
        <v>300</v>
      </c>
    </row>
    <row r="61" customFormat="false" ht="10.5" hidden="false" customHeight="false" outlineLevel="0" collapsed="false">
      <c r="A61" s="40" t="n">
        <v>55</v>
      </c>
      <c r="B61" s="12" t="s">
        <v>98</v>
      </c>
      <c r="C61" s="48" t="s">
        <v>247</v>
      </c>
      <c r="D61" s="52" t="n">
        <v>0</v>
      </c>
      <c r="F61" s="41" t="n">
        <f aca="false">ROUND(SUMIF(Определители!I6:I15,"=7",'Базовые цены с учетом расхода'!H6:H15),2)</f>
        <v>0</v>
      </c>
      <c r="G61" s="41"/>
      <c r="H61" s="41"/>
      <c r="I61" s="41"/>
      <c r="J61" s="46"/>
      <c r="K61" s="46"/>
      <c r="L61" s="41"/>
      <c r="N61" s="48" t="s">
        <v>301</v>
      </c>
    </row>
    <row r="62" customFormat="false" ht="10.5" hidden="false" customHeight="false" outlineLevel="0" collapsed="false">
      <c r="A62" s="40" t="n">
        <v>56</v>
      </c>
      <c r="B62" s="12" t="s">
        <v>118</v>
      </c>
      <c r="C62" s="48" t="s">
        <v>247</v>
      </c>
      <c r="D62" s="52" t="n">
        <v>0</v>
      </c>
      <c r="F62" s="41" t="n">
        <f aca="false">ROUND(SUMIF(Определители!I6:I15,"=7",'Базовые цены с учетом расхода'!N6:N15),2)</f>
        <v>0</v>
      </c>
      <c r="G62" s="41"/>
      <c r="H62" s="41"/>
      <c r="I62" s="41"/>
      <c r="J62" s="46"/>
      <c r="K62" s="46"/>
      <c r="L62" s="41"/>
      <c r="N62" s="48" t="s">
        <v>302</v>
      </c>
    </row>
    <row r="63" customFormat="false" ht="10.5" hidden="false" customHeight="false" outlineLevel="0" collapsed="false">
      <c r="A63" s="40" t="n">
        <v>57</v>
      </c>
      <c r="B63" s="12" t="s">
        <v>100</v>
      </c>
      <c r="C63" s="48" t="s">
        <v>247</v>
      </c>
      <c r="D63" s="52" t="n">
        <v>0</v>
      </c>
      <c r="F63" s="41" t="n">
        <f aca="false">ROUND(SUMIF(Определители!I6:I15,"=7",'Базовые цены с учетом расхода'!O6:O15),2)</f>
        <v>0</v>
      </c>
      <c r="G63" s="41"/>
      <c r="H63" s="41"/>
      <c r="I63" s="41"/>
      <c r="J63" s="46"/>
      <c r="K63" s="46"/>
      <c r="L63" s="41"/>
      <c r="N63" s="48" t="s">
        <v>303</v>
      </c>
    </row>
    <row r="64" customFormat="false" ht="10.5" hidden="false" customHeight="false" outlineLevel="0" collapsed="false">
      <c r="A64" s="40" t="n">
        <v>58</v>
      </c>
      <c r="B64" s="12" t="s">
        <v>119</v>
      </c>
      <c r="C64" s="48" t="s">
        <v>255</v>
      </c>
      <c r="D64" s="52" t="n">
        <v>0</v>
      </c>
      <c r="F64" s="41" t="n">
        <f aca="false">ROUND((F58+F62+F63),2)</f>
        <v>0</v>
      </c>
      <c r="G64" s="41"/>
      <c r="H64" s="41"/>
      <c r="I64" s="41"/>
      <c r="J64" s="46"/>
      <c r="K64" s="46"/>
      <c r="L64" s="41"/>
      <c r="N64" s="48" t="s">
        <v>304</v>
      </c>
    </row>
    <row r="65" customFormat="false" ht="10.5" hidden="false" customHeight="false" outlineLevel="0" collapsed="false">
      <c r="A65" s="40" t="n">
        <v>59</v>
      </c>
      <c r="B65" s="12" t="s">
        <v>120</v>
      </c>
      <c r="C65" s="48" t="s">
        <v>247</v>
      </c>
      <c r="D65" s="52" t="n">
        <v>0</v>
      </c>
      <c r="F65" s="41" t="n">
        <f aca="false">ROUND(SUMIF(Определители!I6:I15,"=9",'Базовые цены с учетом расхода'!B6:B15),2)</f>
        <v>0</v>
      </c>
      <c r="G65" s="41" t="n">
        <f aca="false">ROUND(SUMIF(Определители!I6:I15,"=9",'Базовые цены с учетом расхода'!C6:C15),2)</f>
        <v>0</v>
      </c>
      <c r="H65" s="41" t="n">
        <f aca="false">ROUND(SUMIF(Определители!I6:I15,"=9",'Базовые цены с учетом расхода'!D6:D15),2)</f>
        <v>0</v>
      </c>
      <c r="I65" s="41" t="n">
        <f aca="false">ROUND(SUMIF(Определители!I6:I15,"=9",'Базовые цены с учетом расхода'!E6:E15),2)</f>
        <v>0</v>
      </c>
      <c r="J65" s="46" t="n">
        <f aca="false">ROUND(SUMIF(Определители!I6:I15,"=9",'Базовые цены с учетом расхода'!I6:I15),8)</f>
        <v>0</v>
      </c>
      <c r="K65" s="46" t="n">
        <f aca="false">ROUND(SUMIF(Определители!I6:I15,"=9",'Базовые цены с учетом расхода'!K6:K15),8)</f>
        <v>0</v>
      </c>
      <c r="L65" s="41" t="n">
        <f aca="false">ROUND(SUMIF(Определители!I6:I15,"=9",'Базовые цены с учетом расхода'!F6:F15),2)</f>
        <v>0</v>
      </c>
      <c r="N65" s="48" t="s">
        <v>305</v>
      </c>
    </row>
    <row r="66" customFormat="false" ht="10.5" hidden="false" customHeight="false" outlineLevel="0" collapsed="false">
      <c r="A66" s="40" t="n">
        <v>60</v>
      </c>
      <c r="B66" s="12" t="s">
        <v>118</v>
      </c>
      <c r="C66" s="48" t="s">
        <v>247</v>
      </c>
      <c r="D66" s="52" t="n">
        <v>0</v>
      </c>
      <c r="F66" s="41" t="n">
        <f aca="false">ROUND(SUMIF(Определители!I6:I15,"=9",'Базовые цены с учетом расхода'!N6:N15),2)</f>
        <v>0</v>
      </c>
      <c r="G66" s="41"/>
      <c r="H66" s="41"/>
      <c r="I66" s="41"/>
      <c r="J66" s="46"/>
      <c r="K66" s="46"/>
      <c r="L66" s="41"/>
      <c r="N66" s="48" t="s">
        <v>306</v>
      </c>
    </row>
    <row r="67" customFormat="false" ht="10.5" hidden="false" customHeight="false" outlineLevel="0" collapsed="false">
      <c r="A67" s="40" t="n">
        <v>61</v>
      </c>
      <c r="B67" s="12" t="s">
        <v>100</v>
      </c>
      <c r="C67" s="48" t="s">
        <v>247</v>
      </c>
      <c r="D67" s="52" t="n">
        <v>0</v>
      </c>
      <c r="F67" s="41" t="n">
        <f aca="false">ROUND(SUMIF(Определители!I6:I15,"=9",'Базовые цены с учетом расхода'!O6:O15),2)</f>
        <v>0</v>
      </c>
      <c r="G67" s="41"/>
      <c r="H67" s="41"/>
      <c r="I67" s="41"/>
      <c r="J67" s="46"/>
      <c r="K67" s="46"/>
      <c r="L67" s="41"/>
      <c r="N67" s="48" t="s">
        <v>307</v>
      </c>
    </row>
    <row r="68" customFormat="false" ht="10.5" hidden="false" customHeight="false" outlineLevel="0" collapsed="false">
      <c r="A68" s="40" t="n">
        <v>62</v>
      </c>
      <c r="B68" s="12" t="s">
        <v>121</v>
      </c>
      <c r="C68" s="48" t="s">
        <v>255</v>
      </c>
      <c r="D68" s="52" t="n">
        <v>0</v>
      </c>
      <c r="F68" s="41" t="n">
        <f aca="false">ROUND((F65+F66+F67),2)</f>
        <v>0</v>
      </c>
      <c r="G68" s="41"/>
      <c r="H68" s="41"/>
      <c r="I68" s="41"/>
      <c r="J68" s="46"/>
      <c r="K68" s="46"/>
      <c r="L68" s="41"/>
      <c r="N68" s="48" t="s">
        <v>308</v>
      </c>
    </row>
    <row r="69" customFormat="false" ht="10.5" hidden="false" customHeight="false" outlineLevel="0" collapsed="false">
      <c r="A69" s="40" t="n">
        <v>63</v>
      </c>
      <c r="B69" s="12" t="s">
        <v>122</v>
      </c>
      <c r="C69" s="48" t="s">
        <v>247</v>
      </c>
      <c r="D69" s="52" t="n">
        <v>0</v>
      </c>
      <c r="F69" s="41" t="n">
        <f aca="false">ROUND(SUMIF(Определители!I6:I15,"=:",'Базовые цены с учетом расхода'!B6:B15),2)</f>
        <v>0</v>
      </c>
      <c r="G69" s="41" t="n">
        <f aca="false">ROUND(SUMIF(Определители!I6:I15,"=:",'Базовые цены с учетом расхода'!C6:C15),2)</f>
        <v>0</v>
      </c>
      <c r="H69" s="41" t="n">
        <f aca="false">ROUND(SUMIF(Определители!I6:I15,"=:",'Базовые цены с учетом расхода'!D6:D15),2)</f>
        <v>0</v>
      </c>
      <c r="I69" s="41" t="n">
        <f aca="false">ROUND(SUMIF(Определители!I6:I15,"=:",'Базовые цены с учетом расхода'!E6:E15),2)</f>
        <v>0</v>
      </c>
      <c r="J69" s="46" t="n">
        <f aca="false">ROUND(SUMIF(Определители!I6:I15,"=:",'Базовые цены с учетом расхода'!I6:I15),8)</f>
        <v>0</v>
      </c>
      <c r="K69" s="46" t="n">
        <f aca="false">ROUND(SUMIF(Определители!I6:I15,"=:",'Базовые цены с учетом расхода'!K6:K15),8)</f>
        <v>0</v>
      </c>
      <c r="L69" s="41" t="n">
        <f aca="false">ROUND(SUMIF(Определители!I6:I15,"=:",'Базовые цены с учетом расхода'!F6:F15),2)</f>
        <v>0</v>
      </c>
      <c r="N69" s="48" t="s">
        <v>309</v>
      </c>
    </row>
    <row r="70" customFormat="false" ht="10.5" hidden="false" customHeight="false" outlineLevel="0" collapsed="false">
      <c r="A70" s="40" t="n">
        <v>64</v>
      </c>
      <c r="B70" s="12" t="s">
        <v>98</v>
      </c>
      <c r="C70" s="48" t="s">
        <v>247</v>
      </c>
      <c r="D70" s="52" t="n">
        <v>0</v>
      </c>
      <c r="F70" s="41" t="n">
        <f aca="false">ROUND(SUMIF(Определители!I6:I15,"=:",'Базовые цены с учетом расхода'!H6:H15),2)</f>
        <v>0</v>
      </c>
      <c r="G70" s="41"/>
      <c r="H70" s="41"/>
      <c r="I70" s="41"/>
      <c r="J70" s="46"/>
      <c r="K70" s="46"/>
      <c r="L70" s="41"/>
      <c r="N70" s="48" t="s">
        <v>310</v>
      </c>
    </row>
    <row r="71" customFormat="false" ht="10.5" hidden="false" customHeight="false" outlineLevel="0" collapsed="false">
      <c r="A71" s="40" t="n">
        <v>65</v>
      </c>
      <c r="B71" s="12" t="s">
        <v>118</v>
      </c>
      <c r="C71" s="48" t="s">
        <v>247</v>
      </c>
      <c r="D71" s="52" t="n">
        <v>0</v>
      </c>
      <c r="F71" s="41" t="n">
        <f aca="false">ROUND(SUMIF(Определители!I6:I15,"=:",'Базовые цены с учетом расхода'!N6:N15),2)</f>
        <v>0</v>
      </c>
      <c r="G71" s="41"/>
      <c r="H71" s="41"/>
      <c r="I71" s="41"/>
      <c r="J71" s="46"/>
      <c r="K71" s="46"/>
      <c r="L71" s="41"/>
      <c r="N71" s="48" t="s">
        <v>311</v>
      </c>
    </row>
    <row r="72" customFormat="false" ht="10.5" hidden="false" customHeight="false" outlineLevel="0" collapsed="false">
      <c r="A72" s="40" t="n">
        <v>66</v>
      </c>
      <c r="B72" s="12" t="s">
        <v>100</v>
      </c>
      <c r="C72" s="48" t="s">
        <v>247</v>
      </c>
      <c r="D72" s="52" t="n">
        <v>0</v>
      </c>
      <c r="F72" s="41" t="n">
        <f aca="false">ROUND(SUMIF(Определители!I6:I15,"=:",'Базовые цены с учетом расхода'!O6:O15),2)</f>
        <v>0</v>
      </c>
      <c r="G72" s="41"/>
      <c r="H72" s="41"/>
      <c r="I72" s="41"/>
      <c r="J72" s="46"/>
      <c r="K72" s="46"/>
      <c r="L72" s="41"/>
      <c r="N72" s="48" t="s">
        <v>312</v>
      </c>
    </row>
    <row r="73" customFormat="false" ht="10.5" hidden="false" customHeight="false" outlineLevel="0" collapsed="false">
      <c r="A73" s="40" t="n">
        <v>67</v>
      </c>
      <c r="B73" s="12" t="s">
        <v>123</v>
      </c>
      <c r="C73" s="48" t="s">
        <v>255</v>
      </c>
      <c r="D73" s="52" t="n">
        <v>0</v>
      </c>
      <c r="F73" s="41" t="n">
        <f aca="false">ROUND((F69+F71+F72),2)</f>
        <v>0</v>
      </c>
      <c r="G73" s="41"/>
      <c r="H73" s="41"/>
      <c r="I73" s="41"/>
      <c r="J73" s="46"/>
      <c r="K73" s="46"/>
      <c r="L73" s="41"/>
      <c r="N73" s="48" t="s">
        <v>313</v>
      </c>
    </row>
    <row r="74" customFormat="false" ht="10.5" hidden="false" customHeight="false" outlineLevel="0" collapsed="false">
      <c r="A74" s="40" t="n">
        <v>68</v>
      </c>
      <c r="B74" s="12" t="s">
        <v>124</v>
      </c>
      <c r="C74" s="48" t="s">
        <v>247</v>
      </c>
      <c r="D74" s="52" t="n">
        <v>0</v>
      </c>
      <c r="F74" s="41" t="n">
        <f aca="false">ROUND(SUMIF(Определители!I6:I15,"=8",'Базовые цены с учетом расхода'!B6:B15),2)</f>
        <v>0</v>
      </c>
      <c r="G74" s="41" t="n">
        <f aca="false">ROUND(SUMIF(Определители!I6:I15,"=8",'Базовые цены с учетом расхода'!C6:C15),2)</f>
        <v>0</v>
      </c>
      <c r="H74" s="41" t="n">
        <f aca="false">ROUND(SUMIF(Определители!I6:I15,"=8",'Базовые цены с учетом расхода'!D6:D15),2)</f>
        <v>0</v>
      </c>
      <c r="I74" s="41" t="n">
        <f aca="false">ROUND(SUMIF(Определители!I6:I15,"=8",'Базовые цены с учетом расхода'!E6:E15),2)</f>
        <v>0</v>
      </c>
      <c r="J74" s="46" t="n">
        <f aca="false">ROUND(SUMIF(Определители!I6:I15,"=8",'Базовые цены с учетом расхода'!I6:I15),8)</f>
        <v>0</v>
      </c>
      <c r="K74" s="46" t="n">
        <f aca="false">ROUND(SUMIF(Определители!I6:I15,"=8",'Базовые цены с учетом расхода'!K6:K15),8)</f>
        <v>0</v>
      </c>
      <c r="L74" s="41" t="n">
        <f aca="false">ROUND(SUMIF(Определители!I6:I15,"=8",'Базовые цены с учетом расхода'!F6:F15),2)</f>
        <v>0</v>
      </c>
      <c r="N74" s="48" t="s">
        <v>314</v>
      </c>
    </row>
    <row r="75" customFormat="false" ht="10.5" hidden="false" customHeight="false" outlineLevel="0" collapsed="false">
      <c r="A75" s="40" t="n">
        <v>69</v>
      </c>
      <c r="B75" s="12" t="s">
        <v>98</v>
      </c>
      <c r="C75" s="48" t="s">
        <v>247</v>
      </c>
      <c r="D75" s="52" t="n">
        <v>0</v>
      </c>
      <c r="F75" s="41" t="n">
        <f aca="false">ROUND(SUMIF(Определители!I6:I15,"=8",'Базовые цены с учетом расхода'!H6:H15),2)</f>
        <v>0</v>
      </c>
      <c r="G75" s="41"/>
      <c r="H75" s="41"/>
      <c r="I75" s="41"/>
      <c r="J75" s="46"/>
      <c r="K75" s="46"/>
      <c r="L75" s="41"/>
      <c r="N75" s="48" t="s">
        <v>315</v>
      </c>
    </row>
    <row r="76" customFormat="false" ht="10.5" hidden="false" customHeight="false" outlineLevel="0" collapsed="false">
      <c r="A76" s="40" t="n">
        <v>70</v>
      </c>
      <c r="B76" s="12" t="s">
        <v>125</v>
      </c>
      <c r="C76" s="48" t="s">
        <v>255</v>
      </c>
      <c r="D76" s="52" t="n">
        <v>0</v>
      </c>
      <c r="F76" s="41" t="e">
        <f aca="false">ROUND((F17+F27+F34+F39+F47+F52+F57+F64+F68+F73+F74),2)</f>
        <v>#VALUE!</v>
      </c>
      <c r="G76" s="41" t="n">
        <f aca="false">ROUND((G17+G27+G34+G39+G47+G52+G57+G64+G68+G73+G74),2)</f>
        <v>0</v>
      </c>
      <c r="H76" s="41" t="n">
        <f aca="false">ROUND((H17+H27+H34+H39+H47+H52+H57+H64+H68+H73+H74),2)</f>
        <v>0</v>
      </c>
      <c r="I76" s="41" t="n">
        <f aca="false">ROUND((I17+I27+I34+I39+I47+I52+I57+I64+I68+I73+I74),2)</f>
        <v>0</v>
      </c>
      <c r="J76" s="46" t="n">
        <f aca="false">ROUND((J17+J27+J34+J39+J47+J52+J57+J64+J68+J73+J74),8)</f>
        <v>0</v>
      </c>
      <c r="K76" s="46" t="n">
        <f aca="false">ROUND((K17+K27+K34+K39+K47+K52+K57+K64+K68+K73+K74),8)</f>
        <v>0</v>
      </c>
      <c r="L76" s="41" t="n">
        <f aca="false">ROUND((L17+L27+L34+L39+L47+L52+L57+L64+L68+L73+L74),2)</f>
        <v>0</v>
      </c>
      <c r="N76" s="48" t="s">
        <v>316</v>
      </c>
    </row>
    <row r="77" customFormat="false" ht="10.5" hidden="false" customHeight="false" outlineLevel="0" collapsed="false">
      <c r="A77" s="40" t="n">
        <v>71</v>
      </c>
      <c r="B77" s="12" t="s">
        <v>126</v>
      </c>
      <c r="C77" s="48" t="s">
        <v>255</v>
      </c>
      <c r="D77" s="52" t="n">
        <v>0</v>
      </c>
      <c r="F77" s="41" t="n">
        <f aca="false">ROUND((F23+F31+F36+F43+F49+F54+F61+F70+F75),2)</f>
        <v>0</v>
      </c>
      <c r="G77" s="41"/>
      <c r="H77" s="41"/>
      <c r="I77" s="41"/>
      <c r="J77" s="46"/>
      <c r="K77" s="46"/>
      <c r="L77" s="41"/>
      <c r="N77" s="48" t="s">
        <v>317</v>
      </c>
    </row>
    <row r="78" customFormat="false" ht="10.5" hidden="false" customHeight="false" outlineLevel="0" collapsed="false">
      <c r="A78" s="40" t="n">
        <v>72</v>
      </c>
      <c r="B78" s="12" t="s">
        <v>127</v>
      </c>
      <c r="C78" s="48" t="s">
        <v>255</v>
      </c>
      <c r="D78" s="52" t="n">
        <v>0</v>
      </c>
      <c r="F78" s="41" t="n">
        <f aca="false">ROUND((F24+F32+F37+F44+F50+F55+F62+F66+F71),2)</f>
        <v>1560.67</v>
      </c>
      <c r="G78" s="41"/>
      <c r="H78" s="41"/>
      <c r="I78" s="41"/>
      <c r="J78" s="46"/>
      <c r="K78" s="46"/>
      <c r="L78" s="41"/>
      <c r="N78" s="48" t="s">
        <v>318</v>
      </c>
    </row>
    <row r="79" customFormat="false" ht="10.5" hidden="false" customHeight="false" outlineLevel="0" collapsed="false">
      <c r="A79" s="40" t="n">
        <v>73</v>
      </c>
      <c r="B79" s="12" t="s">
        <v>128</v>
      </c>
      <c r="C79" s="48" t="s">
        <v>255</v>
      </c>
      <c r="D79" s="52" t="n">
        <v>0</v>
      </c>
      <c r="F79" s="41" t="n">
        <f aca="false">ROUND((F25+F33+F38+F45+F51+F56+F63+F67+F72),2)</f>
        <v>1053.62</v>
      </c>
      <c r="G79" s="41"/>
      <c r="H79" s="41"/>
      <c r="I79" s="41"/>
      <c r="J79" s="46"/>
      <c r="K79" s="46"/>
      <c r="L79" s="41"/>
      <c r="N79" s="48" t="s">
        <v>319</v>
      </c>
    </row>
    <row r="80" customFormat="false" ht="10.5" hidden="false" customHeight="false" outlineLevel="0" collapsed="false">
      <c r="A80" s="40" t="n">
        <v>74</v>
      </c>
      <c r="B80" s="12" t="s">
        <v>129</v>
      </c>
      <c r="C80" s="48" t="s">
        <v>320</v>
      </c>
      <c r="D80" s="52" t="n">
        <v>0</v>
      </c>
      <c r="F80" s="41" t="n">
        <f aca="false">ROUND(SUM('Базовые цены с учетом расхода'!X6:X15),2)</f>
        <v>0</v>
      </c>
      <c r="G80" s="41"/>
      <c r="H80" s="41"/>
      <c r="I80" s="41"/>
      <c r="J80" s="46"/>
      <c r="K80" s="46"/>
      <c r="L80" s="41" t="n">
        <f aca="false">ROUND(SUM('Базовые цены с учетом расхода'!X6:X15),2)</f>
        <v>0</v>
      </c>
      <c r="N80" s="48" t="s">
        <v>321</v>
      </c>
    </row>
    <row r="81" customFormat="false" ht="10.5" hidden="false" customHeight="false" outlineLevel="0" collapsed="false">
      <c r="A81" s="40" t="n">
        <v>75</v>
      </c>
      <c r="B81" s="12" t="s">
        <v>130</v>
      </c>
      <c r="C81" s="48" t="s">
        <v>320</v>
      </c>
      <c r="D81" s="52" t="n">
        <v>0</v>
      </c>
      <c r="F81" s="41" t="n">
        <f aca="false">ROUND(SUM('Базовые цены с учетом расхода'!C6:C15),2)</f>
        <v>1108.93</v>
      </c>
      <c r="G81" s="41"/>
      <c r="H81" s="41"/>
      <c r="I81" s="41"/>
      <c r="J81" s="46"/>
      <c r="K81" s="46"/>
      <c r="L81" s="41"/>
      <c r="N81" s="48" t="s">
        <v>322</v>
      </c>
    </row>
    <row r="82" customFormat="false" ht="10.5" hidden="false" customHeight="false" outlineLevel="0" collapsed="false">
      <c r="A82" s="40" t="n">
        <v>76</v>
      </c>
      <c r="B82" s="12" t="s">
        <v>131</v>
      </c>
      <c r="C82" s="48" t="s">
        <v>320</v>
      </c>
      <c r="D82" s="52" t="n">
        <v>0</v>
      </c>
      <c r="F82" s="41" t="n">
        <f aca="false">ROUND(SUM('Базовые цены с учетом расхода'!E6:E15),2)</f>
        <v>237.75</v>
      </c>
      <c r="G82" s="41"/>
      <c r="H82" s="41"/>
      <c r="I82" s="41"/>
      <c r="J82" s="46"/>
      <c r="K82" s="46"/>
      <c r="L82" s="41"/>
      <c r="N82" s="48" t="s">
        <v>323</v>
      </c>
    </row>
    <row r="83" customFormat="false" ht="10.5" hidden="false" customHeight="false" outlineLevel="0" collapsed="false">
      <c r="A83" s="40" t="n">
        <v>77</v>
      </c>
      <c r="B83" s="12" t="s">
        <v>132</v>
      </c>
      <c r="C83" s="48" t="s">
        <v>324</v>
      </c>
      <c r="D83" s="52" t="n">
        <v>0</v>
      </c>
      <c r="F83" s="41" t="n">
        <f aca="false">ROUND((F81+F82),2)</f>
        <v>1346.68</v>
      </c>
      <c r="G83" s="41"/>
      <c r="H83" s="41"/>
      <c r="I83" s="41"/>
      <c r="J83" s="46"/>
      <c r="K83" s="46"/>
      <c r="L83" s="41"/>
      <c r="N83" s="48" t="s">
        <v>325</v>
      </c>
    </row>
    <row r="84" customFormat="false" ht="10.5" hidden="false" customHeight="false" outlineLevel="0" collapsed="false">
      <c r="A84" s="40" t="n">
        <v>78</v>
      </c>
      <c r="B84" s="12" t="s">
        <v>133</v>
      </c>
      <c r="C84" s="48" t="s">
        <v>320</v>
      </c>
      <c r="D84" s="52" t="n">
        <v>0</v>
      </c>
      <c r="F84" s="41"/>
      <c r="G84" s="41"/>
      <c r="H84" s="41"/>
      <c r="I84" s="41"/>
      <c r="J84" s="46" t="e">
        <f aca="false">ROUND(SUM('Базовые цены с учетом расхода'!I6:I15),8)</f>
        <v>#VALUE!</v>
      </c>
      <c r="K84" s="46"/>
      <c r="L84" s="41"/>
      <c r="N84" s="48" t="s">
        <v>326</v>
      </c>
    </row>
    <row r="85" customFormat="false" ht="10.5" hidden="false" customHeight="false" outlineLevel="0" collapsed="false">
      <c r="A85" s="40" t="n">
        <v>79</v>
      </c>
      <c r="B85" s="12" t="s">
        <v>134</v>
      </c>
      <c r="C85" s="48" t="s">
        <v>320</v>
      </c>
      <c r="D85" s="52" t="n">
        <v>0</v>
      </c>
      <c r="F85" s="41"/>
      <c r="G85" s="41"/>
      <c r="H85" s="41"/>
      <c r="I85" s="41"/>
      <c r="J85" s="46" t="e">
        <f aca="false">ROUND(SUM('Базовые цены с учетом расхода'!K6:K15),8)</f>
        <v>#VALUE!</v>
      </c>
      <c r="K85" s="46"/>
      <c r="L85" s="41"/>
      <c r="N85" s="48" t="s">
        <v>327</v>
      </c>
    </row>
    <row r="86" customFormat="false" ht="10.5" hidden="false" customHeight="false" outlineLevel="0" collapsed="false">
      <c r="A86" s="40" t="n">
        <v>80</v>
      </c>
      <c r="B86" s="12" t="s">
        <v>135</v>
      </c>
      <c r="C86" s="48" t="s">
        <v>324</v>
      </c>
      <c r="D86" s="52" t="n">
        <v>0</v>
      </c>
      <c r="F86" s="41"/>
      <c r="G86" s="41"/>
      <c r="H86" s="41"/>
      <c r="I86" s="41"/>
      <c r="J86" s="46" t="e">
        <f aca="false">ROUND((J84+J85),8)</f>
        <v>#VALUE!</v>
      </c>
      <c r="K86" s="46"/>
      <c r="L86" s="41"/>
      <c r="N86" s="48" t="s">
        <v>328</v>
      </c>
    </row>
    <row r="87" customFormat="false" ht="10.5" hidden="false" customHeight="false" outlineLevel="0" collapsed="false">
      <c r="A87" s="40" t="n">
        <v>81</v>
      </c>
      <c r="B87" s="12" t="s">
        <v>329</v>
      </c>
      <c r="C87" s="48" t="s">
        <v>330</v>
      </c>
      <c r="D87" s="52" t="n">
        <v>3.79</v>
      </c>
      <c r="F87" s="41" t="e">
        <f aca="false">ROUND((F76)*D87,2)</f>
        <v>#VALUE!</v>
      </c>
      <c r="G87" s="41"/>
      <c r="H87" s="41"/>
      <c r="I87" s="41"/>
      <c r="J87" s="46"/>
      <c r="K87" s="46"/>
      <c r="L87" s="41"/>
      <c r="N87" s="48" t="s">
        <v>331</v>
      </c>
    </row>
    <row r="88" customFormat="false" ht="10.5" hidden="false" customHeight="false" outlineLevel="0" collapsed="false">
      <c r="A88" s="40" t="n">
        <v>82</v>
      </c>
      <c r="B88" s="12" t="s">
        <v>137</v>
      </c>
      <c r="C88" s="48" t="s">
        <v>332</v>
      </c>
      <c r="D88" s="52" t="n">
        <v>18</v>
      </c>
      <c r="F88" s="41" t="e">
        <f aca="false">ROUND((F87)*D88/100,2)</f>
        <v>#VALUE!</v>
      </c>
      <c r="G88" s="41"/>
      <c r="H88" s="41"/>
      <c r="I88" s="41"/>
      <c r="J88" s="46"/>
      <c r="K88" s="46"/>
      <c r="L88" s="41"/>
      <c r="N88" s="48" t="s">
        <v>333</v>
      </c>
    </row>
    <row r="89" customFormat="false" ht="10.5" hidden="false" customHeight="false" outlineLevel="0" collapsed="false">
      <c r="A89" s="40" t="n">
        <v>83</v>
      </c>
      <c r="B89" s="12" t="s">
        <v>138</v>
      </c>
      <c r="C89" s="48" t="s">
        <v>324</v>
      </c>
      <c r="D89" s="52" t="n">
        <v>0</v>
      </c>
      <c r="F89" s="41" t="e">
        <f aca="false">ROUND((F87+F88),2)</f>
        <v>#VALUE!</v>
      </c>
      <c r="G89" s="41"/>
      <c r="H89" s="41"/>
      <c r="I89" s="41"/>
      <c r="J89" s="46"/>
      <c r="K89" s="46"/>
      <c r="L89" s="41"/>
      <c r="N89" s="48" t="s">
        <v>334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9:34:57Z</dcterms:created>
  <dc:creator/>
  <dc:description/>
  <dc:language>en-US</dc:language>
  <cp:lastModifiedBy>Ирина</cp:lastModifiedBy>
  <cp:lastPrinted>2009-09-23T09:35:48Z</cp:lastPrinted>
  <dcterms:modified xsi:type="dcterms:W3CDTF">2011-01-22T12:03:30Z</dcterms:modified>
  <cp:revision>0</cp:revision>
  <dc:subject/>
  <dc:title/>
</cp:coreProperties>
</file>