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380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9 этажей, 6,7 подъезды.</t>
  </si>
  <si>
    <t xml:space="preserve">ЛОКАЛЬНАЯ СМЕТА № 1</t>
  </si>
  <si>
    <t xml:space="preserve">(Локальный сметный расчет)</t>
  </si>
  <si>
    <t xml:space="preserve">на ремонт лестничных клеток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63-1-2
Смена стекол толщиной 3 мм на штапиках по замазке в деревянных переплетах при площади стекла до 0,5 м2, 100 м2</t>
  </si>
  <si>
    <t xml:space="preserve">sum</t>
  </si>
  <si>
    <t xml:space="preserve">IsZPR</t>
  </si>
  <si>
    <t xml:space="preserve">sum_b</t>
  </si>
  <si>
    <t xml:space="preserve">IsZPM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61-26-1
Перетирка штукатурки внутренних помещений известковым раствором, 100 м2</t>
  </si>
  <si>
    <t xml:space="preserve">3.</t>
  </si>
  <si>
    <t xml:space="preserve">Е09-06-001-2
Монтаж: лотков, решеток, затворов из полосовой и тонколистовой стали, т</t>
  </si>
  <si>
    <t xml:space="preserve">   Начисления: Н3= 1.25, Н4= 1.25, Н5= 1.15</t>
  </si>
  <si>
    <t xml:space="preserve">4.</t>
  </si>
  <si>
    <t xml:space="preserve">С201-9006-243
Ограждения из прокатных и гнутых профилей, полосовой и круглой стали. ГОСТ 23118-99, т</t>
  </si>
  <si>
    <t xml:space="preserve">5.</t>
  </si>
  <si>
    <t xml:space="preserve">Е61-1-1
Сплошное выравнивание штукатурки стен цементно-известковым раствором при толщине намета до 5 мм, 100 м2</t>
  </si>
  <si>
    <t xml:space="preserve">6.</t>
  </si>
  <si>
    <t xml:space="preserve">Е61-1-5
Сплошное выравнивание штукатурки потолков цементно-известковым раствором при толщине намета до 5 мм, 100 м2</t>
  </si>
  <si>
    <t xml:space="preserve">7.</t>
  </si>
  <si>
    <t xml:space="preserve">Е61-2-7
Ремонт штукатурки внутренних стен по камню и бетону цементно-известковым раствором, площадью отдельных мест до 1 м2 толщиной слоя до 20 мм, 100 м2</t>
  </si>
  <si>
    <t xml:space="preserve">8.</t>
  </si>
  <si>
    <t xml:space="preserve">Е61-7-1
Ремонт штукатурки откосов внутри здания по камню и бетону цементно-известковым раствором прямолинейных, 100 м2</t>
  </si>
  <si>
    <t xml:space="preserve">9.</t>
  </si>
  <si>
    <t xml:space="preserve">Е62-1-4
Окраска известковыми составами ранее окрашенных поверхностей по: штукатурке, 100 м2</t>
  </si>
  <si>
    <t xml:space="preserve">10.</t>
  </si>
  <si>
    <t xml:space="preserve">11.</t>
  </si>
  <si>
    <t xml:space="preserve">Е62-7-5
Улучшенная масляная окраска ранее окрашенных стен за 2 раза с расчисткой старой краски до 35 %, 100 м2</t>
  </si>
  <si>
    <t xml:space="preserve">12.</t>
  </si>
  <si>
    <t xml:space="preserve">Е62-18-3
Окраска масляными составами торцов лестничных маршей, 100 м2</t>
  </si>
  <si>
    <t xml:space="preserve">13.</t>
  </si>
  <si>
    <t xml:space="preserve">Е62-29-2
Окраска масляными составами ранее окрашенных больших металлических поверхностей (почтовых ящиков) за 2 раза, 100 м2</t>
  </si>
  <si>
    <t xml:space="preserve">14.</t>
  </si>
  <si>
    <t xml:space="preserve">Е62-29-2
Окраска масляными составами ранее окрашенных больших металлических поверхностей (дверей) за 2 раза, 100 м2</t>
  </si>
  <si>
    <t xml:space="preserve">Объем: 12*2.4</t>
  </si>
  <si>
    <t xml:space="preserve">15.</t>
  </si>
  <si>
    <t xml:space="preserve">Е62-32-2
Окраска масляными составами ранее окрашенных поверхностей стальных и чугунных труб стальных за 2 раза, 100 м2</t>
  </si>
  <si>
    <t xml:space="preserve">16.</t>
  </si>
  <si>
    <t xml:space="preserve">Е15-04-047-13
Декоративная набивка фриза по трафарету: масляная, 100 м2</t>
  </si>
  <si>
    <t xml:space="preserve">17.</t>
  </si>
  <si>
    <t xml:space="preserve">Е62-9-5
Улучшенная масляная окраска ранее окрашенных окон за 2 раза с расчисткой старой краски до 35 %, 100 м2</t>
  </si>
  <si>
    <t xml:space="preserve">Объем: 30*2.8</t>
  </si>
  <si>
    <t xml:space="preserve">18.</t>
  </si>
  <si>
    <t xml:space="preserve">Е62-29-2
Окраска масляными составами ранее окрашенных больших металлических поверхностей (электрощитков) за 2 раза, 100 м2</t>
  </si>
  <si>
    <t xml:space="preserve">19.</t>
  </si>
  <si>
    <t xml:space="preserve">Е62-35-2
Окраска масляными составами ранее окрашенных металлических решеток и оград без рельефа за 2 раза, 100 м2</t>
  </si>
  <si>
    <t xml:space="preserve">20.</t>
  </si>
  <si>
    <t xml:space="preserve">Е62-29-2
Окраска масляными составами ранее окрашенных больших металлических поверхностей (клапанов мусоропровода) за 2 раза, 100 м2</t>
  </si>
  <si>
    <t xml:space="preserve">21.</t>
  </si>
  <si>
    <t xml:space="preserve">Е62-1-4
Окраска известковыми составами ранее окрашенных поверхностей по: штукатурке (ствола мусоропровода), 100 м2</t>
  </si>
  <si>
    <t xml:space="preserve">22.</t>
  </si>
  <si>
    <t xml:space="preserve">Е62-7-5
Улучшенная масляная окраска ранее окрашенных стен за 2 раза с расчисткой старой краски до 35 % (ствола мусоропровода), 100 м2</t>
  </si>
  <si>
    <t xml:space="preserve">23.</t>
  </si>
  <si>
    <t xml:space="preserve">Е62-10-5
Улучшенная масляная окраска ранее окрашенных дверей за 2 раза с расчисткой старой краски до 35 %, 100 м2</t>
  </si>
  <si>
    <t xml:space="preserve">Объем: 4.8*2.4</t>
  </si>
  <si>
    <t xml:space="preserve">24.</t>
  </si>
  <si>
    <t xml:space="preserve">Е62-29-2
Окраска масляными составами ранее окрашенных больших металлических поверхностей (обрамлений лифта) за 2 раза, 100 м2</t>
  </si>
  <si>
    <t xml:space="preserve">25.</t>
  </si>
  <si>
    <t xml:space="preserve">Е56-8-1
Установка неостекленных оконных переплетов створных, 100 шт.</t>
  </si>
  <si>
    <t xml:space="preserve">26.</t>
  </si>
  <si>
    <t xml:space="preserve">С203-0251
Створки оконные для жилых зданий ГОСТ 11214: площадь 0, 3 - 0, 4 м2, м2</t>
  </si>
  <si>
    <t xml:space="preserve">27.</t>
  </si>
  <si>
    <t xml:space="preserve">С101-0915
Скобяные изделия для блоков оконных с раздельными двойными переплетами жилых зданий при заполнении отдельными элементами, одностворных высотой до, м: 1,5, комплект</t>
  </si>
  <si>
    <t xml:space="preserve">Машинное отделение</t>
  </si>
  <si>
    <t xml:space="preserve">28.</t>
  </si>
  <si>
    <t xml:space="preserve">29.</t>
  </si>
  <si>
    <t xml:space="preserve">30.</t>
  </si>
  <si>
    <t xml:space="preserve">Е62-16-5
Окрашивание поверхностей стен водоэмульсионными составами, ранее окрашенных водоэмульсионной краской с ее расчисткой до 35 %, 100 м2</t>
  </si>
  <si>
    <t xml:space="preserve">31.</t>
  </si>
  <si>
    <t xml:space="preserve">Е62-17-5
Окрашивание поверхностей потолков водоэмульсионными составами, ранее окрашенных водоэмульсионной краской с ее расчисткой до 35 %, 100 м2</t>
  </si>
  <si>
    <t xml:space="preserve">32.</t>
  </si>
  <si>
    <t xml:space="preserve">Е62-11-4
Улучшенная масляная окраска ранее окрашенных полов за 2 раза с расчисткой старой краски до 10 %, 100 м2</t>
  </si>
  <si>
    <t xml:space="preserve">33.</t>
  </si>
  <si>
    <t xml:space="preserve">Объем: 3.92*2.4</t>
  </si>
  <si>
    <t xml:space="preserve">34.</t>
  </si>
  <si>
    <t xml:space="preserve">Входная группа</t>
  </si>
  <si>
    <t xml:space="preserve">35.</t>
  </si>
  <si>
    <t xml:space="preserve">Е61-26-2
Перетирка штукатурки фасадов гладких известковым раствором с: земли и лесов, 100 м2</t>
  </si>
  <si>
    <t xml:space="preserve">36.</t>
  </si>
  <si>
    <t xml:space="preserve">Е62-19-1
Окраска известковыми составами фасадов простых по штукатурке с земли и лесов, 100 м2</t>
  </si>
  <si>
    <t xml:space="preserve">37.</t>
  </si>
  <si>
    <t xml:space="preserve">Е62-26-4
Окраска перхлорвиниловыми красками по подготовленной поверхности фасадов простых за 2 раза с земли и лесов, 100 м2</t>
  </si>
  <si>
    <t xml:space="preserve">38.</t>
  </si>
  <si>
    <t xml:space="preserve">39.</t>
  </si>
  <si>
    <t xml:space="preserve">Х600-2029
Погрузочно-разгрузочные работы при автомобильных перевозках-Мусор строительный, т</t>
  </si>
  <si>
    <t xml:space="preserve">40.</t>
  </si>
  <si>
    <t xml:space="preserve">С601-9010
Перевозка грузов автомобилями-самосвалами (работающими вне карьеров) на расстояние до 10 км (1-й класс груза), т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 (%=77 - по стр. 1; %=79 - по стр. 2, 5-8, 28, 29, 35; %=80 - по стр. 9-15, 17-24, 30-34, 36-38; %=95 - по стр. 16; %=82 - по стр. 25)</t>
  </si>
  <si>
    <t xml:space="preserve">.   СМЕТНАЯ ПРИБЫЛЬ - (%=50 - по стр. 1, 2, 5-15, 17-24, 28-38; %=47 - по стр. 16; %=62 - по стр. 25)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.   НАКЛАДНЫЕ РАСХОДЫ - (%=81 - по стр. 3)</t>
  </si>
  <si>
    <t xml:space="preserve">.   СМЕТНАЯ ПРИБЫЛЬ - (%=72 - по стр. 3)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СМЕТЕ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1-29 * 1-29 * 1 &gt;</t>
  </si>
  <si>
    <t xml:space="preserve">          ремонт лестничных клеток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0</t>
  </si>
  <si>
    <t xml:space="preserve">2</t>
  </si>
  <si>
    <t xml:space="preserve">3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k</t>
  </si>
  <si>
    <t xml:space="preserve">74</t>
  </si>
  <si>
    <t xml:space="preserve">%</t>
  </si>
  <si>
    <t xml:space="preserve">75</t>
  </si>
  <si>
    <t xml:space="preserve">s</t>
  </si>
  <si>
    <t xml:space="preserve">76</t>
  </si>
  <si>
    <t xml:space="preserve">h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1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4" activeCellId="0" sqref="B49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6.71"/>
    <col collapsed="false" customWidth="true" hidden="false" outlineLevel="0" max="3" min="3" style="1" width="11.42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B1" s="3"/>
      <c r="C1" s="3"/>
      <c r="D1" s="2"/>
      <c r="E1" s="3"/>
      <c r="F1" s="3"/>
      <c r="G1" s="3"/>
      <c r="H1" s="3"/>
      <c r="I1" s="3"/>
      <c r="J1" s="4" t="s">
        <v>0</v>
      </c>
    </row>
    <row r="2" customFormat="false" ht="10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0.5" hidden="false" customHeight="true" outlineLevel="0" collapsed="false">
      <c r="A3" s="5" t="s">
        <v>1</v>
      </c>
      <c r="B3" s="5"/>
      <c r="C3" s="5"/>
      <c r="D3" s="5"/>
      <c r="E3" s="3"/>
      <c r="F3" s="5" t="s">
        <v>2</v>
      </c>
      <c r="G3" s="5"/>
      <c r="H3" s="5"/>
      <c r="I3" s="5"/>
      <c r="J3" s="3"/>
    </row>
    <row r="4" customFormat="false" ht="10.5" hidden="false" customHeight="true" outlineLevel="0" collapsed="false">
      <c r="A4" s="6" t="s">
        <v>3</v>
      </c>
      <c r="B4" s="6"/>
      <c r="C4" s="7" t="e">
        <f aca="false">F474</f>
        <v>#VALUE!</v>
      </c>
      <c r="D4" s="8" t="s">
        <v>4</v>
      </c>
      <c r="E4" s="3"/>
      <c r="F4" s="6" t="s">
        <v>3</v>
      </c>
      <c r="G4" s="6"/>
      <c r="H4" s="7" t="e">
        <f aca="false">F474</f>
        <v>#VALUE!</v>
      </c>
      <c r="I4" s="8" t="s">
        <v>4</v>
      </c>
      <c r="J4" s="3"/>
    </row>
    <row r="5" customFormat="false" ht="10.5" hidden="false" customHeight="true" outlineLevel="0" collapsed="false">
      <c r="A5" s="9"/>
      <c r="B5" s="9"/>
      <c r="C5" s="9"/>
      <c r="D5" s="9"/>
      <c r="E5" s="3"/>
      <c r="F5" s="9"/>
      <c r="G5" s="9"/>
      <c r="H5" s="9"/>
      <c r="I5" s="9"/>
      <c r="J5" s="3"/>
    </row>
    <row r="6" customFormat="false" ht="10.5" hidden="false" customHeight="true" outlineLevel="0" collapsed="false">
      <c r="A6" s="9"/>
      <c r="B6" s="9"/>
      <c r="C6" s="9"/>
      <c r="D6" s="9"/>
      <c r="E6" s="3"/>
      <c r="F6" s="9"/>
      <c r="G6" s="9"/>
      <c r="H6" s="9"/>
      <c r="I6" s="9"/>
      <c r="J6" s="3"/>
    </row>
    <row r="7" customFormat="false" ht="10.5" hidden="false" customHeight="true" outlineLevel="0" collapsed="false">
      <c r="A7" s="6" t="s">
        <v>5</v>
      </c>
      <c r="B7" s="6"/>
      <c r="C7" s="6"/>
      <c r="D7" s="6"/>
      <c r="E7" s="3"/>
      <c r="F7" s="6" t="s">
        <v>5</v>
      </c>
      <c r="G7" s="6"/>
      <c r="H7" s="6"/>
      <c r="I7" s="6"/>
      <c r="J7" s="3"/>
    </row>
    <row r="8" customFormat="false" ht="10.5" hidden="false" customHeight="true" outlineLevel="0" collapsed="false">
      <c r="A8" s="9"/>
      <c r="B8" s="9"/>
      <c r="C8" s="9"/>
      <c r="D8" s="9"/>
      <c r="E8" s="3"/>
      <c r="F8" s="9"/>
      <c r="G8" s="9"/>
      <c r="H8" s="9"/>
      <c r="I8" s="9"/>
      <c r="J8" s="3"/>
    </row>
    <row r="9" customFormat="false" ht="10.5" hidden="false" customHeight="true" outlineLevel="0" collapsed="false">
      <c r="A9" s="6" t="s">
        <v>6</v>
      </c>
      <c r="B9" s="6"/>
      <c r="C9" s="6"/>
      <c r="D9" s="6"/>
      <c r="E9" s="3"/>
      <c r="F9" s="6" t="s">
        <v>6</v>
      </c>
      <c r="G9" s="6"/>
      <c r="H9" s="6"/>
      <c r="I9" s="6"/>
      <c r="J9" s="3"/>
    </row>
    <row r="10" customFormat="false" ht="10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0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0.5" hidden="false" customHeight="false" outlineLevel="0" collapsed="false">
      <c r="B12" s="10" t="s">
        <v>7</v>
      </c>
      <c r="C12" s="11" t="s">
        <v>8</v>
      </c>
    </row>
    <row r="13" customFormat="false" ht="10.5" hidden="false" customHeight="fals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0.5" hidden="false" customHeight="fals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0.5" hidden="false" customHeight="fals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0.5" hidden="false" customHeight="false" outlineLevel="0" collapsed="false">
      <c r="B16" s="10" t="s">
        <v>12</v>
      </c>
      <c r="C16" s="11" t="s">
        <v>13</v>
      </c>
    </row>
    <row r="17" customFormat="false" ht="10.5" hidden="false" customHeight="false" outlineLevel="0" collapsed="false">
      <c r="G17" s="10" t="s">
        <v>14</v>
      </c>
      <c r="H17" s="15" t="e">
        <f aca="false">TEXT((F468)/1000,"# ##0"&amp;GetSeparator()&amp;"000")</f>
        <v>#VALUE!</v>
      </c>
      <c r="I17" s="15"/>
      <c r="J17" s="16" t="s">
        <v>15</v>
      </c>
    </row>
    <row r="18" customFormat="false" ht="10.5" hidden="false" customHeight="false" outlineLevel="0" collapsed="false">
      <c r="G18" s="10" t="s">
        <v>16</v>
      </c>
      <c r="H18" s="15" t="e">
        <f aca="false">TEXT((J481)/1000,"# ##0"&amp;GetSeparator()&amp;"000")</f>
        <v>#VALUE!</v>
      </c>
      <c r="I18" s="15"/>
      <c r="J18" s="16" t="s">
        <v>17</v>
      </c>
    </row>
    <row r="19" customFormat="false" ht="10.5" hidden="false" customHeight="false" outlineLevel="0" collapsed="false">
      <c r="G19" s="10" t="s">
        <v>18</v>
      </c>
      <c r="H19" s="15" t="e">
        <f aca="false">TEXT((F478)/1000,"# ##0"&amp;GetSeparator()&amp;"000")</f>
        <v>#VALUE!</v>
      </c>
      <c r="I19" s="15"/>
      <c r="J19" s="16" t="s">
        <v>15</v>
      </c>
    </row>
    <row r="20" customFormat="false" ht="10.5" hidden="false" customHeight="false" outlineLevel="0" collapsed="false">
      <c r="A20" s="11" t="s">
        <v>19</v>
      </c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4.7" hidden="false" customHeight="true" outlineLevel="0" collapsed="false"/>
    <row r="22" customFormat="false" ht="44.1" hidden="false" customHeight="true" outlineLevel="0" collapsed="false">
      <c r="A22" s="17" t="s">
        <v>20</v>
      </c>
      <c r="B22" s="17" t="s">
        <v>21</v>
      </c>
      <c r="C22" s="17" t="s">
        <v>22</v>
      </c>
      <c r="D22" s="17" t="s">
        <v>23</v>
      </c>
      <c r="E22" s="17"/>
      <c r="F22" s="17" t="s">
        <v>24</v>
      </c>
      <c r="G22" s="17"/>
      <c r="H22" s="17"/>
      <c r="I22" s="17" t="s">
        <v>25</v>
      </c>
      <c r="J22" s="17"/>
    </row>
    <row r="23" customFormat="false" ht="21.95" hidden="false" customHeight="true" outlineLevel="0" collapsed="false">
      <c r="A23" s="17"/>
      <c r="B23" s="17"/>
      <c r="C23" s="17"/>
      <c r="D23" s="17" t="s">
        <v>26</v>
      </c>
      <c r="E23" s="17" t="s">
        <v>27</v>
      </c>
      <c r="F23" s="17" t="s">
        <v>26</v>
      </c>
      <c r="G23" s="17" t="s">
        <v>28</v>
      </c>
      <c r="H23" s="17" t="s">
        <v>27</v>
      </c>
      <c r="I23" s="17" t="s">
        <v>29</v>
      </c>
      <c r="J23" s="17"/>
    </row>
    <row r="24" customFormat="false" ht="44.1" hidden="false" customHeight="true" outlineLevel="0" collapsed="false">
      <c r="A24" s="17"/>
      <c r="B24" s="17"/>
      <c r="C24" s="17"/>
      <c r="D24" s="17" t="s">
        <v>28</v>
      </c>
      <c r="E24" s="17" t="s">
        <v>30</v>
      </c>
      <c r="F24" s="17"/>
      <c r="G24" s="17"/>
      <c r="H24" s="17" t="s">
        <v>30</v>
      </c>
      <c r="I24" s="17" t="s">
        <v>31</v>
      </c>
      <c r="J24" s="17" t="s">
        <v>26</v>
      </c>
    </row>
    <row r="25" customFormat="false" ht="10.5" hidden="false" customHeight="false" outlineLevel="0" collapsed="false">
      <c r="A25" s="18" t="n">
        <v>1</v>
      </c>
      <c r="B25" s="18" t="n">
        <v>2</v>
      </c>
      <c r="C25" s="18" t="n">
        <v>3</v>
      </c>
      <c r="D25" s="18" t="n">
        <v>4</v>
      </c>
      <c r="E25" s="18" t="n">
        <v>5</v>
      </c>
      <c r="F25" s="18" t="n">
        <v>6</v>
      </c>
      <c r="G25" s="18" t="n">
        <v>7</v>
      </c>
      <c r="H25" s="18" t="n">
        <v>8</v>
      </c>
      <c r="I25" s="18" t="n">
        <v>9</v>
      </c>
      <c r="J25" s="18" t="n">
        <v>10</v>
      </c>
    </row>
    <row r="26" customFormat="false" ht="10.5" hidden="false" customHeight="true" outlineLevel="0" collapsed="false">
      <c r="A26" s="19" t="s">
        <v>32</v>
      </c>
      <c r="B26" s="20" t="s">
        <v>33</v>
      </c>
      <c r="C26" s="1" t="n">
        <v>0.0588</v>
      </c>
      <c r="D26" s="21" t="n">
        <f aca="false">'Базовые цены за единицу'!B6</f>
        <v>6340.36</v>
      </c>
      <c r="E26" s="21" t="n">
        <v>29.5</v>
      </c>
      <c r="F26" s="22" t="n">
        <f aca="false">'Базовые цены с учетом расхода'!B6</f>
        <v>372.81</v>
      </c>
      <c r="G26" s="22" t="n">
        <f aca="false">'Базовые цены с учетом расхода'!C6</f>
        <v>124.43</v>
      </c>
      <c r="H26" s="21" t="n">
        <f aca="false">'Базовые цены с учетом расхода'!D6</f>
        <v>1.73</v>
      </c>
      <c r="I26" s="23" t="n">
        <v>196.3</v>
      </c>
      <c r="J26" s="23" t="e">
        <f aca="false">'Базовые цены с учетом расхода'!I6</f>
        <v>#VALUE!</v>
      </c>
      <c r="K26" s="1" t="s">
        <v>34</v>
      </c>
      <c r="L26" s="1" t="s">
        <v>35</v>
      </c>
      <c r="N26" s="22" t="n">
        <f aca="false">'Базовые цены с учетом расхода'!F6</f>
        <v>246.65</v>
      </c>
    </row>
    <row r="27" customFormat="false" ht="54.95" hidden="false" customHeight="true" outlineLevel="0" collapsed="false">
      <c r="A27" s="19"/>
      <c r="B27" s="19"/>
      <c r="C27" s="19"/>
      <c r="D27" s="22" t="n">
        <v>2116.11</v>
      </c>
      <c r="E27" s="22" t="n">
        <v>2.7</v>
      </c>
      <c r="F27" s="22"/>
      <c r="G27" s="22"/>
      <c r="H27" s="22" t="n">
        <f aca="false">'Базовые цены с учетом расхода'!E6</f>
        <v>0.16</v>
      </c>
      <c r="I27" s="1" t="n">
        <v>0.25</v>
      </c>
      <c r="J27" s="1" t="e">
        <f aca="false">'Базовые цены с учетом расхода'!K6</f>
        <v>#VALUE!</v>
      </c>
      <c r="K27" s="1" t="s">
        <v>36</v>
      </c>
      <c r="L27" s="1" t="s">
        <v>37</v>
      </c>
      <c r="N27" s="22"/>
    </row>
    <row r="28" customFormat="false" ht="10.5" hidden="true" customHeight="false" outlineLevel="0" collapsed="false">
      <c r="B28" s="24" t="s">
        <v>38</v>
      </c>
      <c r="C28" s="1" t="n">
        <v>77</v>
      </c>
      <c r="F28" s="25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95.93</v>
      </c>
      <c r="L28" s="20" t="s">
        <v>39</v>
      </c>
    </row>
    <row r="29" customFormat="false" ht="10.5" hidden="true" customHeight="false" outlineLevel="0" collapsed="false">
      <c r="B29" s="24" t="s">
        <v>40</v>
      </c>
      <c r="F29" s="25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95.93</v>
      </c>
      <c r="L29" s="20" t="s">
        <v>41</v>
      </c>
    </row>
    <row r="30" customFormat="false" ht="10.5" hidden="true" customHeight="false" outlineLevel="0" collapsed="false">
      <c r="B30" s="24" t="s">
        <v>42</v>
      </c>
      <c r="F30" s="25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95.93</v>
      </c>
      <c r="L30" s="20" t="s">
        <v>43</v>
      </c>
    </row>
    <row r="31" customFormat="false" ht="10.5" hidden="true" customHeight="false" outlineLevel="0" collapsed="false">
      <c r="B31" s="24" t="s">
        <v>44</v>
      </c>
      <c r="C31" s="1" t="n">
        <v>50</v>
      </c>
      <c r="F31" s="25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62.3</v>
      </c>
      <c r="L31" s="20" t="s">
        <v>45</v>
      </c>
    </row>
    <row r="32" customFormat="false" ht="10.5" hidden="true" customHeight="false" outlineLevel="0" collapsed="false">
      <c r="B32" s="24" t="s">
        <v>46</v>
      </c>
      <c r="F32" s="25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62.3</v>
      </c>
      <c r="L32" s="20" t="s">
        <v>47</v>
      </c>
    </row>
    <row r="33" customFormat="false" ht="10.5" hidden="true" customHeight="false" outlineLevel="0" collapsed="false">
      <c r="B33" s="24" t="s">
        <v>48</v>
      </c>
      <c r="F33" s="25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62.3</v>
      </c>
      <c r="L33" s="20" t="s">
        <v>49</v>
      </c>
    </row>
    <row r="34" customFormat="false" ht="10.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</row>
    <row r="35" customFormat="false" ht="10.5" hidden="false" customHeight="true" outlineLevel="0" collapsed="false">
      <c r="A35" s="19" t="s">
        <v>50</v>
      </c>
      <c r="B35" s="20" t="s">
        <v>51</v>
      </c>
      <c r="C35" s="1" t="n">
        <v>0.654</v>
      </c>
      <c r="D35" s="21" t="n">
        <f aca="false">'Базовые цены за единицу'!B7</f>
        <v>334.41</v>
      </c>
      <c r="E35" s="21" t="n">
        <v>2.16</v>
      </c>
      <c r="F35" s="22" t="n">
        <f aca="false">'Базовые цены с учетом расхода'!B7</f>
        <v>218.7</v>
      </c>
      <c r="G35" s="22" t="n">
        <f aca="false">'Базовые цены с учетом расхода'!C7</f>
        <v>200.46</v>
      </c>
      <c r="H35" s="21" t="n">
        <f aca="false">'Базовые цены с учетом расхода'!D7</f>
        <v>1.41</v>
      </c>
      <c r="I35" s="23" t="n">
        <v>28.07</v>
      </c>
      <c r="J35" s="23" t="e">
        <f aca="false">'Базовые цены с учетом расхода'!I7</f>
        <v>#VALUE!</v>
      </c>
      <c r="K35" s="1" t="s">
        <v>34</v>
      </c>
      <c r="L35" s="1" t="s">
        <v>35</v>
      </c>
      <c r="N35" s="22" t="n">
        <f aca="false">'Базовые цены с учетом расхода'!F7</f>
        <v>16.83</v>
      </c>
    </row>
    <row r="36" customFormat="false" ht="33" hidden="false" customHeight="true" outlineLevel="0" collapsed="false">
      <c r="A36" s="19"/>
      <c r="B36" s="19"/>
      <c r="C36" s="19"/>
      <c r="D36" s="22" t="n">
        <v>306.52</v>
      </c>
      <c r="E36" s="22" t="n">
        <v>1.08</v>
      </c>
      <c r="F36" s="22"/>
      <c r="G36" s="22"/>
      <c r="H36" s="22" t="n">
        <f aca="false">'Базовые цены с учетом расхода'!E7</f>
        <v>0.71</v>
      </c>
      <c r="I36" s="1" t="n">
        <v>0.1</v>
      </c>
      <c r="J36" s="1" t="e">
        <f aca="false">'Базовые цены с учетом расхода'!K7</f>
        <v>#VALUE!</v>
      </c>
      <c r="K36" s="1" t="s">
        <v>36</v>
      </c>
      <c r="L36" s="1" t="s">
        <v>37</v>
      </c>
      <c r="N36" s="22"/>
    </row>
    <row r="37" customFormat="false" ht="10.5" hidden="true" customHeight="false" outlineLevel="0" collapsed="false">
      <c r="B37" s="24" t="s">
        <v>38</v>
      </c>
      <c r="C37" s="1" t="n">
        <v>79</v>
      </c>
      <c r="F37" s="25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158.92</v>
      </c>
      <c r="L37" s="20" t="s">
        <v>39</v>
      </c>
    </row>
    <row r="38" customFormat="false" ht="10.5" hidden="true" customHeight="false" outlineLevel="0" collapsed="false">
      <c r="B38" s="24" t="s">
        <v>40</v>
      </c>
      <c r="F38" s="25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158.92</v>
      </c>
      <c r="L38" s="20" t="s">
        <v>41</v>
      </c>
    </row>
    <row r="39" customFormat="false" ht="10.5" hidden="true" customHeight="false" outlineLevel="0" collapsed="false">
      <c r="B39" s="24" t="s">
        <v>42</v>
      </c>
      <c r="F39" s="25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158.92</v>
      </c>
      <c r="L39" s="20" t="s">
        <v>43</v>
      </c>
    </row>
    <row r="40" customFormat="false" ht="10.5" hidden="true" customHeight="false" outlineLevel="0" collapsed="false">
      <c r="B40" s="24" t="s">
        <v>44</v>
      </c>
      <c r="C40" s="1" t="n">
        <v>50</v>
      </c>
      <c r="F40" s="25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100.59</v>
      </c>
      <c r="L40" s="20" t="s">
        <v>45</v>
      </c>
    </row>
    <row r="41" customFormat="false" ht="10.5" hidden="true" customHeight="false" outlineLevel="0" collapsed="false">
      <c r="B41" s="24" t="s">
        <v>46</v>
      </c>
      <c r="F41" s="25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100.59</v>
      </c>
      <c r="L41" s="20" t="s">
        <v>47</v>
      </c>
    </row>
    <row r="42" customFormat="false" ht="10.5" hidden="true" customHeight="false" outlineLevel="0" collapsed="false">
      <c r="B42" s="24" t="s">
        <v>48</v>
      </c>
      <c r="F42" s="25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100.59</v>
      </c>
      <c r="L42" s="20" t="s">
        <v>49</v>
      </c>
    </row>
    <row r="43" customFormat="false" ht="10.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0.5" hidden="false" customHeight="true" outlineLevel="0" collapsed="false">
      <c r="A44" s="19" t="s">
        <v>52</v>
      </c>
      <c r="B44" s="20" t="s">
        <v>53</v>
      </c>
      <c r="C44" s="1" t="n">
        <v>0.01</v>
      </c>
      <c r="D44" s="21" t="n">
        <f aca="false">'Базовые цены за единицу'!B8</f>
        <v>927.13</v>
      </c>
      <c r="E44" s="21" t="n">
        <v>181.04</v>
      </c>
      <c r="F44" s="22" t="n">
        <f aca="false">'Базовые цены с учетом расхода'!B8</f>
        <v>9.27</v>
      </c>
      <c r="G44" s="22" t="n">
        <f aca="false">'Базовые цены с учетом расхода'!C8</f>
        <v>6.3</v>
      </c>
      <c r="H44" s="21" t="n">
        <f aca="false">'Базовые цены с учетом расхода'!D8</f>
        <v>1.81</v>
      </c>
      <c r="I44" s="23" t="n">
        <v>58.4085</v>
      </c>
      <c r="J44" s="23" t="e">
        <f aca="false">'Базовые цены с учетом расхода'!I8</f>
        <v>#VALUE!</v>
      </c>
      <c r="K44" s="1" t="s">
        <v>34</v>
      </c>
      <c r="L44" s="1" t="s">
        <v>35</v>
      </c>
      <c r="N44" s="22" t="n">
        <f aca="false">'Базовые цены с учетом расхода'!F8</f>
        <v>1.16</v>
      </c>
    </row>
    <row r="45" customFormat="false" ht="33" hidden="false" customHeight="true" outlineLevel="0" collapsed="false">
      <c r="A45" s="19"/>
      <c r="B45" s="19"/>
      <c r="C45" s="19"/>
      <c r="D45" s="22" t="n">
        <v>629.65</v>
      </c>
      <c r="E45" s="22" t="n">
        <v>2.45</v>
      </c>
      <c r="F45" s="22"/>
      <c r="G45" s="22"/>
      <c r="H45" s="22" t="n">
        <f aca="false">'Базовые цены с учетом расхода'!E8</f>
        <v>0.02</v>
      </c>
      <c r="I45" s="1" t="n">
        <v>0.15</v>
      </c>
      <c r="J45" s="1" t="e">
        <f aca="false">'Базовые цены с учетом расхода'!K8</f>
        <v>#VALUE!</v>
      </c>
      <c r="K45" s="1" t="s">
        <v>36</v>
      </c>
      <c r="L45" s="1" t="s">
        <v>37</v>
      </c>
      <c r="N45" s="22"/>
    </row>
    <row r="46" customFormat="false" ht="10.5" hidden="false" customHeight="false" outlineLevel="0" collapsed="false">
      <c r="B46" s="27" t="s">
        <v>54</v>
      </c>
      <c r="C46" s="27"/>
      <c r="D46" s="27"/>
      <c r="E46" s="27"/>
      <c r="F46" s="27"/>
      <c r="G46" s="27"/>
      <c r="H46" s="27"/>
      <c r="I46" s="27"/>
      <c r="J46" s="27"/>
    </row>
    <row r="47" customFormat="false" ht="10.5" hidden="true" customHeight="false" outlineLevel="0" collapsed="false">
      <c r="B47" s="24" t="s">
        <v>38</v>
      </c>
      <c r="C47" s="1" t="n">
        <v>81</v>
      </c>
      <c r="F47" s="25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5.12</v>
      </c>
      <c r="L47" s="20" t="s">
        <v>39</v>
      </c>
    </row>
    <row r="48" customFormat="false" ht="10.5" hidden="true" customHeight="false" outlineLevel="0" collapsed="false">
      <c r="B48" s="24" t="s">
        <v>40</v>
      </c>
      <c r="F48" s="25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5.12</v>
      </c>
      <c r="L48" s="20" t="s">
        <v>41</v>
      </c>
    </row>
    <row r="49" customFormat="false" ht="10.5" hidden="true" customHeight="false" outlineLevel="0" collapsed="false">
      <c r="B49" s="24" t="s">
        <v>42</v>
      </c>
      <c r="F49" s="25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5.12</v>
      </c>
      <c r="L49" s="20" t="s">
        <v>43</v>
      </c>
    </row>
    <row r="50" customFormat="false" ht="10.5" hidden="true" customHeight="false" outlineLevel="0" collapsed="false">
      <c r="B50" s="24" t="s">
        <v>44</v>
      </c>
      <c r="C50" s="1" t="n">
        <v>72</v>
      </c>
      <c r="F50" s="25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4.55</v>
      </c>
      <c r="L50" s="20" t="s">
        <v>45</v>
      </c>
    </row>
    <row r="51" customFormat="false" ht="10.5" hidden="true" customHeight="false" outlineLevel="0" collapsed="false">
      <c r="B51" s="24" t="s">
        <v>46</v>
      </c>
      <c r="F51" s="25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4.55</v>
      </c>
      <c r="L51" s="20" t="s">
        <v>47</v>
      </c>
    </row>
    <row r="52" customFormat="false" ht="10.5" hidden="true" customHeight="false" outlineLevel="0" collapsed="false">
      <c r="B52" s="24" t="s">
        <v>48</v>
      </c>
      <c r="F52" s="25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4.55</v>
      </c>
      <c r="L52" s="20" t="s">
        <v>49</v>
      </c>
    </row>
    <row r="53" customFormat="false" ht="10.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0.5" hidden="false" customHeight="true" outlineLevel="0" collapsed="false">
      <c r="A54" s="19" t="s">
        <v>55</v>
      </c>
      <c r="B54" s="20" t="s">
        <v>56</v>
      </c>
      <c r="C54" s="1" t="n">
        <v>0.01</v>
      </c>
      <c r="D54" s="21" t="n">
        <f aca="false">'Базовые цены за единицу'!B9</f>
        <v>13440</v>
      </c>
      <c r="E54" s="21"/>
      <c r="F54" s="22" t="n">
        <f aca="false">'Базовые цены с учетом расхода'!B9</f>
        <v>134.4</v>
      </c>
      <c r="G54" s="22" t="n">
        <f aca="false">'Базовые цены с учетом расхода'!C9</f>
        <v>0</v>
      </c>
      <c r="H54" s="21" t="n">
        <f aca="false">'Базовые цены с учетом расхода'!D9</f>
        <v>0</v>
      </c>
      <c r="I54" s="23"/>
      <c r="J54" s="23" t="e">
        <f aca="false">'Базовые цены с учетом расхода'!I9</f>
        <v>#VALUE!</v>
      </c>
      <c r="K54" s="1" t="s">
        <v>34</v>
      </c>
      <c r="L54" s="1" t="s">
        <v>35</v>
      </c>
      <c r="N54" s="22" t="n">
        <f aca="false">'Базовые цены с учетом расхода'!F9</f>
        <v>134.4</v>
      </c>
    </row>
    <row r="55" customFormat="false" ht="33" hidden="false" customHeight="true" outlineLevel="0" collapsed="false">
      <c r="A55" s="19"/>
      <c r="B55" s="19"/>
      <c r="C55" s="19"/>
      <c r="D55" s="22"/>
      <c r="E55" s="22"/>
      <c r="F55" s="22"/>
      <c r="G55" s="22"/>
      <c r="H55" s="22" t="n">
        <f aca="false">'Базовые цены с учетом расхода'!E9</f>
        <v>0</v>
      </c>
      <c r="J55" s="1" t="e">
        <f aca="false">'Базовые цены с учетом расхода'!K9</f>
        <v>#VALUE!</v>
      </c>
      <c r="K55" s="1" t="s">
        <v>36</v>
      </c>
      <c r="L55" s="1" t="s">
        <v>37</v>
      </c>
      <c r="N55" s="22"/>
    </row>
    <row r="56" customFormat="false" ht="10.5" hidden="true" customHeight="false" outlineLevel="0" collapsed="false">
      <c r="B56" s="24" t="s">
        <v>38</v>
      </c>
      <c r="C56" s="1" t="n">
        <v>0</v>
      </c>
      <c r="F56" s="25" t="str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/>
      </c>
      <c r="L56" s="20" t="s">
        <v>39</v>
      </c>
    </row>
    <row r="57" customFormat="false" ht="10.5" hidden="true" customHeight="false" outlineLevel="0" collapsed="false">
      <c r="B57" s="24" t="s">
        <v>40</v>
      </c>
      <c r="F57" s="25" t="str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/>
      </c>
      <c r="L57" s="20" t="s">
        <v>41</v>
      </c>
    </row>
    <row r="58" customFormat="false" ht="10.5" hidden="true" customHeight="false" outlineLevel="0" collapsed="false">
      <c r="B58" s="24" t="s">
        <v>42</v>
      </c>
      <c r="F58" s="25" t="str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/>
      </c>
      <c r="L58" s="20" t="s">
        <v>43</v>
      </c>
    </row>
    <row r="59" customFormat="false" ht="10.5" hidden="true" customHeight="false" outlineLevel="0" collapsed="false">
      <c r="B59" s="24" t="s">
        <v>44</v>
      </c>
      <c r="C59" s="1" t="n">
        <v>0</v>
      </c>
      <c r="F59" s="25" t="str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/>
      </c>
      <c r="L59" s="20" t="s">
        <v>45</v>
      </c>
    </row>
    <row r="60" customFormat="false" ht="10.5" hidden="true" customHeight="false" outlineLevel="0" collapsed="false">
      <c r="B60" s="24" t="s">
        <v>46</v>
      </c>
      <c r="F60" s="25" t="str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/>
      </c>
      <c r="L60" s="20" t="s">
        <v>47</v>
      </c>
    </row>
    <row r="61" customFormat="false" ht="10.5" hidden="true" customHeight="false" outlineLevel="0" collapsed="false">
      <c r="B61" s="24" t="s">
        <v>48</v>
      </c>
      <c r="F61" s="25" t="str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/>
      </c>
      <c r="L61" s="20" t="s">
        <v>49</v>
      </c>
    </row>
    <row r="62" customFormat="false" ht="10.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</row>
    <row r="63" customFormat="false" ht="10.5" hidden="false" customHeight="true" outlineLevel="0" collapsed="false">
      <c r="A63" s="19" t="s">
        <v>57</v>
      </c>
      <c r="B63" s="20" t="s">
        <v>58</v>
      </c>
      <c r="C63" s="1" t="n">
        <v>1.92</v>
      </c>
      <c r="D63" s="21" t="n">
        <f aca="false">'Базовые цены за единицу'!B10</f>
        <v>659.16</v>
      </c>
      <c r="E63" s="21" t="n">
        <v>6.92</v>
      </c>
      <c r="F63" s="22" t="n">
        <f aca="false">'Базовые цены с учетом расхода'!B10</f>
        <v>1265.59</v>
      </c>
      <c r="G63" s="22" t="n">
        <f aca="false">'Базовые цены с учетом расхода'!C10</f>
        <v>596.91</v>
      </c>
      <c r="H63" s="21" t="n">
        <f aca="false">'Базовые цены с учетом расхода'!D10</f>
        <v>13.29</v>
      </c>
      <c r="I63" s="23" t="n">
        <v>29.58</v>
      </c>
      <c r="J63" s="23" t="e">
        <f aca="false">'Базовые цены с учетом расхода'!I10</f>
        <v>#VALUE!</v>
      </c>
      <c r="K63" s="1" t="s">
        <v>34</v>
      </c>
      <c r="L63" s="1" t="s">
        <v>35</v>
      </c>
      <c r="N63" s="22" t="n">
        <f aca="false">'Базовые цены с учетом расхода'!F10</f>
        <v>655.39</v>
      </c>
    </row>
    <row r="64" customFormat="false" ht="54.95" hidden="false" customHeight="true" outlineLevel="0" collapsed="false">
      <c r="A64" s="19"/>
      <c r="B64" s="19"/>
      <c r="C64" s="19"/>
      <c r="D64" s="22" t="n">
        <v>310.89</v>
      </c>
      <c r="E64" s="22" t="n">
        <v>3.45</v>
      </c>
      <c r="F64" s="22"/>
      <c r="G64" s="22"/>
      <c r="H64" s="22" t="n">
        <f aca="false">'Базовые цены с учетом расхода'!E10</f>
        <v>6.62</v>
      </c>
      <c r="I64" s="1" t="n">
        <v>0.32</v>
      </c>
      <c r="J64" s="1" t="e">
        <f aca="false">'Базовые цены с учетом расхода'!K10</f>
        <v>#VALUE!</v>
      </c>
      <c r="K64" s="1" t="s">
        <v>36</v>
      </c>
      <c r="L64" s="1" t="s">
        <v>37</v>
      </c>
      <c r="N64" s="22"/>
    </row>
    <row r="65" customFormat="false" ht="10.5" hidden="true" customHeight="false" outlineLevel="0" collapsed="false">
      <c r="B65" s="24" t="s">
        <v>38</v>
      </c>
      <c r="C65" s="1" t="n">
        <v>79</v>
      </c>
      <c r="F65" s="25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476.79</v>
      </c>
      <c r="L65" s="20" t="s">
        <v>39</v>
      </c>
    </row>
    <row r="66" customFormat="false" ht="10.5" hidden="true" customHeight="false" outlineLevel="0" collapsed="false">
      <c r="B66" s="24" t="s">
        <v>40</v>
      </c>
      <c r="F66" s="25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476.79</v>
      </c>
      <c r="L66" s="20" t="s">
        <v>41</v>
      </c>
    </row>
    <row r="67" customFormat="false" ht="10.5" hidden="true" customHeight="false" outlineLevel="0" collapsed="false">
      <c r="B67" s="24" t="s">
        <v>42</v>
      </c>
      <c r="F67" s="25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476.79</v>
      </c>
      <c r="L67" s="20" t="s">
        <v>43</v>
      </c>
    </row>
    <row r="68" customFormat="false" ht="10.5" hidden="true" customHeight="false" outlineLevel="0" collapsed="false">
      <c r="B68" s="24" t="s">
        <v>44</v>
      </c>
      <c r="C68" s="1" t="n">
        <v>50</v>
      </c>
      <c r="F68" s="25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301.77</v>
      </c>
      <c r="L68" s="20" t="s">
        <v>45</v>
      </c>
    </row>
    <row r="69" customFormat="false" ht="10.5" hidden="true" customHeight="false" outlineLevel="0" collapsed="false">
      <c r="B69" s="24" t="s">
        <v>46</v>
      </c>
      <c r="F69" s="25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301.77</v>
      </c>
      <c r="L69" s="20" t="s">
        <v>47</v>
      </c>
    </row>
    <row r="70" customFormat="false" ht="10.5" hidden="true" customHeight="false" outlineLevel="0" collapsed="false">
      <c r="B70" s="24" t="s">
        <v>48</v>
      </c>
      <c r="F70" s="25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301.77</v>
      </c>
      <c r="L70" s="20" t="s">
        <v>49</v>
      </c>
    </row>
    <row r="71" customFormat="false" ht="10.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</row>
    <row r="72" customFormat="false" ht="10.5" hidden="false" customHeight="true" outlineLevel="0" collapsed="false">
      <c r="A72" s="19" t="s">
        <v>59</v>
      </c>
      <c r="B72" s="20" t="s">
        <v>60</v>
      </c>
      <c r="C72" s="1" t="n">
        <v>0.736</v>
      </c>
      <c r="D72" s="21" t="n">
        <f aca="false">'Базовые цены за единицу'!B11</f>
        <v>759.35</v>
      </c>
      <c r="E72" s="21" t="n">
        <v>7.35</v>
      </c>
      <c r="F72" s="22" t="n">
        <f aca="false">'Базовые цены с учетом расхода'!B11</f>
        <v>558.88</v>
      </c>
      <c r="G72" s="22" t="n">
        <f aca="false">'Базовые цены с учетом расхода'!C11</f>
        <v>288.06</v>
      </c>
      <c r="H72" s="21" t="n">
        <f aca="false">'Базовые цены с учетом расхода'!D11</f>
        <v>5.41</v>
      </c>
      <c r="I72" s="23" t="n">
        <v>37.24</v>
      </c>
      <c r="J72" s="23" t="e">
        <f aca="false">'Базовые цены с учетом расхода'!I11</f>
        <v>#VALUE!</v>
      </c>
      <c r="K72" s="1" t="s">
        <v>34</v>
      </c>
      <c r="L72" s="1" t="s">
        <v>35</v>
      </c>
      <c r="N72" s="22" t="n">
        <f aca="false">'Базовые цены с учетом расхода'!F11</f>
        <v>265.41</v>
      </c>
    </row>
    <row r="73" customFormat="false" ht="54.95" hidden="false" customHeight="true" outlineLevel="0" collapsed="false">
      <c r="A73" s="19"/>
      <c r="B73" s="19"/>
      <c r="C73" s="19"/>
      <c r="D73" s="22" t="n">
        <v>391.39</v>
      </c>
      <c r="E73" s="22" t="n">
        <v>3.67</v>
      </c>
      <c r="F73" s="22"/>
      <c r="G73" s="22"/>
      <c r="H73" s="22" t="n">
        <f aca="false">'Базовые цены с учетом расхода'!E11</f>
        <v>2.7</v>
      </c>
      <c r="I73" s="1" t="n">
        <v>0.34</v>
      </c>
      <c r="J73" s="1" t="e">
        <f aca="false">'Базовые цены с учетом расхода'!K11</f>
        <v>#VALUE!</v>
      </c>
      <c r="K73" s="1" t="s">
        <v>36</v>
      </c>
      <c r="L73" s="1" t="s">
        <v>37</v>
      </c>
      <c r="N73" s="22"/>
    </row>
    <row r="74" customFormat="false" ht="10.5" hidden="true" customHeight="false" outlineLevel="0" collapsed="false">
      <c r="B74" s="24" t="s">
        <v>38</v>
      </c>
      <c r="C74" s="1" t="n">
        <v>79</v>
      </c>
      <c r="F74" s="25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229.7</v>
      </c>
      <c r="L74" s="20" t="s">
        <v>39</v>
      </c>
    </row>
    <row r="75" customFormat="false" ht="10.5" hidden="true" customHeight="false" outlineLevel="0" collapsed="false">
      <c r="B75" s="24" t="s">
        <v>40</v>
      </c>
      <c r="F75" s="25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229.7</v>
      </c>
      <c r="L75" s="20" t="s">
        <v>41</v>
      </c>
    </row>
    <row r="76" customFormat="false" ht="10.5" hidden="true" customHeight="false" outlineLevel="0" collapsed="false">
      <c r="B76" s="24" t="s">
        <v>42</v>
      </c>
      <c r="F76" s="25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229.7</v>
      </c>
      <c r="L76" s="20" t="s">
        <v>43</v>
      </c>
    </row>
    <row r="77" customFormat="false" ht="10.5" hidden="true" customHeight="false" outlineLevel="0" collapsed="false">
      <c r="B77" s="24" t="s">
        <v>44</v>
      </c>
      <c r="C77" s="1" t="n">
        <v>50</v>
      </c>
      <c r="F77" s="25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145.38</v>
      </c>
      <c r="L77" s="20" t="s">
        <v>45</v>
      </c>
    </row>
    <row r="78" customFormat="false" ht="10.5" hidden="true" customHeight="false" outlineLevel="0" collapsed="false">
      <c r="B78" s="24" t="s">
        <v>46</v>
      </c>
      <c r="F78" s="25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145.38</v>
      </c>
      <c r="L78" s="20" t="s">
        <v>47</v>
      </c>
    </row>
    <row r="79" customFormat="false" ht="10.5" hidden="true" customHeight="false" outlineLevel="0" collapsed="false">
      <c r="B79" s="24" t="s">
        <v>48</v>
      </c>
      <c r="F79" s="25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145.38</v>
      </c>
      <c r="L79" s="20" t="s">
        <v>49</v>
      </c>
    </row>
    <row r="80" customFormat="false" ht="10.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</row>
    <row r="81" customFormat="false" ht="10.5" hidden="false" customHeight="true" outlineLevel="0" collapsed="false">
      <c r="A81" s="19" t="s">
        <v>61</v>
      </c>
      <c r="B81" s="20" t="s">
        <v>62</v>
      </c>
      <c r="C81" s="1" t="n">
        <v>0.03</v>
      </c>
      <c r="D81" s="21" t="n">
        <f aca="false">'Базовые цены за единицу'!B12</f>
        <v>3985.5</v>
      </c>
      <c r="E81" s="21" t="n">
        <v>14.49</v>
      </c>
      <c r="F81" s="22" t="n">
        <f aca="false">'Базовые цены с учетом расхода'!B12</f>
        <v>119.56</v>
      </c>
      <c r="G81" s="22" t="n">
        <f aca="false">'Базовые цены с учетом расхода'!C12</f>
        <v>76.73</v>
      </c>
      <c r="H81" s="21" t="n">
        <f aca="false">'Базовые цены с учетом расхода'!D12</f>
        <v>0.43</v>
      </c>
      <c r="I81" s="23" t="n">
        <v>228.35</v>
      </c>
      <c r="J81" s="23" t="e">
        <f aca="false">'Базовые цены с учетом расхода'!I12</f>
        <v>#VALUE!</v>
      </c>
      <c r="K81" s="1" t="s">
        <v>34</v>
      </c>
      <c r="L81" s="1" t="s">
        <v>35</v>
      </c>
      <c r="N81" s="22" t="n">
        <f aca="false">'Базовые цены с учетом расхода'!F12</f>
        <v>42.4</v>
      </c>
    </row>
    <row r="82" customFormat="false" ht="66" hidden="false" customHeight="true" outlineLevel="0" collapsed="false">
      <c r="A82" s="19"/>
      <c r="B82" s="19"/>
      <c r="C82" s="19"/>
      <c r="D82" s="22" t="n">
        <v>2557.52</v>
      </c>
      <c r="E82" s="22" t="n">
        <v>7.22</v>
      </c>
      <c r="F82" s="22"/>
      <c r="G82" s="22"/>
      <c r="H82" s="22" t="n">
        <f aca="false">'Базовые цены с учетом расхода'!E12</f>
        <v>0.22</v>
      </c>
      <c r="I82" s="1" t="n">
        <v>0.67</v>
      </c>
      <c r="J82" s="1" t="e">
        <f aca="false">'Базовые цены с учетом расхода'!K12</f>
        <v>#VALUE!</v>
      </c>
      <c r="K82" s="1" t="s">
        <v>36</v>
      </c>
      <c r="L82" s="1" t="s">
        <v>37</v>
      </c>
      <c r="N82" s="22"/>
    </row>
    <row r="83" customFormat="false" ht="10.5" hidden="true" customHeight="false" outlineLevel="0" collapsed="false">
      <c r="B83" s="24" t="s">
        <v>38</v>
      </c>
      <c r="C83" s="1" t="n">
        <v>79</v>
      </c>
      <c r="F83" s="25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60.79</v>
      </c>
      <c r="L83" s="20" t="s">
        <v>39</v>
      </c>
    </row>
    <row r="84" customFormat="false" ht="10.5" hidden="true" customHeight="false" outlineLevel="0" collapsed="false">
      <c r="B84" s="24" t="s">
        <v>40</v>
      </c>
      <c r="F84" s="25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60.79</v>
      </c>
      <c r="L84" s="20" t="s">
        <v>41</v>
      </c>
    </row>
    <row r="85" customFormat="false" ht="10.5" hidden="true" customHeight="false" outlineLevel="0" collapsed="false">
      <c r="B85" s="24" t="s">
        <v>42</v>
      </c>
      <c r="F85" s="25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60.79</v>
      </c>
      <c r="L85" s="20" t="s">
        <v>43</v>
      </c>
    </row>
    <row r="86" customFormat="false" ht="10.5" hidden="true" customHeight="false" outlineLevel="0" collapsed="false">
      <c r="B86" s="24" t="s">
        <v>44</v>
      </c>
      <c r="C86" s="1" t="n">
        <v>50</v>
      </c>
      <c r="F86" s="25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38.48</v>
      </c>
      <c r="L86" s="20" t="s">
        <v>45</v>
      </c>
    </row>
    <row r="87" customFormat="false" ht="10.5" hidden="true" customHeight="false" outlineLevel="0" collapsed="false">
      <c r="B87" s="24" t="s">
        <v>46</v>
      </c>
      <c r="F87" s="25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38.48</v>
      </c>
      <c r="L87" s="20" t="s">
        <v>47</v>
      </c>
    </row>
    <row r="88" customFormat="false" ht="10.5" hidden="true" customHeight="false" outlineLevel="0" collapsed="false">
      <c r="B88" s="24" t="s">
        <v>48</v>
      </c>
      <c r="F88" s="25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38.48</v>
      </c>
      <c r="L88" s="20" t="s">
        <v>49</v>
      </c>
    </row>
    <row r="89" customFormat="false" ht="10.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</row>
    <row r="90" customFormat="false" ht="10.5" hidden="false" customHeight="true" outlineLevel="0" collapsed="false">
      <c r="A90" s="19" t="s">
        <v>63</v>
      </c>
      <c r="B90" s="20" t="s">
        <v>64</v>
      </c>
      <c r="C90" s="1" t="n">
        <v>0.09</v>
      </c>
      <c r="D90" s="21" t="n">
        <f aca="false">'Базовые цены за единицу'!B13</f>
        <v>7194.88</v>
      </c>
      <c r="E90" s="21" t="n">
        <v>25.09</v>
      </c>
      <c r="F90" s="22" t="n">
        <f aca="false">'Базовые цены с учетом расхода'!B13</f>
        <v>647.54</v>
      </c>
      <c r="G90" s="22" t="n">
        <f aca="false">'Базовые цены с учетом расхода'!C13</f>
        <v>390.95</v>
      </c>
      <c r="H90" s="21" t="n">
        <f aca="false">'Базовые цены с учетом расхода'!D13</f>
        <v>2.26</v>
      </c>
      <c r="I90" s="23" t="n">
        <v>383.06</v>
      </c>
      <c r="J90" s="23" t="e">
        <f aca="false">'Базовые цены с учетом расхода'!I13</f>
        <v>#VALUE!</v>
      </c>
      <c r="K90" s="1" t="s">
        <v>34</v>
      </c>
      <c r="L90" s="1" t="s">
        <v>35</v>
      </c>
      <c r="N90" s="22" t="n">
        <f aca="false">'Базовые цены с учетом расхода'!F13</f>
        <v>254.33</v>
      </c>
    </row>
    <row r="91" customFormat="false" ht="54.95" hidden="false" customHeight="true" outlineLevel="0" collapsed="false">
      <c r="A91" s="19"/>
      <c r="B91" s="19"/>
      <c r="C91" s="19"/>
      <c r="D91" s="22" t="n">
        <v>4343.9</v>
      </c>
      <c r="E91" s="22" t="n">
        <v>12.5</v>
      </c>
      <c r="F91" s="22"/>
      <c r="G91" s="22"/>
      <c r="H91" s="22" t="n">
        <f aca="false">'Базовые цены с учетом расхода'!E13</f>
        <v>1.13</v>
      </c>
      <c r="I91" s="1" t="n">
        <v>1.16</v>
      </c>
      <c r="J91" s="1" t="e">
        <f aca="false">'Базовые цены с учетом расхода'!K13</f>
        <v>#VALUE!</v>
      </c>
      <c r="K91" s="1" t="s">
        <v>36</v>
      </c>
      <c r="L91" s="1" t="s">
        <v>37</v>
      </c>
      <c r="N91" s="22"/>
    </row>
    <row r="92" customFormat="false" ht="10.5" hidden="true" customHeight="false" outlineLevel="0" collapsed="false">
      <c r="B92" s="24" t="s">
        <v>38</v>
      </c>
      <c r="C92" s="1" t="n">
        <v>79</v>
      </c>
      <c r="F92" s="25" t="n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>309.74</v>
      </c>
      <c r="L92" s="20" t="s">
        <v>39</v>
      </c>
    </row>
    <row r="93" customFormat="false" ht="10.5" hidden="true" customHeight="false" outlineLevel="0" collapsed="false">
      <c r="B93" s="24" t="s">
        <v>40</v>
      </c>
      <c r="F93" s="25" t="n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>309.74</v>
      </c>
      <c r="L93" s="20" t="s">
        <v>41</v>
      </c>
    </row>
    <row r="94" customFormat="false" ht="10.5" hidden="true" customHeight="false" outlineLevel="0" collapsed="false">
      <c r="B94" s="24" t="s">
        <v>42</v>
      </c>
      <c r="F94" s="25" t="n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>309.74</v>
      </c>
      <c r="L94" s="20" t="s">
        <v>43</v>
      </c>
    </row>
    <row r="95" customFormat="false" ht="10.5" hidden="true" customHeight="false" outlineLevel="0" collapsed="false">
      <c r="B95" s="24" t="s">
        <v>44</v>
      </c>
      <c r="C95" s="1" t="n">
        <v>50</v>
      </c>
      <c r="F95" s="25" t="n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>196.04</v>
      </c>
      <c r="L95" s="20" t="s">
        <v>45</v>
      </c>
    </row>
    <row r="96" customFormat="false" ht="10.5" hidden="true" customHeight="false" outlineLevel="0" collapsed="false">
      <c r="B96" s="24" t="s">
        <v>46</v>
      </c>
      <c r="F96" s="25" t="n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>196.04</v>
      </c>
      <c r="L96" s="20" t="s">
        <v>47</v>
      </c>
    </row>
    <row r="97" customFormat="false" ht="10.5" hidden="true" customHeight="false" outlineLevel="0" collapsed="false">
      <c r="B97" s="24" t="s">
        <v>48</v>
      </c>
      <c r="F97" s="25" t="n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>196.04</v>
      </c>
      <c r="L97" s="20" t="s">
        <v>49</v>
      </c>
    </row>
    <row r="98" customFormat="false" ht="10.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</row>
    <row r="99" customFormat="false" ht="10.5" hidden="false" customHeight="true" outlineLevel="0" collapsed="false">
      <c r="A99" s="19" t="s">
        <v>65</v>
      </c>
      <c r="B99" s="20" t="s">
        <v>66</v>
      </c>
      <c r="C99" s="1" t="n">
        <v>7.58</v>
      </c>
      <c r="D99" s="21" t="n">
        <f aca="false">'Базовые цены за единицу'!B14</f>
        <v>176.25</v>
      </c>
      <c r="E99" s="21" t="n">
        <v>5.05</v>
      </c>
      <c r="F99" s="22" t="n">
        <f aca="false">'Базовые цены с учетом расхода'!B14</f>
        <v>1335.98</v>
      </c>
      <c r="G99" s="22" t="n">
        <f aca="false">'Базовые цены с учетом расхода'!C14</f>
        <v>1118.66</v>
      </c>
      <c r="H99" s="21" t="n">
        <f aca="false">'Базовые цены с учетом расхода'!D14</f>
        <v>38.28</v>
      </c>
      <c r="I99" s="23" t="n">
        <v>14.3</v>
      </c>
      <c r="J99" s="23" t="e">
        <f aca="false">'Базовые цены с учетом расхода'!I14</f>
        <v>#VALUE!</v>
      </c>
      <c r="K99" s="1" t="s">
        <v>34</v>
      </c>
      <c r="L99" s="1" t="s">
        <v>35</v>
      </c>
      <c r="N99" s="22" t="n">
        <f aca="false">'Базовые цены с учетом расхода'!F14</f>
        <v>179.04</v>
      </c>
    </row>
    <row r="100" customFormat="false" ht="44.1" hidden="false" customHeight="true" outlineLevel="0" collapsed="false">
      <c r="A100" s="19"/>
      <c r="B100" s="19"/>
      <c r="C100" s="19"/>
      <c r="D100" s="22" t="n">
        <v>147.58</v>
      </c>
      <c r="E100" s="22" t="n">
        <v>1.08</v>
      </c>
      <c r="F100" s="22"/>
      <c r="G100" s="22"/>
      <c r="H100" s="22" t="n">
        <f aca="false">'Базовые цены с учетом расхода'!E14</f>
        <v>8.19</v>
      </c>
      <c r="I100" s="1" t="n">
        <v>0.1</v>
      </c>
      <c r="J100" s="1" t="e">
        <f aca="false">'Базовые цены с учетом расхода'!K14</f>
        <v>#VALUE!</v>
      </c>
      <c r="K100" s="1" t="s">
        <v>36</v>
      </c>
      <c r="L100" s="1" t="s">
        <v>37</v>
      </c>
      <c r="N100" s="22"/>
    </row>
    <row r="101" customFormat="false" ht="10.5" hidden="true" customHeight="false" outlineLevel="0" collapsed="false">
      <c r="B101" s="24" t="s">
        <v>38</v>
      </c>
      <c r="C101" s="1" t="n">
        <v>80</v>
      </c>
      <c r="F101" s="25" t="n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>901.48</v>
      </c>
      <c r="L101" s="20" t="s">
        <v>39</v>
      </c>
    </row>
    <row r="102" customFormat="false" ht="10.5" hidden="true" customHeight="false" outlineLevel="0" collapsed="false">
      <c r="B102" s="24" t="s">
        <v>40</v>
      </c>
      <c r="F102" s="25" t="n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>901.48</v>
      </c>
      <c r="L102" s="20" t="s">
        <v>41</v>
      </c>
    </row>
    <row r="103" customFormat="false" ht="10.5" hidden="true" customHeight="false" outlineLevel="0" collapsed="false">
      <c r="B103" s="24" t="s">
        <v>42</v>
      </c>
      <c r="F103" s="25" t="n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>901.48</v>
      </c>
      <c r="L103" s="20" t="s">
        <v>43</v>
      </c>
    </row>
    <row r="104" customFormat="false" ht="10.5" hidden="true" customHeight="false" outlineLevel="0" collapsed="false">
      <c r="B104" s="24" t="s">
        <v>44</v>
      </c>
      <c r="C104" s="1" t="n">
        <v>50</v>
      </c>
      <c r="F104" s="25" t="n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>563.43</v>
      </c>
      <c r="L104" s="20" t="s">
        <v>45</v>
      </c>
    </row>
    <row r="105" customFormat="false" ht="10.5" hidden="true" customHeight="false" outlineLevel="0" collapsed="false">
      <c r="B105" s="24" t="s">
        <v>46</v>
      </c>
      <c r="F105" s="25" t="n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>563.43</v>
      </c>
      <c r="L105" s="20" t="s">
        <v>47</v>
      </c>
    </row>
    <row r="106" customFormat="false" ht="10.5" hidden="true" customHeight="false" outlineLevel="0" collapsed="false">
      <c r="B106" s="24" t="s">
        <v>48</v>
      </c>
      <c r="F106" s="25" t="n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>563.43</v>
      </c>
      <c r="L106" s="20" t="s">
        <v>49</v>
      </c>
    </row>
    <row r="107" customFormat="false" ht="10.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</row>
    <row r="108" customFormat="false" ht="10.5" hidden="false" customHeight="true" outlineLevel="0" collapsed="false">
      <c r="A108" s="19" t="s">
        <v>67</v>
      </c>
      <c r="B108" s="20" t="s">
        <v>66</v>
      </c>
      <c r="C108" s="1" t="n">
        <v>3.68</v>
      </c>
      <c r="D108" s="21" t="n">
        <f aca="false">'Базовые цены за единицу'!B15</f>
        <v>176.25</v>
      </c>
      <c r="E108" s="21" t="n">
        <v>5.05</v>
      </c>
      <c r="F108" s="22" t="n">
        <f aca="false">'Базовые цены с учетом расхода'!B15</f>
        <v>648.59</v>
      </c>
      <c r="G108" s="22" t="n">
        <f aca="false">'Базовые цены с учетом расхода'!C15</f>
        <v>543.09</v>
      </c>
      <c r="H108" s="21" t="n">
        <f aca="false">'Базовые цены с учетом расхода'!D15</f>
        <v>18.58</v>
      </c>
      <c r="I108" s="23" t="n">
        <v>14.3</v>
      </c>
      <c r="J108" s="23" t="e">
        <f aca="false">'Базовые цены с учетом расхода'!I15</f>
        <v>#VALUE!</v>
      </c>
      <c r="K108" s="1" t="s">
        <v>34</v>
      </c>
      <c r="L108" s="1" t="s">
        <v>35</v>
      </c>
      <c r="N108" s="22" t="n">
        <f aca="false">'Базовые цены с учетом расхода'!F15</f>
        <v>86.92</v>
      </c>
    </row>
    <row r="109" customFormat="false" ht="44.1" hidden="false" customHeight="true" outlineLevel="0" collapsed="false">
      <c r="A109" s="19"/>
      <c r="B109" s="19"/>
      <c r="C109" s="19"/>
      <c r="D109" s="22" t="n">
        <v>147.58</v>
      </c>
      <c r="E109" s="22" t="n">
        <v>1.08</v>
      </c>
      <c r="F109" s="22"/>
      <c r="G109" s="22"/>
      <c r="H109" s="22" t="n">
        <f aca="false">'Базовые цены с учетом расхода'!E15</f>
        <v>3.97</v>
      </c>
      <c r="I109" s="1" t="n">
        <v>0.1</v>
      </c>
      <c r="J109" s="1" t="e">
        <f aca="false">'Базовые цены с учетом расхода'!K15</f>
        <v>#VALUE!</v>
      </c>
      <c r="K109" s="1" t="s">
        <v>36</v>
      </c>
      <c r="L109" s="1" t="s">
        <v>37</v>
      </c>
      <c r="N109" s="22"/>
    </row>
    <row r="110" customFormat="false" ht="10.5" hidden="true" customHeight="false" outlineLevel="0" collapsed="false">
      <c r="B110" s="24" t="s">
        <v>38</v>
      </c>
      <c r="C110" s="1" t="n">
        <v>80</v>
      </c>
      <c r="F110" s="25" t="n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>437.65</v>
      </c>
      <c r="L110" s="20" t="s">
        <v>39</v>
      </c>
    </row>
    <row r="111" customFormat="false" ht="10.5" hidden="true" customHeight="false" outlineLevel="0" collapsed="false">
      <c r="B111" s="24" t="s">
        <v>40</v>
      </c>
      <c r="F111" s="25" t="n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>437.65</v>
      </c>
      <c r="L111" s="20" t="s">
        <v>41</v>
      </c>
    </row>
    <row r="112" customFormat="false" ht="10.5" hidden="true" customHeight="false" outlineLevel="0" collapsed="false">
      <c r="B112" s="24" t="s">
        <v>42</v>
      </c>
      <c r="F112" s="25" t="n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>437.65</v>
      </c>
      <c r="L112" s="20" t="s">
        <v>43</v>
      </c>
    </row>
    <row r="113" customFormat="false" ht="10.5" hidden="true" customHeight="false" outlineLevel="0" collapsed="false">
      <c r="B113" s="24" t="s">
        <v>44</v>
      </c>
      <c r="C113" s="1" t="n">
        <v>50</v>
      </c>
      <c r="F113" s="25" t="n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>273.53</v>
      </c>
      <c r="L113" s="20" t="s">
        <v>45</v>
      </c>
    </row>
    <row r="114" customFormat="false" ht="10.5" hidden="true" customHeight="false" outlineLevel="0" collapsed="false">
      <c r="B114" s="24" t="s">
        <v>46</v>
      </c>
      <c r="F114" s="25" t="n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>273.53</v>
      </c>
      <c r="L114" s="20" t="s">
        <v>47</v>
      </c>
    </row>
    <row r="115" customFormat="false" ht="10.5" hidden="true" customHeight="false" outlineLevel="0" collapsed="false">
      <c r="B115" s="24" t="s">
        <v>48</v>
      </c>
      <c r="F115" s="25" t="n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>273.53</v>
      </c>
      <c r="L115" s="20" t="s">
        <v>49</v>
      </c>
    </row>
    <row r="116" customFormat="false" ht="10.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</row>
    <row r="117" customFormat="false" ht="10.5" hidden="false" customHeight="true" outlineLevel="0" collapsed="false">
      <c r="A117" s="19" t="s">
        <v>68</v>
      </c>
      <c r="B117" s="20" t="s">
        <v>69</v>
      </c>
      <c r="C117" s="1" t="n">
        <v>1.84</v>
      </c>
      <c r="D117" s="21" t="n">
        <f aca="false">'Базовые цены за единицу'!B16</f>
        <v>1344.66</v>
      </c>
      <c r="E117" s="21" t="n">
        <v>7.94</v>
      </c>
      <c r="F117" s="22" t="n">
        <f aca="false">'Базовые цены с учетом расхода'!B16</f>
        <v>2474.17</v>
      </c>
      <c r="G117" s="22" t="n">
        <f aca="false">'Базовые цены с учетом расхода'!C16</f>
        <v>1028.54</v>
      </c>
      <c r="H117" s="21" t="n">
        <f aca="false">'Базовые цены с учетом расхода'!D16</f>
        <v>14.61</v>
      </c>
      <c r="I117" s="23" t="n">
        <v>51.19</v>
      </c>
      <c r="J117" s="23" t="e">
        <f aca="false">'Базовые цены с учетом расхода'!I16</f>
        <v>#VALUE!</v>
      </c>
      <c r="K117" s="1" t="s">
        <v>34</v>
      </c>
      <c r="L117" s="1" t="s">
        <v>35</v>
      </c>
      <c r="N117" s="22" t="n">
        <f aca="false">'Базовые цены с учетом расхода'!F16</f>
        <v>1431.02</v>
      </c>
    </row>
    <row r="118" customFormat="false" ht="44.1" hidden="false" customHeight="true" outlineLevel="0" collapsed="false">
      <c r="A118" s="19"/>
      <c r="B118" s="19"/>
      <c r="C118" s="19"/>
      <c r="D118" s="22" t="n">
        <v>558.99</v>
      </c>
      <c r="E118" s="22" t="n">
        <v>1.08</v>
      </c>
      <c r="F118" s="22"/>
      <c r="G118" s="22"/>
      <c r="H118" s="22" t="n">
        <f aca="false">'Базовые цены с учетом расхода'!E16</f>
        <v>1.99</v>
      </c>
      <c r="I118" s="1" t="n">
        <v>0.1</v>
      </c>
      <c r="J118" s="1" t="e">
        <f aca="false">'Базовые цены с учетом расхода'!K16</f>
        <v>#VALUE!</v>
      </c>
      <c r="K118" s="1" t="s">
        <v>36</v>
      </c>
      <c r="L118" s="1" t="s">
        <v>37</v>
      </c>
      <c r="N118" s="22"/>
    </row>
    <row r="119" customFormat="false" ht="10.5" hidden="true" customHeight="false" outlineLevel="0" collapsed="false">
      <c r="B119" s="24" t="s">
        <v>38</v>
      </c>
      <c r="C119" s="1" t="n">
        <v>80</v>
      </c>
      <c r="F119" s="25" t="n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>824.42</v>
      </c>
      <c r="L119" s="20" t="s">
        <v>39</v>
      </c>
    </row>
    <row r="120" customFormat="false" ht="10.5" hidden="true" customHeight="false" outlineLevel="0" collapsed="false">
      <c r="B120" s="24" t="s">
        <v>40</v>
      </c>
      <c r="F120" s="25" t="n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>824.42</v>
      </c>
      <c r="L120" s="20" t="s">
        <v>41</v>
      </c>
    </row>
    <row r="121" customFormat="false" ht="10.5" hidden="true" customHeight="false" outlineLevel="0" collapsed="false">
      <c r="B121" s="24" t="s">
        <v>42</v>
      </c>
      <c r="F121" s="25" t="n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>824.42</v>
      </c>
      <c r="L121" s="20" t="s">
        <v>43</v>
      </c>
    </row>
    <row r="122" customFormat="false" ht="10.5" hidden="true" customHeight="false" outlineLevel="0" collapsed="false">
      <c r="B122" s="24" t="s">
        <v>44</v>
      </c>
      <c r="C122" s="1" t="n">
        <v>50</v>
      </c>
      <c r="F122" s="25" t="n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>515.27</v>
      </c>
      <c r="L122" s="20" t="s">
        <v>45</v>
      </c>
    </row>
    <row r="123" customFormat="false" ht="10.5" hidden="true" customHeight="false" outlineLevel="0" collapsed="false">
      <c r="B123" s="24" t="s">
        <v>46</v>
      </c>
      <c r="F123" s="25" t="n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>515.27</v>
      </c>
      <c r="L123" s="20" t="s">
        <v>47</v>
      </c>
    </row>
    <row r="124" customFormat="false" ht="10.5" hidden="true" customHeight="false" outlineLevel="0" collapsed="false">
      <c r="B124" s="24" t="s">
        <v>48</v>
      </c>
      <c r="F124" s="25" t="n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>515.27</v>
      </c>
      <c r="L124" s="20" t="s">
        <v>49</v>
      </c>
    </row>
    <row r="125" customFormat="false" ht="10.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</row>
    <row r="126" customFormat="false" ht="10.5" hidden="false" customHeight="true" outlineLevel="0" collapsed="false">
      <c r="A126" s="19" t="s">
        <v>70</v>
      </c>
      <c r="B126" s="20" t="s">
        <v>71</v>
      </c>
      <c r="C126" s="1" t="n">
        <v>0.24</v>
      </c>
      <c r="D126" s="21" t="n">
        <f aca="false">'Базовые цены за единицу'!B17</f>
        <v>983.59</v>
      </c>
      <c r="E126" s="21" t="n">
        <v>7.94</v>
      </c>
      <c r="F126" s="22" t="n">
        <f aca="false">'Базовые цены с учетом расхода'!B17</f>
        <v>236.06</v>
      </c>
      <c r="G126" s="22" t="n">
        <f aca="false">'Базовые цены с учетом расхода'!C17</f>
        <v>108.03</v>
      </c>
      <c r="H126" s="21" t="n">
        <f aca="false">'Базовые цены с учетом расхода'!D17</f>
        <v>1.91</v>
      </c>
      <c r="I126" s="23" t="n">
        <v>40.7</v>
      </c>
      <c r="J126" s="23" t="e">
        <f aca="false">'Базовые цены с учетом расхода'!I17</f>
        <v>#VALUE!</v>
      </c>
      <c r="K126" s="1" t="s">
        <v>34</v>
      </c>
      <c r="L126" s="1" t="s">
        <v>35</v>
      </c>
      <c r="N126" s="22" t="n">
        <f aca="false">'Базовые цены с учетом расхода'!F17</f>
        <v>126.12</v>
      </c>
    </row>
    <row r="127" customFormat="false" ht="33" hidden="false" customHeight="true" outlineLevel="0" collapsed="false">
      <c r="A127" s="19"/>
      <c r="B127" s="19"/>
      <c r="C127" s="19"/>
      <c r="D127" s="22" t="n">
        <v>450.14</v>
      </c>
      <c r="E127" s="22" t="n">
        <v>1.08</v>
      </c>
      <c r="F127" s="22"/>
      <c r="G127" s="22"/>
      <c r="H127" s="22" t="n">
        <f aca="false">'Базовые цены с учетом расхода'!E17</f>
        <v>0.26</v>
      </c>
      <c r="I127" s="1" t="n">
        <v>0.1</v>
      </c>
      <c r="J127" s="1" t="e">
        <f aca="false">'Базовые цены с учетом расхода'!K17</f>
        <v>#VALUE!</v>
      </c>
      <c r="K127" s="1" t="s">
        <v>36</v>
      </c>
      <c r="L127" s="1" t="s">
        <v>37</v>
      </c>
      <c r="N127" s="22"/>
    </row>
    <row r="128" customFormat="false" ht="10.5" hidden="true" customHeight="false" outlineLevel="0" collapsed="false">
      <c r="B128" s="24" t="s">
        <v>38</v>
      </c>
      <c r="C128" s="1" t="n">
        <v>80</v>
      </c>
      <c r="F128" s="25" t="n">
        <f aca="false">IF('Базовые цены с учетом расхода'!N17&gt;0,'Базовые цены с учетом расхода'!N17,IF('Базовые цены с учетом расхода'!N17&lt;0,'Базовые цены с учетом расхода'!N17,""))</f>
        <v>86.63</v>
      </c>
      <c r="L128" s="20" t="s">
        <v>39</v>
      </c>
    </row>
    <row r="129" customFormat="false" ht="10.5" hidden="true" customHeight="false" outlineLevel="0" collapsed="false">
      <c r="B129" s="24" t="s">
        <v>40</v>
      </c>
      <c r="F129" s="25" t="n">
        <f aca="false">IF('Базовые цены с учетом расхода'!N17&gt;0,'Базовые цены с учетом расхода'!N17,IF('Базовые цены с учетом расхода'!N17&lt;0,'Базовые цены с учетом расхода'!N17,""))</f>
        <v>86.63</v>
      </c>
      <c r="L129" s="20" t="s">
        <v>41</v>
      </c>
    </row>
    <row r="130" customFormat="false" ht="10.5" hidden="true" customHeight="false" outlineLevel="0" collapsed="false">
      <c r="B130" s="24" t="s">
        <v>42</v>
      </c>
      <c r="F130" s="25" t="n">
        <f aca="false">IF('Базовые цены с учетом расхода'!N17&gt;0,'Базовые цены с учетом расхода'!N17,IF('Базовые цены с учетом расхода'!N17&lt;0,'Базовые цены с учетом расхода'!N17,""))</f>
        <v>86.63</v>
      </c>
      <c r="L130" s="20" t="s">
        <v>43</v>
      </c>
    </row>
    <row r="131" customFormat="false" ht="10.5" hidden="true" customHeight="false" outlineLevel="0" collapsed="false">
      <c r="B131" s="24" t="s">
        <v>44</v>
      </c>
      <c r="C131" s="1" t="n">
        <v>50</v>
      </c>
      <c r="F131" s="25" t="n">
        <f aca="false">IF('Базовые цены с учетом расхода'!O17&gt;0,'Базовые цены с учетом расхода'!O17,IF('Базовые цены с учетом расхода'!O17&lt;0,'Базовые цены с учетом расхода'!O17,""))</f>
        <v>54.15</v>
      </c>
      <c r="L131" s="20" t="s">
        <v>45</v>
      </c>
    </row>
    <row r="132" customFormat="false" ht="10.5" hidden="true" customHeight="false" outlineLevel="0" collapsed="false">
      <c r="B132" s="24" t="s">
        <v>46</v>
      </c>
      <c r="F132" s="25" t="n">
        <f aca="false">IF('Базовые цены с учетом расхода'!O17&gt;0,'Базовые цены с учетом расхода'!O17,IF('Базовые цены с учетом расхода'!O17&lt;0,'Базовые цены с учетом расхода'!O17,""))</f>
        <v>54.15</v>
      </c>
      <c r="L132" s="20" t="s">
        <v>47</v>
      </c>
    </row>
    <row r="133" customFormat="false" ht="10.5" hidden="true" customHeight="false" outlineLevel="0" collapsed="false">
      <c r="B133" s="24" t="s">
        <v>48</v>
      </c>
      <c r="F133" s="25" t="n">
        <f aca="false">IF('Базовые цены с учетом расхода'!O17&gt;0,'Базовые цены с учетом расхода'!O17,IF('Базовые цены с учетом расхода'!O17&lt;0,'Базовые цены с учетом расхода'!O17,""))</f>
        <v>54.15</v>
      </c>
      <c r="L133" s="20" t="s">
        <v>49</v>
      </c>
    </row>
    <row r="134" customFormat="false" ht="10.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</row>
    <row r="135" customFormat="false" ht="10.5" hidden="false" customHeight="true" outlineLevel="0" collapsed="false">
      <c r="A135" s="19" t="s">
        <v>72</v>
      </c>
      <c r="B135" s="20" t="s">
        <v>73</v>
      </c>
      <c r="C135" s="1" t="n">
        <v>0.044</v>
      </c>
      <c r="D135" s="21" t="n">
        <f aca="false">'Базовые цены за единицу'!B18</f>
        <v>774.01</v>
      </c>
      <c r="E135" s="21" t="n">
        <v>0.96</v>
      </c>
      <c r="F135" s="22" t="n">
        <f aca="false">'Базовые цены с учетом расхода'!B18</f>
        <v>34.05</v>
      </c>
      <c r="G135" s="22" t="n">
        <f aca="false">'Базовые цены с учетом расхода'!C18</f>
        <v>9.11</v>
      </c>
      <c r="H135" s="21" t="n">
        <f aca="false">'Базовые цены с учетом расхода'!D18</f>
        <v>0.04</v>
      </c>
      <c r="I135" s="23" t="n">
        <v>18.72</v>
      </c>
      <c r="J135" s="23" t="e">
        <f aca="false">'Базовые цены с учетом расхода'!I18</f>
        <v>#VALUE!</v>
      </c>
      <c r="K135" s="1" t="s">
        <v>34</v>
      </c>
      <c r="L135" s="1" t="s">
        <v>35</v>
      </c>
      <c r="N135" s="22" t="n">
        <f aca="false">'Базовые цены с учетом расхода'!F18</f>
        <v>24.9</v>
      </c>
    </row>
    <row r="136" customFormat="false" ht="54.95" hidden="false" customHeight="true" outlineLevel="0" collapsed="false">
      <c r="A136" s="19"/>
      <c r="B136" s="19"/>
      <c r="C136" s="19"/>
      <c r="D136" s="22" t="n">
        <v>207.04</v>
      </c>
      <c r="E136" s="22"/>
      <c r="F136" s="22"/>
      <c r="G136" s="22"/>
      <c r="H136" s="22" t="n">
        <f aca="false">'Базовые цены с учетом расхода'!E18</f>
        <v>0</v>
      </c>
      <c r="J136" s="1" t="e">
        <f aca="false">'Базовые цены с учетом расхода'!K18</f>
        <v>#VALUE!</v>
      </c>
      <c r="K136" s="1" t="s">
        <v>36</v>
      </c>
      <c r="L136" s="1" t="s">
        <v>37</v>
      </c>
      <c r="N136" s="22"/>
    </row>
    <row r="137" customFormat="false" ht="10.5" hidden="true" customHeight="false" outlineLevel="0" collapsed="false">
      <c r="B137" s="24" t="s">
        <v>38</v>
      </c>
      <c r="C137" s="1" t="n">
        <v>80</v>
      </c>
      <c r="F137" s="25" t="n">
        <f aca="false">IF('Базовые цены с учетом расхода'!N18&gt;0,'Базовые цены с учетом расхода'!N18,IF('Базовые цены с учетом расхода'!N18&lt;0,'Базовые цены с учетом расхода'!N18,""))</f>
        <v>7.29</v>
      </c>
      <c r="L137" s="20" t="s">
        <v>39</v>
      </c>
    </row>
    <row r="138" customFormat="false" ht="10.5" hidden="true" customHeight="false" outlineLevel="0" collapsed="false">
      <c r="B138" s="24" t="s">
        <v>40</v>
      </c>
      <c r="F138" s="25" t="n">
        <f aca="false">IF('Базовые цены с учетом расхода'!N18&gt;0,'Базовые цены с учетом расхода'!N18,IF('Базовые цены с учетом расхода'!N18&lt;0,'Базовые цены с учетом расхода'!N18,""))</f>
        <v>7.29</v>
      </c>
      <c r="L138" s="20" t="s">
        <v>41</v>
      </c>
    </row>
    <row r="139" customFormat="false" ht="10.5" hidden="true" customHeight="false" outlineLevel="0" collapsed="false">
      <c r="B139" s="24" t="s">
        <v>42</v>
      </c>
      <c r="F139" s="25" t="n">
        <f aca="false">IF('Базовые цены с учетом расхода'!N18&gt;0,'Базовые цены с учетом расхода'!N18,IF('Базовые цены с учетом расхода'!N18&lt;0,'Базовые цены с учетом расхода'!N18,""))</f>
        <v>7.29</v>
      </c>
      <c r="L139" s="20" t="s">
        <v>43</v>
      </c>
    </row>
    <row r="140" customFormat="false" ht="10.5" hidden="true" customHeight="false" outlineLevel="0" collapsed="false">
      <c r="B140" s="24" t="s">
        <v>44</v>
      </c>
      <c r="C140" s="1" t="n">
        <v>50</v>
      </c>
      <c r="F140" s="25" t="n">
        <f aca="false">IF('Базовые цены с учетом расхода'!O18&gt;0,'Базовые цены с учетом расхода'!O18,IF('Базовые цены с учетом расхода'!O18&lt;0,'Базовые цены с учетом расхода'!O18,""))</f>
        <v>4.56</v>
      </c>
      <c r="L140" s="20" t="s">
        <v>45</v>
      </c>
    </row>
    <row r="141" customFormat="false" ht="10.5" hidden="true" customHeight="false" outlineLevel="0" collapsed="false">
      <c r="B141" s="24" t="s">
        <v>46</v>
      </c>
      <c r="F141" s="25" t="n">
        <f aca="false">IF('Базовые цены с учетом расхода'!O18&gt;0,'Базовые цены с учетом расхода'!O18,IF('Базовые цены с учетом расхода'!O18&lt;0,'Базовые цены с учетом расхода'!O18,""))</f>
        <v>4.56</v>
      </c>
      <c r="L141" s="20" t="s">
        <v>47</v>
      </c>
    </row>
    <row r="142" customFormat="false" ht="10.5" hidden="true" customHeight="false" outlineLevel="0" collapsed="false">
      <c r="B142" s="24" t="s">
        <v>48</v>
      </c>
      <c r="F142" s="25" t="n">
        <f aca="false">IF('Базовые цены с учетом расхода'!O18&gt;0,'Базовые цены с учетом расхода'!O18,IF('Базовые цены с учетом расхода'!O18&lt;0,'Базовые цены с учетом расхода'!O18,""))</f>
        <v>4.56</v>
      </c>
      <c r="L142" s="20" t="s">
        <v>49</v>
      </c>
    </row>
    <row r="143" customFormat="false" ht="10.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</row>
    <row r="144" customFormat="false" ht="10.5" hidden="false" customHeight="true" outlineLevel="0" collapsed="false">
      <c r="A144" s="19" t="s">
        <v>74</v>
      </c>
      <c r="B144" s="20" t="s">
        <v>75</v>
      </c>
      <c r="C144" s="1" t="n">
        <v>0.288</v>
      </c>
      <c r="D144" s="21" t="n">
        <f aca="false">'Базовые цены за единицу'!B19</f>
        <v>774.01</v>
      </c>
      <c r="E144" s="21" t="n">
        <v>0.96</v>
      </c>
      <c r="F144" s="22" t="n">
        <f aca="false">'Базовые цены с учетом расхода'!B19</f>
        <v>222.92</v>
      </c>
      <c r="G144" s="22" t="n">
        <f aca="false">'Базовые цены с учетом расхода'!C19</f>
        <v>59.63</v>
      </c>
      <c r="H144" s="21" t="n">
        <f aca="false">'Базовые цены с учетом расхода'!D19</f>
        <v>0.28</v>
      </c>
      <c r="I144" s="23" t="n">
        <v>18.72</v>
      </c>
      <c r="J144" s="23" t="e">
        <f aca="false">'Базовые цены с учетом расхода'!I19</f>
        <v>#VALUE!</v>
      </c>
      <c r="K144" s="1" t="s">
        <v>34</v>
      </c>
      <c r="L144" s="1" t="s">
        <v>35</v>
      </c>
      <c r="N144" s="22" t="n">
        <f aca="false">'Базовые цены с учетом расхода'!F19</f>
        <v>163.01</v>
      </c>
    </row>
    <row r="145" customFormat="false" ht="44.1" hidden="false" customHeight="true" outlineLevel="0" collapsed="false">
      <c r="A145" s="19"/>
      <c r="B145" s="19"/>
      <c r="C145" s="19"/>
      <c r="D145" s="22" t="n">
        <v>207.04</v>
      </c>
      <c r="E145" s="22"/>
      <c r="F145" s="22"/>
      <c r="G145" s="22"/>
      <c r="H145" s="22" t="n">
        <f aca="false">'Базовые цены с учетом расхода'!E19</f>
        <v>0</v>
      </c>
      <c r="J145" s="1" t="e">
        <f aca="false">'Базовые цены с учетом расхода'!K19</f>
        <v>#VALUE!</v>
      </c>
      <c r="K145" s="1" t="s">
        <v>36</v>
      </c>
      <c r="L145" s="1" t="s">
        <v>37</v>
      </c>
      <c r="N145" s="22"/>
    </row>
    <row r="146" customFormat="false" ht="10.5" hidden="false" customHeight="false" outlineLevel="0" collapsed="false">
      <c r="B146" s="28" t="s">
        <v>76</v>
      </c>
    </row>
    <row r="147" customFormat="false" ht="10.5" hidden="true" customHeight="false" outlineLevel="0" collapsed="false">
      <c r="B147" s="24" t="s">
        <v>38</v>
      </c>
      <c r="C147" s="1" t="n">
        <v>80</v>
      </c>
      <c r="F147" s="25" t="n">
        <f aca="false">IF('Базовые цены с учетом расхода'!N19&gt;0,'Базовые цены с учетом расхода'!N19,IF('Базовые цены с учетом расхода'!N19&lt;0,'Базовые цены с учетом расхода'!N19,""))</f>
        <v>47.7</v>
      </c>
      <c r="L147" s="20" t="s">
        <v>39</v>
      </c>
    </row>
    <row r="148" customFormat="false" ht="10.5" hidden="true" customHeight="false" outlineLevel="0" collapsed="false">
      <c r="B148" s="24" t="s">
        <v>40</v>
      </c>
      <c r="F148" s="25" t="n">
        <f aca="false">IF('Базовые цены с учетом расхода'!N19&gt;0,'Базовые цены с учетом расхода'!N19,IF('Базовые цены с учетом расхода'!N19&lt;0,'Базовые цены с учетом расхода'!N19,""))</f>
        <v>47.7</v>
      </c>
      <c r="L148" s="20" t="s">
        <v>41</v>
      </c>
    </row>
    <row r="149" customFormat="false" ht="10.5" hidden="true" customHeight="false" outlineLevel="0" collapsed="false">
      <c r="B149" s="24" t="s">
        <v>42</v>
      </c>
      <c r="F149" s="25" t="n">
        <f aca="false">IF('Базовые цены с учетом расхода'!N19&gt;0,'Базовые цены с учетом расхода'!N19,IF('Базовые цены с учетом расхода'!N19&lt;0,'Базовые цены с учетом расхода'!N19,""))</f>
        <v>47.7</v>
      </c>
      <c r="L149" s="20" t="s">
        <v>43</v>
      </c>
    </row>
    <row r="150" customFormat="false" ht="10.5" hidden="true" customHeight="false" outlineLevel="0" collapsed="false">
      <c r="B150" s="24" t="s">
        <v>44</v>
      </c>
      <c r="C150" s="1" t="n">
        <v>50</v>
      </c>
      <c r="F150" s="25" t="n">
        <f aca="false">IF('Базовые цены с учетом расхода'!O19&gt;0,'Базовые цены с учетом расхода'!O19,IF('Базовые цены с учетом расхода'!O19&lt;0,'Базовые цены с учетом расхода'!O19,""))</f>
        <v>29.82</v>
      </c>
      <c r="L150" s="20" t="s">
        <v>45</v>
      </c>
    </row>
    <row r="151" customFormat="false" ht="10.5" hidden="true" customHeight="false" outlineLevel="0" collapsed="false">
      <c r="B151" s="24" t="s">
        <v>46</v>
      </c>
      <c r="F151" s="25" t="n">
        <f aca="false">IF('Базовые цены с учетом расхода'!O19&gt;0,'Базовые цены с учетом расхода'!O19,IF('Базовые цены с учетом расхода'!O19&lt;0,'Базовые цены с учетом расхода'!O19,""))</f>
        <v>29.82</v>
      </c>
      <c r="L151" s="20" t="s">
        <v>47</v>
      </c>
    </row>
    <row r="152" customFormat="false" ht="10.5" hidden="true" customHeight="false" outlineLevel="0" collapsed="false">
      <c r="B152" s="24" t="s">
        <v>48</v>
      </c>
      <c r="F152" s="25" t="n">
        <f aca="false">IF('Базовые цены с учетом расхода'!O19&gt;0,'Базовые цены с учетом расхода'!O19,IF('Базовые цены с учетом расхода'!O19&lt;0,'Базовые цены с учетом расхода'!O19,""))</f>
        <v>29.82</v>
      </c>
      <c r="L152" s="20" t="s">
        <v>49</v>
      </c>
    </row>
    <row r="153" customFormat="false" ht="10.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</row>
    <row r="154" customFormat="false" ht="10.5" hidden="false" customHeight="true" outlineLevel="0" collapsed="false">
      <c r="A154" s="19" t="s">
        <v>77</v>
      </c>
      <c r="B154" s="20" t="s">
        <v>78</v>
      </c>
      <c r="C154" s="1" t="n">
        <v>0.01</v>
      </c>
      <c r="D154" s="21" t="n">
        <f aca="false">'Базовые цены за единицу'!B20</f>
        <v>1411.32</v>
      </c>
      <c r="E154" s="21" t="n">
        <v>0.96</v>
      </c>
      <c r="F154" s="22" t="n">
        <f aca="false">'Базовые цены с учетом расхода'!B20</f>
        <v>14.12</v>
      </c>
      <c r="G154" s="22" t="n">
        <f aca="false">'Базовые цены с учетом расхода'!C20</f>
        <v>8.25</v>
      </c>
      <c r="H154" s="21" t="n">
        <f aca="false">'Базовые цены с учетом расхода'!D20</f>
        <v>0.01</v>
      </c>
      <c r="I154" s="23" t="n">
        <v>80.6</v>
      </c>
      <c r="J154" s="23" t="e">
        <f aca="false">'Базовые цены с учетом расхода'!I20</f>
        <v>#VALUE!</v>
      </c>
      <c r="K154" s="1" t="s">
        <v>34</v>
      </c>
      <c r="L154" s="1" t="s">
        <v>35</v>
      </c>
      <c r="N154" s="22" t="n">
        <f aca="false">'Базовые цены с учетом расхода'!F20</f>
        <v>5.86</v>
      </c>
    </row>
    <row r="155" customFormat="false" ht="44.1" hidden="false" customHeight="true" outlineLevel="0" collapsed="false">
      <c r="A155" s="19"/>
      <c r="B155" s="19"/>
      <c r="C155" s="19"/>
      <c r="D155" s="22" t="n">
        <v>824.54</v>
      </c>
      <c r="E155" s="22"/>
      <c r="F155" s="22"/>
      <c r="G155" s="22"/>
      <c r="H155" s="22" t="n">
        <f aca="false">'Базовые цены с учетом расхода'!E20</f>
        <v>0</v>
      </c>
      <c r="J155" s="1" t="e">
        <f aca="false">'Базовые цены с учетом расхода'!K20</f>
        <v>#VALUE!</v>
      </c>
      <c r="K155" s="1" t="s">
        <v>36</v>
      </c>
      <c r="L155" s="1" t="s">
        <v>37</v>
      </c>
      <c r="N155" s="22"/>
    </row>
    <row r="156" customFormat="false" ht="10.5" hidden="true" customHeight="false" outlineLevel="0" collapsed="false">
      <c r="B156" s="24" t="s">
        <v>38</v>
      </c>
      <c r="C156" s="1" t="n">
        <v>80</v>
      </c>
      <c r="F156" s="25" t="n">
        <f aca="false">IF('Базовые цены с учетом расхода'!N20&gt;0,'Базовые цены с учетом расхода'!N20,IF('Базовые цены с учетом расхода'!N20&lt;0,'Базовые цены с учетом расхода'!N20,""))</f>
        <v>6.6</v>
      </c>
      <c r="L156" s="20" t="s">
        <v>39</v>
      </c>
    </row>
    <row r="157" customFormat="false" ht="10.5" hidden="true" customHeight="false" outlineLevel="0" collapsed="false">
      <c r="B157" s="24" t="s">
        <v>40</v>
      </c>
      <c r="F157" s="25" t="n">
        <f aca="false">IF('Базовые цены с учетом расхода'!N20&gt;0,'Базовые цены с учетом расхода'!N20,IF('Базовые цены с учетом расхода'!N20&lt;0,'Базовые цены с учетом расхода'!N20,""))</f>
        <v>6.6</v>
      </c>
      <c r="L157" s="20" t="s">
        <v>41</v>
      </c>
    </row>
    <row r="158" customFormat="false" ht="10.5" hidden="true" customHeight="false" outlineLevel="0" collapsed="false">
      <c r="B158" s="24" t="s">
        <v>42</v>
      </c>
      <c r="F158" s="25" t="n">
        <f aca="false">IF('Базовые цены с учетом расхода'!N20&gt;0,'Базовые цены с учетом расхода'!N20,IF('Базовые цены с учетом расхода'!N20&lt;0,'Базовые цены с учетом расхода'!N20,""))</f>
        <v>6.6</v>
      </c>
      <c r="L158" s="20" t="s">
        <v>43</v>
      </c>
    </row>
    <row r="159" customFormat="false" ht="10.5" hidden="true" customHeight="false" outlineLevel="0" collapsed="false">
      <c r="B159" s="24" t="s">
        <v>44</v>
      </c>
      <c r="C159" s="1" t="n">
        <v>50</v>
      </c>
      <c r="F159" s="25" t="n">
        <f aca="false">IF('Базовые цены с учетом расхода'!O20&gt;0,'Базовые цены с учетом расхода'!O20,IF('Базовые цены с учетом расхода'!O20&lt;0,'Базовые цены с учетом расхода'!O20,""))</f>
        <v>4.13</v>
      </c>
      <c r="L159" s="20" t="s">
        <v>45</v>
      </c>
    </row>
    <row r="160" customFormat="false" ht="10.5" hidden="true" customHeight="false" outlineLevel="0" collapsed="false">
      <c r="B160" s="24" t="s">
        <v>46</v>
      </c>
      <c r="F160" s="25" t="n">
        <f aca="false">IF('Базовые цены с учетом расхода'!O20&gt;0,'Базовые цены с учетом расхода'!O20,IF('Базовые цены с учетом расхода'!O20&lt;0,'Базовые цены с учетом расхода'!O20,""))</f>
        <v>4.13</v>
      </c>
      <c r="L160" s="20" t="s">
        <v>47</v>
      </c>
    </row>
    <row r="161" customFormat="false" ht="10.5" hidden="true" customHeight="false" outlineLevel="0" collapsed="false">
      <c r="B161" s="24" t="s">
        <v>48</v>
      </c>
      <c r="F161" s="25" t="n">
        <f aca="false">IF('Базовые цены с учетом расхода'!O20&gt;0,'Базовые цены с учетом расхода'!O20,IF('Базовые цены с учетом расхода'!O20&lt;0,'Базовые цены с учетом расхода'!O20,""))</f>
        <v>4.13</v>
      </c>
      <c r="L161" s="20" t="s">
        <v>49</v>
      </c>
    </row>
    <row r="162" customFormat="false" ht="10.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</row>
    <row r="163" customFormat="false" ht="10.5" hidden="false" customHeight="true" outlineLevel="0" collapsed="false">
      <c r="A163" s="19" t="s">
        <v>79</v>
      </c>
      <c r="B163" s="20" t="s">
        <v>80</v>
      </c>
      <c r="C163" s="1" t="n">
        <v>0.02</v>
      </c>
      <c r="D163" s="21" t="n">
        <f aca="false">'Базовые цены за единицу'!B21</f>
        <v>4244.2</v>
      </c>
      <c r="E163" s="21" t="n">
        <v>2.69</v>
      </c>
      <c r="F163" s="22" t="n">
        <f aca="false">'Базовые цены с учетом расхода'!B21</f>
        <v>84.88</v>
      </c>
      <c r="G163" s="22" t="n">
        <f aca="false">'Базовые цены с учетом расхода'!C21</f>
        <v>77.94</v>
      </c>
      <c r="H163" s="21" t="n">
        <f aca="false">'Базовые цены с учетом расхода'!D21</f>
        <v>0.05</v>
      </c>
      <c r="I163" s="23" t="n">
        <v>306.36</v>
      </c>
      <c r="J163" s="23" t="e">
        <f aca="false">'Базовые цены с учетом расхода'!I21</f>
        <v>#VALUE!</v>
      </c>
      <c r="K163" s="1" t="s">
        <v>34</v>
      </c>
      <c r="L163" s="1" t="s">
        <v>35</v>
      </c>
      <c r="N163" s="22" t="n">
        <f aca="false">'Базовые цены с учетом расхода'!F21</f>
        <v>6.89</v>
      </c>
    </row>
    <row r="164" customFormat="false" ht="21.95" hidden="false" customHeight="true" outlineLevel="0" collapsed="false">
      <c r="A164" s="19"/>
      <c r="B164" s="19"/>
      <c r="C164" s="19"/>
      <c r="D164" s="22" t="n">
        <v>3896.9</v>
      </c>
      <c r="E164" s="22" t="n">
        <v>0.14</v>
      </c>
      <c r="F164" s="22"/>
      <c r="G164" s="22"/>
      <c r="H164" s="22" t="n">
        <f aca="false">'Базовые цены с учетом расхода'!E21</f>
        <v>0</v>
      </c>
      <c r="I164" s="1" t="n">
        <v>0.0125</v>
      </c>
      <c r="J164" s="1" t="e">
        <f aca="false">'Базовые цены с учетом расхода'!K21</f>
        <v>#VALUE!</v>
      </c>
      <c r="K164" s="1" t="s">
        <v>36</v>
      </c>
      <c r="L164" s="1" t="s">
        <v>37</v>
      </c>
      <c r="N164" s="22"/>
    </row>
    <row r="165" customFormat="false" ht="10.5" hidden="false" customHeight="false" outlineLevel="0" collapsed="false">
      <c r="B165" s="27" t="s">
        <v>54</v>
      </c>
      <c r="C165" s="27"/>
      <c r="D165" s="27"/>
      <c r="E165" s="27"/>
      <c r="F165" s="27"/>
      <c r="G165" s="27"/>
      <c r="H165" s="27"/>
      <c r="I165" s="27"/>
      <c r="J165" s="27"/>
    </row>
    <row r="166" customFormat="false" ht="10.5" hidden="true" customHeight="false" outlineLevel="0" collapsed="false">
      <c r="B166" s="24" t="s">
        <v>38</v>
      </c>
      <c r="C166" s="1" t="n">
        <v>95</v>
      </c>
      <c r="F166" s="25" t="n">
        <f aca="false">IF('Базовые цены с учетом расхода'!N21&gt;0,'Базовые цены с учетом расхода'!N21,IF('Базовые цены с учетом расхода'!N21&lt;0,'Базовые цены с учетом расхода'!N21,""))</f>
        <v>74.04</v>
      </c>
      <c r="L166" s="20" t="s">
        <v>39</v>
      </c>
    </row>
    <row r="167" customFormat="false" ht="10.5" hidden="true" customHeight="false" outlineLevel="0" collapsed="false">
      <c r="B167" s="24" t="s">
        <v>40</v>
      </c>
      <c r="F167" s="25" t="n">
        <f aca="false">IF('Базовые цены с учетом расхода'!N21&gt;0,'Базовые цены с учетом расхода'!N21,IF('Базовые цены с учетом расхода'!N21&lt;0,'Базовые цены с учетом расхода'!N21,""))</f>
        <v>74.04</v>
      </c>
      <c r="L167" s="20" t="s">
        <v>41</v>
      </c>
    </row>
    <row r="168" customFormat="false" ht="10.5" hidden="true" customHeight="false" outlineLevel="0" collapsed="false">
      <c r="B168" s="24" t="s">
        <v>42</v>
      </c>
      <c r="F168" s="25" t="n">
        <f aca="false">IF('Базовые цены с учетом расхода'!N21&gt;0,'Базовые цены с учетом расхода'!N21,IF('Базовые цены с учетом расхода'!N21&lt;0,'Базовые цены с учетом расхода'!N21,""))</f>
        <v>74.04</v>
      </c>
      <c r="L168" s="20" t="s">
        <v>43</v>
      </c>
    </row>
    <row r="169" customFormat="false" ht="10.5" hidden="true" customHeight="false" outlineLevel="0" collapsed="false">
      <c r="B169" s="24" t="s">
        <v>44</v>
      </c>
      <c r="C169" s="1" t="n">
        <v>47</v>
      </c>
      <c r="F169" s="25" t="n">
        <f aca="false">IF('Базовые цены с учетом расхода'!O21&gt;0,'Базовые цены с учетом расхода'!O21,IF('Базовые цены с учетом расхода'!O21&lt;0,'Базовые цены с учетом расхода'!O21,""))</f>
        <v>36.63</v>
      </c>
      <c r="L169" s="20" t="s">
        <v>45</v>
      </c>
    </row>
    <row r="170" customFormat="false" ht="10.5" hidden="true" customHeight="false" outlineLevel="0" collapsed="false">
      <c r="B170" s="24" t="s">
        <v>46</v>
      </c>
      <c r="F170" s="25" t="n">
        <f aca="false">IF('Базовые цены с учетом расхода'!O21&gt;0,'Базовые цены с учетом расхода'!O21,IF('Базовые цены с учетом расхода'!O21&lt;0,'Базовые цены с учетом расхода'!O21,""))</f>
        <v>36.63</v>
      </c>
      <c r="L170" s="20" t="s">
        <v>47</v>
      </c>
    </row>
    <row r="171" customFormat="false" ht="10.5" hidden="true" customHeight="false" outlineLevel="0" collapsed="false">
      <c r="B171" s="24" t="s">
        <v>48</v>
      </c>
      <c r="F171" s="25" t="n">
        <f aca="false">IF('Базовые цены с учетом расхода'!O21&gt;0,'Базовые цены с учетом расхода'!O21,IF('Базовые цены с учетом расхода'!O21&lt;0,'Базовые цены с учетом расхода'!O21,""))</f>
        <v>36.63</v>
      </c>
      <c r="L171" s="20" t="s">
        <v>49</v>
      </c>
    </row>
    <row r="172" customFormat="false" ht="10.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</row>
    <row r="173" customFormat="false" ht="10.5" hidden="false" customHeight="true" outlineLevel="0" collapsed="false">
      <c r="A173" s="19" t="s">
        <v>81</v>
      </c>
      <c r="B173" s="20" t="s">
        <v>82</v>
      </c>
      <c r="C173" s="1" t="n">
        <v>0.84</v>
      </c>
      <c r="D173" s="21" t="n">
        <f aca="false">'Базовые цены за единицу'!B22</f>
        <v>1930.84</v>
      </c>
      <c r="E173" s="21" t="n">
        <v>7.94</v>
      </c>
      <c r="F173" s="22" t="n">
        <f aca="false">'Базовые цены с учетом расхода'!B22</f>
        <v>1621.9</v>
      </c>
      <c r="G173" s="22" t="n">
        <f aca="false">'Базовые цены с учетом расхода'!C22</f>
        <v>942.04</v>
      </c>
      <c r="H173" s="21" t="n">
        <f aca="false">'Базовые цены с учетом расхода'!D22</f>
        <v>6.67</v>
      </c>
      <c r="I173" s="23" t="n">
        <v>102.7</v>
      </c>
      <c r="J173" s="23" t="e">
        <f aca="false">'Базовые цены с учетом расхода'!I22</f>
        <v>#VALUE!</v>
      </c>
      <c r="K173" s="1" t="s">
        <v>34</v>
      </c>
      <c r="L173" s="1" t="s">
        <v>35</v>
      </c>
      <c r="N173" s="22" t="n">
        <f aca="false">'Базовые цены с учетом расхода'!F22</f>
        <v>673.19</v>
      </c>
    </row>
    <row r="174" customFormat="false" ht="44.1" hidden="false" customHeight="true" outlineLevel="0" collapsed="false">
      <c r="A174" s="19"/>
      <c r="B174" s="19"/>
      <c r="C174" s="19"/>
      <c r="D174" s="22" t="n">
        <v>1121.48</v>
      </c>
      <c r="E174" s="22" t="n">
        <v>1.08</v>
      </c>
      <c r="F174" s="22"/>
      <c r="G174" s="22"/>
      <c r="H174" s="22" t="n">
        <f aca="false">'Базовые цены с учетом расхода'!E22</f>
        <v>0.91</v>
      </c>
      <c r="I174" s="1" t="n">
        <v>0.1</v>
      </c>
      <c r="J174" s="1" t="e">
        <f aca="false">'Базовые цены с учетом расхода'!K22</f>
        <v>#VALUE!</v>
      </c>
      <c r="K174" s="1" t="s">
        <v>36</v>
      </c>
      <c r="L174" s="1" t="s">
        <v>37</v>
      </c>
      <c r="N174" s="22"/>
    </row>
    <row r="175" customFormat="false" ht="10.5" hidden="false" customHeight="false" outlineLevel="0" collapsed="false">
      <c r="B175" s="28" t="s">
        <v>83</v>
      </c>
    </row>
    <row r="176" customFormat="false" ht="10.5" hidden="true" customHeight="false" outlineLevel="0" collapsed="false">
      <c r="B176" s="24" t="s">
        <v>38</v>
      </c>
      <c r="C176" s="1" t="n">
        <v>80</v>
      </c>
      <c r="F176" s="25" t="n">
        <f aca="false">IF('Базовые цены с учетом расхода'!N22&gt;0,'Базовые цены с учетом расхода'!N22,IF('Базовые цены с учетом расхода'!N22&lt;0,'Базовые цены с учетом расхода'!N22,""))</f>
        <v>754.36</v>
      </c>
      <c r="L176" s="20" t="s">
        <v>39</v>
      </c>
    </row>
    <row r="177" customFormat="false" ht="10.5" hidden="true" customHeight="false" outlineLevel="0" collapsed="false">
      <c r="B177" s="24" t="s">
        <v>40</v>
      </c>
      <c r="F177" s="25" t="n">
        <f aca="false">IF('Базовые цены с учетом расхода'!N22&gt;0,'Базовые цены с учетом расхода'!N22,IF('Базовые цены с учетом расхода'!N22&lt;0,'Базовые цены с учетом расхода'!N22,""))</f>
        <v>754.36</v>
      </c>
      <c r="L177" s="20" t="s">
        <v>41</v>
      </c>
    </row>
    <row r="178" customFormat="false" ht="10.5" hidden="true" customHeight="false" outlineLevel="0" collapsed="false">
      <c r="B178" s="24" t="s">
        <v>42</v>
      </c>
      <c r="F178" s="25" t="n">
        <f aca="false">IF('Базовые цены с учетом расхода'!N22&gt;0,'Базовые цены с учетом расхода'!N22,IF('Базовые цены с учетом расхода'!N22&lt;0,'Базовые цены с учетом расхода'!N22,""))</f>
        <v>754.36</v>
      </c>
      <c r="L178" s="20" t="s">
        <v>43</v>
      </c>
    </row>
    <row r="179" customFormat="false" ht="10.5" hidden="true" customHeight="false" outlineLevel="0" collapsed="false">
      <c r="B179" s="24" t="s">
        <v>44</v>
      </c>
      <c r="C179" s="1" t="n">
        <v>50</v>
      </c>
      <c r="F179" s="25" t="n">
        <f aca="false">IF('Базовые цены с учетом расхода'!O22&gt;0,'Базовые цены с учетом расхода'!O22,IF('Базовые цены с учетом расхода'!O22&lt;0,'Базовые цены с учетом расхода'!O22,""))</f>
        <v>471.48</v>
      </c>
      <c r="L179" s="20" t="s">
        <v>45</v>
      </c>
    </row>
    <row r="180" customFormat="false" ht="10.5" hidden="true" customHeight="false" outlineLevel="0" collapsed="false">
      <c r="B180" s="24" t="s">
        <v>46</v>
      </c>
      <c r="F180" s="25" t="n">
        <f aca="false">IF('Базовые цены с учетом расхода'!O22&gt;0,'Базовые цены с учетом расхода'!O22,IF('Базовые цены с учетом расхода'!O22&lt;0,'Базовые цены с учетом расхода'!O22,""))</f>
        <v>471.48</v>
      </c>
      <c r="L180" s="20" t="s">
        <v>47</v>
      </c>
    </row>
    <row r="181" customFormat="false" ht="10.5" hidden="true" customHeight="false" outlineLevel="0" collapsed="false">
      <c r="B181" s="24" t="s">
        <v>48</v>
      </c>
      <c r="F181" s="25" t="n">
        <f aca="false">IF('Базовые цены с учетом расхода'!O22&gt;0,'Базовые цены с учетом расхода'!O22,IF('Базовые цены с учетом расхода'!O22&lt;0,'Базовые цены с учетом расхода'!O22,""))</f>
        <v>471.48</v>
      </c>
      <c r="L181" s="20" t="s">
        <v>49</v>
      </c>
    </row>
    <row r="182" customFormat="false" ht="10.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</row>
    <row r="183" customFormat="false" ht="10.5" hidden="false" customHeight="true" outlineLevel="0" collapsed="false">
      <c r="A183" s="19" t="s">
        <v>84</v>
      </c>
      <c r="B183" s="20" t="s">
        <v>85</v>
      </c>
      <c r="C183" s="1" t="n">
        <v>0.162</v>
      </c>
      <c r="D183" s="21" t="n">
        <f aca="false">'Базовые цены за единицу'!B23</f>
        <v>774.01</v>
      </c>
      <c r="E183" s="21" t="n">
        <v>0.96</v>
      </c>
      <c r="F183" s="22" t="n">
        <f aca="false">'Базовые цены с учетом расхода'!B23</f>
        <v>125.39</v>
      </c>
      <c r="G183" s="22" t="n">
        <f aca="false">'Базовые цены с учетом расхода'!C23</f>
        <v>33.54</v>
      </c>
      <c r="H183" s="21" t="n">
        <f aca="false">'Базовые цены с учетом расхода'!D23</f>
        <v>0.16</v>
      </c>
      <c r="I183" s="23" t="n">
        <v>18.72</v>
      </c>
      <c r="J183" s="23" t="e">
        <f aca="false">'Базовые цены с учетом расхода'!I23</f>
        <v>#VALUE!</v>
      </c>
      <c r="K183" s="1" t="s">
        <v>34</v>
      </c>
      <c r="L183" s="1" t="s">
        <v>35</v>
      </c>
      <c r="N183" s="22" t="n">
        <f aca="false">'Базовые цены с учетом расхода'!F23</f>
        <v>91.69</v>
      </c>
    </row>
    <row r="184" customFormat="false" ht="54.95" hidden="false" customHeight="true" outlineLevel="0" collapsed="false">
      <c r="A184" s="19"/>
      <c r="B184" s="19"/>
      <c r="C184" s="19"/>
      <c r="D184" s="22" t="n">
        <v>207.04</v>
      </c>
      <c r="E184" s="22"/>
      <c r="F184" s="22"/>
      <c r="G184" s="22"/>
      <c r="H184" s="22" t="n">
        <f aca="false">'Базовые цены с учетом расхода'!E23</f>
        <v>0</v>
      </c>
      <c r="J184" s="1" t="e">
        <f aca="false">'Базовые цены с учетом расхода'!K23</f>
        <v>#VALUE!</v>
      </c>
      <c r="K184" s="1" t="s">
        <v>36</v>
      </c>
      <c r="L184" s="1" t="s">
        <v>37</v>
      </c>
      <c r="N184" s="22"/>
    </row>
    <row r="185" customFormat="false" ht="10.5" hidden="true" customHeight="false" outlineLevel="0" collapsed="false">
      <c r="B185" s="24" t="s">
        <v>38</v>
      </c>
      <c r="C185" s="1" t="n">
        <v>80</v>
      </c>
      <c r="F185" s="25" t="n">
        <f aca="false">IF('Базовые цены с учетом расхода'!N23&gt;0,'Базовые цены с учетом расхода'!N23,IF('Базовые цены с учетом расхода'!N23&lt;0,'Базовые цены с учетом расхода'!N23,""))</f>
        <v>26.83</v>
      </c>
      <c r="L185" s="20" t="s">
        <v>39</v>
      </c>
    </row>
    <row r="186" customFormat="false" ht="10.5" hidden="true" customHeight="false" outlineLevel="0" collapsed="false">
      <c r="B186" s="24" t="s">
        <v>40</v>
      </c>
      <c r="F186" s="25" t="n">
        <f aca="false">IF('Базовые цены с учетом расхода'!N23&gt;0,'Базовые цены с учетом расхода'!N23,IF('Базовые цены с учетом расхода'!N23&lt;0,'Базовые цены с учетом расхода'!N23,""))</f>
        <v>26.83</v>
      </c>
      <c r="L186" s="20" t="s">
        <v>41</v>
      </c>
    </row>
    <row r="187" customFormat="false" ht="10.5" hidden="true" customHeight="false" outlineLevel="0" collapsed="false">
      <c r="B187" s="24" t="s">
        <v>42</v>
      </c>
      <c r="F187" s="25" t="n">
        <f aca="false">IF('Базовые цены с учетом расхода'!N23&gt;0,'Базовые цены с учетом расхода'!N23,IF('Базовые цены с учетом расхода'!N23&lt;0,'Базовые цены с учетом расхода'!N23,""))</f>
        <v>26.83</v>
      </c>
      <c r="L187" s="20" t="s">
        <v>43</v>
      </c>
    </row>
    <row r="188" customFormat="false" ht="10.5" hidden="true" customHeight="false" outlineLevel="0" collapsed="false">
      <c r="B188" s="24" t="s">
        <v>44</v>
      </c>
      <c r="C188" s="1" t="n">
        <v>50</v>
      </c>
      <c r="F188" s="25" t="n">
        <f aca="false">IF('Базовые цены с учетом расхода'!O23&gt;0,'Базовые цены с учетом расхода'!O23,IF('Базовые цены с учетом расхода'!O23&lt;0,'Базовые цены с учетом расхода'!O23,""))</f>
        <v>16.77</v>
      </c>
      <c r="L188" s="20" t="s">
        <v>45</v>
      </c>
    </row>
    <row r="189" customFormat="false" ht="10.5" hidden="true" customHeight="false" outlineLevel="0" collapsed="false">
      <c r="B189" s="24" t="s">
        <v>46</v>
      </c>
      <c r="F189" s="25" t="n">
        <f aca="false">IF('Базовые цены с учетом расхода'!O23&gt;0,'Базовые цены с учетом расхода'!O23,IF('Базовые цены с учетом расхода'!O23&lt;0,'Базовые цены с учетом расхода'!O23,""))</f>
        <v>16.77</v>
      </c>
      <c r="L189" s="20" t="s">
        <v>47</v>
      </c>
    </row>
    <row r="190" customFormat="false" ht="10.5" hidden="true" customHeight="false" outlineLevel="0" collapsed="false">
      <c r="B190" s="24" t="s">
        <v>48</v>
      </c>
      <c r="F190" s="25" t="n">
        <f aca="false">IF('Базовые цены с учетом расхода'!O23&gt;0,'Базовые цены с учетом расхода'!O23,IF('Базовые цены с учетом расхода'!O23&lt;0,'Базовые цены с учетом расхода'!O23,""))</f>
        <v>16.77</v>
      </c>
      <c r="L190" s="20" t="s">
        <v>49</v>
      </c>
    </row>
    <row r="191" customFormat="false" ht="10.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</row>
    <row r="192" customFormat="false" ht="10.5" hidden="false" customHeight="true" outlineLevel="0" collapsed="false">
      <c r="A192" s="19" t="s">
        <v>86</v>
      </c>
      <c r="B192" s="20" t="s">
        <v>87</v>
      </c>
      <c r="C192" s="1" t="n">
        <v>0.864</v>
      </c>
      <c r="D192" s="21" t="n">
        <f aca="false">'Базовые цены за единицу'!B24</f>
        <v>1281.87</v>
      </c>
      <c r="E192" s="21" t="n">
        <v>0.96</v>
      </c>
      <c r="F192" s="22" t="n">
        <f aca="false">'Базовые цены с учетом расхода'!B24</f>
        <v>1107.54</v>
      </c>
      <c r="G192" s="22" t="n">
        <f aca="false">'Базовые цены с учетом расхода'!C24</f>
        <v>761.68</v>
      </c>
      <c r="H192" s="21" t="n">
        <f aca="false">'Базовые цены с учетом расхода'!D24</f>
        <v>0.83</v>
      </c>
      <c r="I192" s="23" t="n">
        <v>80.73</v>
      </c>
      <c r="J192" s="23" t="e">
        <f aca="false">'Базовые цены с учетом расхода'!I24</f>
        <v>#VALUE!</v>
      </c>
      <c r="K192" s="1" t="s">
        <v>34</v>
      </c>
      <c r="L192" s="1" t="s">
        <v>35</v>
      </c>
      <c r="N192" s="22" t="n">
        <f aca="false">'Базовые цены с учетом расхода'!F24</f>
        <v>345.03</v>
      </c>
    </row>
    <row r="193" customFormat="false" ht="44.1" hidden="false" customHeight="true" outlineLevel="0" collapsed="false">
      <c r="A193" s="19"/>
      <c r="B193" s="19"/>
      <c r="C193" s="19"/>
      <c r="D193" s="22" t="n">
        <v>881.57</v>
      </c>
      <c r="E193" s="22"/>
      <c r="F193" s="22"/>
      <c r="G193" s="22"/>
      <c r="H193" s="22" t="n">
        <f aca="false">'Базовые цены с учетом расхода'!E24</f>
        <v>0</v>
      </c>
      <c r="J193" s="1" t="e">
        <f aca="false">'Базовые цены с учетом расхода'!K24</f>
        <v>#VALUE!</v>
      </c>
      <c r="K193" s="1" t="s">
        <v>36</v>
      </c>
      <c r="L193" s="1" t="s">
        <v>37</v>
      </c>
      <c r="N193" s="22"/>
    </row>
    <row r="194" customFormat="false" ht="10.5" hidden="true" customHeight="false" outlineLevel="0" collapsed="false">
      <c r="B194" s="24" t="s">
        <v>38</v>
      </c>
      <c r="C194" s="1" t="n">
        <v>80</v>
      </c>
      <c r="F194" s="25" t="n">
        <f aca="false">IF('Базовые цены с учетом расхода'!N24&gt;0,'Базовые цены с учетом расхода'!N24,IF('Базовые цены с учетом расхода'!N24&lt;0,'Базовые цены с учетом расхода'!N24,""))</f>
        <v>609.34</v>
      </c>
      <c r="L194" s="20" t="s">
        <v>39</v>
      </c>
    </row>
    <row r="195" customFormat="false" ht="10.5" hidden="true" customHeight="false" outlineLevel="0" collapsed="false">
      <c r="B195" s="24" t="s">
        <v>40</v>
      </c>
      <c r="F195" s="25" t="n">
        <f aca="false">IF('Базовые цены с учетом расхода'!N24&gt;0,'Базовые цены с учетом расхода'!N24,IF('Базовые цены с учетом расхода'!N24&lt;0,'Базовые цены с учетом расхода'!N24,""))</f>
        <v>609.34</v>
      </c>
      <c r="L195" s="20" t="s">
        <v>41</v>
      </c>
    </row>
    <row r="196" customFormat="false" ht="10.5" hidden="true" customHeight="false" outlineLevel="0" collapsed="false">
      <c r="B196" s="24" t="s">
        <v>42</v>
      </c>
      <c r="F196" s="25" t="n">
        <f aca="false">IF('Базовые цены с учетом расхода'!N24&gt;0,'Базовые цены с учетом расхода'!N24,IF('Базовые цены с учетом расхода'!N24&lt;0,'Базовые цены с учетом расхода'!N24,""))</f>
        <v>609.34</v>
      </c>
      <c r="L196" s="20" t="s">
        <v>43</v>
      </c>
    </row>
    <row r="197" customFormat="false" ht="10.5" hidden="true" customHeight="false" outlineLevel="0" collapsed="false">
      <c r="B197" s="24" t="s">
        <v>44</v>
      </c>
      <c r="C197" s="1" t="n">
        <v>50</v>
      </c>
      <c r="F197" s="25" t="n">
        <f aca="false">IF('Базовые цены с учетом расхода'!O24&gt;0,'Базовые цены с учетом расхода'!O24,IF('Базовые цены с учетом расхода'!O24&lt;0,'Базовые цены с учетом расхода'!O24,""))</f>
        <v>380.84</v>
      </c>
      <c r="L197" s="20" t="s">
        <v>45</v>
      </c>
    </row>
    <row r="198" customFormat="false" ht="10.5" hidden="true" customHeight="false" outlineLevel="0" collapsed="false">
      <c r="B198" s="24" t="s">
        <v>46</v>
      </c>
      <c r="F198" s="25" t="n">
        <f aca="false">IF('Базовые цены с учетом расхода'!O24&gt;0,'Базовые цены с учетом расхода'!O24,IF('Базовые цены с учетом расхода'!O24&lt;0,'Базовые цены с учетом расхода'!O24,""))</f>
        <v>380.84</v>
      </c>
      <c r="L198" s="20" t="s">
        <v>47</v>
      </c>
    </row>
    <row r="199" customFormat="false" ht="10.5" hidden="true" customHeight="false" outlineLevel="0" collapsed="false">
      <c r="B199" s="24" t="s">
        <v>48</v>
      </c>
      <c r="F199" s="25" t="n">
        <f aca="false">IF('Базовые цены с учетом расхода'!O24&gt;0,'Базовые цены с учетом расхода'!O24,IF('Базовые цены с учетом расхода'!O24&lt;0,'Базовые цены с учетом расхода'!O24,""))</f>
        <v>380.84</v>
      </c>
      <c r="L199" s="20" t="s">
        <v>49</v>
      </c>
    </row>
    <row r="200" customFormat="false" ht="10.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</row>
    <row r="201" customFormat="false" ht="10.5" hidden="false" customHeight="true" outlineLevel="0" collapsed="false">
      <c r="A201" s="19" t="s">
        <v>88</v>
      </c>
      <c r="B201" s="20" t="s">
        <v>89</v>
      </c>
      <c r="C201" s="1" t="n">
        <v>0.1</v>
      </c>
      <c r="D201" s="21" t="n">
        <f aca="false">'Базовые цены за единицу'!B25</f>
        <v>774.01</v>
      </c>
      <c r="E201" s="21" t="n">
        <v>0.96</v>
      </c>
      <c r="F201" s="22" t="n">
        <f aca="false">'Базовые цены с учетом расхода'!B25</f>
        <v>77.4</v>
      </c>
      <c r="G201" s="22" t="n">
        <f aca="false">'Базовые цены с учетом расхода'!C25</f>
        <v>20.7</v>
      </c>
      <c r="H201" s="21" t="n">
        <f aca="false">'Базовые цены с учетом расхода'!D25</f>
        <v>0.1</v>
      </c>
      <c r="I201" s="23" t="n">
        <v>18.72</v>
      </c>
      <c r="J201" s="23" t="e">
        <f aca="false">'Базовые цены с учетом расхода'!I25</f>
        <v>#VALUE!</v>
      </c>
      <c r="K201" s="1" t="s">
        <v>34</v>
      </c>
      <c r="L201" s="1" t="s">
        <v>35</v>
      </c>
      <c r="N201" s="22" t="n">
        <f aca="false">'Базовые цены с учетом расхода'!F25</f>
        <v>56.6</v>
      </c>
    </row>
    <row r="202" customFormat="false" ht="54.95" hidden="false" customHeight="true" outlineLevel="0" collapsed="false">
      <c r="A202" s="19"/>
      <c r="B202" s="19"/>
      <c r="C202" s="19"/>
      <c r="D202" s="22" t="n">
        <v>207.04</v>
      </c>
      <c r="E202" s="22"/>
      <c r="F202" s="22"/>
      <c r="G202" s="22"/>
      <c r="H202" s="22" t="n">
        <f aca="false">'Базовые цены с учетом расхода'!E25</f>
        <v>0</v>
      </c>
      <c r="J202" s="1" t="e">
        <f aca="false">'Базовые цены с учетом расхода'!K25</f>
        <v>#VALUE!</v>
      </c>
      <c r="K202" s="1" t="s">
        <v>36</v>
      </c>
      <c r="L202" s="1" t="s">
        <v>37</v>
      </c>
      <c r="N202" s="22"/>
    </row>
    <row r="203" customFormat="false" ht="10.5" hidden="true" customHeight="false" outlineLevel="0" collapsed="false">
      <c r="B203" s="24" t="s">
        <v>38</v>
      </c>
      <c r="C203" s="1" t="n">
        <v>80</v>
      </c>
      <c r="F203" s="25" t="n">
        <f aca="false">IF('Базовые цены с учетом расхода'!N25&gt;0,'Базовые цены с учетом расхода'!N25,IF('Базовые цены с учетом расхода'!N25&lt;0,'Базовые цены с учетом расхода'!N25,""))</f>
        <v>16.56</v>
      </c>
      <c r="L203" s="20" t="s">
        <v>39</v>
      </c>
    </row>
    <row r="204" customFormat="false" ht="10.5" hidden="true" customHeight="false" outlineLevel="0" collapsed="false">
      <c r="B204" s="24" t="s">
        <v>40</v>
      </c>
      <c r="F204" s="25" t="n">
        <f aca="false">IF('Базовые цены с учетом расхода'!N25&gt;0,'Базовые цены с учетом расхода'!N25,IF('Базовые цены с учетом расхода'!N25&lt;0,'Базовые цены с учетом расхода'!N25,""))</f>
        <v>16.56</v>
      </c>
      <c r="L204" s="20" t="s">
        <v>41</v>
      </c>
    </row>
    <row r="205" customFormat="false" ht="10.5" hidden="true" customHeight="false" outlineLevel="0" collapsed="false">
      <c r="B205" s="24" t="s">
        <v>42</v>
      </c>
      <c r="F205" s="25" t="n">
        <f aca="false">IF('Базовые цены с учетом расхода'!N25&gt;0,'Базовые цены с учетом расхода'!N25,IF('Базовые цены с учетом расхода'!N25&lt;0,'Базовые цены с учетом расхода'!N25,""))</f>
        <v>16.56</v>
      </c>
      <c r="L205" s="20" t="s">
        <v>43</v>
      </c>
    </row>
    <row r="206" customFormat="false" ht="10.5" hidden="true" customHeight="false" outlineLevel="0" collapsed="false">
      <c r="B206" s="24" t="s">
        <v>44</v>
      </c>
      <c r="C206" s="1" t="n">
        <v>50</v>
      </c>
      <c r="F206" s="25" t="n">
        <f aca="false">IF('Базовые цены с учетом расхода'!O25&gt;0,'Базовые цены с учетом расхода'!O25,IF('Базовые цены с учетом расхода'!O25&lt;0,'Базовые цены с учетом расхода'!O25,""))</f>
        <v>10.35</v>
      </c>
      <c r="L206" s="20" t="s">
        <v>45</v>
      </c>
    </row>
    <row r="207" customFormat="false" ht="10.5" hidden="true" customHeight="false" outlineLevel="0" collapsed="false">
      <c r="B207" s="24" t="s">
        <v>46</v>
      </c>
      <c r="F207" s="25" t="n">
        <f aca="false">IF('Базовые цены с учетом расхода'!O25&gt;0,'Базовые цены с учетом расхода'!O25,IF('Базовые цены с учетом расхода'!O25&lt;0,'Базовые цены с учетом расхода'!O25,""))</f>
        <v>10.35</v>
      </c>
      <c r="L207" s="20" t="s">
        <v>47</v>
      </c>
    </row>
    <row r="208" customFormat="false" ht="10.5" hidden="true" customHeight="false" outlineLevel="0" collapsed="false">
      <c r="B208" s="24" t="s">
        <v>48</v>
      </c>
      <c r="F208" s="25" t="n">
        <f aca="false">IF('Базовые цены с учетом расхода'!O25&gt;0,'Базовые цены с учетом расхода'!O25,IF('Базовые цены с учетом расхода'!O25&lt;0,'Базовые цены с учетом расхода'!O25,""))</f>
        <v>10.35</v>
      </c>
      <c r="L208" s="20" t="s">
        <v>49</v>
      </c>
    </row>
    <row r="209" customFormat="false" ht="10.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</row>
    <row r="210" customFormat="false" ht="10.5" hidden="false" customHeight="true" outlineLevel="0" collapsed="false">
      <c r="A210" s="19" t="s">
        <v>90</v>
      </c>
      <c r="B210" s="20" t="s">
        <v>91</v>
      </c>
      <c r="C210" s="1" t="n">
        <v>0.245</v>
      </c>
      <c r="D210" s="21" t="n">
        <f aca="false">'Базовые цены за единицу'!B26</f>
        <v>176.25</v>
      </c>
      <c r="E210" s="21" t="n">
        <v>5.05</v>
      </c>
      <c r="F210" s="22" t="n">
        <f aca="false">'Базовые цены с учетом расхода'!B26</f>
        <v>43.19</v>
      </c>
      <c r="G210" s="22" t="n">
        <f aca="false">'Базовые цены с учетом расхода'!C26</f>
        <v>36.16</v>
      </c>
      <c r="H210" s="21" t="n">
        <f aca="false">'Базовые цены с учетом расхода'!D26</f>
        <v>1.24</v>
      </c>
      <c r="I210" s="23" t="n">
        <v>14.3</v>
      </c>
      <c r="J210" s="23" t="e">
        <f aca="false">'Базовые цены с учетом расхода'!I26</f>
        <v>#VALUE!</v>
      </c>
      <c r="K210" s="1" t="s">
        <v>34</v>
      </c>
      <c r="L210" s="1" t="s">
        <v>35</v>
      </c>
      <c r="N210" s="22" t="n">
        <f aca="false">'Базовые цены с учетом расхода'!F26</f>
        <v>5.79</v>
      </c>
    </row>
    <row r="211" customFormat="false" ht="44.1" hidden="false" customHeight="true" outlineLevel="0" collapsed="false">
      <c r="A211" s="19"/>
      <c r="B211" s="19"/>
      <c r="C211" s="19"/>
      <c r="D211" s="22" t="n">
        <v>147.58</v>
      </c>
      <c r="E211" s="22" t="n">
        <v>1.08</v>
      </c>
      <c r="F211" s="22"/>
      <c r="G211" s="22"/>
      <c r="H211" s="22" t="n">
        <f aca="false">'Базовые цены с учетом расхода'!E26</f>
        <v>0.26</v>
      </c>
      <c r="I211" s="1" t="n">
        <v>0.1</v>
      </c>
      <c r="J211" s="1" t="e">
        <f aca="false">'Базовые цены с учетом расхода'!K26</f>
        <v>#VALUE!</v>
      </c>
      <c r="K211" s="1" t="s">
        <v>36</v>
      </c>
      <c r="L211" s="1" t="s">
        <v>37</v>
      </c>
      <c r="N211" s="22"/>
    </row>
    <row r="212" customFormat="false" ht="10.5" hidden="true" customHeight="false" outlineLevel="0" collapsed="false">
      <c r="B212" s="24" t="s">
        <v>38</v>
      </c>
      <c r="C212" s="1" t="n">
        <v>80</v>
      </c>
      <c r="F212" s="25" t="n">
        <f aca="false">IF('Базовые цены с учетом расхода'!N26&gt;0,'Базовые цены с учетом расхода'!N26,IF('Базовые цены с учетом расхода'!N26&lt;0,'Базовые цены с учетом расхода'!N26,""))</f>
        <v>29.14</v>
      </c>
      <c r="L212" s="20" t="s">
        <v>39</v>
      </c>
    </row>
    <row r="213" customFormat="false" ht="10.5" hidden="true" customHeight="false" outlineLevel="0" collapsed="false">
      <c r="B213" s="24" t="s">
        <v>40</v>
      </c>
      <c r="F213" s="25" t="n">
        <f aca="false">IF('Базовые цены с учетом расхода'!N26&gt;0,'Базовые цены с учетом расхода'!N26,IF('Базовые цены с учетом расхода'!N26&lt;0,'Базовые цены с учетом расхода'!N26,""))</f>
        <v>29.14</v>
      </c>
      <c r="L213" s="20" t="s">
        <v>41</v>
      </c>
    </row>
    <row r="214" customFormat="false" ht="10.5" hidden="true" customHeight="false" outlineLevel="0" collapsed="false">
      <c r="B214" s="24" t="s">
        <v>42</v>
      </c>
      <c r="F214" s="25" t="n">
        <f aca="false">IF('Базовые цены с учетом расхода'!N26&gt;0,'Базовые цены с учетом расхода'!N26,IF('Базовые цены с учетом расхода'!N26&lt;0,'Базовые цены с учетом расхода'!N26,""))</f>
        <v>29.14</v>
      </c>
      <c r="L214" s="20" t="s">
        <v>43</v>
      </c>
    </row>
    <row r="215" customFormat="false" ht="10.5" hidden="true" customHeight="false" outlineLevel="0" collapsed="false">
      <c r="B215" s="24" t="s">
        <v>44</v>
      </c>
      <c r="C215" s="1" t="n">
        <v>50</v>
      </c>
      <c r="F215" s="25" t="n">
        <f aca="false">IF('Базовые цены с учетом расхода'!O26&gt;0,'Базовые цены с учетом расхода'!O26,IF('Базовые цены с учетом расхода'!O26&lt;0,'Базовые цены с учетом расхода'!O26,""))</f>
        <v>18.21</v>
      </c>
      <c r="L215" s="20" t="s">
        <v>45</v>
      </c>
    </row>
    <row r="216" customFormat="false" ht="10.5" hidden="true" customHeight="false" outlineLevel="0" collapsed="false">
      <c r="B216" s="24" t="s">
        <v>46</v>
      </c>
      <c r="F216" s="25" t="n">
        <f aca="false">IF('Базовые цены с учетом расхода'!O26&gt;0,'Базовые цены с учетом расхода'!O26,IF('Базовые цены с учетом расхода'!O26&lt;0,'Базовые цены с учетом расхода'!O26,""))</f>
        <v>18.21</v>
      </c>
      <c r="L216" s="20" t="s">
        <v>47</v>
      </c>
    </row>
    <row r="217" customFormat="false" ht="10.5" hidden="true" customHeight="false" outlineLevel="0" collapsed="false">
      <c r="B217" s="24" t="s">
        <v>48</v>
      </c>
      <c r="F217" s="25" t="n">
        <f aca="false">IF('Базовые цены с учетом расхода'!O26&gt;0,'Базовые цены с учетом расхода'!O26,IF('Базовые цены с учетом расхода'!O26&lt;0,'Базовые цены с учетом расхода'!O26,""))</f>
        <v>18.21</v>
      </c>
      <c r="L217" s="20" t="s">
        <v>49</v>
      </c>
    </row>
    <row r="218" customFormat="false" ht="10.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</row>
    <row r="219" customFormat="false" ht="10.5" hidden="false" customHeight="true" outlineLevel="0" collapsed="false">
      <c r="A219" s="19" t="s">
        <v>92</v>
      </c>
      <c r="B219" s="20" t="s">
        <v>93</v>
      </c>
      <c r="C219" s="1" t="n">
        <v>0.157</v>
      </c>
      <c r="D219" s="21" t="n">
        <f aca="false">'Базовые цены за единицу'!B27</f>
        <v>1344.66</v>
      </c>
      <c r="E219" s="21" t="n">
        <v>7.94</v>
      </c>
      <c r="F219" s="22" t="n">
        <f aca="false">'Базовые цены с учетом расхода'!B27</f>
        <v>211.11</v>
      </c>
      <c r="G219" s="22" t="n">
        <f aca="false">'Базовые цены с учетом расхода'!C27</f>
        <v>87.76</v>
      </c>
      <c r="H219" s="21" t="n">
        <f aca="false">'Базовые цены с учетом расхода'!D27</f>
        <v>1.25</v>
      </c>
      <c r="I219" s="23" t="n">
        <v>51.19</v>
      </c>
      <c r="J219" s="23" t="e">
        <f aca="false">'Базовые цены с учетом расхода'!I27</f>
        <v>#VALUE!</v>
      </c>
      <c r="K219" s="1" t="s">
        <v>34</v>
      </c>
      <c r="L219" s="1" t="s">
        <v>35</v>
      </c>
      <c r="N219" s="22" t="n">
        <f aca="false">'Базовые цены с учетом расхода'!F27</f>
        <v>122.1</v>
      </c>
    </row>
    <row r="220" customFormat="false" ht="54.95" hidden="false" customHeight="true" outlineLevel="0" collapsed="false">
      <c r="A220" s="19"/>
      <c r="B220" s="19"/>
      <c r="C220" s="19"/>
      <c r="D220" s="22" t="n">
        <v>558.99</v>
      </c>
      <c r="E220" s="22" t="n">
        <v>1.08</v>
      </c>
      <c r="F220" s="22"/>
      <c r="G220" s="22"/>
      <c r="H220" s="22" t="n">
        <f aca="false">'Базовые цены с учетом расхода'!E27</f>
        <v>0.17</v>
      </c>
      <c r="I220" s="1" t="n">
        <v>0.1</v>
      </c>
      <c r="J220" s="1" t="e">
        <f aca="false">'Базовые цены с учетом расхода'!K27</f>
        <v>#VALUE!</v>
      </c>
      <c r="K220" s="1" t="s">
        <v>36</v>
      </c>
      <c r="L220" s="1" t="s">
        <v>37</v>
      </c>
      <c r="N220" s="22"/>
    </row>
    <row r="221" customFormat="false" ht="10.5" hidden="true" customHeight="false" outlineLevel="0" collapsed="false">
      <c r="B221" s="24" t="s">
        <v>38</v>
      </c>
      <c r="C221" s="1" t="n">
        <v>80</v>
      </c>
      <c r="F221" s="25" t="n">
        <f aca="false">IF('Базовые цены с учетом расхода'!N27&gt;0,'Базовые цены с учетом расхода'!N27,IF('Базовые цены с учетом расхода'!N27&lt;0,'Базовые цены с учетом расхода'!N27,""))</f>
        <v>70.34</v>
      </c>
      <c r="L221" s="20" t="s">
        <v>39</v>
      </c>
    </row>
    <row r="222" customFormat="false" ht="10.5" hidden="true" customHeight="false" outlineLevel="0" collapsed="false">
      <c r="B222" s="24" t="s">
        <v>40</v>
      </c>
      <c r="F222" s="25" t="n">
        <f aca="false">IF('Базовые цены с учетом расхода'!N27&gt;0,'Базовые цены с учетом расхода'!N27,IF('Базовые цены с учетом расхода'!N27&lt;0,'Базовые цены с учетом расхода'!N27,""))</f>
        <v>70.34</v>
      </c>
      <c r="L222" s="20" t="s">
        <v>41</v>
      </c>
    </row>
    <row r="223" customFormat="false" ht="10.5" hidden="true" customHeight="false" outlineLevel="0" collapsed="false">
      <c r="B223" s="24" t="s">
        <v>42</v>
      </c>
      <c r="F223" s="25" t="n">
        <f aca="false">IF('Базовые цены с учетом расхода'!N27&gt;0,'Базовые цены с учетом расхода'!N27,IF('Базовые цены с учетом расхода'!N27&lt;0,'Базовые цены с учетом расхода'!N27,""))</f>
        <v>70.34</v>
      </c>
      <c r="L223" s="20" t="s">
        <v>43</v>
      </c>
    </row>
    <row r="224" customFormat="false" ht="10.5" hidden="true" customHeight="false" outlineLevel="0" collapsed="false">
      <c r="B224" s="24" t="s">
        <v>44</v>
      </c>
      <c r="C224" s="1" t="n">
        <v>50</v>
      </c>
      <c r="F224" s="25" t="n">
        <f aca="false">IF('Базовые цены с учетом расхода'!O27&gt;0,'Базовые цены с учетом расхода'!O27,IF('Базовые цены с учетом расхода'!O27&lt;0,'Базовые цены с учетом расхода'!O27,""))</f>
        <v>43.97</v>
      </c>
      <c r="L224" s="20" t="s">
        <v>45</v>
      </c>
    </row>
    <row r="225" customFormat="false" ht="10.5" hidden="true" customHeight="false" outlineLevel="0" collapsed="false">
      <c r="B225" s="24" t="s">
        <v>46</v>
      </c>
      <c r="F225" s="25" t="n">
        <f aca="false">IF('Базовые цены с учетом расхода'!O27&gt;0,'Базовые цены с учетом расхода'!O27,IF('Базовые цены с учетом расхода'!O27&lt;0,'Базовые цены с учетом расхода'!O27,""))</f>
        <v>43.97</v>
      </c>
      <c r="L225" s="20" t="s">
        <v>47</v>
      </c>
    </row>
    <row r="226" customFormat="false" ht="10.5" hidden="true" customHeight="false" outlineLevel="0" collapsed="false">
      <c r="B226" s="24" t="s">
        <v>48</v>
      </c>
      <c r="F226" s="25" t="n">
        <f aca="false">IF('Базовые цены с учетом расхода'!O27&gt;0,'Базовые цены с учетом расхода'!O27,IF('Базовые цены с учетом расхода'!O27&lt;0,'Базовые цены с учетом расхода'!O27,""))</f>
        <v>43.97</v>
      </c>
      <c r="L226" s="20" t="s">
        <v>49</v>
      </c>
    </row>
    <row r="227" customFormat="false" ht="10.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</row>
    <row r="228" customFormat="false" ht="10.5" hidden="false" customHeight="true" outlineLevel="0" collapsed="false">
      <c r="A228" s="19" t="s">
        <v>94</v>
      </c>
      <c r="B228" s="20" t="s">
        <v>95</v>
      </c>
      <c r="C228" s="1" t="n">
        <v>0.1152</v>
      </c>
      <c r="D228" s="21" t="n">
        <f aca="false">'Базовые цены за единицу'!B28</f>
        <v>1545.11</v>
      </c>
      <c r="E228" s="21" t="n">
        <v>7.94</v>
      </c>
      <c r="F228" s="22" t="n">
        <f aca="false">'Базовые цены с учетом расхода'!B28</f>
        <v>177.99</v>
      </c>
      <c r="G228" s="22" t="n">
        <f aca="false">'Базовые цены с учетом расхода'!C28</f>
        <v>83.47</v>
      </c>
      <c r="H228" s="21" t="n">
        <f aca="false">'Базовые цены с учетом расхода'!D28</f>
        <v>0.91</v>
      </c>
      <c r="I228" s="23" t="n">
        <v>66.35</v>
      </c>
      <c r="J228" s="23" t="e">
        <f aca="false">'Базовые цены с учетом расхода'!I28</f>
        <v>#VALUE!</v>
      </c>
      <c r="K228" s="1" t="s">
        <v>34</v>
      </c>
      <c r="L228" s="1" t="s">
        <v>35</v>
      </c>
      <c r="N228" s="22" t="n">
        <f aca="false">'Базовые цены с учетом расхода'!F28</f>
        <v>93.61</v>
      </c>
    </row>
    <row r="229" customFormat="false" ht="44.1" hidden="false" customHeight="true" outlineLevel="0" collapsed="false">
      <c r="A229" s="19"/>
      <c r="B229" s="19"/>
      <c r="C229" s="19"/>
      <c r="D229" s="22" t="n">
        <v>724.54</v>
      </c>
      <c r="E229" s="22" t="n">
        <v>1.08</v>
      </c>
      <c r="F229" s="22"/>
      <c r="G229" s="22"/>
      <c r="H229" s="22" t="n">
        <f aca="false">'Базовые цены с учетом расхода'!E28</f>
        <v>0.12</v>
      </c>
      <c r="I229" s="1" t="n">
        <v>0.1</v>
      </c>
      <c r="J229" s="1" t="e">
        <f aca="false">'Базовые цены с учетом расхода'!K28</f>
        <v>#VALUE!</v>
      </c>
      <c r="K229" s="1" t="s">
        <v>36</v>
      </c>
      <c r="L229" s="1" t="s">
        <v>37</v>
      </c>
      <c r="N229" s="22"/>
    </row>
    <row r="230" customFormat="false" ht="10.5" hidden="false" customHeight="false" outlineLevel="0" collapsed="false">
      <c r="B230" s="28" t="s">
        <v>96</v>
      </c>
    </row>
    <row r="231" customFormat="false" ht="10.5" hidden="true" customHeight="false" outlineLevel="0" collapsed="false">
      <c r="B231" s="24" t="s">
        <v>38</v>
      </c>
      <c r="C231" s="1" t="n">
        <v>80</v>
      </c>
      <c r="F231" s="25" t="n">
        <f aca="false">IF('Базовые цены с учетом расхода'!N28&gt;0,'Базовые цены с учетом расхода'!N28,IF('Базовые цены с учетом расхода'!N28&lt;0,'Базовые цены с учетом расхода'!N28,""))</f>
        <v>66.87</v>
      </c>
      <c r="L231" s="20" t="s">
        <v>39</v>
      </c>
    </row>
    <row r="232" customFormat="false" ht="10.5" hidden="true" customHeight="false" outlineLevel="0" collapsed="false">
      <c r="B232" s="24" t="s">
        <v>40</v>
      </c>
      <c r="F232" s="25" t="n">
        <f aca="false">IF('Базовые цены с учетом расхода'!N28&gt;0,'Базовые цены с учетом расхода'!N28,IF('Базовые цены с учетом расхода'!N28&lt;0,'Базовые цены с учетом расхода'!N28,""))</f>
        <v>66.87</v>
      </c>
      <c r="L232" s="20" t="s">
        <v>41</v>
      </c>
    </row>
    <row r="233" customFormat="false" ht="10.5" hidden="true" customHeight="false" outlineLevel="0" collapsed="false">
      <c r="B233" s="24" t="s">
        <v>42</v>
      </c>
      <c r="F233" s="25" t="n">
        <f aca="false">IF('Базовые цены с учетом расхода'!N28&gt;0,'Базовые цены с учетом расхода'!N28,IF('Базовые цены с учетом расхода'!N28&lt;0,'Базовые цены с учетом расхода'!N28,""))</f>
        <v>66.87</v>
      </c>
      <c r="L233" s="20" t="s">
        <v>43</v>
      </c>
    </row>
    <row r="234" customFormat="false" ht="10.5" hidden="true" customHeight="false" outlineLevel="0" collapsed="false">
      <c r="B234" s="24" t="s">
        <v>44</v>
      </c>
      <c r="C234" s="1" t="n">
        <v>50</v>
      </c>
      <c r="F234" s="25" t="n">
        <f aca="false">IF('Базовые цены с учетом расхода'!O28&gt;0,'Базовые цены с учетом расхода'!O28,IF('Базовые цены с учетом расхода'!O28&lt;0,'Базовые цены с учетом расхода'!O28,""))</f>
        <v>41.8</v>
      </c>
      <c r="L234" s="20" t="s">
        <v>45</v>
      </c>
    </row>
    <row r="235" customFormat="false" ht="10.5" hidden="true" customHeight="false" outlineLevel="0" collapsed="false">
      <c r="B235" s="24" t="s">
        <v>46</v>
      </c>
      <c r="F235" s="25" t="n">
        <f aca="false">IF('Базовые цены с учетом расхода'!O28&gt;0,'Базовые цены с учетом расхода'!O28,IF('Базовые цены с учетом расхода'!O28&lt;0,'Базовые цены с учетом расхода'!O28,""))</f>
        <v>41.8</v>
      </c>
      <c r="L235" s="20" t="s">
        <v>47</v>
      </c>
    </row>
    <row r="236" customFormat="false" ht="10.5" hidden="true" customHeight="false" outlineLevel="0" collapsed="false">
      <c r="B236" s="24" t="s">
        <v>48</v>
      </c>
      <c r="F236" s="25" t="n">
        <f aca="false">IF('Базовые цены с учетом расхода'!O28&gt;0,'Базовые цены с учетом расхода'!O28,IF('Базовые цены с учетом расхода'!O28&lt;0,'Базовые цены с учетом расхода'!O28,""))</f>
        <v>41.8</v>
      </c>
      <c r="L236" s="20" t="s">
        <v>49</v>
      </c>
    </row>
    <row r="237" customFormat="false" ht="10.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</row>
    <row r="238" customFormat="false" ht="10.5" hidden="false" customHeight="true" outlineLevel="0" collapsed="false">
      <c r="A238" s="19" t="s">
        <v>97</v>
      </c>
      <c r="B238" s="20" t="s">
        <v>98</v>
      </c>
      <c r="C238" s="1" t="n">
        <v>0.16</v>
      </c>
      <c r="D238" s="21" t="n">
        <f aca="false">'Базовые цены за единицу'!B29</f>
        <v>774.01</v>
      </c>
      <c r="E238" s="21" t="n">
        <v>0.96</v>
      </c>
      <c r="F238" s="22" t="n">
        <f aca="false">'Базовые цены с учетом расхода'!B29</f>
        <v>123.84</v>
      </c>
      <c r="G238" s="22" t="n">
        <f aca="false">'Базовые цены с учетом расхода'!C29</f>
        <v>33.13</v>
      </c>
      <c r="H238" s="21" t="n">
        <f aca="false">'Базовые цены с учетом расхода'!D29</f>
        <v>0.15</v>
      </c>
      <c r="I238" s="23" t="n">
        <v>18.72</v>
      </c>
      <c r="J238" s="23" t="e">
        <f aca="false">'Базовые цены с учетом расхода'!I29</f>
        <v>#VALUE!</v>
      </c>
      <c r="K238" s="1" t="s">
        <v>34</v>
      </c>
      <c r="L238" s="1" t="s">
        <v>35</v>
      </c>
      <c r="N238" s="22" t="n">
        <f aca="false">'Базовые цены с учетом расхода'!F29</f>
        <v>90.56</v>
      </c>
    </row>
    <row r="239" customFormat="false" ht="54.95" hidden="false" customHeight="true" outlineLevel="0" collapsed="false">
      <c r="A239" s="19"/>
      <c r="B239" s="19"/>
      <c r="C239" s="19"/>
      <c r="D239" s="22" t="n">
        <v>207.04</v>
      </c>
      <c r="E239" s="22"/>
      <c r="F239" s="22"/>
      <c r="G239" s="22"/>
      <c r="H239" s="22" t="n">
        <f aca="false">'Базовые цены с учетом расхода'!E29</f>
        <v>0</v>
      </c>
      <c r="J239" s="1" t="e">
        <f aca="false">'Базовые цены с учетом расхода'!K29</f>
        <v>#VALUE!</v>
      </c>
      <c r="K239" s="1" t="s">
        <v>36</v>
      </c>
      <c r="L239" s="1" t="s">
        <v>37</v>
      </c>
      <c r="N239" s="22"/>
    </row>
    <row r="240" customFormat="false" ht="10.5" hidden="true" customHeight="false" outlineLevel="0" collapsed="false">
      <c r="B240" s="24" t="s">
        <v>38</v>
      </c>
      <c r="C240" s="1" t="n">
        <v>80</v>
      </c>
      <c r="F240" s="25" t="n">
        <f aca="false">IF('Базовые цены с учетом расхода'!N29&gt;0,'Базовые цены с учетом расхода'!N29,IF('Базовые цены с учетом расхода'!N29&lt;0,'Базовые цены с учетом расхода'!N29,""))</f>
        <v>26.5</v>
      </c>
      <c r="L240" s="20" t="s">
        <v>39</v>
      </c>
    </row>
    <row r="241" customFormat="false" ht="10.5" hidden="true" customHeight="false" outlineLevel="0" collapsed="false">
      <c r="B241" s="24" t="s">
        <v>40</v>
      </c>
      <c r="F241" s="25" t="n">
        <f aca="false">IF('Базовые цены с учетом расхода'!N29&gt;0,'Базовые цены с учетом расхода'!N29,IF('Базовые цены с учетом расхода'!N29&lt;0,'Базовые цены с учетом расхода'!N29,""))</f>
        <v>26.5</v>
      </c>
      <c r="L241" s="20" t="s">
        <v>41</v>
      </c>
    </row>
    <row r="242" customFormat="false" ht="10.5" hidden="true" customHeight="false" outlineLevel="0" collapsed="false">
      <c r="B242" s="24" t="s">
        <v>42</v>
      </c>
      <c r="F242" s="25" t="n">
        <f aca="false">IF('Базовые цены с учетом расхода'!N29&gt;0,'Базовые цены с учетом расхода'!N29,IF('Базовые цены с учетом расхода'!N29&lt;0,'Базовые цены с учетом расхода'!N29,""))</f>
        <v>26.5</v>
      </c>
      <c r="L242" s="20" t="s">
        <v>43</v>
      </c>
    </row>
    <row r="243" customFormat="false" ht="10.5" hidden="true" customHeight="false" outlineLevel="0" collapsed="false">
      <c r="B243" s="24" t="s">
        <v>44</v>
      </c>
      <c r="C243" s="1" t="n">
        <v>50</v>
      </c>
      <c r="F243" s="25" t="n">
        <f aca="false">IF('Базовые цены с учетом расхода'!O29&gt;0,'Базовые цены с учетом расхода'!O29,IF('Базовые цены с учетом расхода'!O29&lt;0,'Базовые цены с учетом расхода'!O29,""))</f>
        <v>16.57</v>
      </c>
      <c r="L243" s="20" t="s">
        <v>45</v>
      </c>
    </row>
    <row r="244" customFormat="false" ht="10.5" hidden="true" customHeight="false" outlineLevel="0" collapsed="false">
      <c r="B244" s="24" t="s">
        <v>46</v>
      </c>
      <c r="F244" s="25" t="n">
        <f aca="false">IF('Базовые цены с учетом расхода'!O29&gt;0,'Базовые цены с учетом расхода'!O29,IF('Базовые цены с учетом расхода'!O29&lt;0,'Базовые цены с учетом расхода'!O29,""))</f>
        <v>16.57</v>
      </c>
      <c r="L244" s="20" t="s">
        <v>47</v>
      </c>
    </row>
    <row r="245" customFormat="false" ht="10.5" hidden="true" customHeight="false" outlineLevel="0" collapsed="false">
      <c r="B245" s="24" t="s">
        <v>48</v>
      </c>
      <c r="F245" s="25" t="n">
        <f aca="false">IF('Базовые цены с учетом расхода'!O29&gt;0,'Базовые цены с учетом расхода'!O29,IF('Базовые цены с учетом расхода'!O29&lt;0,'Базовые цены с учетом расхода'!O29,""))</f>
        <v>16.57</v>
      </c>
      <c r="L245" s="20" t="s">
        <v>49</v>
      </c>
    </row>
    <row r="246" customFormat="false" ht="10.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</row>
    <row r="247" customFormat="false" ht="10.5" hidden="false" customHeight="true" outlineLevel="0" collapsed="false">
      <c r="A247" s="19" t="s">
        <v>99</v>
      </c>
      <c r="B247" s="20" t="s">
        <v>100</v>
      </c>
      <c r="C247" s="1" t="n">
        <v>0.09</v>
      </c>
      <c r="D247" s="21" t="n">
        <f aca="false">'Базовые цены за единицу'!B30</f>
        <v>3136.87</v>
      </c>
      <c r="E247" s="21" t="n">
        <v>25.33</v>
      </c>
      <c r="F247" s="22" t="n">
        <f aca="false">'Базовые цены с учетом расхода'!B30</f>
        <v>282.31</v>
      </c>
      <c r="G247" s="22" t="n">
        <f aca="false">'Базовые цены с учетом расхода'!C30</f>
        <v>275.88</v>
      </c>
      <c r="H247" s="21" t="n">
        <f aca="false">'Базовые цены с учетом расхода'!D30</f>
        <v>2.28</v>
      </c>
      <c r="I247" s="23" t="n">
        <v>224.57</v>
      </c>
      <c r="J247" s="23" t="e">
        <f aca="false">'Базовые цены с учетом расхода'!I30</f>
        <v>#VALUE!</v>
      </c>
      <c r="K247" s="1" t="s">
        <v>34</v>
      </c>
      <c r="L247" s="1" t="s">
        <v>35</v>
      </c>
      <c r="N247" s="22" t="n">
        <f aca="false">'Базовые цены с учетом расхода'!F30</f>
        <v>4.15</v>
      </c>
    </row>
    <row r="248" customFormat="false" ht="33" hidden="false" customHeight="true" outlineLevel="0" collapsed="false">
      <c r="A248" s="19"/>
      <c r="B248" s="19"/>
      <c r="C248" s="19"/>
      <c r="D248" s="22" t="n">
        <v>3065.38</v>
      </c>
      <c r="E248" s="22" t="n">
        <v>3.02</v>
      </c>
      <c r="F248" s="22"/>
      <c r="G248" s="22"/>
      <c r="H248" s="22" t="n">
        <f aca="false">'Базовые цены с учетом расхода'!E30</f>
        <v>0.27</v>
      </c>
      <c r="I248" s="1" t="n">
        <v>0.28</v>
      </c>
      <c r="J248" s="1" t="e">
        <f aca="false">'Базовые цены с учетом расхода'!K30</f>
        <v>#VALUE!</v>
      </c>
      <c r="K248" s="1" t="s">
        <v>36</v>
      </c>
      <c r="L248" s="1" t="s">
        <v>37</v>
      </c>
      <c r="N248" s="22"/>
    </row>
    <row r="249" customFormat="false" ht="10.5" hidden="true" customHeight="false" outlineLevel="0" collapsed="false">
      <c r="B249" s="24" t="s">
        <v>38</v>
      </c>
      <c r="C249" s="1" t="n">
        <v>82</v>
      </c>
      <c r="F249" s="25" t="n">
        <f aca="false">IF('Базовые цены с учетом расхода'!N30&gt;0,'Базовые цены с учетом расхода'!N30,IF('Базовые цены с учетом расхода'!N30&lt;0,'Базовые цены с учетом расхода'!N30,""))</f>
        <v>226.44</v>
      </c>
      <c r="L249" s="20" t="s">
        <v>39</v>
      </c>
    </row>
    <row r="250" customFormat="false" ht="10.5" hidden="true" customHeight="false" outlineLevel="0" collapsed="false">
      <c r="B250" s="24" t="s">
        <v>40</v>
      </c>
      <c r="F250" s="25" t="n">
        <f aca="false">IF('Базовые цены с учетом расхода'!N30&gt;0,'Базовые цены с учетом расхода'!N30,IF('Базовые цены с учетом расхода'!N30&lt;0,'Базовые цены с учетом расхода'!N30,""))</f>
        <v>226.44</v>
      </c>
      <c r="L250" s="20" t="s">
        <v>41</v>
      </c>
    </row>
    <row r="251" customFormat="false" ht="10.5" hidden="true" customHeight="false" outlineLevel="0" collapsed="false">
      <c r="B251" s="24" t="s">
        <v>42</v>
      </c>
      <c r="F251" s="25" t="n">
        <f aca="false">IF('Базовые цены с учетом расхода'!N30&gt;0,'Базовые цены с учетом расхода'!N30,IF('Базовые цены с учетом расхода'!N30&lt;0,'Базовые цены с учетом расхода'!N30,""))</f>
        <v>226.44</v>
      </c>
      <c r="L251" s="20" t="s">
        <v>43</v>
      </c>
    </row>
    <row r="252" customFormat="false" ht="10.5" hidden="true" customHeight="false" outlineLevel="0" collapsed="false">
      <c r="B252" s="24" t="s">
        <v>44</v>
      </c>
      <c r="C252" s="1" t="n">
        <v>62</v>
      </c>
      <c r="F252" s="25" t="n">
        <f aca="false">IF('Базовые цены с учетом расхода'!O30&gt;0,'Базовые цены с учетом расхода'!O30,IF('Базовые цены с учетом расхода'!O30&lt;0,'Базовые цены с учетом расхода'!O30,""))</f>
        <v>171.21</v>
      </c>
      <c r="L252" s="20" t="s">
        <v>45</v>
      </c>
    </row>
    <row r="253" customFormat="false" ht="10.5" hidden="true" customHeight="false" outlineLevel="0" collapsed="false">
      <c r="B253" s="24" t="s">
        <v>46</v>
      </c>
      <c r="F253" s="25" t="n">
        <f aca="false">IF('Базовые цены с учетом расхода'!O30&gt;0,'Базовые цены с учетом расхода'!O30,IF('Базовые цены с учетом расхода'!O30&lt;0,'Базовые цены с учетом расхода'!O30,""))</f>
        <v>171.21</v>
      </c>
      <c r="L253" s="20" t="s">
        <v>47</v>
      </c>
    </row>
    <row r="254" customFormat="false" ht="10.5" hidden="true" customHeight="false" outlineLevel="0" collapsed="false">
      <c r="B254" s="24" t="s">
        <v>48</v>
      </c>
      <c r="F254" s="25" t="n">
        <f aca="false">IF('Базовые цены с учетом расхода'!O30&gt;0,'Базовые цены с учетом расхода'!O30,IF('Базовые цены с учетом расхода'!O30&lt;0,'Базовые цены с учетом расхода'!O30,""))</f>
        <v>171.21</v>
      </c>
      <c r="L254" s="20" t="s">
        <v>49</v>
      </c>
    </row>
    <row r="255" customFormat="false" ht="10.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</row>
    <row r="256" customFormat="false" ht="10.5" hidden="false" customHeight="true" outlineLevel="0" collapsed="false">
      <c r="A256" s="19" t="s">
        <v>101</v>
      </c>
      <c r="B256" s="20" t="s">
        <v>102</v>
      </c>
      <c r="C256" s="1" t="n">
        <v>2.8</v>
      </c>
      <c r="D256" s="21" t="n">
        <f aca="false">'Базовые цены за единицу'!B31</f>
        <v>193</v>
      </c>
      <c r="E256" s="21"/>
      <c r="F256" s="22" t="n">
        <f aca="false">'Базовые цены с учетом расхода'!B31</f>
        <v>540.4</v>
      </c>
      <c r="G256" s="22" t="n">
        <f aca="false">'Базовые цены с учетом расхода'!C31</f>
        <v>0</v>
      </c>
      <c r="H256" s="21" t="n">
        <f aca="false">'Базовые цены с учетом расхода'!D31</f>
        <v>0</v>
      </c>
      <c r="I256" s="23"/>
      <c r="J256" s="23" t="e">
        <f aca="false">'Базовые цены с учетом расхода'!I31</f>
        <v>#VALUE!</v>
      </c>
      <c r="K256" s="1" t="s">
        <v>34</v>
      </c>
      <c r="L256" s="1" t="s">
        <v>35</v>
      </c>
      <c r="N256" s="22" t="n">
        <f aca="false">'Базовые цены с учетом расхода'!F31</f>
        <v>540.4</v>
      </c>
    </row>
    <row r="257" customFormat="false" ht="33" hidden="false" customHeight="true" outlineLevel="0" collapsed="false">
      <c r="A257" s="19"/>
      <c r="B257" s="19"/>
      <c r="C257" s="19"/>
      <c r="D257" s="22"/>
      <c r="E257" s="22"/>
      <c r="F257" s="22"/>
      <c r="G257" s="22"/>
      <c r="H257" s="22" t="n">
        <f aca="false">'Базовые цены с учетом расхода'!E31</f>
        <v>0</v>
      </c>
      <c r="J257" s="1" t="e">
        <f aca="false">'Базовые цены с учетом расхода'!K31</f>
        <v>#VALUE!</v>
      </c>
      <c r="K257" s="1" t="s">
        <v>36</v>
      </c>
      <c r="L257" s="1" t="s">
        <v>37</v>
      </c>
      <c r="N257" s="22"/>
    </row>
    <row r="258" customFormat="false" ht="10.5" hidden="true" customHeight="false" outlineLevel="0" collapsed="false">
      <c r="B258" s="24" t="s">
        <v>38</v>
      </c>
      <c r="C258" s="1" t="n">
        <v>0</v>
      </c>
      <c r="F258" s="25" t="str">
        <f aca="false">IF('Базовые цены с учетом расхода'!N31&gt;0,'Базовые цены с учетом расхода'!N31,IF('Базовые цены с учетом расхода'!N31&lt;0,'Базовые цены с учетом расхода'!N31,""))</f>
        <v/>
      </c>
      <c r="L258" s="20" t="s">
        <v>39</v>
      </c>
    </row>
    <row r="259" customFormat="false" ht="10.5" hidden="true" customHeight="false" outlineLevel="0" collapsed="false">
      <c r="B259" s="24" t="s">
        <v>40</v>
      </c>
      <c r="F259" s="25" t="str">
        <f aca="false">IF('Базовые цены с учетом расхода'!N31&gt;0,'Базовые цены с учетом расхода'!N31,IF('Базовые цены с учетом расхода'!N31&lt;0,'Базовые цены с учетом расхода'!N31,""))</f>
        <v/>
      </c>
      <c r="L259" s="20" t="s">
        <v>41</v>
      </c>
    </row>
    <row r="260" customFormat="false" ht="10.5" hidden="true" customHeight="false" outlineLevel="0" collapsed="false">
      <c r="B260" s="24" t="s">
        <v>42</v>
      </c>
      <c r="F260" s="25" t="str">
        <f aca="false">IF('Базовые цены с учетом расхода'!N31&gt;0,'Базовые цены с учетом расхода'!N31,IF('Базовые цены с учетом расхода'!N31&lt;0,'Базовые цены с учетом расхода'!N31,""))</f>
        <v/>
      </c>
      <c r="L260" s="20" t="s">
        <v>43</v>
      </c>
    </row>
    <row r="261" customFormat="false" ht="10.5" hidden="true" customHeight="false" outlineLevel="0" collapsed="false">
      <c r="B261" s="24" t="s">
        <v>44</v>
      </c>
      <c r="C261" s="1" t="n">
        <v>0</v>
      </c>
      <c r="F261" s="25" t="str">
        <f aca="false">IF('Базовые цены с учетом расхода'!O31&gt;0,'Базовые цены с учетом расхода'!O31,IF('Базовые цены с учетом расхода'!O31&lt;0,'Базовые цены с учетом расхода'!O31,""))</f>
        <v/>
      </c>
      <c r="L261" s="20" t="s">
        <v>45</v>
      </c>
    </row>
    <row r="262" customFormat="false" ht="10.5" hidden="true" customHeight="false" outlineLevel="0" collapsed="false">
      <c r="B262" s="24" t="s">
        <v>46</v>
      </c>
      <c r="F262" s="25" t="str">
        <f aca="false">IF('Базовые цены с учетом расхода'!O31&gt;0,'Базовые цены с учетом расхода'!O31,IF('Базовые цены с учетом расхода'!O31&lt;0,'Базовые цены с учетом расхода'!O31,""))</f>
        <v/>
      </c>
      <c r="L262" s="20" t="s">
        <v>47</v>
      </c>
    </row>
    <row r="263" customFormat="false" ht="10.5" hidden="true" customHeight="false" outlineLevel="0" collapsed="false">
      <c r="B263" s="24" t="s">
        <v>48</v>
      </c>
      <c r="F263" s="25" t="str">
        <f aca="false">IF('Базовые цены с учетом расхода'!O31&gt;0,'Базовые цены с учетом расхода'!O31,IF('Базовые цены с учетом расхода'!O31&lt;0,'Базовые цены с учетом расхода'!O31,""))</f>
        <v/>
      </c>
      <c r="L263" s="20" t="s">
        <v>49</v>
      </c>
    </row>
    <row r="264" customFormat="false" ht="10.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</row>
    <row r="265" customFormat="false" ht="10.5" hidden="false" customHeight="true" outlineLevel="0" collapsed="false">
      <c r="A265" s="19" t="s">
        <v>103</v>
      </c>
      <c r="B265" s="20" t="s">
        <v>104</v>
      </c>
      <c r="C265" s="1" t="n">
        <v>9</v>
      </c>
      <c r="D265" s="21" t="n">
        <f aca="false">'Базовые цены за единицу'!B32</f>
        <v>65.3</v>
      </c>
      <c r="E265" s="21"/>
      <c r="F265" s="22" t="n">
        <f aca="false">'Базовые цены с учетом расхода'!B32</f>
        <v>587.7</v>
      </c>
      <c r="G265" s="22" t="n">
        <f aca="false">'Базовые цены с учетом расхода'!C32</f>
        <v>0</v>
      </c>
      <c r="H265" s="21" t="n">
        <f aca="false">'Базовые цены с учетом расхода'!D32</f>
        <v>0</v>
      </c>
      <c r="I265" s="23"/>
      <c r="J265" s="23" t="e">
        <f aca="false">'Базовые цены с учетом расхода'!I32</f>
        <v>#VALUE!</v>
      </c>
      <c r="K265" s="1" t="s">
        <v>34</v>
      </c>
      <c r="L265" s="1" t="s">
        <v>35</v>
      </c>
      <c r="N265" s="22" t="n">
        <f aca="false">'Базовые цены с учетом расхода'!F32</f>
        <v>587.7</v>
      </c>
    </row>
    <row r="266" customFormat="false" ht="77.1" hidden="false" customHeight="true" outlineLevel="0" collapsed="false">
      <c r="A266" s="19"/>
      <c r="B266" s="19"/>
      <c r="C266" s="19"/>
      <c r="D266" s="22"/>
      <c r="E266" s="22"/>
      <c r="F266" s="22"/>
      <c r="G266" s="22"/>
      <c r="H266" s="22" t="n">
        <f aca="false">'Базовые цены с учетом расхода'!E32</f>
        <v>0</v>
      </c>
      <c r="J266" s="1" t="e">
        <f aca="false">'Базовые цены с учетом расхода'!K32</f>
        <v>#VALUE!</v>
      </c>
      <c r="K266" s="1" t="s">
        <v>36</v>
      </c>
      <c r="L266" s="1" t="s">
        <v>37</v>
      </c>
      <c r="N266" s="22"/>
    </row>
    <row r="267" customFormat="false" ht="10.5" hidden="true" customHeight="false" outlineLevel="0" collapsed="false">
      <c r="B267" s="24" t="s">
        <v>38</v>
      </c>
      <c r="C267" s="1" t="n">
        <v>0</v>
      </c>
      <c r="F267" s="25" t="str">
        <f aca="false">IF('Базовые цены с учетом расхода'!N32&gt;0,'Базовые цены с учетом расхода'!N32,IF('Базовые цены с учетом расхода'!N32&lt;0,'Базовые цены с учетом расхода'!N32,""))</f>
        <v/>
      </c>
      <c r="L267" s="20" t="s">
        <v>39</v>
      </c>
    </row>
    <row r="268" customFormat="false" ht="10.5" hidden="true" customHeight="false" outlineLevel="0" collapsed="false">
      <c r="B268" s="24" t="s">
        <v>40</v>
      </c>
      <c r="F268" s="25" t="str">
        <f aca="false">IF('Базовые цены с учетом расхода'!N32&gt;0,'Базовые цены с учетом расхода'!N32,IF('Базовые цены с учетом расхода'!N32&lt;0,'Базовые цены с учетом расхода'!N32,""))</f>
        <v/>
      </c>
      <c r="L268" s="20" t="s">
        <v>41</v>
      </c>
    </row>
    <row r="269" customFormat="false" ht="10.5" hidden="true" customHeight="false" outlineLevel="0" collapsed="false">
      <c r="B269" s="24" t="s">
        <v>42</v>
      </c>
      <c r="F269" s="25" t="str">
        <f aca="false">IF('Базовые цены с учетом расхода'!N32&gt;0,'Базовые цены с учетом расхода'!N32,IF('Базовые цены с учетом расхода'!N32&lt;0,'Базовые цены с учетом расхода'!N32,""))</f>
        <v/>
      </c>
      <c r="L269" s="20" t="s">
        <v>43</v>
      </c>
    </row>
    <row r="270" customFormat="false" ht="10.5" hidden="true" customHeight="false" outlineLevel="0" collapsed="false">
      <c r="B270" s="24" t="s">
        <v>44</v>
      </c>
      <c r="C270" s="1" t="n">
        <v>0</v>
      </c>
      <c r="F270" s="25" t="str">
        <f aca="false">IF('Базовые цены с учетом расхода'!O32&gt;0,'Базовые цены с учетом расхода'!O32,IF('Базовые цены с учетом расхода'!O32&lt;0,'Базовые цены с учетом расхода'!O32,""))</f>
        <v/>
      </c>
      <c r="L270" s="20" t="s">
        <v>45</v>
      </c>
    </row>
    <row r="271" customFormat="false" ht="10.5" hidden="true" customHeight="false" outlineLevel="0" collapsed="false">
      <c r="B271" s="24" t="s">
        <v>46</v>
      </c>
      <c r="F271" s="25" t="str">
        <f aca="false">IF('Базовые цены с учетом расхода'!O32&gt;0,'Базовые цены с учетом расхода'!O32,IF('Базовые цены с учетом расхода'!O32&lt;0,'Базовые цены с учетом расхода'!O32,""))</f>
        <v/>
      </c>
      <c r="L271" s="20" t="s">
        <v>47</v>
      </c>
    </row>
    <row r="272" customFormat="false" ht="10.5" hidden="true" customHeight="false" outlineLevel="0" collapsed="false">
      <c r="B272" s="24" t="s">
        <v>48</v>
      </c>
      <c r="F272" s="25" t="str">
        <f aca="false">IF('Базовые цены с учетом расхода'!O32&gt;0,'Базовые цены с учетом расхода'!O32,IF('Базовые цены с учетом расхода'!O32&lt;0,'Базовые цены с учетом расхода'!O32,""))</f>
        <v/>
      </c>
      <c r="L272" s="20" t="s">
        <v>49</v>
      </c>
    </row>
    <row r="273" customFormat="false" ht="10.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</row>
    <row r="274" customFormat="false" ht="10.5" hidden="false" customHeight="false" outlineLevel="0" collapsed="false">
      <c r="B274" s="27" t="s">
        <v>105</v>
      </c>
    </row>
    <row r="276" customFormat="false" ht="10.5" hidden="false" customHeight="true" outlineLevel="0" collapsed="false">
      <c r="A276" s="19" t="s">
        <v>106</v>
      </c>
      <c r="B276" s="20" t="s">
        <v>58</v>
      </c>
      <c r="C276" s="1" t="n">
        <v>0.075</v>
      </c>
      <c r="D276" s="21" t="n">
        <f aca="false">'Базовые цены за единицу'!B33</f>
        <v>659.16</v>
      </c>
      <c r="E276" s="21" t="n">
        <v>6.92</v>
      </c>
      <c r="F276" s="22" t="n">
        <f aca="false">'Базовые цены с учетом расхода'!B33</f>
        <v>49.44</v>
      </c>
      <c r="G276" s="22" t="n">
        <f aca="false">'Базовые цены с учетом расхода'!C33</f>
        <v>23.32</v>
      </c>
      <c r="H276" s="21" t="n">
        <f aca="false">'Базовые цены с учетом расхода'!D33</f>
        <v>0.52</v>
      </c>
      <c r="I276" s="23" t="n">
        <v>29.58</v>
      </c>
      <c r="J276" s="23" t="e">
        <f aca="false">'Базовые цены с учетом расхода'!I33</f>
        <v>#VALUE!</v>
      </c>
      <c r="K276" s="1" t="s">
        <v>34</v>
      </c>
      <c r="L276" s="1" t="s">
        <v>35</v>
      </c>
      <c r="N276" s="22" t="n">
        <f aca="false">'Базовые цены с учетом расхода'!F33</f>
        <v>25.6</v>
      </c>
    </row>
    <row r="277" customFormat="false" ht="54.95" hidden="false" customHeight="true" outlineLevel="0" collapsed="false">
      <c r="A277" s="19"/>
      <c r="B277" s="19"/>
      <c r="C277" s="19"/>
      <c r="D277" s="22" t="n">
        <v>310.89</v>
      </c>
      <c r="E277" s="22" t="n">
        <v>3.45</v>
      </c>
      <c r="F277" s="22"/>
      <c r="G277" s="22"/>
      <c r="H277" s="22" t="n">
        <f aca="false">'Базовые цены с учетом расхода'!E33</f>
        <v>0.26</v>
      </c>
      <c r="I277" s="1" t="n">
        <v>0.32</v>
      </c>
      <c r="J277" s="1" t="e">
        <f aca="false">'Базовые цены с учетом расхода'!K33</f>
        <v>#VALUE!</v>
      </c>
      <c r="K277" s="1" t="s">
        <v>36</v>
      </c>
      <c r="L277" s="1" t="s">
        <v>37</v>
      </c>
      <c r="N277" s="22"/>
    </row>
    <row r="278" customFormat="false" ht="10.5" hidden="true" customHeight="false" outlineLevel="0" collapsed="false">
      <c r="B278" s="24" t="s">
        <v>38</v>
      </c>
      <c r="C278" s="1" t="n">
        <v>79</v>
      </c>
      <c r="F278" s="25" t="n">
        <f aca="false">IF('Базовые цены с учетом расхода'!N33&gt;0,'Базовые цены с учетом расхода'!N33,IF('Базовые цены с учетом расхода'!N33&lt;0,'Базовые цены с учетом расхода'!N33,""))</f>
        <v>18.63</v>
      </c>
      <c r="L278" s="20" t="s">
        <v>39</v>
      </c>
    </row>
    <row r="279" customFormat="false" ht="10.5" hidden="true" customHeight="false" outlineLevel="0" collapsed="false">
      <c r="B279" s="24" t="s">
        <v>40</v>
      </c>
      <c r="F279" s="25" t="n">
        <f aca="false">IF('Базовые цены с учетом расхода'!N33&gt;0,'Базовые цены с учетом расхода'!N33,IF('Базовые цены с учетом расхода'!N33&lt;0,'Базовые цены с учетом расхода'!N33,""))</f>
        <v>18.63</v>
      </c>
      <c r="L279" s="20" t="s">
        <v>41</v>
      </c>
    </row>
    <row r="280" customFormat="false" ht="10.5" hidden="true" customHeight="false" outlineLevel="0" collapsed="false">
      <c r="B280" s="24" t="s">
        <v>42</v>
      </c>
      <c r="F280" s="25" t="n">
        <f aca="false">IF('Базовые цены с учетом расхода'!N33&gt;0,'Базовые цены с учетом расхода'!N33,IF('Базовые цены с учетом расхода'!N33&lt;0,'Базовые цены с учетом расхода'!N33,""))</f>
        <v>18.63</v>
      </c>
      <c r="L280" s="20" t="s">
        <v>43</v>
      </c>
    </row>
    <row r="281" customFormat="false" ht="10.5" hidden="true" customHeight="false" outlineLevel="0" collapsed="false">
      <c r="B281" s="24" t="s">
        <v>44</v>
      </c>
      <c r="C281" s="1" t="n">
        <v>50</v>
      </c>
      <c r="F281" s="25" t="n">
        <f aca="false">IF('Базовые цены с учетом расхода'!O33&gt;0,'Базовые цены с учетом расхода'!O33,IF('Базовые цены с учетом расхода'!O33&lt;0,'Базовые цены с учетом расхода'!O33,""))</f>
        <v>11.79</v>
      </c>
      <c r="L281" s="20" t="s">
        <v>45</v>
      </c>
    </row>
    <row r="282" customFormat="false" ht="10.5" hidden="true" customHeight="false" outlineLevel="0" collapsed="false">
      <c r="B282" s="24" t="s">
        <v>46</v>
      </c>
      <c r="F282" s="25" t="n">
        <f aca="false">IF('Базовые цены с учетом расхода'!O33&gt;0,'Базовые цены с учетом расхода'!O33,IF('Базовые цены с учетом расхода'!O33&lt;0,'Базовые цены с учетом расхода'!O33,""))</f>
        <v>11.79</v>
      </c>
      <c r="L282" s="20" t="s">
        <v>47</v>
      </c>
    </row>
    <row r="283" customFormat="false" ht="10.5" hidden="true" customHeight="false" outlineLevel="0" collapsed="false">
      <c r="B283" s="24" t="s">
        <v>48</v>
      </c>
      <c r="F283" s="25" t="n">
        <f aca="false">IF('Базовые цены с учетом расхода'!O33&gt;0,'Базовые цены с учетом расхода'!O33,IF('Базовые цены с учетом расхода'!O33&lt;0,'Базовые цены с учетом расхода'!O33,""))</f>
        <v>11.79</v>
      </c>
      <c r="L283" s="20" t="s">
        <v>49</v>
      </c>
    </row>
    <row r="284" customFormat="false" ht="10.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</row>
    <row r="285" customFormat="false" ht="10.5" hidden="false" customHeight="true" outlineLevel="0" collapsed="false">
      <c r="A285" s="19" t="s">
        <v>107</v>
      </c>
      <c r="B285" s="20" t="s">
        <v>60</v>
      </c>
      <c r="C285" s="1" t="n">
        <v>0.048</v>
      </c>
      <c r="D285" s="21" t="n">
        <f aca="false">'Базовые цены за единицу'!B34</f>
        <v>759.35</v>
      </c>
      <c r="E285" s="21" t="n">
        <v>7.35</v>
      </c>
      <c r="F285" s="22" t="n">
        <f aca="false">'Базовые цены с учетом расхода'!B34</f>
        <v>36.45</v>
      </c>
      <c r="G285" s="22" t="n">
        <f aca="false">'Базовые цены с учетом расхода'!C34</f>
        <v>18.79</v>
      </c>
      <c r="H285" s="21" t="n">
        <f aca="false">'Базовые цены с учетом расхода'!D34</f>
        <v>0.35</v>
      </c>
      <c r="I285" s="23" t="n">
        <v>37.24</v>
      </c>
      <c r="J285" s="23" t="e">
        <f aca="false">'Базовые цены с учетом расхода'!I34</f>
        <v>#VALUE!</v>
      </c>
      <c r="K285" s="1" t="s">
        <v>34</v>
      </c>
      <c r="L285" s="1" t="s">
        <v>35</v>
      </c>
      <c r="N285" s="22" t="n">
        <f aca="false">'Базовые цены с учетом расхода'!F34</f>
        <v>17.31</v>
      </c>
    </row>
    <row r="286" customFormat="false" ht="54.95" hidden="false" customHeight="true" outlineLevel="0" collapsed="false">
      <c r="A286" s="19"/>
      <c r="B286" s="19"/>
      <c r="C286" s="19"/>
      <c r="D286" s="22" t="n">
        <v>391.39</v>
      </c>
      <c r="E286" s="22" t="n">
        <v>3.67</v>
      </c>
      <c r="F286" s="22"/>
      <c r="G286" s="22"/>
      <c r="H286" s="22" t="n">
        <f aca="false">'Базовые цены с учетом расхода'!E34</f>
        <v>0.18</v>
      </c>
      <c r="I286" s="1" t="n">
        <v>0.34</v>
      </c>
      <c r="J286" s="1" t="e">
        <f aca="false">'Базовые цены с учетом расхода'!K34</f>
        <v>#VALUE!</v>
      </c>
      <c r="K286" s="1" t="s">
        <v>36</v>
      </c>
      <c r="L286" s="1" t="s">
        <v>37</v>
      </c>
      <c r="N286" s="22"/>
    </row>
    <row r="287" customFormat="false" ht="10.5" hidden="true" customHeight="false" outlineLevel="0" collapsed="false">
      <c r="B287" s="24" t="s">
        <v>38</v>
      </c>
      <c r="C287" s="1" t="n">
        <v>79</v>
      </c>
      <c r="F287" s="25" t="n">
        <f aca="false">IF('Базовые цены с учетом расхода'!N34&gt;0,'Базовые цены с учетом расхода'!N34,IF('Базовые цены с учетом расхода'!N34&lt;0,'Базовые цены с учетом расхода'!N34,""))</f>
        <v>14.99</v>
      </c>
      <c r="L287" s="20" t="s">
        <v>39</v>
      </c>
    </row>
    <row r="288" customFormat="false" ht="10.5" hidden="true" customHeight="false" outlineLevel="0" collapsed="false">
      <c r="B288" s="24" t="s">
        <v>40</v>
      </c>
      <c r="F288" s="25" t="n">
        <f aca="false">IF('Базовые цены с учетом расхода'!N34&gt;0,'Базовые цены с учетом расхода'!N34,IF('Базовые цены с учетом расхода'!N34&lt;0,'Базовые цены с учетом расхода'!N34,""))</f>
        <v>14.99</v>
      </c>
      <c r="L288" s="20" t="s">
        <v>41</v>
      </c>
    </row>
    <row r="289" customFormat="false" ht="10.5" hidden="true" customHeight="false" outlineLevel="0" collapsed="false">
      <c r="B289" s="24" t="s">
        <v>42</v>
      </c>
      <c r="F289" s="25" t="n">
        <f aca="false">IF('Базовые цены с учетом расхода'!N34&gt;0,'Базовые цены с учетом расхода'!N34,IF('Базовые цены с учетом расхода'!N34&lt;0,'Базовые цены с учетом расхода'!N34,""))</f>
        <v>14.99</v>
      </c>
      <c r="L289" s="20" t="s">
        <v>43</v>
      </c>
    </row>
    <row r="290" customFormat="false" ht="10.5" hidden="true" customHeight="false" outlineLevel="0" collapsed="false">
      <c r="B290" s="24" t="s">
        <v>44</v>
      </c>
      <c r="C290" s="1" t="n">
        <v>50</v>
      </c>
      <c r="F290" s="25" t="n">
        <f aca="false">IF('Базовые цены с учетом расхода'!O34&gt;0,'Базовые цены с учетом расхода'!O34,IF('Базовые цены с учетом расхода'!O34&lt;0,'Базовые цены с учетом расхода'!O34,""))</f>
        <v>9.49</v>
      </c>
      <c r="L290" s="20" t="s">
        <v>45</v>
      </c>
    </row>
    <row r="291" customFormat="false" ht="10.5" hidden="true" customHeight="false" outlineLevel="0" collapsed="false">
      <c r="B291" s="24" t="s">
        <v>46</v>
      </c>
      <c r="F291" s="25" t="n">
        <f aca="false">IF('Базовые цены с учетом расхода'!O34&gt;0,'Базовые цены с учетом расхода'!O34,IF('Базовые цены с учетом расхода'!O34&lt;0,'Базовые цены с учетом расхода'!O34,""))</f>
        <v>9.49</v>
      </c>
      <c r="L291" s="20" t="s">
        <v>47</v>
      </c>
    </row>
    <row r="292" customFormat="false" ht="10.5" hidden="true" customHeight="false" outlineLevel="0" collapsed="false">
      <c r="B292" s="24" t="s">
        <v>48</v>
      </c>
      <c r="F292" s="25" t="n">
        <f aca="false">IF('Базовые цены с учетом расхода'!O34&gt;0,'Базовые цены с учетом расхода'!O34,IF('Базовые цены с учетом расхода'!O34&lt;0,'Базовые цены с учетом расхода'!O34,""))</f>
        <v>9.49</v>
      </c>
      <c r="L292" s="20" t="s">
        <v>49</v>
      </c>
    </row>
    <row r="293" customFormat="false" ht="10.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</row>
    <row r="294" customFormat="false" ht="10.5" hidden="false" customHeight="true" outlineLevel="0" collapsed="false">
      <c r="A294" s="19" t="s">
        <v>108</v>
      </c>
      <c r="B294" s="20" t="s">
        <v>109</v>
      </c>
      <c r="C294" s="1" t="n">
        <v>0.374</v>
      </c>
      <c r="D294" s="21" t="n">
        <f aca="false">'Базовые цены за единицу'!B35</f>
        <v>1542.05</v>
      </c>
      <c r="E294" s="21" t="n">
        <v>7.94</v>
      </c>
      <c r="F294" s="22" t="n">
        <f aca="false">'Базовые цены с учетом расхода'!B35</f>
        <v>576.73</v>
      </c>
      <c r="G294" s="22" t="n">
        <f aca="false">'Базовые цены с учетом расхода'!C35</f>
        <v>114.44</v>
      </c>
      <c r="H294" s="21" t="n">
        <f aca="false">'Базовые цены с учетом расхода'!D35</f>
        <v>2.97</v>
      </c>
      <c r="I294" s="23" t="n">
        <v>28.02</v>
      </c>
      <c r="J294" s="23" t="e">
        <f aca="false">'Базовые цены с учетом расхода'!I35</f>
        <v>#VALUE!</v>
      </c>
      <c r="K294" s="1" t="s">
        <v>34</v>
      </c>
      <c r="L294" s="1" t="s">
        <v>35</v>
      </c>
      <c r="N294" s="22" t="n">
        <f aca="false">'Базовые цены с учетом расхода'!F35</f>
        <v>459.32</v>
      </c>
    </row>
    <row r="295" customFormat="false" ht="54.95" hidden="false" customHeight="true" outlineLevel="0" collapsed="false">
      <c r="A295" s="19"/>
      <c r="B295" s="19"/>
      <c r="C295" s="19"/>
      <c r="D295" s="22" t="n">
        <v>305.98</v>
      </c>
      <c r="E295" s="22" t="n">
        <v>1.08</v>
      </c>
      <c r="F295" s="22"/>
      <c r="G295" s="22"/>
      <c r="H295" s="22" t="n">
        <f aca="false">'Базовые цены с учетом расхода'!E35</f>
        <v>0.4</v>
      </c>
      <c r="I295" s="1" t="n">
        <v>0.1</v>
      </c>
      <c r="J295" s="1" t="e">
        <f aca="false">'Базовые цены с учетом расхода'!K35</f>
        <v>#VALUE!</v>
      </c>
      <c r="K295" s="1" t="s">
        <v>36</v>
      </c>
      <c r="L295" s="1" t="s">
        <v>37</v>
      </c>
      <c r="N295" s="22"/>
    </row>
    <row r="296" customFormat="false" ht="10.5" hidden="true" customHeight="false" outlineLevel="0" collapsed="false">
      <c r="B296" s="24" t="s">
        <v>38</v>
      </c>
      <c r="C296" s="1" t="n">
        <v>80</v>
      </c>
      <c r="F296" s="25" t="n">
        <f aca="false">IF('Базовые цены с учетом расхода'!N35&gt;0,'Базовые цены с учетом расхода'!N35,IF('Базовые цены с учетом расхода'!N35&lt;0,'Базовые цены с учетом расхода'!N35,""))</f>
        <v>91.87</v>
      </c>
      <c r="L296" s="20" t="s">
        <v>39</v>
      </c>
    </row>
    <row r="297" customFormat="false" ht="10.5" hidden="true" customHeight="false" outlineLevel="0" collapsed="false">
      <c r="B297" s="24" t="s">
        <v>40</v>
      </c>
      <c r="F297" s="25" t="n">
        <f aca="false">IF('Базовые цены с учетом расхода'!N35&gt;0,'Базовые цены с учетом расхода'!N35,IF('Базовые цены с учетом расхода'!N35&lt;0,'Базовые цены с учетом расхода'!N35,""))</f>
        <v>91.87</v>
      </c>
      <c r="L297" s="20" t="s">
        <v>41</v>
      </c>
    </row>
    <row r="298" customFormat="false" ht="10.5" hidden="true" customHeight="false" outlineLevel="0" collapsed="false">
      <c r="B298" s="24" t="s">
        <v>42</v>
      </c>
      <c r="F298" s="25" t="n">
        <f aca="false">IF('Базовые цены с учетом расхода'!N35&gt;0,'Базовые цены с учетом расхода'!N35,IF('Базовые цены с учетом расхода'!N35&lt;0,'Базовые цены с учетом расхода'!N35,""))</f>
        <v>91.87</v>
      </c>
      <c r="L298" s="20" t="s">
        <v>43</v>
      </c>
    </row>
    <row r="299" customFormat="false" ht="10.5" hidden="true" customHeight="false" outlineLevel="0" collapsed="false">
      <c r="B299" s="24" t="s">
        <v>44</v>
      </c>
      <c r="C299" s="1" t="n">
        <v>50</v>
      </c>
      <c r="F299" s="25" t="n">
        <f aca="false">IF('Базовые цены с учетом расхода'!O35&gt;0,'Базовые цены с учетом расхода'!O35,IF('Базовые цены с учетом расхода'!O35&lt;0,'Базовые цены с учетом расхода'!O35,""))</f>
        <v>57.42</v>
      </c>
      <c r="L299" s="20" t="s">
        <v>45</v>
      </c>
    </row>
    <row r="300" customFormat="false" ht="10.5" hidden="true" customHeight="false" outlineLevel="0" collapsed="false">
      <c r="B300" s="24" t="s">
        <v>46</v>
      </c>
      <c r="F300" s="25" t="n">
        <f aca="false">IF('Базовые цены с учетом расхода'!O35&gt;0,'Базовые цены с учетом расхода'!O35,IF('Базовые цены с учетом расхода'!O35&lt;0,'Базовые цены с учетом расхода'!O35,""))</f>
        <v>57.42</v>
      </c>
      <c r="L300" s="20" t="s">
        <v>47</v>
      </c>
    </row>
    <row r="301" customFormat="false" ht="10.5" hidden="true" customHeight="false" outlineLevel="0" collapsed="false">
      <c r="B301" s="24" t="s">
        <v>48</v>
      </c>
      <c r="F301" s="25" t="n">
        <f aca="false">IF('Базовые цены с учетом расхода'!O35&gt;0,'Базовые цены с учетом расхода'!O35,IF('Базовые цены с учетом расхода'!O35&lt;0,'Базовые цены с учетом расхода'!O35,""))</f>
        <v>57.42</v>
      </c>
      <c r="L301" s="20" t="s">
        <v>49</v>
      </c>
    </row>
    <row r="302" customFormat="false" ht="10.5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</row>
    <row r="303" customFormat="false" ht="10.5" hidden="false" customHeight="true" outlineLevel="0" collapsed="false">
      <c r="A303" s="19" t="s">
        <v>110</v>
      </c>
      <c r="B303" s="20" t="s">
        <v>111</v>
      </c>
      <c r="C303" s="1" t="n">
        <v>0.236</v>
      </c>
      <c r="D303" s="21" t="n">
        <f aca="false">'Базовые цены за единицу'!B36</f>
        <v>1651.72</v>
      </c>
      <c r="E303" s="21" t="n">
        <v>7.94</v>
      </c>
      <c r="F303" s="22" t="n">
        <f aca="false">'Базовые цены с учетом расхода'!B36</f>
        <v>389.8</v>
      </c>
      <c r="G303" s="22" t="n">
        <f aca="false">'Базовые цены с учетом расхода'!C36</f>
        <v>93.42</v>
      </c>
      <c r="H303" s="21" t="n">
        <f aca="false">'Базовые цены с учетом расхода'!D36</f>
        <v>1.87</v>
      </c>
      <c r="I303" s="23" t="n">
        <v>36.25</v>
      </c>
      <c r="J303" s="23" t="e">
        <f aca="false">'Базовые цены с учетом расхода'!I36</f>
        <v>#VALUE!</v>
      </c>
      <c r="K303" s="1" t="s">
        <v>34</v>
      </c>
      <c r="L303" s="1" t="s">
        <v>35</v>
      </c>
      <c r="N303" s="22" t="n">
        <f aca="false">'Базовые цены с учетом расхода'!F36</f>
        <v>294.51</v>
      </c>
    </row>
    <row r="304" customFormat="false" ht="54.95" hidden="false" customHeight="true" outlineLevel="0" collapsed="false">
      <c r="A304" s="19"/>
      <c r="B304" s="19"/>
      <c r="C304" s="19"/>
      <c r="D304" s="22" t="n">
        <v>395.85</v>
      </c>
      <c r="E304" s="22" t="n">
        <v>1.08</v>
      </c>
      <c r="F304" s="22"/>
      <c r="G304" s="22"/>
      <c r="H304" s="22" t="n">
        <f aca="false">'Базовые цены с учетом расхода'!E36</f>
        <v>0.25</v>
      </c>
      <c r="I304" s="1" t="n">
        <v>0.1</v>
      </c>
      <c r="J304" s="1" t="e">
        <f aca="false">'Базовые цены с учетом расхода'!K36</f>
        <v>#VALUE!</v>
      </c>
      <c r="K304" s="1" t="s">
        <v>36</v>
      </c>
      <c r="L304" s="1" t="s">
        <v>37</v>
      </c>
      <c r="N304" s="22"/>
    </row>
    <row r="305" customFormat="false" ht="10.5" hidden="true" customHeight="false" outlineLevel="0" collapsed="false">
      <c r="B305" s="24" t="s">
        <v>38</v>
      </c>
      <c r="C305" s="1" t="n">
        <v>80</v>
      </c>
      <c r="F305" s="25" t="n">
        <f aca="false">IF('Базовые цены с учетом расхода'!N36&gt;0,'Базовые цены с учетом расхода'!N36,IF('Базовые цены с учетом расхода'!N36&lt;0,'Базовые цены с учетом расхода'!N36,""))</f>
        <v>74.94</v>
      </c>
      <c r="L305" s="20" t="s">
        <v>39</v>
      </c>
    </row>
    <row r="306" customFormat="false" ht="10.5" hidden="true" customHeight="false" outlineLevel="0" collapsed="false">
      <c r="B306" s="24" t="s">
        <v>40</v>
      </c>
      <c r="F306" s="25" t="n">
        <f aca="false">IF('Базовые цены с учетом расхода'!N36&gt;0,'Базовые цены с учетом расхода'!N36,IF('Базовые цены с учетом расхода'!N36&lt;0,'Базовые цены с учетом расхода'!N36,""))</f>
        <v>74.94</v>
      </c>
      <c r="L306" s="20" t="s">
        <v>41</v>
      </c>
    </row>
    <row r="307" customFormat="false" ht="10.5" hidden="true" customHeight="false" outlineLevel="0" collapsed="false">
      <c r="B307" s="24" t="s">
        <v>42</v>
      </c>
      <c r="F307" s="25" t="n">
        <f aca="false">IF('Базовые цены с учетом расхода'!N36&gt;0,'Базовые цены с учетом расхода'!N36,IF('Базовые цены с учетом расхода'!N36&lt;0,'Базовые цены с учетом расхода'!N36,""))</f>
        <v>74.94</v>
      </c>
      <c r="L307" s="20" t="s">
        <v>43</v>
      </c>
    </row>
    <row r="308" customFormat="false" ht="10.5" hidden="true" customHeight="false" outlineLevel="0" collapsed="false">
      <c r="B308" s="24" t="s">
        <v>44</v>
      </c>
      <c r="C308" s="1" t="n">
        <v>50</v>
      </c>
      <c r="F308" s="25" t="n">
        <f aca="false">IF('Базовые цены с учетом расхода'!O36&gt;0,'Базовые цены с учетом расхода'!O36,IF('Базовые цены с учетом расхода'!O36&lt;0,'Базовые цены с учетом расхода'!O36,""))</f>
        <v>46.84</v>
      </c>
      <c r="L308" s="20" t="s">
        <v>45</v>
      </c>
    </row>
    <row r="309" customFormat="false" ht="10.5" hidden="true" customHeight="false" outlineLevel="0" collapsed="false">
      <c r="B309" s="24" t="s">
        <v>46</v>
      </c>
      <c r="F309" s="25" t="n">
        <f aca="false">IF('Базовые цены с учетом расхода'!O36&gt;0,'Базовые цены с учетом расхода'!O36,IF('Базовые цены с учетом расхода'!O36&lt;0,'Базовые цены с учетом расхода'!O36,""))</f>
        <v>46.84</v>
      </c>
      <c r="L309" s="20" t="s">
        <v>47</v>
      </c>
    </row>
    <row r="310" customFormat="false" ht="10.5" hidden="true" customHeight="false" outlineLevel="0" collapsed="false">
      <c r="B310" s="24" t="s">
        <v>48</v>
      </c>
      <c r="F310" s="25" t="n">
        <f aca="false">IF('Базовые цены с учетом расхода'!O36&gt;0,'Базовые цены с учетом расхода'!O36,IF('Базовые цены с учетом расхода'!O36&lt;0,'Базовые цены с учетом расхода'!O36,""))</f>
        <v>46.84</v>
      </c>
      <c r="L310" s="20" t="s">
        <v>49</v>
      </c>
    </row>
    <row r="311" customFormat="false" ht="10.5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</row>
    <row r="312" customFormat="false" ht="10.5" hidden="false" customHeight="true" outlineLevel="0" collapsed="false">
      <c r="A312" s="19" t="s">
        <v>112</v>
      </c>
      <c r="B312" s="20" t="s">
        <v>113</v>
      </c>
      <c r="C312" s="1" t="n">
        <v>0.236</v>
      </c>
      <c r="D312" s="21" t="n">
        <f aca="false">'Базовые цены за единицу'!B37</f>
        <v>852.6</v>
      </c>
      <c r="E312" s="21" t="n">
        <v>7.94</v>
      </c>
      <c r="F312" s="22" t="n">
        <f aca="false">'Базовые цены с учетом расхода'!B37</f>
        <v>201.21</v>
      </c>
      <c r="G312" s="22" t="n">
        <f aca="false">'Базовые цены с учетом расхода'!C37</f>
        <v>65.2</v>
      </c>
      <c r="H312" s="21" t="n">
        <f aca="false">'Базовые цены с учетом расхода'!D37</f>
        <v>1.87</v>
      </c>
      <c r="I312" s="23" t="n">
        <v>25.3</v>
      </c>
      <c r="J312" s="23" t="e">
        <f aca="false">'Базовые цены с учетом расхода'!I37</f>
        <v>#VALUE!</v>
      </c>
      <c r="K312" s="1" t="s">
        <v>34</v>
      </c>
      <c r="L312" s="1" t="s">
        <v>35</v>
      </c>
      <c r="N312" s="22" t="n">
        <f aca="false">'Базовые цены с учетом расхода'!F37</f>
        <v>134.14</v>
      </c>
    </row>
    <row r="313" customFormat="false" ht="44.1" hidden="false" customHeight="true" outlineLevel="0" collapsed="false">
      <c r="A313" s="19"/>
      <c r="B313" s="19"/>
      <c r="C313" s="19"/>
      <c r="D313" s="22" t="n">
        <v>276.28</v>
      </c>
      <c r="E313" s="22" t="n">
        <v>1.08</v>
      </c>
      <c r="F313" s="22"/>
      <c r="G313" s="22"/>
      <c r="H313" s="22" t="n">
        <f aca="false">'Базовые цены с учетом расхода'!E37</f>
        <v>0.25</v>
      </c>
      <c r="I313" s="1" t="n">
        <v>0.1</v>
      </c>
      <c r="J313" s="1" t="e">
        <f aca="false">'Базовые цены с учетом расхода'!K37</f>
        <v>#VALUE!</v>
      </c>
      <c r="K313" s="1" t="s">
        <v>36</v>
      </c>
      <c r="L313" s="1" t="s">
        <v>37</v>
      </c>
      <c r="N313" s="22"/>
    </row>
    <row r="314" customFormat="false" ht="10.5" hidden="true" customHeight="false" outlineLevel="0" collapsed="false">
      <c r="B314" s="24" t="s">
        <v>38</v>
      </c>
      <c r="C314" s="1" t="n">
        <v>80</v>
      </c>
      <c r="F314" s="25" t="n">
        <f aca="false">IF('Базовые цены с учетом расхода'!N37&gt;0,'Базовые цены с учетом расхода'!N37,IF('Базовые цены с учетом расхода'!N37&lt;0,'Базовые цены с учетом расхода'!N37,""))</f>
        <v>52.36</v>
      </c>
      <c r="L314" s="20" t="s">
        <v>39</v>
      </c>
    </row>
    <row r="315" customFormat="false" ht="10.5" hidden="true" customHeight="false" outlineLevel="0" collapsed="false">
      <c r="B315" s="24" t="s">
        <v>40</v>
      </c>
      <c r="F315" s="25" t="n">
        <f aca="false">IF('Базовые цены с учетом расхода'!N37&gt;0,'Базовые цены с учетом расхода'!N37,IF('Базовые цены с учетом расхода'!N37&lt;0,'Базовые цены с учетом расхода'!N37,""))</f>
        <v>52.36</v>
      </c>
      <c r="L315" s="20" t="s">
        <v>41</v>
      </c>
    </row>
    <row r="316" customFormat="false" ht="10.5" hidden="true" customHeight="false" outlineLevel="0" collapsed="false">
      <c r="B316" s="24" t="s">
        <v>42</v>
      </c>
      <c r="F316" s="25" t="n">
        <f aca="false">IF('Базовые цены с учетом расхода'!N37&gt;0,'Базовые цены с учетом расхода'!N37,IF('Базовые цены с учетом расхода'!N37&lt;0,'Базовые цены с учетом расхода'!N37,""))</f>
        <v>52.36</v>
      </c>
      <c r="L316" s="20" t="s">
        <v>43</v>
      </c>
    </row>
    <row r="317" customFormat="false" ht="10.5" hidden="true" customHeight="false" outlineLevel="0" collapsed="false">
      <c r="B317" s="24" t="s">
        <v>44</v>
      </c>
      <c r="C317" s="1" t="n">
        <v>50</v>
      </c>
      <c r="F317" s="25" t="n">
        <f aca="false">IF('Базовые цены с учетом расхода'!O37&gt;0,'Базовые цены с учетом расхода'!O37,IF('Базовые цены с учетом расхода'!O37&lt;0,'Базовые цены с учетом расхода'!O37,""))</f>
        <v>32.73</v>
      </c>
      <c r="L317" s="20" t="s">
        <v>45</v>
      </c>
    </row>
    <row r="318" customFormat="false" ht="10.5" hidden="true" customHeight="false" outlineLevel="0" collapsed="false">
      <c r="B318" s="24" t="s">
        <v>46</v>
      </c>
      <c r="F318" s="25" t="n">
        <f aca="false">IF('Базовые цены с учетом расхода'!O37&gt;0,'Базовые цены с учетом расхода'!O37,IF('Базовые цены с учетом расхода'!O37&lt;0,'Базовые цены с учетом расхода'!O37,""))</f>
        <v>32.73</v>
      </c>
      <c r="L318" s="20" t="s">
        <v>47</v>
      </c>
    </row>
    <row r="319" customFormat="false" ht="10.5" hidden="true" customHeight="false" outlineLevel="0" collapsed="false">
      <c r="B319" s="24" t="s">
        <v>48</v>
      </c>
      <c r="F319" s="25" t="n">
        <f aca="false">IF('Базовые цены с учетом расхода'!O37&gt;0,'Базовые цены с учетом расхода'!O37,IF('Базовые цены с учетом расхода'!O37&lt;0,'Базовые цены с учетом расхода'!O37,""))</f>
        <v>32.73</v>
      </c>
      <c r="L319" s="20" t="s">
        <v>49</v>
      </c>
    </row>
    <row r="320" customFormat="false" ht="10.5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</row>
    <row r="321" customFormat="false" ht="10.5" hidden="false" customHeight="true" outlineLevel="0" collapsed="false">
      <c r="A321" s="19" t="s">
        <v>114</v>
      </c>
      <c r="B321" s="20" t="s">
        <v>75</v>
      </c>
      <c r="C321" s="1" t="n">
        <v>0.09408</v>
      </c>
      <c r="D321" s="21" t="n">
        <f aca="false">'Базовые цены за единицу'!B38</f>
        <v>774.01</v>
      </c>
      <c r="E321" s="21" t="n">
        <v>0.96</v>
      </c>
      <c r="F321" s="22" t="n">
        <f aca="false">'Базовые цены с учетом расхода'!B38</f>
        <v>72.82</v>
      </c>
      <c r="G321" s="22" t="n">
        <f aca="false">'Базовые цены с учетом расхода'!C38</f>
        <v>19.48</v>
      </c>
      <c r="H321" s="21" t="n">
        <f aca="false">'Базовые цены с учетом расхода'!D38</f>
        <v>0.09</v>
      </c>
      <c r="I321" s="23" t="n">
        <v>18.72</v>
      </c>
      <c r="J321" s="23" t="e">
        <f aca="false">'Базовые цены с учетом расхода'!I38</f>
        <v>#VALUE!</v>
      </c>
      <c r="K321" s="1" t="s">
        <v>34</v>
      </c>
      <c r="L321" s="1" t="s">
        <v>35</v>
      </c>
      <c r="N321" s="22" t="n">
        <f aca="false">'Базовые цены с учетом расхода'!F38</f>
        <v>53.25</v>
      </c>
    </row>
    <row r="322" customFormat="false" ht="44.1" hidden="false" customHeight="true" outlineLevel="0" collapsed="false">
      <c r="A322" s="19"/>
      <c r="B322" s="19"/>
      <c r="C322" s="19"/>
      <c r="D322" s="22" t="n">
        <v>207.04</v>
      </c>
      <c r="E322" s="22"/>
      <c r="F322" s="22"/>
      <c r="G322" s="22"/>
      <c r="H322" s="22" t="n">
        <f aca="false">'Базовые цены с учетом расхода'!E38</f>
        <v>0</v>
      </c>
      <c r="J322" s="1" t="e">
        <f aca="false">'Базовые цены с учетом расхода'!K38</f>
        <v>#VALUE!</v>
      </c>
      <c r="K322" s="1" t="s">
        <v>36</v>
      </c>
      <c r="L322" s="1" t="s">
        <v>37</v>
      </c>
      <c r="N322" s="22"/>
    </row>
    <row r="323" customFormat="false" ht="10.5" hidden="false" customHeight="false" outlineLevel="0" collapsed="false">
      <c r="B323" s="28" t="s">
        <v>115</v>
      </c>
    </row>
    <row r="324" customFormat="false" ht="10.5" hidden="true" customHeight="false" outlineLevel="0" collapsed="false">
      <c r="B324" s="24" t="s">
        <v>38</v>
      </c>
      <c r="C324" s="1" t="n">
        <v>80</v>
      </c>
      <c r="F324" s="25" t="n">
        <f aca="false">IF('Базовые цены с учетом расхода'!N38&gt;0,'Базовые цены с учетом расхода'!N38,IF('Базовые цены с учетом расхода'!N38&lt;0,'Базовые цены с учетом расхода'!N38,""))</f>
        <v>15.58</v>
      </c>
      <c r="L324" s="20" t="s">
        <v>39</v>
      </c>
    </row>
    <row r="325" customFormat="false" ht="10.5" hidden="true" customHeight="false" outlineLevel="0" collapsed="false">
      <c r="B325" s="24" t="s">
        <v>40</v>
      </c>
      <c r="F325" s="25" t="n">
        <f aca="false">IF('Базовые цены с учетом расхода'!N38&gt;0,'Базовые цены с учетом расхода'!N38,IF('Базовые цены с учетом расхода'!N38&lt;0,'Базовые цены с учетом расхода'!N38,""))</f>
        <v>15.58</v>
      </c>
      <c r="L325" s="20" t="s">
        <v>41</v>
      </c>
    </row>
    <row r="326" customFormat="false" ht="10.5" hidden="true" customHeight="false" outlineLevel="0" collapsed="false">
      <c r="B326" s="24" t="s">
        <v>42</v>
      </c>
      <c r="F326" s="25" t="n">
        <f aca="false">IF('Базовые цены с учетом расхода'!N38&gt;0,'Базовые цены с учетом расхода'!N38,IF('Базовые цены с учетом расхода'!N38&lt;0,'Базовые цены с учетом расхода'!N38,""))</f>
        <v>15.58</v>
      </c>
      <c r="L326" s="20" t="s">
        <v>43</v>
      </c>
    </row>
    <row r="327" customFormat="false" ht="10.5" hidden="true" customHeight="false" outlineLevel="0" collapsed="false">
      <c r="B327" s="24" t="s">
        <v>44</v>
      </c>
      <c r="C327" s="1" t="n">
        <v>50</v>
      </c>
      <c r="F327" s="25" t="n">
        <f aca="false">IF('Базовые цены с учетом расхода'!O38&gt;0,'Базовые цены с учетом расхода'!O38,IF('Базовые цены с учетом расхода'!O38&lt;0,'Базовые цены с учетом расхода'!O38,""))</f>
        <v>9.74</v>
      </c>
      <c r="L327" s="20" t="s">
        <v>45</v>
      </c>
    </row>
    <row r="328" customFormat="false" ht="10.5" hidden="true" customHeight="false" outlineLevel="0" collapsed="false">
      <c r="B328" s="24" t="s">
        <v>46</v>
      </c>
      <c r="F328" s="25" t="n">
        <f aca="false">IF('Базовые цены с учетом расхода'!O38&gt;0,'Базовые цены с учетом расхода'!O38,IF('Базовые цены с учетом расхода'!O38&lt;0,'Базовые цены с учетом расхода'!O38,""))</f>
        <v>9.74</v>
      </c>
      <c r="L328" s="20" t="s">
        <v>47</v>
      </c>
    </row>
    <row r="329" customFormat="false" ht="10.5" hidden="true" customHeight="false" outlineLevel="0" collapsed="false">
      <c r="B329" s="24" t="s">
        <v>48</v>
      </c>
      <c r="F329" s="25" t="n">
        <f aca="false">IF('Базовые цены с учетом расхода'!O38&gt;0,'Базовые цены с учетом расхода'!O38,IF('Базовые цены с учетом расхода'!O38&lt;0,'Базовые цены с учетом расхода'!O38,""))</f>
        <v>9.74</v>
      </c>
      <c r="L329" s="20" t="s">
        <v>49</v>
      </c>
    </row>
    <row r="330" customFormat="false" ht="10.5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</row>
    <row r="331" customFormat="false" ht="10.5" hidden="false" customHeight="true" outlineLevel="0" collapsed="false">
      <c r="A331" s="19" t="s">
        <v>116</v>
      </c>
      <c r="B331" s="20" t="s">
        <v>87</v>
      </c>
      <c r="C331" s="1" t="n">
        <v>0.06</v>
      </c>
      <c r="D331" s="21" t="n">
        <f aca="false">'Базовые цены за единицу'!B39</f>
        <v>1281.87</v>
      </c>
      <c r="E331" s="21" t="n">
        <v>0.96</v>
      </c>
      <c r="F331" s="22" t="n">
        <f aca="false">'Базовые цены с учетом расхода'!B39</f>
        <v>76.91</v>
      </c>
      <c r="G331" s="22" t="n">
        <f aca="false">'Базовые цены с учетом расхода'!C39</f>
        <v>52.89</v>
      </c>
      <c r="H331" s="21" t="n">
        <f aca="false">'Базовые цены с учетом расхода'!D39</f>
        <v>0.06</v>
      </c>
      <c r="I331" s="23" t="n">
        <v>80.73</v>
      </c>
      <c r="J331" s="23" t="e">
        <f aca="false">'Базовые цены с учетом расхода'!I39</f>
        <v>#VALUE!</v>
      </c>
      <c r="K331" s="1" t="s">
        <v>34</v>
      </c>
      <c r="L331" s="1" t="s">
        <v>35</v>
      </c>
      <c r="N331" s="22" t="n">
        <f aca="false">'Базовые цены с учетом расхода'!F39</f>
        <v>23.96</v>
      </c>
    </row>
    <row r="332" customFormat="false" ht="44.1" hidden="false" customHeight="true" outlineLevel="0" collapsed="false">
      <c r="A332" s="19"/>
      <c r="B332" s="19"/>
      <c r="C332" s="19"/>
      <c r="D332" s="22" t="n">
        <v>881.57</v>
      </c>
      <c r="E332" s="22"/>
      <c r="F332" s="22"/>
      <c r="G332" s="22"/>
      <c r="H332" s="22" t="n">
        <f aca="false">'Базовые цены с учетом расхода'!E39</f>
        <v>0</v>
      </c>
      <c r="J332" s="1" t="e">
        <f aca="false">'Базовые цены с учетом расхода'!K39</f>
        <v>#VALUE!</v>
      </c>
      <c r="K332" s="1" t="s">
        <v>36</v>
      </c>
      <c r="L332" s="1" t="s">
        <v>37</v>
      </c>
      <c r="N332" s="22"/>
    </row>
    <row r="333" customFormat="false" ht="10.5" hidden="true" customHeight="false" outlineLevel="0" collapsed="false">
      <c r="B333" s="24" t="s">
        <v>38</v>
      </c>
      <c r="C333" s="1" t="n">
        <v>80</v>
      </c>
      <c r="F333" s="25" t="n">
        <f aca="false">IF('Базовые цены с учетом расхода'!N39&gt;0,'Базовые цены с учетом расхода'!N39,IF('Базовые цены с учетом расхода'!N39&lt;0,'Базовые цены с учетом расхода'!N39,""))</f>
        <v>42.31</v>
      </c>
      <c r="L333" s="20" t="s">
        <v>39</v>
      </c>
    </row>
    <row r="334" customFormat="false" ht="10.5" hidden="true" customHeight="false" outlineLevel="0" collapsed="false">
      <c r="B334" s="24" t="s">
        <v>40</v>
      </c>
      <c r="F334" s="25" t="n">
        <f aca="false">IF('Базовые цены с учетом расхода'!N39&gt;0,'Базовые цены с учетом расхода'!N39,IF('Базовые цены с учетом расхода'!N39&lt;0,'Базовые цены с учетом расхода'!N39,""))</f>
        <v>42.31</v>
      </c>
      <c r="L334" s="20" t="s">
        <v>41</v>
      </c>
    </row>
    <row r="335" customFormat="false" ht="10.5" hidden="true" customHeight="false" outlineLevel="0" collapsed="false">
      <c r="B335" s="24" t="s">
        <v>42</v>
      </c>
      <c r="F335" s="25" t="n">
        <f aca="false">IF('Базовые цены с учетом расхода'!N39&gt;0,'Базовые цены с учетом расхода'!N39,IF('Базовые цены с учетом расхода'!N39&lt;0,'Базовые цены с учетом расхода'!N39,""))</f>
        <v>42.31</v>
      </c>
      <c r="L335" s="20" t="s">
        <v>43</v>
      </c>
    </row>
    <row r="336" customFormat="false" ht="10.5" hidden="true" customHeight="false" outlineLevel="0" collapsed="false">
      <c r="B336" s="24" t="s">
        <v>44</v>
      </c>
      <c r="C336" s="1" t="n">
        <v>50</v>
      </c>
      <c r="F336" s="25" t="n">
        <f aca="false">IF('Базовые цены с учетом расхода'!O39&gt;0,'Базовые цены с учетом расхода'!O39,IF('Базовые цены с учетом расхода'!O39&lt;0,'Базовые цены с учетом расхода'!O39,""))</f>
        <v>26.45</v>
      </c>
      <c r="L336" s="20" t="s">
        <v>45</v>
      </c>
    </row>
    <row r="337" customFormat="false" ht="10.5" hidden="true" customHeight="false" outlineLevel="0" collapsed="false">
      <c r="B337" s="24" t="s">
        <v>46</v>
      </c>
      <c r="F337" s="25" t="n">
        <f aca="false">IF('Базовые цены с учетом расхода'!O39&gt;0,'Базовые цены с учетом расхода'!O39,IF('Базовые цены с учетом расхода'!O39&lt;0,'Базовые цены с учетом расхода'!O39,""))</f>
        <v>26.45</v>
      </c>
      <c r="L337" s="20" t="s">
        <v>47</v>
      </c>
    </row>
    <row r="338" customFormat="false" ht="10.5" hidden="true" customHeight="false" outlineLevel="0" collapsed="false">
      <c r="B338" s="24" t="s">
        <v>48</v>
      </c>
      <c r="F338" s="25" t="n">
        <f aca="false">IF('Базовые цены с учетом расхода'!O39&gt;0,'Базовые цены с учетом расхода'!O39,IF('Базовые цены с учетом расхода'!O39&lt;0,'Базовые цены с учетом расхода'!O39,""))</f>
        <v>26.45</v>
      </c>
      <c r="L338" s="20" t="s">
        <v>49</v>
      </c>
    </row>
    <row r="339" customFormat="false" ht="10.5" hidden="false" customHeight="fals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</row>
    <row r="340" customFormat="false" ht="10.5" hidden="false" customHeight="false" outlineLevel="0" collapsed="false">
      <c r="B340" s="27" t="s">
        <v>117</v>
      </c>
    </row>
    <row r="342" customFormat="false" ht="10.5" hidden="false" customHeight="true" outlineLevel="0" collapsed="false">
      <c r="A342" s="19" t="s">
        <v>118</v>
      </c>
      <c r="B342" s="20" t="s">
        <v>119</v>
      </c>
      <c r="C342" s="1" t="n">
        <v>0.042</v>
      </c>
      <c r="D342" s="21" t="n">
        <f aca="false">'Базовые цены за единицу'!B40</f>
        <v>413.11</v>
      </c>
      <c r="E342" s="21" t="n">
        <v>0.23</v>
      </c>
      <c r="F342" s="22" t="n">
        <f aca="false">'Базовые цены с учетом расхода'!B40</f>
        <v>17.35</v>
      </c>
      <c r="G342" s="22" t="n">
        <f aca="false">'Базовые цены с учетом расхода'!C40</f>
        <v>16.39</v>
      </c>
      <c r="H342" s="21" t="n">
        <f aca="false">'Базовые цены с учетом расхода'!D40</f>
        <v>0.01</v>
      </c>
      <c r="I342" s="23" t="n">
        <v>35.73</v>
      </c>
      <c r="J342" s="23" t="e">
        <f aca="false">'Базовые цены с учетом расхода'!I40</f>
        <v>#VALUE!</v>
      </c>
      <c r="K342" s="1" t="s">
        <v>34</v>
      </c>
      <c r="L342" s="1" t="s">
        <v>35</v>
      </c>
      <c r="N342" s="22" t="n">
        <f aca="false">'Базовые цены с учетом расхода'!F40</f>
        <v>0.95</v>
      </c>
    </row>
    <row r="343" customFormat="false" ht="33" hidden="false" customHeight="true" outlineLevel="0" collapsed="false">
      <c r="A343" s="19"/>
      <c r="B343" s="19"/>
      <c r="C343" s="19"/>
      <c r="D343" s="22" t="n">
        <v>390.17</v>
      </c>
      <c r="E343" s="22"/>
      <c r="F343" s="22"/>
      <c r="G343" s="22"/>
      <c r="H343" s="22" t="n">
        <f aca="false">'Базовые цены с учетом расхода'!E40</f>
        <v>0</v>
      </c>
      <c r="J343" s="1" t="e">
        <f aca="false">'Базовые цены с учетом расхода'!K40</f>
        <v>#VALUE!</v>
      </c>
      <c r="K343" s="1" t="s">
        <v>36</v>
      </c>
      <c r="L343" s="1" t="s">
        <v>37</v>
      </c>
      <c r="N343" s="22"/>
    </row>
    <row r="344" customFormat="false" ht="10.5" hidden="true" customHeight="false" outlineLevel="0" collapsed="false">
      <c r="B344" s="24" t="s">
        <v>38</v>
      </c>
      <c r="C344" s="1" t="n">
        <v>79</v>
      </c>
      <c r="F344" s="25" t="n">
        <f aca="false">IF('Базовые цены с учетом расхода'!N40&gt;0,'Базовые цены с учетом расхода'!N40,IF('Базовые цены с учетом расхода'!N40&lt;0,'Базовые цены с учетом расхода'!N40,""))</f>
        <v>12.95</v>
      </c>
      <c r="L344" s="20" t="s">
        <v>39</v>
      </c>
    </row>
    <row r="345" customFormat="false" ht="10.5" hidden="true" customHeight="false" outlineLevel="0" collapsed="false">
      <c r="B345" s="24" t="s">
        <v>40</v>
      </c>
      <c r="F345" s="25" t="n">
        <f aca="false">IF('Базовые цены с учетом расхода'!N40&gt;0,'Базовые цены с учетом расхода'!N40,IF('Базовые цены с учетом расхода'!N40&lt;0,'Базовые цены с учетом расхода'!N40,""))</f>
        <v>12.95</v>
      </c>
      <c r="L345" s="20" t="s">
        <v>41</v>
      </c>
    </row>
    <row r="346" customFormat="false" ht="10.5" hidden="true" customHeight="false" outlineLevel="0" collapsed="false">
      <c r="B346" s="24" t="s">
        <v>42</v>
      </c>
      <c r="F346" s="25" t="n">
        <f aca="false">IF('Базовые цены с учетом расхода'!N40&gt;0,'Базовые цены с учетом расхода'!N40,IF('Базовые цены с учетом расхода'!N40&lt;0,'Базовые цены с учетом расхода'!N40,""))</f>
        <v>12.95</v>
      </c>
      <c r="L346" s="20" t="s">
        <v>43</v>
      </c>
    </row>
    <row r="347" customFormat="false" ht="10.5" hidden="true" customHeight="false" outlineLevel="0" collapsed="false">
      <c r="B347" s="24" t="s">
        <v>44</v>
      </c>
      <c r="C347" s="1" t="n">
        <v>50</v>
      </c>
      <c r="F347" s="25" t="n">
        <f aca="false">IF('Базовые цены с учетом расхода'!O40&gt;0,'Базовые цены с учетом расхода'!O40,IF('Базовые цены с учетом расхода'!O40&lt;0,'Базовые цены с учетом расхода'!O40,""))</f>
        <v>8.2</v>
      </c>
      <c r="L347" s="20" t="s">
        <v>45</v>
      </c>
    </row>
    <row r="348" customFormat="false" ht="10.5" hidden="true" customHeight="false" outlineLevel="0" collapsed="false">
      <c r="B348" s="24" t="s">
        <v>46</v>
      </c>
      <c r="F348" s="25" t="n">
        <f aca="false">IF('Базовые цены с учетом расхода'!O40&gt;0,'Базовые цены с учетом расхода'!O40,IF('Базовые цены с учетом расхода'!O40&lt;0,'Базовые цены с учетом расхода'!O40,""))</f>
        <v>8.2</v>
      </c>
      <c r="L348" s="20" t="s">
        <v>47</v>
      </c>
    </row>
    <row r="349" customFormat="false" ht="10.5" hidden="true" customHeight="false" outlineLevel="0" collapsed="false">
      <c r="B349" s="24" t="s">
        <v>48</v>
      </c>
      <c r="F349" s="25" t="n">
        <f aca="false">IF('Базовые цены с учетом расхода'!O40&gt;0,'Базовые цены с учетом расхода'!O40,IF('Базовые цены с учетом расхода'!O40&lt;0,'Базовые цены с учетом расхода'!O40,""))</f>
        <v>8.2</v>
      </c>
      <c r="L349" s="20" t="s">
        <v>49</v>
      </c>
    </row>
    <row r="350" customFormat="false" ht="10.5" hidden="false" customHeight="fals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</row>
    <row r="351" customFormat="false" ht="10.5" hidden="false" customHeight="true" outlineLevel="0" collapsed="false">
      <c r="A351" s="19" t="s">
        <v>120</v>
      </c>
      <c r="B351" s="20" t="s">
        <v>121</v>
      </c>
      <c r="C351" s="1" t="n">
        <v>0.146</v>
      </c>
      <c r="D351" s="21" t="n">
        <f aca="false">'Базовые цены за единицу'!B41</f>
        <v>348.79</v>
      </c>
      <c r="E351" s="21" t="n">
        <v>3.12</v>
      </c>
      <c r="F351" s="22" t="n">
        <f aca="false">'Базовые цены с учетом расхода'!B41</f>
        <v>50.92</v>
      </c>
      <c r="G351" s="22" t="n">
        <f aca="false">'Базовые цены с учетом расхода'!C41</f>
        <v>27.81</v>
      </c>
      <c r="H351" s="21" t="n">
        <f aca="false">'Базовые цены с учетом расхода'!D41</f>
        <v>0.46</v>
      </c>
      <c r="I351" s="23" t="n">
        <v>18.46</v>
      </c>
      <c r="J351" s="23" t="e">
        <f aca="false">'Базовые цены с учетом расхода'!I41</f>
        <v>#VALUE!</v>
      </c>
      <c r="K351" s="1" t="s">
        <v>34</v>
      </c>
      <c r="L351" s="1" t="s">
        <v>35</v>
      </c>
      <c r="N351" s="22" t="n">
        <f aca="false">'Базовые цены с учетом расхода'!F41</f>
        <v>22.65</v>
      </c>
    </row>
    <row r="352" customFormat="false" ht="44.1" hidden="false" customHeight="true" outlineLevel="0" collapsed="false">
      <c r="A352" s="19"/>
      <c r="B352" s="19"/>
      <c r="C352" s="19"/>
      <c r="D352" s="22" t="n">
        <v>190.51</v>
      </c>
      <c r="E352" s="22"/>
      <c r="F352" s="22"/>
      <c r="G352" s="22"/>
      <c r="H352" s="22" t="n">
        <f aca="false">'Базовые цены с учетом расхода'!E41</f>
        <v>0</v>
      </c>
      <c r="J352" s="1" t="e">
        <f aca="false">'Базовые цены с учетом расхода'!K41</f>
        <v>#VALUE!</v>
      </c>
      <c r="K352" s="1" t="s">
        <v>36</v>
      </c>
      <c r="L352" s="1" t="s">
        <v>37</v>
      </c>
      <c r="N352" s="22"/>
    </row>
    <row r="353" customFormat="false" ht="10.5" hidden="true" customHeight="false" outlineLevel="0" collapsed="false">
      <c r="B353" s="24" t="s">
        <v>38</v>
      </c>
      <c r="C353" s="1" t="n">
        <v>80</v>
      </c>
      <c r="F353" s="25" t="n">
        <f aca="false">IF('Базовые цены с учетом расхода'!N41&gt;0,'Базовые цены с учетом расхода'!N41,IF('Базовые цены с учетом расхода'!N41&lt;0,'Базовые цены с учетом расхода'!N41,""))</f>
        <v>22.25</v>
      </c>
      <c r="L353" s="20" t="s">
        <v>39</v>
      </c>
    </row>
    <row r="354" customFormat="false" ht="10.5" hidden="true" customHeight="false" outlineLevel="0" collapsed="false">
      <c r="B354" s="24" t="s">
        <v>40</v>
      </c>
      <c r="F354" s="25" t="n">
        <f aca="false">IF('Базовые цены с учетом расхода'!N41&gt;0,'Базовые цены с учетом расхода'!N41,IF('Базовые цены с учетом расхода'!N41&lt;0,'Базовые цены с учетом расхода'!N41,""))</f>
        <v>22.25</v>
      </c>
      <c r="L354" s="20" t="s">
        <v>41</v>
      </c>
    </row>
    <row r="355" customFormat="false" ht="10.5" hidden="true" customHeight="false" outlineLevel="0" collapsed="false">
      <c r="B355" s="24" t="s">
        <v>42</v>
      </c>
      <c r="F355" s="25" t="n">
        <f aca="false">IF('Базовые цены с учетом расхода'!N41&gt;0,'Базовые цены с учетом расхода'!N41,IF('Базовые цены с учетом расхода'!N41&lt;0,'Базовые цены с учетом расхода'!N41,""))</f>
        <v>22.25</v>
      </c>
      <c r="L355" s="20" t="s">
        <v>43</v>
      </c>
    </row>
    <row r="356" customFormat="false" ht="10.5" hidden="true" customHeight="false" outlineLevel="0" collapsed="false">
      <c r="B356" s="24" t="s">
        <v>44</v>
      </c>
      <c r="C356" s="1" t="n">
        <v>50</v>
      </c>
      <c r="F356" s="25" t="n">
        <f aca="false">IF('Базовые цены с учетом расхода'!O41&gt;0,'Базовые цены с учетом расхода'!O41,IF('Базовые цены с учетом расхода'!O41&lt;0,'Базовые цены с учетом расхода'!O41,""))</f>
        <v>13.91</v>
      </c>
      <c r="L356" s="20" t="s">
        <v>45</v>
      </c>
    </row>
    <row r="357" customFormat="false" ht="10.5" hidden="true" customHeight="false" outlineLevel="0" collapsed="false">
      <c r="B357" s="24" t="s">
        <v>46</v>
      </c>
      <c r="F357" s="25" t="n">
        <f aca="false">IF('Базовые цены с учетом расхода'!O41&gt;0,'Базовые цены с учетом расхода'!O41,IF('Базовые цены с учетом расхода'!O41&lt;0,'Базовые цены с учетом расхода'!O41,""))</f>
        <v>13.91</v>
      </c>
      <c r="L357" s="20" t="s">
        <v>47</v>
      </c>
    </row>
    <row r="358" customFormat="false" ht="10.5" hidden="true" customHeight="false" outlineLevel="0" collapsed="false">
      <c r="B358" s="24" t="s">
        <v>48</v>
      </c>
      <c r="F358" s="25" t="n">
        <f aca="false">IF('Базовые цены с учетом расхода'!O41&gt;0,'Базовые цены с учетом расхода'!O41,IF('Базовые цены с учетом расхода'!O41&lt;0,'Базовые цены с учетом расхода'!O41,""))</f>
        <v>13.91</v>
      </c>
      <c r="L358" s="20" t="s">
        <v>49</v>
      </c>
    </row>
    <row r="359" customFormat="false" ht="10.5" hidden="false" customHeight="fals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</row>
    <row r="360" customFormat="false" ht="10.5" hidden="false" customHeight="true" outlineLevel="0" collapsed="false">
      <c r="A360" s="19" t="s">
        <v>122</v>
      </c>
      <c r="B360" s="20" t="s">
        <v>123</v>
      </c>
      <c r="C360" s="1" t="n">
        <v>0.209</v>
      </c>
      <c r="D360" s="21" t="n">
        <f aca="false">'Базовые цены за единицу'!B42</f>
        <v>1423.66</v>
      </c>
      <c r="E360" s="21" t="n">
        <v>53.94</v>
      </c>
      <c r="F360" s="22" t="n">
        <f aca="false">'Базовые цены с учетом расхода'!B42</f>
        <v>297.54</v>
      </c>
      <c r="G360" s="22" t="n">
        <f aca="false">'Базовые цены с учетом расхода'!C42</f>
        <v>33.3</v>
      </c>
      <c r="H360" s="21" t="n">
        <f aca="false">'Базовые цены с учетом расхода'!D42</f>
        <v>11.27</v>
      </c>
      <c r="I360" s="23" t="n">
        <v>14.59</v>
      </c>
      <c r="J360" s="23" t="e">
        <f aca="false">'Базовые цены с учетом расхода'!I42</f>
        <v>#VALUE!</v>
      </c>
      <c r="K360" s="1" t="s">
        <v>34</v>
      </c>
      <c r="L360" s="1" t="s">
        <v>35</v>
      </c>
      <c r="N360" s="22" t="n">
        <f aca="false">'Базовые цены с учетом расхода'!F42</f>
        <v>252.97</v>
      </c>
    </row>
    <row r="361" customFormat="false" ht="44.1" hidden="false" customHeight="true" outlineLevel="0" collapsed="false">
      <c r="A361" s="19"/>
      <c r="B361" s="19"/>
      <c r="C361" s="19"/>
      <c r="D361" s="22" t="n">
        <v>159.32</v>
      </c>
      <c r="E361" s="22"/>
      <c r="F361" s="22"/>
      <c r="G361" s="22"/>
      <c r="H361" s="22" t="n">
        <f aca="false">'Базовые цены с учетом расхода'!E42</f>
        <v>0</v>
      </c>
      <c r="J361" s="1" t="e">
        <f aca="false">'Базовые цены с учетом расхода'!K42</f>
        <v>#VALUE!</v>
      </c>
      <c r="K361" s="1" t="s">
        <v>36</v>
      </c>
      <c r="L361" s="1" t="s">
        <v>37</v>
      </c>
      <c r="N361" s="22"/>
    </row>
    <row r="362" customFormat="false" ht="10.5" hidden="true" customHeight="false" outlineLevel="0" collapsed="false">
      <c r="B362" s="24" t="s">
        <v>38</v>
      </c>
      <c r="C362" s="1" t="n">
        <v>80</v>
      </c>
      <c r="F362" s="25" t="n">
        <f aca="false">IF('Базовые цены с учетом расхода'!N42&gt;0,'Базовые цены с учетом расхода'!N42,IF('Базовые цены с учетом расхода'!N42&lt;0,'Базовые цены с учетом расхода'!N42,""))</f>
        <v>26.64</v>
      </c>
      <c r="L362" s="20" t="s">
        <v>39</v>
      </c>
    </row>
    <row r="363" customFormat="false" ht="10.5" hidden="true" customHeight="false" outlineLevel="0" collapsed="false">
      <c r="B363" s="24" t="s">
        <v>40</v>
      </c>
      <c r="F363" s="25" t="n">
        <f aca="false">IF('Базовые цены с учетом расхода'!N42&gt;0,'Базовые цены с учетом расхода'!N42,IF('Базовые цены с учетом расхода'!N42&lt;0,'Базовые цены с учетом расхода'!N42,""))</f>
        <v>26.64</v>
      </c>
      <c r="L363" s="20" t="s">
        <v>41</v>
      </c>
    </row>
    <row r="364" customFormat="false" ht="10.5" hidden="true" customHeight="false" outlineLevel="0" collapsed="false">
      <c r="B364" s="24" t="s">
        <v>42</v>
      </c>
      <c r="F364" s="25" t="n">
        <f aca="false">IF('Базовые цены с учетом расхода'!N42&gt;0,'Базовые цены с учетом расхода'!N42,IF('Базовые цены с учетом расхода'!N42&lt;0,'Базовые цены с учетом расхода'!N42,""))</f>
        <v>26.64</v>
      </c>
      <c r="L364" s="20" t="s">
        <v>43</v>
      </c>
    </row>
    <row r="365" customFormat="false" ht="10.5" hidden="true" customHeight="false" outlineLevel="0" collapsed="false">
      <c r="B365" s="24" t="s">
        <v>44</v>
      </c>
      <c r="C365" s="1" t="n">
        <v>50</v>
      </c>
      <c r="F365" s="25" t="n">
        <f aca="false">IF('Базовые цены с учетом расхода'!O42&gt;0,'Базовые цены с учетом расхода'!O42,IF('Базовые цены с учетом расхода'!O42&lt;0,'Базовые цены с учетом расхода'!O42,""))</f>
        <v>16.65</v>
      </c>
      <c r="L365" s="20" t="s">
        <v>45</v>
      </c>
    </row>
    <row r="366" customFormat="false" ht="10.5" hidden="true" customHeight="false" outlineLevel="0" collapsed="false">
      <c r="B366" s="24" t="s">
        <v>46</v>
      </c>
      <c r="F366" s="25" t="n">
        <f aca="false">IF('Базовые цены с учетом расхода'!O42&gt;0,'Базовые цены с учетом расхода'!O42,IF('Базовые цены с учетом расхода'!O42&lt;0,'Базовые цены с учетом расхода'!O42,""))</f>
        <v>16.65</v>
      </c>
      <c r="L366" s="20" t="s">
        <v>47</v>
      </c>
    </row>
    <row r="367" customFormat="false" ht="10.5" hidden="true" customHeight="false" outlineLevel="0" collapsed="false">
      <c r="B367" s="24" t="s">
        <v>48</v>
      </c>
      <c r="F367" s="25" t="n">
        <f aca="false">IF('Базовые цены с учетом расхода'!O42&gt;0,'Базовые цены с учетом расхода'!O42,IF('Базовые цены с учетом расхода'!O42&lt;0,'Базовые цены с учетом расхода'!O42,""))</f>
        <v>16.65</v>
      </c>
      <c r="L367" s="20" t="s">
        <v>49</v>
      </c>
    </row>
    <row r="368" customFormat="false" ht="10.5" hidden="false" customHeight="fals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</row>
    <row r="369" customFormat="false" ht="10.5" hidden="false" customHeight="true" outlineLevel="0" collapsed="false">
      <c r="A369" s="19" t="s">
        <v>124</v>
      </c>
      <c r="B369" s="20" t="s">
        <v>78</v>
      </c>
      <c r="C369" s="1" t="n">
        <v>0.027</v>
      </c>
      <c r="D369" s="21" t="n">
        <f aca="false">'Базовые цены за единицу'!B43</f>
        <v>1411.32</v>
      </c>
      <c r="E369" s="21" t="n">
        <v>0.96</v>
      </c>
      <c r="F369" s="22" t="n">
        <f aca="false">'Базовые цены с учетом расхода'!B43</f>
        <v>38.11</v>
      </c>
      <c r="G369" s="22" t="n">
        <f aca="false">'Базовые цены с учетом расхода'!C43</f>
        <v>22.26</v>
      </c>
      <c r="H369" s="21" t="n">
        <f aca="false">'Базовые цены с учетом расхода'!D43</f>
        <v>0.03</v>
      </c>
      <c r="I369" s="23" t="n">
        <v>80.6</v>
      </c>
      <c r="J369" s="23" t="e">
        <f aca="false">'Базовые цены с учетом расхода'!I43</f>
        <v>#VALUE!</v>
      </c>
      <c r="K369" s="1" t="s">
        <v>34</v>
      </c>
      <c r="L369" s="1" t="s">
        <v>35</v>
      </c>
      <c r="N369" s="22" t="n">
        <f aca="false">'Базовые цены с учетом расхода'!F43</f>
        <v>15.82</v>
      </c>
    </row>
    <row r="370" customFormat="false" ht="44.1" hidden="false" customHeight="true" outlineLevel="0" collapsed="false">
      <c r="A370" s="19"/>
      <c r="B370" s="19"/>
      <c r="C370" s="19"/>
      <c r="D370" s="22" t="n">
        <v>824.54</v>
      </c>
      <c r="E370" s="22"/>
      <c r="F370" s="22"/>
      <c r="G370" s="22"/>
      <c r="H370" s="22" t="n">
        <f aca="false">'Базовые цены с учетом расхода'!E43</f>
        <v>0</v>
      </c>
      <c r="J370" s="1" t="e">
        <f aca="false">'Базовые цены с учетом расхода'!K43</f>
        <v>#VALUE!</v>
      </c>
      <c r="K370" s="1" t="s">
        <v>36</v>
      </c>
      <c r="L370" s="1" t="s">
        <v>37</v>
      </c>
      <c r="N370" s="22"/>
    </row>
    <row r="371" customFormat="false" ht="10.5" hidden="true" customHeight="false" outlineLevel="0" collapsed="false">
      <c r="B371" s="24" t="s">
        <v>38</v>
      </c>
      <c r="C371" s="1" t="n">
        <v>80</v>
      </c>
      <c r="F371" s="25" t="n">
        <f aca="false">IF('Базовые цены с учетом расхода'!N43&gt;0,'Базовые цены с учетом расхода'!N43,IF('Базовые цены с учетом расхода'!N43&lt;0,'Базовые цены с учетом расхода'!N43,""))</f>
        <v>17.81</v>
      </c>
      <c r="L371" s="20" t="s">
        <v>39</v>
      </c>
    </row>
    <row r="372" customFormat="false" ht="10.5" hidden="true" customHeight="false" outlineLevel="0" collapsed="false">
      <c r="B372" s="24" t="s">
        <v>40</v>
      </c>
      <c r="F372" s="25" t="n">
        <f aca="false">IF('Базовые цены с учетом расхода'!N43&gt;0,'Базовые цены с учетом расхода'!N43,IF('Базовые цены с учетом расхода'!N43&lt;0,'Базовые цены с учетом расхода'!N43,""))</f>
        <v>17.81</v>
      </c>
      <c r="L372" s="20" t="s">
        <v>41</v>
      </c>
    </row>
    <row r="373" customFormat="false" ht="10.5" hidden="true" customHeight="false" outlineLevel="0" collapsed="false">
      <c r="B373" s="24" t="s">
        <v>42</v>
      </c>
      <c r="F373" s="25" t="n">
        <f aca="false">IF('Базовые цены с учетом расхода'!N43&gt;0,'Базовые цены с учетом расхода'!N43,IF('Базовые цены с учетом расхода'!N43&lt;0,'Базовые цены с учетом расхода'!N43,""))</f>
        <v>17.81</v>
      </c>
      <c r="L373" s="20" t="s">
        <v>43</v>
      </c>
    </row>
    <row r="374" customFormat="false" ht="10.5" hidden="true" customHeight="false" outlineLevel="0" collapsed="false">
      <c r="B374" s="24" t="s">
        <v>44</v>
      </c>
      <c r="C374" s="1" t="n">
        <v>50</v>
      </c>
      <c r="F374" s="25" t="n">
        <f aca="false">IF('Базовые цены с учетом расхода'!O43&gt;0,'Базовые цены с учетом расхода'!O43,IF('Базовые цены с учетом расхода'!O43&lt;0,'Базовые цены с учетом расхода'!O43,""))</f>
        <v>11.13</v>
      </c>
      <c r="L374" s="20" t="s">
        <v>45</v>
      </c>
    </row>
    <row r="375" customFormat="false" ht="10.5" hidden="true" customHeight="false" outlineLevel="0" collapsed="false">
      <c r="B375" s="24" t="s">
        <v>46</v>
      </c>
      <c r="F375" s="25" t="n">
        <f aca="false">IF('Базовые цены с учетом расхода'!O43&gt;0,'Базовые цены с учетом расхода'!O43,IF('Базовые цены с учетом расхода'!O43&lt;0,'Базовые цены с учетом расхода'!O43,""))</f>
        <v>11.13</v>
      </c>
      <c r="L375" s="20" t="s">
        <v>47</v>
      </c>
    </row>
    <row r="376" customFormat="false" ht="10.5" hidden="true" customHeight="false" outlineLevel="0" collapsed="false">
      <c r="B376" s="24" t="s">
        <v>48</v>
      </c>
      <c r="F376" s="25" t="n">
        <f aca="false">IF('Базовые цены с учетом расхода'!O43&gt;0,'Базовые цены с учетом расхода'!O43,IF('Базовые цены с учетом расхода'!O43&lt;0,'Базовые цены с учетом расхода'!O43,""))</f>
        <v>11.13</v>
      </c>
      <c r="L376" s="20" t="s">
        <v>49</v>
      </c>
    </row>
    <row r="377" customFormat="false" ht="10.5" hidden="false" customHeight="fals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</row>
    <row r="378" customFormat="false" ht="10.5" hidden="false" customHeight="true" outlineLevel="0" collapsed="false">
      <c r="A378" s="19" t="s">
        <v>125</v>
      </c>
      <c r="B378" s="20" t="s">
        <v>126</v>
      </c>
      <c r="C378" s="1" t="n">
        <v>0.2</v>
      </c>
      <c r="D378" s="21" t="n">
        <f aca="false">'Базовые цены за единицу'!B44</f>
        <v>8</v>
      </c>
      <c r="E378" s="21" t="n">
        <v>8</v>
      </c>
      <c r="F378" s="22" t="n">
        <f aca="false">'Базовые цены с учетом расхода'!B44</f>
        <v>1.6</v>
      </c>
      <c r="G378" s="22" t="n">
        <f aca="false">'Базовые цены с учетом расхода'!C44</f>
        <v>0</v>
      </c>
      <c r="H378" s="21" t="n">
        <f aca="false">'Базовые цены с учетом расхода'!D44</f>
        <v>1.6</v>
      </c>
      <c r="I378" s="23"/>
      <c r="J378" s="23" t="e">
        <f aca="false">'Базовые цены с учетом расхода'!I44</f>
        <v>#VALUE!</v>
      </c>
      <c r="K378" s="1" t="s">
        <v>34</v>
      </c>
      <c r="L378" s="1" t="s">
        <v>35</v>
      </c>
      <c r="N378" s="22" t="n">
        <f aca="false">'Базовые цены с учетом расхода'!F44</f>
        <v>0</v>
      </c>
    </row>
    <row r="379" customFormat="false" ht="44.1" hidden="false" customHeight="true" outlineLevel="0" collapsed="false">
      <c r="A379" s="19"/>
      <c r="B379" s="19"/>
      <c r="C379" s="19"/>
      <c r="D379" s="22"/>
      <c r="E379" s="22"/>
      <c r="F379" s="22"/>
      <c r="G379" s="22"/>
      <c r="H379" s="22" t="n">
        <f aca="false">'Базовые цены с учетом расхода'!E44</f>
        <v>0</v>
      </c>
      <c r="J379" s="1" t="e">
        <f aca="false">'Базовые цены с учетом расхода'!K44</f>
        <v>#VALUE!</v>
      </c>
      <c r="K379" s="1" t="s">
        <v>36</v>
      </c>
      <c r="L379" s="1" t="s">
        <v>37</v>
      </c>
      <c r="N379" s="22"/>
    </row>
    <row r="380" customFormat="false" ht="10.5" hidden="true" customHeight="false" outlineLevel="0" collapsed="false">
      <c r="B380" s="24" t="s">
        <v>38</v>
      </c>
      <c r="C380" s="1" t="n">
        <v>0</v>
      </c>
      <c r="F380" s="25" t="str">
        <f aca="false">IF('Базовые цены с учетом расхода'!N44&gt;0,'Базовые цены с учетом расхода'!N44,IF('Базовые цены с учетом расхода'!N44&lt;0,'Базовые цены с учетом расхода'!N44,""))</f>
        <v/>
      </c>
      <c r="L380" s="20" t="s">
        <v>39</v>
      </c>
    </row>
    <row r="381" customFormat="false" ht="10.5" hidden="true" customHeight="false" outlineLevel="0" collapsed="false">
      <c r="B381" s="24" t="s">
        <v>40</v>
      </c>
      <c r="F381" s="25" t="str">
        <f aca="false">IF('Базовые цены с учетом расхода'!N44&gt;0,'Базовые цены с учетом расхода'!N44,IF('Базовые цены с учетом расхода'!N44&lt;0,'Базовые цены с учетом расхода'!N44,""))</f>
        <v/>
      </c>
      <c r="L381" s="20" t="s">
        <v>41</v>
      </c>
    </row>
    <row r="382" customFormat="false" ht="10.5" hidden="true" customHeight="false" outlineLevel="0" collapsed="false">
      <c r="B382" s="24" t="s">
        <v>42</v>
      </c>
      <c r="F382" s="25" t="str">
        <f aca="false">IF('Базовые цены с учетом расхода'!N44&gt;0,'Базовые цены с учетом расхода'!N44,IF('Базовые цены с учетом расхода'!N44&lt;0,'Базовые цены с учетом расхода'!N44,""))</f>
        <v/>
      </c>
      <c r="L382" s="20" t="s">
        <v>43</v>
      </c>
    </row>
    <row r="383" customFormat="false" ht="10.5" hidden="true" customHeight="false" outlineLevel="0" collapsed="false">
      <c r="B383" s="24" t="s">
        <v>44</v>
      </c>
      <c r="C383" s="1" t="n">
        <v>0</v>
      </c>
      <c r="F383" s="25" t="str">
        <f aca="false">IF('Базовые цены с учетом расхода'!O44&gt;0,'Базовые цены с учетом расхода'!O44,IF('Базовые цены с учетом расхода'!O44&lt;0,'Базовые цены с учетом расхода'!O44,""))</f>
        <v/>
      </c>
      <c r="L383" s="20" t="s">
        <v>45</v>
      </c>
    </row>
    <row r="384" customFormat="false" ht="10.5" hidden="true" customHeight="false" outlineLevel="0" collapsed="false">
      <c r="B384" s="24" t="s">
        <v>46</v>
      </c>
      <c r="F384" s="25" t="str">
        <f aca="false">IF('Базовые цены с учетом расхода'!O44&gt;0,'Базовые цены с учетом расхода'!O44,IF('Базовые цены с учетом расхода'!O44&lt;0,'Базовые цены с учетом расхода'!O44,""))</f>
        <v/>
      </c>
      <c r="L384" s="20" t="s">
        <v>47</v>
      </c>
    </row>
    <row r="385" customFormat="false" ht="10.5" hidden="true" customHeight="false" outlineLevel="0" collapsed="false">
      <c r="B385" s="24" t="s">
        <v>48</v>
      </c>
      <c r="F385" s="25" t="str">
        <f aca="false">IF('Базовые цены с учетом расхода'!O44&gt;0,'Базовые цены с учетом расхода'!O44,IF('Базовые цены с учетом расхода'!O44&lt;0,'Базовые цены с учетом расхода'!O44,""))</f>
        <v/>
      </c>
      <c r="L385" s="20" t="s">
        <v>49</v>
      </c>
    </row>
    <row r="386" customFormat="false" ht="10.5" hidden="false" customHeight="fals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</row>
    <row r="387" customFormat="false" ht="10.5" hidden="false" customHeight="true" outlineLevel="0" collapsed="false">
      <c r="A387" s="19" t="s">
        <v>127</v>
      </c>
      <c r="B387" s="20" t="s">
        <v>128</v>
      </c>
      <c r="C387" s="1" t="n">
        <v>0.2</v>
      </c>
      <c r="D387" s="21" t="n">
        <f aca="false">'Базовые цены за единицу'!B45</f>
        <v>17.99</v>
      </c>
      <c r="E387" s="21"/>
      <c r="F387" s="22" t="n">
        <f aca="false">'Базовые цены с учетом расхода'!B45</f>
        <v>3.6</v>
      </c>
      <c r="G387" s="22" t="n">
        <f aca="false">'Базовые цены с учетом расхода'!C45</f>
        <v>0</v>
      </c>
      <c r="H387" s="21" t="n">
        <f aca="false">'Базовые цены с учетом расхода'!D45</f>
        <v>0</v>
      </c>
      <c r="I387" s="23"/>
      <c r="J387" s="23" t="e">
        <f aca="false">'Базовые цены с учетом расхода'!I45</f>
        <v>#VALUE!</v>
      </c>
      <c r="K387" s="1" t="s">
        <v>34</v>
      </c>
      <c r="L387" s="1" t="s">
        <v>35</v>
      </c>
      <c r="N387" s="22" t="n">
        <f aca="false">'Базовые цены с учетом расхода'!F45</f>
        <v>3.6</v>
      </c>
    </row>
    <row r="388" customFormat="false" ht="54.95" hidden="false" customHeight="true" outlineLevel="0" collapsed="false">
      <c r="A388" s="19"/>
      <c r="B388" s="19"/>
      <c r="C388" s="19"/>
      <c r="D388" s="22"/>
      <c r="E388" s="22"/>
      <c r="F388" s="22"/>
      <c r="G388" s="22"/>
      <c r="H388" s="22" t="n">
        <f aca="false">'Базовые цены с учетом расхода'!E45</f>
        <v>0</v>
      </c>
      <c r="J388" s="1" t="e">
        <f aca="false">'Базовые цены с учетом расхода'!K45</f>
        <v>#VALUE!</v>
      </c>
      <c r="K388" s="1" t="s">
        <v>36</v>
      </c>
      <c r="L388" s="1" t="s">
        <v>37</v>
      </c>
      <c r="N388" s="22"/>
    </row>
    <row r="389" customFormat="false" ht="10.5" hidden="true" customHeight="false" outlineLevel="0" collapsed="false">
      <c r="B389" s="24" t="s">
        <v>38</v>
      </c>
      <c r="C389" s="1" t="n">
        <v>0</v>
      </c>
      <c r="F389" s="25" t="str">
        <f aca="false">IF('Базовые цены с учетом расхода'!N45&gt;0,'Базовые цены с учетом расхода'!N45,IF('Базовые цены с учетом расхода'!N45&lt;0,'Базовые цены с учетом расхода'!N45,""))</f>
        <v/>
      </c>
      <c r="L389" s="20" t="s">
        <v>39</v>
      </c>
    </row>
    <row r="390" customFormat="false" ht="10.5" hidden="true" customHeight="false" outlineLevel="0" collapsed="false">
      <c r="B390" s="24" t="s">
        <v>40</v>
      </c>
      <c r="F390" s="25" t="str">
        <f aca="false">IF('Базовые цены с учетом расхода'!N45&gt;0,'Базовые цены с учетом расхода'!N45,IF('Базовые цены с учетом расхода'!N45&lt;0,'Базовые цены с учетом расхода'!N45,""))</f>
        <v/>
      </c>
      <c r="L390" s="20" t="s">
        <v>41</v>
      </c>
    </row>
    <row r="391" customFormat="false" ht="10.5" hidden="true" customHeight="false" outlineLevel="0" collapsed="false">
      <c r="B391" s="24" t="s">
        <v>42</v>
      </c>
      <c r="F391" s="25" t="str">
        <f aca="false">IF('Базовые цены с учетом расхода'!N45&gt;0,'Базовые цены с учетом расхода'!N45,IF('Базовые цены с учетом расхода'!N45&lt;0,'Базовые цены с учетом расхода'!N45,""))</f>
        <v/>
      </c>
      <c r="L391" s="20" t="s">
        <v>43</v>
      </c>
    </row>
    <row r="392" customFormat="false" ht="10.5" hidden="true" customHeight="false" outlineLevel="0" collapsed="false">
      <c r="B392" s="24" t="s">
        <v>44</v>
      </c>
      <c r="C392" s="1" t="n">
        <v>0</v>
      </c>
      <c r="F392" s="25" t="str">
        <f aca="false">IF('Базовые цены с учетом расхода'!O45&gt;0,'Базовые цены с учетом расхода'!O45,IF('Базовые цены с учетом расхода'!O45&lt;0,'Базовые цены с учетом расхода'!O45,""))</f>
        <v/>
      </c>
      <c r="L392" s="20" t="s">
        <v>45</v>
      </c>
    </row>
    <row r="393" customFormat="false" ht="10.5" hidden="true" customHeight="false" outlineLevel="0" collapsed="false">
      <c r="B393" s="24" t="s">
        <v>46</v>
      </c>
      <c r="F393" s="25" t="str">
        <f aca="false">IF('Базовые цены с учетом расхода'!O45&gt;0,'Базовые цены с учетом расхода'!O45,IF('Базовые цены с учетом расхода'!O45&lt;0,'Базовые цены с учетом расхода'!O45,""))</f>
        <v/>
      </c>
      <c r="L393" s="20" t="s">
        <v>47</v>
      </c>
    </row>
    <row r="394" customFormat="false" ht="10.5" hidden="true" customHeight="false" outlineLevel="0" collapsed="false">
      <c r="B394" s="24" t="s">
        <v>48</v>
      </c>
      <c r="F394" s="25" t="str">
        <f aca="false">IF('Базовые цены с учетом расхода'!O45&gt;0,'Базовые цены с учетом расхода'!O45,IF('Базовые цены с учетом расхода'!O45&lt;0,'Базовые цены с учетом расхода'!O45,""))</f>
        <v/>
      </c>
      <c r="L394" s="20" t="s">
        <v>49</v>
      </c>
    </row>
    <row r="395" customFormat="false" ht="10.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</row>
    <row r="396" customFormat="false" ht="10.5" hidden="false" customHeight="false" outlineLevel="0" collapsed="false">
      <c r="B396" s="16" t="s">
        <v>129</v>
      </c>
      <c r="E396" s="29"/>
      <c r="F396" s="30" t="n">
        <f aca="false">'Базовые концовки'!F7</f>
        <v>15088.77</v>
      </c>
      <c r="G396" s="30" t="n">
        <f aca="false">'Базовые концовки'!G7</f>
        <v>7398.75</v>
      </c>
      <c r="H396" s="31" t="n">
        <f aca="false">'Базовые концовки'!H7</f>
        <v>134.79</v>
      </c>
      <c r="J396" s="32" t="e">
        <f aca="false">'Базовые концовки'!J7</f>
        <v>#VALUE!</v>
      </c>
      <c r="N396" s="30" t="n">
        <f aca="false">'Базовые концовки'!L7</f>
        <v>7555.23</v>
      </c>
      <c r="R396" s="30" t="n">
        <f aca="false">'Базовые концовки'!M7</f>
        <v>0</v>
      </c>
    </row>
    <row r="397" customFormat="false" ht="10.5" hidden="false" customHeight="false" outlineLevel="0" collapsed="false">
      <c r="E397" s="29"/>
      <c r="F397" s="30"/>
      <c r="G397" s="30"/>
      <c r="H397" s="30" t="n">
        <f aca="false">'Базовые концовки'!I7</f>
        <v>29.04</v>
      </c>
      <c r="J397" s="15" t="e">
        <f aca="false">'Базовые концовки'!K7</f>
        <v>#VALUE!</v>
      </c>
      <c r="N397" s="30"/>
      <c r="R397" s="30"/>
    </row>
    <row r="398" customFormat="false" ht="10.5" hidden="true" customHeight="false" outlineLevel="0" collapsed="false">
      <c r="B398" s="16" t="s">
        <v>130</v>
      </c>
      <c r="E398" s="29"/>
      <c r="F398" s="30" t="n">
        <f aca="false">'Базовые концовки'!F8</f>
        <v>0</v>
      </c>
      <c r="G398" s="30" t="n">
        <f aca="false">'Базовые концовки'!G8</f>
        <v>0</v>
      </c>
      <c r="H398" s="30" t="n">
        <f aca="false">'Базовые концовки'!H8</f>
        <v>0</v>
      </c>
      <c r="J398" s="15" t="n">
        <f aca="false">'Базовые концовки'!J8</f>
        <v>0</v>
      </c>
      <c r="N398" s="30" t="n">
        <f aca="false">'Базовые концовки'!L8</f>
        <v>0</v>
      </c>
      <c r="R398" s="30" t="n">
        <f aca="false">'Базовые концовки'!M8</f>
        <v>0</v>
      </c>
    </row>
    <row r="399" customFormat="false" ht="10.5" hidden="true" customHeight="false" outlineLevel="0" collapsed="false">
      <c r="B399" s="16" t="s">
        <v>131</v>
      </c>
      <c r="E399" s="29"/>
      <c r="F399" s="30" t="e">
        <f aca="false">'Базовые концовки'!F9</f>
        <v>#VALUE!</v>
      </c>
      <c r="G399" s="30"/>
      <c r="H399" s="30"/>
      <c r="J399" s="15"/>
      <c r="N399" s="30"/>
      <c r="R399" s="30"/>
    </row>
    <row r="400" customFormat="false" ht="10.5" hidden="true" customHeight="false" outlineLevel="0" collapsed="false">
      <c r="B400" s="16" t="s">
        <v>132</v>
      </c>
      <c r="E400" s="29"/>
      <c r="F400" s="30" t="e">
        <f aca="false">'Базовые концовки'!F10</f>
        <v>#VALUE!</v>
      </c>
      <c r="G400" s="30"/>
      <c r="H400" s="30"/>
      <c r="J400" s="15"/>
      <c r="N400" s="30"/>
      <c r="R400" s="30"/>
    </row>
    <row r="401" customFormat="false" ht="10.5" hidden="true" customHeight="false" outlineLevel="0" collapsed="false">
      <c r="B401" s="16" t="s">
        <v>133</v>
      </c>
      <c r="E401" s="29"/>
      <c r="F401" s="30" t="e">
        <f aca="false">'Базовые концовки'!F11</f>
        <v>#VALUE!</v>
      </c>
      <c r="G401" s="30"/>
      <c r="H401" s="30"/>
      <c r="J401" s="15"/>
      <c r="N401" s="30"/>
      <c r="R401" s="30"/>
    </row>
    <row r="402" customFormat="false" ht="10.5" hidden="true" customHeight="false" outlineLevel="0" collapsed="false">
      <c r="B402" s="16" t="s">
        <v>134</v>
      </c>
      <c r="E402" s="29"/>
      <c r="F402" s="30" t="e">
        <f aca="false">'Базовые концовки'!F12</f>
        <v>#VALUE!</v>
      </c>
      <c r="G402" s="30"/>
      <c r="H402" s="30"/>
      <c r="J402" s="15"/>
      <c r="N402" s="30"/>
      <c r="R402" s="30"/>
    </row>
    <row r="403" customFormat="false" ht="10.5" hidden="true" customHeight="false" outlineLevel="0" collapsed="false">
      <c r="B403" s="16" t="s">
        <v>135</v>
      </c>
      <c r="E403" s="29"/>
      <c r="F403" s="30" t="e">
        <f aca="false">'Базовые концовки'!F13</f>
        <v>#VALUE!</v>
      </c>
      <c r="G403" s="30"/>
      <c r="H403" s="30"/>
      <c r="J403" s="15"/>
      <c r="N403" s="30"/>
      <c r="R403" s="30"/>
    </row>
    <row r="404" customFormat="false" ht="10.5" hidden="true" customHeight="false" outlineLevel="0" collapsed="false">
      <c r="B404" s="16" t="s">
        <v>136</v>
      </c>
      <c r="E404" s="29"/>
      <c r="F404" s="30" t="e">
        <f aca="false">'Базовые концовки'!F14</f>
        <v>#VALUE!</v>
      </c>
      <c r="G404" s="30"/>
      <c r="H404" s="30"/>
      <c r="J404" s="15"/>
      <c r="N404" s="30"/>
      <c r="R404" s="30"/>
    </row>
    <row r="405" customFormat="false" ht="10.5" hidden="true" customHeight="false" outlineLevel="0" collapsed="false">
      <c r="B405" s="16" t="s">
        <v>137</v>
      </c>
      <c r="E405" s="29"/>
      <c r="F405" s="30" t="e">
        <f aca="false">'Базовые концовки'!F15</f>
        <v>#VALUE!</v>
      </c>
      <c r="G405" s="30"/>
      <c r="H405" s="30"/>
      <c r="J405" s="15"/>
      <c r="N405" s="30"/>
      <c r="R405" s="30"/>
    </row>
    <row r="406" customFormat="false" ht="10.5" hidden="true" customHeight="false" outlineLevel="0" collapsed="false">
      <c r="B406" s="16" t="s">
        <v>138</v>
      </c>
      <c r="E406" s="29"/>
      <c r="F406" s="30" t="e">
        <f aca="false">'Базовые концовки'!F16</f>
        <v>#VALUE!</v>
      </c>
      <c r="G406" s="30"/>
      <c r="H406" s="30"/>
      <c r="J406" s="15"/>
      <c r="N406" s="30"/>
      <c r="R406" s="30"/>
    </row>
    <row r="407" customFormat="false" ht="10.5" hidden="true" customHeight="false" outlineLevel="0" collapsed="false">
      <c r="B407" s="16" t="s">
        <v>139</v>
      </c>
      <c r="E407" s="29"/>
      <c r="F407" s="30" t="e">
        <f aca="false">'Базовые концовки'!F17</f>
        <v>#VALUE!</v>
      </c>
      <c r="G407" s="30"/>
      <c r="H407" s="30"/>
      <c r="J407" s="15"/>
      <c r="N407" s="30"/>
      <c r="R407" s="30"/>
    </row>
    <row r="408" customFormat="false" ht="10.5" hidden="true" customHeight="false" outlineLevel="0" collapsed="false">
      <c r="B408" s="16" t="s">
        <v>140</v>
      </c>
      <c r="E408" s="29"/>
      <c r="F408" s="30" t="n">
        <f aca="false">'Базовые концовки'!F18</f>
        <v>0</v>
      </c>
      <c r="G408" s="30" t="n">
        <f aca="false">'Базовые концовки'!G18</f>
        <v>0</v>
      </c>
      <c r="H408" s="30" t="n">
        <f aca="false">'Базовые концовки'!H18</f>
        <v>0</v>
      </c>
      <c r="J408" s="15" t="n">
        <f aca="false">'Базовые концовки'!J18</f>
        <v>0</v>
      </c>
      <c r="N408" s="30" t="n">
        <f aca="false">'Базовые концовки'!L18</f>
        <v>0</v>
      </c>
      <c r="R408" s="30" t="n">
        <f aca="false">'Базовые концовки'!M18</f>
        <v>0</v>
      </c>
    </row>
    <row r="409" customFormat="false" ht="10.5" hidden="true" customHeight="false" outlineLevel="0" collapsed="false">
      <c r="B409" s="16" t="s">
        <v>141</v>
      </c>
      <c r="E409" s="29"/>
      <c r="F409" s="30"/>
      <c r="G409" s="30"/>
      <c r="H409" s="30"/>
      <c r="J409" s="15"/>
      <c r="N409" s="30"/>
      <c r="R409" s="30"/>
    </row>
    <row r="410" customFormat="false" ht="10.5" hidden="true" customHeight="false" outlineLevel="0" collapsed="false">
      <c r="B410" s="16" t="s">
        <v>142</v>
      </c>
      <c r="E410" s="29"/>
      <c r="F410" s="30"/>
      <c r="G410" s="30" t="n">
        <f aca="false">'Базовые концовки'!G20</f>
        <v>0</v>
      </c>
      <c r="H410" s="30"/>
      <c r="J410" s="15"/>
      <c r="N410" s="30"/>
      <c r="R410" s="30"/>
    </row>
    <row r="411" customFormat="false" ht="10.5" hidden="true" customHeight="false" outlineLevel="0" collapsed="false">
      <c r="B411" s="16" t="s">
        <v>143</v>
      </c>
      <c r="E411" s="29"/>
      <c r="F411" s="30" t="n">
        <f aca="false">'Базовые концовки'!F21</f>
        <v>0</v>
      </c>
      <c r="G411" s="30"/>
      <c r="H411" s="30"/>
      <c r="J411" s="15"/>
      <c r="N411" s="30"/>
      <c r="R411" s="30"/>
    </row>
    <row r="412" customFormat="false" ht="10.5" hidden="true" customHeight="false" outlineLevel="0" collapsed="false">
      <c r="B412" s="16" t="s">
        <v>144</v>
      </c>
      <c r="E412" s="29"/>
      <c r="F412" s="30" t="e">
        <f aca="false">'Базовые концовки'!F22</f>
        <v>#VALUE!</v>
      </c>
      <c r="G412" s="30"/>
      <c r="H412" s="30"/>
      <c r="J412" s="15"/>
      <c r="N412" s="30"/>
      <c r="R412" s="30"/>
    </row>
    <row r="413" customFormat="false" ht="10.5" hidden="true" customHeight="false" outlineLevel="0" collapsed="false">
      <c r="B413" s="16" t="s">
        <v>145</v>
      </c>
      <c r="E413" s="29"/>
      <c r="F413" s="30" t="n">
        <f aca="false">'Базовые концовки'!F23</f>
        <v>0</v>
      </c>
      <c r="G413" s="30"/>
      <c r="H413" s="30"/>
      <c r="J413" s="15"/>
      <c r="N413" s="30"/>
      <c r="R413" s="30"/>
    </row>
    <row r="414" customFormat="false" ht="10.5" hidden="true" customHeight="false" outlineLevel="0" collapsed="false">
      <c r="B414" s="16" t="s">
        <v>146</v>
      </c>
      <c r="E414" s="29"/>
      <c r="F414" s="30" t="n">
        <f aca="false">'Базовые концовки'!F24</f>
        <v>0</v>
      </c>
      <c r="G414" s="30"/>
      <c r="H414" s="30"/>
      <c r="J414" s="15"/>
      <c r="N414" s="30"/>
      <c r="R414" s="30"/>
    </row>
    <row r="415" customFormat="false" ht="10.5" hidden="true" customHeight="false" outlineLevel="0" collapsed="false">
      <c r="B415" s="16" t="s">
        <v>147</v>
      </c>
      <c r="E415" s="29"/>
      <c r="F415" s="30" t="n">
        <f aca="false">'Базовые концовки'!F25</f>
        <v>0</v>
      </c>
      <c r="G415" s="30"/>
      <c r="H415" s="30"/>
      <c r="J415" s="15"/>
      <c r="N415" s="30"/>
      <c r="R415" s="30"/>
    </row>
    <row r="416" customFormat="false" ht="10.5" hidden="true" customHeight="false" outlineLevel="0" collapsed="false">
      <c r="B416" s="16" t="s">
        <v>138</v>
      </c>
      <c r="E416" s="29"/>
      <c r="F416" s="30" t="e">
        <f aca="false">'Базовые концовки'!F26</f>
        <v>#VALUE!</v>
      </c>
      <c r="G416" s="30"/>
      <c r="H416" s="30"/>
      <c r="J416" s="15"/>
      <c r="N416" s="30"/>
      <c r="R416" s="30"/>
    </row>
    <row r="417" customFormat="false" ht="10.5" hidden="true" customHeight="false" outlineLevel="0" collapsed="false">
      <c r="B417" s="16" t="s">
        <v>148</v>
      </c>
      <c r="E417" s="29"/>
      <c r="F417" s="30" t="n">
        <f aca="false">'Базовые концовки'!F27</f>
        <v>0</v>
      </c>
      <c r="G417" s="30"/>
      <c r="H417" s="30"/>
      <c r="J417" s="15"/>
      <c r="N417" s="30"/>
      <c r="R417" s="30"/>
    </row>
    <row r="418" customFormat="false" ht="10.5" hidden="false" customHeight="false" outlineLevel="0" collapsed="false">
      <c r="B418" s="16" t="s">
        <v>149</v>
      </c>
      <c r="E418" s="29"/>
      <c r="F418" s="30" t="n">
        <f aca="false">'Базовые концовки'!F28</f>
        <v>14945.1</v>
      </c>
      <c r="G418" s="30" t="n">
        <f aca="false">'Базовые концовки'!G28</f>
        <v>7392.45</v>
      </c>
      <c r="H418" s="31" t="n">
        <f aca="false">'Базовые концовки'!H28</f>
        <v>132.98</v>
      </c>
      <c r="J418" s="32" t="e">
        <f aca="false">'Базовые концовки'!J28</f>
        <v>#VALUE!</v>
      </c>
      <c r="N418" s="30" t="n">
        <f aca="false">'Базовые концовки'!L28</f>
        <v>7419.67</v>
      </c>
      <c r="R418" s="30" t="n">
        <f aca="false">'Базовые концовки'!M28</f>
        <v>0</v>
      </c>
    </row>
    <row r="419" customFormat="false" ht="10.5" hidden="false" customHeight="false" outlineLevel="0" collapsed="false">
      <c r="E419" s="29"/>
      <c r="F419" s="30"/>
      <c r="G419" s="30"/>
      <c r="H419" s="30" t="n">
        <f aca="false">'Базовые концовки'!I28</f>
        <v>29.02</v>
      </c>
      <c r="J419" s="15" t="e">
        <f aca="false">'Базовые концовки'!K28</f>
        <v>#VALUE!</v>
      </c>
      <c r="N419" s="30"/>
      <c r="R419" s="30"/>
    </row>
    <row r="420" customFormat="false" ht="10.5" hidden="true" customHeight="false" outlineLevel="0" collapsed="false">
      <c r="B420" s="16" t="s">
        <v>141</v>
      </c>
      <c r="E420" s="29"/>
      <c r="F420" s="30"/>
      <c r="G420" s="30"/>
      <c r="H420" s="30"/>
      <c r="J420" s="15"/>
      <c r="N420" s="30"/>
      <c r="R420" s="30"/>
    </row>
    <row r="421" customFormat="false" ht="10.5" hidden="false" customHeight="false" outlineLevel="0" collapsed="false">
      <c r="B421" s="16" t="s">
        <v>150</v>
      </c>
      <c r="E421" s="29"/>
      <c r="F421" s="30" t="n">
        <f aca="false">'Базовые концовки'!F30</f>
        <v>1266.1</v>
      </c>
      <c r="G421" s="30"/>
      <c r="H421" s="30"/>
      <c r="J421" s="15"/>
      <c r="N421" s="30"/>
      <c r="R421" s="30"/>
    </row>
    <row r="422" customFormat="false" ht="10.5" hidden="true" customHeight="false" outlineLevel="0" collapsed="false">
      <c r="B422" s="16" t="s">
        <v>145</v>
      </c>
      <c r="E422" s="29"/>
      <c r="F422" s="30" t="n">
        <f aca="false">'Базовые концовки'!F31</f>
        <v>0</v>
      </c>
      <c r="G422" s="30"/>
      <c r="H422" s="30"/>
      <c r="J422" s="15"/>
      <c r="N422" s="30"/>
      <c r="R422" s="30"/>
    </row>
    <row r="423" customFormat="false" ht="10.5" hidden="false" customHeight="false" outlineLevel="0" collapsed="false">
      <c r="B423" s="16" t="s">
        <v>151</v>
      </c>
      <c r="E423" s="29"/>
      <c r="F423" s="30" t="n">
        <f aca="false">'Базовые концовки'!F32</f>
        <v>5934.39</v>
      </c>
      <c r="G423" s="30"/>
      <c r="H423" s="30"/>
      <c r="J423" s="15"/>
      <c r="N423" s="30"/>
      <c r="R423" s="30"/>
    </row>
    <row r="424" customFormat="false" ht="10.5" hidden="false" customHeight="false" outlineLevel="0" collapsed="false">
      <c r="B424" s="16" t="s">
        <v>152</v>
      </c>
      <c r="E424" s="29"/>
      <c r="F424" s="30" t="n">
        <f aca="false">'Базовые концовки'!F33</f>
        <v>3741.63</v>
      </c>
      <c r="G424" s="30"/>
      <c r="H424" s="30"/>
      <c r="J424" s="15"/>
      <c r="N424" s="30"/>
      <c r="R424" s="30"/>
    </row>
    <row r="425" customFormat="false" ht="10.5" hidden="false" customHeight="false" outlineLevel="0" collapsed="false">
      <c r="B425" s="16" t="s">
        <v>153</v>
      </c>
      <c r="E425" s="29"/>
      <c r="F425" s="30" t="n">
        <f aca="false">'Базовые концовки'!F34</f>
        <v>24621.12</v>
      </c>
      <c r="G425" s="30"/>
      <c r="H425" s="30"/>
      <c r="J425" s="15"/>
      <c r="N425" s="30"/>
      <c r="R425" s="30"/>
    </row>
    <row r="426" customFormat="false" ht="10.5" hidden="false" customHeight="false" outlineLevel="0" collapsed="false">
      <c r="B426" s="16" t="s">
        <v>154</v>
      </c>
      <c r="E426" s="29"/>
      <c r="F426" s="30" t="n">
        <f aca="false">'Базовые концовки'!F35</f>
        <v>143.67</v>
      </c>
      <c r="G426" s="30" t="n">
        <f aca="false">'Базовые концовки'!G35</f>
        <v>6.3</v>
      </c>
      <c r="H426" s="31" t="n">
        <f aca="false">'Базовые концовки'!H35</f>
        <v>1.81</v>
      </c>
      <c r="J426" s="32" t="e">
        <f aca="false">'Базовые концовки'!J35</f>
        <v>#VALUE!</v>
      </c>
      <c r="N426" s="30" t="n">
        <f aca="false">'Базовые концовки'!L35</f>
        <v>135.56</v>
      </c>
      <c r="R426" s="30" t="n">
        <f aca="false">'Базовые концовки'!M35</f>
        <v>0</v>
      </c>
    </row>
    <row r="427" customFormat="false" ht="10.5" hidden="false" customHeight="false" outlineLevel="0" collapsed="false">
      <c r="E427" s="29"/>
      <c r="F427" s="30"/>
      <c r="G427" s="30"/>
      <c r="H427" s="30" t="n">
        <f aca="false">'Базовые концовки'!I35</f>
        <v>0.02</v>
      </c>
      <c r="J427" s="15" t="e">
        <f aca="false">'Базовые концовки'!K35</f>
        <v>#VALUE!</v>
      </c>
      <c r="N427" s="30"/>
      <c r="R427" s="30"/>
    </row>
    <row r="428" customFormat="false" ht="10.5" hidden="true" customHeight="false" outlineLevel="0" collapsed="false">
      <c r="B428" s="16" t="s">
        <v>145</v>
      </c>
      <c r="E428" s="29"/>
      <c r="F428" s="30" t="n">
        <f aca="false">'Базовые концовки'!F36</f>
        <v>0</v>
      </c>
      <c r="G428" s="30"/>
      <c r="H428" s="30"/>
      <c r="J428" s="15"/>
      <c r="N428" s="30"/>
      <c r="R428" s="30"/>
    </row>
    <row r="429" customFormat="false" ht="10.5" hidden="false" customHeight="false" outlineLevel="0" collapsed="false">
      <c r="B429" s="16" t="s">
        <v>155</v>
      </c>
      <c r="E429" s="29"/>
      <c r="F429" s="30" t="n">
        <f aca="false">'Базовые концовки'!F37</f>
        <v>5.12</v>
      </c>
      <c r="G429" s="30"/>
      <c r="H429" s="30"/>
      <c r="J429" s="15"/>
      <c r="N429" s="30"/>
      <c r="R429" s="30"/>
    </row>
    <row r="430" customFormat="false" ht="10.5" hidden="false" customHeight="false" outlineLevel="0" collapsed="false">
      <c r="B430" s="16" t="s">
        <v>156</v>
      </c>
      <c r="E430" s="29"/>
      <c r="F430" s="30" t="n">
        <f aca="false">'Базовые концовки'!F38</f>
        <v>4.55</v>
      </c>
      <c r="G430" s="30"/>
      <c r="H430" s="30"/>
      <c r="J430" s="15"/>
      <c r="N430" s="30"/>
      <c r="R430" s="30"/>
    </row>
    <row r="431" customFormat="false" ht="10.5" hidden="false" customHeight="false" outlineLevel="0" collapsed="false">
      <c r="B431" s="16" t="s">
        <v>157</v>
      </c>
      <c r="E431" s="29"/>
      <c r="F431" s="30" t="n">
        <f aca="false">'Базовые концовки'!F39</f>
        <v>153.34</v>
      </c>
      <c r="G431" s="30"/>
      <c r="H431" s="30"/>
      <c r="J431" s="15"/>
      <c r="N431" s="30"/>
      <c r="R431" s="30"/>
    </row>
    <row r="432" customFormat="false" ht="10.5" hidden="true" customHeight="false" outlineLevel="0" collapsed="false">
      <c r="B432" s="16" t="s">
        <v>158</v>
      </c>
      <c r="E432" s="29"/>
      <c r="F432" s="30" t="n">
        <f aca="false">'Базовые концовки'!F40</f>
        <v>0</v>
      </c>
      <c r="G432" s="30" t="n">
        <f aca="false">'Базовые концовки'!G40</f>
        <v>0</v>
      </c>
      <c r="H432" s="30" t="n">
        <f aca="false">'Базовые концовки'!H40</f>
        <v>0</v>
      </c>
      <c r="J432" s="15" t="n">
        <f aca="false">'Базовые концовки'!J40</f>
        <v>0</v>
      </c>
      <c r="N432" s="30" t="n">
        <f aca="false">'Базовые концовки'!L40</f>
        <v>0</v>
      </c>
      <c r="R432" s="30" t="n">
        <f aca="false">'Базовые концовки'!M40</f>
        <v>0</v>
      </c>
    </row>
    <row r="433" customFormat="false" ht="10.5" hidden="true" customHeight="false" outlineLevel="0" collapsed="false">
      <c r="B433" s="16" t="s">
        <v>141</v>
      </c>
      <c r="E433" s="29"/>
      <c r="F433" s="30"/>
      <c r="G433" s="30"/>
      <c r="H433" s="30"/>
      <c r="J433" s="15"/>
      <c r="N433" s="30"/>
      <c r="R433" s="30"/>
    </row>
    <row r="434" customFormat="false" ht="10.5" hidden="true" customHeight="false" outlineLevel="0" collapsed="false">
      <c r="B434" s="16" t="s">
        <v>159</v>
      </c>
      <c r="E434" s="29"/>
      <c r="F434" s="30" t="n">
        <f aca="false">'Базовые концовки'!F42</f>
        <v>0</v>
      </c>
      <c r="G434" s="30"/>
      <c r="H434" s="30"/>
      <c r="J434" s="15"/>
      <c r="N434" s="30"/>
      <c r="R434" s="30"/>
    </row>
    <row r="435" customFormat="false" ht="10.5" hidden="true" customHeight="false" outlineLevel="0" collapsed="false">
      <c r="B435" s="16" t="s">
        <v>145</v>
      </c>
      <c r="E435" s="29"/>
      <c r="F435" s="30" t="n">
        <f aca="false">'Базовые концовки'!F43</f>
        <v>0</v>
      </c>
      <c r="G435" s="30"/>
      <c r="H435" s="30"/>
      <c r="J435" s="15"/>
      <c r="N435" s="30"/>
      <c r="R435" s="30"/>
    </row>
    <row r="436" customFormat="false" ht="10.5" hidden="true" customHeight="false" outlineLevel="0" collapsed="false">
      <c r="B436" s="16" t="s">
        <v>146</v>
      </c>
      <c r="E436" s="29"/>
      <c r="F436" s="30" t="n">
        <f aca="false">'Базовые концовки'!F44</f>
        <v>0</v>
      </c>
      <c r="G436" s="30"/>
      <c r="H436" s="30"/>
      <c r="J436" s="15"/>
      <c r="N436" s="30"/>
      <c r="R436" s="30"/>
    </row>
    <row r="437" customFormat="false" ht="10.5" hidden="true" customHeight="false" outlineLevel="0" collapsed="false">
      <c r="B437" s="16" t="s">
        <v>147</v>
      </c>
      <c r="E437" s="29"/>
      <c r="F437" s="30" t="n">
        <f aca="false">'Базовые концовки'!F45</f>
        <v>0</v>
      </c>
      <c r="G437" s="30"/>
      <c r="H437" s="30"/>
      <c r="J437" s="15"/>
      <c r="N437" s="30"/>
      <c r="R437" s="30"/>
    </row>
    <row r="438" customFormat="false" ht="10.5" hidden="true" customHeight="false" outlineLevel="0" collapsed="false">
      <c r="B438" s="16" t="s">
        <v>138</v>
      </c>
      <c r="E438" s="29"/>
      <c r="F438" s="30" t="e">
        <f aca="false">'Базовые концовки'!F46</f>
        <v>#VALUE!</v>
      </c>
      <c r="G438" s="30"/>
      <c r="H438" s="30"/>
      <c r="J438" s="15"/>
      <c r="N438" s="30"/>
      <c r="R438" s="30"/>
    </row>
    <row r="439" customFormat="false" ht="10.5" hidden="true" customHeight="false" outlineLevel="0" collapsed="false">
      <c r="B439" s="16" t="s">
        <v>160</v>
      </c>
      <c r="E439" s="29"/>
      <c r="F439" s="30" t="n">
        <f aca="false">'Базовые концовки'!F47</f>
        <v>0</v>
      </c>
      <c r="G439" s="30"/>
      <c r="H439" s="30"/>
      <c r="J439" s="15"/>
      <c r="N439" s="30"/>
      <c r="R439" s="30"/>
    </row>
    <row r="440" customFormat="false" ht="10.5" hidden="true" customHeight="false" outlineLevel="0" collapsed="false">
      <c r="B440" s="16" t="s">
        <v>161</v>
      </c>
      <c r="E440" s="29"/>
      <c r="F440" s="30" t="n">
        <f aca="false">'Базовые концовки'!F48</f>
        <v>0</v>
      </c>
      <c r="G440" s="30" t="n">
        <f aca="false">'Базовые концовки'!G48</f>
        <v>0</v>
      </c>
      <c r="H440" s="30" t="n">
        <f aca="false">'Базовые концовки'!H48</f>
        <v>0</v>
      </c>
      <c r="J440" s="15" t="n">
        <f aca="false">'Базовые концовки'!J48</f>
        <v>0</v>
      </c>
      <c r="N440" s="30" t="n">
        <f aca="false">'Базовые концовки'!L48</f>
        <v>0</v>
      </c>
      <c r="R440" s="30" t="n">
        <f aca="false">'Базовые концовки'!M48</f>
        <v>0</v>
      </c>
    </row>
    <row r="441" customFormat="false" ht="10.5" hidden="true" customHeight="false" outlineLevel="0" collapsed="false">
      <c r="B441" s="16" t="s">
        <v>145</v>
      </c>
      <c r="E441" s="29"/>
      <c r="F441" s="30" t="n">
        <f aca="false">'Базовые концовки'!F49</f>
        <v>0</v>
      </c>
      <c r="G441" s="30"/>
      <c r="H441" s="30"/>
      <c r="J441" s="15"/>
      <c r="N441" s="30"/>
      <c r="R441" s="30"/>
    </row>
    <row r="442" customFormat="false" ht="10.5" hidden="true" customHeight="false" outlineLevel="0" collapsed="false">
      <c r="B442" s="16" t="s">
        <v>146</v>
      </c>
      <c r="E442" s="29"/>
      <c r="F442" s="30" t="n">
        <f aca="false">'Базовые концовки'!F50</f>
        <v>0</v>
      </c>
      <c r="G442" s="30"/>
      <c r="H442" s="30"/>
      <c r="J442" s="15"/>
      <c r="N442" s="30"/>
      <c r="R442" s="30"/>
    </row>
    <row r="443" customFormat="false" ht="10.5" hidden="true" customHeight="false" outlineLevel="0" collapsed="false">
      <c r="B443" s="16" t="s">
        <v>147</v>
      </c>
      <c r="E443" s="29"/>
      <c r="F443" s="30" t="n">
        <f aca="false">'Базовые концовки'!F51</f>
        <v>0</v>
      </c>
      <c r="G443" s="30"/>
      <c r="H443" s="30"/>
      <c r="J443" s="15"/>
      <c r="N443" s="30"/>
      <c r="R443" s="30"/>
    </row>
    <row r="444" customFormat="false" ht="10.5" hidden="true" customHeight="false" outlineLevel="0" collapsed="false">
      <c r="B444" s="16" t="s">
        <v>162</v>
      </c>
      <c r="E444" s="29"/>
      <c r="F444" s="30" t="n">
        <f aca="false">'Базовые концовки'!F52</f>
        <v>0</v>
      </c>
      <c r="G444" s="30"/>
      <c r="H444" s="30"/>
      <c r="J444" s="15"/>
      <c r="N444" s="30"/>
      <c r="R444" s="30"/>
    </row>
    <row r="445" customFormat="false" ht="10.5" hidden="true" customHeight="false" outlineLevel="0" collapsed="false">
      <c r="B445" s="16" t="s">
        <v>163</v>
      </c>
      <c r="E445" s="29"/>
      <c r="F445" s="30" t="n">
        <f aca="false">'Базовые концовки'!F53</f>
        <v>0</v>
      </c>
      <c r="G445" s="30" t="n">
        <f aca="false">'Базовые концовки'!G53</f>
        <v>0</v>
      </c>
      <c r="H445" s="30" t="n">
        <f aca="false">'Базовые концовки'!H53</f>
        <v>0</v>
      </c>
      <c r="J445" s="15" t="n">
        <f aca="false">'Базовые концовки'!J53</f>
        <v>0</v>
      </c>
      <c r="N445" s="30" t="n">
        <f aca="false">'Базовые концовки'!L53</f>
        <v>0</v>
      </c>
      <c r="R445" s="30" t="n">
        <f aca="false">'Базовые концовки'!M53</f>
        <v>0</v>
      </c>
    </row>
    <row r="446" customFormat="false" ht="10.5" hidden="true" customHeight="false" outlineLevel="0" collapsed="false">
      <c r="B446" s="16" t="s">
        <v>145</v>
      </c>
      <c r="E446" s="29"/>
      <c r="F446" s="30" t="n">
        <f aca="false">'Базовые концовки'!F54</f>
        <v>0</v>
      </c>
      <c r="G446" s="30"/>
      <c r="H446" s="30"/>
      <c r="J446" s="15"/>
      <c r="N446" s="30"/>
      <c r="R446" s="30"/>
    </row>
    <row r="447" customFormat="false" ht="10.5" hidden="true" customHeight="false" outlineLevel="0" collapsed="false">
      <c r="B447" s="16" t="s">
        <v>146</v>
      </c>
      <c r="E447" s="29"/>
      <c r="F447" s="30" t="n">
        <f aca="false">'Базовые концовки'!F55</f>
        <v>0</v>
      </c>
      <c r="G447" s="30"/>
      <c r="H447" s="30"/>
      <c r="J447" s="15"/>
      <c r="N447" s="30"/>
      <c r="R447" s="30"/>
    </row>
    <row r="448" customFormat="false" ht="10.5" hidden="true" customHeight="false" outlineLevel="0" collapsed="false">
      <c r="B448" s="16" t="s">
        <v>147</v>
      </c>
      <c r="E448" s="29"/>
      <c r="F448" s="30" t="n">
        <f aca="false">'Базовые концовки'!F56</f>
        <v>0</v>
      </c>
      <c r="G448" s="30"/>
      <c r="H448" s="30"/>
      <c r="J448" s="15"/>
      <c r="N448" s="30"/>
      <c r="R448" s="30"/>
    </row>
    <row r="449" customFormat="false" ht="10.5" hidden="true" customHeight="false" outlineLevel="0" collapsed="false">
      <c r="B449" s="16" t="s">
        <v>164</v>
      </c>
      <c r="E449" s="29"/>
      <c r="F449" s="30" t="n">
        <f aca="false">'Базовые концовки'!F57</f>
        <v>0</v>
      </c>
      <c r="G449" s="30"/>
      <c r="H449" s="30"/>
      <c r="J449" s="15"/>
      <c r="N449" s="30"/>
      <c r="R449" s="30"/>
    </row>
    <row r="450" customFormat="false" ht="10.5" hidden="true" customHeight="false" outlineLevel="0" collapsed="false">
      <c r="B450" s="16" t="s">
        <v>165</v>
      </c>
      <c r="E450" s="29"/>
      <c r="F450" s="30" t="n">
        <f aca="false">'Базовые концовки'!F58</f>
        <v>0</v>
      </c>
      <c r="G450" s="30" t="n">
        <f aca="false">'Базовые концовки'!G58</f>
        <v>0</v>
      </c>
      <c r="H450" s="30" t="n">
        <f aca="false">'Базовые концовки'!H58</f>
        <v>0</v>
      </c>
      <c r="J450" s="15" t="n">
        <f aca="false">'Базовые концовки'!J58</f>
        <v>0</v>
      </c>
      <c r="N450" s="30" t="n">
        <f aca="false">'Базовые концовки'!L58</f>
        <v>0</v>
      </c>
      <c r="R450" s="30" t="n">
        <f aca="false">'Базовые концовки'!M58</f>
        <v>0</v>
      </c>
    </row>
    <row r="451" customFormat="false" ht="10.5" hidden="true" customHeight="false" outlineLevel="0" collapsed="false">
      <c r="B451" s="16" t="s">
        <v>141</v>
      </c>
      <c r="E451" s="29"/>
      <c r="F451" s="30"/>
      <c r="G451" s="30"/>
      <c r="H451" s="30"/>
      <c r="J451" s="15"/>
      <c r="N451" s="30"/>
      <c r="R451" s="30"/>
    </row>
    <row r="452" customFormat="false" ht="10.5" hidden="true" customHeight="false" outlineLevel="0" collapsed="false">
      <c r="B452" s="16" t="s">
        <v>166</v>
      </c>
      <c r="E452" s="29"/>
      <c r="F452" s="30" t="n">
        <f aca="false">'Базовые концовки'!F60</f>
        <v>1266.1</v>
      </c>
      <c r="G452" s="30"/>
      <c r="H452" s="30"/>
      <c r="J452" s="15"/>
      <c r="N452" s="30"/>
      <c r="R452" s="30"/>
    </row>
    <row r="453" customFormat="false" ht="10.5" hidden="true" customHeight="false" outlineLevel="0" collapsed="false">
      <c r="B453" s="16" t="s">
        <v>145</v>
      </c>
      <c r="E453" s="29"/>
      <c r="F453" s="30" t="n">
        <f aca="false">'Базовые концовки'!F61</f>
        <v>0</v>
      </c>
      <c r="G453" s="30"/>
      <c r="H453" s="30"/>
      <c r="J453" s="15"/>
      <c r="N453" s="30"/>
      <c r="R453" s="30"/>
    </row>
    <row r="454" customFormat="false" ht="10.5" hidden="true" customHeight="false" outlineLevel="0" collapsed="false">
      <c r="B454" s="16" t="s">
        <v>167</v>
      </c>
      <c r="E454" s="29"/>
      <c r="F454" s="30" t="n">
        <f aca="false">'Базовые концовки'!F62</f>
        <v>0</v>
      </c>
      <c r="G454" s="30"/>
      <c r="H454" s="30"/>
      <c r="J454" s="15"/>
      <c r="N454" s="30"/>
      <c r="R454" s="30"/>
    </row>
    <row r="455" customFormat="false" ht="10.5" hidden="true" customHeight="false" outlineLevel="0" collapsed="false">
      <c r="B455" s="16" t="s">
        <v>147</v>
      </c>
      <c r="E455" s="29"/>
      <c r="F455" s="30" t="n">
        <f aca="false">'Базовые концовки'!F63</f>
        <v>0</v>
      </c>
      <c r="G455" s="30"/>
      <c r="H455" s="30"/>
      <c r="J455" s="15"/>
      <c r="N455" s="30"/>
      <c r="R455" s="30"/>
    </row>
    <row r="456" customFormat="false" ht="10.5" hidden="true" customHeight="false" outlineLevel="0" collapsed="false">
      <c r="B456" s="16" t="s">
        <v>168</v>
      </c>
      <c r="E456" s="29"/>
      <c r="F456" s="30" t="n">
        <f aca="false">'Базовые концовки'!F64</f>
        <v>0</v>
      </c>
      <c r="G456" s="30"/>
      <c r="H456" s="30"/>
      <c r="J456" s="15"/>
      <c r="N456" s="30"/>
      <c r="R456" s="30"/>
    </row>
    <row r="457" customFormat="false" ht="10.5" hidden="true" customHeight="false" outlineLevel="0" collapsed="false">
      <c r="B457" s="16" t="s">
        <v>169</v>
      </c>
      <c r="E457" s="29"/>
      <c r="F457" s="30" t="n">
        <f aca="false">'Базовые концовки'!F65</f>
        <v>0</v>
      </c>
      <c r="G457" s="30" t="n">
        <f aca="false">'Базовые концовки'!G65</f>
        <v>0</v>
      </c>
      <c r="H457" s="30" t="n">
        <f aca="false">'Базовые концовки'!H65</f>
        <v>0</v>
      </c>
      <c r="J457" s="15" t="n">
        <f aca="false">'Базовые концовки'!J65</f>
        <v>0</v>
      </c>
      <c r="N457" s="30" t="n">
        <f aca="false">'Базовые концовки'!L65</f>
        <v>0</v>
      </c>
      <c r="R457" s="30" t="n">
        <f aca="false">'Базовые концовки'!M65</f>
        <v>0</v>
      </c>
    </row>
    <row r="458" customFormat="false" ht="10.5" hidden="true" customHeight="false" outlineLevel="0" collapsed="false">
      <c r="B458" s="16" t="s">
        <v>167</v>
      </c>
      <c r="E458" s="29"/>
      <c r="F458" s="30" t="n">
        <f aca="false">'Базовые концовки'!F66</f>
        <v>0</v>
      </c>
      <c r="G458" s="30"/>
      <c r="H458" s="30"/>
      <c r="J458" s="15"/>
      <c r="N458" s="30"/>
      <c r="R458" s="30"/>
    </row>
    <row r="459" customFormat="false" ht="10.5" hidden="true" customHeight="false" outlineLevel="0" collapsed="false">
      <c r="B459" s="16" t="s">
        <v>147</v>
      </c>
      <c r="E459" s="29"/>
      <c r="F459" s="30" t="n">
        <f aca="false">'Базовые концовки'!F67</f>
        <v>0</v>
      </c>
      <c r="G459" s="30"/>
      <c r="H459" s="30"/>
      <c r="J459" s="15"/>
      <c r="N459" s="30"/>
      <c r="R459" s="30"/>
    </row>
    <row r="460" customFormat="false" ht="10.5" hidden="true" customHeight="false" outlineLevel="0" collapsed="false">
      <c r="B460" s="16" t="s">
        <v>170</v>
      </c>
      <c r="E460" s="29"/>
      <c r="F460" s="30" t="n">
        <f aca="false">'Базовые концовки'!F68</f>
        <v>0</v>
      </c>
      <c r="G460" s="30"/>
      <c r="H460" s="30"/>
      <c r="J460" s="15"/>
      <c r="N460" s="30"/>
      <c r="R460" s="30"/>
    </row>
    <row r="461" customFormat="false" ht="10.5" hidden="true" customHeight="false" outlineLevel="0" collapsed="false">
      <c r="B461" s="16" t="s">
        <v>171</v>
      </c>
      <c r="E461" s="29"/>
      <c r="F461" s="30" t="n">
        <f aca="false">'Базовые концовки'!F69</f>
        <v>0</v>
      </c>
      <c r="G461" s="30" t="n">
        <f aca="false">'Базовые концовки'!G69</f>
        <v>0</v>
      </c>
      <c r="H461" s="30" t="n">
        <f aca="false">'Базовые концовки'!H69</f>
        <v>0</v>
      </c>
      <c r="J461" s="15" t="n">
        <f aca="false">'Базовые концовки'!J69</f>
        <v>0</v>
      </c>
      <c r="N461" s="30" t="n">
        <f aca="false">'Базовые концовки'!L69</f>
        <v>0</v>
      </c>
      <c r="R461" s="30" t="n">
        <f aca="false">'Базовые концовки'!M69</f>
        <v>0</v>
      </c>
    </row>
    <row r="462" customFormat="false" ht="10.5" hidden="true" customHeight="false" outlineLevel="0" collapsed="false">
      <c r="B462" s="16" t="s">
        <v>145</v>
      </c>
      <c r="E462" s="29"/>
      <c r="F462" s="30" t="n">
        <f aca="false">'Базовые концовки'!F70</f>
        <v>0</v>
      </c>
      <c r="G462" s="30"/>
      <c r="H462" s="30"/>
      <c r="J462" s="15"/>
      <c r="N462" s="30"/>
      <c r="R462" s="30"/>
    </row>
    <row r="463" customFormat="false" ht="10.5" hidden="true" customHeight="false" outlineLevel="0" collapsed="false">
      <c r="B463" s="16" t="s">
        <v>167</v>
      </c>
      <c r="E463" s="29"/>
      <c r="F463" s="30" t="n">
        <f aca="false">'Базовые концовки'!F71</f>
        <v>0</v>
      </c>
      <c r="G463" s="30"/>
      <c r="H463" s="30"/>
      <c r="J463" s="15"/>
      <c r="N463" s="30"/>
      <c r="R463" s="30"/>
    </row>
    <row r="464" customFormat="false" ht="10.5" hidden="true" customHeight="false" outlineLevel="0" collapsed="false">
      <c r="B464" s="16" t="s">
        <v>147</v>
      </c>
      <c r="E464" s="29"/>
      <c r="F464" s="30" t="n">
        <f aca="false">'Базовые концовки'!F72</f>
        <v>0</v>
      </c>
      <c r="G464" s="30"/>
      <c r="H464" s="30"/>
      <c r="J464" s="15"/>
      <c r="N464" s="30"/>
      <c r="R464" s="30"/>
    </row>
    <row r="465" customFormat="false" ht="10.5" hidden="true" customHeight="false" outlineLevel="0" collapsed="false">
      <c r="B465" s="16" t="s">
        <v>172</v>
      </c>
      <c r="E465" s="29"/>
      <c r="F465" s="30" t="n">
        <f aca="false">'Базовые концовки'!F73</f>
        <v>0</v>
      </c>
      <c r="G465" s="30"/>
      <c r="H465" s="30"/>
      <c r="J465" s="15"/>
      <c r="N465" s="30"/>
      <c r="R465" s="30"/>
    </row>
    <row r="466" customFormat="false" ht="10.5" hidden="true" customHeight="false" outlineLevel="0" collapsed="false">
      <c r="B466" s="16" t="s">
        <v>173</v>
      </c>
      <c r="E466" s="29"/>
      <c r="F466" s="30" t="n">
        <f aca="false">'Базовые концовки'!F74</f>
        <v>0</v>
      </c>
      <c r="G466" s="30" t="n">
        <f aca="false">'Базовые концовки'!G74</f>
        <v>0</v>
      </c>
      <c r="H466" s="30" t="n">
        <f aca="false">'Базовые концовки'!H74</f>
        <v>0</v>
      </c>
      <c r="J466" s="15" t="n">
        <f aca="false">'Базовые концовки'!J74</f>
        <v>0</v>
      </c>
      <c r="N466" s="30" t="n">
        <f aca="false">'Базовые концовки'!L74</f>
        <v>0</v>
      </c>
      <c r="R466" s="30" t="n">
        <f aca="false">'Базовые концовки'!M74</f>
        <v>0</v>
      </c>
    </row>
    <row r="467" customFormat="false" ht="10.5" hidden="true" customHeight="false" outlineLevel="0" collapsed="false">
      <c r="B467" s="16" t="s">
        <v>145</v>
      </c>
      <c r="E467" s="29"/>
      <c r="F467" s="30" t="n">
        <f aca="false">'Базовые концовки'!F75</f>
        <v>0</v>
      </c>
      <c r="G467" s="30"/>
      <c r="H467" s="30"/>
      <c r="J467" s="15"/>
      <c r="N467" s="30"/>
      <c r="R467" s="30"/>
    </row>
    <row r="468" customFormat="false" ht="10.5" hidden="false" customHeight="false" outlineLevel="0" collapsed="false">
      <c r="B468" s="16" t="s">
        <v>174</v>
      </c>
      <c r="E468" s="29"/>
      <c r="F468" s="30" t="e">
        <f aca="false">'Базовые концовки'!F76</f>
        <v>#VALUE!</v>
      </c>
      <c r="G468" s="30" t="n">
        <f aca="false">'Базовые концовки'!G76</f>
        <v>0</v>
      </c>
      <c r="H468" s="30" t="n">
        <f aca="false">'Базовые концовки'!H76</f>
        <v>0</v>
      </c>
      <c r="J468" s="15" t="n">
        <f aca="false">'Базовые концовки'!J76</f>
        <v>0</v>
      </c>
      <c r="N468" s="30" t="n">
        <f aca="false">'Базовые концовки'!L76</f>
        <v>0</v>
      </c>
      <c r="R468" s="30" t="n">
        <f aca="false">'Базовые концовки'!M76</f>
        <v>0</v>
      </c>
    </row>
    <row r="469" customFormat="false" ht="10.5" hidden="true" customHeight="false" outlineLevel="0" collapsed="false">
      <c r="B469" s="16" t="s">
        <v>175</v>
      </c>
      <c r="E469" s="29"/>
      <c r="F469" s="30" t="n">
        <f aca="false">'Базовые концовки'!F77</f>
        <v>0</v>
      </c>
      <c r="G469" s="30"/>
      <c r="H469" s="30"/>
      <c r="J469" s="15"/>
      <c r="N469" s="30"/>
      <c r="R469" s="30"/>
    </row>
    <row r="470" customFormat="false" ht="10.5" hidden="false" customHeight="false" outlineLevel="0" collapsed="false">
      <c r="B470" s="16" t="s">
        <v>176</v>
      </c>
      <c r="E470" s="29"/>
      <c r="F470" s="30" t="n">
        <f aca="false">'Базовые концовки'!F78</f>
        <v>5939.51</v>
      </c>
      <c r="G470" s="30"/>
      <c r="H470" s="30"/>
      <c r="J470" s="15"/>
      <c r="N470" s="30"/>
      <c r="R470" s="30"/>
    </row>
    <row r="471" customFormat="false" ht="10.5" hidden="false" customHeight="false" outlineLevel="0" collapsed="false">
      <c r="B471" s="16" t="s">
        <v>177</v>
      </c>
      <c r="E471" s="29"/>
      <c r="F471" s="30" t="n">
        <f aca="false">'Базовые концовки'!F79</f>
        <v>3746.18</v>
      </c>
      <c r="G471" s="30"/>
      <c r="H471" s="30"/>
      <c r="J471" s="15"/>
      <c r="N471" s="30"/>
      <c r="R471" s="30"/>
    </row>
    <row r="472" customFormat="false" ht="10.5" hidden="false" customHeight="false" outlineLevel="0" collapsed="false">
      <c r="B472" s="16" t="s">
        <v>178</v>
      </c>
      <c r="E472" s="29" t="n">
        <v>3.75</v>
      </c>
      <c r="F472" s="30" t="e">
        <f aca="false">'Базовые концовки'!F80</f>
        <v>#VALUE!</v>
      </c>
      <c r="G472" s="30"/>
      <c r="H472" s="30"/>
      <c r="J472" s="15"/>
      <c r="N472" s="30"/>
      <c r="R472" s="30"/>
    </row>
    <row r="473" customFormat="false" ht="10.5" hidden="false" customHeight="false" outlineLevel="0" collapsed="false">
      <c r="B473" s="16" t="s">
        <v>179</v>
      </c>
      <c r="E473" s="29" t="n">
        <v>18</v>
      </c>
      <c r="F473" s="30" t="e">
        <f aca="false">'Базовые концовки'!F81</f>
        <v>#VALUE!</v>
      </c>
      <c r="G473" s="30"/>
      <c r="H473" s="30"/>
      <c r="J473" s="15"/>
      <c r="N473" s="30"/>
      <c r="R473" s="30"/>
    </row>
    <row r="474" customFormat="false" ht="10.5" hidden="false" customHeight="false" outlineLevel="0" collapsed="false">
      <c r="B474" s="16" t="s">
        <v>180</v>
      </c>
      <c r="E474" s="29"/>
      <c r="F474" s="30" t="e">
        <f aca="false">'Базовые концовки'!F82</f>
        <v>#VALUE!</v>
      </c>
      <c r="G474" s="30"/>
      <c r="H474" s="30"/>
      <c r="J474" s="15"/>
      <c r="N474" s="30"/>
      <c r="R474" s="30"/>
    </row>
    <row r="475" customFormat="false" ht="10.5" hidden="true" customHeight="false" outlineLevel="0" collapsed="false">
      <c r="B475" s="16" t="s">
        <v>181</v>
      </c>
      <c r="E475" s="29"/>
      <c r="F475" s="30"/>
      <c r="G475" s="30"/>
      <c r="H475" s="30"/>
      <c r="J475" s="15"/>
      <c r="N475" s="30" t="n">
        <f aca="false">'Базовые концовки'!L83</f>
        <v>0</v>
      </c>
      <c r="R475" s="30"/>
    </row>
    <row r="476" customFormat="false" ht="10.5" hidden="true" customHeight="false" outlineLevel="0" collapsed="false">
      <c r="B476" s="16" t="s">
        <v>182</v>
      </c>
      <c r="E476" s="29"/>
      <c r="F476" s="30" t="n">
        <f aca="false">'Базовые концовки'!F84</f>
        <v>7398.75</v>
      </c>
      <c r="G476" s="30"/>
      <c r="H476" s="30"/>
      <c r="J476" s="15"/>
      <c r="N476" s="30"/>
      <c r="R476" s="30"/>
    </row>
    <row r="477" customFormat="false" ht="10.5" hidden="true" customHeight="false" outlineLevel="0" collapsed="false">
      <c r="B477" s="16" t="s">
        <v>183</v>
      </c>
      <c r="E477" s="29"/>
      <c r="F477" s="30" t="n">
        <f aca="false">'Базовые концовки'!F85</f>
        <v>29.04</v>
      </c>
      <c r="G477" s="30"/>
      <c r="H477" s="30"/>
      <c r="J477" s="15"/>
      <c r="N477" s="30"/>
      <c r="R477" s="30"/>
    </row>
    <row r="478" customFormat="false" ht="10.5" hidden="true" customHeight="false" outlineLevel="0" collapsed="false">
      <c r="B478" s="16" t="s">
        <v>184</v>
      </c>
      <c r="E478" s="29"/>
      <c r="F478" s="30" t="n">
        <f aca="false">'Базовые концовки'!F86</f>
        <v>7427.79</v>
      </c>
      <c r="G478" s="30"/>
      <c r="H478" s="30"/>
      <c r="J478" s="15"/>
      <c r="N478" s="30"/>
      <c r="R478" s="30"/>
    </row>
    <row r="479" customFormat="false" ht="10.5" hidden="true" customHeight="false" outlineLevel="0" collapsed="false">
      <c r="B479" s="16" t="s">
        <v>185</v>
      </c>
      <c r="E479" s="29"/>
      <c r="F479" s="30"/>
      <c r="G479" s="30"/>
      <c r="H479" s="30"/>
      <c r="J479" s="15" t="e">
        <f aca="false">'Базовые концовки'!J87</f>
        <v>#VALUE!</v>
      </c>
      <c r="N479" s="30"/>
      <c r="R479" s="30"/>
    </row>
    <row r="480" customFormat="false" ht="10.5" hidden="true" customHeight="false" outlineLevel="0" collapsed="false">
      <c r="B480" s="16" t="s">
        <v>186</v>
      </c>
      <c r="E480" s="29"/>
      <c r="F480" s="30"/>
      <c r="G480" s="30"/>
      <c r="H480" s="30"/>
      <c r="J480" s="15" t="e">
        <f aca="false">'Базовые концовки'!J88</f>
        <v>#VALUE!</v>
      </c>
      <c r="N480" s="30"/>
      <c r="R480" s="30"/>
    </row>
    <row r="481" customFormat="false" ht="10.5" hidden="true" customHeight="false" outlineLevel="0" collapsed="false">
      <c r="B481" s="16" t="s">
        <v>187</v>
      </c>
      <c r="E481" s="29"/>
      <c r="F481" s="30"/>
      <c r="G481" s="30"/>
      <c r="H481" s="30"/>
      <c r="J481" s="15" t="e">
        <f aca="false">'Базовые концовки'!J89</f>
        <v>#VALUE!</v>
      </c>
      <c r="N481" s="30"/>
      <c r="R481" s="30"/>
    </row>
    <row r="483" customFormat="false" ht="10.5" hidden="false" customHeight="false" outlineLevel="0" collapsed="false">
      <c r="B483" s="33" t="s">
        <v>188</v>
      </c>
      <c r="C483" s="34"/>
      <c r="D483" s="34"/>
      <c r="E483" s="34"/>
      <c r="F483" s="34"/>
      <c r="G483" s="34"/>
      <c r="H483" s="34"/>
      <c r="I483" s="34"/>
      <c r="J483" s="34"/>
      <c r="K483" s="34"/>
      <c r="L483" s="34"/>
    </row>
    <row r="484" customFormat="false" ht="10.5" hidden="false" customHeight="false" outlineLevel="0" collapsed="false">
      <c r="B484" s="3"/>
      <c r="C484" s="35" t="s">
        <v>189</v>
      </c>
      <c r="D484" s="35"/>
      <c r="E484" s="35"/>
      <c r="F484" s="35"/>
      <c r="G484" s="35"/>
      <c r="H484" s="35"/>
      <c r="I484" s="35"/>
      <c r="J484" s="35"/>
      <c r="K484" s="35"/>
      <c r="L484" s="35"/>
    </row>
    <row r="485" customFormat="false" ht="10.5" hidden="false" customHeight="false" outlineLevel="0" collapsed="false"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customFormat="false" ht="10.5" hidden="false" customHeight="false" outlineLevel="0" collapsed="false">
      <c r="A486" s="36"/>
      <c r="B486" s="33" t="s">
        <v>190</v>
      </c>
      <c r="C486" s="34"/>
      <c r="D486" s="34"/>
      <c r="E486" s="34"/>
      <c r="F486" s="34"/>
      <c r="G486" s="34"/>
      <c r="H486" s="34"/>
      <c r="I486" s="34"/>
      <c r="J486" s="34"/>
      <c r="K486" s="34"/>
      <c r="L486" s="34"/>
    </row>
    <row r="487" customFormat="false" ht="10.5" hidden="false" customHeight="false" outlineLevel="0" collapsed="false">
      <c r="B487" s="3"/>
      <c r="C487" s="35" t="s">
        <v>189</v>
      </c>
      <c r="D487" s="35"/>
      <c r="E487" s="35"/>
      <c r="F487" s="35"/>
      <c r="G487" s="35"/>
      <c r="H487" s="35"/>
      <c r="I487" s="35"/>
      <c r="J487" s="35"/>
      <c r="K487" s="35"/>
      <c r="L487" s="35"/>
    </row>
    <row r="488" customFormat="false" ht="10.5" hidden="false" customHeight="false" outlineLevel="0" collapsed="false"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</row>
  </sheetData>
  <mergeCells count="294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A20:J20"/>
    <mergeCell ref="A22:A24"/>
    <mergeCell ref="B22:B24"/>
    <mergeCell ref="C22:C24"/>
    <mergeCell ref="D22:E22"/>
    <mergeCell ref="F22:H22"/>
    <mergeCell ref="I22:J22"/>
    <mergeCell ref="F23:F24"/>
    <mergeCell ref="G23:G24"/>
    <mergeCell ref="I23:J23"/>
    <mergeCell ref="A26:A27"/>
    <mergeCell ref="B26:B27"/>
    <mergeCell ref="C26:C27"/>
    <mergeCell ref="F26:F27"/>
    <mergeCell ref="G26:G27"/>
    <mergeCell ref="N26:N27"/>
    <mergeCell ref="A35:A36"/>
    <mergeCell ref="B35:B36"/>
    <mergeCell ref="C35:C36"/>
    <mergeCell ref="F35:F36"/>
    <mergeCell ref="G35:G36"/>
    <mergeCell ref="N35:N36"/>
    <mergeCell ref="A44:A45"/>
    <mergeCell ref="B44:B45"/>
    <mergeCell ref="C44:C45"/>
    <mergeCell ref="F44:F45"/>
    <mergeCell ref="G44:G45"/>
    <mergeCell ref="N44:N45"/>
    <mergeCell ref="B46:J46"/>
    <mergeCell ref="A54:A55"/>
    <mergeCell ref="B54:B55"/>
    <mergeCell ref="C54:C55"/>
    <mergeCell ref="F54:F55"/>
    <mergeCell ref="G54:G55"/>
    <mergeCell ref="N54:N55"/>
    <mergeCell ref="A63:A64"/>
    <mergeCell ref="B63:B64"/>
    <mergeCell ref="C63:C64"/>
    <mergeCell ref="F63:F64"/>
    <mergeCell ref="G63:G64"/>
    <mergeCell ref="N63:N64"/>
    <mergeCell ref="A72:A73"/>
    <mergeCell ref="B72:B73"/>
    <mergeCell ref="C72:C73"/>
    <mergeCell ref="F72:F73"/>
    <mergeCell ref="G72:G73"/>
    <mergeCell ref="N72:N73"/>
    <mergeCell ref="A81:A82"/>
    <mergeCell ref="B81:B82"/>
    <mergeCell ref="C81:C82"/>
    <mergeCell ref="F81:F82"/>
    <mergeCell ref="G81:G82"/>
    <mergeCell ref="N81:N82"/>
    <mergeCell ref="A90:A91"/>
    <mergeCell ref="B90:B91"/>
    <mergeCell ref="C90:C91"/>
    <mergeCell ref="F90:F91"/>
    <mergeCell ref="G90:G91"/>
    <mergeCell ref="N90:N91"/>
    <mergeCell ref="A99:A100"/>
    <mergeCell ref="B99:B100"/>
    <mergeCell ref="C99:C100"/>
    <mergeCell ref="F99:F100"/>
    <mergeCell ref="G99:G100"/>
    <mergeCell ref="N99:N100"/>
    <mergeCell ref="A108:A109"/>
    <mergeCell ref="B108:B109"/>
    <mergeCell ref="C108:C109"/>
    <mergeCell ref="F108:F109"/>
    <mergeCell ref="G108:G109"/>
    <mergeCell ref="N108:N109"/>
    <mergeCell ref="A117:A118"/>
    <mergeCell ref="B117:B118"/>
    <mergeCell ref="C117:C118"/>
    <mergeCell ref="F117:F118"/>
    <mergeCell ref="G117:G118"/>
    <mergeCell ref="N117:N118"/>
    <mergeCell ref="A126:A127"/>
    <mergeCell ref="B126:B127"/>
    <mergeCell ref="C126:C127"/>
    <mergeCell ref="F126:F127"/>
    <mergeCell ref="G126:G127"/>
    <mergeCell ref="N126:N127"/>
    <mergeCell ref="A135:A136"/>
    <mergeCell ref="B135:B136"/>
    <mergeCell ref="C135:C136"/>
    <mergeCell ref="F135:F136"/>
    <mergeCell ref="G135:G136"/>
    <mergeCell ref="N135:N136"/>
    <mergeCell ref="A144:A145"/>
    <mergeCell ref="B144:B145"/>
    <mergeCell ref="C144:C145"/>
    <mergeCell ref="F144:F145"/>
    <mergeCell ref="G144:G145"/>
    <mergeCell ref="N144:N145"/>
    <mergeCell ref="A154:A155"/>
    <mergeCell ref="B154:B155"/>
    <mergeCell ref="C154:C155"/>
    <mergeCell ref="F154:F155"/>
    <mergeCell ref="G154:G155"/>
    <mergeCell ref="N154:N155"/>
    <mergeCell ref="A163:A164"/>
    <mergeCell ref="B163:B164"/>
    <mergeCell ref="C163:C164"/>
    <mergeCell ref="F163:F164"/>
    <mergeCell ref="G163:G164"/>
    <mergeCell ref="N163:N164"/>
    <mergeCell ref="B165:J165"/>
    <mergeCell ref="A173:A174"/>
    <mergeCell ref="B173:B174"/>
    <mergeCell ref="C173:C174"/>
    <mergeCell ref="F173:F174"/>
    <mergeCell ref="G173:G174"/>
    <mergeCell ref="N173:N174"/>
    <mergeCell ref="A183:A184"/>
    <mergeCell ref="B183:B184"/>
    <mergeCell ref="C183:C184"/>
    <mergeCell ref="F183:F184"/>
    <mergeCell ref="G183:G184"/>
    <mergeCell ref="N183:N184"/>
    <mergeCell ref="A192:A193"/>
    <mergeCell ref="B192:B193"/>
    <mergeCell ref="C192:C193"/>
    <mergeCell ref="F192:F193"/>
    <mergeCell ref="G192:G193"/>
    <mergeCell ref="N192:N193"/>
    <mergeCell ref="A201:A202"/>
    <mergeCell ref="B201:B202"/>
    <mergeCell ref="C201:C202"/>
    <mergeCell ref="F201:F202"/>
    <mergeCell ref="G201:G202"/>
    <mergeCell ref="N201:N202"/>
    <mergeCell ref="A210:A211"/>
    <mergeCell ref="B210:B211"/>
    <mergeCell ref="C210:C211"/>
    <mergeCell ref="F210:F211"/>
    <mergeCell ref="G210:G211"/>
    <mergeCell ref="N210:N211"/>
    <mergeCell ref="A219:A220"/>
    <mergeCell ref="B219:B220"/>
    <mergeCell ref="C219:C220"/>
    <mergeCell ref="F219:F220"/>
    <mergeCell ref="G219:G220"/>
    <mergeCell ref="N219:N220"/>
    <mergeCell ref="A228:A229"/>
    <mergeCell ref="B228:B229"/>
    <mergeCell ref="C228:C229"/>
    <mergeCell ref="F228:F229"/>
    <mergeCell ref="G228:G229"/>
    <mergeCell ref="N228:N229"/>
    <mergeCell ref="A238:A239"/>
    <mergeCell ref="B238:B239"/>
    <mergeCell ref="C238:C239"/>
    <mergeCell ref="F238:F239"/>
    <mergeCell ref="G238:G239"/>
    <mergeCell ref="N238:N239"/>
    <mergeCell ref="A247:A248"/>
    <mergeCell ref="B247:B248"/>
    <mergeCell ref="C247:C248"/>
    <mergeCell ref="F247:F248"/>
    <mergeCell ref="G247:G248"/>
    <mergeCell ref="N247:N248"/>
    <mergeCell ref="A256:A257"/>
    <mergeCell ref="B256:B257"/>
    <mergeCell ref="C256:C257"/>
    <mergeCell ref="F256:F257"/>
    <mergeCell ref="G256:G257"/>
    <mergeCell ref="N256:N257"/>
    <mergeCell ref="A265:A266"/>
    <mergeCell ref="B265:B266"/>
    <mergeCell ref="C265:C266"/>
    <mergeCell ref="F265:F266"/>
    <mergeCell ref="G265:G266"/>
    <mergeCell ref="N265:N266"/>
    <mergeCell ref="A276:A277"/>
    <mergeCell ref="B276:B277"/>
    <mergeCell ref="C276:C277"/>
    <mergeCell ref="F276:F277"/>
    <mergeCell ref="G276:G277"/>
    <mergeCell ref="N276:N277"/>
    <mergeCell ref="A285:A286"/>
    <mergeCell ref="B285:B286"/>
    <mergeCell ref="C285:C286"/>
    <mergeCell ref="F285:F286"/>
    <mergeCell ref="G285:G286"/>
    <mergeCell ref="N285:N286"/>
    <mergeCell ref="A294:A295"/>
    <mergeCell ref="B294:B295"/>
    <mergeCell ref="C294:C295"/>
    <mergeCell ref="F294:F295"/>
    <mergeCell ref="G294:G295"/>
    <mergeCell ref="N294:N295"/>
    <mergeCell ref="A303:A304"/>
    <mergeCell ref="B303:B304"/>
    <mergeCell ref="C303:C304"/>
    <mergeCell ref="F303:F304"/>
    <mergeCell ref="G303:G304"/>
    <mergeCell ref="N303:N304"/>
    <mergeCell ref="A312:A313"/>
    <mergeCell ref="B312:B313"/>
    <mergeCell ref="C312:C313"/>
    <mergeCell ref="F312:F313"/>
    <mergeCell ref="G312:G313"/>
    <mergeCell ref="N312:N313"/>
    <mergeCell ref="A321:A322"/>
    <mergeCell ref="B321:B322"/>
    <mergeCell ref="C321:C322"/>
    <mergeCell ref="F321:F322"/>
    <mergeCell ref="G321:G322"/>
    <mergeCell ref="N321:N322"/>
    <mergeCell ref="A331:A332"/>
    <mergeCell ref="B331:B332"/>
    <mergeCell ref="C331:C332"/>
    <mergeCell ref="F331:F332"/>
    <mergeCell ref="G331:G332"/>
    <mergeCell ref="N331:N332"/>
    <mergeCell ref="A342:A343"/>
    <mergeCell ref="B342:B343"/>
    <mergeCell ref="C342:C343"/>
    <mergeCell ref="F342:F343"/>
    <mergeCell ref="G342:G343"/>
    <mergeCell ref="N342:N343"/>
    <mergeCell ref="A351:A352"/>
    <mergeCell ref="B351:B352"/>
    <mergeCell ref="C351:C352"/>
    <mergeCell ref="F351:F352"/>
    <mergeCell ref="G351:G352"/>
    <mergeCell ref="N351:N352"/>
    <mergeCell ref="A360:A361"/>
    <mergeCell ref="B360:B361"/>
    <mergeCell ref="C360:C361"/>
    <mergeCell ref="F360:F361"/>
    <mergeCell ref="G360:G361"/>
    <mergeCell ref="N360:N361"/>
    <mergeCell ref="A369:A370"/>
    <mergeCell ref="B369:B370"/>
    <mergeCell ref="C369:C370"/>
    <mergeCell ref="F369:F370"/>
    <mergeCell ref="G369:G370"/>
    <mergeCell ref="N369:N370"/>
    <mergeCell ref="A378:A379"/>
    <mergeCell ref="B378:B379"/>
    <mergeCell ref="C378:C379"/>
    <mergeCell ref="F378:F379"/>
    <mergeCell ref="G378:G379"/>
    <mergeCell ref="N378:N379"/>
    <mergeCell ref="A387:A388"/>
    <mergeCell ref="B387:B388"/>
    <mergeCell ref="C387:C388"/>
    <mergeCell ref="F387:F388"/>
    <mergeCell ref="G387:G388"/>
    <mergeCell ref="N387:N388"/>
    <mergeCell ref="E396:E397"/>
    <mergeCell ref="F396:F397"/>
    <mergeCell ref="G396:G397"/>
    <mergeCell ref="I396:I397"/>
    <mergeCell ref="N396:N397"/>
    <mergeCell ref="R396:R397"/>
    <mergeCell ref="E418:E419"/>
    <mergeCell ref="F418:F419"/>
    <mergeCell ref="G418:G419"/>
    <mergeCell ref="I418:I419"/>
    <mergeCell ref="N418:N419"/>
    <mergeCell ref="R418:R419"/>
    <mergeCell ref="E426:E427"/>
    <mergeCell ref="F426:F427"/>
    <mergeCell ref="G426:G427"/>
    <mergeCell ref="I426:I427"/>
    <mergeCell ref="N426:N427"/>
    <mergeCell ref="R426:R427"/>
    <mergeCell ref="C483:L483"/>
    <mergeCell ref="C484:L484"/>
    <mergeCell ref="C486:L486"/>
    <mergeCell ref="C487:L48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5.7"/>
    <col collapsed="false" customWidth="false" hidden="false" outlineLevel="0" max="257" min="2" style="38" width="9.13"/>
  </cols>
  <sheetData>
    <row r="1" s="39" customFormat="true" ht="10.5" hidden="false" customHeight="false" outlineLevel="0" collapsed="false">
      <c r="A1" s="15"/>
      <c r="B1" s="39" t="s">
        <v>191</v>
      </c>
      <c r="C1" s="39" t="s">
        <v>192</v>
      </c>
      <c r="D1" s="39" t="s">
        <v>193</v>
      </c>
      <c r="E1" s="39" t="s">
        <v>194</v>
      </c>
      <c r="F1" s="39" t="s">
        <v>195</v>
      </c>
      <c r="G1" s="39" t="s">
        <v>196</v>
      </c>
      <c r="H1" s="39" t="s">
        <v>197</v>
      </c>
      <c r="I1" s="39" t="s">
        <v>198</v>
      </c>
      <c r="J1" s="39" t="s">
        <v>199</v>
      </c>
      <c r="K1" s="39" t="s">
        <v>200</v>
      </c>
      <c r="L1" s="39" t="s">
        <v>201</v>
      </c>
      <c r="M1" s="39" t="s">
        <v>202</v>
      </c>
      <c r="N1" s="39" t="s">
        <v>203</v>
      </c>
      <c r="O1" s="39" t="s">
        <v>204</v>
      </c>
      <c r="P1" s="39" t="s">
        <v>205</v>
      </c>
      <c r="Q1" s="39" t="s">
        <v>206</v>
      </c>
      <c r="R1" s="39" t="s">
        <v>207</v>
      </c>
      <c r="S1" s="39" t="s">
        <v>208</v>
      </c>
      <c r="T1" s="39" t="s">
        <v>209</v>
      </c>
      <c r="U1" s="39" t="s">
        <v>210</v>
      </c>
      <c r="V1" s="39" t="s">
        <v>211</v>
      </c>
      <c r="X1" s="39" t="s">
        <v>212</v>
      </c>
      <c r="Y1" s="39" t="s">
        <v>213</v>
      </c>
      <c r="Z1" s="39" t="s">
        <v>214</v>
      </c>
      <c r="AA1" s="39" t="s">
        <v>215</v>
      </c>
      <c r="AB1" s="39" t="s">
        <v>216</v>
      </c>
      <c r="AC1" s="39" t="s">
        <v>217</v>
      </c>
      <c r="AD1" s="39" t="s">
        <v>218</v>
      </c>
    </row>
    <row r="2" customFormat="false" ht="10.5" hidden="false" customHeight="true" outlineLevel="0" collapsed="false">
      <c r="B2" s="37"/>
      <c r="C2" s="37"/>
      <c r="D2" s="37"/>
      <c r="E2" s="37"/>
      <c r="F2" s="37"/>
      <c r="G2" s="37"/>
      <c r="H2" s="37"/>
      <c r="I2" s="37"/>
      <c r="J2" s="37"/>
    </row>
    <row r="3" customFormat="false" ht="10.5" hidden="false" customHeight="true" outlineLevel="0" collapsed="false">
      <c r="A3" s="40"/>
      <c r="B3" s="41" t="s">
        <v>219</v>
      </c>
      <c r="C3" s="41"/>
      <c r="D3" s="41"/>
      <c r="E3" s="41"/>
      <c r="F3" s="41"/>
      <c r="G3" s="41"/>
      <c r="H3" s="41"/>
      <c r="I3" s="41"/>
      <c r="J3" s="41"/>
    </row>
    <row r="4" customFormat="false" ht="10.5" hidden="false" customHeight="true" outlineLevel="0" collapsed="false">
      <c r="A4" s="40"/>
      <c r="B4" s="41" t="s">
        <v>220</v>
      </c>
      <c r="C4" s="41"/>
      <c r="D4" s="41"/>
      <c r="E4" s="41"/>
      <c r="F4" s="41"/>
      <c r="G4" s="41"/>
      <c r="H4" s="41"/>
      <c r="I4" s="41"/>
      <c r="J4" s="41"/>
    </row>
    <row r="5" customFormat="false" ht="10.5" hidden="false" customHeight="true" outlineLevel="0" collapsed="false">
      <c r="B5" s="37"/>
      <c r="C5" s="37"/>
      <c r="D5" s="37"/>
      <c r="E5" s="37"/>
      <c r="F5" s="37"/>
      <c r="G5" s="37"/>
      <c r="H5" s="37"/>
      <c r="I5" s="37"/>
      <c r="J5" s="37"/>
    </row>
    <row r="6" customFormat="false" ht="10.5" hidden="false" customHeight="false" outlineLevel="0" collapsed="false">
      <c r="A6" s="38" t="str">
        <f aca="false">'Форма 4'!A26</f>
        <v>1.</v>
      </c>
      <c r="B6" s="38" t="n">
        <f aca="false">ROUND(C6+D6+F6,2)</f>
        <v>6340.36</v>
      </c>
      <c r="C6" s="38" t="n">
        <f aca="false">'Форма 4'!D27</f>
        <v>2116.11</v>
      </c>
      <c r="D6" s="38" t="n">
        <f aca="false">'Форма 4'!E26</f>
        <v>29.5</v>
      </c>
      <c r="E6" s="38" t="n">
        <f aca="false">'Форма 4'!E27</f>
        <v>2.7</v>
      </c>
      <c r="F6" s="38" t="n">
        <v>4194.75</v>
      </c>
      <c r="G6" s="38" t="n">
        <v>0</v>
      </c>
      <c r="H6" s="38" t="n">
        <v>0</v>
      </c>
      <c r="I6" s="37" t="n">
        <f aca="false">'Форма 4'!I26</f>
        <v>196.3</v>
      </c>
      <c r="J6" s="37" t="n">
        <v>0</v>
      </c>
      <c r="K6" s="37" t="n">
        <f aca="false">'Форма 4'!I27</f>
        <v>0.25</v>
      </c>
      <c r="L6" s="38" t="n">
        <v>0</v>
      </c>
      <c r="M6" s="38" t="n">
        <v>0</v>
      </c>
      <c r="N6" s="38" t="n">
        <v>1631.48</v>
      </c>
      <c r="O6" s="38" t="n">
        <v>1059.41</v>
      </c>
      <c r="P6" s="38" t="n">
        <v>1629.4</v>
      </c>
      <c r="Q6" s="38" t="n">
        <v>2.08</v>
      </c>
      <c r="R6" s="38" t="n">
        <v>1058.06</v>
      </c>
      <c r="S6" s="38" t="n">
        <v>1.35</v>
      </c>
      <c r="T6" s="38" t="n">
        <v>0</v>
      </c>
      <c r="U6" s="38" t="n">
        <v>0</v>
      </c>
      <c r="V6" s="38" t="n">
        <v>0</v>
      </c>
      <c r="X6" s="38" t="n">
        <v>0</v>
      </c>
      <c r="Y6" s="38" t="n">
        <v>0</v>
      </c>
      <c r="Z6" s="38" t="n">
        <v>0</v>
      </c>
      <c r="AA6" s="38" t="n">
        <v>0</v>
      </c>
      <c r="AB6" s="38" t="n">
        <v>0</v>
      </c>
      <c r="AC6" s="38" t="n">
        <v>0</v>
      </c>
      <c r="AD6" s="38" t="n">
        <v>0</v>
      </c>
    </row>
    <row r="7" customFormat="false" ht="10.5" hidden="false" customHeight="false" outlineLevel="0" collapsed="false">
      <c r="A7" s="38" t="str">
        <f aca="false">'Форма 4'!A35</f>
        <v>2.</v>
      </c>
      <c r="B7" s="38" t="n">
        <f aca="false">ROUND(C7+D7+F7,2)</f>
        <v>334.41</v>
      </c>
      <c r="C7" s="38" t="n">
        <f aca="false">'Форма 4'!D36</f>
        <v>306.52</v>
      </c>
      <c r="D7" s="38" t="n">
        <f aca="false">'Форма 4'!E35</f>
        <v>2.16</v>
      </c>
      <c r="E7" s="38" t="n">
        <f aca="false">'Форма 4'!E36</f>
        <v>1.08</v>
      </c>
      <c r="F7" s="38" t="n">
        <v>25.73</v>
      </c>
      <c r="G7" s="38" t="n">
        <v>0</v>
      </c>
      <c r="H7" s="38" t="n">
        <v>0</v>
      </c>
      <c r="I7" s="37" t="n">
        <f aca="false">'Форма 4'!I35</f>
        <v>28.07</v>
      </c>
      <c r="J7" s="37" t="n">
        <v>0</v>
      </c>
      <c r="K7" s="37" t="n">
        <f aca="false">'Форма 4'!I36</f>
        <v>0.1</v>
      </c>
      <c r="L7" s="38" t="n">
        <v>0</v>
      </c>
      <c r="M7" s="38" t="n">
        <v>0</v>
      </c>
      <c r="N7" s="38" t="n">
        <v>243</v>
      </c>
      <c r="O7" s="38" t="n">
        <v>153.8</v>
      </c>
      <c r="P7" s="38" t="n">
        <v>242.15</v>
      </c>
      <c r="Q7" s="38" t="n">
        <v>0.85</v>
      </c>
      <c r="R7" s="38" t="n">
        <v>153.26</v>
      </c>
      <c r="S7" s="38" t="n">
        <v>0.54</v>
      </c>
      <c r="T7" s="38" t="n">
        <v>0</v>
      </c>
      <c r="U7" s="38" t="n">
        <v>0</v>
      </c>
      <c r="V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</row>
    <row r="8" customFormat="false" ht="10.5" hidden="false" customHeight="false" outlineLevel="0" collapsed="false">
      <c r="A8" s="38" t="str">
        <f aca="false">'Форма 4'!A44</f>
        <v>3.</v>
      </c>
      <c r="B8" s="38" t="n">
        <f aca="false">ROUND(C8+D8+F8,2)</f>
        <v>927.13</v>
      </c>
      <c r="C8" s="38" t="n">
        <f aca="false">'Форма 4'!D45</f>
        <v>629.65</v>
      </c>
      <c r="D8" s="38" t="n">
        <f aca="false">'Форма 4'!E44</f>
        <v>181.04</v>
      </c>
      <c r="E8" s="38" t="n">
        <f aca="false">'Форма 4'!E45</f>
        <v>2.45</v>
      </c>
      <c r="F8" s="38" t="n">
        <v>116.44</v>
      </c>
      <c r="G8" s="38" t="n">
        <v>0</v>
      </c>
      <c r="H8" s="38" t="n">
        <v>0</v>
      </c>
      <c r="I8" s="37" t="n">
        <f aca="false">'Форма 4'!I44</f>
        <v>58.4085</v>
      </c>
      <c r="J8" s="37" t="n">
        <v>0</v>
      </c>
      <c r="K8" s="37" t="n">
        <f aca="false">'Форма 4'!I45</f>
        <v>0.15</v>
      </c>
      <c r="L8" s="38" t="n">
        <v>0</v>
      </c>
      <c r="M8" s="38" t="n">
        <v>0</v>
      </c>
      <c r="N8" s="38" t="n">
        <v>512</v>
      </c>
      <c r="O8" s="38" t="n">
        <v>455.11</v>
      </c>
      <c r="P8" s="38" t="n">
        <v>510.02</v>
      </c>
      <c r="Q8" s="38" t="n">
        <v>1.98</v>
      </c>
      <c r="R8" s="38" t="n">
        <v>453.35</v>
      </c>
      <c r="S8" s="38" t="n">
        <v>1.76</v>
      </c>
      <c r="T8" s="38" t="n">
        <v>0</v>
      </c>
      <c r="U8" s="38" t="n">
        <v>0</v>
      </c>
      <c r="V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</row>
    <row r="9" customFormat="false" ht="10.5" hidden="false" customHeight="false" outlineLevel="0" collapsed="false">
      <c r="A9" s="38" t="str">
        <f aca="false">'Форма 4'!A54</f>
        <v>4.</v>
      </c>
      <c r="B9" s="38" t="n">
        <f aca="false">ROUND(C9+D9+F9,2)</f>
        <v>13440</v>
      </c>
      <c r="C9" s="38" t="n">
        <f aca="false">'Форма 4'!D55</f>
        <v>0</v>
      </c>
      <c r="D9" s="38" t="n">
        <f aca="false">'Форма 4'!E54</f>
        <v>0</v>
      </c>
      <c r="E9" s="38" t="n">
        <f aca="false">'Форма 4'!E55</f>
        <v>0</v>
      </c>
      <c r="F9" s="38" t="n">
        <v>13440</v>
      </c>
      <c r="G9" s="38" t="n">
        <v>13070</v>
      </c>
      <c r="H9" s="38" t="n">
        <v>0</v>
      </c>
      <c r="I9" s="37" t="n">
        <f aca="false">'Форма 4'!I54</f>
        <v>0</v>
      </c>
      <c r="J9" s="37" t="n">
        <v>0</v>
      </c>
      <c r="K9" s="37" t="n">
        <f aca="false">'Форма 4'!I55</f>
        <v>0</v>
      </c>
      <c r="L9" s="38" t="n">
        <v>7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</row>
    <row r="10" customFormat="false" ht="10.5" hidden="false" customHeight="false" outlineLevel="0" collapsed="false">
      <c r="A10" s="38" t="str">
        <f aca="false">'Форма 4'!A63</f>
        <v>5.</v>
      </c>
      <c r="B10" s="38" t="n">
        <f aca="false">ROUND(C10+D10+F10,2)</f>
        <v>659.16</v>
      </c>
      <c r="C10" s="38" t="n">
        <f aca="false">'Форма 4'!D64</f>
        <v>310.89</v>
      </c>
      <c r="D10" s="38" t="n">
        <f aca="false">'Форма 4'!E63</f>
        <v>6.92</v>
      </c>
      <c r="E10" s="38" t="n">
        <f aca="false">'Форма 4'!E64</f>
        <v>3.45</v>
      </c>
      <c r="F10" s="38" t="n">
        <v>341.35</v>
      </c>
      <c r="G10" s="38" t="n">
        <v>0</v>
      </c>
      <c r="H10" s="38" t="n">
        <v>0</v>
      </c>
      <c r="I10" s="37" t="n">
        <f aca="false">'Форма 4'!I63</f>
        <v>29.58</v>
      </c>
      <c r="J10" s="37" t="n">
        <v>0</v>
      </c>
      <c r="K10" s="37" t="n">
        <f aca="false">'Форма 4'!I64</f>
        <v>0.32</v>
      </c>
      <c r="L10" s="38" t="n">
        <v>0</v>
      </c>
      <c r="M10" s="38" t="n">
        <v>0</v>
      </c>
      <c r="N10" s="38" t="n">
        <v>248.33</v>
      </c>
      <c r="O10" s="38" t="n">
        <v>157.17</v>
      </c>
      <c r="P10" s="38" t="n">
        <v>245.6</v>
      </c>
      <c r="Q10" s="38" t="n">
        <v>2.73</v>
      </c>
      <c r="R10" s="38" t="n">
        <v>155.45</v>
      </c>
      <c r="S10" s="38" t="n">
        <v>1.72</v>
      </c>
      <c r="T10" s="38" t="n">
        <v>0</v>
      </c>
      <c r="U10" s="38" t="n">
        <v>0</v>
      </c>
      <c r="V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</row>
    <row r="11" customFormat="false" ht="10.5" hidden="false" customHeight="false" outlineLevel="0" collapsed="false">
      <c r="A11" s="38" t="str">
        <f aca="false">'Форма 4'!A72</f>
        <v>6.</v>
      </c>
      <c r="B11" s="38" t="n">
        <f aca="false">ROUND(C11+D11+F11,2)</f>
        <v>759.35</v>
      </c>
      <c r="C11" s="38" t="n">
        <f aca="false">'Форма 4'!D73</f>
        <v>391.39</v>
      </c>
      <c r="D11" s="38" t="n">
        <f aca="false">'Форма 4'!E72</f>
        <v>7.35</v>
      </c>
      <c r="E11" s="38" t="n">
        <f aca="false">'Форма 4'!E73</f>
        <v>3.67</v>
      </c>
      <c r="F11" s="38" t="n">
        <v>360.61</v>
      </c>
      <c r="G11" s="38" t="n">
        <v>0</v>
      </c>
      <c r="H11" s="38" t="n">
        <v>0</v>
      </c>
      <c r="I11" s="37" t="n">
        <f aca="false">'Форма 4'!I72</f>
        <v>37.24</v>
      </c>
      <c r="J11" s="37" t="n">
        <v>0</v>
      </c>
      <c r="K11" s="37" t="n">
        <f aca="false">'Форма 4'!I73</f>
        <v>0.34</v>
      </c>
      <c r="L11" s="38" t="n">
        <v>0</v>
      </c>
      <c r="M11" s="38" t="n">
        <v>0</v>
      </c>
      <c r="N11" s="38" t="n">
        <v>312.1</v>
      </c>
      <c r="O11" s="38" t="n">
        <v>197.53</v>
      </c>
      <c r="P11" s="38" t="n">
        <v>309.2</v>
      </c>
      <c r="Q11" s="38" t="n">
        <v>2.9</v>
      </c>
      <c r="R11" s="38" t="n">
        <v>195.7</v>
      </c>
      <c r="S11" s="38" t="n">
        <v>1.83</v>
      </c>
      <c r="T11" s="38" t="n">
        <v>0</v>
      </c>
      <c r="U11" s="38" t="n">
        <v>0</v>
      </c>
      <c r="V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</row>
    <row r="12" customFormat="false" ht="10.5" hidden="false" customHeight="false" outlineLevel="0" collapsed="false">
      <c r="A12" s="38" t="str">
        <f aca="false">'Форма 4'!A81</f>
        <v>7.</v>
      </c>
      <c r="B12" s="38" t="n">
        <f aca="false">ROUND(C12+D12+F12,2)</f>
        <v>3985.5</v>
      </c>
      <c r="C12" s="38" t="n">
        <f aca="false">'Форма 4'!D82</f>
        <v>2557.52</v>
      </c>
      <c r="D12" s="38" t="n">
        <f aca="false">'Форма 4'!E81</f>
        <v>14.49</v>
      </c>
      <c r="E12" s="38" t="n">
        <f aca="false">'Форма 4'!E82</f>
        <v>7.22</v>
      </c>
      <c r="F12" s="38" t="n">
        <v>1413.49</v>
      </c>
      <c r="G12" s="38" t="n">
        <v>0</v>
      </c>
      <c r="H12" s="38" t="n">
        <v>0</v>
      </c>
      <c r="I12" s="37" t="n">
        <f aca="false">'Форма 4'!I81</f>
        <v>228.35</v>
      </c>
      <c r="J12" s="37" t="n">
        <v>0</v>
      </c>
      <c r="K12" s="37" t="n">
        <f aca="false">'Форма 4'!I82</f>
        <v>0.67</v>
      </c>
      <c r="L12" s="38" t="n">
        <v>0</v>
      </c>
      <c r="M12" s="38" t="n">
        <v>0</v>
      </c>
      <c r="N12" s="38" t="n">
        <v>2026.14</v>
      </c>
      <c r="O12" s="38" t="n">
        <v>1282.37</v>
      </c>
      <c r="P12" s="38" t="n">
        <v>2020.44</v>
      </c>
      <c r="Q12" s="38" t="n">
        <v>5.7</v>
      </c>
      <c r="R12" s="38" t="n">
        <v>1278.76</v>
      </c>
      <c r="S12" s="38" t="n">
        <v>3.61</v>
      </c>
      <c r="T12" s="38" t="n">
        <v>0</v>
      </c>
      <c r="U12" s="38" t="n">
        <v>0</v>
      </c>
      <c r="V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</row>
    <row r="13" customFormat="false" ht="10.5" hidden="false" customHeight="false" outlineLevel="0" collapsed="false">
      <c r="A13" s="38" t="str">
        <f aca="false">'Форма 4'!A90</f>
        <v>8.</v>
      </c>
      <c r="B13" s="38" t="n">
        <f aca="false">ROUND(C13+D13+F13,2)</f>
        <v>7194.88</v>
      </c>
      <c r="C13" s="38" t="n">
        <f aca="false">'Форма 4'!D91</f>
        <v>4343.9</v>
      </c>
      <c r="D13" s="38" t="n">
        <f aca="false">'Форма 4'!E90</f>
        <v>25.09</v>
      </c>
      <c r="E13" s="38" t="n">
        <f aca="false">'Форма 4'!E91</f>
        <v>12.5</v>
      </c>
      <c r="F13" s="38" t="n">
        <v>2825.89</v>
      </c>
      <c r="G13" s="38" t="n">
        <v>0</v>
      </c>
      <c r="H13" s="38" t="n">
        <v>0</v>
      </c>
      <c r="I13" s="37" t="n">
        <f aca="false">'Форма 4'!I90</f>
        <v>383.06</v>
      </c>
      <c r="J13" s="37" t="n">
        <v>0</v>
      </c>
      <c r="K13" s="37" t="n">
        <f aca="false">'Форма 4'!I91</f>
        <v>1.16</v>
      </c>
      <c r="L13" s="38" t="n">
        <v>0</v>
      </c>
      <c r="M13" s="38" t="n">
        <v>0</v>
      </c>
      <c r="N13" s="38" t="n">
        <v>3441.56</v>
      </c>
      <c r="O13" s="38" t="n">
        <v>2178.2</v>
      </c>
      <c r="P13" s="38" t="n">
        <v>3431.68</v>
      </c>
      <c r="Q13" s="38" t="n">
        <v>9.88</v>
      </c>
      <c r="R13" s="38" t="n">
        <v>2171.95</v>
      </c>
      <c r="S13" s="38" t="n">
        <v>6.25</v>
      </c>
      <c r="T13" s="38" t="n">
        <v>0</v>
      </c>
      <c r="U13" s="38" t="n">
        <v>0</v>
      </c>
      <c r="V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</row>
    <row r="14" customFormat="false" ht="10.5" hidden="false" customHeight="false" outlineLevel="0" collapsed="false">
      <c r="A14" s="38" t="str">
        <f aca="false">'Форма 4'!A99</f>
        <v>9.</v>
      </c>
      <c r="B14" s="38" t="n">
        <f aca="false">ROUND(C14+D14+F14,2)</f>
        <v>176.25</v>
      </c>
      <c r="C14" s="38" t="n">
        <f aca="false">'Форма 4'!D100</f>
        <v>147.58</v>
      </c>
      <c r="D14" s="38" t="n">
        <f aca="false">'Форма 4'!E99</f>
        <v>5.05</v>
      </c>
      <c r="E14" s="38" t="n">
        <f aca="false">'Форма 4'!E100</f>
        <v>1.08</v>
      </c>
      <c r="F14" s="38" t="n">
        <v>23.62</v>
      </c>
      <c r="G14" s="38" t="n">
        <v>0</v>
      </c>
      <c r="H14" s="38" t="n">
        <v>0</v>
      </c>
      <c r="I14" s="37" t="n">
        <f aca="false">'Форма 4'!I99</f>
        <v>14.3</v>
      </c>
      <c r="J14" s="37" t="n">
        <v>0</v>
      </c>
      <c r="K14" s="37" t="n">
        <f aca="false">'Форма 4'!I100</f>
        <v>0.1</v>
      </c>
      <c r="L14" s="38" t="n">
        <v>0</v>
      </c>
      <c r="M14" s="38" t="n">
        <v>0</v>
      </c>
      <c r="N14" s="38" t="n">
        <v>118.93</v>
      </c>
      <c r="O14" s="38" t="n">
        <v>74.33</v>
      </c>
      <c r="P14" s="38" t="n">
        <v>118.06</v>
      </c>
      <c r="Q14" s="38" t="n">
        <v>0.87</v>
      </c>
      <c r="R14" s="38" t="n">
        <v>73.79</v>
      </c>
      <c r="S14" s="38" t="n">
        <v>0.54</v>
      </c>
      <c r="T14" s="38" t="n">
        <v>0</v>
      </c>
      <c r="U14" s="38" t="n">
        <v>0</v>
      </c>
      <c r="V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</row>
    <row r="15" customFormat="false" ht="10.5" hidden="false" customHeight="false" outlineLevel="0" collapsed="false">
      <c r="A15" s="38" t="str">
        <f aca="false">'Форма 4'!A108</f>
        <v>10.</v>
      </c>
      <c r="B15" s="38" t="n">
        <f aca="false">ROUND(C15+D15+F15,2)</f>
        <v>176.25</v>
      </c>
      <c r="C15" s="38" t="n">
        <f aca="false">'Форма 4'!D109</f>
        <v>147.58</v>
      </c>
      <c r="D15" s="38" t="n">
        <f aca="false">'Форма 4'!E108</f>
        <v>5.05</v>
      </c>
      <c r="E15" s="38" t="n">
        <f aca="false">'Форма 4'!E109</f>
        <v>1.08</v>
      </c>
      <c r="F15" s="38" t="n">
        <v>23.62</v>
      </c>
      <c r="G15" s="38" t="n">
        <v>0</v>
      </c>
      <c r="H15" s="38" t="n">
        <v>0</v>
      </c>
      <c r="I15" s="37" t="n">
        <f aca="false">'Форма 4'!I108</f>
        <v>14.3</v>
      </c>
      <c r="J15" s="37" t="n">
        <v>0</v>
      </c>
      <c r="K15" s="37" t="n">
        <f aca="false">'Форма 4'!I109</f>
        <v>0.1</v>
      </c>
      <c r="L15" s="38" t="n">
        <v>0</v>
      </c>
      <c r="M15" s="38" t="n">
        <v>0</v>
      </c>
      <c r="N15" s="38" t="n">
        <v>118.93</v>
      </c>
      <c r="O15" s="38" t="n">
        <v>74.33</v>
      </c>
      <c r="P15" s="38" t="n">
        <v>118.06</v>
      </c>
      <c r="Q15" s="38" t="n">
        <v>0.87</v>
      </c>
      <c r="R15" s="38" t="n">
        <v>73.79</v>
      </c>
      <c r="S15" s="38" t="n">
        <v>0.54</v>
      </c>
      <c r="T15" s="38" t="n">
        <v>0</v>
      </c>
      <c r="U15" s="38" t="n">
        <v>0</v>
      </c>
      <c r="V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</row>
    <row r="16" customFormat="false" ht="10.5" hidden="false" customHeight="false" outlineLevel="0" collapsed="false">
      <c r="A16" s="38" t="str">
        <f aca="false">'Форма 4'!A117</f>
        <v>11.</v>
      </c>
      <c r="B16" s="38" t="n">
        <f aca="false">ROUND(C16+D16+F16,2)</f>
        <v>1344.66</v>
      </c>
      <c r="C16" s="38" t="n">
        <f aca="false">'Форма 4'!D118</f>
        <v>558.99</v>
      </c>
      <c r="D16" s="38" t="n">
        <f aca="false">'Форма 4'!E117</f>
        <v>7.94</v>
      </c>
      <c r="E16" s="38" t="n">
        <f aca="false">'Форма 4'!E118</f>
        <v>1.08</v>
      </c>
      <c r="F16" s="38" t="n">
        <v>777.73</v>
      </c>
      <c r="G16" s="38" t="n">
        <v>0</v>
      </c>
      <c r="H16" s="38" t="n">
        <v>0</v>
      </c>
      <c r="I16" s="37" t="n">
        <f aca="false">'Форма 4'!I117</f>
        <v>51.19</v>
      </c>
      <c r="J16" s="37" t="n">
        <v>0</v>
      </c>
      <c r="K16" s="37" t="n">
        <f aca="false">'Форма 4'!I118</f>
        <v>0.1</v>
      </c>
      <c r="L16" s="38" t="n">
        <v>0</v>
      </c>
      <c r="M16" s="38" t="n">
        <v>0</v>
      </c>
      <c r="N16" s="38" t="n">
        <v>448.06</v>
      </c>
      <c r="O16" s="38" t="n">
        <v>280.04</v>
      </c>
      <c r="P16" s="38" t="n">
        <v>447.19</v>
      </c>
      <c r="Q16" s="38" t="n">
        <v>0.87</v>
      </c>
      <c r="R16" s="38" t="n">
        <v>279.5</v>
      </c>
      <c r="S16" s="38" t="n">
        <v>0.54</v>
      </c>
      <c r="T16" s="38" t="n">
        <v>0</v>
      </c>
      <c r="U16" s="38" t="n">
        <v>0</v>
      </c>
      <c r="V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</row>
    <row r="17" customFormat="false" ht="10.5" hidden="false" customHeight="false" outlineLevel="0" collapsed="false">
      <c r="A17" s="38" t="str">
        <f aca="false">'Форма 4'!A126</f>
        <v>12.</v>
      </c>
      <c r="B17" s="38" t="n">
        <f aca="false">ROUND(C17+D17+F17,2)</f>
        <v>983.59</v>
      </c>
      <c r="C17" s="38" t="n">
        <f aca="false">'Форма 4'!D127</f>
        <v>450.14</v>
      </c>
      <c r="D17" s="38" t="n">
        <f aca="false">'Форма 4'!E126</f>
        <v>7.94</v>
      </c>
      <c r="E17" s="38" t="n">
        <f aca="false">'Форма 4'!E127</f>
        <v>1.08</v>
      </c>
      <c r="F17" s="38" t="n">
        <v>525.51</v>
      </c>
      <c r="G17" s="38" t="n">
        <v>0</v>
      </c>
      <c r="H17" s="38" t="n">
        <v>0</v>
      </c>
      <c r="I17" s="37" t="n">
        <f aca="false">'Форма 4'!I126</f>
        <v>40.7</v>
      </c>
      <c r="J17" s="37" t="n">
        <v>0</v>
      </c>
      <c r="K17" s="37" t="n">
        <f aca="false">'Форма 4'!I127</f>
        <v>0.1</v>
      </c>
      <c r="L17" s="38" t="n">
        <v>0</v>
      </c>
      <c r="M17" s="38" t="n">
        <v>0</v>
      </c>
      <c r="N17" s="38" t="n">
        <v>360.98</v>
      </c>
      <c r="O17" s="38" t="n">
        <v>225.61</v>
      </c>
      <c r="P17" s="38" t="n">
        <v>360.11</v>
      </c>
      <c r="Q17" s="38" t="n">
        <v>0.87</v>
      </c>
      <c r="R17" s="38" t="n">
        <v>225.07</v>
      </c>
      <c r="S17" s="38" t="n">
        <v>0.54</v>
      </c>
      <c r="T17" s="38" t="n">
        <v>0</v>
      </c>
      <c r="U17" s="38" t="n">
        <v>0</v>
      </c>
      <c r="V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</row>
    <row r="18" customFormat="false" ht="10.5" hidden="false" customHeight="false" outlineLevel="0" collapsed="false">
      <c r="A18" s="38" t="str">
        <f aca="false">'Форма 4'!A135</f>
        <v>13.</v>
      </c>
      <c r="B18" s="38" t="n">
        <f aca="false">ROUND(C18+D18+F18,2)</f>
        <v>774.01</v>
      </c>
      <c r="C18" s="38" t="n">
        <f aca="false">'Форма 4'!D136</f>
        <v>207.04</v>
      </c>
      <c r="D18" s="38" t="n">
        <f aca="false">'Форма 4'!E135</f>
        <v>0.96</v>
      </c>
      <c r="E18" s="38" t="n">
        <f aca="false">'Форма 4'!E136</f>
        <v>0</v>
      </c>
      <c r="F18" s="38" t="n">
        <v>566.01</v>
      </c>
      <c r="G18" s="38" t="n">
        <v>0</v>
      </c>
      <c r="H18" s="38" t="n">
        <v>0</v>
      </c>
      <c r="I18" s="37" t="n">
        <f aca="false">'Форма 4'!I135</f>
        <v>18.72</v>
      </c>
      <c r="J18" s="37" t="n">
        <v>0</v>
      </c>
      <c r="K18" s="37" t="n">
        <f aca="false">'Форма 4'!I136</f>
        <v>0</v>
      </c>
      <c r="L18" s="38" t="n">
        <v>0</v>
      </c>
      <c r="M18" s="38" t="n">
        <v>0</v>
      </c>
      <c r="N18" s="38" t="n">
        <v>165.63</v>
      </c>
      <c r="O18" s="38" t="n">
        <v>103.52</v>
      </c>
      <c r="P18" s="38" t="n">
        <v>165.63</v>
      </c>
      <c r="Q18" s="38" t="n">
        <v>0</v>
      </c>
      <c r="R18" s="38" t="n">
        <v>103.52</v>
      </c>
      <c r="S18" s="38" t="n">
        <v>0</v>
      </c>
      <c r="T18" s="38" t="n">
        <v>0</v>
      </c>
      <c r="U18" s="38" t="n">
        <v>0</v>
      </c>
      <c r="V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</row>
    <row r="19" customFormat="false" ht="10.5" hidden="false" customHeight="false" outlineLevel="0" collapsed="false">
      <c r="A19" s="38" t="str">
        <f aca="false">'Форма 4'!A144</f>
        <v>14.</v>
      </c>
      <c r="B19" s="38" t="n">
        <f aca="false">ROUND(C19+D19+F19,2)</f>
        <v>774.01</v>
      </c>
      <c r="C19" s="38" t="n">
        <f aca="false">'Форма 4'!D145</f>
        <v>207.04</v>
      </c>
      <c r="D19" s="38" t="n">
        <f aca="false">'Форма 4'!E144</f>
        <v>0.96</v>
      </c>
      <c r="E19" s="38" t="n">
        <f aca="false">'Форма 4'!E145</f>
        <v>0</v>
      </c>
      <c r="F19" s="38" t="n">
        <v>566.01</v>
      </c>
      <c r="G19" s="38" t="n">
        <v>0</v>
      </c>
      <c r="H19" s="38" t="n">
        <v>0</v>
      </c>
      <c r="I19" s="37" t="n">
        <f aca="false">'Форма 4'!I144</f>
        <v>18.72</v>
      </c>
      <c r="J19" s="37" t="n">
        <v>0</v>
      </c>
      <c r="K19" s="37" t="n">
        <f aca="false">'Форма 4'!I145</f>
        <v>0</v>
      </c>
      <c r="L19" s="38" t="n">
        <v>0</v>
      </c>
      <c r="M19" s="38" t="n">
        <v>0</v>
      </c>
      <c r="N19" s="38" t="n">
        <v>165.63</v>
      </c>
      <c r="O19" s="38" t="n">
        <v>103.52</v>
      </c>
      <c r="P19" s="38" t="n">
        <v>165.63</v>
      </c>
      <c r="Q19" s="38" t="n">
        <v>0</v>
      </c>
      <c r="R19" s="38" t="n">
        <v>103.52</v>
      </c>
      <c r="S19" s="38" t="n">
        <v>0</v>
      </c>
      <c r="T19" s="38" t="n">
        <v>0</v>
      </c>
      <c r="U19" s="38" t="n">
        <v>0</v>
      </c>
      <c r="V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</row>
    <row r="20" customFormat="false" ht="10.5" hidden="false" customHeight="false" outlineLevel="0" collapsed="false">
      <c r="A20" s="38" t="str">
        <f aca="false">'Форма 4'!A154</f>
        <v>15.</v>
      </c>
      <c r="B20" s="38" t="n">
        <f aca="false">ROUND(C20+D20+F20,2)</f>
        <v>1411.32</v>
      </c>
      <c r="C20" s="38" t="n">
        <f aca="false">'Форма 4'!D155</f>
        <v>824.54</v>
      </c>
      <c r="D20" s="38" t="n">
        <f aca="false">'Форма 4'!E154</f>
        <v>0.96</v>
      </c>
      <c r="E20" s="38" t="n">
        <f aca="false">'Форма 4'!E155</f>
        <v>0</v>
      </c>
      <c r="F20" s="38" t="n">
        <v>585.82</v>
      </c>
      <c r="G20" s="38" t="n">
        <v>0</v>
      </c>
      <c r="H20" s="38" t="n">
        <v>0</v>
      </c>
      <c r="I20" s="37" t="n">
        <f aca="false">'Форма 4'!I154</f>
        <v>80.6</v>
      </c>
      <c r="J20" s="37" t="n">
        <v>0</v>
      </c>
      <c r="K20" s="37" t="n">
        <f aca="false">'Форма 4'!I155</f>
        <v>0</v>
      </c>
      <c r="L20" s="38" t="n">
        <v>0</v>
      </c>
      <c r="M20" s="38" t="n">
        <v>0</v>
      </c>
      <c r="N20" s="38" t="n">
        <v>659.63</v>
      </c>
      <c r="O20" s="38" t="n">
        <v>412.27</v>
      </c>
      <c r="P20" s="38" t="n">
        <v>659.63</v>
      </c>
      <c r="Q20" s="38" t="n">
        <v>0</v>
      </c>
      <c r="R20" s="38" t="n">
        <v>412.27</v>
      </c>
      <c r="S20" s="38" t="n">
        <v>0</v>
      </c>
      <c r="T20" s="38" t="n">
        <v>0</v>
      </c>
      <c r="U20" s="38" t="n">
        <v>0</v>
      </c>
      <c r="V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</row>
    <row r="21" customFormat="false" ht="10.5" hidden="false" customHeight="false" outlineLevel="0" collapsed="false">
      <c r="A21" s="38" t="str">
        <f aca="false">'Форма 4'!A163</f>
        <v>16.</v>
      </c>
      <c r="B21" s="38" t="n">
        <f aca="false">ROUND(C21+D21+F21,2)</f>
        <v>4244.2</v>
      </c>
      <c r="C21" s="38" t="n">
        <f aca="false">'Форма 4'!D164</f>
        <v>3896.9</v>
      </c>
      <c r="D21" s="38" t="n">
        <f aca="false">'Форма 4'!E163</f>
        <v>2.69</v>
      </c>
      <c r="E21" s="38" t="n">
        <f aca="false">'Форма 4'!E164</f>
        <v>0.14</v>
      </c>
      <c r="F21" s="38" t="n">
        <v>344.61</v>
      </c>
      <c r="G21" s="38" t="n">
        <v>0</v>
      </c>
      <c r="H21" s="38" t="n">
        <v>0</v>
      </c>
      <c r="I21" s="37" t="n">
        <f aca="false">'Форма 4'!I163</f>
        <v>306.36</v>
      </c>
      <c r="J21" s="37" t="n">
        <v>0</v>
      </c>
      <c r="K21" s="37" t="n">
        <f aca="false">'Форма 4'!I164</f>
        <v>0.0125</v>
      </c>
      <c r="L21" s="38" t="n">
        <v>0</v>
      </c>
      <c r="M21" s="38" t="n">
        <v>0</v>
      </c>
      <c r="N21" s="38" t="n">
        <v>3702.19</v>
      </c>
      <c r="O21" s="38" t="n">
        <v>1831.61</v>
      </c>
      <c r="P21" s="38" t="n">
        <v>3702.06</v>
      </c>
      <c r="Q21" s="38" t="n">
        <v>0.13</v>
      </c>
      <c r="R21" s="38" t="n">
        <v>1831.54</v>
      </c>
      <c r="S21" s="38" t="n">
        <v>0.07</v>
      </c>
      <c r="T21" s="38" t="n">
        <v>0</v>
      </c>
      <c r="U21" s="38" t="n">
        <v>0</v>
      </c>
      <c r="V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</row>
    <row r="22" customFormat="false" ht="10.5" hidden="false" customHeight="false" outlineLevel="0" collapsed="false">
      <c r="A22" s="38" t="str">
        <f aca="false">'Форма 4'!A173</f>
        <v>17.</v>
      </c>
      <c r="B22" s="38" t="n">
        <f aca="false">ROUND(C22+D22+F22,2)</f>
        <v>1930.84</v>
      </c>
      <c r="C22" s="38" t="n">
        <f aca="false">'Форма 4'!D174</f>
        <v>1121.48</v>
      </c>
      <c r="D22" s="38" t="n">
        <f aca="false">'Форма 4'!E173</f>
        <v>7.94</v>
      </c>
      <c r="E22" s="38" t="n">
        <f aca="false">'Форма 4'!E174</f>
        <v>1.08</v>
      </c>
      <c r="F22" s="38" t="n">
        <v>801.42</v>
      </c>
      <c r="G22" s="38" t="n">
        <v>0</v>
      </c>
      <c r="H22" s="38" t="n">
        <v>0</v>
      </c>
      <c r="I22" s="37" t="n">
        <f aca="false">'Форма 4'!I173</f>
        <v>102.7</v>
      </c>
      <c r="J22" s="37" t="n">
        <v>0</v>
      </c>
      <c r="K22" s="37" t="n">
        <f aca="false">'Форма 4'!I174</f>
        <v>0.1</v>
      </c>
      <c r="L22" s="38" t="n">
        <v>0</v>
      </c>
      <c r="M22" s="38" t="n">
        <v>0</v>
      </c>
      <c r="N22" s="38" t="n">
        <v>898.05</v>
      </c>
      <c r="O22" s="38" t="n">
        <v>561.28</v>
      </c>
      <c r="P22" s="38" t="n">
        <v>897.18</v>
      </c>
      <c r="Q22" s="38" t="n">
        <v>0.87</v>
      </c>
      <c r="R22" s="38" t="n">
        <v>560.74</v>
      </c>
      <c r="S22" s="38" t="n">
        <v>0.54</v>
      </c>
      <c r="T22" s="38" t="n">
        <v>0</v>
      </c>
      <c r="U22" s="38" t="n">
        <v>0</v>
      </c>
      <c r="V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</row>
    <row r="23" customFormat="false" ht="10.5" hidden="false" customHeight="false" outlineLevel="0" collapsed="false">
      <c r="A23" s="38" t="str">
        <f aca="false">'Форма 4'!A183</f>
        <v>18.</v>
      </c>
      <c r="B23" s="38" t="n">
        <f aca="false">ROUND(C23+D23+F23,2)</f>
        <v>774.01</v>
      </c>
      <c r="C23" s="38" t="n">
        <f aca="false">'Форма 4'!D184</f>
        <v>207.04</v>
      </c>
      <c r="D23" s="38" t="n">
        <f aca="false">'Форма 4'!E183</f>
        <v>0.96</v>
      </c>
      <c r="E23" s="38" t="n">
        <f aca="false">'Форма 4'!E184</f>
        <v>0</v>
      </c>
      <c r="F23" s="38" t="n">
        <v>566.01</v>
      </c>
      <c r="G23" s="38" t="n">
        <v>0</v>
      </c>
      <c r="H23" s="38" t="n">
        <v>0</v>
      </c>
      <c r="I23" s="37" t="n">
        <f aca="false">'Форма 4'!I183</f>
        <v>18.72</v>
      </c>
      <c r="J23" s="37" t="n">
        <v>0</v>
      </c>
      <c r="K23" s="37" t="n">
        <f aca="false">'Форма 4'!I184</f>
        <v>0</v>
      </c>
      <c r="L23" s="38" t="n">
        <v>0</v>
      </c>
      <c r="M23" s="38" t="n">
        <v>0</v>
      </c>
      <c r="N23" s="38" t="n">
        <v>165.63</v>
      </c>
      <c r="O23" s="38" t="n">
        <v>103.52</v>
      </c>
      <c r="P23" s="38" t="n">
        <v>165.63</v>
      </c>
      <c r="Q23" s="38" t="n">
        <v>0</v>
      </c>
      <c r="R23" s="38" t="n">
        <v>103.52</v>
      </c>
      <c r="S23" s="38" t="n">
        <v>0</v>
      </c>
      <c r="T23" s="38" t="n">
        <v>0</v>
      </c>
      <c r="U23" s="38" t="n">
        <v>0</v>
      </c>
      <c r="V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</row>
    <row r="24" customFormat="false" ht="10.5" hidden="false" customHeight="false" outlineLevel="0" collapsed="false">
      <c r="A24" s="38" t="str">
        <f aca="false">'Форма 4'!A192</f>
        <v>19.</v>
      </c>
      <c r="B24" s="38" t="n">
        <f aca="false">ROUND(C24+D24+F24,2)</f>
        <v>1281.87</v>
      </c>
      <c r="C24" s="38" t="n">
        <f aca="false">'Форма 4'!D193</f>
        <v>881.57</v>
      </c>
      <c r="D24" s="38" t="n">
        <f aca="false">'Форма 4'!E192</f>
        <v>0.96</v>
      </c>
      <c r="E24" s="38" t="n">
        <f aca="false">'Форма 4'!E193</f>
        <v>0</v>
      </c>
      <c r="F24" s="38" t="n">
        <v>399.34</v>
      </c>
      <c r="G24" s="38" t="n">
        <v>0</v>
      </c>
      <c r="H24" s="38" t="n">
        <v>0</v>
      </c>
      <c r="I24" s="37" t="n">
        <f aca="false">'Форма 4'!I192</f>
        <v>80.73</v>
      </c>
      <c r="J24" s="37" t="n">
        <v>0</v>
      </c>
      <c r="K24" s="37" t="n">
        <f aca="false">'Форма 4'!I193</f>
        <v>0</v>
      </c>
      <c r="L24" s="38" t="n">
        <v>0</v>
      </c>
      <c r="M24" s="38" t="n">
        <v>0</v>
      </c>
      <c r="N24" s="38" t="n">
        <v>705.26</v>
      </c>
      <c r="O24" s="38" t="n">
        <v>440.79</v>
      </c>
      <c r="P24" s="38" t="n">
        <v>705.26</v>
      </c>
      <c r="Q24" s="38" t="n">
        <v>0</v>
      </c>
      <c r="R24" s="38" t="n">
        <v>440.79</v>
      </c>
      <c r="S24" s="38" t="n">
        <v>0</v>
      </c>
      <c r="T24" s="38" t="n">
        <v>0</v>
      </c>
      <c r="U24" s="38" t="n">
        <v>0</v>
      </c>
      <c r="V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</row>
    <row r="25" customFormat="false" ht="10.5" hidden="false" customHeight="false" outlineLevel="0" collapsed="false">
      <c r="A25" s="38" t="str">
        <f aca="false">'Форма 4'!A201</f>
        <v>20.</v>
      </c>
      <c r="B25" s="38" t="n">
        <f aca="false">ROUND(C25+D25+F25,2)</f>
        <v>774.01</v>
      </c>
      <c r="C25" s="38" t="n">
        <f aca="false">'Форма 4'!D202</f>
        <v>207.04</v>
      </c>
      <c r="D25" s="38" t="n">
        <f aca="false">'Форма 4'!E201</f>
        <v>0.96</v>
      </c>
      <c r="E25" s="38" t="n">
        <f aca="false">'Форма 4'!E202</f>
        <v>0</v>
      </c>
      <c r="F25" s="38" t="n">
        <v>566.01</v>
      </c>
      <c r="G25" s="38" t="n">
        <v>0</v>
      </c>
      <c r="H25" s="38" t="n">
        <v>0</v>
      </c>
      <c r="I25" s="37" t="n">
        <f aca="false">'Форма 4'!I201</f>
        <v>18.72</v>
      </c>
      <c r="J25" s="37" t="n">
        <v>0</v>
      </c>
      <c r="K25" s="37" t="n">
        <f aca="false">'Форма 4'!I202</f>
        <v>0</v>
      </c>
      <c r="L25" s="38" t="n">
        <v>0</v>
      </c>
      <c r="M25" s="38" t="n">
        <v>0</v>
      </c>
      <c r="N25" s="38" t="n">
        <v>165.63</v>
      </c>
      <c r="O25" s="38" t="n">
        <v>103.52</v>
      </c>
      <c r="P25" s="38" t="n">
        <v>165.63</v>
      </c>
      <c r="Q25" s="38" t="n">
        <v>0</v>
      </c>
      <c r="R25" s="38" t="n">
        <v>103.52</v>
      </c>
      <c r="S25" s="38" t="n">
        <v>0</v>
      </c>
      <c r="T25" s="38" t="n">
        <v>0</v>
      </c>
      <c r="U25" s="38" t="n">
        <v>0</v>
      </c>
      <c r="V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</row>
    <row r="26" customFormat="false" ht="10.5" hidden="false" customHeight="false" outlineLevel="0" collapsed="false">
      <c r="A26" s="38" t="str">
        <f aca="false">'Форма 4'!A210</f>
        <v>21.</v>
      </c>
      <c r="B26" s="38" t="n">
        <f aca="false">ROUND(C26+D26+F26,2)</f>
        <v>176.25</v>
      </c>
      <c r="C26" s="38" t="n">
        <f aca="false">'Форма 4'!D211</f>
        <v>147.58</v>
      </c>
      <c r="D26" s="38" t="n">
        <f aca="false">'Форма 4'!E210</f>
        <v>5.05</v>
      </c>
      <c r="E26" s="38" t="n">
        <f aca="false">'Форма 4'!E211</f>
        <v>1.08</v>
      </c>
      <c r="F26" s="38" t="n">
        <v>23.62</v>
      </c>
      <c r="G26" s="38" t="n">
        <v>0</v>
      </c>
      <c r="H26" s="38" t="n">
        <v>0</v>
      </c>
      <c r="I26" s="37" t="n">
        <f aca="false">'Форма 4'!I210</f>
        <v>14.3</v>
      </c>
      <c r="J26" s="37" t="n">
        <v>0</v>
      </c>
      <c r="K26" s="37" t="n">
        <f aca="false">'Форма 4'!I211</f>
        <v>0.1</v>
      </c>
      <c r="L26" s="38" t="n">
        <v>0</v>
      </c>
      <c r="M26" s="38" t="n">
        <v>0</v>
      </c>
      <c r="N26" s="38" t="n">
        <v>118.93</v>
      </c>
      <c r="O26" s="38" t="n">
        <v>74.33</v>
      </c>
      <c r="P26" s="38" t="n">
        <v>118.06</v>
      </c>
      <c r="Q26" s="38" t="n">
        <v>0.87</v>
      </c>
      <c r="R26" s="38" t="n">
        <v>73.79</v>
      </c>
      <c r="S26" s="38" t="n">
        <v>0.54</v>
      </c>
      <c r="T26" s="38" t="n">
        <v>0</v>
      </c>
      <c r="U26" s="38" t="n">
        <v>0</v>
      </c>
      <c r="V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</row>
    <row r="27" customFormat="false" ht="10.5" hidden="false" customHeight="false" outlineLevel="0" collapsed="false">
      <c r="A27" s="38" t="str">
        <f aca="false">'Форма 4'!A219</f>
        <v>22.</v>
      </c>
      <c r="B27" s="38" t="n">
        <f aca="false">ROUND(C27+D27+F27,2)</f>
        <v>1344.66</v>
      </c>
      <c r="C27" s="38" t="n">
        <f aca="false">'Форма 4'!D220</f>
        <v>558.99</v>
      </c>
      <c r="D27" s="38" t="n">
        <f aca="false">'Форма 4'!E219</f>
        <v>7.94</v>
      </c>
      <c r="E27" s="38" t="n">
        <f aca="false">'Форма 4'!E220</f>
        <v>1.08</v>
      </c>
      <c r="F27" s="38" t="n">
        <v>777.73</v>
      </c>
      <c r="G27" s="38" t="n">
        <v>0</v>
      </c>
      <c r="H27" s="38" t="n">
        <v>0</v>
      </c>
      <c r="I27" s="37" t="n">
        <f aca="false">'Форма 4'!I219</f>
        <v>51.19</v>
      </c>
      <c r="J27" s="37" t="n">
        <v>0</v>
      </c>
      <c r="K27" s="37" t="n">
        <f aca="false">'Форма 4'!I220</f>
        <v>0.1</v>
      </c>
      <c r="L27" s="38" t="n">
        <v>0</v>
      </c>
      <c r="M27" s="38" t="n">
        <v>0</v>
      </c>
      <c r="N27" s="38" t="n">
        <v>448.06</v>
      </c>
      <c r="O27" s="38" t="n">
        <v>280.04</v>
      </c>
      <c r="P27" s="38" t="n">
        <v>447.19</v>
      </c>
      <c r="Q27" s="38" t="n">
        <v>0.87</v>
      </c>
      <c r="R27" s="38" t="n">
        <v>279.5</v>
      </c>
      <c r="S27" s="38" t="n">
        <v>0.54</v>
      </c>
      <c r="T27" s="38" t="n">
        <v>0</v>
      </c>
      <c r="U27" s="38" t="n">
        <v>0</v>
      </c>
      <c r="V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</row>
    <row r="28" customFormat="false" ht="10.5" hidden="false" customHeight="false" outlineLevel="0" collapsed="false">
      <c r="A28" s="38" t="str">
        <f aca="false">'Форма 4'!A228</f>
        <v>23.</v>
      </c>
      <c r="B28" s="38" t="n">
        <f aca="false">ROUND(C28+D28+F28,2)</f>
        <v>1545.11</v>
      </c>
      <c r="C28" s="38" t="n">
        <f aca="false">'Форма 4'!D229</f>
        <v>724.54</v>
      </c>
      <c r="D28" s="38" t="n">
        <f aca="false">'Форма 4'!E228</f>
        <v>7.94</v>
      </c>
      <c r="E28" s="38" t="n">
        <f aca="false">'Форма 4'!E229</f>
        <v>1.08</v>
      </c>
      <c r="F28" s="38" t="n">
        <v>812.63</v>
      </c>
      <c r="G28" s="38" t="n">
        <v>0</v>
      </c>
      <c r="H28" s="38" t="n">
        <v>0</v>
      </c>
      <c r="I28" s="37" t="n">
        <f aca="false">'Форма 4'!I228</f>
        <v>66.35</v>
      </c>
      <c r="J28" s="37" t="n">
        <v>0</v>
      </c>
      <c r="K28" s="37" t="n">
        <f aca="false">'Форма 4'!I229</f>
        <v>0.1</v>
      </c>
      <c r="L28" s="38" t="n">
        <v>0</v>
      </c>
      <c r="M28" s="38" t="n">
        <v>0</v>
      </c>
      <c r="N28" s="38" t="n">
        <v>580.5</v>
      </c>
      <c r="O28" s="38" t="n">
        <v>362.81</v>
      </c>
      <c r="P28" s="38" t="n">
        <v>579.63</v>
      </c>
      <c r="Q28" s="38" t="n">
        <v>0.87</v>
      </c>
      <c r="R28" s="38" t="n">
        <v>362.27</v>
      </c>
      <c r="S28" s="38" t="n">
        <v>0.54</v>
      </c>
      <c r="T28" s="38" t="n">
        <v>0</v>
      </c>
      <c r="U28" s="38" t="n">
        <v>0</v>
      </c>
      <c r="V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</row>
    <row r="29" customFormat="false" ht="10.5" hidden="false" customHeight="false" outlineLevel="0" collapsed="false">
      <c r="A29" s="38" t="str">
        <f aca="false">'Форма 4'!A238</f>
        <v>24.</v>
      </c>
      <c r="B29" s="38" t="n">
        <f aca="false">ROUND(C29+D29+F29,2)</f>
        <v>774.01</v>
      </c>
      <c r="C29" s="38" t="n">
        <f aca="false">'Форма 4'!D239</f>
        <v>207.04</v>
      </c>
      <c r="D29" s="38" t="n">
        <f aca="false">'Форма 4'!E238</f>
        <v>0.96</v>
      </c>
      <c r="E29" s="38" t="n">
        <f aca="false">'Форма 4'!E239</f>
        <v>0</v>
      </c>
      <c r="F29" s="38" t="n">
        <v>566.01</v>
      </c>
      <c r="G29" s="38" t="n">
        <v>0</v>
      </c>
      <c r="H29" s="38" t="n">
        <v>0</v>
      </c>
      <c r="I29" s="37" t="n">
        <f aca="false">'Форма 4'!I238</f>
        <v>18.72</v>
      </c>
      <c r="J29" s="37" t="n">
        <v>0</v>
      </c>
      <c r="K29" s="37" t="n">
        <f aca="false">'Форма 4'!I239</f>
        <v>0</v>
      </c>
      <c r="L29" s="38" t="n">
        <v>0</v>
      </c>
      <c r="M29" s="38" t="n">
        <v>0</v>
      </c>
      <c r="N29" s="38" t="n">
        <v>165.63</v>
      </c>
      <c r="O29" s="38" t="n">
        <v>103.52</v>
      </c>
      <c r="P29" s="38" t="n">
        <v>165.63</v>
      </c>
      <c r="Q29" s="38" t="n">
        <v>0</v>
      </c>
      <c r="R29" s="38" t="n">
        <v>103.52</v>
      </c>
      <c r="S29" s="38" t="n">
        <v>0</v>
      </c>
      <c r="T29" s="38" t="n">
        <v>0</v>
      </c>
      <c r="U29" s="38" t="n">
        <v>0</v>
      </c>
      <c r="V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  <c r="AD29" s="38" t="n">
        <v>0</v>
      </c>
    </row>
    <row r="30" customFormat="false" ht="10.5" hidden="false" customHeight="false" outlineLevel="0" collapsed="false">
      <c r="A30" s="38" t="str">
        <f aca="false">'Форма 4'!A247</f>
        <v>25.</v>
      </c>
      <c r="B30" s="38" t="n">
        <f aca="false">ROUND(C30+D30+F30,2)</f>
        <v>3136.87</v>
      </c>
      <c r="C30" s="38" t="n">
        <f aca="false">'Форма 4'!D248</f>
        <v>3065.38</v>
      </c>
      <c r="D30" s="38" t="n">
        <f aca="false">'Форма 4'!E247</f>
        <v>25.33</v>
      </c>
      <c r="E30" s="38" t="n">
        <f aca="false">'Форма 4'!E248</f>
        <v>3.02</v>
      </c>
      <c r="F30" s="38" t="n">
        <v>46.16</v>
      </c>
      <c r="G30" s="38" t="n">
        <v>0</v>
      </c>
      <c r="H30" s="38" t="n">
        <v>0</v>
      </c>
      <c r="I30" s="37" t="n">
        <f aca="false">'Форма 4'!I247</f>
        <v>224.57</v>
      </c>
      <c r="J30" s="37" t="n">
        <v>0</v>
      </c>
      <c r="K30" s="37" t="n">
        <f aca="false">'Форма 4'!I248</f>
        <v>0.28</v>
      </c>
      <c r="L30" s="38" t="n">
        <v>0</v>
      </c>
      <c r="M30" s="38" t="n">
        <v>0</v>
      </c>
      <c r="N30" s="38" t="n">
        <v>2516.09</v>
      </c>
      <c r="O30" s="38" t="n">
        <v>1902.41</v>
      </c>
      <c r="P30" s="38" t="n">
        <v>2513.61</v>
      </c>
      <c r="Q30" s="38" t="n">
        <v>2.48</v>
      </c>
      <c r="R30" s="38" t="n">
        <v>1900.54</v>
      </c>
      <c r="S30" s="38" t="n">
        <v>1.87</v>
      </c>
      <c r="T30" s="38" t="n">
        <v>0</v>
      </c>
      <c r="U30" s="38" t="n">
        <v>0</v>
      </c>
      <c r="V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38" t="n">
        <v>0</v>
      </c>
    </row>
    <row r="31" customFormat="false" ht="10.5" hidden="false" customHeight="false" outlineLevel="0" collapsed="false">
      <c r="A31" s="38" t="str">
        <f aca="false">'Форма 4'!A256</f>
        <v>26.</v>
      </c>
      <c r="B31" s="38" t="n">
        <f aca="false">ROUND(C31+D31+F31,2)</f>
        <v>193</v>
      </c>
      <c r="C31" s="38" t="n">
        <f aca="false">'Форма 4'!D257</f>
        <v>0</v>
      </c>
      <c r="D31" s="38" t="n">
        <f aca="false">'Форма 4'!E256</f>
        <v>0</v>
      </c>
      <c r="E31" s="38" t="n">
        <f aca="false">'Форма 4'!E257</f>
        <v>0</v>
      </c>
      <c r="F31" s="38" t="n">
        <v>193</v>
      </c>
      <c r="G31" s="38" t="n">
        <v>175</v>
      </c>
      <c r="H31" s="38" t="n">
        <v>0</v>
      </c>
      <c r="I31" s="37" t="n">
        <f aca="false">'Форма 4'!I256</f>
        <v>0</v>
      </c>
      <c r="J31" s="37" t="n">
        <v>0</v>
      </c>
      <c r="K31" s="37" t="n">
        <f aca="false">'Форма 4'!I257</f>
        <v>0</v>
      </c>
      <c r="L31" s="38" t="n">
        <v>7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v>0</v>
      </c>
      <c r="AD31" s="38" t="n">
        <v>0</v>
      </c>
    </row>
    <row r="32" customFormat="false" ht="10.5" hidden="false" customHeight="false" outlineLevel="0" collapsed="false">
      <c r="A32" s="38" t="str">
        <f aca="false">'Форма 4'!A265</f>
        <v>27.</v>
      </c>
      <c r="B32" s="38" t="n">
        <f aca="false">ROUND(C32+D32+F32,2)</f>
        <v>65.3</v>
      </c>
      <c r="C32" s="38" t="n">
        <f aca="false">'Форма 4'!D266</f>
        <v>0</v>
      </c>
      <c r="D32" s="38" t="n">
        <f aca="false">'Форма 4'!E265</f>
        <v>0</v>
      </c>
      <c r="E32" s="38" t="n">
        <f aca="false">'Форма 4'!E266</f>
        <v>0</v>
      </c>
      <c r="F32" s="38" t="n">
        <v>65.3</v>
      </c>
      <c r="G32" s="38" t="n">
        <v>63</v>
      </c>
      <c r="H32" s="38" t="n">
        <v>0</v>
      </c>
      <c r="I32" s="37" t="n">
        <f aca="false">'Форма 4'!I265</f>
        <v>0</v>
      </c>
      <c r="J32" s="37" t="n">
        <v>0</v>
      </c>
      <c r="K32" s="37" t="n">
        <f aca="false">'Форма 4'!I266</f>
        <v>0</v>
      </c>
      <c r="L32" s="38" t="n">
        <v>7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38" t="n">
        <v>0</v>
      </c>
    </row>
    <row r="33" customFormat="false" ht="10.5" hidden="false" customHeight="false" outlineLevel="0" collapsed="false">
      <c r="A33" s="38" t="str">
        <f aca="false">'Форма 4'!A276</f>
        <v>28.</v>
      </c>
      <c r="B33" s="38" t="n">
        <f aca="false">ROUND(C33+D33+F33,2)</f>
        <v>659.16</v>
      </c>
      <c r="C33" s="38" t="n">
        <f aca="false">'Форма 4'!D277</f>
        <v>310.89</v>
      </c>
      <c r="D33" s="38" t="n">
        <f aca="false">'Форма 4'!E276</f>
        <v>6.92</v>
      </c>
      <c r="E33" s="38" t="n">
        <f aca="false">'Форма 4'!E277</f>
        <v>3.45</v>
      </c>
      <c r="F33" s="38" t="n">
        <v>341.35</v>
      </c>
      <c r="G33" s="38" t="n">
        <v>0</v>
      </c>
      <c r="H33" s="38" t="n">
        <v>0</v>
      </c>
      <c r="I33" s="37" t="n">
        <f aca="false">'Форма 4'!I276</f>
        <v>29.58</v>
      </c>
      <c r="J33" s="37" t="n">
        <v>0</v>
      </c>
      <c r="K33" s="37" t="n">
        <f aca="false">'Форма 4'!I277</f>
        <v>0.32</v>
      </c>
      <c r="L33" s="38" t="n">
        <v>0</v>
      </c>
      <c r="M33" s="38" t="n">
        <v>0</v>
      </c>
      <c r="N33" s="38" t="n">
        <v>248.33</v>
      </c>
      <c r="O33" s="38" t="n">
        <v>157.17</v>
      </c>
      <c r="P33" s="38" t="n">
        <v>245.6</v>
      </c>
      <c r="Q33" s="38" t="n">
        <v>2.73</v>
      </c>
      <c r="R33" s="38" t="n">
        <v>155.45</v>
      </c>
      <c r="S33" s="38" t="n">
        <v>1.72</v>
      </c>
      <c r="T33" s="38" t="n">
        <v>0</v>
      </c>
      <c r="U33" s="38" t="n">
        <v>0</v>
      </c>
      <c r="V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</row>
    <row r="34" customFormat="false" ht="10.5" hidden="false" customHeight="false" outlineLevel="0" collapsed="false">
      <c r="A34" s="38" t="str">
        <f aca="false">'Форма 4'!A285</f>
        <v>29.</v>
      </c>
      <c r="B34" s="38" t="n">
        <f aca="false">ROUND(C34+D34+F34,2)</f>
        <v>759.35</v>
      </c>
      <c r="C34" s="38" t="n">
        <f aca="false">'Форма 4'!D286</f>
        <v>391.39</v>
      </c>
      <c r="D34" s="38" t="n">
        <f aca="false">'Форма 4'!E285</f>
        <v>7.35</v>
      </c>
      <c r="E34" s="38" t="n">
        <f aca="false">'Форма 4'!E286</f>
        <v>3.67</v>
      </c>
      <c r="F34" s="38" t="n">
        <v>360.61</v>
      </c>
      <c r="G34" s="38" t="n">
        <v>0</v>
      </c>
      <c r="H34" s="38" t="n">
        <v>0</v>
      </c>
      <c r="I34" s="37" t="n">
        <f aca="false">'Форма 4'!I285</f>
        <v>37.24</v>
      </c>
      <c r="J34" s="37" t="n">
        <v>0</v>
      </c>
      <c r="K34" s="37" t="n">
        <f aca="false">'Форма 4'!I286</f>
        <v>0.34</v>
      </c>
      <c r="L34" s="38" t="n">
        <v>0</v>
      </c>
      <c r="M34" s="38" t="n">
        <v>0</v>
      </c>
      <c r="N34" s="38" t="n">
        <v>312.1</v>
      </c>
      <c r="O34" s="38" t="n">
        <v>197.53</v>
      </c>
      <c r="P34" s="38" t="n">
        <v>309.2</v>
      </c>
      <c r="Q34" s="38" t="n">
        <v>2.9</v>
      </c>
      <c r="R34" s="38" t="n">
        <v>195.7</v>
      </c>
      <c r="S34" s="38" t="n">
        <v>1.83</v>
      </c>
      <c r="T34" s="38" t="n">
        <v>0</v>
      </c>
      <c r="U34" s="38" t="n">
        <v>0</v>
      </c>
      <c r="V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38" t="n">
        <v>0</v>
      </c>
    </row>
    <row r="35" customFormat="false" ht="10.5" hidden="false" customHeight="false" outlineLevel="0" collapsed="false">
      <c r="A35" s="38" t="str">
        <f aca="false">'Форма 4'!A294</f>
        <v>30.</v>
      </c>
      <c r="B35" s="38" t="n">
        <f aca="false">ROUND(C35+D35+F35,2)</f>
        <v>1542.05</v>
      </c>
      <c r="C35" s="38" t="n">
        <f aca="false">'Форма 4'!D295</f>
        <v>305.98</v>
      </c>
      <c r="D35" s="38" t="n">
        <f aca="false">'Форма 4'!E294</f>
        <v>7.94</v>
      </c>
      <c r="E35" s="38" t="n">
        <f aca="false">'Форма 4'!E295</f>
        <v>1.08</v>
      </c>
      <c r="F35" s="38" t="n">
        <v>1228.13</v>
      </c>
      <c r="G35" s="38" t="n">
        <v>0</v>
      </c>
      <c r="H35" s="38" t="n">
        <v>0</v>
      </c>
      <c r="I35" s="37" t="n">
        <f aca="false">'Форма 4'!I294</f>
        <v>28.02</v>
      </c>
      <c r="J35" s="37" t="n">
        <v>0</v>
      </c>
      <c r="K35" s="37" t="n">
        <f aca="false">'Форма 4'!I295</f>
        <v>0.1</v>
      </c>
      <c r="L35" s="38" t="n">
        <v>0</v>
      </c>
      <c r="M35" s="38" t="n">
        <v>0</v>
      </c>
      <c r="N35" s="38" t="n">
        <v>245.65</v>
      </c>
      <c r="O35" s="38" t="n">
        <v>153.53</v>
      </c>
      <c r="P35" s="38" t="n">
        <v>244.78</v>
      </c>
      <c r="Q35" s="38" t="n">
        <v>0.87</v>
      </c>
      <c r="R35" s="38" t="n">
        <v>152.99</v>
      </c>
      <c r="S35" s="38" t="n">
        <v>0.54</v>
      </c>
      <c r="T35" s="38" t="n">
        <v>0</v>
      </c>
      <c r="U35" s="38" t="n">
        <v>0</v>
      </c>
      <c r="V35" s="38" t="n">
        <v>0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0</v>
      </c>
      <c r="AC35" s="38" t="n">
        <v>0</v>
      </c>
      <c r="AD35" s="38" t="n">
        <v>0</v>
      </c>
    </row>
    <row r="36" customFormat="false" ht="10.5" hidden="false" customHeight="false" outlineLevel="0" collapsed="false">
      <c r="A36" s="38" t="str">
        <f aca="false">'Форма 4'!A303</f>
        <v>31.</v>
      </c>
      <c r="B36" s="38" t="n">
        <f aca="false">ROUND(C36+D36+F36,2)</f>
        <v>1651.72</v>
      </c>
      <c r="C36" s="38" t="n">
        <f aca="false">'Форма 4'!D304</f>
        <v>395.85</v>
      </c>
      <c r="D36" s="38" t="n">
        <f aca="false">'Форма 4'!E303</f>
        <v>7.94</v>
      </c>
      <c r="E36" s="38" t="n">
        <f aca="false">'Форма 4'!E304</f>
        <v>1.08</v>
      </c>
      <c r="F36" s="38" t="n">
        <v>1247.93</v>
      </c>
      <c r="G36" s="38" t="n">
        <v>0</v>
      </c>
      <c r="H36" s="38" t="n">
        <v>0</v>
      </c>
      <c r="I36" s="37" t="n">
        <f aca="false">'Форма 4'!I303</f>
        <v>36.25</v>
      </c>
      <c r="J36" s="37" t="n">
        <v>0</v>
      </c>
      <c r="K36" s="37" t="n">
        <f aca="false">'Форма 4'!I304</f>
        <v>0.1</v>
      </c>
      <c r="L36" s="38" t="n">
        <v>0</v>
      </c>
      <c r="M36" s="38" t="n">
        <v>0</v>
      </c>
      <c r="N36" s="38" t="n">
        <v>317.54</v>
      </c>
      <c r="O36" s="38" t="n">
        <v>198.47</v>
      </c>
      <c r="P36" s="38" t="n">
        <v>316.68</v>
      </c>
      <c r="Q36" s="38" t="n">
        <v>0.86</v>
      </c>
      <c r="R36" s="38" t="n">
        <v>197.93</v>
      </c>
      <c r="S36" s="38" t="n">
        <v>0.54</v>
      </c>
      <c r="T36" s="38" t="n">
        <v>0</v>
      </c>
      <c r="U36" s="38" t="n">
        <v>0</v>
      </c>
      <c r="V36" s="38" t="n">
        <v>0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38" t="n">
        <v>0</v>
      </c>
      <c r="AD36" s="38" t="n">
        <v>0</v>
      </c>
    </row>
    <row r="37" customFormat="false" ht="10.5" hidden="false" customHeight="false" outlineLevel="0" collapsed="false">
      <c r="A37" s="38" t="str">
        <f aca="false">'Форма 4'!A312</f>
        <v>32.</v>
      </c>
      <c r="B37" s="38" t="n">
        <f aca="false">ROUND(C37+D37+F37,2)</f>
        <v>852.6</v>
      </c>
      <c r="C37" s="38" t="n">
        <f aca="false">'Форма 4'!D313</f>
        <v>276.28</v>
      </c>
      <c r="D37" s="38" t="n">
        <f aca="false">'Форма 4'!E312</f>
        <v>7.94</v>
      </c>
      <c r="E37" s="38" t="n">
        <f aca="false">'Форма 4'!E313</f>
        <v>1.08</v>
      </c>
      <c r="F37" s="38" t="n">
        <v>568.38</v>
      </c>
      <c r="G37" s="38" t="n">
        <v>0</v>
      </c>
      <c r="H37" s="38" t="n">
        <v>0</v>
      </c>
      <c r="I37" s="37" t="n">
        <f aca="false">'Форма 4'!I312</f>
        <v>25.3</v>
      </c>
      <c r="J37" s="37" t="n">
        <v>0</v>
      </c>
      <c r="K37" s="37" t="n">
        <f aca="false">'Форма 4'!I313</f>
        <v>0.1</v>
      </c>
      <c r="L37" s="38" t="n">
        <v>0</v>
      </c>
      <c r="M37" s="38" t="n">
        <v>0</v>
      </c>
      <c r="N37" s="38" t="n">
        <v>221.89</v>
      </c>
      <c r="O37" s="38" t="n">
        <v>138.68</v>
      </c>
      <c r="P37" s="38" t="n">
        <v>221.02</v>
      </c>
      <c r="Q37" s="38" t="n">
        <v>0.87</v>
      </c>
      <c r="R37" s="38" t="n">
        <v>138.14</v>
      </c>
      <c r="S37" s="38" t="n">
        <v>0.54</v>
      </c>
      <c r="T37" s="38" t="n">
        <v>0</v>
      </c>
      <c r="U37" s="38" t="n">
        <v>0</v>
      </c>
      <c r="V37" s="38" t="n">
        <v>0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v>0</v>
      </c>
      <c r="AD37" s="38" t="n">
        <v>0</v>
      </c>
    </row>
    <row r="38" customFormat="false" ht="10.5" hidden="false" customHeight="false" outlineLevel="0" collapsed="false">
      <c r="A38" s="38" t="str">
        <f aca="false">'Форма 4'!A321</f>
        <v>33.</v>
      </c>
      <c r="B38" s="38" t="n">
        <f aca="false">ROUND(C38+D38+F38,2)</f>
        <v>774.01</v>
      </c>
      <c r="C38" s="38" t="n">
        <f aca="false">'Форма 4'!D322</f>
        <v>207.04</v>
      </c>
      <c r="D38" s="38" t="n">
        <f aca="false">'Форма 4'!E321</f>
        <v>0.96</v>
      </c>
      <c r="E38" s="38" t="n">
        <f aca="false">'Форма 4'!E322</f>
        <v>0</v>
      </c>
      <c r="F38" s="38" t="n">
        <v>566.01</v>
      </c>
      <c r="G38" s="38" t="n">
        <v>0</v>
      </c>
      <c r="H38" s="38" t="n">
        <v>0</v>
      </c>
      <c r="I38" s="37" t="n">
        <f aca="false">'Форма 4'!I321</f>
        <v>18.72</v>
      </c>
      <c r="J38" s="37" t="n">
        <v>0</v>
      </c>
      <c r="K38" s="37" t="n">
        <f aca="false">'Форма 4'!I322</f>
        <v>0</v>
      </c>
      <c r="L38" s="38" t="n">
        <v>0</v>
      </c>
      <c r="M38" s="38" t="n">
        <v>0</v>
      </c>
      <c r="N38" s="38" t="n">
        <v>165.63</v>
      </c>
      <c r="O38" s="38" t="n">
        <v>103.52</v>
      </c>
      <c r="P38" s="38" t="n">
        <v>165.63</v>
      </c>
      <c r="Q38" s="38" t="n">
        <v>0</v>
      </c>
      <c r="R38" s="38" t="n">
        <v>103.52</v>
      </c>
      <c r="S38" s="38" t="n">
        <v>0</v>
      </c>
      <c r="T38" s="38" t="n">
        <v>0</v>
      </c>
      <c r="U38" s="38" t="n">
        <v>0</v>
      </c>
      <c r="V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  <c r="AD38" s="38" t="n">
        <v>0</v>
      </c>
    </row>
    <row r="39" customFormat="false" ht="10.5" hidden="false" customHeight="false" outlineLevel="0" collapsed="false">
      <c r="A39" s="38" t="str">
        <f aca="false">'Форма 4'!A331</f>
        <v>34.</v>
      </c>
      <c r="B39" s="38" t="n">
        <f aca="false">ROUND(C39+D39+F39,2)</f>
        <v>1281.87</v>
      </c>
      <c r="C39" s="38" t="n">
        <f aca="false">'Форма 4'!D332</f>
        <v>881.57</v>
      </c>
      <c r="D39" s="38" t="n">
        <f aca="false">'Форма 4'!E331</f>
        <v>0.96</v>
      </c>
      <c r="E39" s="38" t="n">
        <f aca="false">'Форма 4'!E332</f>
        <v>0</v>
      </c>
      <c r="F39" s="38" t="n">
        <v>399.34</v>
      </c>
      <c r="G39" s="38" t="n">
        <v>0</v>
      </c>
      <c r="H39" s="38" t="n">
        <v>0</v>
      </c>
      <c r="I39" s="37" t="n">
        <f aca="false">'Форма 4'!I331</f>
        <v>80.73</v>
      </c>
      <c r="J39" s="37" t="n">
        <v>0</v>
      </c>
      <c r="K39" s="37" t="n">
        <f aca="false">'Форма 4'!I332</f>
        <v>0</v>
      </c>
      <c r="L39" s="38" t="n">
        <v>0</v>
      </c>
      <c r="M39" s="38" t="n">
        <v>0</v>
      </c>
      <c r="N39" s="38" t="n">
        <v>705.26</v>
      </c>
      <c r="O39" s="38" t="n">
        <v>440.79</v>
      </c>
      <c r="P39" s="38" t="n">
        <v>705.26</v>
      </c>
      <c r="Q39" s="38" t="n">
        <v>0</v>
      </c>
      <c r="R39" s="38" t="n">
        <v>440.79</v>
      </c>
      <c r="S39" s="38" t="n">
        <v>0</v>
      </c>
      <c r="T39" s="38" t="n">
        <v>0</v>
      </c>
      <c r="U39" s="38" t="n">
        <v>0</v>
      </c>
      <c r="V39" s="38" t="n">
        <v>0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v>0</v>
      </c>
      <c r="AD39" s="38" t="n">
        <v>0</v>
      </c>
    </row>
    <row r="40" customFormat="false" ht="10.5" hidden="false" customHeight="false" outlineLevel="0" collapsed="false">
      <c r="A40" s="38" t="str">
        <f aca="false">'Форма 4'!A342</f>
        <v>35.</v>
      </c>
      <c r="B40" s="38" t="n">
        <f aca="false">ROUND(C40+D40+F40,2)</f>
        <v>413.11</v>
      </c>
      <c r="C40" s="38" t="n">
        <f aca="false">'Форма 4'!D343</f>
        <v>390.17</v>
      </c>
      <c r="D40" s="38" t="n">
        <f aca="false">'Форма 4'!E342</f>
        <v>0.23</v>
      </c>
      <c r="E40" s="38" t="n">
        <f aca="false">'Форма 4'!E343</f>
        <v>0</v>
      </c>
      <c r="F40" s="38" t="n">
        <v>22.71</v>
      </c>
      <c r="G40" s="38" t="n">
        <v>0</v>
      </c>
      <c r="H40" s="38" t="n">
        <v>0</v>
      </c>
      <c r="I40" s="37" t="n">
        <f aca="false">'Форма 4'!I342</f>
        <v>35.73</v>
      </c>
      <c r="J40" s="37" t="n">
        <v>0</v>
      </c>
      <c r="K40" s="37" t="n">
        <f aca="false">'Форма 4'!I343</f>
        <v>0</v>
      </c>
      <c r="L40" s="38" t="n">
        <v>0</v>
      </c>
      <c r="M40" s="38" t="n">
        <v>0</v>
      </c>
      <c r="N40" s="38" t="n">
        <v>308.23</v>
      </c>
      <c r="O40" s="38" t="n">
        <v>195.09</v>
      </c>
      <c r="P40" s="38" t="n">
        <v>308.23</v>
      </c>
      <c r="Q40" s="38" t="n">
        <v>0</v>
      </c>
      <c r="R40" s="38" t="n">
        <v>195.09</v>
      </c>
      <c r="S40" s="38" t="n">
        <v>0</v>
      </c>
      <c r="T40" s="38" t="n">
        <v>0</v>
      </c>
      <c r="U40" s="38" t="n">
        <v>0</v>
      </c>
      <c r="V40" s="38" t="n">
        <v>0</v>
      </c>
      <c r="X40" s="38" t="n">
        <v>0</v>
      </c>
      <c r="Y40" s="38" t="n">
        <v>0</v>
      </c>
      <c r="Z40" s="38" t="n">
        <v>0</v>
      </c>
      <c r="AA40" s="38" t="n">
        <v>0</v>
      </c>
      <c r="AB40" s="38" t="n">
        <v>0</v>
      </c>
      <c r="AC40" s="38" t="n">
        <v>0</v>
      </c>
      <c r="AD40" s="38" t="n">
        <v>0</v>
      </c>
    </row>
    <row r="41" customFormat="false" ht="10.5" hidden="false" customHeight="false" outlineLevel="0" collapsed="false">
      <c r="A41" s="38" t="str">
        <f aca="false">'Форма 4'!A351</f>
        <v>36.</v>
      </c>
      <c r="B41" s="38" t="n">
        <f aca="false">ROUND(C41+D41+F41,2)</f>
        <v>348.79</v>
      </c>
      <c r="C41" s="38" t="n">
        <f aca="false">'Форма 4'!D352</f>
        <v>190.51</v>
      </c>
      <c r="D41" s="38" t="n">
        <f aca="false">'Форма 4'!E351</f>
        <v>3.12</v>
      </c>
      <c r="E41" s="38" t="n">
        <f aca="false">'Форма 4'!E352</f>
        <v>0</v>
      </c>
      <c r="F41" s="38" t="n">
        <v>155.16</v>
      </c>
      <c r="G41" s="38" t="n">
        <v>0</v>
      </c>
      <c r="H41" s="38" t="n">
        <v>0</v>
      </c>
      <c r="I41" s="37" t="n">
        <f aca="false">'Форма 4'!I351</f>
        <v>18.46</v>
      </c>
      <c r="J41" s="37" t="n">
        <v>0</v>
      </c>
      <c r="K41" s="37" t="n">
        <f aca="false">'Форма 4'!I352</f>
        <v>0</v>
      </c>
      <c r="L41" s="38" t="n">
        <v>0</v>
      </c>
      <c r="M41" s="38" t="n">
        <v>0</v>
      </c>
      <c r="N41" s="38" t="n">
        <v>152.41</v>
      </c>
      <c r="O41" s="38" t="n">
        <v>95.26</v>
      </c>
      <c r="P41" s="38" t="n">
        <v>152.41</v>
      </c>
      <c r="Q41" s="38" t="n">
        <v>0</v>
      </c>
      <c r="R41" s="38" t="n">
        <v>95.26</v>
      </c>
      <c r="S41" s="38" t="n">
        <v>0</v>
      </c>
      <c r="T41" s="38" t="n">
        <v>0</v>
      </c>
      <c r="U41" s="38" t="n">
        <v>0</v>
      </c>
      <c r="V41" s="38" t="n">
        <v>0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v>0</v>
      </c>
      <c r="AC41" s="38" t="n">
        <v>0</v>
      </c>
      <c r="AD41" s="38" t="n">
        <v>0</v>
      </c>
    </row>
    <row r="42" customFormat="false" ht="10.5" hidden="false" customHeight="false" outlineLevel="0" collapsed="false">
      <c r="A42" s="38" t="str">
        <f aca="false">'Форма 4'!A360</f>
        <v>37.</v>
      </c>
      <c r="B42" s="38" t="n">
        <f aca="false">ROUND(C42+D42+F42,2)</f>
        <v>1423.66</v>
      </c>
      <c r="C42" s="38" t="n">
        <f aca="false">'Форма 4'!D361</f>
        <v>159.32</v>
      </c>
      <c r="D42" s="38" t="n">
        <f aca="false">'Форма 4'!E360</f>
        <v>53.94</v>
      </c>
      <c r="E42" s="38" t="n">
        <f aca="false">'Форма 4'!E361</f>
        <v>0</v>
      </c>
      <c r="F42" s="38" t="n">
        <v>1210.4</v>
      </c>
      <c r="G42" s="38" t="n">
        <v>0</v>
      </c>
      <c r="H42" s="38" t="n">
        <v>0</v>
      </c>
      <c r="I42" s="37" t="n">
        <f aca="false">'Форма 4'!I360</f>
        <v>14.59</v>
      </c>
      <c r="J42" s="37" t="n">
        <v>0</v>
      </c>
      <c r="K42" s="37" t="n">
        <f aca="false">'Форма 4'!I361</f>
        <v>0</v>
      </c>
      <c r="L42" s="38" t="n">
        <v>0</v>
      </c>
      <c r="M42" s="38" t="n">
        <v>0</v>
      </c>
      <c r="N42" s="38" t="n">
        <v>127.46</v>
      </c>
      <c r="O42" s="38" t="n">
        <v>79.66</v>
      </c>
      <c r="P42" s="38" t="n">
        <v>127.46</v>
      </c>
      <c r="Q42" s="38" t="n">
        <v>0</v>
      </c>
      <c r="R42" s="38" t="n">
        <v>79.66</v>
      </c>
      <c r="S42" s="38" t="n">
        <v>0</v>
      </c>
      <c r="T42" s="38" t="n">
        <v>0</v>
      </c>
      <c r="U42" s="38" t="n">
        <v>0</v>
      </c>
      <c r="V42" s="38" t="n">
        <v>0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v>0</v>
      </c>
      <c r="AC42" s="38" t="n">
        <v>0</v>
      </c>
      <c r="AD42" s="38" t="n">
        <v>0</v>
      </c>
    </row>
    <row r="43" customFormat="false" ht="10.5" hidden="false" customHeight="false" outlineLevel="0" collapsed="false">
      <c r="A43" s="38" t="str">
        <f aca="false">'Форма 4'!A369</f>
        <v>38.</v>
      </c>
      <c r="B43" s="38" t="n">
        <f aca="false">ROUND(C43+D43+F43,2)</f>
        <v>1411.32</v>
      </c>
      <c r="C43" s="38" t="n">
        <f aca="false">'Форма 4'!D370</f>
        <v>824.54</v>
      </c>
      <c r="D43" s="38" t="n">
        <f aca="false">'Форма 4'!E369</f>
        <v>0.96</v>
      </c>
      <c r="E43" s="38" t="n">
        <f aca="false">'Форма 4'!E370</f>
        <v>0</v>
      </c>
      <c r="F43" s="38" t="n">
        <v>585.82</v>
      </c>
      <c r="G43" s="38" t="n">
        <v>0</v>
      </c>
      <c r="H43" s="38" t="n">
        <v>0</v>
      </c>
      <c r="I43" s="37" t="n">
        <f aca="false">'Форма 4'!I369</f>
        <v>80.6</v>
      </c>
      <c r="J43" s="37" t="n">
        <v>0</v>
      </c>
      <c r="K43" s="37" t="n">
        <f aca="false">'Форма 4'!I370</f>
        <v>0</v>
      </c>
      <c r="L43" s="38" t="n">
        <v>0</v>
      </c>
      <c r="M43" s="38" t="n">
        <v>0</v>
      </c>
      <c r="N43" s="38" t="n">
        <v>659.63</v>
      </c>
      <c r="O43" s="38" t="n">
        <v>412.27</v>
      </c>
      <c r="P43" s="38" t="n">
        <v>659.63</v>
      </c>
      <c r="Q43" s="38" t="n">
        <v>0</v>
      </c>
      <c r="R43" s="38" t="n">
        <v>412.27</v>
      </c>
      <c r="S43" s="38" t="n">
        <v>0</v>
      </c>
      <c r="T43" s="38" t="n">
        <v>0</v>
      </c>
      <c r="U43" s="38" t="n">
        <v>0</v>
      </c>
      <c r="V43" s="38" t="n">
        <v>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v>0</v>
      </c>
      <c r="AD43" s="38" t="n">
        <v>0</v>
      </c>
    </row>
    <row r="44" customFormat="false" ht="10.5" hidden="false" customHeight="false" outlineLevel="0" collapsed="false">
      <c r="A44" s="38" t="str">
        <f aca="false">'Форма 4'!A378</f>
        <v>39.</v>
      </c>
      <c r="B44" s="38" t="n">
        <f aca="false">ROUND(C44+D44+F44,2)</f>
        <v>8</v>
      </c>
      <c r="C44" s="38" t="n">
        <f aca="false">'Форма 4'!D379</f>
        <v>0</v>
      </c>
      <c r="D44" s="38" t="n">
        <f aca="false">'Форма 4'!E378</f>
        <v>8</v>
      </c>
      <c r="E44" s="38" t="n">
        <f aca="false">'Форма 4'!E379</f>
        <v>0</v>
      </c>
      <c r="F44" s="38" t="n">
        <v>0</v>
      </c>
      <c r="G44" s="38" t="n">
        <v>0</v>
      </c>
      <c r="H44" s="38" t="n">
        <v>0</v>
      </c>
      <c r="I44" s="37" t="n">
        <f aca="false">'Форма 4'!I378</f>
        <v>0</v>
      </c>
      <c r="J44" s="37" t="n">
        <v>0</v>
      </c>
      <c r="K44" s="37" t="n">
        <f aca="false">'Форма 4'!I379</f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v>0</v>
      </c>
      <c r="AD44" s="38" t="n">
        <v>0</v>
      </c>
    </row>
    <row r="45" customFormat="false" ht="10.5" hidden="false" customHeight="false" outlineLevel="0" collapsed="false">
      <c r="A45" s="38" t="str">
        <f aca="false">'Форма 4'!A387</f>
        <v>40.</v>
      </c>
      <c r="B45" s="38" t="n">
        <f aca="false">ROUND(C45+D45+F45,2)</f>
        <v>17.99</v>
      </c>
      <c r="C45" s="38" t="n">
        <f aca="false">'Форма 4'!D388</f>
        <v>0</v>
      </c>
      <c r="D45" s="38" t="n">
        <f aca="false">'Форма 4'!E387</f>
        <v>0</v>
      </c>
      <c r="E45" s="38" t="n">
        <f aca="false">'Форма 4'!E388</f>
        <v>0</v>
      </c>
      <c r="F45" s="38" t="n">
        <v>17.99</v>
      </c>
      <c r="G45" s="38" t="n">
        <v>0</v>
      </c>
      <c r="H45" s="38" t="n">
        <v>0</v>
      </c>
      <c r="I45" s="37" t="n">
        <f aca="false">'Форма 4'!I387</f>
        <v>0</v>
      </c>
      <c r="J45" s="37" t="n">
        <v>0</v>
      </c>
      <c r="K45" s="37" t="n">
        <f aca="false">'Форма 4'!I388</f>
        <v>0</v>
      </c>
      <c r="L45" s="38" t="n">
        <v>7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v>0</v>
      </c>
      <c r="AD45" s="38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5.7"/>
    <col collapsed="false" customWidth="false" hidden="false" outlineLevel="0" max="257" min="2" style="38" width="9.13"/>
  </cols>
  <sheetData>
    <row r="1" s="39" customFormat="true" ht="10.5" hidden="false" customHeight="false" outlineLevel="0" collapsed="false">
      <c r="A1" s="15"/>
      <c r="B1" s="39" t="s">
        <v>191</v>
      </c>
      <c r="C1" s="39" t="s">
        <v>192</v>
      </c>
      <c r="D1" s="39" t="s">
        <v>193</v>
      </c>
      <c r="E1" s="39" t="s">
        <v>194</v>
      </c>
      <c r="F1" s="39" t="s">
        <v>195</v>
      </c>
      <c r="G1" s="39" t="s">
        <v>196</v>
      </c>
      <c r="H1" s="39" t="s">
        <v>197</v>
      </c>
      <c r="I1" s="39" t="s">
        <v>198</v>
      </c>
      <c r="J1" s="39" t="s">
        <v>199</v>
      </c>
      <c r="K1" s="39" t="s">
        <v>200</v>
      </c>
      <c r="L1" s="39" t="s">
        <v>201</v>
      </c>
      <c r="M1" s="39" t="s">
        <v>202</v>
      </c>
      <c r="N1" s="39" t="s">
        <v>203</v>
      </c>
      <c r="O1" s="39" t="s">
        <v>204</v>
      </c>
      <c r="P1" s="39" t="s">
        <v>205</v>
      </c>
      <c r="Q1" s="39" t="s">
        <v>206</v>
      </c>
      <c r="R1" s="39" t="s">
        <v>207</v>
      </c>
      <c r="S1" s="39" t="s">
        <v>208</v>
      </c>
      <c r="T1" s="39" t="s">
        <v>209</v>
      </c>
      <c r="U1" s="39" t="s">
        <v>210</v>
      </c>
      <c r="V1" s="39" t="s">
        <v>211</v>
      </c>
      <c r="X1" s="39" t="s">
        <v>212</v>
      </c>
      <c r="Y1" s="39" t="s">
        <v>213</v>
      </c>
      <c r="Z1" s="39" t="s">
        <v>214</v>
      </c>
      <c r="AA1" s="39" t="s">
        <v>215</v>
      </c>
      <c r="AB1" s="39" t="s">
        <v>216</v>
      </c>
      <c r="AC1" s="39" t="s">
        <v>217</v>
      </c>
      <c r="AD1" s="39" t="s">
        <v>218</v>
      </c>
    </row>
    <row r="2" customFormat="false" ht="10.5" hidden="false" customHeight="true" outlineLevel="0" collapsed="false">
      <c r="B2" s="37"/>
      <c r="C2" s="37"/>
      <c r="D2" s="37"/>
      <c r="E2" s="37"/>
      <c r="F2" s="37"/>
      <c r="G2" s="37"/>
      <c r="H2" s="37"/>
      <c r="I2" s="37"/>
      <c r="J2" s="37"/>
    </row>
    <row r="3" customFormat="false" ht="10.5" hidden="false" customHeight="true" outlineLevel="0" collapsed="false">
      <c r="A3" s="40"/>
      <c r="B3" s="41" t="s">
        <v>219</v>
      </c>
      <c r="C3" s="41"/>
      <c r="D3" s="41"/>
      <c r="E3" s="41"/>
      <c r="F3" s="41"/>
      <c r="G3" s="41"/>
      <c r="H3" s="41"/>
      <c r="I3" s="41"/>
      <c r="J3" s="41"/>
    </row>
    <row r="4" customFormat="false" ht="10.5" hidden="false" customHeight="true" outlineLevel="0" collapsed="false">
      <c r="A4" s="40"/>
      <c r="B4" s="41" t="s">
        <v>220</v>
      </c>
      <c r="C4" s="41"/>
      <c r="D4" s="41"/>
      <c r="E4" s="41"/>
      <c r="F4" s="41"/>
      <c r="G4" s="41"/>
      <c r="H4" s="41"/>
      <c r="I4" s="41"/>
      <c r="J4" s="41"/>
    </row>
    <row r="5" customFormat="false" ht="10.5" hidden="false" customHeight="true" outlineLevel="0" collapsed="false">
      <c r="B5" s="37"/>
      <c r="C5" s="37"/>
      <c r="D5" s="37"/>
      <c r="E5" s="37"/>
      <c r="F5" s="37"/>
      <c r="G5" s="37"/>
      <c r="H5" s="37"/>
      <c r="I5" s="37"/>
      <c r="J5" s="37"/>
    </row>
    <row r="6" customFormat="false" ht="10.5" hidden="false" customHeight="false" outlineLevel="0" collapsed="false">
      <c r="A6" s="38" t="str">
        <f aca="false">'Форма 4'!A26</f>
        <v>1.</v>
      </c>
      <c r="B6" s="38" t="n">
        <f aca="false">ROUND(C6+D6+F6,2)</f>
        <v>372.81</v>
      </c>
      <c r="C6" s="38" t="n">
        <f aca="false">ROUND('Форма 4'!C26*'Базовые цены за единицу'!C6,2)</f>
        <v>124.43</v>
      </c>
      <c r="D6" s="38" t="n">
        <f aca="false">ROUND('Форма 4'!C26*'Базовые цены за единицу'!D6,2)</f>
        <v>1.73</v>
      </c>
      <c r="E6" s="38" t="n">
        <f aca="false">ROUND('Форма 4'!C26*'Базовые цены за единицу'!E6,2)</f>
        <v>0.16</v>
      </c>
      <c r="F6" s="38" t="n">
        <f aca="false">ROUND('Форма 4'!C26*'Базовые цены за единицу'!F6,2)</f>
        <v>246.65</v>
      </c>
      <c r="G6" s="38" t="n">
        <f aca="false">ROUND('Форма 4'!C26*'Базовые цены за единицу'!G6,2)</f>
        <v>0</v>
      </c>
      <c r="H6" s="38" t="n">
        <f aca="false">ROUND('Форма 4'!C26*'Базовые цены за единицу'!H6,2)</f>
        <v>0</v>
      </c>
      <c r="I6" s="37" t="e">
        <f aca="false">ОКРУГЛВСЕ('Форма 4'!C26*'Базовые цены за единицу'!I6,8)</f>
        <v>#VALUE!</v>
      </c>
      <c r="J6" s="37" t="e">
        <f aca="false">ОКРУГЛВСЕ('Форма 4'!C26*'Базовые цены за единицу'!J6,8)</f>
        <v>#VALUE!</v>
      </c>
      <c r="K6" s="37" t="e">
        <f aca="false">ОКРУГЛВСЕ('Форма 4'!C26*'Базовые цены за единицу'!K6,8)</f>
        <v>#VALUE!</v>
      </c>
      <c r="L6" s="38" t="n">
        <f aca="false">ROUND('Форма 4'!C26*'Базовые цены за единицу'!L6,2)</f>
        <v>0</v>
      </c>
      <c r="M6" s="38" t="n">
        <f aca="false">ROUND('Форма 4'!C26*'Базовые цены за единицу'!M6,2)</f>
        <v>0</v>
      </c>
      <c r="N6" s="38" t="n">
        <f aca="false">ROUND((C6+E6)*'Форма 4'!C28/100,2)</f>
        <v>95.93</v>
      </c>
      <c r="O6" s="38" t="n">
        <f aca="false">ROUND((C6+E6)*'Форма 4'!C31/100,2)</f>
        <v>62.3</v>
      </c>
      <c r="P6" s="38" t="n">
        <f aca="false">ROUND('Форма 4'!C26*'Базовые цены за единицу'!P6,2)</f>
        <v>95.81</v>
      </c>
      <c r="Q6" s="38" t="n">
        <f aca="false">ROUND('Форма 4'!C26*'Базовые цены за единицу'!Q6,2)</f>
        <v>0.12</v>
      </c>
      <c r="R6" s="38" t="n">
        <f aca="false">ROUND('Форма 4'!C26*'Базовые цены за единицу'!R6,2)</f>
        <v>62.21</v>
      </c>
      <c r="S6" s="38" t="n">
        <f aca="false">ROUND('Форма 4'!C26*'Базовые цены за единицу'!S6,2)</f>
        <v>0.08</v>
      </c>
      <c r="T6" s="38" t="n">
        <f aca="false">ROUND('Форма 4'!C26*'Базовые цены за единицу'!T6,2)</f>
        <v>0</v>
      </c>
      <c r="U6" s="38" t="n">
        <f aca="false">ROUND('Форма 4'!C26*'Базовые цены за единицу'!U6,2)</f>
        <v>0</v>
      </c>
      <c r="V6" s="38" t="n">
        <f aca="false">ROUND('Форма 4'!C26*'Базовые цены за единицу'!V6,2)</f>
        <v>0</v>
      </c>
      <c r="X6" s="38" t="n">
        <f aca="false">ROUND('Форма 4'!C26*'Базовые цены за единицу'!X6,2)</f>
        <v>0</v>
      </c>
      <c r="Y6" s="38" t="n">
        <f aca="false">IF(Определители!I6="9",ROUND((C6+E6)*(Начисления!M6/100)*('Форма 4'!C28/100),2),0)</f>
        <v>0</v>
      </c>
      <c r="Z6" s="38" t="n">
        <f aca="false">IF(Определители!I6="9",ROUND((C6+E6)*(100-Начисления!M6/100)*('Форма 4'!C28/100),2),0)</f>
        <v>0</v>
      </c>
      <c r="AA6" s="38" t="n">
        <f aca="false">IF(Определители!I6="9",ROUND((C6+E6)*(Начисления!M6/100)*('Форма 4'!C31/100),2),0)</f>
        <v>0</v>
      </c>
      <c r="AB6" s="38" t="n">
        <f aca="false">IF(Определители!I6="9",ROUND((C6+E6)*(100-Начисления!M6/100)*('Форма 4'!C31/100),2),0)</f>
        <v>0</v>
      </c>
      <c r="AC6" s="38" t="n">
        <f aca="false">IF(Определители!I6="9",ROUND(B6*Начисления!M6/100,2),0)</f>
        <v>0</v>
      </c>
      <c r="AD6" s="38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38" t="str">
        <f aca="false">'Форма 4'!A35</f>
        <v>2.</v>
      </c>
      <c r="B7" s="38" t="n">
        <f aca="false">ROUND(C7+D7+F7,2)</f>
        <v>218.7</v>
      </c>
      <c r="C7" s="38" t="n">
        <f aca="false">ROUND('Форма 4'!C35*'Базовые цены за единицу'!C7,2)</f>
        <v>200.46</v>
      </c>
      <c r="D7" s="38" t="n">
        <f aca="false">ROUND('Форма 4'!C35*'Базовые цены за единицу'!D7,2)</f>
        <v>1.41</v>
      </c>
      <c r="E7" s="38" t="n">
        <f aca="false">ROUND('Форма 4'!C35*'Базовые цены за единицу'!E7,2)</f>
        <v>0.71</v>
      </c>
      <c r="F7" s="38" t="n">
        <f aca="false">ROUND('Форма 4'!C35*'Базовые цены за единицу'!F7,2)</f>
        <v>16.83</v>
      </c>
      <c r="G7" s="38" t="n">
        <f aca="false">ROUND('Форма 4'!C35*'Базовые цены за единицу'!G7,2)</f>
        <v>0</v>
      </c>
      <c r="H7" s="38" t="n">
        <f aca="false">ROUND('Форма 4'!C35*'Базовые цены за единицу'!H7,2)</f>
        <v>0</v>
      </c>
      <c r="I7" s="37" t="e">
        <f aca="false">ОКРУГЛВСЕ('Форма 4'!C35*'Базовые цены за единицу'!I7,8)</f>
        <v>#VALUE!</v>
      </c>
      <c r="J7" s="37" t="e">
        <f aca="false">ОКРУГЛВСЕ('Форма 4'!C35*'Базовые цены за единицу'!J7,8)</f>
        <v>#VALUE!</v>
      </c>
      <c r="K7" s="37" t="e">
        <f aca="false">ОКРУГЛВСЕ('Форма 4'!C35*'Базовые цены за единицу'!K7,8)</f>
        <v>#VALUE!</v>
      </c>
      <c r="L7" s="38" t="n">
        <f aca="false">ROUND('Форма 4'!C35*'Базовые цены за единицу'!L7,2)</f>
        <v>0</v>
      </c>
      <c r="M7" s="38" t="n">
        <f aca="false">ROUND('Форма 4'!C35*'Базовые цены за единицу'!M7,2)</f>
        <v>0</v>
      </c>
      <c r="N7" s="38" t="n">
        <f aca="false">ROUND((C7+E7)*'Форма 4'!C37/100,2)</f>
        <v>158.92</v>
      </c>
      <c r="O7" s="38" t="n">
        <f aca="false">ROUND((C7+E7)*'Форма 4'!C40/100,2)</f>
        <v>100.59</v>
      </c>
      <c r="P7" s="38" t="n">
        <f aca="false">ROUND('Форма 4'!C35*'Базовые цены за единицу'!P7,2)</f>
        <v>158.37</v>
      </c>
      <c r="Q7" s="38" t="n">
        <f aca="false">ROUND('Форма 4'!C35*'Базовые цены за единицу'!Q7,2)</f>
        <v>0.56</v>
      </c>
      <c r="R7" s="38" t="n">
        <f aca="false">ROUND('Форма 4'!C35*'Базовые цены за единицу'!R7,2)</f>
        <v>100.23</v>
      </c>
      <c r="S7" s="38" t="n">
        <f aca="false">ROUND('Форма 4'!C35*'Базовые цены за единицу'!S7,2)</f>
        <v>0.35</v>
      </c>
      <c r="T7" s="38" t="n">
        <f aca="false">ROUND('Форма 4'!C35*'Базовые цены за единицу'!T7,2)</f>
        <v>0</v>
      </c>
      <c r="U7" s="38" t="n">
        <f aca="false">ROUND('Форма 4'!C35*'Базовые цены за единицу'!U7,2)</f>
        <v>0</v>
      </c>
      <c r="V7" s="38" t="n">
        <f aca="false">ROUND('Форма 4'!C35*'Базовые цены за единицу'!V7,2)</f>
        <v>0</v>
      </c>
      <c r="X7" s="38" t="n">
        <f aca="false">ROUND('Форма 4'!C35*'Базовые цены за единицу'!X7,2)</f>
        <v>0</v>
      </c>
      <c r="Y7" s="38" t="n">
        <f aca="false">IF(Определители!I7="9",ROUND((C7+E7)*(Начисления!M7/100)*('Форма 4'!C37/100),2),0)</f>
        <v>0</v>
      </c>
      <c r="Z7" s="38" t="n">
        <f aca="false">IF(Определители!I7="9",ROUND((C7+E7)*(100-Начисления!M7/100)*('Форма 4'!C37/100),2),0)</f>
        <v>0</v>
      </c>
      <c r="AA7" s="38" t="n">
        <f aca="false">IF(Определители!I7="9",ROUND((C7+E7)*(Начисления!M7/100)*('Форма 4'!C40/100),2),0)</f>
        <v>0</v>
      </c>
      <c r="AB7" s="38" t="n">
        <f aca="false">IF(Определители!I7="9",ROUND((C7+E7)*(100-Начисления!M7/100)*('Форма 4'!C40/100),2),0)</f>
        <v>0</v>
      </c>
      <c r="AC7" s="38" t="n">
        <f aca="false">IF(Определители!I7="9",ROUND(B7*Начисления!M7/100,2),0)</f>
        <v>0</v>
      </c>
      <c r="AD7" s="38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38" t="str">
        <f aca="false">'Форма 4'!A44</f>
        <v>3.</v>
      </c>
      <c r="B8" s="38" t="n">
        <f aca="false">ROUND(C8+D8+F8,2)</f>
        <v>9.27</v>
      </c>
      <c r="C8" s="38" t="n">
        <f aca="false">ROUND('Форма 4'!C44*'Базовые цены за единицу'!C8,2)</f>
        <v>6.3</v>
      </c>
      <c r="D8" s="38" t="n">
        <f aca="false">ROUND('Форма 4'!C44*'Базовые цены за единицу'!D8,2)</f>
        <v>1.81</v>
      </c>
      <c r="E8" s="38" t="n">
        <f aca="false">ROUND('Форма 4'!C44*'Базовые цены за единицу'!E8,2)</f>
        <v>0.02</v>
      </c>
      <c r="F8" s="38" t="n">
        <f aca="false">ROUND('Форма 4'!C44*'Базовые цены за единицу'!F8,2)</f>
        <v>1.16</v>
      </c>
      <c r="G8" s="38" t="n">
        <f aca="false">ROUND('Форма 4'!C44*'Базовые цены за единицу'!G8,2)</f>
        <v>0</v>
      </c>
      <c r="H8" s="38" t="n">
        <f aca="false">ROUND('Форма 4'!C44*'Базовые цены за единицу'!H8,2)</f>
        <v>0</v>
      </c>
      <c r="I8" s="37" t="e">
        <f aca="false">ОКРУГЛВСЕ('Форма 4'!C44*'Базовые цены за единицу'!I8,8)</f>
        <v>#VALUE!</v>
      </c>
      <c r="J8" s="37" t="e">
        <f aca="false">ОКРУГЛВСЕ('Форма 4'!C44*'Базовые цены за единицу'!J8,8)</f>
        <v>#VALUE!</v>
      </c>
      <c r="K8" s="37" t="e">
        <f aca="false">ОКРУГЛВСЕ('Форма 4'!C44*'Базовые цены за единицу'!K8,8)</f>
        <v>#VALUE!</v>
      </c>
      <c r="L8" s="38" t="n">
        <f aca="false">ROUND('Форма 4'!C44*'Базовые цены за единицу'!L8,2)</f>
        <v>0</v>
      </c>
      <c r="M8" s="38" t="n">
        <f aca="false">ROUND('Форма 4'!C44*'Базовые цены за единицу'!M8,2)</f>
        <v>0</v>
      </c>
      <c r="N8" s="38" t="n">
        <f aca="false">ROUND((C8+E8)*'Форма 4'!C47/100,2)</f>
        <v>5.12</v>
      </c>
      <c r="O8" s="38" t="n">
        <f aca="false">ROUND((C8+E8)*'Форма 4'!C50/100,2)</f>
        <v>4.55</v>
      </c>
      <c r="P8" s="38" t="n">
        <f aca="false">ROUND('Форма 4'!C44*'Базовые цены за единицу'!P8,2)</f>
        <v>5.1</v>
      </c>
      <c r="Q8" s="38" t="n">
        <f aca="false">ROUND('Форма 4'!C44*'Базовые цены за единицу'!Q8,2)</f>
        <v>0.02</v>
      </c>
      <c r="R8" s="38" t="n">
        <f aca="false">ROUND('Форма 4'!C44*'Базовые цены за единицу'!R8,2)</f>
        <v>4.53</v>
      </c>
      <c r="S8" s="38" t="n">
        <f aca="false">ROUND('Форма 4'!C44*'Базовые цены за единицу'!S8,2)</f>
        <v>0.02</v>
      </c>
      <c r="T8" s="38" t="n">
        <f aca="false">ROUND('Форма 4'!C44*'Базовые цены за единицу'!T8,2)</f>
        <v>0</v>
      </c>
      <c r="U8" s="38" t="n">
        <f aca="false">ROUND('Форма 4'!C44*'Базовые цены за единицу'!U8,2)</f>
        <v>0</v>
      </c>
      <c r="V8" s="38" t="n">
        <f aca="false">ROUND('Форма 4'!C44*'Базовые цены за единицу'!V8,2)</f>
        <v>0</v>
      </c>
      <c r="X8" s="38" t="n">
        <f aca="false">ROUND('Форма 4'!C44*'Базовые цены за единицу'!X8,2)</f>
        <v>0</v>
      </c>
      <c r="Y8" s="38" t="n">
        <f aca="false">IF(Определители!I8="9",ROUND((C8+E8)*(Начисления!M8/100)*('Форма 4'!C47/100),2),0)</f>
        <v>0</v>
      </c>
      <c r="Z8" s="38" t="n">
        <f aca="false">IF(Определители!I8="9",ROUND((C8+E8)*(100-Начисления!M8/100)*('Форма 4'!C47/100),2),0)</f>
        <v>0</v>
      </c>
      <c r="AA8" s="38" t="n">
        <f aca="false">IF(Определители!I8="9",ROUND((C8+E8)*(Начисления!M8/100)*('Форма 4'!C50/100),2),0)</f>
        <v>0</v>
      </c>
      <c r="AB8" s="38" t="n">
        <f aca="false">IF(Определители!I8="9",ROUND((C8+E8)*(100-Начисления!M8/100)*('Форма 4'!C50/100),2),0)</f>
        <v>0</v>
      </c>
      <c r="AC8" s="38" t="n">
        <f aca="false">IF(Определители!I8="9",ROUND(B8*Начисления!M8/100,2),0)</f>
        <v>0</v>
      </c>
      <c r="AD8" s="38" t="n">
        <f aca="false">IF(Определители!I8="9",ROUND(B8*(100-Начисления!M8)/100,2),0)</f>
        <v>0</v>
      </c>
    </row>
    <row r="9" customFormat="false" ht="10.5" hidden="false" customHeight="false" outlineLevel="0" collapsed="false">
      <c r="A9" s="38" t="str">
        <f aca="false">'Форма 4'!A54</f>
        <v>4.</v>
      </c>
      <c r="B9" s="38" t="n">
        <f aca="false">ROUND(C9+D9+F9,2)</f>
        <v>134.4</v>
      </c>
      <c r="C9" s="38" t="n">
        <f aca="false">ROUND('Форма 4'!C54*'Базовые цены за единицу'!C9,2)</f>
        <v>0</v>
      </c>
      <c r="D9" s="38" t="n">
        <f aca="false">ROUND('Форма 4'!C54*'Базовые цены за единицу'!D9,2)</f>
        <v>0</v>
      </c>
      <c r="E9" s="38" t="n">
        <f aca="false">ROUND('Форма 4'!C54*'Базовые цены за единицу'!E9,2)</f>
        <v>0</v>
      </c>
      <c r="F9" s="38" t="n">
        <f aca="false">ROUND('Форма 4'!C54*'Базовые цены за единицу'!F9,2)</f>
        <v>134.4</v>
      </c>
      <c r="G9" s="38" t="n">
        <f aca="false">ROUND('Форма 4'!C54*'Базовые цены за единицу'!G9,2)</f>
        <v>130.7</v>
      </c>
      <c r="H9" s="38" t="n">
        <f aca="false">ROUND('Форма 4'!C54*'Базовые цены за единицу'!H9,2)</f>
        <v>0</v>
      </c>
      <c r="I9" s="37" t="e">
        <f aca="false">ОКРУГЛВСЕ('Форма 4'!C54*'Базовые цены за единицу'!I9,8)</f>
        <v>#VALUE!</v>
      </c>
      <c r="J9" s="37" t="e">
        <f aca="false">ОКРУГЛВСЕ('Форма 4'!C54*'Базовые цены за единицу'!J9,8)</f>
        <v>#VALUE!</v>
      </c>
      <c r="K9" s="37" t="e">
        <f aca="false">ОКРУГЛВСЕ('Форма 4'!C54*'Базовые цены за единицу'!K9,8)</f>
        <v>#VALUE!</v>
      </c>
      <c r="L9" s="38" t="n">
        <f aca="false">ROUND('Форма 4'!C54*'Базовые цены за единицу'!L9,2)</f>
        <v>0.07</v>
      </c>
      <c r="M9" s="38" t="n">
        <f aca="false">ROUND('Форма 4'!C54*'Базовые цены за единицу'!M9,2)</f>
        <v>0</v>
      </c>
      <c r="N9" s="38" t="n">
        <f aca="false">ROUND((C9+E9)*'Форма 4'!C56/100,2)</f>
        <v>0</v>
      </c>
      <c r="O9" s="38" t="n">
        <f aca="false">ROUND((C9+E9)*'Форма 4'!C59/100,2)</f>
        <v>0</v>
      </c>
      <c r="P9" s="38" t="n">
        <f aca="false">ROUND('Форма 4'!C54*'Базовые цены за единицу'!P9,2)</f>
        <v>0</v>
      </c>
      <c r="Q9" s="38" t="n">
        <f aca="false">ROUND('Форма 4'!C54*'Базовые цены за единицу'!Q9,2)</f>
        <v>0</v>
      </c>
      <c r="R9" s="38" t="n">
        <f aca="false">ROUND('Форма 4'!C54*'Базовые цены за единицу'!R9,2)</f>
        <v>0</v>
      </c>
      <c r="S9" s="38" t="n">
        <f aca="false">ROUND('Форма 4'!C54*'Базовые цены за единицу'!S9,2)</f>
        <v>0</v>
      </c>
      <c r="T9" s="38" t="n">
        <f aca="false">ROUND('Форма 4'!C54*'Базовые цены за единицу'!T9,2)</f>
        <v>0</v>
      </c>
      <c r="U9" s="38" t="n">
        <f aca="false">ROUND('Форма 4'!C54*'Базовые цены за единицу'!U9,2)</f>
        <v>0</v>
      </c>
      <c r="V9" s="38" t="n">
        <f aca="false">ROUND('Форма 4'!C54*'Базовые цены за единицу'!V9,2)</f>
        <v>0</v>
      </c>
      <c r="X9" s="38" t="n">
        <f aca="false">ROUND('Форма 4'!C54*'Базовые цены за единицу'!X9,2)</f>
        <v>0</v>
      </c>
      <c r="Y9" s="38" t="n">
        <f aca="false">IF(Определители!I9="9",ROUND((C9+E9)*(Начисления!M9/100)*('Форма 4'!C56/100),2),0)</f>
        <v>0</v>
      </c>
      <c r="Z9" s="38" t="n">
        <f aca="false">IF(Определители!I9="9",ROUND((C9+E9)*(100-Начисления!M9/100)*('Форма 4'!C56/100),2),0)</f>
        <v>0</v>
      </c>
      <c r="AA9" s="38" t="n">
        <f aca="false">IF(Определители!I9="9",ROUND((C9+E9)*(Начисления!M9/100)*('Форма 4'!C59/100),2),0)</f>
        <v>0</v>
      </c>
      <c r="AB9" s="38" t="n">
        <f aca="false">IF(Определители!I9="9",ROUND((C9+E9)*(100-Начисления!M9/100)*('Форма 4'!C59/100),2),0)</f>
        <v>0</v>
      </c>
      <c r="AC9" s="38" t="n">
        <f aca="false">IF(Определители!I9="9",ROUND(B9*Начисления!M9/100,2),0)</f>
        <v>0</v>
      </c>
      <c r="AD9" s="38" t="n">
        <f aca="false">IF(Определители!I9="9",ROUND(B9*(100-Начисления!M9)/100,2),0)</f>
        <v>0</v>
      </c>
    </row>
    <row r="10" customFormat="false" ht="10.5" hidden="false" customHeight="false" outlineLevel="0" collapsed="false">
      <c r="A10" s="38" t="str">
        <f aca="false">'Форма 4'!A63</f>
        <v>5.</v>
      </c>
      <c r="B10" s="38" t="n">
        <f aca="false">ROUND(C10+D10+F10,2)</f>
        <v>1265.59</v>
      </c>
      <c r="C10" s="38" t="n">
        <f aca="false">ROUND('Форма 4'!C63*'Базовые цены за единицу'!C10,2)</f>
        <v>596.91</v>
      </c>
      <c r="D10" s="38" t="n">
        <f aca="false">ROUND('Форма 4'!C63*'Базовые цены за единицу'!D10,2)</f>
        <v>13.29</v>
      </c>
      <c r="E10" s="38" t="n">
        <f aca="false">ROUND('Форма 4'!C63*'Базовые цены за единицу'!E10,2)</f>
        <v>6.62</v>
      </c>
      <c r="F10" s="38" t="n">
        <f aca="false">ROUND('Форма 4'!C63*'Базовые цены за единицу'!F10,2)</f>
        <v>655.39</v>
      </c>
      <c r="G10" s="38" t="n">
        <f aca="false">ROUND('Форма 4'!C63*'Базовые цены за единицу'!G10,2)</f>
        <v>0</v>
      </c>
      <c r="H10" s="38" t="n">
        <f aca="false">ROUND('Форма 4'!C63*'Базовые цены за единицу'!H10,2)</f>
        <v>0</v>
      </c>
      <c r="I10" s="37" t="e">
        <f aca="false">ОКРУГЛВСЕ('Форма 4'!C63*'Базовые цены за единицу'!I10,8)</f>
        <v>#VALUE!</v>
      </c>
      <c r="J10" s="37" t="e">
        <f aca="false">ОКРУГЛВСЕ('Форма 4'!C63*'Базовые цены за единицу'!J10,8)</f>
        <v>#VALUE!</v>
      </c>
      <c r="K10" s="37" t="e">
        <f aca="false">ОКРУГЛВСЕ('Форма 4'!C63*'Базовые цены за единицу'!K10,8)</f>
        <v>#VALUE!</v>
      </c>
      <c r="L10" s="38" t="n">
        <f aca="false">ROUND('Форма 4'!C63*'Базовые цены за единицу'!L10,2)</f>
        <v>0</v>
      </c>
      <c r="M10" s="38" t="n">
        <f aca="false">ROUND('Форма 4'!C63*'Базовые цены за единицу'!M10,2)</f>
        <v>0</v>
      </c>
      <c r="N10" s="38" t="n">
        <f aca="false">ROUND((C10+E10)*'Форма 4'!C65/100,2)</f>
        <v>476.79</v>
      </c>
      <c r="O10" s="38" t="n">
        <f aca="false">ROUND((C10+E10)*'Форма 4'!C68/100,2)</f>
        <v>301.77</v>
      </c>
      <c r="P10" s="38" t="n">
        <f aca="false">ROUND('Форма 4'!C63*'Базовые цены за единицу'!P10,2)</f>
        <v>471.55</v>
      </c>
      <c r="Q10" s="38" t="n">
        <f aca="false">ROUND('Форма 4'!C63*'Базовые цены за единицу'!Q10,2)</f>
        <v>5.24</v>
      </c>
      <c r="R10" s="38" t="n">
        <f aca="false">ROUND('Форма 4'!C63*'Базовые цены за единицу'!R10,2)</f>
        <v>298.46</v>
      </c>
      <c r="S10" s="38" t="n">
        <f aca="false">ROUND('Форма 4'!C63*'Базовые цены за единицу'!S10,2)</f>
        <v>3.3</v>
      </c>
      <c r="T10" s="38" t="n">
        <f aca="false">ROUND('Форма 4'!C63*'Базовые цены за единицу'!T10,2)</f>
        <v>0</v>
      </c>
      <c r="U10" s="38" t="n">
        <f aca="false">ROUND('Форма 4'!C63*'Базовые цены за единицу'!U10,2)</f>
        <v>0</v>
      </c>
      <c r="V10" s="38" t="n">
        <f aca="false">ROUND('Форма 4'!C63*'Базовые цены за единицу'!V10,2)</f>
        <v>0</v>
      </c>
      <c r="X10" s="38" t="n">
        <f aca="false">ROUND('Форма 4'!C63*'Базовые цены за единицу'!X10,2)</f>
        <v>0</v>
      </c>
      <c r="Y10" s="38" t="n">
        <f aca="false">IF(Определители!I10="9",ROUND((C10+E10)*(Начисления!M10/100)*('Форма 4'!C65/100),2),0)</f>
        <v>0</v>
      </c>
      <c r="Z10" s="38" t="n">
        <f aca="false">IF(Определители!I10="9",ROUND((C10+E10)*(100-Начисления!M10/100)*('Форма 4'!C65/100),2),0)</f>
        <v>0</v>
      </c>
      <c r="AA10" s="38" t="n">
        <f aca="false">IF(Определители!I10="9",ROUND((C10+E10)*(Начисления!M10/100)*('Форма 4'!C68/100),2),0)</f>
        <v>0</v>
      </c>
      <c r="AB10" s="38" t="n">
        <f aca="false">IF(Определители!I10="9",ROUND((C10+E10)*(100-Начисления!M10/100)*('Форма 4'!C68/100),2),0)</f>
        <v>0</v>
      </c>
      <c r="AC10" s="38" t="n">
        <f aca="false">IF(Определители!I10="9",ROUND(B10*Начисления!M10/100,2),0)</f>
        <v>0</v>
      </c>
      <c r="AD10" s="38" t="n">
        <f aca="false">IF(Определители!I10="9",ROUND(B10*(100-Начисления!M10)/100,2),0)</f>
        <v>0</v>
      </c>
    </row>
    <row r="11" customFormat="false" ht="10.5" hidden="false" customHeight="false" outlineLevel="0" collapsed="false">
      <c r="A11" s="38" t="str">
        <f aca="false">'Форма 4'!A72</f>
        <v>6.</v>
      </c>
      <c r="B11" s="38" t="n">
        <f aca="false">ROUND(C11+D11+F11,2)</f>
        <v>558.88</v>
      </c>
      <c r="C11" s="38" t="n">
        <f aca="false">ROUND('Форма 4'!C72*'Базовые цены за единицу'!C11,2)</f>
        <v>288.06</v>
      </c>
      <c r="D11" s="38" t="n">
        <f aca="false">ROUND('Форма 4'!C72*'Базовые цены за единицу'!D11,2)</f>
        <v>5.41</v>
      </c>
      <c r="E11" s="38" t="n">
        <f aca="false">ROUND('Форма 4'!C72*'Базовые цены за единицу'!E11,2)</f>
        <v>2.7</v>
      </c>
      <c r="F11" s="38" t="n">
        <f aca="false">ROUND('Форма 4'!C72*'Базовые цены за единицу'!F11,2)</f>
        <v>265.41</v>
      </c>
      <c r="G11" s="38" t="n">
        <f aca="false">ROUND('Форма 4'!C72*'Базовые цены за единицу'!G11,2)</f>
        <v>0</v>
      </c>
      <c r="H11" s="38" t="n">
        <f aca="false">ROUND('Форма 4'!C72*'Базовые цены за единицу'!H11,2)</f>
        <v>0</v>
      </c>
      <c r="I11" s="37" t="e">
        <f aca="false">ОКРУГЛВСЕ('Форма 4'!C72*'Базовые цены за единицу'!I11,8)</f>
        <v>#VALUE!</v>
      </c>
      <c r="J11" s="37" t="e">
        <f aca="false">ОКРУГЛВСЕ('Форма 4'!C72*'Базовые цены за единицу'!J11,8)</f>
        <v>#VALUE!</v>
      </c>
      <c r="K11" s="37" t="e">
        <f aca="false">ОКРУГЛВСЕ('Форма 4'!C72*'Базовые цены за единицу'!K11,8)</f>
        <v>#VALUE!</v>
      </c>
      <c r="L11" s="38" t="n">
        <f aca="false">ROUND('Форма 4'!C72*'Базовые цены за единицу'!L11,2)</f>
        <v>0</v>
      </c>
      <c r="M11" s="38" t="n">
        <f aca="false">ROUND('Форма 4'!C72*'Базовые цены за единицу'!M11,2)</f>
        <v>0</v>
      </c>
      <c r="N11" s="38" t="n">
        <f aca="false">ROUND((C11+E11)*'Форма 4'!C74/100,2)</f>
        <v>229.7</v>
      </c>
      <c r="O11" s="38" t="n">
        <f aca="false">ROUND((C11+E11)*'Форма 4'!C77/100,2)</f>
        <v>145.38</v>
      </c>
      <c r="P11" s="38" t="n">
        <f aca="false">ROUND('Форма 4'!C72*'Базовые цены за единицу'!P11,2)</f>
        <v>227.57</v>
      </c>
      <c r="Q11" s="38" t="n">
        <f aca="false">ROUND('Форма 4'!C72*'Базовые цены за единицу'!Q11,2)</f>
        <v>2.13</v>
      </c>
      <c r="R11" s="38" t="n">
        <f aca="false">ROUND('Форма 4'!C72*'Базовые цены за единицу'!R11,2)</f>
        <v>144.04</v>
      </c>
      <c r="S11" s="38" t="n">
        <f aca="false">ROUND('Форма 4'!C72*'Базовые цены за единицу'!S11,2)</f>
        <v>1.35</v>
      </c>
      <c r="T11" s="38" t="n">
        <f aca="false">ROUND('Форма 4'!C72*'Базовые цены за единицу'!T11,2)</f>
        <v>0</v>
      </c>
      <c r="U11" s="38" t="n">
        <f aca="false">ROUND('Форма 4'!C72*'Базовые цены за единицу'!U11,2)</f>
        <v>0</v>
      </c>
      <c r="V11" s="38" t="n">
        <f aca="false">ROUND('Форма 4'!C72*'Базовые цены за единицу'!V11,2)</f>
        <v>0</v>
      </c>
      <c r="X11" s="38" t="n">
        <f aca="false">ROUND('Форма 4'!C72*'Базовые цены за единицу'!X11,2)</f>
        <v>0</v>
      </c>
      <c r="Y11" s="38" t="n">
        <f aca="false">IF(Определители!I11="9",ROUND((C11+E11)*(Начисления!M11/100)*('Форма 4'!C74/100),2),0)</f>
        <v>0</v>
      </c>
      <c r="Z11" s="38" t="n">
        <f aca="false">IF(Определители!I11="9",ROUND((C11+E11)*(100-Начисления!M11/100)*('Форма 4'!C74/100),2),0)</f>
        <v>0</v>
      </c>
      <c r="AA11" s="38" t="n">
        <f aca="false">IF(Определители!I11="9",ROUND((C11+E11)*(Начисления!M11/100)*('Форма 4'!C77/100),2),0)</f>
        <v>0</v>
      </c>
      <c r="AB11" s="38" t="n">
        <f aca="false">IF(Определители!I11="9",ROUND((C11+E11)*(100-Начисления!M11/100)*('Форма 4'!C77/100),2),0)</f>
        <v>0</v>
      </c>
      <c r="AC11" s="38" t="n">
        <f aca="false">IF(Определители!I11="9",ROUND(B11*Начисления!M11/100,2),0)</f>
        <v>0</v>
      </c>
      <c r="AD11" s="38" t="n">
        <f aca="false">IF(Определители!I11="9",ROUND(B11*(100-Начисления!M11)/100,2),0)</f>
        <v>0</v>
      </c>
    </row>
    <row r="12" customFormat="false" ht="10.5" hidden="false" customHeight="false" outlineLevel="0" collapsed="false">
      <c r="A12" s="38" t="str">
        <f aca="false">'Форма 4'!A81</f>
        <v>7.</v>
      </c>
      <c r="B12" s="38" t="n">
        <f aca="false">ROUND(C12+D12+F12,2)</f>
        <v>119.56</v>
      </c>
      <c r="C12" s="38" t="n">
        <f aca="false">ROUND('Форма 4'!C81*'Базовые цены за единицу'!C12,2)</f>
        <v>76.73</v>
      </c>
      <c r="D12" s="38" t="n">
        <f aca="false">ROUND('Форма 4'!C81*'Базовые цены за единицу'!D12,2)</f>
        <v>0.43</v>
      </c>
      <c r="E12" s="38" t="n">
        <f aca="false">ROUND('Форма 4'!C81*'Базовые цены за единицу'!E12,2)</f>
        <v>0.22</v>
      </c>
      <c r="F12" s="38" t="n">
        <f aca="false">ROUND('Форма 4'!C81*'Базовые цены за единицу'!F12,2)</f>
        <v>42.4</v>
      </c>
      <c r="G12" s="38" t="n">
        <f aca="false">ROUND('Форма 4'!C81*'Базовые цены за единицу'!G12,2)</f>
        <v>0</v>
      </c>
      <c r="H12" s="38" t="n">
        <f aca="false">ROUND('Форма 4'!C81*'Базовые цены за единицу'!H12,2)</f>
        <v>0</v>
      </c>
      <c r="I12" s="37" t="e">
        <f aca="false">ОКРУГЛВСЕ('Форма 4'!C81*'Базовые цены за единицу'!I12,8)</f>
        <v>#VALUE!</v>
      </c>
      <c r="J12" s="37" t="e">
        <f aca="false">ОКРУГЛВСЕ('Форма 4'!C81*'Базовые цены за единицу'!J12,8)</f>
        <v>#VALUE!</v>
      </c>
      <c r="K12" s="37" t="e">
        <f aca="false">ОКРУГЛВСЕ('Форма 4'!C81*'Базовые цены за единицу'!K12,8)</f>
        <v>#VALUE!</v>
      </c>
      <c r="L12" s="38" t="n">
        <f aca="false">ROUND('Форма 4'!C81*'Базовые цены за единицу'!L12,2)</f>
        <v>0</v>
      </c>
      <c r="M12" s="38" t="n">
        <f aca="false">ROUND('Форма 4'!C81*'Базовые цены за единицу'!M12,2)</f>
        <v>0</v>
      </c>
      <c r="N12" s="38" t="n">
        <f aca="false">ROUND((C12+E12)*'Форма 4'!C83/100,2)</f>
        <v>60.79</v>
      </c>
      <c r="O12" s="38" t="n">
        <f aca="false">ROUND((C12+E12)*'Форма 4'!C86/100,2)</f>
        <v>38.48</v>
      </c>
      <c r="P12" s="38" t="n">
        <f aca="false">ROUND('Форма 4'!C81*'Базовые цены за единицу'!P12,2)</f>
        <v>60.61</v>
      </c>
      <c r="Q12" s="38" t="n">
        <f aca="false">ROUND('Форма 4'!C81*'Базовые цены за единицу'!Q12,2)</f>
        <v>0.17</v>
      </c>
      <c r="R12" s="38" t="n">
        <f aca="false">ROUND('Форма 4'!C81*'Базовые цены за единицу'!R12,2)</f>
        <v>38.36</v>
      </c>
      <c r="S12" s="38" t="n">
        <f aca="false">ROUND('Форма 4'!C81*'Базовые цены за единицу'!S12,2)</f>
        <v>0.11</v>
      </c>
      <c r="T12" s="38" t="n">
        <f aca="false">ROUND('Форма 4'!C81*'Базовые цены за единицу'!T12,2)</f>
        <v>0</v>
      </c>
      <c r="U12" s="38" t="n">
        <f aca="false">ROUND('Форма 4'!C81*'Базовые цены за единицу'!U12,2)</f>
        <v>0</v>
      </c>
      <c r="V12" s="38" t="n">
        <f aca="false">ROUND('Форма 4'!C81*'Базовые цены за единицу'!V12,2)</f>
        <v>0</v>
      </c>
      <c r="X12" s="38" t="n">
        <f aca="false">ROUND('Форма 4'!C81*'Базовые цены за единицу'!X12,2)</f>
        <v>0</v>
      </c>
      <c r="Y12" s="38" t="n">
        <f aca="false">IF(Определители!I12="9",ROUND((C12+E12)*(Начисления!M12/100)*('Форма 4'!C83/100),2),0)</f>
        <v>0</v>
      </c>
      <c r="Z12" s="38" t="n">
        <f aca="false">IF(Определители!I12="9",ROUND((C12+E12)*(100-Начисления!M12/100)*('Форма 4'!C83/100),2),0)</f>
        <v>0</v>
      </c>
      <c r="AA12" s="38" t="n">
        <f aca="false">IF(Определители!I12="9",ROUND((C12+E12)*(Начисления!M12/100)*('Форма 4'!C86/100),2),0)</f>
        <v>0</v>
      </c>
      <c r="AB12" s="38" t="n">
        <f aca="false">IF(Определители!I12="9",ROUND((C12+E12)*(100-Начисления!M12/100)*('Форма 4'!C86/100),2),0)</f>
        <v>0</v>
      </c>
      <c r="AC12" s="38" t="n">
        <f aca="false">IF(Определители!I12="9",ROUND(B12*Начисления!M12/100,2),0)</f>
        <v>0</v>
      </c>
      <c r="AD12" s="38" t="n">
        <f aca="false">IF(Определители!I12="9",ROUND(B12*(100-Начисления!M12)/100,2),0)</f>
        <v>0</v>
      </c>
    </row>
    <row r="13" customFormat="false" ht="10.5" hidden="false" customHeight="false" outlineLevel="0" collapsed="false">
      <c r="A13" s="38" t="str">
        <f aca="false">'Форма 4'!A90</f>
        <v>8.</v>
      </c>
      <c r="B13" s="38" t="n">
        <f aca="false">ROUND(C13+D13+F13,2)</f>
        <v>647.54</v>
      </c>
      <c r="C13" s="38" t="n">
        <f aca="false">ROUND('Форма 4'!C90*'Базовые цены за единицу'!C13,2)</f>
        <v>390.95</v>
      </c>
      <c r="D13" s="38" t="n">
        <f aca="false">ROUND('Форма 4'!C90*'Базовые цены за единицу'!D13,2)</f>
        <v>2.26</v>
      </c>
      <c r="E13" s="38" t="n">
        <f aca="false">ROUND('Форма 4'!C90*'Базовые цены за единицу'!E13,2)</f>
        <v>1.13</v>
      </c>
      <c r="F13" s="38" t="n">
        <f aca="false">ROUND('Форма 4'!C90*'Базовые цены за единицу'!F13,2)</f>
        <v>254.33</v>
      </c>
      <c r="G13" s="38" t="n">
        <f aca="false">ROUND('Форма 4'!C90*'Базовые цены за единицу'!G13,2)</f>
        <v>0</v>
      </c>
      <c r="H13" s="38" t="n">
        <f aca="false">ROUND('Форма 4'!C90*'Базовые цены за единицу'!H13,2)</f>
        <v>0</v>
      </c>
      <c r="I13" s="37" t="e">
        <f aca="false">ОКРУГЛВСЕ('Форма 4'!C90*'Базовые цены за единицу'!I13,8)</f>
        <v>#VALUE!</v>
      </c>
      <c r="J13" s="37" t="e">
        <f aca="false">ОКРУГЛВСЕ('Форма 4'!C90*'Базовые цены за единицу'!J13,8)</f>
        <v>#VALUE!</v>
      </c>
      <c r="K13" s="37" t="e">
        <f aca="false">ОКРУГЛВСЕ('Форма 4'!C90*'Базовые цены за единицу'!K13,8)</f>
        <v>#VALUE!</v>
      </c>
      <c r="L13" s="38" t="n">
        <f aca="false">ROUND('Форма 4'!C90*'Базовые цены за единицу'!L13,2)</f>
        <v>0</v>
      </c>
      <c r="M13" s="38" t="n">
        <f aca="false">ROUND('Форма 4'!C90*'Базовые цены за единицу'!M13,2)</f>
        <v>0</v>
      </c>
      <c r="N13" s="38" t="n">
        <f aca="false">ROUND((C13+E13)*'Форма 4'!C92/100,2)</f>
        <v>309.74</v>
      </c>
      <c r="O13" s="38" t="n">
        <f aca="false">ROUND((C13+E13)*'Форма 4'!C95/100,2)</f>
        <v>196.04</v>
      </c>
      <c r="P13" s="38" t="n">
        <f aca="false">ROUND('Форма 4'!C90*'Базовые цены за единицу'!P13,2)</f>
        <v>308.85</v>
      </c>
      <c r="Q13" s="38" t="n">
        <f aca="false">ROUND('Форма 4'!C90*'Базовые цены за единицу'!Q13,2)</f>
        <v>0.89</v>
      </c>
      <c r="R13" s="38" t="n">
        <f aca="false">ROUND('Форма 4'!C90*'Базовые цены за единицу'!R13,2)</f>
        <v>195.48</v>
      </c>
      <c r="S13" s="38" t="n">
        <f aca="false">ROUND('Форма 4'!C90*'Базовые цены за единицу'!S13,2)</f>
        <v>0.56</v>
      </c>
      <c r="T13" s="38" t="n">
        <f aca="false">ROUND('Форма 4'!C90*'Базовые цены за единицу'!T13,2)</f>
        <v>0</v>
      </c>
      <c r="U13" s="38" t="n">
        <f aca="false">ROUND('Форма 4'!C90*'Базовые цены за единицу'!U13,2)</f>
        <v>0</v>
      </c>
      <c r="V13" s="38" t="n">
        <f aca="false">ROUND('Форма 4'!C90*'Базовые цены за единицу'!V13,2)</f>
        <v>0</v>
      </c>
      <c r="X13" s="38" t="n">
        <f aca="false">ROUND('Форма 4'!C90*'Базовые цены за единицу'!X13,2)</f>
        <v>0</v>
      </c>
      <c r="Y13" s="38" t="n">
        <f aca="false">IF(Определители!I13="9",ROUND((C13+E13)*(Начисления!M13/100)*('Форма 4'!C92/100),2),0)</f>
        <v>0</v>
      </c>
      <c r="Z13" s="38" t="n">
        <f aca="false">IF(Определители!I13="9",ROUND((C13+E13)*(100-Начисления!M13/100)*('Форма 4'!C92/100),2),0)</f>
        <v>0</v>
      </c>
      <c r="AA13" s="38" t="n">
        <f aca="false">IF(Определители!I13="9",ROUND((C13+E13)*(Начисления!M13/100)*('Форма 4'!C95/100),2),0)</f>
        <v>0</v>
      </c>
      <c r="AB13" s="38" t="n">
        <f aca="false">IF(Определители!I13="9",ROUND((C13+E13)*(100-Начисления!M13/100)*('Форма 4'!C95/100),2),0)</f>
        <v>0</v>
      </c>
      <c r="AC13" s="38" t="n">
        <f aca="false">IF(Определители!I13="9",ROUND(B13*Начисления!M13/100,2),0)</f>
        <v>0</v>
      </c>
      <c r="AD13" s="38" t="n">
        <f aca="false">IF(Определители!I13="9",ROUND(B13*(100-Начисления!M13)/100,2),0)</f>
        <v>0</v>
      </c>
    </row>
    <row r="14" customFormat="false" ht="10.5" hidden="false" customHeight="false" outlineLevel="0" collapsed="false">
      <c r="A14" s="38" t="str">
        <f aca="false">'Форма 4'!A99</f>
        <v>9.</v>
      </c>
      <c r="B14" s="38" t="n">
        <f aca="false">ROUND(C14+D14+F14,2)</f>
        <v>1335.98</v>
      </c>
      <c r="C14" s="38" t="n">
        <f aca="false">ROUND('Форма 4'!C99*'Базовые цены за единицу'!C14,2)</f>
        <v>1118.66</v>
      </c>
      <c r="D14" s="38" t="n">
        <f aca="false">ROUND('Форма 4'!C99*'Базовые цены за единицу'!D14,2)</f>
        <v>38.28</v>
      </c>
      <c r="E14" s="38" t="n">
        <f aca="false">ROUND('Форма 4'!C99*'Базовые цены за единицу'!E14,2)</f>
        <v>8.19</v>
      </c>
      <c r="F14" s="38" t="n">
        <f aca="false">ROUND('Форма 4'!C99*'Базовые цены за единицу'!F14,2)</f>
        <v>179.04</v>
      </c>
      <c r="G14" s="38" t="n">
        <f aca="false">ROUND('Форма 4'!C99*'Базовые цены за единицу'!G14,2)</f>
        <v>0</v>
      </c>
      <c r="H14" s="38" t="n">
        <f aca="false">ROUND('Форма 4'!C99*'Базовые цены за единицу'!H14,2)</f>
        <v>0</v>
      </c>
      <c r="I14" s="37" t="e">
        <f aca="false">ОКРУГЛВСЕ('Форма 4'!C99*'Базовые цены за единицу'!I14,8)</f>
        <v>#VALUE!</v>
      </c>
      <c r="J14" s="37" t="e">
        <f aca="false">ОКРУГЛВСЕ('Форма 4'!C99*'Базовые цены за единицу'!J14,8)</f>
        <v>#VALUE!</v>
      </c>
      <c r="K14" s="37" t="e">
        <f aca="false">ОКРУГЛВСЕ('Форма 4'!C99*'Базовые цены за единицу'!K14,8)</f>
        <v>#VALUE!</v>
      </c>
      <c r="L14" s="38" t="n">
        <f aca="false">ROUND('Форма 4'!C99*'Базовые цены за единицу'!L14,2)</f>
        <v>0</v>
      </c>
      <c r="M14" s="38" t="n">
        <f aca="false">ROUND('Форма 4'!C99*'Базовые цены за единицу'!M14,2)</f>
        <v>0</v>
      </c>
      <c r="N14" s="38" t="n">
        <f aca="false">ROUND((C14+E14)*'Форма 4'!C101/100,2)</f>
        <v>901.48</v>
      </c>
      <c r="O14" s="38" t="n">
        <f aca="false">ROUND((C14+E14)*'Форма 4'!C104/100,2)</f>
        <v>563.43</v>
      </c>
      <c r="P14" s="38" t="n">
        <f aca="false">ROUND('Форма 4'!C99*'Базовые цены за единицу'!P14,2)</f>
        <v>894.89</v>
      </c>
      <c r="Q14" s="38" t="n">
        <f aca="false">ROUND('Форма 4'!C99*'Базовые цены за единицу'!Q14,2)</f>
        <v>6.59</v>
      </c>
      <c r="R14" s="38" t="n">
        <f aca="false">ROUND('Форма 4'!C99*'Базовые цены за единицу'!R14,2)</f>
        <v>559.33</v>
      </c>
      <c r="S14" s="38" t="n">
        <f aca="false">ROUND('Форма 4'!C99*'Базовые цены за единицу'!S14,2)</f>
        <v>4.09</v>
      </c>
      <c r="T14" s="38" t="n">
        <f aca="false">ROUND('Форма 4'!C99*'Базовые цены за единицу'!T14,2)</f>
        <v>0</v>
      </c>
      <c r="U14" s="38" t="n">
        <f aca="false">ROUND('Форма 4'!C99*'Базовые цены за единицу'!U14,2)</f>
        <v>0</v>
      </c>
      <c r="V14" s="38" t="n">
        <f aca="false">ROUND('Форма 4'!C99*'Базовые цены за единицу'!V14,2)</f>
        <v>0</v>
      </c>
      <c r="X14" s="38" t="n">
        <f aca="false">ROUND('Форма 4'!C99*'Базовые цены за единицу'!X14,2)</f>
        <v>0</v>
      </c>
      <c r="Y14" s="38" t="n">
        <f aca="false">IF(Определители!I14="9",ROUND((C14+E14)*(Начисления!M14/100)*('Форма 4'!C101/100),2),0)</f>
        <v>0</v>
      </c>
      <c r="Z14" s="38" t="n">
        <f aca="false">IF(Определители!I14="9",ROUND((C14+E14)*(100-Начисления!M14/100)*('Форма 4'!C101/100),2),0)</f>
        <v>0</v>
      </c>
      <c r="AA14" s="38" t="n">
        <f aca="false">IF(Определители!I14="9",ROUND((C14+E14)*(Начисления!M14/100)*('Форма 4'!C104/100),2),0)</f>
        <v>0</v>
      </c>
      <c r="AB14" s="38" t="n">
        <f aca="false">IF(Определители!I14="9",ROUND((C14+E14)*(100-Начисления!M14/100)*('Форма 4'!C104/100),2),0)</f>
        <v>0</v>
      </c>
      <c r="AC14" s="38" t="n">
        <f aca="false">IF(Определители!I14="9",ROUND(B14*Начисления!M14/100,2),0)</f>
        <v>0</v>
      </c>
      <c r="AD14" s="38" t="n">
        <f aca="false">IF(Определители!I14="9",ROUND(B14*(100-Начисления!M14)/100,2),0)</f>
        <v>0</v>
      </c>
    </row>
    <row r="15" customFormat="false" ht="10.5" hidden="false" customHeight="false" outlineLevel="0" collapsed="false">
      <c r="A15" s="38" t="str">
        <f aca="false">'Форма 4'!A108</f>
        <v>10.</v>
      </c>
      <c r="B15" s="38" t="n">
        <f aca="false">ROUND(C15+D15+F15,2)</f>
        <v>648.59</v>
      </c>
      <c r="C15" s="38" t="n">
        <f aca="false">ROUND('Форма 4'!C108*'Базовые цены за единицу'!C15,2)</f>
        <v>543.09</v>
      </c>
      <c r="D15" s="38" t="n">
        <f aca="false">ROUND('Форма 4'!C108*'Базовые цены за единицу'!D15,2)</f>
        <v>18.58</v>
      </c>
      <c r="E15" s="38" t="n">
        <f aca="false">ROUND('Форма 4'!C108*'Базовые цены за единицу'!E15,2)</f>
        <v>3.97</v>
      </c>
      <c r="F15" s="38" t="n">
        <f aca="false">ROUND('Форма 4'!C108*'Базовые цены за единицу'!F15,2)</f>
        <v>86.92</v>
      </c>
      <c r="G15" s="38" t="n">
        <f aca="false">ROUND('Форма 4'!C108*'Базовые цены за единицу'!G15,2)</f>
        <v>0</v>
      </c>
      <c r="H15" s="38" t="n">
        <f aca="false">ROUND('Форма 4'!C108*'Базовые цены за единицу'!H15,2)</f>
        <v>0</v>
      </c>
      <c r="I15" s="37" t="e">
        <f aca="false">ОКРУГЛВСЕ('Форма 4'!C108*'Базовые цены за единицу'!I15,8)</f>
        <v>#VALUE!</v>
      </c>
      <c r="J15" s="37" t="e">
        <f aca="false">ОКРУГЛВСЕ('Форма 4'!C108*'Базовые цены за единицу'!J15,8)</f>
        <v>#VALUE!</v>
      </c>
      <c r="K15" s="37" t="e">
        <f aca="false">ОКРУГЛВСЕ('Форма 4'!C108*'Базовые цены за единицу'!K15,8)</f>
        <v>#VALUE!</v>
      </c>
      <c r="L15" s="38" t="n">
        <f aca="false">ROUND('Форма 4'!C108*'Базовые цены за единицу'!L15,2)</f>
        <v>0</v>
      </c>
      <c r="M15" s="38" t="n">
        <f aca="false">ROUND('Форма 4'!C108*'Базовые цены за единицу'!M15,2)</f>
        <v>0</v>
      </c>
      <c r="N15" s="38" t="n">
        <f aca="false">ROUND((C15+E15)*'Форма 4'!C110/100,2)</f>
        <v>437.65</v>
      </c>
      <c r="O15" s="38" t="n">
        <f aca="false">ROUND((C15+E15)*'Форма 4'!C113/100,2)</f>
        <v>273.53</v>
      </c>
      <c r="P15" s="38" t="n">
        <f aca="false">ROUND('Форма 4'!C108*'Базовые цены за единицу'!P15,2)</f>
        <v>434.46</v>
      </c>
      <c r="Q15" s="38" t="n">
        <f aca="false">ROUND('Форма 4'!C108*'Базовые цены за единицу'!Q15,2)</f>
        <v>3.2</v>
      </c>
      <c r="R15" s="38" t="n">
        <f aca="false">ROUND('Форма 4'!C108*'Базовые цены за единицу'!R15,2)</f>
        <v>271.55</v>
      </c>
      <c r="S15" s="38" t="n">
        <f aca="false">ROUND('Форма 4'!C108*'Базовые цены за единицу'!S15,2)</f>
        <v>1.99</v>
      </c>
      <c r="T15" s="38" t="n">
        <f aca="false">ROUND('Форма 4'!C108*'Базовые цены за единицу'!T15,2)</f>
        <v>0</v>
      </c>
      <c r="U15" s="38" t="n">
        <f aca="false">ROUND('Форма 4'!C108*'Базовые цены за единицу'!U15,2)</f>
        <v>0</v>
      </c>
      <c r="V15" s="38" t="n">
        <f aca="false">ROUND('Форма 4'!C108*'Базовые цены за единицу'!V15,2)</f>
        <v>0</v>
      </c>
      <c r="X15" s="38" t="n">
        <f aca="false">ROUND('Форма 4'!C108*'Базовые цены за единицу'!X15,2)</f>
        <v>0</v>
      </c>
      <c r="Y15" s="38" t="n">
        <f aca="false">IF(Определители!I15="9",ROUND((C15+E15)*(Начисления!M15/100)*('Форма 4'!C110/100),2),0)</f>
        <v>0</v>
      </c>
      <c r="Z15" s="38" t="n">
        <f aca="false">IF(Определители!I15="9",ROUND((C15+E15)*(100-Начисления!M15/100)*('Форма 4'!C110/100),2),0)</f>
        <v>0</v>
      </c>
      <c r="AA15" s="38" t="n">
        <f aca="false">IF(Определители!I15="9",ROUND((C15+E15)*(Начисления!M15/100)*('Форма 4'!C113/100),2),0)</f>
        <v>0</v>
      </c>
      <c r="AB15" s="38" t="n">
        <f aca="false">IF(Определители!I15="9",ROUND((C15+E15)*(100-Начисления!M15/100)*('Форма 4'!C113/100),2),0)</f>
        <v>0</v>
      </c>
      <c r="AC15" s="38" t="n">
        <f aca="false">IF(Определители!I15="9",ROUND(B15*Начисления!M15/100,2),0)</f>
        <v>0</v>
      </c>
      <c r="AD15" s="38" t="n">
        <f aca="false">IF(Определители!I15="9",ROUND(B15*(100-Начисления!M15)/100,2),0)</f>
        <v>0</v>
      </c>
    </row>
    <row r="16" customFormat="false" ht="10.5" hidden="false" customHeight="false" outlineLevel="0" collapsed="false">
      <c r="A16" s="38" t="str">
        <f aca="false">'Форма 4'!A117</f>
        <v>11.</v>
      </c>
      <c r="B16" s="38" t="n">
        <f aca="false">ROUND(C16+D16+F16,2)</f>
        <v>2474.17</v>
      </c>
      <c r="C16" s="38" t="n">
        <f aca="false">ROUND('Форма 4'!C117*'Базовые цены за единицу'!C16,2)</f>
        <v>1028.54</v>
      </c>
      <c r="D16" s="38" t="n">
        <f aca="false">ROUND('Форма 4'!C117*'Базовые цены за единицу'!D16,2)</f>
        <v>14.61</v>
      </c>
      <c r="E16" s="38" t="n">
        <f aca="false">ROUND('Форма 4'!C117*'Базовые цены за единицу'!E16,2)</f>
        <v>1.99</v>
      </c>
      <c r="F16" s="38" t="n">
        <f aca="false">ROUND('Форма 4'!C117*'Базовые цены за единицу'!F16,2)</f>
        <v>1431.02</v>
      </c>
      <c r="G16" s="38" t="n">
        <f aca="false">ROUND('Форма 4'!C117*'Базовые цены за единицу'!G16,2)</f>
        <v>0</v>
      </c>
      <c r="H16" s="38" t="n">
        <f aca="false">ROUND('Форма 4'!C117*'Базовые цены за единицу'!H16,2)</f>
        <v>0</v>
      </c>
      <c r="I16" s="37" t="e">
        <f aca="false">ОКРУГЛВСЕ('Форма 4'!C117*'Базовые цены за единицу'!I16,8)</f>
        <v>#VALUE!</v>
      </c>
      <c r="J16" s="37" t="e">
        <f aca="false">ОКРУГЛВСЕ('Форма 4'!C117*'Базовые цены за единицу'!J16,8)</f>
        <v>#VALUE!</v>
      </c>
      <c r="K16" s="37" t="e">
        <f aca="false">ОКРУГЛВСЕ('Форма 4'!C117*'Базовые цены за единицу'!K16,8)</f>
        <v>#VALUE!</v>
      </c>
      <c r="L16" s="38" t="n">
        <f aca="false">ROUND('Форма 4'!C117*'Базовые цены за единицу'!L16,2)</f>
        <v>0</v>
      </c>
      <c r="M16" s="38" t="n">
        <f aca="false">ROUND('Форма 4'!C117*'Базовые цены за единицу'!M16,2)</f>
        <v>0</v>
      </c>
      <c r="N16" s="38" t="n">
        <f aca="false">ROUND((C16+E16)*'Форма 4'!C119/100,2)</f>
        <v>824.42</v>
      </c>
      <c r="O16" s="38" t="n">
        <f aca="false">ROUND((C16+E16)*'Форма 4'!C122/100,2)</f>
        <v>515.27</v>
      </c>
      <c r="P16" s="38" t="n">
        <f aca="false">ROUND('Форма 4'!C117*'Базовые цены за единицу'!P16,2)</f>
        <v>822.83</v>
      </c>
      <c r="Q16" s="38" t="n">
        <f aca="false">ROUND('Форма 4'!C117*'Базовые цены за единицу'!Q16,2)</f>
        <v>1.6</v>
      </c>
      <c r="R16" s="38" t="n">
        <f aca="false">ROUND('Форма 4'!C117*'Базовые цены за единицу'!R16,2)</f>
        <v>514.28</v>
      </c>
      <c r="S16" s="38" t="n">
        <f aca="false">ROUND('Форма 4'!C117*'Базовые цены за единицу'!S16,2)</f>
        <v>0.99</v>
      </c>
      <c r="T16" s="38" t="n">
        <f aca="false">ROUND('Форма 4'!C117*'Базовые цены за единицу'!T16,2)</f>
        <v>0</v>
      </c>
      <c r="U16" s="38" t="n">
        <f aca="false">ROUND('Форма 4'!C117*'Базовые цены за единицу'!U16,2)</f>
        <v>0</v>
      </c>
      <c r="V16" s="38" t="n">
        <f aca="false">ROUND('Форма 4'!C117*'Базовые цены за единицу'!V16,2)</f>
        <v>0</v>
      </c>
      <c r="X16" s="38" t="n">
        <f aca="false">ROUND('Форма 4'!C117*'Базовые цены за единицу'!X16,2)</f>
        <v>0</v>
      </c>
      <c r="Y16" s="38" t="n">
        <f aca="false">IF(Определители!I16="9",ROUND((C16+E16)*(Начисления!M16/100)*('Форма 4'!C119/100),2),0)</f>
        <v>0</v>
      </c>
      <c r="Z16" s="38" t="n">
        <f aca="false">IF(Определители!I16="9",ROUND((C16+E16)*(100-Начисления!M16/100)*('Форма 4'!C119/100),2),0)</f>
        <v>0</v>
      </c>
      <c r="AA16" s="38" t="n">
        <f aca="false">IF(Определители!I16="9",ROUND((C16+E16)*(Начисления!M16/100)*('Форма 4'!C122/100),2),0)</f>
        <v>0</v>
      </c>
      <c r="AB16" s="38" t="n">
        <f aca="false">IF(Определители!I16="9",ROUND((C16+E16)*(100-Начисления!M16/100)*('Форма 4'!C122/100),2),0)</f>
        <v>0</v>
      </c>
      <c r="AC16" s="38" t="n">
        <f aca="false">IF(Определители!I16="9",ROUND(B16*Начисления!M16/100,2),0)</f>
        <v>0</v>
      </c>
      <c r="AD16" s="38" t="n">
        <f aca="false">IF(Определители!I16="9",ROUND(B16*(100-Начисления!M16)/100,2),0)</f>
        <v>0</v>
      </c>
    </row>
    <row r="17" customFormat="false" ht="10.5" hidden="false" customHeight="false" outlineLevel="0" collapsed="false">
      <c r="A17" s="38" t="str">
        <f aca="false">'Форма 4'!A126</f>
        <v>12.</v>
      </c>
      <c r="B17" s="38" t="n">
        <f aca="false">ROUND(C17+D17+F17,2)</f>
        <v>236.06</v>
      </c>
      <c r="C17" s="38" t="n">
        <f aca="false">ROUND('Форма 4'!C126*'Базовые цены за единицу'!C17,2)</f>
        <v>108.03</v>
      </c>
      <c r="D17" s="38" t="n">
        <f aca="false">ROUND('Форма 4'!C126*'Базовые цены за единицу'!D17,2)</f>
        <v>1.91</v>
      </c>
      <c r="E17" s="38" t="n">
        <f aca="false">ROUND('Форма 4'!C126*'Базовые цены за единицу'!E17,2)</f>
        <v>0.26</v>
      </c>
      <c r="F17" s="38" t="n">
        <f aca="false">ROUND('Форма 4'!C126*'Базовые цены за единицу'!F17,2)</f>
        <v>126.12</v>
      </c>
      <c r="G17" s="38" t="n">
        <f aca="false">ROUND('Форма 4'!C126*'Базовые цены за единицу'!G17,2)</f>
        <v>0</v>
      </c>
      <c r="H17" s="38" t="n">
        <f aca="false">ROUND('Форма 4'!C126*'Базовые цены за единицу'!H17,2)</f>
        <v>0</v>
      </c>
      <c r="I17" s="37" t="e">
        <f aca="false">ОКРУГЛВСЕ('Форма 4'!C126*'Базовые цены за единицу'!I17,8)</f>
        <v>#VALUE!</v>
      </c>
      <c r="J17" s="37" t="e">
        <f aca="false">ОКРУГЛВСЕ('Форма 4'!C126*'Базовые цены за единицу'!J17,8)</f>
        <v>#VALUE!</v>
      </c>
      <c r="K17" s="37" t="e">
        <f aca="false">ОКРУГЛВСЕ('Форма 4'!C126*'Базовые цены за единицу'!K17,8)</f>
        <v>#VALUE!</v>
      </c>
      <c r="L17" s="38" t="n">
        <f aca="false">ROUND('Форма 4'!C126*'Базовые цены за единицу'!L17,2)</f>
        <v>0</v>
      </c>
      <c r="M17" s="38" t="n">
        <f aca="false">ROUND('Форма 4'!C126*'Базовые цены за единицу'!M17,2)</f>
        <v>0</v>
      </c>
      <c r="N17" s="38" t="n">
        <f aca="false">ROUND((C17+E17)*'Форма 4'!C128/100,2)</f>
        <v>86.63</v>
      </c>
      <c r="O17" s="38" t="n">
        <f aca="false">ROUND((C17+E17)*'Форма 4'!C131/100,2)</f>
        <v>54.15</v>
      </c>
      <c r="P17" s="38" t="n">
        <f aca="false">ROUND('Форма 4'!C126*'Базовые цены за единицу'!P17,2)</f>
        <v>86.43</v>
      </c>
      <c r="Q17" s="38" t="n">
        <f aca="false">ROUND('Форма 4'!C126*'Базовые цены за единицу'!Q17,2)</f>
        <v>0.21</v>
      </c>
      <c r="R17" s="38" t="n">
        <f aca="false">ROUND('Форма 4'!C126*'Базовые цены за единицу'!R17,2)</f>
        <v>54.02</v>
      </c>
      <c r="S17" s="38" t="n">
        <f aca="false">ROUND('Форма 4'!C126*'Базовые цены за единицу'!S17,2)</f>
        <v>0.13</v>
      </c>
      <c r="T17" s="38" t="n">
        <f aca="false">ROUND('Форма 4'!C126*'Базовые цены за единицу'!T17,2)</f>
        <v>0</v>
      </c>
      <c r="U17" s="38" t="n">
        <f aca="false">ROUND('Форма 4'!C126*'Базовые цены за единицу'!U17,2)</f>
        <v>0</v>
      </c>
      <c r="V17" s="38" t="n">
        <f aca="false">ROUND('Форма 4'!C126*'Базовые цены за единицу'!V17,2)</f>
        <v>0</v>
      </c>
      <c r="X17" s="38" t="n">
        <f aca="false">ROUND('Форма 4'!C126*'Базовые цены за единицу'!X17,2)</f>
        <v>0</v>
      </c>
      <c r="Y17" s="38" t="n">
        <f aca="false">IF(Определители!I17="9",ROUND((C17+E17)*(Начисления!M17/100)*('Форма 4'!C128/100),2),0)</f>
        <v>0</v>
      </c>
      <c r="Z17" s="38" t="n">
        <f aca="false">IF(Определители!I17="9",ROUND((C17+E17)*(100-Начисления!M17/100)*('Форма 4'!C128/100),2),0)</f>
        <v>0</v>
      </c>
      <c r="AA17" s="38" t="n">
        <f aca="false">IF(Определители!I17="9",ROUND((C17+E17)*(Начисления!M17/100)*('Форма 4'!C131/100),2),0)</f>
        <v>0</v>
      </c>
      <c r="AB17" s="38" t="n">
        <f aca="false">IF(Определители!I17="9",ROUND((C17+E17)*(100-Начисления!M17/100)*('Форма 4'!C131/100),2),0)</f>
        <v>0</v>
      </c>
      <c r="AC17" s="38" t="n">
        <f aca="false">IF(Определители!I17="9",ROUND(B17*Начисления!M17/100,2),0)</f>
        <v>0</v>
      </c>
      <c r="AD17" s="38" t="n">
        <f aca="false">IF(Определители!I17="9",ROUND(B17*(100-Начисления!M17)/100,2),0)</f>
        <v>0</v>
      </c>
    </row>
    <row r="18" customFormat="false" ht="10.5" hidden="false" customHeight="false" outlineLevel="0" collapsed="false">
      <c r="A18" s="38" t="str">
        <f aca="false">'Форма 4'!A135</f>
        <v>13.</v>
      </c>
      <c r="B18" s="38" t="n">
        <f aca="false">ROUND(C18+D18+F18,2)</f>
        <v>34.05</v>
      </c>
      <c r="C18" s="38" t="n">
        <f aca="false">ROUND('Форма 4'!C135*'Базовые цены за единицу'!C18,2)</f>
        <v>9.11</v>
      </c>
      <c r="D18" s="38" t="n">
        <f aca="false">ROUND('Форма 4'!C135*'Базовые цены за единицу'!D18,2)</f>
        <v>0.04</v>
      </c>
      <c r="E18" s="38" t="n">
        <f aca="false">ROUND('Форма 4'!C135*'Базовые цены за единицу'!E18,2)</f>
        <v>0</v>
      </c>
      <c r="F18" s="38" t="n">
        <f aca="false">ROUND('Форма 4'!C135*'Базовые цены за единицу'!F18,2)</f>
        <v>24.9</v>
      </c>
      <c r="G18" s="38" t="n">
        <f aca="false">ROUND('Форма 4'!C135*'Базовые цены за единицу'!G18,2)</f>
        <v>0</v>
      </c>
      <c r="H18" s="38" t="n">
        <f aca="false">ROUND('Форма 4'!C135*'Базовые цены за единицу'!H18,2)</f>
        <v>0</v>
      </c>
      <c r="I18" s="37" t="e">
        <f aca="false">ОКРУГЛВСЕ('Форма 4'!C135*'Базовые цены за единицу'!I18,8)</f>
        <v>#VALUE!</v>
      </c>
      <c r="J18" s="37" t="e">
        <f aca="false">ОКРУГЛВСЕ('Форма 4'!C135*'Базовые цены за единицу'!J18,8)</f>
        <v>#VALUE!</v>
      </c>
      <c r="K18" s="37" t="e">
        <f aca="false">ОКРУГЛВСЕ('Форма 4'!C135*'Базовые цены за единицу'!K18,8)</f>
        <v>#VALUE!</v>
      </c>
      <c r="L18" s="38" t="n">
        <f aca="false">ROUND('Форма 4'!C135*'Базовые цены за единицу'!L18,2)</f>
        <v>0</v>
      </c>
      <c r="M18" s="38" t="n">
        <f aca="false">ROUND('Форма 4'!C135*'Базовые цены за единицу'!M18,2)</f>
        <v>0</v>
      </c>
      <c r="N18" s="38" t="n">
        <f aca="false">ROUND((C18+E18)*'Форма 4'!C137/100,2)</f>
        <v>7.29</v>
      </c>
      <c r="O18" s="38" t="n">
        <f aca="false">ROUND((C18+E18)*'Форма 4'!C140/100,2)</f>
        <v>4.56</v>
      </c>
      <c r="P18" s="38" t="n">
        <f aca="false">ROUND('Форма 4'!C135*'Базовые цены за единицу'!P18,2)</f>
        <v>7.29</v>
      </c>
      <c r="Q18" s="38" t="n">
        <f aca="false">ROUND('Форма 4'!C135*'Базовые цены за единицу'!Q18,2)</f>
        <v>0</v>
      </c>
      <c r="R18" s="38" t="n">
        <f aca="false">ROUND('Форма 4'!C135*'Базовые цены за единицу'!R18,2)</f>
        <v>4.55</v>
      </c>
      <c r="S18" s="38" t="n">
        <f aca="false">ROUND('Форма 4'!C135*'Базовые цены за единицу'!S18,2)</f>
        <v>0</v>
      </c>
      <c r="T18" s="38" t="n">
        <f aca="false">ROUND('Форма 4'!C135*'Базовые цены за единицу'!T18,2)</f>
        <v>0</v>
      </c>
      <c r="U18" s="38" t="n">
        <f aca="false">ROUND('Форма 4'!C135*'Базовые цены за единицу'!U18,2)</f>
        <v>0</v>
      </c>
      <c r="V18" s="38" t="n">
        <f aca="false">ROUND('Форма 4'!C135*'Базовые цены за единицу'!V18,2)</f>
        <v>0</v>
      </c>
      <c r="X18" s="38" t="n">
        <f aca="false">ROUND('Форма 4'!C135*'Базовые цены за единицу'!X18,2)</f>
        <v>0</v>
      </c>
      <c r="Y18" s="38" t="n">
        <f aca="false">IF(Определители!I18="9",ROUND((C18+E18)*(Начисления!M18/100)*('Форма 4'!C137/100),2),0)</f>
        <v>0</v>
      </c>
      <c r="Z18" s="38" t="n">
        <f aca="false">IF(Определители!I18="9",ROUND((C18+E18)*(100-Начисления!M18/100)*('Форма 4'!C137/100),2),0)</f>
        <v>0</v>
      </c>
      <c r="AA18" s="38" t="n">
        <f aca="false">IF(Определители!I18="9",ROUND((C18+E18)*(Начисления!M18/100)*('Форма 4'!C140/100),2),0)</f>
        <v>0</v>
      </c>
      <c r="AB18" s="38" t="n">
        <f aca="false">IF(Определители!I18="9",ROUND((C18+E18)*(100-Начисления!M18/100)*('Форма 4'!C140/100),2),0)</f>
        <v>0</v>
      </c>
      <c r="AC18" s="38" t="n">
        <f aca="false">IF(Определители!I18="9",ROUND(B18*Начисления!M18/100,2),0)</f>
        <v>0</v>
      </c>
      <c r="AD18" s="38" t="n">
        <f aca="false">IF(Определители!I18="9",ROUND(B18*(100-Начисления!M18)/100,2),0)</f>
        <v>0</v>
      </c>
    </row>
    <row r="19" customFormat="false" ht="10.5" hidden="false" customHeight="false" outlineLevel="0" collapsed="false">
      <c r="A19" s="38" t="str">
        <f aca="false">'Форма 4'!A144</f>
        <v>14.</v>
      </c>
      <c r="B19" s="38" t="n">
        <f aca="false">ROUND(C19+D19+F19,2)</f>
        <v>222.92</v>
      </c>
      <c r="C19" s="38" t="n">
        <f aca="false">ROUND('Форма 4'!C144*'Базовые цены за единицу'!C19,2)</f>
        <v>59.63</v>
      </c>
      <c r="D19" s="38" t="n">
        <f aca="false">ROUND('Форма 4'!C144*'Базовые цены за единицу'!D19,2)</f>
        <v>0.28</v>
      </c>
      <c r="E19" s="38" t="n">
        <f aca="false">ROUND('Форма 4'!C144*'Базовые цены за единицу'!E19,2)</f>
        <v>0</v>
      </c>
      <c r="F19" s="38" t="n">
        <f aca="false">ROUND('Форма 4'!C144*'Базовые цены за единицу'!F19,2)</f>
        <v>163.01</v>
      </c>
      <c r="G19" s="38" t="n">
        <f aca="false">ROUND('Форма 4'!C144*'Базовые цены за единицу'!G19,2)</f>
        <v>0</v>
      </c>
      <c r="H19" s="38" t="n">
        <f aca="false">ROUND('Форма 4'!C144*'Базовые цены за единицу'!H19,2)</f>
        <v>0</v>
      </c>
      <c r="I19" s="37" t="e">
        <f aca="false">ОКРУГЛВСЕ('Форма 4'!C144*'Базовые цены за единицу'!I19,8)</f>
        <v>#VALUE!</v>
      </c>
      <c r="J19" s="37" t="e">
        <f aca="false">ОКРУГЛВСЕ('Форма 4'!C144*'Базовые цены за единицу'!J19,8)</f>
        <v>#VALUE!</v>
      </c>
      <c r="K19" s="37" t="e">
        <f aca="false">ОКРУГЛВСЕ('Форма 4'!C144*'Базовые цены за единицу'!K19,8)</f>
        <v>#VALUE!</v>
      </c>
      <c r="L19" s="38" t="n">
        <f aca="false">ROUND('Форма 4'!C144*'Базовые цены за единицу'!L19,2)</f>
        <v>0</v>
      </c>
      <c r="M19" s="38" t="n">
        <f aca="false">ROUND('Форма 4'!C144*'Базовые цены за единицу'!M19,2)</f>
        <v>0</v>
      </c>
      <c r="N19" s="38" t="n">
        <f aca="false">ROUND((C19+E19)*'Форма 4'!C147/100,2)</f>
        <v>47.7</v>
      </c>
      <c r="O19" s="38" t="n">
        <f aca="false">ROUND((C19+E19)*'Форма 4'!C150/100,2)</f>
        <v>29.82</v>
      </c>
      <c r="P19" s="38" t="n">
        <f aca="false">ROUND('Форма 4'!C144*'Базовые цены за единицу'!P19,2)</f>
        <v>47.7</v>
      </c>
      <c r="Q19" s="38" t="n">
        <f aca="false">ROUND('Форма 4'!C144*'Базовые цены за единицу'!Q19,2)</f>
        <v>0</v>
      </c>
      <c r="R19" s="38" t="n">
        <f aca="false">ROUND('Форма 4'!C144*'Базовые цены за единицу'!R19,2)</f>
        <v>29.81</v>
      </c>
      <c r="S19" s="38" t="n">
        <f aca="false">ROUND('Форма 4'!C144*'Базовые цены за единицу'!S19,2)</f>
        <v>0</v>
      </c>
      <c r="T19" s="38" t="n">
        <f aca="false">ROUND('Форма 4'!C144*'Базовые цены за единицу'!T19,2)</f>
        <v>0</v>
      </c>
      <c r="U19" s="38" t="n">
        <f aca="false">ROUND('Форма 4'!C144*'Базовые цены за единицу'!U19,2)</f>
        <v>0</v>
      </c>
      <c r="V19" s="38" t="n">
        <f aca="false">ROUND('Форма 4'!C144*'Базовые цены за единицу'!V19,2)</f>
        <v>0</v>
      </c>
      <c r="X19" s="38" t="n">
        <f aca="false">ROUND('Форма 4'!C144*'Базовые цены за единицу'!X19,2)</f>
        <v>0</v>
      </c>
      <c r="Y19" s="38" t="n">
        <f aca="false">IF(Определители!I19="9",ROUND((C19+E19)*(Начисления!M19/100)*('Форма 4'!C147/100),2),0)</f>
        <v>0</v>
      </c>
      <c r="Z19" s="38" t="n">
        <f aca="false">IF(Определители!I19="9",ROUND((C19+E19)*(100-Начисления!M19/100)*('Форма 4'!C147/100),2),0)</f>
        <v>0</v>
      </c>
      <c r="AA19" s="38" t="n">
        <f aca="false">IF(Определители!I19="9",ROUND((C19+E19)*(Начисления!M19/100)*('Форма 4'!C150/100),2),0)</f>
        <v>0</v>
      </c>
      <c r="AB19" s="38" t="n">
        <f aca="false">IF(Определители!I19="9",ROUND((C19+E19)*(100-Начисления!M19/100)*('Форма 4'!C150/100),2),0)</f>
        <v>0</v>
      </c>
      <c r="AC19" s="38" t="n">
        <f aca="false">IF(Определители!I19="9",ROUND(B19*Начисления!M19/100,2),0)</f>
        <v>0</v>
      </c>
      <c r="AD19" s="38" t="n">
        <f aca="false">IF(Определители!I19="9",ROUND(B19*(100-Начисления!M19)/100,2),0)</f>
        <v>0</v>
      </c>
    </row>
    <row r="20" customFormat="false" ht="10.5" hidden="false" customHeight="false" outlineLevel="0" collapsed="false">
      <c r="A20" s="38" t="str">
        <f aca="false">'Форма 4'!A154</f>
        <v>15.</v>
      </c>
      <c r="B20" s="38" t="n">
        <f aca="false">ROUND(C20+D20+F20,2)</f>
        <v>14.12</v>
      </c>
      <c r="C20" s="38" t="n">
        <f aca="false">ROUND('Форма 4'!C154*'Базовые цены за единицу'!C20,2)</f>
        <v>8.25</v>
      </c>
      <c r="D20" s="38" t="n">
        <f aca="false">ROUND('Форма 4'!C154*'Базовые цены за единицу'!D20,2)</f>
        <v>0.01</v>
      </c>
      <c r="E20" s="38" t="n">
        <f aca="false">ROUND('Форма 4'!C154*'Базовые цены за единицу'!E20,2)</f>
        <v>0</v>
      </c>
      <c r="F20" s="38" t="n">
        <f aca="false">ROUND('Форма 4'!C154*'Базовые цены за единицу'!F20,2)</f>
        <v>5.86</v>
      </c>
      <c r="G20" s="38" t="n">
        <f aca="false">ROUND('Форма 4'!C154*'Базовые цены за единицу'!G20,2)</f>
        <v>0</v>
      </c>
      <c r="H20" s="38" t="n">
        <f aca="false">ROUND('Форма 4'!C154*'Базовые цены за единицу'!H20,2)</f>
        <v>0</v>
      </c>
      <c r="I20" s="37" t="e">
        <f aca="false">ОКРУГЛВСЕ('Форма 4'!C154*'Базовые цены за единицу'!I20,8)</f>
        <v>#VALUE!</v>
      </c>
      <c r="J20" s="37" t="e">
        <f aca="false">ОКРУГЛВСЕ('Форма 4'!C154*'Базовые цены за единицу'!J20,8)</f>
        <v>#VALUE!</v>
      </c>
      <c r="K20" s="37" t="e">
        <f aca="false">ОКРУГЛВСЕ('Форма 4'!C154*'Базовые цены за единицу'!K20,8)</f>
        <v>#VALUE!</v>
      </c>
      <c r="L20" s="38" t="n">
        <f aca="false">ROUND('Форма 4'!C154*'Базовые цены за единицу'!L20,2)</f>
        <v>0</v>
      </c>
      <c r="M20" s="38" t="n">
        <f aca="false">ROUND('Форма 4'!C154*'Базовые цены за единицу'!M20,2)</f>
        <v>0</v>
      </c>
      <c r="N20" s="38" t="n">
        <f aca="false">ROUND((C20+E20)*'Форма 4'!C156/100,2)</f>
        <v>6.6</v>
      </c>
      <c r="O20" s="38" t="n">
        <f aca="false">ROUND((C20+E20)*'Форма 4'!C159/100,2)</f>
        <v>4.13</v>
      </c>
      <c r="P20" s="38" t="n">
        <f aca="false">ROUND('Форма 4'!C154*'Базовые цены за единицу'!P20,2)</f>
        <v>6.6</v>
      </c>
      <c r="Q20" s="38" t="n">
        <f aca="false">ROUND('Форма 4'!C154*'Базовые цены за единицу'!Q20,2)</f>
        <v>0</v>
      </c>
      <c r="R20" s="38" t="n">
        <f aca="false">ROUND('Форма 4'!C154*'Базовые цены за единицу'!R20,2)</f>
        <v>4.12</v>
      </c>
      <c r="S20" s="38" t="n">
        <f aca="false">ROUND('Форма 4'!C154*'Базовые цены за единицу'!S20,2)</f>
        <v>0</v>
      </c>
      <c r="T20" s="38" t="n">
        <f aca="false">ROUND('Форма 4'!C154*'Базовые цены за единицу'!T20,2)</f>
        <v>0</v>
      </c>
      <c r="U20" s="38" t="n">
        <f aca="false">ROUND('Форма 4'!C154*'Базовые цены за единицу'!U20,2)</f>
        <v>0</v>
      </c>
      <c r="V20" s="38" t="n">
        <f aca="false">ROUND('Форма 4'!C154*'Базовые цены за единицу'!V20,2)</f>
        <v>0</v>
      </c>
      <c r="X20" s="38" t="n">
        <f aca="false">ROUND('Форма 4'!C154*'Базовые цены за единицу'!X20,2)</f>
        <v>0</v>
      </c>
      <c r="Y20" s="38" t="n">
        <f aca="false">IF(Определители!I20="9",ROUND((C20+E20)*(Начисления!M20/100)*('Форма 4'!C156/100),2),0)</f>
        <v>0</v>
      </c>
      <c r="Z20" s="38" t="n">
        <f aca="false">IF(Определители!I20="9",ROUND((C20+E20)*(100-Начисления!M20/100)*('Форма 4'!C156/100),2),0)</f>
        <v>0</v>
      </c>
      <c r="AA20" s="38" t="n">
        <f aca="false">IF(Определители!I20="9",ROUND((C20+E20)*(Начисления!M20/100)*('Форма 4'!C159/100),2),0)</f>
        <v>0</v>
      </c>
      <c r="AB20" s="38" t="n">
        <f aca="false">IF(Определители!I20="9",ROUND((C20+E20)*(100-Начисления!M20/100)*('Форма 4'!C159/100),2),0)</f>
        <v>0</v>
      </c>
      <c r="AC20" s="38" t="n">
        <f aca="false">IF(Определители!I20="9",ROUND(B20*Начисления!M20/100,2),0)</f>
        <v>0</v>
      </c>
      <c r="AD20" s="38" t="n">
        <f aca="false">IF(Определители!I20="9",ROUND(B20*(100-Начисления!M20)/100,2),0)</f>
        <v>0</v>
      </c>
    </row>
    <row r="21" customFormat="false" ht="10.5" hidden="false" customHeight="false" outlineLevel="0" collapsed="false">
      <c r="A21" s="38" t="str">
        <f aca="false">'Форма 4'!A163</f>
        <v>16.</v>
      </c>
      <c r="B21" s="38" t="n">
        <f aca="false">ROUND(C21+D21+F21,2)</f>
        <v>84.88</v>
      </c>
      <c r="C21" s="38" t="n">
        <f aca="false">ROUND('Форма 4'!C163*'Базовые цены за единицу'!C21,2)</f>
        <v>77.94</v>
      </c>
      <c r="D21" s="38" t="n">
        <f aca="false">ROUND('Форма 4'!C163*'Базовые цены за единицу'!D21,2)</f>
        <v>0.05</v>
      </c>
      <c r="E21" s="38" t="n">
        <f aca="false">ROUND('Форма 4'!C163*'Базовые цены за единицу'!E21,2)</f>
        <v>0</v>
      </c>
      <c r="F21" s="38" t="n">
        <f aca="false">ROUND('Форма 4'!C163*'Базовые цены за единицу'!F21,2)</f>
        <v>6.89</v>
      </c>
      <c r="G21" s="38" t="n">
        <f aca="false">ROUND('Форма 4'!C163*'Базовые цены за единицу'!G21,2)</f>
        <v>0</v>
      </c>
      <c r="H21" s="38" t="n">
        <f aca="false">ROUND('Форма 4'!C163*'Базовые цены за единицу'!H21,2)</f>
        <v>0</v>
      </c>
      <c r="I21" s="37" t="e">
        <f aca="false">ОКРУГЛВСЕ('Форма 4'!C163*'Базовые цены за единицу'!I21,8)</f>
        <v>#VALUE!</v>
      </c>
      <c r="J21" s="37" t="e">
        <f aca="false">ОКРУГЛВСЕ('Форма 4'!C163*'Базовые цены за единицу'!J21,8)</f>
        <v>#VALUE!</v>
      </c>
      <c r="K21" s="37" t="e">
        <f aca="false">ОКРУГЛВСЕ('Форма 4'!C163*'Базовые цены за единицу'!K21,8)</f>
        <v>#VALUE!</v>
      </c>
      <c r="L21" s="38" t="n">
        <f aca="false">ROUND('Форма 4'!C163*'Базовые цены за единицу'!L21,2)</f>
        <v>0</v>
      </c>
      <c r="M21" s="38" t="n">
        <f aca="false">ROUND('Форма 4'!C163*'Базовые цены за единицу'!M21,2)</f>
        <v>0</v>
      </c>
      <c r="N21" s="38" t="n">
        <f aca="false">ROUND((C21+E21)*'Форма 4'!C166/100,2)</f>
        <v>74.04</v>
      </c>
      <c r="O21" s="38" t="n">
        <f aca="false">ROUND((C21+E21)*'Форма 4'!C169/100,2)</f>
        <v>36.63</v>
      </c>
      <c r="P21" s="38" t="n">
        <f aca="false">ROUND('Форма 4'!C163*'Базовые цены за единицу'!P21,2)</f>
        <v>74.04</v>
      </c>
      <c r="Q21" s="38" t="n">
        <f aca="false">ROUND('Форма 4'!C163*'Базовые цены за единицу'!Q21,2)</f>
        <v>0</v>
      </c>
      <c r="R21" s="38" t="n">
        <f aca="false">ROUND('Форма 4'!C163*'Базовые цены за единицу'!R21,2)</f>
        <v>36.63</v>
      </c>
      <c r="S21" s="38" t="n">
        <f aca="false">ROUND('Форма 4'!C163*'Базовые цены за единицу'!S21,2)</f>
        <v>0</v>
      </c>
      <c r="T21" s="38" t="n">
        <f aca="false">ROUND('Форма 4'!C163*'Базовые цены за единицу'!T21,2)</f>
        <v>0</v>
      </c>
      <c r="U21" s="38" t="n">
        <f aca="false">ROUND('Форма 4'!C163*'Базовые цены за единицу'!U21,2)</f>
        <v>0</v>
      </c>
      <c r="V21" s="38" t="n">
        <f aca="false">ROUND('Форма 4'!C163*'Базовые цены за единицу'!V21,2)</f>
        <v>0</v>
      </c>
      <c r="X21" s="38" t="n">
        <f aca="false">ROUND('Форма 4'!C163*'Базовые цены за единицу'!X21,2)</f>
        <v>0</v>
      </c>
      <c r="Y21" s="38" t="n">
        <f aca="false">IF(Определители!I21="9",ROUND((C21+E21)*(Начисления!M21/100)*('Форма 4'!C166/100),2),0)</f>
        <v>0</v>
      </c>
      <c r="Z21" s="38" t="n">
        <f aca="false">IF(Определители!I21="9",ROUND((C21+E21)*(100-Начисления!M21/100)*('Форма 4'!C166/100),2),0)</f>
        <v>0</v>
      </c>
      <c r="AA21" s="38" t="n">
        <f aca="false">IF(Определители!I21="9",ROUND((C21+E21)*(Начисления!M21/100)*('Форма 4'!C169/100),2),0)</f>
        <v>0</v>
      </c>
      <c r="AB21" s="38" t="n">
        <f aca="false">IF(Определители!I21="9",ROUND((C21+E21)*(100-Начисления!M21/100)*('Форма 4'!C169/100),2),0)</f>
        <v>0</v>
      </c>
      <c r="AC21" s="38" t="n">
        <f aca="false">IF(Определители!I21="9",ROUND(B21*Начисления!M21/100,2),0)</f>
        <v>0</v>
      </c>
      <c r="AD21" s="38" t="n">
        <f aca="false">IF(Определители!I21="9",ROUND(B21*(100-Начисления!M21)/100,2),0)</f>
        <v>0</v>
      </c>
    </row>
    <row r="22" customFormat="false" ht="10.5" hidden="false" customHeight="false" outlineLevel="0" collapsed="false">
      <c r="A22" s="38" t="str">
        <f aca="false">'Форма 4'!A173</f>
        <v>17.</v>
      </c>
      <c r="B22" s="38" t="n">
        <f aca="false">ROUND(C22+D22+F22,2)</f>
        <v>1621.9</v>
      </c>
      <c r="C22" s="38" t="n">
        <f aca="false">ROUND('Форма 4'!C173*'Базовые цены за единицу'!C22,2)</f>
        <v>942.04</v>
      </c>
      <c r="D22" s="38" t="n">
        <f aca="false">ROUND('Форма 4'!C173*'Базовые цены за единицу'!D22,2)</f>
        <v>6.67</v>
      </c>
      <c r="E22" s="38" t="n">
        <f aca="false">ROUND('Форма 4'!C173*'Базовые цены за единицу'!E22,2)</f>
        <v>0.91</v>
      </c>
      <c r="F22" s="38" t="n">
        <f aca="false">ROUND('Форма 4'!C173*'Базовые цены за единицу'!F22,2)</f>
        <v>673.19</v>
      </c>
      <c r="G22" s="38" t="n">
        <f aca="false">ROUND('Форма 4'!C173*'Базовые цены за единицу'!G22,2)</f>
        <v>0</v>
      </c>
      <c r="H22" s="38" t="n">
        <f aca="false">ROUND('Форма 4'!C173*'Базовые цены за единицу'!H22,2)</f>
        <v>0</v>
      </c>
      <c r="I22" s="37" t="e">
        <f aca="false">ОКРУГЛВСЕ('Форма 4'!C173*'Базовые цены за единицу'!I22,8)</f>
        <v>#VALUE!</v>
      </c>
      <c r="J22" s="37" t="e">
        <f aca="false">ОКРУГЛВСЕ('Форма 4'!C173*'Базовые цены за единицу'!J22,8)</f>
        <v>#VALUE!</v>
      </c>
      <c r="K22" s="37" t="e">
        <f aca="false">ОКРУГЛВСЕ('Форма 4'!C173*'Базовые цены за единицу'!K22,8)</f>
        <v>#VALUE!</v>
      </c>
      <c r="L22" s="38" t="n">
        <f aca="false">ROUND('Форма 4'!C173*'Базовые цены за единицу'!L22,2)</f>
        <v>0</v>
      </c>
      <c r="M22" s="38" t="n">
        <f aca="false">ROUND('Форма 4'!C173*'Базовые цены за единицу'!M22,2)</f>
        <v>0</v>
      </c>
      <c r="N22" s="38" t="n">
        <f aca="false">ROUND((C22+E22)*'Форма 4'!C176/100,2)</f>
        <v>754.36</v>
      </c>
      <c r="O22" s="38" t="n">
        <f aca="false">ROUND((C22+E22)*'Форма 4'!C179/100,2)</f>
        <v>471.48</v>
      </c>
      <c r="P22" s="38" t="n">
        <f aca="false">ROUND('Форма 4'!C173*'Базовые цены за единицу'!P22,2)</f>
        <v>753.63</v>
      </c>
      <c r="Q22" s="38" t="n">
        <f aca="false">ROUND('Форма 4'!C173*'Базовые цены за единицу'!Q22,2)</f>
        <v>0.73</v>
      </c>
      <c r="R22" s="38" t="n">
        <f aca="false">ROUND('Форма 4'!C173*'Базовые цены за единицу'!R22,2)</f>
        <v>471.02</v>
      </c>
      <c r="S22" s="38" t="n">
        <f aca="false">ROUND('Форма 4'!C173*'Базовые цены за единицу'!S22,2)</f>
        <v>0.45</v>
      </c>
      <c r="T22" s="38" t="n">
        <f aca="false">ROUND('Форма 4'!C173*'Базовые цены за единицу'!T22,2)</f>
        <v>0</v>
      </c>
      <c r="U22" s="38" t="n">
        <f aca="false">ROUND('Форма 4'!C173*'Базовые цены за единицу'!U22,2)</f>
        <v>0</v>
      </c>
      <c r="V22" s="38" t="n">
        <f aca="false">ROUND('Форма 4'!C173*'Базовые цены за единицу'!V22,2)</f>
        <v>0</v>
      </c>
      <c r="X22" s="38" t="n">
        <f aca="false">ROUND('Форма 4'!C173*'Базовые цены за единицу'!X22,2)</f>
        <v>0</v>
      </c>
      <c r="Y22" s="38" t="n">
        <f aca="false">IF(Определители!I22="9",ROUND((C22+E22)*(Начисления!M22/100)*('Форма 4'!C176/100),2),0)</f>
        <v>0</v>
      </c>
      <c r="Z22" s="38" t="n">
        <f aca="false">IF(Определители!I22="9",ROUND((C22+E22)*(100-Начисления!M22/100)*('Форма 4'!C176/100),2),0)</f>
        <v>0</v>
      </c>
      <c r="AA22" s="38" t="n">
        <f aca="false">IF(Определители!I22="9",ROUND((C22+E22)*(Начисления!M22/100)*('Форма 4'!C179/100),2),0)</f>
        <v>0</v>
      </c>
      <c r="AB22" s="38" t="n">
        <f aca="false">IF(Определители!I22="9",ROUND((C22+E22)*(100-Начисления!M22/100)*('Форма 4'!C179/100),2),0)</f>
        <v>0</v>
      </c>
      <c r="AC22" s="38" t="n">
        <f aca="false">IF(Определители!I22="9",ROUND(B22*Начисления!M22/100,2),0)</f>
        <v>0</v>
      </c>
      <c r="AD22" s="38" t="n">
        <f aca="false">IF(Определители!I22="9",ROUND(B22*(100-Начисления!M22)/100,2),0)</f>
        <v>0</v>
      </c>
    </row>
    <row r="23" customFormat="false" ht="10.5" hidden="false" customHeight="false" outlineLevel="0" collapsed="false">
      <c r="A23" s="38" t="str">
        <f aca="false">'Форма 4'!A183</f>
        <v>18.</v>
      </c>
      <c r="B23" s="38" t="n">
        <f aca="false">ROUND(C23+D23+F23,2)</f>
        <v>125.39</v>
      </c>
      <c r="C23" s="38" t="n">
        <f aca="false">ROUND('Форма 4'!C183*'Базовые цены за единицу'!C23,2)</f>
        <v>33.54</v>
      </c>
      <c r="D23" s="38" t="n">
        <f aca="false">ROUND('Форма 4'!C183*'Базовые цены за единицу'!D23,2)</f>
        <v>0.16</v>
      </c>
      <c r="E23" s="38" t="n">
        <f aca="false">ROUND('Форма 4'!C183*'Базовые цены за единицу'!E23,2)</f>
        <v>0</v>
      </c>
      <c r="F23" s="38" t="n">
        <f aca="false">ROUND('Форма 4'!C183*'Базовые цены за единицу'!F23,2)</f>
        <v>91.69</v>
      </c>
      <c r="G23" s="38" t="n">
        <f aca="false">ROUND('Форма 4'!C183*'Базовые цены за единицу'!G23,2)</f>
        <v>0</v>
      </c>
      <c r="H23" s="38" t="n">
        <f aca="false">ROUND('Форма 4'!C183*'Базовые цены за единицу'!H23,2)</f>
        <v>0</v>
      </c>
      <c r="I23" s="37" t="e">
        <f aca="false">ОКРУГЛВСЕ('Форма 4'!C183*'Базовые цены за единицу'!I23,8)</f>
        <v>#VALUE!</v>
      </c>
      <c r="J23" s="37" t="e">
        <f aca="false">ОКРУГЛВСЕ('Форма 4'!C183*'Базовые цены за единицу'!J23,8)</f>
        <v>#VALUE!</v>
      </c>
      <c r="K23" s="37" t="e">
        <f aca="false">ОКРУГЛВСЕ('Форма 4'!C183*'Базовые цены за единицу'!K23,8)</f>
        <v>#VALUE!</v>
      </c>
      <c r="L23" s="38" t="n">
        <f aca="false">ROUND('Форма 4'!C183*'Базовые цены за единицу'!L23,2)</f>
        <v>0</v>
      </c>
      <c r="M23" s="38" t="n">
        <f aca="false">ROUND('Форма 4'!C183*'Базовые цены за единицу'!M23,2)</f>
        <v>0</v>
      </c>
      <c r="N23" s="38" t="n">
        <f aca="false">ROUND((C23+E23)*'Форма 4'!C185/100,2)</f>
        <v>26.83</v>
      </c>
      <c r="O23" s="38" t="n">
        <f aca="false">ROUND((C23+E23)*'Форма 4'!C188/100,2)</f>
        <v>16.77</v>
      </c>
      <c r="P23" s="38" t="n">
        <f aca="false">ROUND('Форма 4'!C183*'Базовые цены за единицу'!P23,2)</f>
        <v>26.83</v>
      </c>
      <c r="Q23" s="38" t="n">
        <f aca="false">ROUND('Форма 4'!C183*'Базовые цены за единицу'!Q23,2)</f>
        <v>0</v>
      </c>
      <c r="R23" s="38" t="n">
        <f aca="false">ROUND('Форма 4'!C183*'Базовые цены за единицу'!R23,2)</f>
        <v>16.77</v>
      </c>
      <c r="S23" s="38" t="n">
        <f aca="false">ROUND('Форма 4'!C183*'Базовые цены за единицу'!S23,2)</f>
        <v>0</v>
      </c>
      <c r="T23" s="38" t="n">
        <f aca="false">ROUND('Форма 4'!C183*'Базовые цены за единицу'!T23,2)</f>
        <v>0</v>
      </c>
      <c r="U23" s="38" t="n">
        <f aca="false">ROUND('Форма 4'!C183*'Базовые цены за единицу'!U23,2)</f>
        <v>0</v>
      </c>
      <c r="V23" s="38" t="n">
        <f aca="false">ROUND('Форма 4'!C183*'Базовые цены за единицу'!V23,2)</f>
        <v>0</v>
      </c>
      <c r="X23" s="38" t="n">
        <f aca="false">ROUND('Форма 4'!C183*'Базовые цены за единицу'!X23,2)</f>
        <v>0</v>
      </c>
      <c r="Y23" s="38" t="n">
        <f aca="false">IF(Определители!I23="9",ROUND((C23+E23)*(Начисления!M23/100)*('Форма 4'!C185/100),2),0)</f>
        <v>0</v>
      </c>
      <c r="Z23" s="38" t="n">
        <f aca="false">IF(Определители!I23="9",ROUND((C23+E23)*(100-Начисления!M23/100)*('Форма 4'!C185/100),2),0)</f>
        <v>0</v>
      </c>
      <c r="AA23" s="38" t="n">
        <f aca="false">IF(Определители!I23="9",ROUND((C23+E23)*(Начисления!M23/100)*('Форма 4'!C188/100),2),0)</f>
        <v>0</v>
      </c>
      <c r="AB23" s="38" t="n">
        <f aca="false">IF(Определители!I23="9",ROUND((C23+E23)*(100-Начисления!M23/100)*('Форма 4'!C188/100),2),0)</f>
        <v>0</v>
      </c>
      <c r="AC23" s="38" t="n">
        <f aca="false">IF(Определители!I23="9",ROUND(B23*Начисления!M23/100,2),0)</f>
        <v>0</v>
      </c>
      <c r="AD23" s="38" t="n">
        <f aca="false">IF(Определители!I23="9",ROUND(B23*(100-Начисления!M23)/100,2),0)</f>
        <v>0</v>
      </c>
    </row>
    <row r="24" customFormat="false" ht="10.5" hidden="false" customHeight="false" outlineLevel="0" collapsed="false">
      <c r="A24" s="38" t="str">
        <f aca="false">'Форма 4'!A192</f>
        <v>19.</v>
      </c>
      <c r="B24" s="38" t="n">
        <f aca="false">ROUND(C24+D24+F24,2)</f>
        <v>1107.54</v>
      </c>
      <c r="C24" s="38" t="n">
        <f aca="false">ROUND('Форма 4'!C192*'Базовые цены за единицу'!C24,2)</f>
        <v>761.68</v>
      </c>
      <c r="D24" s="38" t="n">
        <f aca="false">ROUND('Форма 4'!C192*'Базовые цены за единицу'!D24,2)</f>
        <v>0.83</v>
      </c>
      <c r="E24" s="38" t="n">
        <f aca="false">ROUND('Форма 4'!C192*'Базовые цены за единицу'!E24,2)</f>
        <v>0</v>
      </c>
      <c r="F24" s="38" t="n">
        <f aca="false">ROUND('Форма 4'!C192*'Базовые цены за единицу'!F24,2)</f>
        <v>345.03</v>
      </c>
      <c r="G24" s="38" t="n">
        <f aca="false">ROUND('Форма 4'!C192*'Базовые цены за единицу'!G24,2)</f>
        <v>0</v>
      </c>
      <c r="H24" s="38" t="n">
        <f aca="false">ROUND('Форма 4'!C192*'Базовые цены за единицу'!H24,2)</f>
        <v>0</v>
      </c>
      <c r="I24" s="37" t="e">
        <f aca="false">ОКРУГЛВСЕ('Форма 4'!C192*'Базовые цены за единицу'!I24,8)</f>
        <v>#VALUE!</v>
      </c>
      <c r="J24" s="37" t="e">
        <f aca="false">ОКРУГЛВСЕ('Форма 4'!C192*'Базовые цены за единицу'!J24,8)</f>
        <v>#VALUE!</v>
      </c>
      <c r="K24" s="37" t="e">
        <f aca="false">ОКРУГЛВСЕ('Форма 4'!C192*'Базовые цены за единицу'!K24,8)</f>
        <v>#VALUE!</v>
      </c>
      <c r="L24" s="38" t="n">
        <f aca="false">ROUND('Форма 4'!C192*'Базовые цены за единицу'!L24,2)</f>
        <v>0</v>
      </c>
      <c r="M24" s="38" t="n">
        <f aca="false">ROUND('Форма 4'!C192*'Базовые цены за единицу'!M24,2)</f>
        <v>0</v>
      </c>
      <c r="N24" s="38" t="n">
        <f aca="false">ROUND((C24+E24)*'Форма 4'!C194/100,2)</f>
        <v>609.34</v>
      </c>
      <c r="O24" s="38" t="n">
        <f aca="false">ROUND((C24+E24)*'Форма 4'!C197/100,2)</f>
        <v>380.84</v>
      </c>
      <c r="P24" s="38" t="n">
        <f aca="false">ROUND('Форма 4'!C192*'Базовые цены за единицу'!P24,2)</f>
        <v>609.34</v>
      </c>
      <c r="Q24" s="38" t="n">
        <f aca="false">ROUND('Форма 4'!C192*'Базовые цены за единицу'!Q24,2)</f>
        <v>0</v>
      </c>
      <c r="R24" s="38" t="n">
        <f aca="false">ROUND('Форма 4'!C192*'Базовые цены за единицу'!R24,2)</f>
        <v>380.84</v>
      </c>
      <c r="S24" s="38" t="n">
        <f aca="false">ROUND('Форма 4'!C192*'Базовые цены за единицу'!S24,2)</f>
        <v>0</v>
      </c>
      <c r="T24" s="38" t="n">
        <f aca="false">ROUND('Форма 4'!C192*'Базовые цены за единицу'!T24,2)</f>
        <v>0</v>
      </c>
      <c r="U24" s="38" t="n">
        <f aca="false">ROUND('Форма 4'!C192*'Базовые цены за единицу'!U24,2)</f>
        <v>0</v>
      </c>
      <c r="V24" s="38" t="n">
        <f aca="false">ROUND('Форма 4'!C192*'Базовые цены за единицу'!V24,2)</f>
        <v>0</v>
      </c>
      <c r="X24" s="38" t="n">
        <f aca="false">ROUND('Форма 4'!C192*'Базовые цены за единицу'!X24,2)</f>
        <v>0</v>
      </c>
      <c r="Y24" s="38" t="n">
        <f aca="false">IF(Определители!I24="9",ROUND((C24+E24)*(Начисления!M24/100)*('Форма 4'!C194/100),2),0)</f>
        <v>0</v>
      </c>
      <c r="Z24" s="38" t="n">
        <f aca="false">IF(Определители!I24="9",ROUND((C24+E24)*(100-Начисления!M24/100)*('Форма 4'!C194/100),2),0)</f>
        <v>0</v>
      </c>
      <c r="AA24" s="38" t="n">
        <f aca="false">IF(Определители!I24="9",ROUND((C24+E24)*(Начисления!M24/100)*('Форма 4'!C197/100),2),0)</f>
        <v>0</v>
      </c>
      <c r="AB24" s="38" t="n">
        <f aca="false">IF(Определители!I24="9",ROUND((C24+E24)*(100-Начисления!M24/100)*('Форма 4'!C197/100),2),0)</f>
        <v>0</v>
      </c>
      <c r="AC24" s="38" t="n">
        <f aca="false">IF(Определители!I24="9",ROUND(B24*Начисления!M24/100,2),0)</f>
        <v>0</v>
      </c>
      <c r="AD24" s="38" t="n">
        <f aca="false">IF(Определители!I24="9",ROUND(B24*(100-Начисления!M24)/100,2),0)</f>
        <v>0</v>
      </c>
    </row>
    <row r="25" customFormat="false" ht="10.5" hidden="false" customHeight="false" outlineLevel="0" collapsed="false">
      <c r="A25" s="38" t="str">
        <f aca="false">'Форма 4'!A201</f>
        <v>20.</v>
      </c>
      <c r="B25" s="38" t="n">
        <f aca="false">ROUND(C25+D25+F25,2)</f>
        <v>77.4</v>
      </c>
      <c r="C25" s="38" t="n">
        <f aca="false">ROUND('Форма 4'!C201*'Базовые цены за единицу'!C25,2)</f>
        <v>20.7</v>
      </c>
      <c r="D25" s="38" t="n">
        <f aca="false">ROUND('Форма 4'!C201*'Базовые цены за единицу'!D25,2)</f>
        <v>0.1</v>
      </c>
      <c r="E25" s="38" t="n">
        <f aca="false">ROUND('Форма 4'!C201*'Базовые цены за единицу'!E25,2)</f>
        <v>0</v>
      </c>
      <c r="F25" s="38" t="n">
        <f aca="false">ROUND('Форма 4'!C201*'Базовые цены за единицу'!F25,2)</f>
        <v>56.6</v>
      </c>
      <c r="G25" s="38" t="n">
        <f aca="false">ROUND('Форма 4'!C201*'Базовые цены за единицу'!G25,2)</f>
        <v>0</v>
      </c>
      <c r="H25" s="38" t="n">
        <f aca="false">ROUND('Форма 4'!C201*'Базовые цены за единицу'!H25,2)</f>
        <v>0</v>
      </c>
      <c r="I25" s="37" t="e">
        <f aca="false">ОКРУГЛВСЕ('Форма 4'!C201*'Базовые цены за единицу'!I25,8)</f>
        <v>#VALUE!</v>
      </c>
      <c r="J25" s="37" t="e">
        <f aca="false">ОКРУГЛВСЕ('Форма 4'!C201*'Базовые цены за единицу'!J25,8)</f>
        <v>#VALUE!</v>
      </c>
      <c r="K25" s="37" t="e">
        <f aca="false">ОКРУГЛВСЕ('Форма 4'!C201*'Базовые цены за единицу'!K25,8)</f>
        <v>#VALUE!</v>
      </c>
      <c r="L25" s="38" t="n">
        <f aca="false">ROUND('Форма 4'!C201*'Базовые цены за единицу'!L25,2)</f>
        <v>0</v>
      </c>
      <c r="M25" s="38" t="n">
        <f aca="false">ROUND('Форма 4'!C201*'Базовые цены за единицу'!M25,2)</f>
        <v>0</v>
      </c>
      <c r="N25" s="38" t="n">
        <f aca="false">ROUND((C25+E25)*'Форма 4'!C203/100,2)</f>
        <v>16.56</v>
      </c>
      <c r="O25" s="38" t="n">
        <f aca="false">ROUND((C25+E25)*'Форма 4'!C206/100,2)</f>
        <v>10.35</v>
      </c>
      <c r="P25" s="38" t="n">
        <f aca="false">ROUND('Форма 4'!C201*'Базовые цены за единицу'!P25,2)</f>
        <v>16.56</v>
      </c>
      <c r="Q25" s="38" t="n">
        <f aca="false">ROUND('Форма 4'!C201*'Базовые цены за единицу'!Q25,2)</f>
        <v>0</v>
      </c>
      <c r="R25" s="38" t="n">
        <f aca="false">ROUND('Форма 4'!C201*'Базовые цены за единицу'!R25,2)</f>
        <v>10.35</v>
      </c>
      <c r="S25" s="38" t="n">
        <f aca="false">ROUND('Форма 4'!C201*'Базовые цены за единицу'!S25,2)</f>
        <v>0</v>
      </c>
      <c r="T25" s="38" t="n">
        <f aca="false">ROUND('Форма 4'!C201*'Базовые цены за единицу'!T25,2)</f>
        <v>0</v>
      </c>
      <c r="U25" s="38" t="n">
        <f aca="false">ROUND('Форма 4'!C201*'Базовые цены за единицу'!U25,2)</f>
        <v>0</v>
      </c>
      <c r="V25" s="38" t="n">
        <f aca="false">ROUND('Форма 4'!C201*'Базовые цены за единицу'!V25,2)</f>
        <v>0</v>
      </c>
      <c r="X25" s="38" t="n">
        <f aca="false">ROUND('Форма 4'!C201*'Базовые цены за единицу'!X25,2)</f>
        <v>0</v>
      </c>
      <c r="Y25" s="38" t="n">
        <f aca="false">IF(Определители!I25="9",ROUND((C25+E25)*(Начисления!M25/100)*('Форма 4'!C203/100),2),0)</f>
        <v>0</v>
      </c>
      <c r="Z25" s="38" t="n">
        <f aca="false">IF(Определители!I25="9",ROUND((C25+E25)*(100-Начисления!M25/100)*('Форма 4'!C203/100),2),0)</f>
        <v>0</v>
      </c>
      <c r="AA25" s="38" t="n">
        <f aca="false">IF(Определители!I25="9",ROUND((C25+E25)*(Начисления!M25/100)*('Форма 4'!C206/100),2),0)</f>
        <v>0</v>
      </c>
      <c r="AB25" s="38" t="n">
        <f aca="false">IF(Определители!I25="9",ROUND((C25+E25)*(100-Начисления!M25/100)*('Форма 4'!C206/100),2),0)</f>
        <v>0</v>
      </c>
      <c r="AC25" s="38" t="n">
        <f aca="false">IF(Определители!I25="9",ROUND(B25*Начисления!M25/100,2),0)</f>
        <v>0</v>
      </c>
      <c r="AD25" s="38" t="n">
        <f aca="false">IF(Определители!I25="9",ROUND(B25*(100-Начисления!M25)/100,2),0)</f>
        <v>0</v>
      </c>
    </row>
    <row r="26" customFormat="false" ht="10.5" hidden="false" customHeight="false" outlineLevel="0" collapsed="false">
      <c r="A26" s="38" t="str">
        <f aca="false">'Форма 4'!A210</f>
        <v>21.</v>
      </c>
      <c r="B26" s="38" t="n">
        <f aca="false">ROUND(C26+D26+F26,2)</f>
        <v>43.19</v>
      </c>
      <c r="C26" s="38" t="n">
        <f aca="false">ROUND('Форма 4'!C210*'Базовые цены за единицу'!C26,2)</f>
        <v>36.16</v>
      </c>
      <c r="D26" s="38" t="n">
        <f aca="false">ROUND('Форма 4'!C210*'Базовые цены за единицу'!D26,2)</f>
        <v>1.24</v>
      </c>
      <c r="E26" s="38" t="n">
        <f aca="false">ROUND('Форма 4'!C210*'Базовые цены за единицу'!E26,2)</f>
        <v>0.26</v>
      </c>
      <c r="F26" s="38" t="n">
        <f aca="false">ROUND('Форма 4'!C210*'Базовые цены за единицу'!F26,2)</f>
        <v>5.79</v>
      </c>
      <c r="G26" s="38" t="n">
        <f aca="false">ROUND('Форма 4'!C210*'Базовые цены за единицу'!G26,2)</f>
        <v>0</v>
      </c>
      <c r="H26" s="38" t="n">
        <f aca="false">ROUND('Форма 4'!C210*'Базовые цены за единицу'!H26,2)</f>
        <v>0</v>
      </c>
      <c r="I26" s="37" t="e">
        <f aca="false">ОКРУГЛВСЕ('Форма 4'!C210*'Базовые цены за единицу'!I26,8)</f>
        <v>#VALUE!</v>
      </c>
      <c r="J26" s="37" t="e">
        <f aca="false">ОКРУГЛВСЕ('Форма 4'!C210*'Базовые цены за единицу'!J26,8)</f>
        <v>#VALUE!</v>
      </c>
      <c r="K26" s="37" t="e">
        <f aca="false">ОКРУГЛВСЕ('Форма 4'!C210*'Базовые цены за единицу'!K26,8)</f>
        <v>#VALUE!</v>
      </c>
      <c r="L26" s="38" t="n">
        <f aca="false">ROUND('Форма 4'!C210*'Базовые цены за единицу'!L26,2)</f>
        <v>0</v>
      </c>
      <c r="M26" s="38" t="n">
        <f aca="false">ROUND('Форма 4'!C210*'Базовые цены за единицу'!M26,2)</f>
        <v>0</v>
      </c>
      <c r="N26" s="38" t="n">
        <f aca="false">ROUND((C26+E26)*'Форма 4'!C212/100,2)</f>
        <v>29.14</v>
      </c>
      <c r="O26" s="38" t="n">
        <f aca="false">ROUND((C26+E26)*'Форма 4'!C215/100,2)</f>
        <v>18.21</v>
      </c>
      <c r="P26" s="38" t="n">
        <f aca="false">ROUND('Форма 4'!C210*'Базовые цены за единицу'!P26,2)</f>
        <v>28.92</v>
      </c>
      <c r="Q26" s="38" t="n">
        <f aca="false">ROUND('Форма 4'!C210*'Базовые цены за единицу'!Q26,2)</f>
        <v>0.21</v>
      </c>
      <c r="R26" s="38" t="n">
        <f aca="false">ROUND('Форма 4'!C210*'Базовые цены за единицу'!R26,2)</f>
        <v>18.08</v>
      </c>
      <c r="S26" s="38" t="n">
        <f aca="false">ROUND('Форма 4'!C210*'Базовые цены за единицу'!S26,2)</f>
        <v>0.13</v>
      </c>
      <c r="T26" s="38" t="n">
        <f aca="false">ROUND('Форма 4'!C210*'Базовые цены за единицу'!T26,2)</f>
        <v>0</v>
      </c>
      <c r="U26" s="38" t="n">
        <f aca="false">ROUND('Форма 4'!C210*'Базовые цены за единицу'!U26,2)</f>
        <v>0</v>
      </c>
      <c r="V26" s="38" t="n">
        <f aca="false">ROUND('Форма 4'!C210*'Базовые цены за единицу'!V26,2)</f>
        <v>0</v>
      </c>
      <c r="X26" s="38" t="n">
        <f aca="false">ROUND('Форма 4'!C210*'Базовые цены за единицу'!X26,2)</f>
        <v>0</v>
      </c>
      <c r="Y26" s="38" t="n">
        <f aca="false">IF(Определители!I26="9",ROUND((C26+E26)*(Начисления!M26/100)*('Форма 4'!C212/100),2),0)</f>
        <v>0</v>
      </c>
      <c r="Z26" s="38" t="n">
        <f aca="false">IF(Определители!I26="9",ROUND((C26+E26)*(100-Начисления!M26/100)*('Форма 4'!C212/100),2),0)</f>
        <v>0</v>
      </c>
      <c r="AA26" s="38" t="n">
        <f aca="false">IF(Определители!I26="9",ROUND((C26+E26)*(Начисления!M26/100)*('Форма 4'!C215/100),2),0)</f>
        <v>0</v>
      </c>
      <c r="AB26" s="38" t="n">
        <f aca="false">IF(Определители!I26="9",ROUND((C26+E26)*(100-Начисления!M26/100)*('Форма 4'!C215/100),2),0)</f>
        <v>0</v>
      </c>
      <c r="AC26" s="38" t="n">
        <f aca="false">IF(Определители!I26="9",ROUND(B26*Начисления!M26/100,2),0)</f>
        <v>0</v>
      </c>
      <c r="AD26" s="38" t="n">
        <f aca="false">IF(Определители!I26="9",ROUND(B26*(100-Начисления!M26)/100,2),0)</f>
        <v>0</v>
      </c>
    </row>
    <row r="27" customFormat="false" ht="10.5" hidden="false" customHeight="false" outlineLevel="0" collapsed="false">
      <c r="A27" s="38" t="str">
        <f aca="false">'Форма 4'!A219</f>
        <v>22.</v>
      </c>
      <c r="B27" s="38" t="n">
        <f aca="false">ROUND(C27+D27+F27,2)</f>
        <v>211.11</v>
      </c>
      <c r="C27" s="38" t="n">
        <f aca="false">ROUND('Форма 4'!C219*'Базовые цены за единицу'!C27,2)</f>
        <v>87.76</v>
      </c>
      <c r="D27" s="38" t="n">
        <f aca="false">ROUND('Форма 4'!C219*'Базовые цены за единицу'!D27,2)</f>
        <v>1.25</v>
      </c>
      <c r="E27" s="38" t="n">
        <f aca="false">ROUND('Форма 4'!C219*'Базовые цены за единицу'!E27,2)</f>
        <v>0.17</v>
      </c>
      <c r="F27" s="38" t="n">
        <f aca="false">ROUND('Форма 4'!C219*'Базовые цены за единицу'!F27,2)</f>
        <v>122.1</v>
      </c>
      <c r="G27" s="38" t="n">
        <f aca="false">ROUND('Форма 4'!C219*'Базовые цены за единицу'!G27,2)</f>
        <v>0</v>
      </c>
      <c r="H27" s="38" t="n">
        <f aca="false">ROUND('Форма 4'!C219*'Базовые цены за единицу'!H27,2)</f>
        <v>0</v>
      </c>
      <c r="I27" s="37" t="e">
        <f aca="false">ОКРУГЛВСЕ('Форма 4'!C219*'Базовые цены за единицу'!I27,8)</f>
        <v>#VALUE!</v>
      </c>
      <c r="J27" s="37" t="e">
        <f aca="false">ОКРУГЛВСЕ('Форма 4'!C219*'Базовые цены за единицу'!J27,8)</f>
        <v>#VALUE!</v>
      </c>
      <c r="K27" s="37" t="e">
        <f aca="false">ОКРУГЛВСЕ('Форма 4'!C219*'Базовые цены за единицу'!K27,8)</f>
        <v>#VALUE!</v>
      </c>
      <c r="L27" s="38" t="n">
        <f aca="false">ROUND('Форма 4'!C219*'Базовые цены за единицу'!L27,2)</f>
        <v>0</v>
      </c>
      <c r="M27" s="38" t="n">
        <f aca="false">ROUND('Форма 4'!C219*'Базовые цены за единицу'!M27,2)</f>
        <v>0</v>
      </c>
      <c r="N27" s="38" t="n">
        <f aca="false">ROUND((C27+E27)*'Форма 4'!C221/100,2)</f>
        <v>70.34</v>
      </c>
      <c r="O27" s="38" t="n">
        <f aca="false">ROUND((C27+E27)*'Форма 4'!C224/100,2)</f>
        <v>43.97</v>
      </c>
      <c r="P27" s="38" t="n">
        <f aca="false">ROUND('Форма 4'!C219*'Базовые цены за единицу'!P27,2)</f>
        <v>70.21</v>
      </c>
      <c r="Q27" s="38" t="n">
        <f aca="false">ROUND('Форма 4'!C219*'Базовые цены за единицу'!Q27,2)</f>
        <v>0.14</v>
      </c>
      <c r="R27" s="38" t="n">
        <f aca="false">ROUND('Форма 4'!C219*'Базовые цены за единицу'!R27,2)</f>
        <v>43.88</v>
      </c>
      <c r="S27" s="38" t="n">
        <f aca="false">ROUND('Форма 4'!C219*'Базовые цены за единицу'!S27,2)</f>
        <v>0.08</v>
      </c>
      <c r="T27" s="38" t="n">
        <f aca="false">ROUND('Форма 4'!C219*'Базовые цены за единицу'!T27,2)</f>
        <v>0</v>
      </c>
      <c r="U27" s="38" t="n">
        <f aca="false">ROUND('Форма 4'!C219*'Базовые цены за единицу'!U27,2)</f>
        <v>0</v>
      </c>
      <c r="V27" s="38" t="n">
        <f aca="false">ROUND('Форма 4'!C219*'Базовые цены за единицу'!V27,2)</f>
        <v>0</v>
      </c>
      <c r="X27" s="38" t="n">
        <f aca="false">ROUND('Форма 4'!C219*'Базовые цены за единицу'!X27,2)</f>
        <v>0</v>
      </c>
      <c r="Y27" s="38" t="n">
        <f aca="false">IF(Определители!I27="9",ROUND((C27+E27)*(Начисления!M27/100)*('Форма 4'!C221/100),2),0)</f>
        <v>0</v>
      </c>
      <c r="Z27" s="38" t="n">
        <f aca="false">IF(Определители!I27="9",ROUND((C27+E27)*(100-Начисления!M27/100)*('Форма 4'!C221/100),2),0)</f>
        <v>0</v>
      </c>
      <c r="AA27" s="38" t="n">
        <f aca="false">IF(Определители!I27="9",ROUND((C27+E27)*(Начисления!M27/100)*('Форма 4'!C224/100),2),0)</f>
        <v>0</v>
      </c>
      <c r="AB27" s="38" t="n">
        <f aca="false">IF(Определители!I27="9",ROUND((C27+E27)*(100-Начисления!M27/100)*('Форма 4'!C224/100),2),0)</f>
        <v>0</v>
      </c>
      <c r="AC27" s="38" t="n">
        <f aca="false">IF(Определители!I27="9",ROUND(B27*Начисления!M27/100,2),0)</f>
        <v>0</v>
      </c>
      <c r="AD27" s="38" t="n">
        <f aca="false">IF(Определители!I27="9",ROUND(B27*(100-Начисления!M27)/100,2),0)</f>
        <v>0</v>
      </c>
    </row>
    <row r="28" customFormat="false" ht="10.5" hidden="false" customHeight="false" outlineLevel="0" collapsed="false">
      <c r="A28" s="38" t="str">
        <f aca="false">'Форма 4'!A228</f>
        <v>23.</v>
      </c>
      <c r="B28" s="38" t="n">
        <f aca="false">ROUND(C28+D28+F28,2)</f>
        <v>177.99</v>
      </c>
      <c r="C28" s="38" t="n">
        <f aca="false">ROUND('Форма 4'!C228*'Базовые цены за единицу'!C28,2)</f>
        <v>83.47</v>
      </c>
      <c r="D28" s="38" t="n">
        <f aca="false">ROUND('Форма 4'!C228*'Базовые цены за единицу'!D28,2)</f>
        <v>0.91</v>
      </c>
      <c r="E28" s="38" t="n">
        <f aca="false">ROUND('Форма 4'!C228*'Базовые цены за единицу'!E28,2)</f>
        <v>0.12</v>
      </c>
      <c r="F28" s="38" t="n">
        <f aca="false">ROUND('Форма 4'!C228*'Базовые цены за единицу'!F28,2)</f>
        <v>93.61</v>
      </c>
      <c r="G28" s="38" t="n">
        <f aca="false">ROUND('Форма 4'!C228*'Базовые цены за единицу'!G28,2)</f>
        <v>0</v>
      </c>
      <c r="H28" s="38" t="n">
        <f aca="false">ROUND('Форма 4'!C228*'Базовые цены за единицу'!H28,2)</f>
        <v>0</v>
      </c>
      <c r="I28" s="37" t="e">
        <f aca="false">ОКРУГЛВСЕ('Форма 4'!C228*'Базовые цены за единицу'!I28,8)</f>
        <v>#VALUE!</v>
      </c>
      <c r="J28" s="37" t="e">
        <f aca="false">ОКРУГЛВСЕ('Форма 4'!C228*'Базовые цены за единицу'!J28,8)</f>
        <v>#VALUE!</v>
      </c>
      <c r="K28" s="37" t="e">
        <f aca="false">ОКРУГЛВСЕ('Форма 4'!C228*'Базовые цены за единицу'!K28,8)</f>
        <v>#VALUE!</v>
      </c>
      <c r="L28" s="38" t="n">
        <f aca="false">ROUND('Форма 4'!C228*'Базовые цены за единицу'!L28,2)</f>
        <v>0</v>
      </c>
      <c r="M28" s="38" t="n">
        <f aca="false">ROUND('Форма 4'!C228*'Базовые цены за единицу'!M28,2)</f>
        <v>0</v>
      </c>
      <c r="N28" s="38" t="n">
        <f aca="false">ROUND((C28+E28)*'Форма 4'!C231/100,2)</f>
        <v>66.87</v>
      </c>
      <c r="O28" s="38" t="n">
        <f aca="false">ROUND((C28+E28)*'Форма 4'!C234/100,2)</f>
        <v>41.8</v>
      </c>
      <c r="P28" s="38" t="n">
        <f aca="false">ROUND('Форма 4'!C228*'Базовые цены за единицу'!P28,2)</f>
        <v>66.77</v>
      </c>
      <c r="Q28" s="38" t="n">
        <f aca="false">ROUND('Форма 4'!C228*'Базовые цены за единицу'!Q28,2)</f>
        <v>0.1</v>
      </c>
      <c r="R28" s="38" t="n">
        <f aca="false">ROUND('Форма 4'!C228*'Базовые цены за единицу'!R28,2)</f>
        <v>41.73</v>
      </c>
      <c r="S28" s="38" t="n">
        <f aca="false">ROUND('Форма 4'!C228*'Базовые цены за единицу'!S28,2)</f>
        <v>0.06</v>
      </c>
      <c r="T28" s="38" t="n">
        <f aca="false">ROUND('Форма 4'!C228*'Базовые цены за единицу'!T28,2)</f>
        <v>0</v>
      </c>
      <c r="U28" s="38" t="n">
        <f aca="false">ROUND('Форма 4'!C228*'Базовые цены за единицу'!U28,2)</f>
        <v>0</v>
      </c>
      <c r="V28" s="38" t="n">
        <f aca="false">ROUND('Форма 4'!C228*'Базовые цены за единицу'!V28,2)</f>
        <v>0</v>
      </c>
      <c r="X28" s="38" t="n">
        <f aca="false">ROUND('Форма 4'!C228*'Базовые цены за единицу'!X28,2)</f>
        <v>0</v>
      </c>
      <c r="Y28" s="38" t="n">
        <f aca="false">IF(Определители!I28="9",ROUND((C28+E28)*(Начисления!M28/100)*('Форма 4'!C231/100),2),0)</f>
        <v>0</v>
      </c>
      <c r="Z28" s="38" t="n">
        <f aca="false">IF(Определители!I28="9",ROUND((C28+E28)*(100-Начисления!M28/100)*('Форма 4'!C231/100),2),0)</f>
        <v>0</v>
      </c>
      <c r="AA28" s="38" t="n">
        <f aca="false">IF(Определители!I28="9",ROUND((C28+E28)*(Начисления!M28/100)*('Форма 4'!C234/100),2),0)</f>
        <v>0</v>
      </c>
      <c r="AB28" s="38" t="n">
        <f aca="false">IF(Определители!I28="9",ROUND((C28+E28)*(100-Начисления!M28/100)*('Форма 4'!C234/100),2),0)</f>
        <v>0</v>
      </c>
      <c r="AC28" s="38" t="n">
        <f aca="false">IF(Определители!I28="9",ROUND(B28*Начисления!M28/100,2),0)</f>
        <v>0</v>
      </c>
      <c r="AD28" s="38" t="n">
        <f aca="false">IF(Определители!I28="9",ROUND(B28*(100-Начисления!M28)/100,2),0)</f>
        <v>0</v>
      </c>
    </row>
    <row r="29" customFormat="false" ht="10.5" hidden="false" customHeight="false" outlineLevel="0" collapsed="false">
      <c r="A29" s="38" t="str">
        <f aca="false">'Форма 4'!A238</f>
        <v>24.</v>
      </c>
      <c r="B29" s="38" t="n">
        <f aca="false">ROUND(C29+D29+F29,2)</f>
        <v>123.84</v>
      </c>
      <c r="C29" s="38" t="n">
        <f aca="false">ROUND('Форма 4'!C238*'Базовые цены за единицу'!C29,2)</f>
        <v>33.13</v>
      </c>
      <c r="D29" s="38" t="n">
        <f aca="false">ROUND('Форма 4'!C238*'Базовые цены за единицу'!D29,2)</f>
        <v>0.15</v>
      </c>
      <c r="E29" s="38" t="n">
        <f aca="false">ROUND('Форма 4'!C238*'Базовые цены за единицу'!E29,2)</f>
        <v>0</v>
      </c>
      <c r="F29" s="38" t="n">
        <f aca="false">ROUND('Форма 4'!C238*'Базовые цены за единицу'!F29,2)</f>
        <v>90.56</v>
      </c>
      <c r="G29" s="38" t="n">
        <f aca="false">ROUND('Форма 4'!C238*'Базовые цены за единицу'!G29,2)</f>
        <v>0</v>
      </c>
      <c r="H29" s="38" t="n">
        <f aca="false">ROUND('Форма 4'!C238*'Базовые цены за единицу'!H29,2)</f>
        <v>0</v>
      </c>
      <c r="I29" s="37" t="e">
        <f aca="false">ОКРУГЛВСЕ('Форма 4'!C238*'Базовые цены за единицу'!I29,8)</f>
        <v>#VALUE!</v>
      </c>
      <c r="J29" s="37" t="e">
        <f aca="false">ОКРУГЛВСЕ('Форма 4'!C238*'Базовые цены за единицу'!J29,8)</f>
        <v>#VALUE!</v>
      </c>
      <c r="K29" s="37" t="e">
        <f aca="false">ОКРУГЛВСЕ('Форма 4'!C238*'Базовые цены за единицу'!K29,8)</f>
        <v>#VALUE!</v>
      </c>
      <c r="L29" s="38" t="n">
        <f aca="false">ROUND('Форма 4'!C238*'Базовые цены за единицу'!L29,2)</f>
        <v>0</v>
      </c>
      <c r="M29" s="38" t="n">
        <f aca="false">ROUND('Форма 4'!C238*'Базовые цены за единицу'!M29,2)</f>
        <v>0</v>
      </c>
      <c r="N29" s="38" t="n">
        <f aca="false">ROUND((C29+E29)*'Форма 4'!C240/100,2)</f>
        <v>26.5</v>
      </c>
      <c r="O29" s="38" t="n">
        <f aca="false">ROUND((C29+E29)*'Форма 4'!C243/100,2)</f>
        <v>16.57</v>
      </c>
      <c r="P29" s="38" t="n">
        <f aca="false">ROUND('Форма 4'!C238*'Базовые цены за единицу'!P29,2)</f>
        <v>26.5</v>
      </c>
      <c r="Q29" s="38" t="n">
        <f aca="false">ROUND('Форма 4'!C238*'Базовые цены за единицу'!Q29,2)</f>
        <v>0</v>
      </c>
      <c r="R29" s="38" t="n">
        <f aca="false">ROUND('Форма 4'!C238*'Базовые цены за единицу'!R29,2)</f>
        <v>16.56</v>
      </c>
      <c r="S29" s="38" t="n">
        <f aca="false">ROUND('Форма 4'!C238*'Базовые цены за единицу'!S29,2)</f>
        <v>0</v>
      </c>
      <c r="T29" s="38" t="n">
        <f aca="false">ROUND('Форма 4'!C238*'Базовые цены за единицу'!T29,2)</f>
        <v>0</v>
      </c>
      <c r="U29" s="38" t="n">
        <f aca="false">ROUND('Форма 4'!C238*'Базовые цены за единицу'!U29,2)</f>
        <v>0</v>
      </c>
      <c r="V29" s="38" t="n">
        <f aca="false">ROUND('Форма 4'!C238*'Базовые цены за единицу'!V29,2)</f>
        <v>0</v>
      </c>
      <c r="X29" s="38" t="n">
        <f aca="false">ROUND('Форма 4'!C238*'Базовые цены за единицу'!X29,2)</f>
        <v>0</v>
      </c>
      <c r="Y29" s="38" t="n">
        <f aca="false">IF(Определители!I29="9",ROUND((C29+E29)*(Начисления!M29/100)*('Форма 4'!C240/100),2),0)</f>
        <v>0</v>
      </c>
      <c r="Z29" s="38" t="n">
        <f aca="false">IF(Определители!I29="9",ROUND((C29+E29)*(100-Начисления!M29/100)*('Форма 4'!C240/100),2),0)</f>
        <v>0</v>
      </c>
      <c r="AA29" s="38" t="n">
        <f aca="false">IF(Определители!I29="9",ROUND((C29+E29)*(Начисления!M29/100)*('Форма 4'!C243/100),2),0)</f>
        <v>0</v>
      </c>
      <c r="AB29" s="38" t="n">
        <f aca="false">IF(Определители!I29="9",ROUND((C29+E29)*(100-Начисления!M29/100)*('Форма 4'!C243/100),2),0)</f>
        <v>0</v>
      </c>
      <c r="AC29" s="38" t="n">
        <f aca="false">IF(Определители!I29="9",ROUND(B29*Начисления!M29/100,2),0)</f>
        <v>0</v>
      </c>
      <c r="AD29" s="38" t="n">
        <f aca="false">IF(Определители!I29="9",ROUND(B29*(100-Начисления!M29)/100,2),0)</f>
        <v>0</v>
      </c>
    </row>
    <row r="30" customFormat="false" ht="10.5" hidden="false" customHeight="false" outlineLevel="0" collapsed="false">
      <c r="A30" s="38" t="str">
        <f aca="false">'Форма 4'!A247</f>
        <v>25.</v>
      </c>
      <c r="B30" s="38" t="n">
        <f aca="false">ROUND(C30+D30+F30,2)</f>
        <v>282.31</v>
      </c>
      <c r="C30" s="38" t="n">
        <f aca="false">ROUND('Форма 4'!C247*'Базовые цены за единицу'!C30,2)</f>
        <v>275.88</v>
      </c>
      <c r="D30" s="38" t="n">
        <f aca="false">ROUND('Форма 4'!C247*'Базовые цены за единицу'!D30,2)</f>
        <v>2.28</v>
      </c>
      <c r="E30" s="38" t="n">
        <f aca="false">ROUND('Форма 4'!C247*'Базовые цены за единицу'!E30,2)</f>
        <v>0.27</v>
      </c>
      <c r="F30" s="38" t="n">
        <f aca="false">ROUND('Форма 4'!C247*'Базовые цены за единицу'!F30,2)</f>
        <v>4.15</v>
      </c>
      <c r="G30" s="38" t="n">
        <f aca="false">ROUND('Форма 4'!C247*'Базовые цены за единицу'!G30,2)</f>
        <v>0</v>
      </c>
      <c r="H30" s="38" t="n">
        <f aca="false">ROUND('Форма 4'!C247*'Базовые цены за единицу'!H30,2)</f>
        <v>0</v>
      </c>
      <c r="I30" s="37" t="e">
        <f aca="false">ОКРУГЛВСЕ('Форма 4'!C247*'Базовые цены за единицу'!I30,8)</f>
        <v>#VALUE!</v>
      </c>
      <c r="J30" s="37" t="e">
        <f aca="false">ОКРУГЛВСЕ('Форма 4'!C247*'Базовые цены за единицу'!J30,8)</f>
        <v>#VALUE!</v>
      </c>
      <c r="K30" s="37" t="e">
        <f aca="false">ОКРУГЛВСЕ('Форма 4'!C247*'Базовые цены за единицу'!K30,8)</f>
        <v>#VALUE!</v>
      </c>
      <c r="L30" s="38" t="n">
        <f aca="false">ROUND('Форма 4'!C247*'Базовые цены за единицу'!L30,2)</f>
        <v>0</v>
      </c>
      <c r="M30" s="38" t="n">
        <f aca="false">ROUND('Форма 4'!C247*'Базовые цены за единицу'!M30,2)</f>
        <v>0</v>
      </c>
      <c r="N30" s="38" t="n">
        <f aca="false">ROUND((C30+E30)*'Форма 4'!C249/100,2)</f>
        <v>226.44</v>
      </c>
      <c r="O30" s="38" t="n">
        <f aca="false">ROUND((C30+E30)*'Форма 4'!C252/100,2)</f>
        <v>171.21</v>
      </c>
      <c r="P30" s="38" t="n">
        <f aca="false">ROUND('Форма 4'!C247*'Базовые цены за единицу'!P30,2)</f>
        <v>226.22</v>
      </c>
      <c r="Q30" s="38" t="n">
        <f aca="false">ROUND('Форма 4'!C247*'Базовые цены за единицу'!Q30,2)</f>
        <v>0.22</v>
      </c>
      <c r="R30" s="38" t="n">
        <f aca="false">ROUND('Форма 4'!C247*'Базовые цены за единицу'!R30,2)</f>
        <v>171.05</v>
      </c>
      <c r="S30" s="38" t="n">
        <f aca="false">ROUND('Форма 4'!C247*'Базовые цены за единицу'!S30,2)</f>
        <v>0.17</v>
      </c>
      <c r="T30" s="38" t="n">
        <f aca="false">ROUND('Форма 4'!C247*'Базовые цены за единицу'!T30,2)</f>
        <v>0</v>
      </c>
      <c r="U30" s="38" t="n">
        <f aca="false">ROUND('Форма 4'!C247*'Базовые цены за единицу'!U30,2)</f>
        <v>0</v>
      </c>
      <c r="V30" s="38" t="n">
        <f aca="false">ROUND('Форма 4'!C247*'Базовые цены за единицу'!V30,2)</f>
        <v>0</v>
      </c>
      <c r="X30" s="38" t="n">
        <f aca="false">ROUND('Форма 4'!C247*'Базовые цены за единицу'!X30,2)</f>
        <v>0</v>
      </c>
      <c r="Y30" s="38" t="n">
        <f aca="false">IF(Определители!I30="9",ROUND((C30+E30)*(Начисления!M30/100)*('Форма 4'!C249/100),2),0)</f>
        <v>0</v>
      </c>
      <c r="Z30" s="38" t="n">
        <f aca="false">IF(Определители!I30="9",ROUND((C30+E30)*(100-Начисления!M30/100)*('Форма 4'!C249/100),2),0)</f>
        <v>0</v>
      </c>
      <c r="AA30" s="38" t="n">
        <f aca="false">IF(Определители!I30="9",ROUND((C30+E30)*(Начисления!M30/100)*('Форма 4'!C252/100),2),0)</f>
        <v>0</v>
      </c>
      <c r="AB30" s="38" t="n">
        <f aca="false">IF(Определители!I30="9",ROUND((C30+E30)*(100-Начисления!M30/100)*('Форма 4'!C252/100),2),0)</f>
        <v>0</v>
      </c>
      <c r="AC30" s="38" t="n">
        <f aca="false">IF(Определители!I30="9",ROUND(B30*Начисления!M30/100,2),0)</f>
        <v>0</v>
      </c>
      <c r="AD30" s="38" t="n">
        <f aca="false">IF(Определители!I30="9",ROUND(B30*(100-Начисления!M30)/100,2),0)</f>
        <v>0</v>
      </c>
    </row>
    <row r="31" customFormat="false" ht="10.5" hidden="false" customHeight="false" outlineLevel="0" collapsed="false">
      <c r="A31" s="38" t="str">
        <f aca="false">'Форма 4'!A256</f>
        <v>26.</v>
      </c>
      <c r="B31" s="38" t="n">
        <f aca="false">ROUND(C31+D31+F31,2)</f>
        <v>540.4</v>
      </c>
      <c r="C31" s="38" t="n">
        <f aca="false">ROUND('Форма 4'!C256*'Базовые цены за единицу'!C31,2)</f>
        <v>0</v>
      </c>
      <c r="D31" s="38" t="n">
        <f aca="false">ROUND('Форма 4'!C256*'Базовые цены за единицу'!D31,2)</f>
        <v>0</v>
      </c>
      <c r="E31" s="38" t="n">
        <f aca="false">ROUND('Форма 4'!C256*'Базовые цены за единицу'!E31,2)</f>
        <v>0</v>
      </c>
      <c r="F31" s="38" t="n">
        <f aca="false">ROUND('Форма 4'!C256*'Базовые цены за единицу'!F31,2)</f>
        <v>540.4</v>
      </c>
      <c r="G31" s="38" t="n">
        <f aca="false">ROUND('Форма 4'!C256*'Базовые цены за единицу'!G31,2)</f>
        <v>490</v>
      </c>
      <c r="H31" s="38" t="n">
        <f aca="false">ROUND('Форма 4'!C256*'Базовые цены за единицу'!H31,2)</f>
        <v>0</v>
      </c>
      <c r="I31" s="37" t="e">
        <f aca="false">ОКРУГЛВСЕ('Форма 4'!C256*'Базовые цены за единицу'!I31,8)</f>
        <v>#VALUE!</v>
      </c>
      <c r="J31" s="37" t="e">
        <f aca="false">ОКРУГЛВСЕ('Форма 4'!C256*'Базовые цены за единицу'!J31,8)</f>
        <v>#VALUE!</v>
      </c>
      <c r="K31" s="37" t="e">
        <f aca="false">ОКРУГЛВСЕ('Форма 4'!C256*'Базовые цены за единицу'!K31,8)</f>
        <v>#VALUE!</v>
      </c>
      <c r="L31" s="38" t="n">
        <f aca="false">ROUND('Форма 4'!C256*'Базовые цены за единицу'!L31,2)</f>
        <v>19.6</v>
      </c>
      <c r="M31" s="38" t="n">
        <f aca="false">ROUND('Форма 4'!C256*'Базовые цены за единицу'!M31,2)</f>
        <v>0</v>
      </c>
      <c r="N31" s="38" t="n">
        <f aca="false">ROUND((C31+E31)*'Форма 4'!C258/100,2)</f>
        <v>0</v>
      </c>
      <c r="O31" s="38" t="n">
        <f aca="false">ROUND((C31+E31)*'Форма 4'!C261/100,2)</f>
        <v>0</v>
      </c>
      <c r="P31" s="38" t="n">
        <f aca="false">ROUND('Форма 4'!C256*'Базовые цены за единицу'!P31,2)</f>
        <v>0</v>
      </c>
      <c r="Q31" s="38" t="n">
        <f aca="false">ROUND('Форма 4'!C256*'Базовые цены за единицу'!Q31,2)</f>
        <v>0</v>
      </c>
      <c r="R31" s="38" t="n">
        <f aca="false">ROUND('Форма 4'!C256*'Базовые цены за единицу'!R31,2)</f>
        <v>0</v>
      </c>
      <c r="S31" s="38" t="n">
        <f aca="false">ROUND('Форма 4'!C256*'Базовые цены за единицу'!S31,2)</f>
        <v>0</v>
      </c>
      <c r="T31" s="38" t="n">
        <f aca="false">ROUND('Форма 4'!C256*'Базовые цены за единицу'!T31,2)</f>
        <v>0</v>
      </c>
      <c r="U31" s="38" t="n">
        <f aca="false">ROUND('Форма 4'!C256*'Базовые цены за единицу'!U31,2)</f>
        <v>0</v>
      </c>
      <c r="V31" s="38" t="n">
        <f aca="false">ROUND('Форма 4'!C256*'Базовые цены за единицу'!V31,2)</f>
        <v>0</v>
      </c>
      <c r="X31" s="38" t="n">
        <f aca="false">ROUND('Форма 4'!C256*'Базовые цены за единицу'!X31,2)</f>
        <v>0</v>
      </c>
      <c r="Y31" s="38" t="n">
        <f aca="false">IF(Определители!I31="9",ROUND((C31+E31)*(Начисления!M31/100)*('Форма 4'!C258/100),2),0)</f>
        <v>0</v>
      </c>
      <c r="Z31" s="38" t="n">
        <f aca="false">IF(Определители!I31="9",ROUND((C31+E31)*(100-Начисления!M31/100)*('Форма 4'!C258/100),2),0)</f>
        <v>0</v>
      </c>
      <c r="AA31" s="38" t="n">
        <f aca="false">IF(Определители!I31="9",ROUND((C31+E31)*(Начисления!M31/100)*('Форма 4'!C261/100),2),0)</f>
        <v>0</v>
      </c>
      <c r="AB31" s="38" t="n">
        <f aca="false">IF(Определители!I31="9",ROUND((C31+E31)*(100-Начисления!M31/100)*('Форма 4'!C261/100),2),0)</f>
        <v>0</v>
      </c>
      <c r="AC31" s="38" t="n">
        <f aca="false">IF(Определители!I31="9",ROUND(B31*Начисления!M31/100,2),0)</f>
        <v>0</v>
      </c>
      <c r="AD31" s="38" t="n">
        <f aca="false">IF(Определители!I31="9",ROUND(B31*(100-Начисления!M31)/100,2),0)</f>
        <v>0</v>
      </c>
    </row>
    <row r="32" customFormat="false" ht="10.5" hidden="false" customHeight="false" outlineLevel="0" collapsed="false">
      <c r="A32" s="38" t="str">
        <f aca="false">'Форма 4'!A265</f>
        <v>27.</v>
      </c>
      <c r="B32" s="38" t="n">
        <f aca="false">ROUND(C32+D32+F32,2)</f>
        <v>587.7</v>
      </c>
      <c r="C32" s="38" t="n">
        <f aca="false">ROUND('Форма 4'!C265*'Базовые цены за единицу'!C32,2)</f>
        <v>0</v>
      </c>
      <c r="D32" s="38" t="n">
        <f aca="false">ROUND('Форма 4'!C265*'Базовые цены за единицу'!D32,2)</f>
        <v>0</v>
      </c>
      <c r="E32" s="38" t="n">
        <f aca="false">ROUND('Форма 4'!C265*'Базовые цены за единицу'!E32,2)</f>
        <v>0</v>
      </c>
      <c r="F32" s="38" t="n">
        <f aca="false">ROUND('Форма 4'!C265*'Базовые цены за единицу'!F32,2)</f>
        <v>587.7</v>
      </c>
      <c r="G32" s="38" t="n">
        <f aca="false">ROUND('Форма 4'!C265*'Базовые цены за единицу'!G32,2)</f>
        <v>567</v>
      </c>
      <c r="H32" s="38" t="n">
        <f aca="false">ROUND('Форма 4'!C265*'Базовые цены за единицу'!H32,2)</f>
        <v>0</v>
      </c>
      <c r="I32" s="37" t="e">
        <f aca="false">ОКРУГЛВСЕ('Форма 4'!C265*'Базовые цены за единицу'!I32,8)</f>
        <v>#VALUE!</v>
      </c>
      <c r="J32" s="37" t="e">
        <f aca="false">ОКРУГЛВСЕ('Форма 4'!C265*'Базовые цены за единицу'!J32,8)</f>
        <v>#VALUE!</v>
      </c>
      <c r="K32" s="37" t="e">
        <f aca="false">ОКРУГЛВСЕ('Форма 4'!C265*'Базовые цены за единицу'!K32,8)</f>
        <v>#VALUE!</v>
      </c>
      <c r="L32" s="38" t="n">
        <f aca="false">ROUND('Форма 4'!C265*'Базовые цены за единицу'!L32,2)</f>
        <v>63</v>
      </c>
      <c r="M32" s="38" t="n">
        <f aca="false">ROUND('Форма 4'!C265*'Базовые цены за единицу'!M32,2)</f>
        <v>0</v>
      </c>
      <c r="N32" s="38" t="n">
        <f aca="false">ROUND((C32+E32)*'Форма 4'!C267/100,2)</f>
        <v>0</v>
      </c>
      <c r="O32" s="38" t="n">
        <f aca="false">ROUND((C32+E32)*'Форма 4'!C270/100,2)</f>
        <v>0</v>
      </c>
      <c r="P32" s="38" t="n">
        <f aca="false">ROUND('Форма 4'!C265*'Базовые цены за единицу'!P32,2)</f>
        <v>0</v>
      </c>
      <c r="Q32" s="38" t="n">
        <f aca="false">ROUND('Форма 4'!C265*'Базовые цены за единицу'!Q32,2)</f>
        <v>0</v>
      </c>
      <c r="R32" s="38" t="n">
        <f aca="false">ROUND('Форма 4'!C265*'Базовые цены за единицу'!R32,2)</f>
        <v>0</v>
      </c>
      <c r="S32" s="38" t="n">
        <f aca="false">ROUND('Форма 4'!C265*'Базовые цены за единицу'!S32,2)</f>
        <v>0</v>
      </c>
      <c r="T32" s="38" t="n">
        <f aca="false">ROUND('Форма 4'!C265*'Базовые цены за единицу'!T32,2)</f>
        <v>0</v>
      </c>
      <c r="U32" s="38" t="n">
        <f aca="false">ROUND('Форма 4'!C265*'Базовые цены за единицу'!U32,2)</f>
        <v>0</v>
      </c>
      <c r="V32" s="38" t="n">
        <f aca="false">ROUND('Форма 4'!C265*'Базовые цены за единицу'!V32,2)</f>
        <v>0</v>
      </c>
      <c r="X32" s="38" t="n">
        <f aca="false">ROUND('Форма 4'!C265*'Базовые цены за единицу'!X32,2)</f>
        <v>0</v>
      </c>
      <c r="Y32" s="38" t="n">
        <f aca="false">IF(Определители!I32="9",ROUND((C32+E32)*(Начисления!M32/100)*('Форма 4'!C267/100),2),0)</f>
        <v>0</v>
      </c>
      <c r="Z32" s="38" t="n">
        <f aca="false">IF(Определители!I32="9",ROUND((C32+E32)*(100-Начисления!M32/100)*('Форма 4'!C267/100),2),0)</f>
        <v>0</v>
      </c>
      <c r="AA32" s="38" t="n">
        <f aca="false">IF(Определители!I32="9",ROUND((C32+E32)*(Начисления!M32/100)*('Форма 4'!C270/100),2),0)</f>
        <v>0</v>
      </c>
      <c r="AB32" s="38" t="n">
        <f aca="false">IF(Определители!I32="9",ROUND((C32+E32)*(100-Начисления!M32/100)*('Форма 4'!C270/100),2),0)</f>
        <v>0</v>
      </c>
      <c r="AC32" s="38" t="n">
        <f aca="false">IF(Определители!I32="9",ROUND(B32*Начисления!M32/100,2),0)</f>
        <v>0</v>
      </c>
      <c r="AD32" s="38" t="n">
        <f aca="false">IF(Определители!I32="9",ROUND(B32*(100-Начисления!M32)/100,2),0)</f>
        <v>0</v>
      </c>
    </row>
    <row r="33" customFormat="false" ht="10.5" hidden="false" customHeight="false" outlineLevel="0" collapsed="false">
      <c r="A33" s="38" t="str">
        <f aca="false">'Форма 4'!A276</f>
        <v>28.</v>
      </c>
      <c r="B33" s="38" t="n">
        <f aca="false">ROUND(C33+D33+F33,2)</f>
        <v>49.44</v>
      </c>
      <c r="C33" s="38" t="n">
        <f aca="false">ROUND('Форма 4'!C276*'Базовые цены за единицу'!C33,2)</f>
        <v>23.32</v>
      </c>
      <c r="D33" s="38" t="n">
        <f aca="false">ROUND('Форма 4'!C276*'Базовые цены за единицу'!D33,2)</f>
        <v>0.52</v>
      </c>
      <c r="E33" s="38" t="n">
        <f aca="false">ROUND('Форма 4'!C276*'Базовые цены за единицу'!E33,2)</f>
        <v>0.26</v>
      </c>
      <c r="F33" s="38" t="n">
        <f aca="false">ROUND('Форма 4'!C276*'Базовые цены за единицу'!F33,2)</f>
        <v>25.6</v>
      </c>
      <c r="G33" s="38" t="n">
        <f aca="false">ROUND('Форма 4'!C276*'Базовые цены за единицу'!G33,2)</f>
        <v>0</v>
      </c>
      <c r="H33" s="38" t="n">
        <f aca="false">ROUND('Форма 4'!C276*'Базовые цены за единицу'!H33,2)</f>
        <v>0</v>
      </c>
      <c r="I33" s="37" t="e">
        <f aca="false">ОКРУГЛВСЕ('Форма 4'!C276*'Базовые цены за единицу'!I33,8)</f>
        <v>#VALUE!</v>
      </c>
      <c r="J33" s="37" t="e">
        <f aca="false">ОКРУГЛВСЕ('Форма 4'!C276*'Базовые цены за единицу'!J33,8)</f>
        <v>#VALUE!</v>
      </c>
      <c r="K33" s="37" t="e">
        <f aca="false">ОКРУГЛВСЕ('Форма 4'!C276*'Базовые цены за единицу'!K33,8)</f>
        <v>#VALUE!</v>
      </c>
      <c r="L33" s="38" t="n">
        <f aca="false">ROUND('Форма 4'!C276*'Базовые цены за единицу'!L33,2)</f>
        <v>0</v>
      </c>
      <c r="M33" s="38" t="n">
        <f aca="false">ROUND('Форма 4'!C276*'Базовые цены за единицу'!M33,2)</f>
        <v>0</v>
      </c>
      <c r="N33" s="38" t="n">
        <f aca="false">ROUND((C33+E33)*'Форма 4'!C278/100,2)</f>
        <v>18.63</v>
      </c>
      <c r="O33" s="38" t="n">
        <f aca="false">ROUND((C33+E33)*'Форма 4'!C281/100,2)</f>
        <v>11.79</v>
      </c>
      <c r="P33" s="38" t="n">
        <f aca="false">ROUND('Форма 4'!C276*'Базовые цены за единицу'!P33,2)</f>
        <v>18.42</v>
      </c>
      <c r="Q33" s="38" t="n">
        <f aca="false">ROUND('Форма 4'!C276*'Базовые цены за единицу'!Q33,2)</f>
        <v>0.2</v>
      </c>
      <c r="R33" s="38" t="n">
        <f aca="false">ROUND('Форма 4'!C276*'Базовые цены за единицу'!R33,2)</f>
        <v>11.66</v>
      </c>
      <c r="S33" s="38" t="n">
        <f aca="false">ROUND('Форма 4'!C276*'Базовые цены за единицу'!S33,2)</f>
        <v>0.13</v>
      </c>
      <c r="T33" s="38" t="n">
        <f aca="false">ROUND('Форма 4'!C276*'Базовые цены за единицу'!T33,2)</f>
        <v>0</v>
      </c>
      <c r="U33" s="38" t="n">
        <f aca="false">ROUND('Форма 4'!C276*'Базовые цены за единицу'!U33,2)</f>
        <v>0</v>
      </c>
      <c r="V33" s="38" t="n">
        <f aca="false">ROUND('Форма 4'!C276*'Базовые цены за единицу'!V33,2)</f>
        <v>0</v>
      </c>
      <c r="X33" s="38" t="n">
        <f aca="false">ROUND('Форма 4'!C276*'Базовые цены за единицу'!X33,2)</f>
        <v>0</v>
      </c>
      <c r="Y33" s="38" t="n">
        <f aca="false">IF(Определители!I33="9",ROUND((C33+E33)*(Начисления!M33/100)*('Форма 4'!C278/100),2),0)</f>
        <v>0</v>
      </c>
      <c r="Z33" s="38" t="n">
        <f aca="false">IF(Определители!I33="9",ROUND((C33+E33)*(100-Начисления!M33/100)*('Форма 4'!C278/100),2),0)</f>
        <v>0</v>
      </c>
      <c r="AA33" s="38" t="n">
        <f aca="false">IF(Определители!I33="9",ROUND((C33+E33)*(Начисления!M33/100)*('Форма 4'!C281/100),2),0)</f>
        <v>0</v>
      </c>
      <c r="AB33" s="38" t="n">
        <f aca="false">IF(Определители!I33="9",ROUND((C33+E33)*(100-Начисления!M33/100)*('Форма 4'!C281/100),2),0)</f>
        <v>0</v>
      </c>
      <c r="AC33" s="38" t="n">
        <f aca="false">IF(Определители!I33="9",ROUND(B33*Начисления!M33/100,2),0)</f>
        <v>0</v>
      </c>
      <c r="AD33" s="38" t="n">
        <f aca="false">IF(Определители!I33="9",ROUND(B33*(100-Начисления!M33)/100,2),0)</f>
        <v>0</v>
      </c>
    </row>
    <row r="34" customFormat="false" ht="10.5" hidden="false" customHeight="false" outlineLevel="0" collapsed="false">
      <c r="A34" s="38" t="str">
        <f aca="false">'Форма 4'!A285</f>
        <v>29.</v>
      </c>
      <c r="B34" s="38" t="n">
        <f aca="false">ROUND(C34+D34+F34,2)</f>
        <v>36.45</v>
      </c>
      <c r="C34" s="38" t="n">
        <f aca="false">ROUND('Форма 4'!C285*'Базовые цены за единицу'!C34,2)</f>
        <v>18.79</v>
      </c>
      <c r="D34" s="38" t="n">
        <f aca="false">ROUND('Форма 4'!C285*'Базовые цены за единицу'!D34,2)</f>
        <v>0.35</v>
      </c>
      <c r="E34" s="38" t="n">
        <f aca="false">ROUND('Форма 4'!C285*'Базовые цены за единицу'!E34,2)</f>
        <v>0.18</v>
      </c>
      <c r="F34" s="38" t="n">
        <f aca="false">ROUND('Форма 4'!C285*'Базовые цены за единицу'!F34,2)</f>
        <v>17.31</v>
      </c>
      <c r="G34" s="38" t="n">
        <f aca="false">ROUND('Форма 4'!C285*'Базовые цены за единицу'!G34,2)</f>
        <v>0</v>
      </c>
      <c r="H34" s="38" t="n">
        <f aca="false">ROUND('Форма 4'!C285*'Базовые цены за единицу'!H34,2)</f>
        <v>0</v>
      </c>
      <c r="I34" s="37" t="e">
        <f aca="false">ОКРУГЛВСЕ('Форма 4'!C285*'Базовые цены за единицу'!I34,8)</f>
        <v>#VALUE!</v>
      </c>
      <c r="J34" s="37" t="e">
        <f aca="false">ОКРУГЛВСЕ('Форма 4'!C285*'Базовые цены за единицу'!J34,8)</f>
        <v>#VALUE!</v>
      </c>
      <c r="K34" s="37" t="e">
        <f aca="false">ОКРУГЛВСЕ('Форма 4'!C285*'Базовые цены за единицу'!K34,8)</f>
        <v>#VALUE!</v>
      </c>
      <c r="L34" s="38" t="n">
        <f aca="false">ROUND('Форма 4'!C285*'Базовые цены за единицу'!L34,2)</f>
        <v>0</v>
      </c>
      <c r="M34" s="38" t="n">
        <f aca="false">ROUND('Форма 4'!C285*'Базовые цены за единицу'!M34,2)</f>
        <v>0</v>
      </c>
      <c r="N34" s="38" t="n">
        <f aca="false">ROUND((C34+E34)*'Форма 4'!C287/100,2)</f>
        <v>14.99</v>
      </c>
      <c r="O34" s="38" t="n">
        <f aca="false">ROUND((C34+E34)*'Форма 4'!C290/100,2)</f>
        <v>9.49</v>
      </c>
      <c r="P34" s="38" t="n">
        <f aca="false">ROUND('Форма 4'!C285*'Базовые цены за единицу'!P34,2)</f>
        <v>14.84</v>
      </c>
      <c r="Q34" s="38" t="n">
        <f aca="false">ROUND('Форма 4'!C285*'Базовые цены за единицу'!Q34,2)</f>
        <v>0.14</v>
      </c>
      <c r="R34" s="38" t="n">
        <f aca="false">ROUND('Форма 4'!C285*'Базовые цены за единицу'!R34,2)</f>
        <v>9.39</v>
      </c>
      <c r="S34" s="38" t="n">
        <f aca="false">ROUND('Форма 4'!C285*'Базовые цены за единицу'!S34,2)</f>
        <v>0.09</v>
      </c>
      <c r="T34" s="38" t="n">
        <f aca="false">ROUND('Форма 4'!C285*'Базовые цены за единицу'!T34,2)</f>
        <v>0</v>
      </c>
      <c r="U34" s="38" t="n">
        <f aca="false">ROUND('Форма 4'!C285*'Базовые цены за единицу'!U34,2)</f>
        <v>0</v>
      </c>
      <c r="V34" s="38" t="n">
        <f aca="false">ROUND('Форма 4'!C285*'Базовые цены за единицу'!V34,2)</f>
        <v>0</v>
      </c>
      <c r="X34" s="38" t="n">
        <f aca="false">ROUND('Форма 4'!C285*'Базовые цены за единицу'!X34,2)</f>
        <v>0</v>
      </c>
      <c r="Y34" s="38" t="n">
        <f aca="false">IF(Определители!I34="9",ROUND((C34+E34)*(Начисления!M34/100)*('Форма 4'!C287/100),2),0)</f>
        <v>0</v>
      </c>
      <c r="Z34" s="38" t="n">
        <f aca="false">IF(Определители!I34="9",ROUND((C34+E34)*(100-Начисления!M34/100)*('Форма 4'!C287/100),2),0)</f>
        <v>0</v>
      </c>
      <c r="AA34" s="38" t="n">
        <f aca="false">IF(Определители!I34="9",ROUND((C34+E34)*(Начисления!M34/100)*('Форма 4'!C290/100),2),0)</f>
        <v>0</v>
      </c>
      <c r="AB34" s="38" t="n">
        <f aca="false">IF(Определители!I34="9",ROUND((C34+E34)*(100-Начисления!M34/100)*('Форма 4'!C290/100),2),0)</f>
        <v>0</v>
      </c>
      <c r="AC34" s="38" t="n">
        <f aca="false">IF(Определители!I34="9",ROUND(B34*Начисления!M34/100,2),0)</f>
        <v>0</v>
      </c>
      <c r="AD34" s="38" t="n">
        <f aca="false">IF(Определители!I34="9",ROUND(B34*(100-Начисления!M34)/100,2),0)</f>
        <v>0</v>
      </c>
    </row>
    <row r="35" customFormat="false" ht="10.5" hidden="false" customHeight="false" outlineLevel="0" collapsed="false">
      <c r="A35" s="38" t="str">
        <f aca="false">'Форма 4'!A294</f>
        <v>30.</v>
      </c>
      <c r="B35" s="38" t="n">
        <f aca="false">ROUND(C35+D35+F35,2)</f>
        <v>576.73</v>
      </c>
      <c r="C35" s="38" t="n">
        <f aca="false">ROUND('Форма 4'!C294*'Базовые цены за единицу'!C35,2)</f>
        <v>114.44</v>
      </c>
      <c r="D35" s="38" t="n">
        <f aca="false">ROUND('Форма 4'!C294*'Базовые цены за единицу'!D35,2)</f>
        <v>2.97</v>
      </c>
      <c r="E35" s="38" t="n">
        <f aca="false">ROUND('Форма 4'!C294*'Базовые цены за единицу'!E35,2)</f>
        <v>0.4</v>
      </c>
      <c r="F35" s="38" t="n">
        <f aca="false">ROUND('Форма 4'!C294*'Базовые цены за единицу'!F35,2)</f>
        <v>459.32</v>
      </c>
      <c r="G35" s="38" t="n">
        <f aca="false">ROUND('Форма 4'!C294*'Базовые цены за единицу'!G35,2)</f>
        <v>0</v>
      </c>
      <c r="H35" s="38" t="n">
        <f aca="false">ROUND('Форма 4'!C294*'Базовые цены за единицу'!H35,2)</f>
        <v>0</v>
      </c>
      <c r="I35" s="37" t="e">
        <f aca="false">ОКРУГЛВСЕ('Форма 4'!C294*'Базовые цены за единицу'!I35,8)</f>
        <v>#VALUE!</v>
      </c>
      <c r="J35" s="37" t="e">
        <f aca="false">ОКРУГЛВСЕ('Форма 4'!C294*'Базовые цены за единицу'!J35,8)</f>
        <v>#VALUE!</v>
      </c>
      <c r="K35" s="37" t="e">
        <f aca="false">ОКРУГЛВСЕ('Форма 4'!C294*'Базовые цены за единицу'!K35,8)</f>
        <v>#VALUE!</v>
      </c>
      <c r="L35" s="38" t="n">
        <f aca="false">ROUND('Форма 4'!C294*'Базовые цены за единицу'!L35,2)</f>
        <v>0</v>
      </c>
      <c r="M35" s="38" t="n">
        <f aca="false">ROUND('Форма 4'!C294*'Базовые цены за единицу'!M35,2)</f>
        <v>0</v>
      </c>
      <c r="N35" s="38" t="n">
        <f aca="false">ROUND((C35+E35)*'Форма 4'!C296/100,2)</f>
        <v>91.87</v>
      </c>
      <c r="O35" s="38" t="n">
        <f aca="false">ROUND((C35+E35)*'Форма 4'!C299/100,2)</f>
        <v>57.42</v>
      </c>
      <c r="P35" s="38" t="n">
        <f aca="false">ROUND('Форма 4'!C294*'Базовые цены за единицу'!P35,2)</f>
        <v>91.55</v>
      </c>
      <c r="Q35" s="38" t="n">
        <f aca="false">ROUND('Форма 4'!C294*'Базовые цены за единицу'!Q35,2)</f>
        <v>0.33</v>
      </c>
      <c r="R35" s="38" t="n">
        <f aca="false">ROUND('Форма 4'!C294*'Базовые цены за единицу'!R35,2)</f>
        <v>57.22</v>
      </c>
      <c r="S35" s="38" t="n">
        <f aca="false">ROUND('Форма 4'!C294*'Базовые цены за единицу'!S35,2)</f>
        <v>0.2</v>
      </c>
      <c r="T35" s="38" t="n">
        <f aca="false">ROUND('Форма 4'!C294*'Базовые цены за единицу'!T35,2)</f>
        <v>0</v>
      </c>
      <c r="U35" s="38" t="n">
        <f aca="false">ROUND('Форма 4'!C294*'Базовые цены за единицу'!U35,2)</f>
        <v>0</v>
      </c>
      <c r="V35" s="38" t="n">
        <f aca="false">ROUND('Форма 4'!C294*'Базовые цены за единицу'!V35,2)</f>
        <v>0</v>
      </c>
      <c r="X35" s="38" t="n">
        <f aca="false">ROUND('Форма 4'!C294*'Базовые цены за единицу'!X35,2)</f>
        <v>0</v>
      </c>
      <c r="Y35" s="38" t="n">
        <f aca="false">IF(Определители!I35="9",ROUND((C35+E35)*(Начисления!M35/100)*('Форма 4'!C296/100),2),0)</f>
        <v>0</v>
      </c>
      <c r="Z35" s="38" t="n">
        <f aca="false">IF(Определители!I35="9",ROUND((C35+E35)*(100-Начисления!M35/100)*('Форма 4'!C296/100),2),0)</f>
        <v>0</v>
      </c>
      <c r="AA35" s="38" t="n">
        <f aca="false">IF(Определители!I35="9",ROUND((C35+E35)*(Начисления!M35/100)*('Форма 4'!C299/100),2),0)</f>
        <v>0</v>
      </c>
      <c r="AB35" s="38" t="n">
        <f aca="false">IF(Определители!I35="9",ROUND((C35+E35)*(100-Начисления!M35/100)*('Форма 4'!C299/100),2),0)</f>
        <v>0</v>
      </c>
      <c r="AC35" s="38" t="n">
        <f aca="false">IF(Определители!I35="9",ROUND(B35*Начисления!M35/100,2),0)</f>
        <v>0</v>
      </c>
      <c r="AD35" s="38" t="n">
        <f aca="false">IF(Определители!I35="9",ROUND(B35*(100-Начисления!M35)/100,2),0)</f>
        <v>0</v>
      </c>
    </row>
    <row r="36" customFormat="false" ht="10.5" hidden="false" customHeight="false" outlineLevel="0" collapsed="false">
      <c r="A36" s="38" t="str">
        <f aca="false">'Форма 4'!A303</f>
        <v>31.</v>
      </c>
      <c r="B36" s="38" t="n">
        <f aca="false">ROUND(C36+D36+F36,2)</f>
        <v>389.8</v>
      </c>
      <c r="C36" s="38" t="n">
        <f aca="false">ROUND('Форма 4'!C303*'Базовые цены за единицу'!C36,2)</f>
        <v>93.42</v>
      </c>
      <c r="D36" s="38" t="n">
        <f aca="false">ROUND('Форма 4'!C303*'Базовые цены за единицу'!D36,2)</f>
        <v>1.87</v>
      </c>
      <c r="E36" s="38" t="n">
        <f aca="false">ROUND('Форма 4'!C303*'Базовые цены за единицу'!E36,2)</f>
        <v>0.25</v>
      </c>
      <c r="F36" s="38" t="n">
        <f aca="false">ROUND('Форма 4'!C303*'Базовые цены за единицу'!F36,2)</f>
        <v>294.51</v>
      </c>
      <c r="G36" s="38" t="n">
        <f aca="false">ROUND('Форма 4'!C303*'Базовые цены за единицу'!G36,2)</f>
        <v>0</v>
      </c>
      <c r="H36" s="38" t="n">
        <f aca="false">ROUND('Форма 4'!C303*'Базовые цены за единицу'!H36,2)</f>
        <v>0</v>
      </c>
      <c r="I36" s="37" t="e">
        <f aca="false">ОКРУГЛВСЕ('Форма 4'!C303*'Базовые цены за единицу'!I36,8)</f>
        <v>#VALUE!</v>
      </c>
      <c r="J36" s="37" t="e">
        <f aca="false">ОКРУГЛВСЕ('Форма 4'!C303*'Базовые цены за единицу'!J36,8)</f>
        <v>#VALUE!</v>
      </c>
      <c r="K36" s="37" t="e">
        <f aca="false">ОКРУГЛВСЕ('Форма 4'!C303*'Базовые цены за единицу'!K36,8)</f>
        <v>#VALUE!</v>
      </c>
      <c r="L36" s="38" t="n">
        <f aca="false">ROUND('Форма 4'!C303*'Базовые цены за единицу'!L36,2)</f>
        <v>0</v>
      </c>
      <c r="M36" s="38" t="n">
        <f aca="false">ROUND('Форма 4'!C303*'Базовые цены за единицу'!M36,2)</f>
        <v>0</v>
      </c>
      <c r="N36" s="38" t="n">
        <f aca="false">ROUND((C36+E36)*'Форма 4'!C305/100,2)</f>
        <v>74.94</v>
      </c>
      <c r="O36" s="38" t="n">
        <f aca="false">ROUND((C36+E36)*'Форма 4'!C308/100,2)</f>
        <v>46.84</v>
      </c>
      <c r="P36" s="38" t="n">
        <f aca="false">ROUND('Форма 4'!C303*'Базовые цены за единицу'!P36,2)</f>
        <v>74.74</v>
      </c>
      <c r="Q36" s="38" t="n">
        <f aca="false">ROUND('Форма 4'!C303*'Базовые цены за единицу'!Q36,2)</f>
        <v>0.2</v>
      </c>
      <c r="R36" s="38" t="n">
        <f aca="false">ROUND('Форма 4'!C303*'Базовые цены за единицу'!R36,2)</f>
        <v>46.71</v>
      </c>
      <c r="S36" s="38" t="n">
        <f aca="false">ROUND('Форма 4'!C303*'Базовые цены за единицу'!S36,2)</f>
        <v>0.13</v>
      </c>
      <c r="T36" s="38" t="n">
        <f aca="false">ROUND('Форма 4'!C303*'Базовые цены за единицу'!T36,2)</f>
        <v>0</v>
      </c>
      <c r="U36" s="38" t="n">
        <f aca="false">ROUND('Форма 4'!C303*'Базовые цены за единицу'!U36,2)</f>
        <v>0</v>
      </c>
      <c r="V36" s="38" t="n">
        <f aca="false">ROUND('Форма 4'!C303*'Базовые цены за единицу'!V36,2)</f>
        <v>0</v>
      </c>
      <c r="X36" s="38" t="n">
        <f aca="false">ROUND('Форма 4'!C303*'Базовые цены за единицу'!X36,2)</f>
        <v>0</v>
      </c>
      <c r="Y36" s="38" t="n">
        <f aca="false">IF(Определители!I36="9",ROUND((C36+E36)*(Начисления!M36/100)*('Форма 4'!C305/100),2),0)</f>
        <v>0</v>
      </c>
      <c r="Z36" s="38" t="n">
        <f aca="false">IF(Определители!I36="9",ROUND((C36+E36)*(100-Начисления!M36/100)*('Форма 4'!C305/100),2),0)</f>
        <v>0</v>
      </c>
      <c r="AA36" s="38" t="n">
        <f aca="false">IF(Определители!I36="9",ROUND((C36+E36)*(Начисления!M36/100)*('Форма 4'!C308/100),2),0)</f>
        <v>0</v>
      </c>
      <c r="AB36" s="38" t="n">
        <f aca="false">IF(Определители!I36="9",ROUND((C36+E36)*(100-Начисления!M36/100)*('Форма 4'!C308/100),2),0)</f>
        <v>0</v>
      </c>
      <c r="AC36" s="38" t="n">
        <f aca="false">IF(Определители!I36="9",ROUND(B36*Начисления!M36/100,2),0)</f>
        <v>0</v>
      </c>
      <c r="AD36" s="38" t="n">
        <f aca="false">IF(Определители!I36="9",ROUND(B36*(100-Начисления!M36)/100,2),0)</f>
        <v>0</v>
      </c>
    </row>
    <row r="37" customFormat="false" ht="10.5" hidden="false" customHeight="false" outlineLevel="0" collapsed="false">
      <c r="A37" s="38" t="str">
        <f aca="false">'Форма 4'!A312</f>
        <v>32.</v>
      </c>
      <c r="B37" s="38" t="n">
        <f aca="false">ROUND(C37+D37+F37,2)</f>
        <v>201.21</v>
      </c>
      <c r="C37" s="38" t="n">
        <f aca="false">ROUND('Форма 4'!C312*'Базовые цены за единицу'!C37,2)</f>
        <v>65.2</v>
      </c>
      <c r="D37" s="38" t="n">
        <f aca="false">ROUND('Форма 4'!C312*'Базовые цены за единицу'!D37,2)</f>
        <v>1.87</v>
      </c>
      <c r="E37" s="38" t="n">
        <f aca="false">ROUND('Форма 4'!C312*'Базовые цены за единицу'!E37,2)</f>
        <v>0.25</v>
      </c>
      <c r="F37" s="38" t="n">
        <f aca="false">ROUND('Форма 4'!C312*'Базовые цены за единицу'!F37,2)</f>
        <v>134.14</v>
      </c>
      <c r="G37" s="38" t="n">
        <f aca="false">ROUND('Форма 4'!C312*'Базовые цены за единицу'!G37,2)</f>
        <v>0</v>
      </c>
      <c r="H37" s="38" t="n">
        <f aca="false">ROUND('Форма 4'!C312*'Базовые цены за единицу'!H37,2)</f>
        <v>0</v>
      </c>
      <c r="I37" s="37" t="e">
        <f aca="false">ОКРУГЛВСЕ('Форма 4'!C312*'Базовые цены за единицу'!I37,8)</f>
        <v>#VALUE!</v>
      </c>
      <c r="J37" s="37" t="e">
        <f aca="false">ОКРУГЛВСЕ('Форма 4'!C312*'Базовые цены за единицу'!J37,8)</f>
        <v>#VALUE!</v>
      </c>
      <c r="K37" s="37" t="e">
        <f aca="false">ОКРУГЛВСЕ('Форма 4'!C312*'Базовые цены за единицу'!K37,8)</f>
        <v>#VALUE!</v>
      </c>
      <c r="L37" s="38" t="n">
        <f aca="false">ROUND('Форма 4'!C312*'Базовые цены за единицу'!L37,2)</f>
        <v>0</v>
      </c>
      <c r="M37" s="38" t="n">
        <f aca="false">ROUND('Форма 4'!C312*'Базовые цены за единицу'!M37,2)</f>
        <v>0</v>
      </c>
      <c r="N37" s="38" t="n">
        <f aca="false">ROUND((C37+E37)*'Форма 4'!C314/100,2)</f>
        <v>52.36</v>
      </c>
      <c r="O37" s="38" t="n">
        <f aca="false">ROUND((C37+E37)*'Форма 4'!C317/100,2)</f>
        <v>32.73</v>
      </c>
      <c r="P37" s="38" t="n">
        <f aca="false">ROUND('Форма 4'!C312*'Базовые цены за единицу'!P37,2)</f>
        <v>52.16</v>
      </c>
      <c r="Q37" s="38" t="n">
        <f aca="false">ROUND('Форма 4'!C312*'Базовые цены за единицу'!Q37,2)</f>
        <v>0.21</v>
      </c>
      <c r="R37" s="38" t="n">
        <f aca="false">ROUND('Форма 4'!C312*'Базовые цены за единицу'!R37,2)</f>
        <v>32.6</v>
      </c>
      <c r="S37" s="38" t="n">
        <f aca="false">ROUND('Форма 4'!C312*'Базовые цены за единицу'!S37,2)</f>
        <v>0.13</v>
      </c>
      <c r="T37" s="38" t="n">
        <f aca="false">ROUND('Форма 4'!C312*'Базовые цены за единицу'!T37,2)</f>
        <v>0</v>
      </c>
      <c r="U37" s="38" t="n">
        <f aca="false">ROUND('Форма 4'!C312*'Базовые цены за единицу'!U37,2)</f>
        <v>0</v>
      </c>
      <c r="V37" s="38" t="n">
        <f aca="false">ROUND('Форма 4'!C312*'Базовые цены за единицу'!V37,2)</f>
        <v>0</v>
      </c>
      <c r="X37" s="38" t="n">
        <f aca="false">ROUND('Форма 4'!C312*'Базовые цены за единицу'!X37,2)</f>
        <v>0</v>
      </c>
      <c r="Y37" s="38" t="n">
        <f aca="false">IF(Определители!I37="9",ROUND((C37+E37)*(Начисления!M37/100)*('Форма 4'!C314/100),2),0)</f>
        <v>0</v>
      </c>
      <c r="Z37" s="38" t="n">
        <f aca="false">IF(Определители!I37="9",ROUND((C37+E37)*(100-Начисления!M37/100)*('Форма 4'!C314/100),2),0)</f>
        <v>0</v>
      </c>
      <c r="AA37" s="38" t="n">
        <f aca="false">IF(Определители!I37="9",ROUND((C37+E37)*(Начисления!M37/100)*('Форма 4'!C317/100),2),0)</f>
        <v>0</v>
      </c>
      <c r="AB37" s="38" t="n">
        <f aca="false">IF(Определители!I37="9",ROUND((C37+E37)*(100-Начисления!M37/100)*('Форма 4'!C317/100),2),0)</f>
        <v>0</v>
      </c>
      <c r="AC37" s="38" t="n">
        <f aca="false">IF(Определители!I37="9",ROUND(B37*Начисления!M37/100,2),0)</f>
        <v>0</v>
      </c>
      <c r="AD37" s="38" t="n">
        <f aca="false">IF(Определители!I37="9",ROUND(B37*(100-Начисления!M37)/100,2),0)</f>
        <v>0</v>
      </c>
    </row>
    <row r="38" customFormat="false" ht="10.5" hidden="false" customHeight="false" outlineLevel="0" collapsed="false">
      <c r="A38" s="38" t="str">
        <f aca="false">'Форма 4'!A321</f>
        <v>33.</v>
      </c>
      <c r="B38" s="38" t="n">
        <f aca="false">ROUND(C38+D38+F38,2)</f>
        <v>72.82</v>
      </c>
      <c r="C38" s="38" t="n">
        <f aca="false">ROUND('Форма 4'!C321*'Базовые цены за единицу'!C38,2)</f>
        <v>19.48</v>
      </c>
      <c r="D38" s="38" t="n">
        <f aca="false">ROUND('Форма 4'!C321*'Базовые цены за единицу'!D38,2)</f>
        <v>0.09</v>
      </c>
      <c r="E38" s="38" t="n">
        <f aca="false">ROUND('Форма 4'!C321*'Базовые цены за единицу'!E38,2)</f>
        <v>0</v>
      </c>
      <c r="F38" s="38" t="n">
        <f aca="false">ROUND('Форма 4'!C321*'Базовые цены за единицу'!F38,2)</f>
        <v>53.25</v>
      </c>
      <c r="G38" s="38" t="n">
        <f aca="false">ROUND('Форма 4'!C321*'Базовые цены за единицу'!G38,2)</f>
        <v>0</v>
      </c>
      <c r="H38" s="38" t="n">
        <f aca="false">ROUND('Форма 4'!C321*'Базовые цены за единицу'!H38,2)</f>
        <v>0</v>
      </c>
      <c r="I38" s="37" t="e">
        <f aca="false">ОКРУГЛВСЕ('Форма 4'!C321*'Базовые цены за единицу'!I38,8)</f>
        <v>#VALUE!</v>
      </c>
      <c r="J38" s="37" t="e">
        <f aca="false">ОКРУГЛВСЕ('Форма 4'!C321*'Базовые цены за единицу'!J38,8)</f>
        <v>#VALUE!</v>
      </c>
      <c r="K38" s="37" t="e">
        <f aca="false">ОКРУГЛВСЕ('Форма 4'!C321*'Базовые цены за единицу'!K38,8)</f>
        <v>#VALUE!</v>
      </c>
      <c r="L38" s="38" t="n">
        <f aca="false">ROUND('Форма 4'!C321*'Базовые цены за единицу'!L38,2)</f>
        <v>0</v>
      </c>
      <c r="M38" s="38" t="n">
        <f aca="false">ROUND('Форма 4'!C321*'Базовые цены за единицу'!M38,2)</f>
        <v>0</v>
      </c>
      <c r="N38" s="38" t="n">
        <f aca="false">ROUND((C38+E38)*'Форма 4'!C324/100,2)</f>
        <v>15.58</v>
      </c>
      <c r="O38" s="38" t="n">
        <f aca="false">ROUND((C38+E38)*'Форма 4'!C327/100,2)</f>
        <v>9.74</v>
      </c>
      <c r="P38" s="38" t="n">
        <f aca="false">ROUND('Форма 4'!C321*'Базовые цены за единицу'!P38,2)</f>
        <v>15.58</v>
      </c>
      <c r="Q38" s="38" t="n">
        <f aca="false">ROUND('Форма 4'!C321*'Базовые цены за единицу'!Q38,2)</f>
        <v>0</v>
      </c>
      <c r="R38" s="38" t="n">
        <f aca="false">ROUND('Форма 4'!C321*'Базовые цены за единицу'!R38,2)</f>
        <v>9.74</v>
      </c>
      <c r="S38" s="38" t="n">
        <f aca="false">ROUND('Форма 4'!C321*'Базовые цены за единицу'!S38,2)</f>
        <v>0</v>
      </c>
      <c r="T38" s="38" t="n">
        <f aca="false">ROUND('Форма 4'!C321*'Базовые цены за единицу'!T38,2)</f>
        <v>0</v>
      </c>
      <c r="U38" s="38" t="n">
        <f aca="false">ROUND('Форма 4'!C321*'Базовые цены за единицу'!U38,2)</f>
        <v>0</v>
      </c>
      <c r="V38" s="38" t="n">
        <f aca="false">ROUND('Форма 4'!C321*'Базовые цены за единицу'!V38,2)</f>
        <v>0</v>
      </c>
      <c r="X38" s="38" t="n">
        <f aca="false">ROUND('Форма 4'!C321*'Базовые цены за единицу'!X38,2)</f>
        <v>0</v>
      </c>
      <c r="Y38" s="38" t="n">
        <f aca="false">IF(Определители!I38="9",ROUND((C38+E38)*(Начисления!M38/100)*('Форма 4'!C324/100),2),0)</f>
        <v>0</v>
      </c>
      <c r="Z38" s="38" t="n">
        <f aca="false">IF(Определители!I38="9",ROUND((C38+E38)*(100-Начисления!M38/100)*('Форма 4'!C324/100),2),0)</f>
        <v>0</v>
      </c>
      <c r="AA38" s="38" t="n">
        <f aca="false">IF(Определители!I38="9",ROUND((C38+E38)*(Начисления!M38/100)*('Форма 4'!C327/100),2),0)</f>
        <v>0</v>
      </c>
      <c r="AB38" s="38" t="n">
        <f aca="false">IF(Определители!I38="9",ROUND((C38+E38)*(100-Начисления!M38/100)*('Форма 4'!C327/100),2),0)</f>
        <v>0</v>
      </c>
      <c r="AC38" s="38" t="n">
        <f aca="false">IF(Определители!I38="9",ROUND(B38*Начисления!M38/100,2),0)</f>
        <v>0</v>
      </c>
      <c r="AD38" s="38" t="n">
        <f aca="false">IF(Определители!I38="9",ROUND(B38*(100-Начисления!M38)/100,2),0)</f>
        <v>0</v>
      </c>
    </row>
    <row r="39" customFormat="false" ht="10.5" hidden="false" customHeight="false" outlineLevel="0" collapsed="false">
      <c r="A39" s="38" t="str">
        <f aca="false">'Форма 4'!A331</f>
        <v>34.</v>
      </c>
      <c r="B39" s="38" t="n">
        <f aca="false">ROUND(C39+D39+F39,2)</f>
        <v>76.91</v>
      </c>
      <c r="C39" s="38" t="n">
        <f aca="false">ROUND('Форма 4'!C331*'Базовые цены за единицу'!C39,2)</f>
        <v>52.89</v>
      </c>
      <c r="D39" s="38" t="n">
        <f aca="false">ROUND('Форма 4'!C331*'Базовые цены за единицу'!D39,2)</f>
        <v>0.06</v>
      </c>
      <c r="E39" s="38" t="n">
        <f aca="false">ROUND('Форма 4'!C331*'Базовые цены за единицу'!E39,2)</f>
        <v>0</v>
      </c>
      <c r="F39" s="38" t="n">
        <f aca="false">ROUND('Форма 4'!C331*'Базовые цены за единицу'!F39,2)</f>
        <v>23.96</v>
      </c>
      <c r="G39" s="38" t="n">
        <f aca="false">ROUND('Форма 4'!C331*'Базовые цены за единицу'!G39,2)</f>
        <v>0</v>
      </c>
      <c r="H39" s="38" t="n">
        <f aca="false">ROUND('Форма 4'!C331*'Базовые цены за единицу'!H39,2)</f>
        <v>0</v>
      </c>
      <c r="I39" s="37" t="e">
        <f aca="false">ОКРУГЛВСЕ('Форма 4'!C331*'Базовые цены за единицу'!I39,8)</f>
        <v>#VALUE!</v>
      </c>
      <c r="J39" s="37" t="e">
        <f aca="false">ОКРУГЛВСЕ('Форма 4'!C331*'Базовые цены за единицу'!J39,8)</f>
        <v>#VALUE!</v>
      </c>
      <c r="K39" s="37" t="e">
        <f aca="false">ОКРУГЛВСЕ('Форма 4'!C331*'Базовые цены за единицу'!K39,8)</f>
        <v>#VALUE!</v>
      </c>
      <c r="L39" s="38" t="n">
        <f aca="false">ROUND('Форма 4'!C331*'Базовые цены за единицу'!L39,2)</f>
        <v>0</v>
      </c>
      <c r="M39" s="38" t="n">
        <f aca="false">ROUND('Форма 4'!C331*'Базовые цены за единицу'!M39,2)</f>
        <v>0</v>
      </c>
      <c r="N39" s="38" t="n">
        <f aca="false">ROUND((C39+E39)*'Форма 4'!C333/100,2)</f>
        <v>42.31</v>
      </c>
      <c r="O39" s="38" t="n">
        <f aca="false">ROUND((C39+E39)*'Форма 4'!C336/100,2)</f>
        <v>26.45</v>
      </c>
      <c r="P39" s="38" t="n">
        <f aca="false">ROUND('Форма 4'!C331*'Базовые цены за единицу'!P39,2)</f>
        <v>42.32</v>
      </c>
      <c r="Q39" s="38" t="n">
        <f aca="false">ROUND('Форма 4'!C331*'Базовые цены за единицу'!Q39,2)</f>
        <v>0</v>
      </c>
      <c r="R39" s="38" t="n">
        <f aca="false">ROUND('Форма 4'!C331*'Базовые цены за единицу'!R39,2)</f>
        <v>26.45</v>
      </c>
      <c r="S39" s="38" t="n">
        <f aca="false">ROUND('Форма 4'!C331*'Базовые цены за единицу'!S39,2)</f>
        <v>0</v>
      </c>
      <c r="T39" s="38" t="n">
        <f aca="false">ROUND('Форма 4'!C331*'Базовые цены за единицу'!T39,2)</f>
        <v>0</v>
      </c>
      <c r="U39" s="38" t="n">
        <f aca="false">ROUND('Форма 4'!C331*'Базовые цены за единицу'!U39,2)</f>
        <v>0</v>
      </c>
      <c r="V39" s="38" t="n">
        <f aca="false">ROUND('Форма 4'!C331*'Базовые цены за единицу'!V39,2)</f>
        <v>0</v>
      </c>
      <c r="X39" s="38" t="n">
        <f aca="false">ROUND('Форма 4'!C331*'Базовые цены за единицу'!X39,2)</f>
        <v>0</v>
      </c>
      <c r="Y39" s="38" t="n">
        <f aca="false">IF(Определители!I39="9",ROUND((C39+E39)*(Начисления!M39/100)*('Форма 4'!C333/100),2),0)</f>
        <v>0</v>
      </c>
      <c r="Z39" s="38" t="n">
        <f aca="false">IF(Определители!I39="9",ROUND((C39+E39)*(100-Начисления!M39/100)*('Форма 4'!C333/100),2),0)</f>
        <v>0</v>
      </c>
      <c r="AA39" s="38" t="n">
        <f aca="false">IF(Определители!I39="9",ROUND((C39+E39)*(Начисления!M39/100)*('Форма 4'!C336/100),2),0)</f>
        <v>0</v>
      </c>
      <c r="AB39" s="38" t="n">
        <f aca="false">IF(Определители!I39="9",ROUND((C39+E39)*(100-Начисления!M39/100)*('Форма 4'!C336/100),2),0)</f>
        <v>0</v>
      </c>
      <c r="AC39" s="38" t="n">
        <f aca="false">IF(Определители!I39="9",ROUND(B39*Начисления!M39/100,2),0)</f>
        <v>0</v>
      </c>
      <c r="AD39" s="38" t="n">
        <f aca="false">IF(Определители!I39="9",ROUND(B39*(100-Начисления!M39)/100,2),0)</f>
        <v>0</v>
      </c>
    </row>
    <row r="40" customFormat="false" ht="10.5" hidden="false" customHeight="false" outlineLevel="0" collapsed="false">
      <c r="A40" s="38" t="str">
        <f aca="false">'Форма 4'!A342</f>
        <v>35.</v>
      </c>
      <c r="B40" s="38" t="n">
        <f aca="false">ROUND(C40+D40+F40,2)</f>
        <v>17.35</v>
      </c>
      <c r="C40" s="38" t="n">
        <f aca="false">ROUND('Форма 4'!C342*'Базовые цены за единицу'!C40,2)</f>
        <v>16.39</v>
      </c>
      <c r="D40" s="38" t="n">
        <f aca="false">ROUND('Форма 4'!C342*'Базовые цены за единицу'!D40,2)</f>
        <v>0.01</v>
      </c>
      <c r="E40" s="38" t="n">
        <f aca="false">ROUND('Форма 4'!C342*'Базовые цены за единицу'!E40,2)</f>
        <v>0</v>
      </c>
      <c r="F40" s="38" t="n">
        <f aca="false">ROUND('Форма 4'!C342*'Базовые цены за единицу'!F40,2)</f>
        <v>0.95</v>
      </c>
      <c r="G40" s="38" t="n">
        <f aca="false">ROUND('Форма 4'!C342*'Базовые цены за единицу'!G40,2)</f>
        <v>0</v>
      </c>
      <c r="H40" s="38" t="n">
        <f aca="false">ROUND('Форма 4'!C342*'Базовые цены за единицу'!H40,2)</f>
        <v>0</v>
      </c>
      <c r="I40" s="37" t="e">
        <f aca="false">ОКРУГЛВСЕ('Форма 4'!C342*'Базовые цены за единицу'!I40,8)</f>
        <v>#VALUE!</v>
      </c>
      <c r="J40" s="37" t="e">
        <f aca="false">ОКРУГЛВСЕ('Форма 4'!C342*'Базовые цены за единицу'!J40,8)</f>
        <v>#VALUE!</v>
      </c>
      <c r="K40" s="37" t="e">
        <f aca="false">ОКРУГЛВСЕ('Форма 4'!C342*'Базовые цены за единицу'!K40,8)</f>
        <v>#VALUE!</v>
      </c>
      <c r="L40" s="38" t="n">
        <f aca="false">ROUND('Форма 4'!C342*'Базовые цены за единицу'!L40,2)</f>
        <v>0</v>
      </c>
      <c r="M40" s="38" t="n">
        <f aca="false">ROUND('Форма 4'!C342*'Базовые цены за единицу'!M40,2)</f>
        <v>0</v>
      </c>
      <c r="N40" s="38" t="n">
        <f aca="false">ROUND((C40+E40)*'Форма 4'!C344/100,2)</f>
        <v>12.95</v>
      </c>
      <c r="O40" s="38" t="n">
        <f aca="false">ROUND((C40+E40)*'Форма 4'!C347/100,2)</f>
        <v>8.2</v>
      </c>
      <c r="P40" s="38" t="n">
        <f aca="false">ROUND('Форма 4'!C342*'Базовые цены за единицу'!P40,2)</f>
        <v>12.95</v>
      </c>
      <c r="Q40" s="38" t="n">
        <f aca="false">ROUND('Форма 4'!C342*'Базовые цены за единицу'!Q40,2)</f>
        <v>0</v>
      </c>
      <c r="R40" s="38" t="n">
        <f aca="false">ROUND('Форма 4'!C342*'Базовые цены за единицу'!R40,2)</f>
        <v>8.19</v>
      </c>
      <c r="S40" s="38" t="n">
        <f aca="false">ROUND('Форма 4'!C342*'Базовые цены за единицу'!S40,2)</f>
        <v>0</v>
      </c>
      <c r="T40" s="38" t="n">
        <f aca="false">ROUND('Форма 4'!C342*'Базовые цены за единицу'!T40,2)</f>
        <v>0</v>
      </c>
      <c r="U40" s="38" t="n">
        <f aca="false">ROUND('Форма 4'!C342*'Базовые цены за единицу'!U40,2)</f>
        <v>0</v>
      </c>
      <c r="V40" s="38" t="n">
        <f aca="false">ROUND('Форма 4'!C342*'Базовые цены за единицу'!V40,2)</f>
        <v>0</v>
      </c>
      <c r="X40" s="38" t="n">
        <f aca="false">ROUND('Форма 4'!C342*'Базовые цены за единицу'!X40,2)</f>
        <v>0</v>
      </c>
      <c r="Y40" s="38" t="n">
        <f aca="false">IF(Определители!I40="9",ROUND((C40+E40)*(Начисления!M40/100)*('Форма 4'!C344/100),2),0)</f>
        <v>0</v>
      </c>
      <c r="Z40" s="38" t="n">
        <f aca="false">IF(Определители!I40="9",ROUND((C40+E40)*(100-Начисления!M40/100)*('Форма 4'!C344/100),2),0)</f>
        <v>0</v>
      </c>
      <c r="AA40" s="38" t="n">
        <f aca="false">IF(Определители!I40="9",ROUND((C40+E40)*(Начисления!M40/100)*('Форма 4'!C347/100),2),0)</f>
        <v>0</v>
      </c>
      <c r="AB40" s="38" t="n">
        <f aca="false">IF(Определители!I40="9",ROUND((C40+E40)*(100-Начисления!M40/100)*('Форма 4'!C347/100),2),0)</f>
        <v>0</v>
      </c>
      <c r="AC40" s="38" t="n">
        <f aca="false">IF(Определители!I40="9",ROUND(B40*Начисления!M40/100,2),0)</f>
        <v>0</v>
      </c>
      <c r="AD40" s="38" t="n">
        <f aca="false">IF(Определители!I40="9",ROUND(B40*(100-Начисления!M40)/100,2),0)</f>
        <v>0</v>
      </c>
    </row>
    <row r="41" customFormat="false" ht="10.5" hidden="false" customHeight="false" outlineLevel="0" collapsed="false">
      <c r="A41" s="38" t="str">
        <f aca="false">'Форма 4'!A351</f>
        <v>36.</v>
      </c>
      <c r="B41" s="38" t="n">
        <f aca="false">ROUND(C41+D41+F41,2)</f>
        <v>50.92</v>
      </c>
      <c r="C41" s="38" t="n">
        <f aca="false">ROUND('Форма 4'!C351*'Базовые цены за единицу'!C41,2)</f>
        <v>27.81</v>
      </c>
      <c r="D41" s="38" t="n">
        <f aca="false">ROUND('Форма 4'!C351*'Базовые цены за единицу'!D41,2)</f>
        <v>0.46</v>
      </c>
      <c r="E41" s="38" t="n">
        <f aca="false">ROUND('Форма 4'!C351*'Базовые цены за единицу'!E41,2)</f>
        <v>0</v>
      </c>
      <c r="F41" s="38" t="n">
        <f aca="false">ROUND('Форма 4'!C351*'Базовые цены за единицу'!F41,2)</f>
        <v>22.65</v>
      </c>
      <c r="G41" s="38" t="n">
        <f aca="false">ROUND('Форма 4'!C351*'Базовые цены за единицу'!G41,2)</f>
        <v>0</v>
      </c>
      <c r="H41" s="38" t="n">
        <f aca="false">ROUND('Форма 4'!C351*'Базовые цены за единицу'!H41,2)</f>
        <v>0</v>
      </c>
      <c r="I41" s="37" t="e">
        <f aca="false">ОКРУГЛВСЕ('Форма 4'!C351*'Базовые цены за единицу'!I41,8)</f>
        <v>#VALUE!</v>
      </c>
      <c r="J41" s="37" t="e">
        <f aca="false">ОКРУГЛВСЕ('Форма 4'!C351*'Базовые цены за единицу'!J41,8)</f>
        <v>#VALUE!</v>
      </c>
      <c r="K41" s="37" t="e">
        <f aca="false">ОКРУГЛВСЕ('Форма 4'!C351*'Базовые цены за единицу'!K41,8)</f>
        <v>#VALUE!</v>
      </c>
      <c r="L41" s="38" t="n">
        <f aca="false">ROUND('Форма 4'!C351*'Базовые цены за единицу'!L41,2)</f>
        <v>0</v>
      </c>
      <c r="M41" s="38" t="n">
        <f aca="false">ROUND('Форма 4'!C351*'Базовые цены за единицу'!M41,2)</f>
        <v>0</v>
      </c>
      <c r="N41" s="38" t="n">
        <f aca="false">ROUND((C41+E41)*'Форма 4'!C353/100,2)</f>
        <v>22.25</v>
      </c>
      <c r="O41" s="38" t="n">
        <f aca="false">ROUND((C41+E41)*'Форма 4'!C356/100,2)</f>
        <v>13.91</v>
      </c>
      <c r="P41" s="38" t="n">
        <f aca="false">ROUND('Форма 4'!C351*'Базовые цены за единицу'!P41,2)</f>
        <v>22.25</v>
      </c>
      <c r="Q41" s="38" t="n">
        <f aca="false">ROUND('Форма 4'!C351*'Базовые цены за единицу'!Q41,2)</f>
        <v>0</v>
      </c>
      <c r="R41" s="38" t="n">
        <f aca="false">ROUND('Форма 4'!C351*'Базовые цены за единицу'!R41,2)</f>
        <v>13.91</v>
      </c>
      <c r="S41" s="38" t="n">
        <f aca="false">ROUND('Форма 4'!C351*'Базовые цены за единицу'!S41,2)</f>
        <v>0</v>
      </c>
      <c r="T41" s="38" t="n">
        <f aca="false">ROUND('Форма 4'!C351*'Базовые цены за единицу'!T41,2)</f>
        <v>0</v>
      </c>
      <c r="U41" s="38" t="n">
        <f aca="false">ROUND('Форма 4'!C351*'Базовые цены за единицу'!U41,2)</f>
        <v>0</v>
      </c>
      <c r="V41" s="38" t="n">
        <f aca="false">ROUND('Форма 4'!C351*'Базовые цены за единицу'!V41,2)</f>
        <v>0</v>
      </c>
      <c r="X41" s="38" t="n">
        <f aca="false">ROUND('Форма 4'!C351*'Базовые цены за единицу'!X41,2)</f>
        <v>0</v>
      </c>
      <c r="Y41" s="38" t="n">
        <f aca="false">IF(Определители!I41="9",ROUND((C41+E41)*(Начисления!M41/100)*('Форма 4'!C353/100),2),0)</f>
        <v>0</v>
      </c>
      <c r="Z41" s="38" t="n">
        <f aca="false">IF(Определители!I41="9",ROUND((C41+E41)*(100-Начисления!M41/100)*('Форма 4'!C353/100),2),0)</f>
        <v>0</v>
      </c>
      <c r="AA41" s="38" t="n">
        <f aca="false">IF(Определители!I41="9",ROUND((C41+E41)*(Начисления!M41/100)*('Форма 4'!C356/100),2),0)</f>
        <v>0</v>
      </c>
      <c r="AB41" s="38" t="n">
        <f aca="false">IF(Определители!I41="9",ROUND((C41+E41)*(100-Начисления!M41/100)*('Форма 4'!C356/100),2),0)</f>
        <v>0</v>
      </c>
      <c r="AC41" s="38" t="n">
        <f aca="false">IF(Определители!I41="9",ROUND(B41*Начисления!M41/100,2),0)</f>
        <v>0</v>
      </c>
      <c r="AD41" s="38" t="n">
        <f aca="false">IF(Определители!I41="9",ROUND(B41*(100-Начисления!M41)/100,2),0)</f>
        <v>0</v>
      </c>
    </row>
    <row r="42" customFormat="false" ht="10.5" hidden="false" customHeight="false" outlineLevel="0" collapsed="false">
      <c r="A42" s="38" t="str">
        <f aca="false">'Форма 4'!A360</f>
        <v>37.</v>
      </c>
      <c r="B42" s="38" t="n">
        <f aca="false">ROUND(C42+D42+F42,2)</f>
        <v>297.54</v>
      </c>
      <c r="C42" s="38" t="n">
        <f aca="false">ROUND('Форма 4'!C360*'Базовые цены за единицу'!C42,2)</f>
        <v>33.3</v>
      </c>
      <c r="D42" s="38" t="n">
        <f aca="false">ROUND('Форма 4'!C360*'Базовые цены за единицу'!D42,2)</f>
        <v>11.27</v>
      </c>
      <c r="E42" s="38" t="n">
        <f aca="false">ROUND('Форма 4'!C360*'Базовые цены за единицу'!E42,2)</f>
        <v>0</v>
      </c>
      <c r="F42" s="38" t="n">
        <f aca="false">ROUND('Форма 4'!C360*'Базовые цены за единицу'!F42,2)</f>
        <v>252.97</v>
      </c>
      <c r="G42" s="38" t="n">
        <f aca="false">ROUND('Форма 4'!C360*'Базовые цены за единицу'!G42,2)</f>
        <v>0</v>
      </c>
      <c r="H42" s="38" t="n">
        <f aca="false">ROUND('Форма 4'!C360*'Базовые цены за единицу'!H42,2)</f>
        <v>0</v>
      </c>
      <c r="I42" s="37" t="e">
        <f aca="false">ОКРУГЛВСЕ('Форма 4'!C360*'Базовые цены за единицу'!I42,8)</f>
        <v>#VALUE!</v>
      </c>
      <c r="J42" s="37" t="e">
        <f aca="false">ОКРУГЛВСЕ('Форма 4'!C360*'Базовые цены за единицу'!J42,8)</f>
        <v>#VALUE!</v>
      </c>
      <c r="K42" s="37" t="e">
        <f aca="false">ОКРУГЛВСЕ('Форма 4'!C360*'Базовые цены за единицу'!K42,8)</f>
        <v>#VALUE!</v>
      </c>
      <c r="L42" s="38" t="n">
        <f aca="false">ROUND('Форма 4'!C360*'Базовые цены за единицу'!L42,2)</f>
        <v>0</v>
      </c>
      <c r="M42" s="38" t="n">
        <f aca="false">ROUND('Форма 4'!C360*'Базовые цены за единицу'!M42,2)</f>
        <v>0</v>
      </c>
      <c r="N42" s="38" t="n">
        <f aca="false">ROUND((C42+E42)*'Форма 4'!C362/100,2)</f>
        <v>26.64</v>
      </c>
      <c r="O42" s="38" t="n">
        <f aca="false">ROUND((C42+E42)*'Форма 4'!C365/100,2)</f>
        <v>16.65</v>
      </c>
      <c r="P42" s="38" t="n">
        <f aca="false">ROUND('Форма 4'!C360*'Базовые цены за единицу'!P42,2)</f>
        <v>26.64</v>
      </c>
      <c r="Q42" s="38" t="n">
        <f aca="false">ROUND('Форма 4'!C360*'Базовые цены за единицу'!Q42,2)</f>
        <v>0</v>
      </c>
      <c r="R42" s="38" t="n">
        <f aca="false">ROUND('Форма 4'!C360*'Базовые цены за единицу'!R42,2)</f>
        <v>16.65</v>
      </c>
      <c r="S42" s="38" t="n">
        <f aca="false">ROUND('Форма 4'!C360*'Базовые цены за единицу'!S42,2)</f>
        <v>0</v>
      </c>
      <c r="T42" s="38" t="n">
        <f aca="false">ROUND('Форма 4'!C360*'Базовые цены за единицу'!T42,2)</f>
        <v>0</v>
      </c>
      <c r="U42" s="38" t="n">
        <f aca="false">ROUND('Форма 4'!C360*'Базовые цены за единицу'!U42,2)</f>
        <v>0</v>
      </c>
      <c r="V42" s="38" t="n">
        <f aca="false">ROUND('Форма 4'!C360*'Базовые цены за единицу'!V42,2)</f>
        <v>0</v>
      </c>
      <c r="X42" s="38" t="n">
        <f aca="false">ROUND('Форма 4'!C360*'Базовые цены за единицу'!X42,2)</f>
        <v>0</v>
      </c>
      <c r="Y42" s="38" t="n">
        <f aca="false">IF(Определители!I42="9",ROUND((C42+E42)*(Начисления!M42/100)*('Форма 4'!C362/100),2),0)</f>
        <v>0</v>
      </c>
      <c r="Z42" s="38" t="n">
        <f aca="false">IF(Определители!I42="9",ROUND((C42+E42)*(100-Начисления!M42/100)*('Форма 4'!C362/100),2),0)</f>
        <v>0</v>
      </c>
      <c r="AA42" s="38" t="n">
        <f aca="false">IF(Определители!I42="9",ROUND((C42+E42)*(Начисления!M42/100)*('Форма 4'!C365/100),2),0)</f>
        <v>0</v>
      </c>
      <c r="AB42" s="38" t="n">
        <f aca="false">IF(Определители!I42="9",ROUND((C42+E42)*(100-Начисления!M42/100)*('Форма 4'!C365/100),2),0)</f>
        <v>0</v>
      </c>
      <c r="AC42" s="38" t="n">
        <f aca="false">IF(Определители!I42="9",ROUND(B42*Начисления!M42/100,2),0)</f>
        <v>0</v>
      </c>
      <c r="AD42" s="38" t="n">
        <f aca="false">IF(Определители!I42="9",ROUND(B42*(100-Начисления!M42)/100,2),0)</f>
        <v>0</v>
      </c>
    </row>
    <row r="43" customFormat="false" ht="10.5" hidden="false" customHeight="false" outlineLevel="0" collapsed="false">
      <c r="A43" s="38" t="str">
        <f aca="false">'Форма 4'!A369</f>
        <v>38.</v>
      </c>
      <c r="B43" s="38" t="n">
        <f aca="false">ROUND(C43+D43+F43,2)</f>
        <v>38.11</v>
      </c>
      <c r="C43" s="38" t="n">
        <f aca="false">ROUND('Форма 4'!C369*'Базовые цены за единицу'!C43,2)</f>
        <v>22.26</v>
      </c>
      <c r="D43" s="38" t="n">
        <f aca="false">ROUND('Форма 4'!C369*'Базовые цены за единицу'!D43,2)</f>
        <v>0.03</v>
      </c>
      <c r="E43" s="38" t="n">
        <f aca="false">ROUND('Форма 4'!C369*'Базовые цены за единицу'!E43,2)</f>
        <v>0</v>
      </c>
      <c r="F43" s="38" t="n">
        <f aca="false">ROUND('Форма 4'!C369*'Базовые цены за единицу'!F43,2)</f>
        <v>15.82</v>
      </c>
      <c r="G43" s="38" t="n">
        <f aca="false">ROUND('Форма 4'!C369*'Базовые цены за единицу'!G43,2)</f>
        <v>0</v>
      </c>
      <c r="H43" s="38" t="n">
        <f aca="false">ROUND('Форма 4'!C369*'Базовые цены за единицу'!H43,2)</f>
        <v>0</v>
      </c>
      <c r="I43" s="37" t="e">
        <f aca="false">ОКРУГЛВСЕ('Форма 4'!C369*'Базовые цены за единицу'!I43,8)</f>
        <v>#VALUE!</v>
      </c>
      <c r="J43" s="37" t="e">
        <f aca="false">ОКРУГЛВСЕ('Форма 4'!C369*'Базовые цены за единицу'!J43,8)</f>
        <v>#VALUE!</v>
      </c>
      <c r="K43" s="37" t="e">
        <f aca="false">ОКРУГЛВСЕ('Форма 4'!C369*'Базовые цены за единицу'!K43,8)</f>
        <v>#VALUE!</v>
      </c>
      <c r="L43" s="38" t="n">
        <f aca="false">ROUND('Форма 4'!C369*'Базовые цены за единицу'!L43,2)</f>
        <v>0</v>
      </c>
      <c r="M43" s="38" t="n">
        <f aca="false">ROUND('Форма 4'!C369*'Базовые цены за единицу'!M43,2)</f>
        <v>0</v>
      </c>
      <c r="N43" s="38" t="n">
        <f aca="false">ROUND((C43+E43)*'Форма 4'!C371/100,2)</f>
        <v>17.81</v>
      </c>
      <c r="O43" s="38" t="n">
        <f aca="false">ROUND((C43+E43)*'Форма 4'!C374/100,2)</f>
        <v>11.13</v>
      </c>
      <c r="P43" s="38" t="n">
        <f aca="false">ROUND('Форма 4'!C369*'Базовые цены за единицу'!P43,2)</f>
        <v>17.81</v>
      </c>
      <c r="Q43" s="38" t="n">
        <f aca="false">ROUND('Форма 4'!C369*'Базовые цены за единицу'!Q43,2)</f>
        <v>0</v>
      </c>
      <c r="R43" s="38" t="n">
        <f aca="false">ROUND('Форма 4'!C369*'Базовые цены за единицу'!R43,2)</f>
        <v>11.13</v>
      </c>
      <c r="S43" s="38" t="n">
        <f aca="false">ROUND('Форма 4'!C369*'Базовые цены за единицу'!S43,2)</f>
        <v>0</v>
      </c>
      <c r="T43" s="38" t="n">
        <f aca="false">ROUND('Форма 4'!C369*'Базовые цены за единицу'!T43,2)</f>
        <v>0</v>
      </c>
      <c r="U43" s="38" t="n">
        <f aca="false">ROUND('Форма 4'!C369*'Базовые цены за единицу'!U43,2)</f>
        <v>0</v>
      </c>
      <c r="V43" s="38" t="n">
        <f aca="false">ROUND('Форма 4'!C369*'Базовые цены за единицу'!V43,2)</f>
        <v>0</v>
      </c>
      <c r="X43" s="38" t="n">
        <f aca="false">ROUND('Форма 4'!C369*'Базовые цены за единицу'!X43,2)</f>
        <v>0</v>
      </c>
      <c r="Y43" s="38" t="n">
        <f aca="false">IF(Определители!I43="9",ROUND((C43+E43)*(Начисления!M43/100)*('Форма 4'!C371/100),2),0)</f>
        <v>0</v>
      </c>
      <c r="Z43" s="38" t="n">
        <f aca="false">IF(Определители!I43="9",ROUND((C43+E43)*(100-Начисления!M43/100)*('Форма 4'!C371/100),2),0)</f>
        <v>0</v>
      </c>
      <c r="AA43" s="38" t="n">
        <f aca="false">IF(Определители!I43="9",ROUND((C43+E43)*(Начисления!M43/100)*('Форма 4'!C374/100),2),0)</f>
        <v>0</v>
      </c>
      <c r="AB43" s="38" t="n">
        <f aca="false">IF(Определители!I43="9",ROUND((C43+E43)*(100-Начисления!M43/100)*('Форма 4'!C374/100),2),0)</f>
        <v>0</v>
      </c>
      <c r="AC43" s="38" t="n">
        <f aca="false">IF(Определители!I43="9",ROUND(B43*Начисления!M43/100,2),0)</f>
        <v>0</v>
      </c>
      <c r="AD43" s="38" t="n">
        <f aca="false">IF(Определители!I43="9",ROUND(B43*(100-Начисления!M43)/100,2),0)</f>
        <v>0</v>
      </c>
    </row>
    <row r="44" customFormat="false" ht="10.5" hidden="false" customHeight="false" outlineLevel="0" collapsed="false">
      <c r="A44" s="38" t="str">
        <f aca="false">'Форма 4'!A378</f>
        <v>39.</v>
      </c>
      <c r="B44" s="38" t="n">
        <f aca="false">ROUND(C44+D44+F44,2)</f>
        <v>1.6</v>
      </c>
      <c r="C44" s="38" t="n">
        <f aca="false">ROUND('Форма 4'!C378*'Базовые цены за единицу'!C44,2)</f>
        <v>0</v>
      </c>
      <c r="D44" s="38" t="n">
        <f aca="false">ROUND('Форма 4'!C378*'Базовые цены за единицу'!D44,2)</f>
        <v>1.6</v>
      </c>
      <c r="E44" s="38" t="n">
        <f aca="false">ROUND('Форма 4'!C378*'Базовые цены за единицу'!E44,2)</f>
        <v>0</v>
      </c>
      <c r="F44" s="38" t="n">
        <f aca="false">ROUND('Форма 4'!C378*'Базовые цены за единицу'!F44,2)</f>
        <v>0</v>
      </c>
      <c r="G44" s="38" t="n">
        <f aca="false">ROUND('Форма 4'!C378*'Базовые цены за единицу'!G44,2)</f>
        <v>0</v>
      </c>
      <c r="H44" s="38" t="n">
        <f aca="false">ROUND('Форма 4'!C378*'Базовые цены за единицу'!H44,2)</f>
        <v>0</v>
      </c>
      <c r="I44" s="37" t="e">
        <f aca="false">ОКРУГЛВСЕ('Форма 4'!C378*'Базовые цены за единицу'!I44,8)</f>
        <v>#VALUE!</v>
      </c>
      <c r="J44" s="37" t="e">
        <f aca="false">ОКРУГЛВСЕ('Форма 4'!C378*'Базовые цены за единицу'!J44,8)</f>
        <v>#VALUE!</v>
      </c>
      <c r="K44" s="37" t="e">
        <f aca="false">ОКРУГЛВСЕ('Форма 4'!C378*'Базовые цены за единицу'!K44,8)</f>
        <v>#VALUE!</v>
      </c>
      <c r="L44" s="38" t="n">
        <f aca="false">ROUND('Форма 4'!C378*'Базовые цены за единицу'!L44,2)</f>
        <v>0</v>
      </c>
      <c r="M44" s="38" t="n">
        <f aca="false">ROUND('Форма 4'!C378*'Базовые цены за единицу'!M44,2)</f>
        <v>0</v>
      </c>
      <c r="N44" s="38" t="n">
        <f aca="false">ROUND((C44+E44)*'Форма 4'!C380/100,2)</f>
        <v>0</v>
      </c>
      <c r="O44" s="38" t="n">
        <f aca="false">ROUND((C44+E44)*'Форма 4'!C383/100,2)</f>
        <v>0</v>
      </c>
      <c r="P44" s="38" t="n">
        <f aca="false">ROUND('Форма 4'!C378*'Базовые цены за единицу'!P44,2)</f>
        <v>0</v>
      </c>
      <c r="Q44" s="38" t="n">
        <f aca="false">ROUND('Форма 4'!C378*'Базовые цены за единицу'!Q44,2)</f>
        <v>0</v>
      </c>
      <c r="R44" s="38" t="n">
        <f aca="false">ROUND('Форма 4'!C378*'Базовые цены за единицу'!R44,2)</f>
        <v>0</v>
      </c>
      <c r="S44" s="38" t="n">
        <f aca="false">ROUND('Форма 4'!C378*'Базовые цены за единицу'!S44,2)</f>
        <v>0</v>
      </c>
      <c r="T44" s="38" t="n">
        <f aca="false">ROUND('Форма 4'!C378*'Базовые цены за единицу'!T44,2)</f>
        <v>0</v>
      </c>
      <c r="U44" s="38" t="n">
        <f aca="false">ROUND('Форма 4'!C378*'Базовые цены за единицу'!U44,2)</f>
        <v>0</v>
      </c>
      <c r="V44" s="38" t="n">
        <f aca="false">ROUND('Форма 4'!C378*'Базовые цены за единицу'!V44,2)</f>
        <v>0</v>
      </c>
      <c r="X44" s="38" t="n">
        <f aca="false">ROUND('Форма 4'!C378*'Базовые цены за единицу'!X44,2)</f>
        <v>0</v>
      </c>
      <c r="Y44" s="38" t="n">
        <f aca="false">IF(Определители!I44="9",ROUND((C44+E44)*(Начисления!M44/100)*('Форма 4'!C380/100),2),0)</f>
        <v>0</v>
      </c>
      <c r="Z44" s="38" t="n">
        <f aca="false">IF(Определители!I44="9",ROUND((C44+E44)*(100-Начисления!M44/100)*('Форма 4'!C380/100),2),0)</f>
        <v>0</v>
      </c>
      <c r="AA44" s="38" t="n">
        <f aca="false">IF(Определители!I44="9",ROUND((C44+E44)*(Начисления!M44/100)*('Форма 4'!C383/100),2),0)</f>
        <v>0</v>
      </c>
      <c r="AB44" s="38" t="n">
        <f aca="false">IF(Определители!I44="9",ROUND((C44+E44)*(100-Начисления!M44/100)*('Форма 4'!C383/100),2),0)</f>
        <v>0</v>
      </c>
      <c r="AC44" s="38" t="n">
        <f aca="false">IF(Определители!I44="9",ROUND(B44*Начисления!M44/100,2),0)</f>
        <v>0</v>
      </c>
      <c r="AD44" s="38" t="n">
        <f aca="false">IF(Определители!I44="9",ROUND(B44*(100-Начисления!M44)/100,2),0)</f>
        <v>0</v>
      </c>
    </row>
    <row r="45" customFormat="false" ht="10.5" hidden="false" customHeight="false" outlineLevel="0" collapsed="false">
      <c r="A45" s="38" t="str">
        <f aca="false">'Форма 4'!A387</f>
        <v>40.</v>
      </c>
      <c r="B45" s="38" t="n">
        <f aca="false">ROUND(C45+D45+F45,2)</f>
        <v>3.6</v>
      </c>
      <c r="C45" s="38" t="n">
        <f aca="false">ROUND('Форма 4'!C387*'Базовые цены за единицу'!C45,2)</f>
        <v>0</v>
      </c>
      <c r="D45" s="38" t="n">
        <f aca="false">ROUND('Форма 4'!C387*'Базовые цены за единицу'!D45,2)</f>
        <v>0</v>
      </c>
      <c r="E45" s="38" t="n">
        <f aca="false">ROUND('Форма 4'!C387*'Базовые цены за единицу'!E45,2)</f>
        <v>0</v>
      </c>
      <c r="F45" s="38" t="n">
        <f aca="false">ROUND('Форма 4'!C387*'Базовые цены за единицу'!F45,2)</f>
        <v>3.6</v>
      </c>
      <c r="G45" s="38" t="n">
        <f aca="false">ROUND('Форма 4'!C387*'Базовые цены за единицу'!G45,2)</f>
        <v>0</v>
      </c>
      <c r="H45" s="38" t="n">
        <f aca="false">ROUND('Форма 4'!C387*'Базовые цены за единицу'!H45,2)</f>
        <v>0</v>
      </c>
      <c r="I45" s="37" t="e">
        <f aca="false">ОКРУГЛВСЕ('Форма 4'!C387*'Базовые цены за единицу'!I45,8)</f>
        <v>#VALUE!</v>
      </c>
      <c r="J45" s="37" t="e">
        <f aca="false">ОКРУГЛВСЕ('Форма 4'!C387*'Базовые цены за единицу'!J45,8)</f>
        <v>#VALUE!</v>
      </c>
      <c r="K45" s="37" t="e">
        <f aca="false">ОКРУГЛВСЕ('Форма 4'!C387*'Базовые цены за единицу'!K45,8)</f>
        <v>#VALUE!</v>
      </c>
      <c r="L45" s="38" t="n">
        <f aca="false">ROUND('Форма 4'!C387*'Базовые цены за единицу'!L45,2)</f>
        <v>1.4</v>
      </c>
      <c r="M45" s="38" t="n">
        <f aca="false">ROUND('Форма 4'!C387*'Базовые цены за единицу'!M45,2)</f>
        <v>0</v>
      </c>
      <c r="N45" s="38" t="n">
        <f aca="false">ROUND((C45+E45)*'Форма 4'!C389/100,2)</f>
        <v>0</v>
      </c>
      <c r="O45" s="38" t="n">
        <f aca="false">ROUND((C45+E45)*'Форма 4'!C392/100,2)</f>
        <v>0</v>
      </c>
      <c r="P45" s="38" t="n">
        <f aca="false">ROUND('Форма 4'!C387*'Базовые цены за единицу'!P45,2)</f>
        <v>0</v>
      </c>
      <c r="Q45" s="38" t="n">
        <f aca="false">ROUND('Форма 4'!C387*'Базовые цены за единицу'!Q45,2)</f>
        <v>0</v>
      </c>
      <c r="R45" s="38" t="n">
        <f aca="false">ROUND('Форма 4'!C387*'Базовые цены за единицу'!R45,2)</f>
        <v>0</v>
      </c>
      <c r="S45" s="38" t="n">
        <f aca="false">ROUND('Форма 4'!C387*'Базовые цены за единицу'!S45,2)</f>
        <v>0</v>
      </c>
      <c r="T45" s="38" t="n">
        <f aca="false">ROUND('Форма 4'!C387*'Базовые цены за единицу'!T45,2)</f>
        <v>0</v>
      </c>
      <c r="U45" s="38" t="n">
        <f aca="false">ROUND('Форма 4'!C387*'Базовые цены за единицу'!U45,2)</f>
        <v>0</v>
      </c>
      <c r="V45" s="38" t="n">
        <f aca="false">ROUND('Форма 4'!C387*'Базовые цены за единицу'!V45,2)</f>
        <v>0</v>
      </c>
      <c r="X45" s="38" t="n">
        <f aca="false">ROUND('Форма 4'!C387*'Базовые цены за единицу'!X45,2)</f>
        <v>0</v>
      </c>
      <c r="Y45" s="38" t="n">
        <f aca="false">IF(Определители!I45="9",ROUND((C45+E45)*(Начисления!M45/100)*('Форма 4'!C389/100),2),0)</f>
        <v>0</v>
      </c>
      <c r="Z45" s="38" t="n">
        <f aca="false">IF(Определители!I45="9",ROUND((C45+E45)*(100-Начисления!M45/100)*('Форма 4'!C389/100),2),0)</f>
        <v>0</v>
      </c>
      <c r="AA45" s="38" t="n">
        <f aca="false">IF(Определители!I45="9",ROUND((C45+E45)*(Начисления!M45/100)*('Форма 4'!C392/100),2),0)</f>
        <v>0</v>
      </c>
      <c r="AB45" s="38" t="n">
        <f aca="false">IF(Определители!I45="9",ROUND((C45+E45)*(100-Начисления!M45/100)*('Форма 4'!C392/100),2),0)</f>
        <v>0</v>
      </c>
      <c r="AC45" s="38" t="n">
        <f aca="false">IF(Определители!I45="9",ROUND(B45*Начисления!M45/100,2),0)</f>
        <v>0</v>
      </c>
      <c r="AD45" s="38" t="n">
        <f aca="false">IF(Определители!I45="9",ROUND(B45*(100-Начисления!M45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4.7"/>
    <col collapsed="false" customWidth="false" hidden="false" outlineLevel="0" max="257" min="2" style="38" width="9.13"/>
  </cols>
  <sheetData>
    <row r="1" s="39" customFormat="true" ht="10.5" hidden="false" customHeight="false" outlineLevel="0" collapsed="false">
      <c r="A1" s="15"/>
      <c r="B1" s="39" t="s">
        <v>221</v>
      </c>
      <c r="C1" s="39" t="s">
        <v>222</v>
      </c>
      <c r="D1" s="39" t="s">
        <v>223</v>
      </c>
      <c r="E1" s="39" t="s">
        <v>224</v>
      </c>
      <c r="F1" s="39" t="s">
        <v>225</v>
      </c>
      <c r="G1" s="39" t="s">
        <v>226</v>
      </c>
      <c r="H1" s="39" t="s">
        <v>227</v>
      </c>
      <c r="I1" s="39" t="s">
        <v>228</v>
      </c>
      <c r="J1" s="39" t="s">
        <v>229</v>
      </c>
      <c r="K1" s="39" t="s">
        <v>230</v>
      </c>
      <c r="L1" s="39" t="s">
        <v>231</v>
      </c>
      <c r="M1" s="39" t="s">
        <v>232</v>
      </c>
      <c r="N1" s="39" t="s">
        <v>233</v>
      </c>
      <c r="O1" s="39" t="s">
        <v>234</v>
      </c>
      <c r="P1" s="39" t="s">
        <v>235</v>
      </c>
      <c r="Q1" s="39" t="s">
        <v>236</v>
      </c>
      <c r="R1" s="39" t="s">
        <v>237</v>
      </c>
      <c r="S1" s="39" t="s">
        <v>238</v>
      </c>
      <c r="T1" s="39" t="s">
        <v>239</v>
      </c>
      <c r="U1" s="39" t="s">
        <v>240</v>
      </c>
      <c r="V1" s="39" t="s">
        <v>241</v>
      </c>
      <c r="W1" s="39" t="s">
        <v>242</v>
      </c>
      <c r="X1" s="39" t="s">
        <v>243</v>
      </c>
      <c r="Y1" s="39" t="s">
        <v>244</v>
      </c>
      <c r="Z1" s="39" t="s">
        <v>245</v>
      </c>
      <c r="AA1" s="39" t="s">
        <v>246</v>
      </c>
      <c r="AB1" s="39" t="s">
        <v>247</v>
      </c>
      <c r="AC1" s="39" t="s">
        <v>248</v>
      </c>
      <c r="AD1" s="39" t="s">
        <v>249</v>
      </c>
      <c r="AE1" s="39" t="s">
        <v>250</v>
      </c>
      <c r="AF1" s="39" t="s">
        <v>251</v>
      </c>
      <c r="AG1" s="39" t="s">
        <v>252</v>
      </c>
      <c r="AH1" s="39" t="s">
        <v>253</v>
      </c>
      <c r="AI1" s="39" t="s">
        <v>254</v>
      </c>
      <c r="AJ1" s="39" t="s">
        <v>255</v>
      </c>
      <c r="AK1" s="39" t="s">
        <v>256</v>
      </c>
      <c r="AL1" s="39" t="s">
        <v>257</v>
      </c>
      <c r="AM1" s="39" t="s">
        <v>258</v>
      </c>
      <c r="AN1" s="39" t="s">
        <v>259</v>
      </c>
      <c r="AO1" s="39" t="s">
        <v>260</v>
      </c>
      <c r="AP1" s="39" t="s">
        <v>261</v>
      </c>
      <c r="AQ1" s="39" t="s">
        <v>262</v>
      </c>
      <c r="AR1" s="39" t="s">
        <v>263</v>
      </c>
      <c r="AS1" s="39" t="s">
        <v>264</v>
      </c>
      <c r="AT1" s="39" t="s">
        <v>265</v>
      </c>
      <c r="AU1" s="39" t="s">
        <v>266</v>
      </c>
    </row>
    <row r="2" customFormat="false" ht="10.5" hidden="false" customHeight="true" outlineLevel="0" collapsed="false">
      <c r="B2" s="37"/>
      <c r="C2" s="37"/>
      <c r="D2" s="37"/>
      <c r="E2" s="37"/>
      <c r="F2" s="37"/>
      <c r="G2" s="37"/>
      <c r="H2" s="37"/>
      <c r="I2" s="37"/>
      <c r="J2" s="37"/>
    </row>
    <row r="3" customFormat="false" ht="10.5" hidden="false" customHeight="true" outlineLevel="0" collapsed="false">
      <c r="A3" s="40"/>
      <c r="B3" s="41" t="s">
        <v>219</v>
      </c>
      <c r="C3" s="41"/>
      <c r="D3" s="41"/>
      <c r="E3" s="41"/>
      <c r="F3" s="41"/>
      <c r="G3" s="41"/>
      <c r="H3" s="41"/>
      <c r="I3" s="41"/>
      <c r="J3" s="41"/>
    </row>
    <row r="4" customFormat="false" ht="10.5" hidden="false" customHeight="true" outlineLevel="0" collapsed="false">
      <c r="A4" s="40"/>
      <c r="B4" s="41" t="s">
        <v>220</v>
      </c>
      <c r="C4" s="41"/>
      <c r="D4" s="41"/>
      <c r="E4" s="41"/>
      <c r="F4" s="41"/>
      <c r="G4" s="41"/>
      <c r="H4" s="41"/>
      <c r="I4" s="41"/>
      <c r="J4" s="41"/>
    </row>
    <row r="5" customFormat="false" ht="10.5" hidden="false" customHeight="true" outlineLevel="0" collapsed="false">
      <c r="B5" s="37"/>
      <c r="C5" s="37"/>
      <c r="D5" s="37"/>
      <c r="E5" s="37"/>
      <c r="F5" s="37"/>
      <c r="G5" s="37"/>
      <c r="H5" s="37"/>
      <c r="I5" s="37"/>
      <c r="J5" s="37"/>
    </row>
    <row r="6" customFormat="false" ht="10.5" hidden="false" customHeight="false" outlineLevel="0" collapsed="false">
      <c r="A6" s="37" t="str">
        <f aca="false">'Форма 4'!A26</f>
        <v>1.</v>
      </c>
      <c r="B6" s="37" t="n">
        <v>1</v>
      </c>
      <c r="C6" s="37" t="n">
        <v>1</v>
      </c>
      <c r="D6" s="37" t="n">
        <v>1</v>
      </c>
      <c r="E6" s="37" t="n">
        <v>1</v>
      </c>
      <c r="F6" s="37" t="n">
        <v>1</v>
      </c>
      <c r="G6" s="37" t="n">
        <v>1</v>
      </c>
      <c r="H6" s="37" t="n">
        <v>1</v>
      </c>
      <c r="I6" s="37" t="n">
        <v>1</v>
      </c>
      <c r="J6" s="37" t="n">
        <v>1</v>
      </c>
      <c r="K6" s="37" t="n">
        <v>0</v>
      </c>
      <c r="L6" s="37" t="n">
        <v>0</v>
      </c>
      <c r="M6" s="37" t="n">
        <v>100</v>
      </c>
      <c r="N6" s="37" t="n">
        <v>0</v>
      </c>
      <c r="O6" s="37" t="n">
        <v>0</v>
      </c>
      <c r="P6" s="37" t="n">
        <v>1</v>
      </c>
      <c r="Q6" s="37" t="n">
        <v>1</v>
      </c>
      <c r="R6" s="37" t="n">
        <v>0</v>
      </c>
      <c r="S6" s="37" t="n">
        <v>0</v>
      </c>
      <c r="T6" s="37" t="n">
        <v>1</v>
      </c>
      <c r="U6" s="37" t="n">
        <v>0</v>
      </c>
      <c r="V6" s="37" t="n">
        <v>0</v>
      </c>
      <c r="W6" s="37" t="n">
        <v>0</v>
      </c>
      <c r="X6" s="37" t="n">
        <v>0</v>
      </c>
      <c r="Y6" s="37" t="n">
        <v>0</v>
      </c>
      <c r="Z6" s="37" t="n">
        <v>0</v>
      </c>
      <c r="AA6" s="37" t="n">
        <v>0</v>
      </c>
      <c r="AB6" s="37" t="n">
        <v>0</v>
      </c>
      <c r="AC6" s="37" t="n">
        <v>0</v>
      </c>
      <c r="AD6" s="37" t="n">
        <v>0</v>
      </c>
      <c r="AE6" s="37" t="n">
        <v>0</v>
      </c>
      <c r="AF6" s="37" t="n">
        <v>0</v>
      </c>
      <c r="AG6" s="37" t="n">
        <v>1.7</v>
      </c>
      <c r="AH6" s="37" t="n">
        <v>1.6</v>
      </c>
      <c r="AI6" s="37" t="n">
        <v>1.29</v>
      </c>
      <c r="AJ6" s="37" t="n">
        <v>0.092</v>
      </c>
      <c r="AK6" s="37" t="n">
        <v>0.18</v>
      </c>
      <c r="AL6" s="37" t="n">
        <v>1</v>
      </c>
      <c r="AM6" s="37" t="n">
        <v>1</v>
      </c>
      <c r="AN6" s="37" t="n">
        <v>0.2</v>
      </c>
      <c r="AO6" s="37" t="n">
        <v>1.5</v>
      </c>
      <c r="AP6" s="37" t="n">
        <v>1</v>
      </c>
      <c r="AQ6" s="37" t="n">
        <v>1</v>
      </c>
      <c r="AR6" s="37" t="n">
        <v>1</v>
      </c>
      <c r="AS6" s="37" t="n">
        <v>1</v>
      </c>
      <c r="AT6" s="37" t="n">
        <v>1</v>
      </c>
      <c r="AU6" s="37" t="n">
        <v>100</v>
      </c>
    </row>
    <row r="7" customFormat="false" ht="10.5" hidden="false" customHeight="false" outlineLevel="0" collapsed="false">
      <c r="A7" s="37" t="str">
        <f aca="false">'Форма 4'!A35</f>
        <v>2.</v>
      </c>
      <c r="B7" s="37" t="n">
        <v>1</v>
      </c>
      <c r="C7" s="37" t="n">
        <v>1</v>
      </c>
      <c r="D7" s="37" t="n">
        <v>1</v>
      </c>
      <c r="E7" s="37" t="n">
        <v>1</v>
      </c>
      <c r="F7" s="37" t="n">
        <v>1</v>
      </c>
      <c r="G7" s="37" t="n">
        <v>1</v>
      </c>
      <c r="H7" s="37" t="n">
        <v>1</v>
      </c>
      <c r="I7" s="37" t="n">
        <v>1</v>
      </c>
      <c r="J7" s="37" t="n">
        <v>1</v>
      </c>
      <c r="K7" s="37" t="n">
        <v>0</v>
      </c>
      <c r="L7" s="37" t="n">
        <v>0</v>
      </c>
      <c r="M7" s="37" t="n">
        <v>100</v>
      </c>
      <c r="N7" s="37" t="n">
        <v>0</v>
      </c>
      <c r="O7" s="37" t="n">
        <v>0</v>
      </c>
      <c r="P7" s="37" t="n">
        <v>1</v>
      </c>
      <c r="Q7" s="37" t="n">
        <v>1</v>
      </c>
      <c r="R7" s="37" t="n">
        <v>0</v>
      </c>
      <c r="S7" s="37" t="n">
        <v>0</v>
      </c>
      <c r="T7" s="37" t="n">
        <v>1</v>
      </c>
      <c r="U7" s="37" t="n">
        <v>0</v>
      </c>
      <c r="V7" s="37" t="n">
        <v>0</v>
      </c>
      <c r="W7" s="37" t="n">
        <v>0</v>
      </c>
      <c r="X7" s="37" t="n">
        <v>0</v>
      </c>
      <c r="Y7" s="37" t="n">
        <v>0</v>
      </c>
      <c r="Z7" s="37" t="n">
        <v>0</v>
      </c>
      <c r="AA7" s="37" t="n">
        <v>0</v>
      </c>
      <c r="AB7" s="37" t="n">
        <v>0</v>
      </c>
      <c r="AC7" s="37" t="n">
        <v>0</v>
      </c>
      <c r="AD7" s="37" t="n">
        <v>0</v>
      </c>
      <c r="AE7" s="37" t="n">
        <v>0</v>
      </c>
      <c r="AF7" s="37" t="n">
        <v>0</v>
      </c>
      <c r="AG7" s="37" t="n">
        <v>1.7</v>
      </c>
      <c r="AH7" s="37" t="n">
        <v>1.6</v>
      </c>
      <c r="AI7" s="37" t="n">
        <v>1.29</v>
      </c>
      <c r="AJ7" s="37" t="n">
        <v>0.092</v>
      </c>
      <c r="AK7" s="37" t="n">
        <v>0.18</v>
      </c>
      <c r="AL7" s="37" t="n">
        <v>1</v>
      </c>
      <c r="AM7" s="37" t="n">
        <v>1</v>
      </c>
      <c r="AN7" s="37" t="n">
        <v>0.2</v>
      </c>
      <c r="AO7" s="37" t="n">
        <v>1.5</v>
      </c>
      <c r="AP7" s="37" t="n">
        <v>1</v>
      </c>
      <c r="AQ7" s="37" t="n">
        <v>1</v>
      </c>
      <c r="AR7" s="37" t="n">
        <v>1</v>
      </c>
      <c r="AS7" s="37" t="n">
        <v>1</v>
      </c>
      <c r="AT7" s="37" t="n">
        <v>1</v>
      </c>
      <c r="AU7" s="37" t="n">
        <v>100</v>
      </c>
    </row>
    <row r="8" customFormat="false" ht="10.5" hidden="false" customHeight="false" outlineLevel="0" collapsed="false">
      <c r="A8" s="37" t="str">
        <f aca="false">'Форма 4'!A44</f>
        <v>3.</v>
      </c>
      <c r="B8" s="37" t="n">
        <v>1</v>
      </c>
      <c r="C8" s="37" t="n">
        <v>1</v>
      </c>
      <c r="D8" s="37" t="n">
        <v>1.25</v>
      </c>
      <c r="E8" s="37" t="n">
        <v>1.25</v>
      </c>
      <c r="F8" s="37" t="n">
        <v>1.15</v>
      </c>
      <c r="G8" s="37" t="n">
        <v>1</v>
      </c>
      <c r="H8" s="37" t="n">
        <v>1</v>
      </c>
      <c r="I8" s="37" t="n">
        <v>1</v>
      </c>
      <c r="J8" s="37" t="n">
        <v>1</v>
      </c>
      <c r="K8" s="37" t="n">
        <v>0</v>
      </c>
      <c r="L8" s="37" t="n">
        <v>0</v>
      </c>
      <c r="M8" s="37" t="n">
        <v>100</v>
      </c>
      <c r="N8" s="37" t="n">
        <v>0</v>
      </c>
      <c r="O8" s="37" t="n">
        <v>0</v>
      </c>
      <c r="P8" s="37" t="n">
        <v>1</v>
      </c>
      <c r="Q8" s="37" t="n">
        <v>1</v>
      </c>
      <c r="R8" s="37" t="n">
        <v>0</v>
      </c>
      <c r="S8" s="37" t="n">
        <v>0</v>
      </c>
      <c r="T8" s="37" t="n">
        <v>1</v>
      </c>
      <c r="U8" s="37" t="n">
        <v>0</v>
      </c>
      <c r="V8" s="37" t="n">
        <v>0</v>
      </c>
      <c r="W8" s="37" t="n">
        <v>0</v>
      </c>
      <c r="X8" s="37" t="n">
        <v>0</v>
      </c>
      <c r="Y8" s="37" t="n">
        <v>0</v>
      </c>
      <c r="Z8" s="37" t="n">
        <v>0</v>
      </c>
      <c r="AA8" s="37" t="n">
        <v>0</v>
      </c>
      <c r="AB8" s="37" t="n">
        <v>0</v>
      </c>
      <c r="AC8" s="37" t="n">
        <v>0</v>
      </c>
      <c r="AD8" s="37" t="n">
        <v>0</v>
      </c>
      <c r="AE8" s="37" t="n">
        <v>0</v>
      </c>
      <c r="AF8" s="37" t="n">
        <v>0</v>
      </c>
      <c r="AG8" s="37" t="n">
        <v>1.7</v>
      </c>
      <c r="AH8" s="37" t="n">
        <v>1.6</v>
      </c>
      <c r="AI8" s="37" t="n">
        <v>1.29</v>
      </c>
      <c r="AJ8" s="37" t="n">
        <v>0.092</v>
      </c>
      <c r="AK8" s="37" t="n">
        <v>0.18</v>
      </c>
      <c r="AL8" s="37" t="n">
        <v>1</v>
      </c>
      <c r="AM8" s="37" t="n">
        <v>1</v>
      </c>
      <c r="AN8" s="37" t="n">
        <v>0.2</v>
      </c>
      <c r="AO8" s="37" t="n">
        <v>1.5</v>
      </c>
      <c r="AP8" s="37" t="n">
        <v>1</v>
      </c>
      <c r="AQ8" s="37" t="n">
        <v>1</v>
      </c>
      <c r="AR8" s="37" t="n">
        <v>1</v>
      </c>
      <c r="AS8" s="37" t="n">
        <v>1</v>
      </c>
      <c r="AT8" s="37" t="n">
        <v>1</v>
      </c>
      <c r="AU8" s="37" t="n">
        <v>100</v>
      </c>
    </row>
    <row r="9" customFormat="false" ht="10.5" hidden="false" customHeight="false" outlineLevel="0" collapsed="false">
      <c r="A9" s="37" t="str">
        <f aca="false">'Форма 4'!A54</f>
        <v>4.</v>
      </c>
      <c r="B9" s="37" t="n">
        <v>1</v>
      </c>
      <c r="C9" s="37" t="n">
        <v>1</v>
      </c>
      <c r="D9" s="37" t="n">
        <v>1</v>
      </c>
      <c r="E9" s="37" t="n">
        <v>1</v>
      </c>
      <c r="F9" s="37" t="n">
        <v>1</v>
      </c>
      <c r="G9" s="37" t="n">
        <v>1</v>
      </c>
      <c r="H9" s="37" t="n">
        <v>1</v>
      </c>
      <c r="I9" s="37" t="n">
        <v>1</v>
      </c>
      <c r="J9" s="37" t="n">
        <v>1</v>
      </c>
      <c r="K9" s="37" t="n">
        <v>0</v>
      </c>
      <c r="L9" s="37" t="n">
        <v>0</v>
      </c>
      <c r="M9" s="37" t="n">
        <v>100</v>
      </c>
      <c r="N9" s="37" t="n">
        <v>0</v>
      </c>
      <c r="O9" s="37" t="n">
        <v>0</v>
      </c>
      <c r="P9" s="37" t="n">
        <v>1</v>
      </c>
      <c r="Q9" s="37" t="n">
        <v>1</v>
      </c>
      <c r="R9" s="37" t="n">
        <v>0</v>
      </c>
      <c r="S9" s="37" t="n">
        <v>0</v>
      </c>
      <c r="T9" s="37" t="n">
        <v>1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7" t="n">
        <v>0</v>
      </c>
      <c r="AD9" s="37" t="n">
        <v>0</v>
      </c>
      <c r="AE9" s="37" t="n">
        <v>0</v>
      </c>
      <c r="AF9" s="37" t="n">
        <v>0</v>
      </c>
      <c r="AG9" s="37" t="n">
        <v>1.7</v>
      </c>
      <c r="AH9" s="37" t="n">
        <v>1.6</v>
      </c>
      <c r="AI9" s="37" t="n">
        <v>1.29</v>
      </c>
      <c r="AJ9" s="37" t="n">
        <v>0.092</v>
      </c>
      <c r="AK9" s="37" t="n">
        <v>0.18</v>
      </c>
      <c r="AL9" s="37" t="n">
        <v>1</v>
      </c>
      <c r="AM9" s="37" t="n">
        <v>1</v>
      </c>
      <c r="AN9" s="37" t="n">
        <v>0.2</v>
      </c>
      <c r="AO9" s="37" t="n">
        <v>1.5</v>
      </c>
      <c r="AP9" s="37" t="n">
        <v>1</v>
      </c>
      <c r="AQ9" s="37" t="n">
        <v>1</v>
      </c>
      <c r="AR9" s="37" t="n">
        <v>1</v>
      </c>
      <c r="AS9" s="37" t="n">
        <v>1</v>
      </c>
      <c r="AT9" s="37" t="n">
        <v>1</v>
      </c>
      <c r="AU9" s="37" t="n">
        <v>100</v>
      </c>
    </row>
    <row r="10" customFormat="false" ht="10.5" hidden="false" customHeight="false" outlineLevel="0" collapsed="false">
      <c r="A10" s="37" t="str">
        <f aca="false">'Форма 4'!A63</f>
        <v>5.</v>
      </c>
      <c r="B10" s="37" t="n">
        <v>1</v>
      </c>
      <c r="C10" s="37" t="n">
        <v>1</v>
      </c>
      <c r="D10" s="37" t="n">
        <v>1</v>
      </c>
      <c r="E10" s="37" t="n">
        <v>1</v>
      </c>
      <c r="F10" s="37" t="n">
        <v>1</v>
      </c>
      <c r="G10" s="37" t="n">
        <v>1</v>
      </c>
      <c r="H10" s="37" t="n">
        <v>1</v>
      </c>
      <c r="I10" s="37" t="n">
        <v>1</v>
      </c>
      <c r="J10" s="37" t="n">
        <v>1</v>
      </c>
      <c r="K10" s="37" t="n">
        <v>0</v>
      </c>
      <c r="L10" s="37" t="n">
        <v>0</v>
      </c>
      <c r="M10" s="37" t="n">
        <v>100</v>
      </c>
      <c r="N10" s="37" t="n">
        <v>0</v>
      </c>
      <c r="O10" s="37" t="n">
        <v>0</v>
      </c>
      <c r="P10" s="37" t="n">
        <v>1</v>
      </c>
      <c r="Q10" s="37" t="n">
        <v>1</v>
      </c>
      <c r="R10" s="37" t="n">
        <v>0</v>
      </c>
      <c r="S10" s="37" t="n">
        <v>0</v>
      </c>
      <c r="T10" s="37" t="n">
        <v>1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37" t="n">
        <v>0</v>
      </c>
      <c r="AD10" s="37" t="n">
        <v>0</v>
      </c>
      <c r="AE10" s="37" t="n">
        <v>0</v>
      </c>
      <c r="AF10" s="37" t="n">
        <v>0</v>
      </c>
      <c r="AG10" s="37" t="n">
        <v>1.7</v>
      </c>
      <c r="AH10" s="37" t="n">
        <v>1.6</v>
      </c>
      <c r="AI10" s="37" t="n">
        <v>1.29</v>
      </c>
      <c r="AJ10" s="37" t="n">
        <v>0.092</v>
      </c>
      <c r="AK10" s="37" t="n">
        <v>0.18</v>
      </c>
      <c r="AL10" s="37" t="n">
        <v>1</v>
      </c>
      <c r="AM10" s="37" t="n">
        <v>1</v>
      </c>
      <c r="AN10" s="37" t="n">
        <v>0.2</v>
      </c>
      <c r="AO10" s="37" t="n">
        <v>1.5</v>
      </c>
      <c r="AP10" s="37" t="n">
        <v>1</v>
      </c>
      <c r="AQ10" s="37" t="n">
        <v>1</v>
      </c>
      <c r="AR10" s="37" t="n">
        <v>1</v>
      </c>
      <c r="AS10" s="37" t="n">
        <v>1</v>
      </c>
      <c r="AT10" s="37" t="n">
        <v>1</v>
      </c>
      <c r="AU10" s="37" t="n">
        <v>100</v>
      </c>
    </row>
    <row r="11" customFormat="false" ht="10.5" hidden="false" customHeight="false" outlineLevel="0" collapsed="false">
      <c r="A11" s="37" t="str">
        <f aca="false">'Форма 4'!A72</f>
        <v>6.</v>
      </c>
      <c r="B11" s="37" t="n">
        <v>1</v>
      </c>
      <c r="C11" s="37" t="n">
        <v>1</v>
      </c>
      <c r="D11" s="37" t="n">
        <v>1</v>
      </c>
      <c r="E11" s="37" t="n">
        <v>1</v>
      </c>
      <c r="F11" s="37" t="n">
        <v>1</v>
      </c>
      <c r="G11" s="37" t="n">
        <v>1</v>
      </c>
      <c r="H11" s="37" t="n">
        <v>1</v>
      </c>
      <c r="I11" s="37" t="n">
        <v>1</v>
      </c>
      <c r="J11" s="37" t="n">
        <v>1</v>
      </c>
      <c r="K11" s="37" t="n">
        <v>0</v>
      </c>
      <c r="L11" s="37" t="n">
        <v>0</v>
      </c>
      <c r="M11" s="37" t="n">
        <v>100</v>
      </c>
      <c r="N11" s="37" t="n">
        <v>0</v>
      </c>
      <c r="O11" s="37" t="n">
        <v>0</v>
      </c>
      <c r="P11" s="37" t="n">
        <v>1</v>
      </c>
      <c r="Q11" s="37" t="n">
        <v>1</v>
      </c>
      <c r="R11" s="37" t="n">
        <v>0</v>
      </c>
      <c r="S11" s="37" t="n">
        <v>0</v>
      </c>
      <c r="T11" s="37" t="n">
        <v>1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0</v>
      </c>
      <c r="AB11" s="37" t="n">
        <v>0</v>
      </c>
      <c r="AC11" s="37" t="n">
        <v>0</v>
      </c>
      <c r="AD11" s="37" t="n">
        <v>0</v>
      </c>
      <c r="AE11" s="37" t="n">
        <v>0</v>
      </c>
      <c r="AF11" s="37" t="n">
        <v>0</v>
      </c>
      <c r="AG11" s="37" t="n">
        <v>1.7</v>
      </c>
      <c r="AH11" s="37" t="n">
        <v>1.6</v>
      </c>
      <c r="AI11" s="37" t="n">
        <v>1.29</v>
      </c>
      <c r="AJ11" s="37" t="n">
        <v>0.092</v>
      </c>
      <c r="AK11" s="37" t="n">
        <v>0.18</v>
      </c>
      <c r="AL11" s="37" t="n">
        <v>1</v>
      </c>
      <c r="AM11" s="37" t="n">
        <v>1</v>
      </c>
      <c r="AN11" s="37" t="n">
        <v>0.2</v>
      </c>
      <c r="AO11" s="37" t="n">
        <v>1.5</v>
      </c>
      <c r="AP11" s="37" t="n">
        <v>1</v>
      </c>
      <c r="AQ11" s="37" t="n">
        <v>1</v>
      </c>
      <c r="AR11" s="37" t="n">
        <v>1</v>
      </c>
      <c r="AS11" s="37" t="n">
        <v>1</v>
      </c>
      <c r="AT11" s="37" t="n">
        <v>1</v>
      </c>
      <c r="AU11" s="37" t="n">
        <v>100</v>
      </c>
    </row>
    <row r="12" customFormat="false" ht="10.5" hidden="false" customHeight="false" outlineLevel="0" collapsed="false">
      <c r="A12" s="37" t="str">
        <f aca="false">'Форма 4'!A81</f>
        <v>7.</v>
      </c>
      <c r="B12" s="37" t="n">
        <v>1</v>
      </c>
      <c r="C12" s="37" t="n">
        <v>1</v>
      </c>
      <c r="D12" s="37" t="n">
        <v>1</v>
      </c>
      <c r="E12" s="37" t="n">
        <v>1</v>
      </c>
      <c r="F12" s="37" t="n">
        <v>1</v>
      </c>
      <c r="G12" s="37" t="n">
        <v>1</v>
      </c>
      <c r="H12" s="37" t="n">
        <v>1</v>
      </c>
      <c r="I12" s="37" t="n">
        <v>1</v>
      </c>
      <c r="J12" s="37" t="n">
        <v>1</v>
      </c>
      <c r="K12" s="37" t="n">
        <v>0</v>
      </c>
      <c r="L12" s="37" t="n">
        <v>0</v>
      </c>
      <c r="M12" s="37" t="n">
        <v>100</v>
      </c>
      <c r="N12" s="37" t="n">
        <v>0</v>
      </c>
      <c r="O12" s="37" t="n">
        <v>0</v>
      </c>
      <c r="P12" s="37" t="n">
        <v>1</v>
      </c>
      <c r="Q12" s="37" t="n">
        <v>1</v>
      </c>
      <c r="R12" s="37" t="n">
        <v>0</v>
      </c>
      <c r="S12" s="37" t="n">
        <v>0</v>
      </c>
      <c r="T12" s="37" t="n">
        <v>1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37" t="n">
        <v>0</v>
      </c>
      <c r="AC12" s="37" t="n">
        <v>0</v>
      </c>
      <c r="AD12" s="37" t="n">
        <v>0</v>
      </c>
      <c r="AE12" s="37" t="n">
        <v>0</v>
      </c>
      <c r="AF12" s="37" t="n">
        <v>0</v>
      </c>
      <c r="AG12" s="37" t="n">
        <v>1.7</v>
      </c>
      <c r="AH12" s="37" t="n">
        <v>1.6</v>
      </c>
      <c r="AI12" s="37" t="n">
        <v>1.29</v>
      </c>
      <c r="AJ12" s="37" t="n">
        <v>0.092</v>
      </c>
      <c r="AK12" s="37" t="n">
        <v>0.18</v>
      </c>
      <c r="AL12" s="37" t="n">
        <v>1</v>
      </c>
      <c r="AM12" s="37" t="n">
        <v>1</v>
      </c>
      <c r="AN12" s="37" t="n">
        <v>0.2</v>
      </c>
      <c r="AO12" s="37" t="n">
        <v>1.5</v>
      </c>
      <c r="AP12" s="37" t="n">
        <v>1</v>
      </c>
      <c r="AQ12" s="37" t="n">
        <v>1</v>
      </c>
      <c r="AR12" s="37" t="n">
        <v>1</v>
      </c>
      <c r="AS12" s="37" t="n">
        <v>1</v>
      </c>
      <c r="AT12" s="37" t="n">
        <v>1</v>
      </c>
      <c r="AU12" s="37" t="n">
        <v>100</v>
      </c>
    </row>
    <row r="13" customFormat="false" ht="10.5" hidden="false" customHeight="false" outlineLevel="0" collapsed="false">
      <c r="A13" s="37" t="str">
        <f aca="false">'Форма 4'!A90</f>
        <v>8.</v>
      </c>
      <c r="B13" s="37" t="n">
        <v>1</v>
      </c>
      <c r="C13" s="37" t="n">
        <v>1</v>
      </c>
      <c r="D13" s="37" t="n">
        <v>1</v>
      </c>
      <c r="E13" s="37" t="n">
        <v>1</v>
      </c>
      <c r="F13" s="37" t="n">
        <v>1</v>
      </c>
      <c r="G13" s="37" t="n">
        <v>1</v>
      </c>
      <c r="H13" s="37" t="n">
        <v>1</v>
      </c>
      <c r="I13" s="37" t="n">
        <v>1</v>
      </c>
      <c r="J13" s="37" t="n">
        <v>1</v>
      </c>
      <c r="K13" s="37" t="n">
        <v>0</v>
      </c>
      <c r="L13" s="37" t="n">
        <v>0</v>
      </c>
      <c r="M13" s="37" t="n">
        <v>100</v>
      </c>
      <c r="N13" s="37" t="n">
        <v>0</v>
      </c>
      <c r="O13" s="37" t="n">
        <v>0</v>
      </c>
      <c r="P13" s="37" t="n">
        <v>1</v>
      </c>
      <c r="Q13" s="37" t="n">
        <v>1</v>
      </c>
      <c r="R13" s="37" t="n">
        <v>0</v>
      </c>
      <c r="S13" s="37" t="n">
        <v>0</v>
      </c>
      <c r="T13" s="37" t="n">
        <v>1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37" t="n">
        <v>0</v>
      </c>
      <c r="AC13" s="37" t="n">
        <v>0</v>
      </c>
      <c r="AD13" s="37" t="n">
        <v>0</v>
      </c>
      <c r="AE13" s="37" t="n">
        <v>0</v>
      </c>
      <c r="AF13" s="37" t="n">
        <v>0</v>
      </c>
      <c r="AG13" s="37" t="n">
        <v>1.7</v>
      </c>
      <c r="AH13" s="37" t="n">
        <v>1.6</v>
      </c>
      <c r="AI13" s="37" t="n">
        <v>1.29</v>
      </c>
      <c r="AJ13" s="37" t="n">
        <v>0.092</v>
      </c>
      <c r="AK13" s="37" t="n">
        <v>0.18</v>
      </c>
      <c r="AL13" s="37" t="n">
        <v>1</v>
      </c>
      <c r="AM13" s="37" t="n">
        <v>1</v>
      </c>
      <c r="AN13" s="37" t="n">
        <v>0.2</v>
      </c>
      <c r="AO13" s="37" t="n">
        <v>1.5</v>
      </c>
      <c r="AP13" s="37" t="n">
        <v>1</v>
      </c>
      <c r="AQ13" s="37" t="n">
        <v>1</v>
      </c>
      <c r="AR13" s="37" t="n">
        <v>1</v>
      </c>
      <c r="AS13" s="37" t="n">
        <v>1</v>
      </c>
      <c r="AT13" s="37" t="n">
        <v>1</v>
      </c>
      <c r="AU13" s="37" t="n">
        <v>100</v>
      </c>
    </row>
    <row r="14" customFormat="false" ht="10.5" hidden="false" customHeight="false" outlineLevel="0" collapsed="false">
      <c r="A14" s="37" t="str">
        <f aca="false">'Форма 4'!A99</f>
        <v>9.</v>
      </c>
      <c r="B14" s="37" t="n">
        <v>1</v>
      </c>
      <c r="C14" s="37" t="n">
        <v>1</v>
      </c>
      <c r="D14" s="37" t="n">
        <v>1</v>
      </c>
      <c r="E14" s="37" t="n">
        <v>1</v>
      </c>
      <c r="F14" s="37" t="n">
        <v>1</v>
      </c>
      <c r="G14" s="37" t="n">
        <v>1</v>
      </c>
      <c r="H14" s="37" t="n">
        <v>1</v>
      </c>
      <c r="I14" s="37" t="n">
        <v>1</v>
      </c>
      <c r="J14" s="37" t="n">
        <v>1</v>
      </c>
      <c r="K14" s="37" t="n">
        <v>0</v>
      </c>
      <c r="L14" s="37" t="n">
        <v>0</v>
      </c>
      <c r="M14" s="37" t="n">
        <v>100</v>
      </c>
      <c r="N14" s="37" t="n">
        <v>0</v>
      </c>
      <c r="O14" s="37" t="n">
        <v>0</v>
      </c>
      <c r="P14" s="37" t="n">
        <v>1</v>
      </c>
      <c r="Q14" s="37" t="n">
        <v>1</v>
      </c>
      <c r="R14" s="37" t="n">
        <v>0</v>
      </c>
      <c r="S14" s="37" t="n">
        <v>0</v>
      </c>
      <c r="T14" s="37" t="n">
        <v>1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7" t="n">
        <v>0</v>
      </c>
      <c r="AD14" s="37" t="n">
        <v>0</v>
      </c>
      <c r="AE14" s="37" t="n">
        <v>0</v>
      </c>
      <c r="AF14" s="37" t="n">
        <v>0</v>
      </c>
      <c r="AG14" s="37" t="n">
        <v>1.7</v>
      </c>
      <c r="AH14" s="37" t="n">
        <v>1.6</v>
      </c>
      <c r="AI14" s="37" t="n">
        <v>1.29</v>
      </c>
      <c r="AJ14" s="37" t="n">
        <v>0.092</v>
      </c>
      <c r="AK14" s="37" t="n">
        <v>0.18</v>
      </c>
      <c r="AL14" s="37" t="n">
        <v>1</v>
      </c>
      <c r="AM14" s="37" t="n">
        <v>1</v>
      </c>
      <c r="AN14" s="37" t="n">
        <v>0.2</v>
      </c>
      <c r="AO14" s="37" t="n">
        <v>1.5</v>
      </c>
      <c r="AP14" s="37" t="n">
        <v>1</v>
      </c>
      <c r="AQ14" s="37" t="n">
        <v>1</v>
      </c>
      <c r="AR14" s="37" t="n">
        <v>1</v>
      </c>
      <c r="AS14" s="37" t="n">
        <v>1</v>
      </c>
      <c r="AT14" s="37" t="n">
        <v>1</v>
      </c>
      <c r="AU14" s="37" t="n">
        <v>100</v>
      </c>
    </row>
    <row r="15" customFormat="false" ht="10.5" hidden="false" customHeight="false" outlineLevel="0" collapsed="false">
      <c r="A15" s="37" t="str">
        <f aca="false">'Форма 4'!A108</f>
        <v>10.</v>
      </c>
      <c r="B15" s="37" t="n">
        <v>1</v>
      </c>
      <c r="C15" s="37" t="n">
        <v>1</v>
      </c>
      <c r="D15" s="37" t="n">
        <v>1</v>
      </c>
      <c r="E15" s="37" t="n">
        <v>1</v>
      </c>
      <c r="F15" s="37" t="n">
        <v>1</v>
      </c>
      <c r="G15" s="37" t="n">
        <v>1</v>
      </c>
      <c r="H15" s="37" t="n">
        <v>1</v>
      </c>
      <c r="I15" s="37" t="n">
        <v>1</v>
      </c>
      <c r="J15" s="37" t="n">
        <v>1</v>
      </c>
      <c r="K15" s="37" t="n">
        <v>0</v>
      </c>
      <c r="L15" s="37" t="n">
        <v>0</v>
      </c>
      <c r="M15" s="37" t="n">
        <v>100</v>
      </c>
      <c r="N15" s="37" t="n">
        <v>0</v>
      </c>
      <c r="O15" s="37" t="n">
        <v>0</v>
      </c>
      <c r="P15" s="37" t="n">
        <v>1</v>
      </c>
      <c r="Q15" s="37" t="n">
        <v>1</v>
      </c>
      <c r="R15" s="37" t="n">
        <v>0</v>
      </c>
      <c r="S15" s="37" t="n">
        <v>0</v>
      </c>
      <c r="T15" s="37" t="n">
        <v>1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0</v>
      </c>
      <c r="AA15" s="37" t="n">
        <v>0</v>
      </c>
      <c r="AB15" s="37" t="n">
        <v>0</v>
      </c>
      <c r="AC15" s="37" t="n">
        <v>0</v>
      </c>
      <c r="AD15" s="37" t="n">
        <v>0</v>
      </c>
      <c r="AE15" s="37" t="n">
        <v>0</v>
      </c>
      <c r="AF15" s="37" t="n">
        <v>0</v>
      </c>
      <c r="AG15" s="37" t="n">
        <v>1.7</v>
      </c>
      <c r="AH15" s="37" t="n">
        <v>1.6</v>
      </c>
      <c r="AI15" s="37" t="n">
        <v>1.29</v>
      </c>
      <c r="AJ15" s="37" t="n">
        <v>0.092</v>
      </c>
      <c r="AK15" s="37" t="n">
        <v>0.18</v>
      </c>
      <c r="AL15" s="37" t="n">
        <v>1</v>
      </c>
      <c r="AM15" s="37" t="n">
        <v>1</v>
      </c>
      <c r="AN15" s="37" t="n">
        <v>0.2</v>
      </c>
      <c r="AO15" s="37" t="n">
        <v>1.5</v>
      </c>
      <c r="AP15" s="37" t="n">
        <v>1</v>
      </c>
      <c r="AQ15" s="37" t="n">
        <v>1</v>
      </c>
      <c r="AR15" s="37" t="n">
        <v>1</v>
      </c>
      <c r="AS15" s="37" t="n">
        <v>1</v>
      </c>
      <c r="AT15" s="37" t="n">
        <v>1</v>
      </c>
      <c r="AU15" s="37" t="n">
        <v>100</v>
      </c>
    </row>
    <row r="16" customFormat="false" ht="10.5" hidden="false" customHeight="false" outlineLevel="0" collapsed="false">
      <c r="A16" s="37" t="str">
        <f aca="false">'Форма 4'!A117</f>
        <v>11.</v>
      </c>
      <c r="B16" s="37" t="n">
        <v>1</v>
      </c>
      <c r="C16" s="37" t="n">
        <v>1</v>
      </c>
      <c r="D16" s="37" t="n">
        <v>1</v>
      </c>
      <c r="E16" s="37" t="n">
        <v>1</v>
      </c>
      <c r="F16" s="37" t="n">
        <v>1</v>
      </c>
      <c r="G16" s="37" t="n">
        <v>1</v>
      </c>
      <c r="H16" s="37" t="n">
        <v>1</v>
      </c>
      <c r="I16" s="37" t="n">
        <v>1</v>
      </c>
      <c r="J16" s="37" t="n">
        <v>1</v>
      </c>
      <c r="K16" s="37" t="n">
        <v>0</v>
      </c>
      <c r="L16" s="37" t="n">
        <v>0</v>
      </c>
      <c r="M16" s="37" t="n">
        <v>100</v>
      </c>
      <c r="N16" s="37" t="n">
        <v>0</v>
      </c>
      <c r="O16" s="37" t="n">
        <v>0</v>
      </c>
      <c r="P16" s="37" t="n">
        <v>1</v>
      </c>
      <c r="Q16" s="37" t="n">
        <v>1</v>
      </c>
      <c r="R16" s="37" t="n">
        <v>0</v>
      </c>
      <c r="S16" s="37" t="n">
        <v>0</v>
      </c>
      <c r="T16" s="37" t="n">
        <v>1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0</v>
      </c>
      <c r="AF16" s="37" t="n">
        <v>0</v>
      </c>
      <c r="AG16" s="37" t="n">
        <v>1.7</v>
      </c>
      <c r="AH16" s="37" t="n">
        <v>1.6</v>
      </c>
      <c r="AI16" s="37" t="n">
        <v>1.29</v>
      </c>
      <c r="AJ16" s="37" t="n">
        <v>0.092</v>
      </c>
      <c r="AK16" s="37" t="n">
        <v>0.18</v>
      </c>
      <c r="AL16" s="37" t="n">
        <v>1</v>
      </c>
      <c r="AM16" s="37" t="n">
        <v>1</v>
      </c>
      <c r="AN16" s="37" t="n">
        <v>0.2</v>
      </c>
      <c r="AO16" s="37" t="n">
        <v>1.5</v>
      </c>
      <c r="AP16" s="37" t="n">
        <v>1</v>
      </c>
      <c r="AQ16" s="37" t="n">
        <v>1</v>
      </c>
      <c r="AR16" s="37" t="n">
        <v>1</v>
      </c>
      <c r="AS16" s="37" t="n">
        <v>1</v>
      </c>
      <c r="AT16" s="37" t="n">
        <v>1</v>
      </c>
      <c r="AU16" s="37" t="n">
        <v>100</v>
      </c>
    </row>
    <row r="17" customFormat="false" ht="10.5" hidden="false" customHeight="false" outlineLevel="0" collapsed="false">
      <c r="A17" s="37" t="str">
        <f aca="false">'Форма 4'!A126</f>
        <v>12.</v>
      </c>
      <c r="B17" s="37" t="n">
        <v>1</v>
      </c>
      <c r="C17" s="37" t="n">
        <v>1</v>
      </c>
      <c r="D17" s="37" t="n">
        <v>1</v>
      </c>
      <c r="E17" s="37" t="n">
        <v>1</v>
      </c>
      <c r="F17" s="37" t="n">
        <v>1</v>
      </c>
      <c r="G17" s="37" t="n">
        <v>1</v>
      </c>
      <c r="H17" s="37" t="n">
        <v>1</v>
      </c>
      <c r="I17" s="37" t="n">
        <v>1</v>
      </c>
      <c r="J17" s="37" t="n">
        <v>1</v>
      </c>
      <c r="K17" s="37" t="n">
        <v>0</v>
      </c>
      <c r="L17" s="37" t="n">
        <v>0</v>
      </c>
      <c r="M17" s="37" t="n">
        <v>100</v>
      </c>
      <c r="N17" s="37" t="n">
        <v>0</v>
      </c>
      <c r="O17" s="37" t="n">
        <v>0</v>
      </c>
      <c r="P17" s="37" t="n">
        <v>1</v>
      </c>
      <c r="Q17" s="37" t="n">
        <v>1</v>
      </c>
      <c r="R17" s="37" t="n">
        <v>0</v>
      </c>
      <c r="S17" s="37" t="n">
        <v>0</v>
      </c>
      <c r="T17" s="37" t="n">
        <v>1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0</v>
      </c>
      <c r="Z17" s="37" t="n">
        <v>0</v>
      </c>
      <c r="AA17" s="37" t="n">
        <v>0</v>
      </c>
      <c r="AB17" s="37" t="n">
        <v>0</v>
      </c>
      <c r="AC17" s="37" t="n">
        <v>0</v>
      </c>
      <c r="AD17" s="37" t="n">
        <v>0</v>
      </c>
      <c r="AE17" s="37" t="n">
        <v>0</v>
      </c>
      <c r="AF17" s="37" t="n">
        <v>0</v>
      </c>
      <c r="AG17" s="37" t="n">
        <v>1.7</v>
      </c>
      <c r="AH17" s="37" t="n">
        <v>1.6</v>
      </c>
      <c r="AI17" s="37" t="n">
        <v>1.29</v>
      </c>
      <c r="AJ17" s="37" t="n">
        <v>0.092</v>
      </c>
      <c r="AK17" s="37" t="n">
        <v>0.18</v>
      </c>
      <c r="AL17" s="37" t="n">
        <v>1</v>
      </c>
      <c r="AM17" s="37" t="n">
        <v>1</v>
      </c>
      <c r="AN17" s="37" t="n">
        <v>0.2</v>
      </c>
      <c r="AO17" s="37" t="n">
        <v>1.5</v>
      </c>
      <c r="AP17" s="37" t="n">
        <v>1</v>
      </c>
      <c r="AQ17" s="37" t="n">
        <v>1</v>
      </c>
      <c r="AR17" s="37" t="n">
        <v>1</v>
      </c>
      <c r="AS17" s="37" t="n">
        <v>1</v>
      </c>
      <c r="AT17" s="37" t="n">
        <v>1</v>
      </c>
      <c r="AU17" s="37" t="n">
        <v>100</v>
      </c>
    </row>
    <row r="18" customFormat="false" ht="10.5" hidden="false" customHeight="false" outlineLevel="0" collapsed="false">
      <c r="A18" s="37" t="str">
        <f aca="false">'Форма 4'!A135</f>
        <v>13.</v>
      </c>
      <c r="B18" s="37" t="n">
        <v>1</v>
      </c>
      <c r="C18" s="37" t="n">
        <v>1</v>
      </c>
      <c r="D18" s="37" t="n">
        <v>1</v>
      </c>
      <c r="E18" s="37" t="n">
        <v>1</v>
      </c>
      <c r="F18" s="37" t="n">
        <v>1</v>
      </c>
      <c r="G18" s="37" t="n">
        <v>1</v>
      </c>
      <c r="H18" s="37" t="n">
        <v>1</v>
      </c>
      <c r="I18" s="37" t="n">
        <v>1</v>
      </c>
      <c r="J18" s="37" t="n">
        <v>1</v>
      </c>
      <c r="K18" s="37" t="n">
        <v>0</v>
      </c>
      <c r="L18" s="37" t="n">
        <v>0</v>
      </c>
      <c r="M18" s="37" t="n">
        <v>100</v>
      </c>
      <c r="N18" s="37" t="n">
        <v>0</v>
      </c>
      <c r="O18" s="37" t="n">
        <v>0</v>
      </c>
      <c r="P18" s="37" t="n">
        <v>1</v>
      </c>
      <c r="Q18" s="37" t="n">
        <v>1</v>
      </c>
      <c r="R18" s="37" t="n">
        <v>0</v>
      </c>
      <c r="S18" s="37" t="n">
        <v>0</v>
      </c>
      <c r="T18" s="37" t="n">
        <v>1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37" t="n">
        <v>0</v>
      </c>
      <c r="AC18" s="37" t="n">
        <v>0</v>
      </c>
      <c r="AD18" s="37" t="n">
        <v>0</v>
      </c>
      <c r="AE18" s="37" t="n">
        <v>0</v>
      </c>
      <c r="AF18" s="37" t="n">
        <v>0</v>
      </c>
      <c r="AG18" s="37" t="n">
        <v>1.7</v>
      </c>
      <c r="AH18" s="37" t="n">
        <v>1.6</v>
      </c>
      <c r="AI18" s="37" t="n">
        <v>1.29</v>
      </c>
      <c r="AJ18" s="37" t="n">
        <v>0.092</v>
      </c>
      <c r="AK18" s="37" t="n">
        <v>0.18</v>
      </c>
      <c r="AL18" s="37" t="n">
        <v>1</v>
      </c>
      <c r="AM18" s="37" t="n">
        <v>1</v>
      </c>
      <c r="AN18" s="37" t="n">
        <v>0.2</v>
      </c>
      <c r="AO18" s="37" t="n">
        <v>1.5</v>
      </c>
      <c r="AP18" s="37" t="n">
        <v>1</v>
      </c>
      <c r="AQ18" s="37" t="n">
        <v>1</v>
      </c>
      <c r="AR18" s="37" t="n">
        <v>1</v>
      </c>
      <c r="AS18" s="37" t="n">
        <v>1</v>
      </c>
      <c r="AT18" s="37" t="n">
        <v>1</v>
      </c>
      <c r="AU18" s="37" t="n">
        <v>100</v>
      </c>
    </row>
    <row r="19" customFormat="false" ht="10.5" hidden="false" customHeight="false" outlineLevel="0" collapsed="false">
      <c r="A19" s="37" t="str">
        <f aca="false">'Форма 4'!A144</f>
        <v>14.</v>
      </c>
      <c r="B19" s="37" t="n">
        <v>1</v>
      </c>
      <c r="C19" s="37" t="n">
        <v>1</v>
      </c>
      <c r="D19" s="37" t="n">
        <v>1</v>
      </c>
      <c r="E19" s="37" t="n">
        <v>1</v>
      </c>
      <c r="F19" s="37" t="n">
        <v>1</v>
      </c>
      <c r="G19" s="37" t="n">
        <v>1</v>
      </c>
      <c r="H19" s="37" t="n">
        <v>1</v>
      </c>
      <c r="I19" s="37" t="n">
        <v>1</v>
      </c>
      <c r="J19" s="37" t="n">
        <v>1</v>
      </c>
      <c r="K19" s="37" t="n">
        <v>0</v>
      </c>
      <c r="L19" s="37" t="n">
        <v>0</v>
      </c>
      <c r="M19" s="37" t="n">
        <v>100</v>
      </c>
      <c r="N19" s="37" t="n">
        <v>0</v>
      </c>
      <c r="O19" s="37" t="n">
        <v>0</v>
      </c>
      <c r="P19" s="37" t="n">
        <v>1</v>
      </c>
      <c r="Q19" s="37" t="n">
        <v>1</v>
      </c>
      <c r="R19" s="37" t="n">
        <v>0</v>
      </c>
      <c r="S19" s="37" t="n">
        <v>0</v>
      </c>
      <c r="T19" s="37" t="n">
        <v>1</v>
      </c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0</v>
      </c>
      <c r="Z19" s="37" t="n">
        <v>0</v>
      </c>
      <c r="AA19" s="37" t="n">
        <v>0</v>
      </c>
      <c r="AB19" s="37" t="n">
        <v>0</v>
      </c>
      <c r="AC19" s="37" t="n">
        <v>0</v>
      </c>
      <c r="AD19" s="37" t="n">
        <v>0</v>
      </c>
      <c r="AE19" s="37" t="n">
        <v>0</v>
      </c>
      <c r="AF19" s="37" t="n">
        <v>0</v>
      </c>
      <c r="AG19" s="37" t="n">
        <v>1.7</v>
      </c>
      <c r="AH19" s="37" t="n">
        <v>1.6</v>
      </c>
      <c r="AI19" s="37" t="n">
        <v>1.29</v>
      </c>
      <c r="AJ19" s="37" t="n">
        <v>0.092</v>
      </c>
      <c r="AK19" s="37" t="n">
        <v>0.18</v>
      </c>
      <c r="AL19" s="37" t="n">
        <v>1</v>
      </c>
      <c r="AM19" s="37" t="n">
        <v>1</v>
      </c>
      <c r="AN19" s="37" t="n">
        <v>0.2</v>
      </c>
      <c r="AO19" s="37" t="n">
        <v>1.5</v>
      </c>
      <c r="AP19" s="37" t="n">
        <v>1</v>
      </c>
      <c r="AQ19" s="37" t="n">
        <v>1</v>
      </c>
      <c r="AR19" s="37" t="n">
        <v>1</v>
      </c>
      <c r="AS19" s="37" t="n">
        <v>1</v>
      </c>
      <c r="AT19" s="37" t="n">
        <v>1</v>
      </c>
      <c r="AU19" s="37" t="n">
        <v>100</v>
      </c>
    </row>
    <row r="20" customFormat="false" ht="10.5" hidden="false" customHeight="false" outlineLevel="0" collapsed="false">
      <c r="A20" s="37" t="str">
        <f aca="false">'Форма 4'!A154</f>
        <v>15.</v>
      </c>
      <c r="B20" s="37" t="n">
        <v>1</v>
      </c>
      <c r="C20" s="37" t="n">
        <v>1</v>
      </c>
      <c r="D20" s="37" t="n">
        <v>1</v>
      </c>
      <c r="E20" s="37" t="n">
        <v>1</v>
      </c>
      <c r="F20" s="37" t="n">
        <v>1</v>
      </c>
      <c r="G20" s="37" t="n">
        <v>1</v>
      </c>
      <c r="H20" s="37" t="n">
        <v>1</v>
      </c>
      <c r="I20" s="37" t="n">
        <v>1</v>
      </c>
      <c r="J20" s="37" t="n">
        <v>1</v>
      </c>
      <c r="K20" s="37" t="n">
        <v>0</v>
      </c>
      <c r="L20" s="37" t="n">
        <v>0</v>
      </c>
      <c r="M20" s="37" t="n">
        <v>100</v>
      </c>
      <c r="N20" s="37" t="n">
        <v>0</v>
      </c>
      <c r="O20" s="37" t="n">
        <v>0</v>
      </c>
      <c r="P20" s="37" t="n">
        <v>1</v>
      </c>
      <c r="Q20" s="37" t="n">
        <v>1</v>
      </c>
      <c r="R20" s="37" t="n">
        <v>0</v>
      </c>
      <c r="S20" s="37" t="n">
        <v>0</v>
      </c>
      <c r="T20" s="37" t="n">
        <v>1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37" t="n">
        <v>0</v>
      </c>
      <c r="AD20" s="37" t="n">
        <v>0</v>
      </c>
      <c r="AE20" s="37" t="n">
        <v>0</v>
      </c>
      <c r="AF20" s="37" t="n">
        <v>0</v>
      </c>
      <c r="AG20" s="37" t="n">
        <v>1.7</v>
      </c>
      <c r="AH20" s="37" t="n">
        <v>1.6</v>
      </c>
      <c r="AI20" s="37" t="n">
        <v>1.29</v>
      </c>
      <c r="AJ20" s="37" t="n">
        <v>0.092</v>
      </c>
      <c r="AK20" s="37" t="n">
        <v>0.18</v>
      </c>
      <c r="AL20" s="37" t="n">
        <v>1</v>
      </c>
      <c r="AM20" s="37" t="n">
        <v>1</v>
      </c>
      <c r="AN20" s="37" t="n">
        <v>0.2</v>
      </c>
      <c r="AO20" s="37" t="n">
        <v>1.5</v>
      </c>
      <c r="AP20" s="37" t="n">
        <v>1</v>
      </c>
      <c r="AQ20" s="37" t="n">
        <v>1</v>
      </c>
      <c r="AR20" s="37" t="n">
        <v>1</v>
      </c>
      <c r="AS20" s="37" t="n">
        <v>1</v>
      </c>
      <c r="AT20" s="37" t="n">
        <v>1</v>
      </c>
      <c r="AU20" s="37" t="n">
        <v>100</v>
      </c>
    </row>
    <row r="21" customFormat="false" ht="10.5" hidden="false" customHeight="false" outlineLevel="0" collapsed="false">
      <c r="A21" s="37" t="str">
        <f aca="false">'Форма 4'!A163</f>
        <v>16.</v>
      </c>
      <c r="B21" s="37" t="n">
        <v>1</v>
      </c>
      <c r="C21" s="37" t="n">
        <v>1</v>
      </c>
      <c r="D21" s="37" t="n">
        <v>1.25</v>
      </c>
      <c r="E21" s="37" t="n">
        <v>1.25</v>
      </c>
      <c r="F21" s="37" t="n">
        <v>1.15</v>
      </c>
      <c r="G21" s="37" t="n">
        <v>1</v>
      </c>
      <c r="H21" s="37" t="n">
        <v>1</v>
      </c>
      <c r="I21" s="37" t="n">
        <v>1</v>
      </c>
      <c r="J21" s="37" t="n">
        <v>1</v>
      </c>
      <c r="K21" s="37" t="n">
        <v>0</v>
      </c>
      <c r="L21" s="37" t="n">
        <v>0</v>
      </c>
      <c r="M21" s="37" t="n">
        <v>100</v>
      </c>
      <c r="N21" s="37" t="n">
        <v>0</v>
      </c>
      <c r="O21" s="37" t="n">
        <v>0</v>
      </c>
      <c r="P21" s="37" t="n">
        <v>1</v>
      </c>
      <c r="Q21" s="37" t="n">
        <v>1</v>
      </c>
      <c r="R21" s="37" t="n">
        <v>0</v>
      </c>
      <c r="S21" s="37" t="n">
        <v>0</v>
      </c>
      <c r="T21" s="37" t="n">
        <v>1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37" t="n">
        <v>0</v>
      </c>
      <c r="AC21" s="37" t="n">
        <v>0</v>
      </c>
      <c r="AD21" s="37" t="n">
        <v>0</v>
      </c>
      <c r="AE21" s="37" t="n">
        <v>0</v>
      </c>
      <c r="AF21" s="37" t="n">
        <v>0</v>
      </c>
      <c r="AG21" s="37" t="n">
        <v>1.7</v>
      </c>
      <c r="AH21" s="37" t="n">
        <v>1.6</v>
      </c>
      <c r="AI21" s="37" t="n">
        <v>1.29</v>
      </c>
      <c r="AJ21" s="37" t="n">
        <v>0.092</v>
      </c>
      <c r="AK21" s="37" t="n">
        <v>0.18</v>
      </c>
      <c r="AL21" s="37" t="n">
        <v>1</v>
      </c>
      <c r="AM21" s="37" t="n">
        <v>1</v>
      </c>
      <c r="AN21" s="37" t="n">
        <v>0.2</v>
      </c>
      <c r="AO21" s="37" t="n">
        <v>1.5</v>
      </c>
      <c r="AP21" s="37" t="n">
        <v>1</v>
      </c>
      <c r="AQ21" s="37" t="n">
        <v>1</v>
      </c>
      <c r="AR21" s="37" t="n">
        <v>1</v>
      </c>
      <c r="AS21" s="37" t="n">
        <v>1</v>
      </c>
      <c r="AT21" s="37" t="n">
        <v>1</v>
      </c>
      <c r="AU21" s="37" t="n">
        <v>100</v>
      </c>
    </row>
    <row r="22" customFormat="false" ht="10.5" hidden="false" customHeight="false" outlineLevel="0" collapsed="false">
      <c r="A22" s="37" t="str">
        <f aca="false">'Форма 4'!A173</f>
        <v>17.</v>
      </c>
      <c r="B22" s="37" t="n">
        <v>1</v>
      </c>
      <c r="C22" s="37" t="n">
        <v>1</v>
      </c>
      <c r="D22" s="37" t="n">
        <v>1</v>
      </c>
      <c r="E22" s="37" t="n">
        <v>1</v>
      </c>
      <c r="F22" s="37" t="n">
        <v>1</v>
      </c>
      <c r="G22" s="37" t="n">
        <v>1</v>
      </c>
      <c r="H22" s="37" t="n">
        <v>1</v>
      </c>
      <c r="I22" s="37" t="n">
        <v>1</v>
      </c>
      <c r="J22" s="37" t="n">
        <v>1</v>
      </c>
      <c r="K22" s="37" t="n">
        <v>0</v>
      </c>
      <c r="L22" s="37" t="n">
        <v>0</v>
      </c>
      <c r="M22" s="37" t="n">
        <v>100</v>
      </c>
      <c r="N22" s="37" t="n">
        <v>0</v>
      </c>
      <c r="O22" s="37" t="n">
        <v>0</v>
      </c>
      <c r="P22" s="37" t="n">
        <v>1</v>
      </c>
      <c r="Q22" s="37" t="n">
        <v>1</v>
      </c>
      <c r="R22" s="37" t="n">
        <v>0</v>
      </c>
      <c r="S22" s="37" t="n">
        <v>0</v>
      </c>
      <c r="T22" s="37" t="n">
        <v>1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0</v>
      </c>
      <c r="AC22" s="37" t="n">
        <v>0</v>
      </c>
      <c r="AD22" s="37" t="n">
        <v>0</v>
      </c>
      <c r="AE22" s="37" t="n">
        <v>0</v>
      </c>
      <c r="AF22" s="37" t="n">
        <v>0</v>
      </c>
      <c r="AG22" s="37" t="n">
        <v>1.7</v>
      </c>
      <c r="AH22" s="37" t="n">
        <v>1.6</v>
      </c>
      <c r="AI22" s="37" t="n">
        <v>1.29</v>
      </c>
      <c r="AJ22" s="37" t="n">
        <v>0.092</v>
      </c>
      <c r="AK22" s="37" t="n">
        <v>0.18</v>
      </c>
      <c r="AL22" s="37" t="n">
        <v>1</v>
      </c>
      <c r="AM22" s="37" t="n">
        <v>1</v>
      </c>
      <c r="AN22" s="37" t="n">
        <v>0.2</v>
      </c>
      <c r="AO22" s="37" t="n">
        <v>1.5</v>
      </c>
      <c r="AP22" s="37" t="n">
        <v>1</v>
      </c>
      <c r="AQ22" s="37" t="n">
        <v>1</v>
      </c>
      <c r="AR22" s="37" t="n">
        <v>1</v>
      </c>
      <c r="AS22" s="37" t="n">
        <v>1</v>
      </c>
      <c r="AT22" s="37" t="n">
        <v>1</v>
      </c>
      <c r="AU22" s="37" t="n">
        <v>100</v>
      </c>
    </row>
    <row r="23" customFormat="false" ht="10.5" hidden="false" customHeight="false" outlineLevel="0" collapsed="false">
      <c r="A23" s="37" t="str">
        <f aca="false">'Форма 4'!A183</f>
        <v>18.</v>
      </c>
      <c r="B23" s="37" t="n">
        <v>1</v>
      </c>
      <c r="C23" s="37" t="n">
        <v>1</v>
      </c>
      <c r="D23" s="37" t="n">
        <v>1</v>
      </c>
      <c r="E23" s="37" t="n">
        <v>1</v>
      </c>
      <c r="F23" s="37" t="n">
        <v>1</v>
      </c>
      <c r="G23" s="37" t="n">
        <v>1</v>
      </c>
      <c r="H23" s="37" t="n">
        <v>1</v>
      </c>
      <c r="I23" s="37" t="n">
        <v>1</v>
      </c>
      <c r="J23" s="37" t="n">
        <v>1</v>
      </c>
      <c r="K23" s="37" t="n">
        <v>0</v>
      </c>
      <c r="L23" s="37" t="n">
        <v>0</v>
      </c>
      <c r="M23" s="37" t="n">
        <v>100</v>
      </c>
      <c r="N23" s="37" t="n">
        <v>0</v>
      </c>
      <c r="O23" s="37" t="n">
        <v>0</v>
      </c>
      <c r="P23" s="37" t="n">
        <v>1</v>
      </c>
      <c r="Q23" s="37" t="n">
        <v>1</v>
      </c>
      <c r="R23" s="37" t="n">
        <v>0</v>
      </c>
      <c r="S23" s="37" t="n">
        <v>0</v>
      </c>
      <c r="T23" s="37" t="n">
        <v>1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7" t="n">
        <v>0</v>
      </c>
      <c r="AC23" s="37" t="n">
        <v>0</v>
      </c>
      <c r="AD23" s="37" t="n">
        <v>0</v>
      </c>
      <c r="AE23" s="37" t="n">
        <v>0</v>
      </c>
      <c r="AF23" s="37" t="n">
        <v>0</v>
      </c>
      <c r="AG23" s="37" t="n">
        <v>1.7</v>
      </c>
      <c r="AH23" s="37" t="n">
        <v>1.6</v>
      </c>
      <c r="AI23" s="37" t="n">
        <v>1.29</v>
      </c>
      <c r="AJ23" s="37" t="n">
        <v>0.092</v>
      </c>
      <c r="AK23" s="37" t="n">
        <v>0.18</v>
      </c>
      <c r="AL23" s="37" t="n">
        <v>1</v>
      </c>
      <c r="AM23" s="37" t="n">
        <v>1</v>
      </c>
      <c r="AN23" s="37" t="n">
        <v>0.2</v>
      </c>
      <c r="AO23" s="37" t="n">
        <v>1.5</v>
      </c>
      <c r="AP23" s="37" t="n">
        <v>1</v>
      </c>
      <c r="AQ23" s="37" t="n">
        <v>1</v>
      </c>
      <c r="AR23" s="37" t="n">
        <v>1</v>
      </c>
      <c r="AS23" s="37" t="n">
        <v>1</v>
      </c>
      <c r="AT23" s="37" t="n">
        <v>1</v>
      </c>
      <c r="AU23" s="37" t="n">
        <v>100</v>
      </c>
    </row>
    <row r="24" customFormat="false" ht="10.5" hidden="false" customHeight="false" outlineLevel="0" collapsed="false">
      <c r="A24" s="37" t="str">
        <f aca="false">'Форма 4'!A192</f>
        <v>19.</v>
      </c>
      <c r="B24" s="37" t="n">
        <v>1</v>
      </c>
      <c r="C24" s="37" t="n">
        <v>1</v>
      </c>
      <c r="D24" s="37" t="n">
        <v>1</v>
      </c>
      <c r="E24" s="37" t="n">
        <v>1</v>
      </c>
      <c r="F24" s="37" t="n">
        <v>1</v>
      </c>
      <c r="G24" s="37" t="n">
        <v>1</v>
      </c>
      <c r="H24" s="37" t="n">
        <v>1</v>
      </c>
      <c r="I24" s="37" t="n">
        <v>1</v>
      </c>
      <c r="J24" s="37" t="n">
        <v>1</v>
      </c>
      <c r="K24" s="37" t="n">
        <v>0</v>
      </c>
      <c r="L24" s="37" t="n">
        <v>0</v>
      </c>
      <c r="M24" s="37" t="n">
        <v>100</v>
      </c>
      <c r="N24" s="37" t="n">
        <v>0</v>
      </c>
      <c r="O24" s="37" t="n">
        <v>0</v>
      </c>
      <c r="P24" s="37" t="n">
        <v>1</v>
      </c>
      <c r="Q24" s="37" t="n">
        <v>1</v>
      </c>
      <c r="R24" s="37" t="n">
        <v>0</v>
      </c>
      <c r="S24" s="37" t="n">
        <v>0</v>
      </c>
      <c r="T24" s="37" t="n">
        <v>1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7" t="n">
        <v>0</v>
      </c>
      <c r="AD24" s="37" t="n">
        <v>0</v>
      </c>
      <c r="AE24" s="37" t="n">
        <v>0</v>
      </c>
      <c r="AF24" s="37" t="n">
        <v>0</v>
      </c>
      <c r="AG24" s="37" t="n">
        <v>1.7</v>
      </c>
      <c r="AH24" s="37" t="n">
        <v>1.6</v>
      </c>
      <c r="AI24" s="37" t="n">
        <v>1.29</v>
      </c>
      <c r="AJ24" s="37" t="n">
        <v>0.092</v>
      </c>
      <c r="AK24" s="37" t="n">
        <v>0.18</v>
      </c>
      <c r="AL24" s="37" t="n">
        <v>1</v>
      </c>
      <c r="AM24" s="37" t="n">
        <v>1</v>
      </c>
      <c r="AN24" s="37" t="n">
        <v>0.2</v>
      </c>
      <c r="AO24" s="37" t="n">
        <v>1.5</v>
      </c>
      <c r="AP24" s="37" t="n">
        <v>1</v>
      </c>
      <c r="AQ24" s="37" t="n">
        <v>1</v>
      </c>
      <c r="AR24" s="37" t="n">
        <v>1</v>
      </c>
      <c r="AS24" s="37" t="n">
        <v>1</v>
      </c>
      <c r="AT24" s="37" t="n">
        <v>1</v>
      </c>
      <c r="AU24" s="37" t="n">
        <v>100</v>
      </c>
    </row>
    <row r="25" customFormat="false" ht="10.5" hidden="false" customHeight="false" outlineLevel="0" collapsed="false">
      <c r="A25" s="37" t="str">
        <f aca="false">'Форма 4'!A201</f>
        <v>20.</v>
      </c>
      <c r="B25" s="37" t="n">
        <v>1</v>
      </c>
      <c r="C25" s="37" t="n">
        <v>1</v>
      </c>
      <c r="D25" s="37" t="n">
        <v>1</v>
      </c>
      <c r="E25" s="37" t="n">
        <v>1</v>
      </c>
      <c r="F25" s="37" t="n">
        <v>1</v>
      </c>
      <c r="G25" s="37" t="n">
        <v>1</v>
      </c>
      <c r="H25" s="37" t="n">
        <v>1</v>
      </c>
      <c r="I25" s="37" t="n">
        <v>1</v>
      </c>
      <c r="J25" s="37" t="n">
        <v>1</v>
      </c>
      <c r="K25" s="37" t="n">
        <v>0</v>
      </c>
      <c r="L25" s="37" t="n">
        <v>0</v>
      </c>
      <c r="M25" s="37" t="n">
        <v>100</v>
      </c>
      <c r="N25" s="37" t="n">
        <v>0</v>
      </c>
      <c r="O25" s="37" t="n">
        <v>0</v>
      </c>
      <c r="P25" s="37" t="n">
        <v>1</v>
      </c>
      <c r="Q25" s="37" t="n">
        <v>1</v>
      </c>
      <c r="R25" s="37" t="n">
        <v>0</v>
      </c>
      <c r="S25" s="37" t="n">
        <v>0</v>
      </c>
      <c r="T25" s="37" t="n">
        <v>1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0</v>
      </c>
      <c r="AC25" s="37" t="n">
        <v>0</v>
      </c>
      <c r="AD25" s="37" t="n">
        <v>0</v>
      </c>
      <c r="AE25" s="37" t="n">
        <v>0</v>
      </c>
      <c r="AF25" s="37" t="n">
        <v>0</v>
      </c>
      <c r="AG25" s="37" t="n">
        <v>1.7</v>
      </c>
      <c r="AH25" s="37" t="n">
        <v>1.6</v>
      </c>
      <c r="AI25" s="37" t="n">
        <v>1.29</v>
      </c>
      <c r="AJ25" s="37" t="n">
        <v>0.092</v>
      </c>
      <c r="AK25" s="37" t="n">
        <v>0.18</v>
      </c>
      <c r="AL25" s="37" t="n">
        <v>1</v>
      </c>
      <c r="AM25" s="37" t="n">
        <v>1</v>
      </c>
      <c r="AN25" s="37" t="n">
        <v>0.2</v>
      </c>
      <c r="AO25" s="37" t="n">
        <v>1.5</v>
      </c>
      <c r="AP25" s="37" t="n">
        <v>1</v>
      </c>
      <c r="AQ25" s="37" t="n">
        <v>1</v>
      </c>
      <c r="AR25" s="37" t="n">
        <v>1</v>
      </c>
      <c r="AS25" s="37" t="n">
        <v>1</v>
      </c>
      <c r="AT25" s="37" t="n">
        <v>1</v>
      </c>
      <c r="AU25" s="37" t="n">
        <v>100</v>
      </c>
    </row>
    <row r="26" customFormat="false" ht="10.5" hidden="false" customHeight="false" outlineLevel="0" collapsed="false">
      <c r="A26" s="37" t="str">
        <f aca="false">'Форма 4'!A210</f>
        <v>21.</v>
      </c>
      <c r="B26" s="37" t="n">
        <v>1</v>
      </c>
      <c r="C26" s="37" t="n">
        <v>1</v>
      </c>
      <c r="D26" s="37" t="n">
        <v>1</v>
      </c>
      <c r="E26" s="37" t="n">
        <v>1</v>
      </c>
      <c r="F26" s="37" t="n">
        <v>1</v>
      </c>
      <c r="G26" s="37" t="n">
        <v>1</v>
      </c>
      <c r="H26" s="37" t="n">
        <v>1</v>
      </c>
      <c r="I26" s="37" t="n">
        <v>1</v>
      </c>
      <c r="J26" s="37" t="n">
        <v>1</v>
      </c>
      <c r="K26" s="37" t="n">
        <v>0</v>
      </c>
      <c r="L26" s="37" t="n">
        <v>0</v>
      </c>
      <c r="M26" s="37" t="n">
        <v>100</v>
      </c>
      <c r="N26" s="37" t="n">
        <v>0</v>
      </c>
      <c r="O26" s="37" t="n">
        <v>0</v>
      </c>
      <c r="P26" s="37" t="n">
        <v>1</v>
      </c>
      <c r="Q26" s="37" t="n">
        <v>1</v>
      </c>
      <c r="R26" s="37" t="n">
        <v>0</v>
      </c>
      <c r="S26" s="37" t="n">
        <v>0</v>
      </c>
      <c r="T26" s="37" t="n">
        <v>1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7" t="n">
        <v>0</v>
      </c>
      <c r="AD26" s="37" t="n">
        <v>0</v>
      </c>
      <c r="AE26" s="37" t="n">
        <v>0</v>
      </c>
      <c r="AF26" s="37" t="n">
        <v>0</v>
      </c>
      <c r="AG26" s="37" t="n">
        <v>1.7</v>
      </c>
      <c r="AH26" s="37" t="n">
        <v>1.6</v>
      </c>
      <c r="AI26" s="37" t="n">
        <v>1.29</v>
      </c>
      <c r="AJ26" s="37" t="n">
        <v>0.092</v>
      </c>
      <c r="AK26" s="37" t="n">
        <v>0.18</v>
      </c>
      <c r="AL26" s="37" t="n">
        <v>1</v>
      </c>
      <c r="AM26" s="37" t="n">
        <v>1</v>
      </c>
      <c r="AN26" s="37" t="n">
        <v>0.2</v>
      </c>
      <c r="AO26" s="37" t="n">
        <v>1.5</v>
      </c>
      <c r="AP26" s="37" t="n">
        <v>1</v>
      </c>
      <c r="AQ26" s="37" t="n">
        <v>1</v>
      </c>
      <c r="AR26" s="37" t="n">
        <v>1</v>
      </c>
      <c r="AS26" s="37" t="n">
        <v>1</v>
      </c>
      <c r="AT26" s="37" t="n">
        <v>1</v>
      </c>
      <c r="AU26" s="37" t="n">
        <v>100</v>
      </c>
    </row>
    <row r="27" customFormat="false" ht="10.5" hidden="false" customHeight="false" outlineLevel="0" collapsed="false">
      <c r="A27" s="37" t="str">
        <f aca="false">'Форма 4'!A219</f>
        <v>22.</v>
      </c>
      <c r="B27" s="37" t="n">
        <v>1</v>
      </c>
      <c r="C27" s="37" t="n">
        <v>1</v>
      </c>
      <c r="D27" s="37" t="n">
        <v>1</v>
      </c>
      <c r="E27" s="37" t="n">
        <v>1</v>
      </c>
      <c r="F27" s="37" t="n">
        <v>1</v>
      </c>
      <c r="G27" s="37" t="n">
        <v>1</v>
      </c>
      <c r="H27" s="37" t="n">
        <v>1</v>
      </c>
      <c r="I27" s="37" t="n">
        <v>1</v>
      </c>
      <c r="J27" s="37" t="n">
        <v>1</v>
      </c>
      <c r="K27" s="37" t="n">
        <v>0</v>
      </c>
      <c r="L27" s="37" t="n">
        <v>0</v>
      </c>
      <c r="M27" s="37" t="n">
        <v>100</v>
      </c>
      <c r="N27" s="37" t="n">
        <v>0</v>
      </c>
      <c r="O27" s="37" t="n">
        <v>0</v>
      </c>
      <c r="P27" s="37" t="n">
        <v>1</v>
      </c>
      <c r="Q27" s="37" t="n">
        <v>1</v>
      </c>
      <c r="R27" s="37" t="n">
        <v>0</v>
      </c>
      <c r="S27" s="37" t="n">
        <v>0</v>
      </c>
      <c r="T27" s="37" t="n">
        <v>1</v>
      </c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7" t="n">
        <v>0</v>
      </c>
      <c r="AD27" s="37" t="n">
        <v>0</v>
      </c>
      <c r="AE27" s="37" t="n">
        <v>0</v>
      </c>
      <c r="AF27" s="37" t="n">
        <v>0</v>
      </c>
      <c r="AG27" s="37" t="n">
        <v>1.7</v>
      </c>
      <c r="AH27" s="37" t="n">
        <v>1.6</v>
      </c>
      <c r="AI27" s="37" t="n">
        <v>1.29</v>
      </c>
      <c r="AJ27" s="37" t="n">
        <v>0.092</v>
      </c>
      <c r="AK27" s="37" t="n">
        <v>0.18</v>
      </c>
      <c r="AL27" s="37" t="n">
        <v>1</v>
      </c>
      <c r="AM27" s="37" t="n">
        <v>1</v>
      </c>
      <c r="AN27" s="37" t="n">
        <v>0.2</v>
      </c>
      <c r="AO27" s="37" t="n">
        <v>1.5</v>
      </c>
      <c r="AP27" s="37" t="n">
        <v>1</v>
      </c>
      <c r="AQ27" s="37" t="n">
        <v>1</v>
      </c>
      <c r="AR27" s="37" t="n">
        <v>1</v>
      </c>
      <c r="AS27" s="37" t="n">
        <v>1</v>
      </c>
      <c r="AT27" s="37" t="n">
        <v>1</v>
      </c>
      <c r="AU27" s="37" t="n">
        <v>100</v>
      </c>
    </row>
    <row r="28" customFormat="false" ht="10.5" hidden="false" customHeight="false" outlineLevel="0" collapsed="false">
      <c r="A28" s="37" t="str">
        <f aca="false">'Форма 4'!A228</f>
        <v>23.</v>
      </c>
      <c r="B28" s="37" t="n">
        <v>1</v>
      </c>
      <c r="C28" s="37" t="n">
        <v>1</v>
      </c>
      <c r="D28" s="37" t="n">
        <v>1</v>
      </c>
      <c r="E28" s="37" t="n">
        <v>1</v>
      </c>
      <c r="F28" s="37" t="n">
        <v>1</v>
      </c>
      <c r="G28" s="37" t="n">
        <v>1</v>
      </c>
      <c r="H28" s="37" t="n">
        <v>1</v>
      </c>
      <c r="I28" s="37" t="n">
        <v>1</v>
      </c>
      <c r="J28" s="37" t="n">
        <v>1</v>
      </c>
      <c r="K28" s="37" t="n">
        <v>0</v>
      </c>
      <c r="L28" s="37" t="n">
        <v>0</v>
      </c>
      <c r="M28" s="37" t="n">
        <v>100</v>
      </c>
      <c r="N28" s="37" t="n">
        <v>0</v>
      </c>
      <c r="O28" s="37" t="n">
        <v>0</v>
      </c>
      <c r="P28" s="37" t="n">
        <v>1</v>
      </c>
      <c r="Q28" s="37" t="n">
        <v>1</v>
      </c>
      <c r="R28" s="37" t="n">
        <v>0</v>
      </c>
      <c r="S28" s="37" t="n">
        <v>0</v>
      </c>
      <c r="T28" s="37" t="n">
        <v>1</v>
      </c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37" t="n">
        <v>0</v>
      </c>
      <c r="AC28" s="37" t="n">
        <v>0</v>
      </c>
      <c r="AD28" s="37" t="n">
        <v>0</v>
      </c>
      <c r="AE28" s="37" t="n">
        <v>0</v>
      </c>
      <c r="AF28" s="37" t="n">
        <v>0</v>
      </c>
      <c r="AG28" s="37" t="n">
        <v>1.7</v>
      </c>
      <c r="AH28" s="37" t="n">
        <v>1.6</v>
      </c>
      <c r="AI28" s="37" t="n">
        <v>1.29</v>
      </c>
      <c r="AJ28" s="37" t="n">
        <v>0.092</v>
      </c>
      <c r="AK28" s="37" t="n">
        <v>0.18</v>
      </c>
      <c r="AL28" s="37" t="n">
        <v>1</v>
      </c>
      <c r="AM28" s="37" t="n">
        <v>1</v>
      </c>
      <c r="AN28" s="37" t="n">
        <v>0.2</v>
      </c>
      <c r="AO28" s="37" t="n">
        <v>1.5</v>
      </c>
      <c r="AP28" s="37" t="n">
        <v>1</v>
      </c>
      <c r="AQ28" s="37" t="n">
        <v>1</v>
      </c>
      <c r="AR28" s="37" t="n">
        <v>1</v>
      </c>
      <c r="AS28" s="37" t="n">
        <v>1</v>
      </c>
      <c r="AT28" s="37" t="n">
        <v>1</v>
      </c>
      <c r="AU28" s="37" t="n">
        <v>100</v>
      </c>
    </row>
    <row r="29" customFormat="false" ht="10.5" hidden="false" customHeight="false" outlineLevel="0" collapsed="false">
      <c r="A29" s="37" t="str">
        <f aca="false">'Форма 4'!A238</f>
        <v>24.</v>
      </c>
      <c r="B29" s="37" t="n">
        <v>1</v>
      </c>
      <c r="C29" s="37" t="n">
        <v>1</v>
      </c>
      <c r="D29" s="37" t="n">
        <v>1</v>
      </c>
      <c r="E29" s="37" t="n">
        <v>1</v>
      </c>
      <c r="F29" s="37" t="n">
        <v>1</v>
      </c>
      <c r="G29" s="37" t="n">
        <v>1</v>
      </c>
      <c r="H29" s="37" t="n">
        <v>1</v>
      </c>
      <c r="I29" s="37" t="n">
        <v>1</v>
      </c>
      <c r="J29" s="37" t="n">
        <v>1</v>
      </c>
      <c r="K29" s="37" t="n">
        <v>0</v>
      </c>
      <c r="L29" s="37" t="n">
        <v>0</v>
      </c>
      <c r="M29" s="37" t="n">
        <v>100</v>
      </c>
      <c r="N29" s="37" t="n">
        <v>0</v>
      </c>
      <c r="O29" s="37" t="n">
        <v>0</v>
      </c>
      <c r="P29" s="37" t="n">
        <v>1</v>
      </c>
      <c r="Q29" s="37" t="n">
        <v>1</v>
      </c>
      <c r="R29" s="37" t="n">
        <v>0</v>
      </c>
      <c r="S29" s="37" t="n">
        <v>0</v>
      </c>
      <c r="T29" s="37" t="n">
        <v>1</v>
      </c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0</v>
      </c>
      <c r="Z29" s="37" t="n">
        <v>0</v>
      </c>
      <c r="AA29" s="37" t="n">
        <v>0</v>
      </c>
      <c r="AB29" s="37" t="n">
        <v>0</v>
      </c>
      <c r="AC29" s="37" t="n">
        <v>0</v>
      </c>
      <c r="AD29" s="37" t="n">
        <v>0</v>
      </c>
      <c r="AE29" s="37" t="n">
        <v>0</v>
      </c>
      <c r="AF29" s="37" t="n">
        <v>0</v>
      </c>
      <c r="AG29" s="37" t="n">
        <v>1.7</v>
      </c>
      <c r="AH29" s="37" t="n">
        <v>1.6</v>
      </c>
      <c r="AI29" s="37" t="n">
        <v>1.29</v>
      </c>
      <c r="AJ29" s="37" t="n">
        <v>0.092</v>
      </c>
      <c r="AK29" s="37" t="n">
        <v>0.18</v>
      </c>
      <c r="AL29" s="37" t="n">
        <v>1</v>
      </c>
      <c r="AM29" s="37" t="n">
        <v>1</v>
      </c>
      <c r="AN29" s="37" t="n">
        <v>0.2</v>
      </c>
      <c r="AO29" s="37" t="n">
        <v>1.5</v>
      </c>
      <c r="AP29" s="37" t="n">
        <v>1</v>
      </c>
      <c r="AQ29" s="37" t="n">
        <v>1</v>
      </c>
      <c r="AR29" s="37" t="n">
        <v>1</v>
      </c>
      <c r="AS29" s="37" t="n">
        <v>1</v>
      </c>
      <c r="AT29" s="37" t="n">
        <v>1</v>
      </c>
      <c r="AU29" s="37" t="n">
        <v>100</v>
      </c>
    </row>
    <row r="30" customFormat="false" ht="10.5" hidden="false" customHeight="false" outlineLevel="0" collapsed="false">
      <c r="A30" s="37" t="str">
        <f aca="false">'Форма 4'!A247</f>
        <v>25.</v>
      </c>
      <c r="B30" s="37" t="n">
        <v>1</v>
      </c>
      <c r="C30" s="37" t="n">
        <v>1</v>
      </c>
      <c r="D30" s="37" t="n">
        <v>1</v>
      </c>
      <c r="E30" s="37" t="n">
        <v>1</v>
      </c>
      <c r="F30" s="37" t="n">
        <v>1</v>
      </c>
      <c r="G30" s="37" t="n">
        <v>1</v>
      </c>
      <c r="H30" s="37" t="n">
        <v>1</v>
      </c>
      <c r="I30" s="37" t="n">
        <v>1</v>
      </c>
      <c r="J30" s="37" t="n">
        <v>1</v>
      </c>
      <c r="K30" s="37" t="n">
        <v>0</v>
      </c>
      <c r="L30" s="37" t="n">
        <v>0</v>
      </c>
      <c r="M30" s="37" t="n">
        <v>100</v>
      </c>
      <c r="N30" s="37" t="n">
        <v>0</v>
      </c>
      <c r="O30" s="37" t="n">
        <v>0</v>
      </c>
      <c r="P30" s="37" t="n">
        <v>1</v>
      </c>
      <c r="Q30" s="37" t="n">
        <v>1</v>
      </c>
      <c r="R30" s="37" t="n">
        <v>0</v>
      </c>
      <c r="S30" s="37" t="n">
        <v>0</v>
      </c>
      <c r="T30" s="37" t="n">
        <v>1</v>
      </c>
      <c r="U30" s="37" t="n">
        <v>0</v>
      </c>
      <c r="V30" s="37" t="n">
        <v>0</v>
      </c>
      <c r="W30" s="37" t="n">
        <v>0</v>
      </c>
      <c r="X30" s="37" t="n">
        <v>0</v>
      </c>
      <c r="Y30" s="37" t="n">
        <v>0</v>
      </c>
      <c r="Z30" s="37" t="n">
        <v>0</v>
      </c>
      <c r="AA30" s="37" t="n">
        <v>0</v>
      </c>
      <c r="AB30" s="37" t="n">
        <v>0</v>
      </c>
      <c r="AC30" s="37" t="n">
        <v>0</v>
      </c>
      <c r="AD30" s="37" t="n">
        <v>0</v>
      </c>
      <c r="AE30" s="37" t="n">
        <v>0</v>
      </c>
      <c r="AF30" s="37" t="n">
        <v>0</v>
      </c>
      <c r="AG30" s="37" t="n">
        <v>1.7</v>
      </c>
      <c r="AH30" s="37" t="n">
        <v>1.6</v>
      </c>
      <c r="AI30" s="37" t="n">
        <v>1.29</v>
      </c>
      <c r="AJ30" s="37" t="n">
        <v>0.092</v>
      </c>
      <c r="AK30" s="37" t="n">
        <v>0.18</v>
      </c>
      <c r="AL30" s="37" t="n">
        <v>1</v>
      </c>
      <c r="AM30" s="37" t="n">
        <v>1</v>
      </c>
      <c r="AN30" s="37" t="n">
        <v>0.2</v>
      </c>
      <c r="AO30" s="37" t="n">
        <v>1.5</v>
      </c>
      <c r="AP30" s="37" t="n">
        <v>1</v>
      </c>
      <c r="AQ30" s="37" t="n">
        <v>1</v>
      </c>
      <c r="AR30" s="37" t="n">
        <v>1</v>
      </c>
      <c r="AS30" s="37" t="n">
        <v>1</v>
      </c>
      <c r="AT30" s="37" t="n">
        <v>1</v>
      </c>
      <c r="AU30" s="37" t="n">
        <v>100</v>
      </c>
    </row>
    <row r="31" customFormat="false" ht="10.5" hidden="false" customHeight="false" outlineLevel="0" collapsed="false">
      <c r="A31" s="37" t="str">
        <f aca="false">'Форма 4'!A256</f>
        <v>26.</v>
      </c>
      <c r="B31" s="37" t="n">
        <v>1</v>
      </c>
      <c r="C31" s="37" t="n">
        <v>1</v>
      </c>
      <c r="D31" s="37" t="n">
        <v>1</v>
      </c>
      <c r="E31" s="37" t="n">
        <v>1</v>
      </c>
      <c r="F31" s="37" t="n">
        <v>1</v>
      </c>
      <c r="G31" s="37" t="n">
        <v>1</v>
      </c>
      <c r="H31" s="37" t="n">
        <v>1</v>
      </c>
      <c r="I31" s="37" t="n">
        <v>1</v>
      </c>
      <c r="J31" s="37" t="n">
        <v>1</v>
      </c>
      <c r="K31" s="37" t="n">
        <v>0</v>
      </c>
      <c r="L31" s="37" t="n">
        <v>0</v>
      </c>
      <c r="M31" s="37" t="n">
        <v>100</v>
      </c>
      <c r="N31" s="37" t="n">
        <v>0</v>
      </c>
      <c r="O31" s="37" t="n">
        <v>0</v>
      </c>
      <c r="P31" s="37" t="n">
        <v>1</v>
      </c>
      <c r="Q31" s="37" t="n">
        <v>1</v>
      </c>
      <c r="R31" s="37" t="n">
        <v>0</v>
      </c>
      <c r="S31" s="37" t="n">
        <v>0</v>
      </c>
      <c r="T31" s="37" t="n">
        <v>1</v>
      </c>
      <c r="U31" s="37" t="n">
        <v>0</v>
      </c>
      <c r="V31" s="37" t="n">
        <v>0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0</v>
      </c>
      <c r="AB31" s="37" t="n">
        <v>0</v>
      </c>
      <c r="AC31" s="37" t="n">
        <v>0</v>
      </c>
      <c r="AD31" s="37" t="n">
        <v>0</v>
      </c>
      <c r="AE31" s="37" t="n">
        <v>0</v>
      </c>
      <c r="AF31" s="37" t="n">
        <v>0</v>
      </c>
      <c r="AG31" s="37" t="n">
        <v>1.7</v>
      </c>
      <c r="AH31" s="37" t="n">
        <v>1.6</v>
      </c>
      <c r="AI31" s="37" t="n">
        <v>1.29</v>
      </c>
      <c r="AJ31" s="37" t="n">
        <v>0.092</v>
      </c>
      <c r="AK31" s="37" t="n">
        <v>0.18</v>
      </c>
      <c r="AL31" s="37" t="n">
        <v>1</v>
      </c>
      <c r="AM31" s="37" t="n">
        <v>1</v>
      </c>
      <c r="AN31" s="37" t="n">
        <v>0.2</v>
      </c>
      <c r="AO31" s="37" t="n">
        <v>1.5</v>
      </c>
      <c r="AP31" s="37" t="n">
        <v>1</v>
      </c>
      <c r="AQ31" s="37" t="n">
        <v>1</v>
      </c>
      <c r="AR31" s="37" t="n">
        <v>1</v>
      </c>
      <c r="AS31" s="37" t="n">
        <v>1</v>
      </c>
      <c r="AT31" s="37" t="n">
        <v>1</v>
      </c>
      <c r="AU31" s="37" t="n">
        <v>100</v>
      </c>
    </row>
    <row r="32" customFormat="false" ht="10.5" hidden="false" customHeight="false" outlineLevel="0" collapsed="false">
      <c r="A32" s="37" t="str">
        <f aca="false">'Форма 4'!A265</f>
        <v>27.</v>
      </c>
      <c r="B32" s="37" t="n">
        <v>1</v>
      </c>
      <c r="C32" s="37" t="n">
        <v>1</v>
      </c>
      <c r="D32" s="37" t="n">
        <v>1</v>
      </c>
      <c r="E32" s="37" t="n">
        <v>1</v>
      </c>
      <c r="F32" s="37" t="n">
        <v>1</v>
      </c>
      <c r="G32" s="37" t="n">
        <v>1</v>
      </c>
      <c r="H32" s="37" t="n">
        <v>1</v>
      </c>
      <c r="I32" s="37" t="n">
        <v>1</v>
      </c>
      <c r="J32" s="37" t="n">
        <v>1</v>
      </c>
      <c r="K32" s="37" t="n">
        <v>0</v>
      </c>
      <c r="L32" s="37" t="n">
        <v>0</v>
      </c>
      <c r="M32" s="37" t="n">
        <v>100</v>
      </c>
      <c r="N32" s="37" t="n">
        <v>0</v>
      </c>
      <c r="O32" s="37" t="n">
        <v>0</v>
      </c>
      <c r="P32" s="37" t="n">
        <v>1</v>
      </c>
      <c r="Q32" s="37" t="n">
        <v>1</v>
      </c>
      <c r="R32" s="37" t="n">
        <v>0</v>
      </c>
      <c r="S32" s="37" t="n">
        <v>0</v>
      </c>
      <c r="T32" s="37" t="n">
        <v>1</v>
      </c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0</v>
      </c>
      <c r="AD32" s="37" t="n">
        <v>0</v>
      </c>
      <c r="AE32" s="37" t="n">
        <v>0</v>
      </c>
      <c r="AF32" s="37" t="n">
        <v>0</v>
      </c>
      <c r="AG32" s="37" t="n">
        <v>1.7</v>
      </c>
      <c r="AH32" s="37" t="n">
        <v>1.6</v>
      </c>
      <c r="AI32" s="37" t="n">
        <v>1.29</v>
      </c>
      <c r="AJ32" s="37" t="n">
        <v>0.092</v>
      </c>
      <c r="AK32" s="37" t="n">
        <v>0.18</v>
      </c>
      <c r="AL32" s="37" t="n">
        <v>1</v>
      </c>
      <c r="AM32" s="37" t="n">
        <v>1</v>
      </c>
      <c r="AN32" s="37" t="n">
        <v>0.2</v>
      </c>
      <c r="AO32" s="37" t="n">
        <v>1.5</v>
      </c>
      <c r="AP32" s="37" t="n">
        <v>1</v>
      </c>
      <c r="AQ32" s="37" t="n">
        <v>1</v>
      </c>
      <c r="AR32" s="37" t="n">
        <v>1</v>
      </c>
      <c r="AS32" s="37" t="n">
        <v>1</v>
      </c>
      <c r="AT32" s="37" t="n">
        <v>1</v>
      </c>
      <c r="AU32" s="37" t="n">
        <v>100</v>
      </c>
    </row>
    <row r="33" customFormat="false" ht="10.5" hidden="false" customHeight="false" outlineLevel="0" collapsed="false">
      <c r="A33" s="37" t="str">
        <f aca="false">'Форма 4'!A276</f>
        <v>28.</v>
      </c>
      <c r="B33" s="37" t="n">
        <v>1</v>
      </c>
      <c r="C33" s="37" t="n">
        <v>1</v>
      </c>
      <c r="D33" s="37" t="n">
        <v>1</v>
      </c>
      <c r="E33" s="37" t="n">
        <v>1</v>
      </c>
      <c r="F33" s="37" t="n">
        <v>1</v>
      </c>
      <c r="G33" s="37" t="n">
        <v>1</v>
      </c>
      <c r="H33" s="37" t="n">
        <v>1</v>
      </c>
      <c r="I33" s="37" t="n">
        <v>1</v>
      </c>
      <c r="J33" s="37" t="n">
        <v>1</v>
      </c>
      <c r="K33" s="37" t="n">
        <v>0</v>
      </c>
      <c r="L33" s="37" t="n">
        <v>0</v>
      </c>
      <c r="M33" s="37" t="n">
        <v>100</v>
      </c>
      <c r="N33" s="37" t="n">
        <v>0</v>
      </c>
      <c r="O33" s="37" t="n">
        <v>0</v>
      </c>
      <c r="P33" s="37" t="n">
        <v>1</v>
      </c>
      <c r="Q33" s="37" t="n">
        <v>1</v>
      </c>
      <c r="R33" s="37" t="n">
        <v>0</v>
      </c>
      <c r="S33" s="37" t="n">
        <v>0</v>
      </c>
      <c r="T33" s="37" t="n">
        <v>1</v>
      </c>
      <c r="U33" s="37" t="n">
        <v>0</v>
      </c>
      <c r="V33" s="37" t="n">
        <v>0</v>
      </c>
      <c r="W33" s="37" t="n">
        <v>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0</v>
      </c>
      <c r="AC33" s="37" t="n">
        <v>0</v>
      </c>
      <c r="AD33" s="37" t="n">
        <v>0</v>
      </c>
      <c r="AE33" s="37" t="n">
        <v>0</v>
      </c>
      <c r="AF33" s="37" t="n">
        <v>0</v>
      </c>
      <c r="AG33" s="37" t="n">
        <v>1.7</v>
      </c>
      <c r="AH33" s="37" t="n">
        <v>1.6</v>
      </c>
      <c r="AI33" s="37" t="n">
        <v>1.29</v>
      </c>
      <c r="AJ33" s="37" t="n">
        <v>0.092</v>
      </c>
      <c r="AK33" s="37" t="n">
        <v>0.18</v>
      </c>
      <c r="AL33" s="37" t="n">
        <v>1</v>
      </c>
      <c r="AM33" s="37" t="n">
        <v>1</v>
      </c>
      <c r="AN33" s="37" t="n">
        <v>0.2</v>
      </c>
      <c r="AO33" s="37" t="n">
        <v>1.5</v>
      </c>
      <c r="AP33" s="37" t="n">
        <v>1</v>
      </c>
      <c r="AQ33" s="37" t="n">
        <v>1</v>
      </c>
      <c r="AR33" s="37" t="n">
        <v>1</v>
      </c>
      <c r="AS33" s="37" t="n">
        <v>1</v>
      </c>
      <c r="AT33" s="37" t="n">
        <v>1</v>
      </c>
      <c r="AU33" s="37" t="n">
        <v>100</v>
      </c>
    </row>
    <row r="34" customFormat="false" ht="10.5" hidden="false" customHeight="false" outlineLevel="0" collapsed="false">
      <c r="A34" s="37" t="str">
        <f aca="false">'Форма 4'!A285</f>
        <v>29.</v>
      </c>
      <c r="B34" s="37" t="n">
        <v>1</v>
      </c>
      <c r="C34" s="37" t="n">
        <v>1</v>
      </c>
      <c r="D34" s="37" t="n">
        <v>1</v>
      </c>
      <c r="E34" s="37" t="n">
        <v>1</v>
      </c>
      <c r="F34" s="37" t="n">
        <v>1</v>
      </c>
      <c r="G34" s="37" t="n">
        <v>1</v>
      </c>
      <c r="H34" s="37" t="n">
        <v>1</v>
      </c>
      <c r="I34" s="37" t="n">
        <v>1</v>
      </c>
      <c r="J34" s="37" t="n">
        <v>1</v>
      </c>
      <c r="K34" s="37" t="n">
        <v>0</v>
      </c>
      <c r="L34" s="37" t="n">
        <v>0</v>
      </c>
      <c r="M34" s="37" t="n">
        <v>100</v>
      </c>
      <c r="N34" s="37" t="n">
        <v>0</v>
      </c>
      <c r="O34" s="37" t="n">
        <v>0</v>
      </c>
      <c r="P34" s="37" t="n">
        <v>1</v>
      </c>
      <c r="Q34" s="37" t="n">
        <v>1</v>
      </c>
      <c r="R34" s="37" t="n">
        <v>0</v>
      </c>
      <c r="S34" s="37" t="n">
        <v>0</v>
      </c>
      <c r="T34" s="37" t="n">
        <v>1</v>
      </c>
      <c r="U34" s="37" t="n">
        <v>0</v>
      </c>
      <c r="V34" s="37" t="n">
        <v>0</v>
      </c>
      <c r="W34" s="37" t="n">
        <v>0</v>
      </c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0</v>
      </c>
      <c r="AC34" s="37" t="n">
        <v>0</v>
      </c>
      <c r="AD34" s="37" t="n">
        <v>0</v>
      </c>
      <c r="AE34" s="37" t="n">
        <v>0</v>
      </c>
      <c r="AF34" s="37" t="n">
        <v>0</v>
      </c>
      <c r="AG34" s="37" t="n">
        <v>1.7</v>
      </c>
      <c r="AH34" s="37" t="n">
        <v>1.6</v>
      </c>
      <c r="AI34" s="37" t="n">
        <v>1.29</v>
      </c>
      <c r="AJ34" s="37" t="n">
        <v>0.092</v>
      </c>
      <c r="AK34" s="37" t="n">
        <v>0.18</v>
      </c>
      <c r="AL34" s="37" t="n">
        <v>1</v>
      </c>
      <c r="AM34" s="37" t="n">
        <v>1</v>
      </c>
      <c r="AN34" s="37" t="n">
        <v>0.2</v>
      </c>
      <c r="AO34" s="37" t="n">
        <v>1.5</v>
      </c>
      <c r="AP34" s="37" t="n">
        <v>1</v>
      </c>
      <c r="AQ34" s="37" t="n">
        <v>1</v>
      </c>
      <c r="AR34" s="37" t="n">
        <v>1</v>
      </c>
      <c r="AS34" s="37" t="n">
        <v>1</v>
      </c>
      <c r="AT34" s="37" t="n">
        <v>1</v>
      </c>
      <c r="AU34" s="37" t="n">
        <v>100</v>
      </c>
    </row>
    <row r="35" customFormat="false" ht="10.5" hidden="false" customHeight="false" outlineLevel="0" collapsed="false">
      <c r="A35" s="37" t="str">
        <f aca="false">'Форма 4'!A294</f>
        <v>30.</v>
      </c>
      <c r="B35" s="37" t="n">
        <v>1</v>
      </c>
      <c r="C35" s="37" t="n">
        <v>1</v>
      </c>
      <c r="D35" s="37" t="n">
        <v>1</v>
      </c>
      <c r="E35" s="37" t="n">
        <v>1</v>
      </c>
      <c r="F35" s="37" t="n">
        <v>1</v>
      </c>
      <c r="G35" s="37" t="n">
        <v>1</v>
      </c>
      <c r="H35" s="37" t="n">
        <v>1</v>
      </c>
      <c r="I35" s="37" t="n">
        <v>1</v>
      </c>
      <c r="J35" s="37" t="n">
        <v>1</v>
      </c>
      <c r="K35" s="37" t="n">
        <v>0</v>
      </c>
      <c r="L35" s="37" t="n">
        <v>0</v>
      </c>
      <c r="M35" s="37" t="n">
        <v>100</v>
      </c>
      <c r="N35" s="37" t="n">
        <v>0</v>
      </c>
      <c r="O35" s="37" t="n">
        <v>0</v>
      </c>
      <c r="P35" s="37" t="n">
        <v>1</v>
      </c>
      <c r="Q35" s="37" t="n">
        <v>1</v>
      </c>
      <c r="R35" s="37" t="n">
        <v>0</v>
      </c>
      <c r="S35" s="37" t="n">
        <v>0</v>
      </c>
      <c r="T35" s="37" t="n">
        <v>1</v>
      </c>
      <c r="U35" s="37" t="n">
        <v>0</v>
      </c>
      <c r="V35" s="37" t="n">
        <v>0</v>
      </c>
      <c r="W35" s="37" t="n">
        <v>0</v>
      </c>
      <c r="X35" s="37" t="n">
        <v>0</v>
      </c>
      <c r="Y35" s="37" t="n">
        <v>0</v>
      </c>
      <c r="Z35" s="37" t="n">
        <v>0</v>
      </c>
      <c r="AA35" s="37" t="n">
        <v>0</v>
      </c>
      <c r="AB35" s="37" t="n">
        <v>0</v>
      </c>
      <c r="AC35" s="37" t="n">
        <v>0</v>
      </c>
      <c r="AD35" s="37" t="n">
        <v>0</v>
      </c>
      <c r="AE35" s="37" t="n">
        <v>0</v>
      </c>
      <c r="AF35" s="37" t="n">
        <v>0</v>
      </c>
      <c r="AG35" s="37" t="n">
        <v>1.7</v>
      </c>
      <c r="AH35" s="37" t="n">
        <v>1.6</v>
      </c>
      <c r="AI35" s="37" t="n">
        <v>1.29</v>
      </c>
      <c r="AJ35" s="37" t="n">
        <v>0.092</v>
      </c>
      <c r="AK35" s="37" t="n">
        <v>0.18</v>
      </c>
      <c r="AL35" s="37" t="n">
        <v>1</v>
      </c>
      <c r="AM35" s="37" t="n">
        <v>1</v>
      </c>
      <c r="AN35" s="37" t="n">
        <v>0.2</v>
      </c>
      <c r="AO35" s="37" t="n">
        <v>1.5</v>
      </c>
      <c r="AP35" s="37" t="n">
        <v>1</v>
      </c>
      <c r="AQ35" s="37" t="n">
        <v>1</v>
      </c>
      <c r="AR35" s="37" t="n">
        <v>1</v>
      </c>
      <c r="AS35" s="37" t="n">
        <v>1</v>
      </c>
      <c r="AT35" s="37" t="n">
        <v>1</v>
      </c>
      <c r="AU35" s="37" t="n">
        <v>100</v>
      </c>
    </row>
    <row r="36" customFormat="false" ht="10.5" hidden="false" customHeight="false" outlineLevel="0" collapsed="false">
      <c r="A36" s="37" t="str">
        <f aca="false">'Форма 4'!A303</f>
        <v>31.</v>
      </c>
      <c r="B36" s="37" t="n">
        <v>1</v>
      </c>
      <c r="C36" s="37" t="n">
        <v>1</v>
      </c>
      <c r="D36" s="37" t="n">
        <v>1</v>
      </c>
      <c r="E36" s="37" t="n">
        <v>1</v>
      </c>
      <c r="F36" s="37" t="n">
        <v>1</v>
      </c>
      <c r="G36" s="37" t="n">
        <v>1</v>
      </c>
      <c r="H36" s="37" t="n">
        <v>1</v>
      </c>
      <c r="I36" s="37" t="n">
        <v>1</v>
      </c>
      <c r="J36" s="37" t="n">
        <v>1</v>
      </c>
      <c r="K36" s="37" t="n">
        <v>0</v>
      </c>
      <c r="L36" s="37" t="n">
        <v>0</v>
      </c>
      <c r="M36" s="37" t="n">
        <v>100</v>
      </c>
      <c r="N36" s="37" t="n">
        <v>0</v>
      </c>
      <c r="O36" s="37" t="n">
        <v>0</v>
      </c>
      <c r="P36" s="37" t="n">
        <v>1</v>
      </c>
      <c r="Q36" s="37" t="n">
        <v>1</v>
      </c>
      <c r="R36" s="37" t="n">
        <v>0</v>
      </c>
      <c r="S36" s="37" t="n">
        <v>0</v>
      </c>
      <c r="T36" s="37" t="n">
        <v>1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7" t="n">
        <v>0</v>
      </c>
      <c r="AA36" s="37" t="n">
        <v>0</v>
      </c>
      <c r="AB36" s="37" t="n">
        <v>0</v>
      </c>
      <c r="AC36" s="37" t="n">
        <v>0</v>
      </c>
      <c r="AD36" s="37" t="n">
        <v>0</v>
      </c>
      <c r="AE36" s="37" t="n">
        <v>0</v>
      </c>
      <c r="AF36" s="37" t="n">
        <v>0</v>
      </c>
      <c r="AG36" s="37" t="n">
        <v>1.7</v>
      </c>
      <c r="AH36" s="37" t="n">
        <v>1.6</v>
      </c>
      <c r="AI36" s="37" t="n">
        <v>1.29</v>
      </c>
      <c r="AJ36" s="37" t="n">
        <v>0.092</v>
      </c>
      <c r="AK36" s="37" t="n">
        <v>0.18</v>
      </c>
      <c r="AL36" s="37" t="n">
        <v>1</v>
      </c>
      <c r="AM36" s="37" t="n">
        <v>1</v>
      </c>
      <c r="AN36" s="37" t="n">
        <v>0.2</v>
      </c>
      <c r="AO36" s="37" t="n">
        <v>1.5</v>
      </c>
      <c r="AP36" s="37" t="n">
        <v>1</v>
      </c>
      <c r="AQ36" s="37" t="n">
        <v>1</v>
      </c>
      <c r="AR36" s="37" t="n">
        <v>1</v>
      </c>
      <c r="AS36" s="37" t="n">
        <v>1</v>
      </c>
      <c r="AT36" s="37" t="n">
        <v>1</v>
      </c>
      <c r="AU36" s="37" t="n">
        <v>100</v>
      </c>
    </row>
    <row r="37" customFormat="false" ht="10.5" hidden="false" customHeight="false" outlineLevel="0" collapsed="false">
      <c r="A37" s="37" t="str">
        <f aca="false">'Форма 4'!A312</f>
        <v>32.</v>
      </c>
      <c r="B37" s="37" t="n">
        <v>1</v>
      </c>
      <c r="C37" s="37" t="n">
        <v>1</v>
      </c>
      <c r="D37" s="37" t="n">
        <v>1</v>
      </c>
      <c r="E37" s="37" t="n">
        <v>1</v>
      </c>
      <c r="F37" s="37" t="n">
        <v>1</v>
      </c>
      <c r="G37" s="37" t="n">
        <v>1</v>
      </c>
      <c r="H37" s="37" t="n">
        <v>1</v>
      </c>
      <c r="I37" s="37" t="n">
        <v>1</v>
      </c>
      <c r="J37" s="37" t="n">
        <v>1</v>
      </c>
      <c r="K37" s="37" t="n">
        <v>0</v>
      </c>
      <c r="L37" s="37" t="n">
        <v>0</v>
      </c>
      <c r="M37" s="37" t="n">
        <v>100</v>
      </c>
      <c r="N37" s="37" t="n">
        <v>0</v>
      </c>
      <c r="O37" s="37" t="n">
        <v>0</v>
      </c>
      <c r="P37" s="37" t="n">
        <v>1</v>
      </c>
      <c r="Q37" s="37" t="n">
        <v>1</v>
      </c>
      <c r="R37" s="37" t="n">
        <v>0</v>
      </c>
      <c r="S37" s="37" t="n">
        <v>0</v>
      </c>
      <c r="T37" s="37" t="n">
        <v>1</v>
      </c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0</v>
      </c>
      <c r="Z37" s="37" t="n">
        <v>0</v>
      </c>
      <c r="AA37" s="37" t="n">
        <v>0</v>
      </c>
      <c r="AB37" s="37" t="n">
        <v>0</v>
      </c>
      <c r="AC37" s="37" t="n">
        <v>0</v>
      </c>
      <c r="AD37" s="37" t="n">
        <v>0</v>
      </c>
      <c r="AE37" s="37" t="n">
        <v>0</v>
      </c>
      <c r="AF37" s="37" t="n">
        <v>0</v>
      </c>
      <c r="AG37" s="37" t="n">
        <v>1.7</v>
      </c>
      <c r="AH37" s="37" t="n">
        <v>1.6</v>
      </c>
      <c r="AI37" s="37" t="n">
        <v>1.29</v>
      </c>
      <c r="AJ37" s="37" t="n">
        <v>0.092</v>
      </c>
      <c r="AK37" s="37" t="n">
        <v>0.18</v>
      </c>
      <c r="AL37" s="37" t="n">
        <v>1</v>
      </c>
      <c r="AM37" s="37" t="n">
        <v>1</v>
      </c>
      <c r="AN37" s="37" t="n">
        <v>0.2</v>
      </c>
      <c r="AO37" s="37" t="n">
        <v>1.5</v>
      </c>
      <c r="AP37" s="37" t="n">
        <v>1</v>
      </c>
      <c r="AQ37" s="37" t="n">
        <v>1</v>
      </c>
      <c r="AR37" s="37" t="n">
        <v>1</v>
      </c>
      <c r="AS37" s="37" t="n">
        <v>1</v>
      </c>
      <c r="AT37" s="37" t="n">
        <v>1</v>
      </c>
      <c r="AU37" s="37" t="n">
        <v>100</v>
      </c>
    </row>
    <row r="38" customFormat="false" ht="10.5" hidden="false" customHeight="false" outlineLevel="0" collapsed="false">
      <c r="A38" s="37" t="str">
        <f aca="false">'Форма 4'!A321</f>
        <v>33.</v>
      </c>
      <c r="B38" s="37" t="n">
        <v>1</v>
      </c>
      <c r="C38" s="37" t="n">
        <v>1</v>
      </c>
      <c r="D38" s="37" t="n">
        <v>1</v>
      </c>
      <c r="E38" s="37" t="n">
        <v>1</v>
      </c>
      <c r="F38" s="37" t="n">
        <v>1</v>
      </c>
      <c r="G38" s="37" t="n">
        <v>1</v>
      </c>
      <c r="H38" s="37" t="n">
        <v>1</v>
      </c>
      <c r="I38" s="37" t="n">
        <v>1</v>
      </c>
      <c r="J38" s="37" t="n">
        <v>1</v>
      </c>
      <c r="K38" s="37" t="n">
        <v>0</v>
      </c>
      <c r="L38" s="37" t="n">
        <v>0</v>
      </c>
      <c r="M38" s="37" t="n">
        <v>100</v>
      </c>
      <c r="N38" s="37" t="n">
        <v>0</v>
      </c>
      <c r="O38" s="37" t="n">
        <v>0</v>
      </c>
      <c r="P38" s="37" t="n">
        <v>1</v>
      </c>
      <c r="Q38" s="37" t="n">
        <v>1</v>
      </c>
      <c r="R38" s="37" t="n">
        <v>0</v>
      </c>
      <c r="S38" s="37" t="n">
        <v>0</v>
      </c>
      <c r="T38" s="37" t="n">
        <v>1</v>
      </c>
      <c r="U38" s="37" t="n">
        <v>0</v>
      </c>
      <c r="V38" s="37" t="n">
        <v>0</v>
      </c>
      <c r="W38" s="37" t="n">
        <v>0</v>
      </c>
      <c r="X38" s="37" t="n">
        <v>0</v>
      </c>
      <c r="Y38" s="37" t="n">
        <v>0</v>
      </c>
      <c r="Z38" s="37" t="n">
        <v>0</v>
      </c>
      <c r="AA38" s="37" t="n">
        <v>0</v>
      </c>
      <c r="AB38" s="37" t="n">
        <v>0</v>
      </c>
      <c r="AC38" s="37" t="n">
        <v>0</v>
      </c>
      <c r="AD38" s="37" t="n">
        <v>0</v>
      </c>
      <c r="AE38" s="37" t="n">
        <v>0</v>
      </c>
      <c r="AF38" s="37" t="n">
        <v>0</v>
      </c>
      <c r="AG38" s="37" t="n">
        <v>1.7</v>
      </c>
      <c r="AH38" s="37" t="n">
        <v>1.6</v>
      </c>
      <c r="AI38" s="37" t="n">
        <v>1.29</v>
      </c>
      <c r="AJ38" s="37" t="n">
        <v>0.092</v>
      </c>
      <c r="AK38" s="37" t="n">
        <v>0.18</v>
      </c>
      <c r="AL38" s="37" t="n">
        <v>1</v>
      </c>
      <c r="AM38" s="37" t="n">
        <v>1</v>
      </c>
      <c r="AN38" s="37" t="n">
        <v>0.2</v>
      </c>
      <c r="AO38" s="37" t="n">
        <v>1.5</v>
      </c>
      <c r="AP38" s="37" t="n">
        <v>1</v>
      </c>
      <c r="AQ38" s="37" t="n">
        <v>1</v>
      </c>
      <c r="AR38" s="37" t="n">
        <v>1</v>
      </c>
      <c r="AS38" s="37" t="n">
        <v>1</v>
      </c>
      <c r="AT38" s="37" t="n">
        <v>1</v>
      </c>
      <c r="AU38" s="37" t="n">
        <v>100</v>
      </c>
    </row>
    <row r="39" customFormat="false" ht="10.5" hidden="false" customHeight="false" outlineLevel="0" collapsed="false">
      <c r="A39" s="37" t="str">
        <f aca="false">'Форма 4'!A331</f>
        <v>34.</v>
      </c>
      <c r="B39" s="37" t="n">
        <v>1</v>
      </c>
      <c r="C39" s="37" t="n">
        <v>1</v>
      </c>
      <c r="D39" s="37" t="n">
        <v>1</v>
      </c>
      <c r="E39" s="37" t="n">
        <v>1</v>
      </c>
      <c r="F39" s="37" t="n">
        <v>1</v>
      </c>
      <c r="G39" s="37" t="n">
        <v>1</v>
      </c>
      <c r="H39" s="37" t="n">
        <v>1</v>
      </c>
      <c r="I39" s="37" t="n">
        <v>1</v>
      </c>
      <c r="J39" s="37" t="n">
        <v>1</v>
      </c>
      <c r="K39" s="37" t="n">
        <v>0</v>
      </c>
      <c r="L39" s="37" t="n">
        <v>0</v>
      </c>
      <c r="M39" s="37" t="n">
        <v>100</v>
      </c>
      <c r="N39" s="37" t="n">
        <v>0</v>
      </c>
      <c r="O39" s="37" t="n">
        <v>0</v>
      </c>
      <c r="P39" s="37" t="n">
        <v>1</v>
      </c>
      <c r="Q39" s="37" t="n">
        <v>1</v>
      </c>
      <c r="R39" s="37" t="n">
        <v>0</v>
      </c>
      <c r="S39" s="37" t="n">
        <v>0</v>
      </c>
      <c r="T39" s="37" t="n">
        <v>1</v>
      </c>
      <c r="U39" s="37" t="n">
        <v>0</v>
      </c>
      <c r="V39" s="37" t="n">
        <v>0</v>
      </c>
      <c r="W39" s="37" t="n">
        <v>0</v>
      </c>
      <c r="X39" s="37" t="n">
        <v>0</v>
      </c>
      <c r="Y39" s="37" t="n">
        <v>0</v>
      </c>
      <c r="Z39" s="37" t="n">
        <v>0</v>
      </c>
      <c r="AA39" s="37" t="n">
        <v>0</v>
      </c>
      <c r="AB39" s="37" t="n">
        <v>0</v>
      </c>
      <c r="AC39" s="37" t="n">
        <v>0</v>
      </c>
      <c r="AD39" s="37" t="n">
        <v>0</v>
      </c>
      <c r="AE39" s="37" t="n">
        <v>0</v>
      </c>
      <c r="AF39" s="37" t="n">
        <v>0</v>
      </c>
      <c r="AG39" s="37" t="n">
        <v>1.7</v>
      </c>
      <c r="AH39" s="37" t="n">
        <v>1.6</v>
      </c>
      <c r="AI39" s="37" t="n">
        <v>1.29</v>
      </c>
      <c r="AJ39" s="37" t="n">
        <v>0.092</v>
      </c>
      <c r="AK39" s="37" t="n">
        <v>0.18</v>
      </c>
      <c r="AL39" s="37" t="n">
        <v>1</v>
      </c>
      <c r="AM39" s="37" t="n">
        <v>1</v>
      </c>
      <c r="AN39" s="37" t="n">
        <v>0.2</v>
      </c>
      <c r="AO39" s="37" t="n">
        <v>1.5</v>
      </c>
      <c r="AP39" s="37" t="n">
        <v>1</v>
      </c>
      <c r="AQ39" s="37" t="n">
        <v>1</v>
      </c>
      <c r="AR39" s="37" t="n">
        <v>1</v>
      </c>
      <c r="AS39" s="37" t="n">
        <v>1</v>
      </c>
      <c r="AT39" s="37" t="n">
        <v>1</v>
      </c>
      <c r="AU39" s="37" t="n">
        <v>100</v>
      </c>
    </row>
    <row r="40" customFormat="false" ht="10.5" hidden="false" customHeight="false" outlineLevel="0" collapsed="false">
      <c r="A40" s="37" t="str">
        <f aca="false">'Форма 4'!A342</f>
        <v>35.</v>
      </c>
      <c r="B40" s="37" t="n">
        <v>1</v>
      </c>
      <c r="C40" s="37" t="n">
        <v>1</v>
      </c>
      <c r="D40" s="37" t="n">
        <v>1</v>
      </c>
      <c r="E40" s="37" t="n">
        <v>1</v>
      </c>
      <c r="F40" s="37" t="n">
        <v>1</v>
      </c>
      <c r="G40" s="37" t="n">
        <v>1</v>
      </c>
      <c r="H40" s="37" t="n">
        <v>1</v>
      </c>
      <c r="I40" s="37" t="n">
        <v>1</v>
      </c>
      <c r="J40" s="37" t="n">
        <v>1</v>
      </c>
      <c r="K40" s="37" t="n">
        <v>0</v>
      </c>
      <c r="L40" s="37" t="n">
        <v>0</v>
      </c>
      <c r="M40" s="37" t="n">
        <v>100</v>
      </c>
      <c r="N40" s="37" t="n">
        <v>0</v>
      </c>
      <c r="O40" s="37" t="n">
        <v>0</v>
      </c>
      <c r="P40" s="37" t="n">
        <v>1</v>
      </c>
      <c r="Q40" s="37" t="n">
        <v>1</v>
      </c>
      <c r="R40" s="37" t="n">
        <v>0</v>
      </c>
      <c r="S40" s="37" t="n">
        <v>0</v>
      </c>
      <c r="T40" s="37" t="n">
        <v>1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37" t="n">
        <v>0</v>
      </c>
      <c r="AC40" s="37" t="n">
        <v>0</v>
      </c>
      <c r="AD40" s="37" t="n">
        <v>0</v>
      </c>
      <c r="AE40" s="37" t="n">
        <v>0</v>
      </c>
      <c r="AF40" s="37" t="n">
        <v>0</v>
      </c>
      <c r="AG40" s="37" t="n">
        <v>1.7</v>
      </c>
      <c r="AH40" s="37" t="n">
        <v>1.6</v>
      </c>
      <c r="AI40" s="37" t="n">
        <v>1.29</v>
      </c>
      <c r="AJ40" s="37" t="n">
        <v>0.092</v>
      </c>
      <c r="AK40" s="37" t="n">
        <v>0.18</v>
      </c>
      <c r="AL40" s="37" t="n">
        <v>1</v>
      </c>
      <c r="AM40" s="37" t="n">
        <v>1</v>
      </c>
      <c r="AN40" s="37" t="n">
        <v>0.2</v>
      </c>
      <c r="AO40" s="37" t="n">
        <v>1.5</v>
      </c>
      <c r="AP40" s="37" t="n">
        <v>1</v>
      </c>
      <c r="AQ40" s="37" t="n">
        <v>1</v>
      </c>
      <c r="AR40" s="37" t="n">
        <v>1</v>
      </c>
      <c r="AS40" s="37" t="n">
        <v>1</v>
      </c>
      <c r="AT40" s="37" t="n">
        <v>1</v>
      </c>
      <c r="AU40" s="37" t="n">
        <v>100</v>
      </c>
    </row>
    <row r="41" customFormat="false" ht="10.5" hidden="false" customHeight="false" outlineLevel="0" collapsed="false">
      <c r="A41" s="37" t="str">
        <f aca="false">'Форма 4'!A351</f>
        <v>36.</v>
      </c>
      <c r="B41" s="37" t="n">
        <v>1</v>
      </c>
      <c r="C41" s="37" t="n">
        <v>1</v>
      </c>
      <c r="D41" s="37" t="n">
        <v>1</v>
      </c>
      <c r="E41" s="37" t="n">
        <v>1</v>
      </c>
      <c r="F41" s="37" t="n">
        <v>1</v>
      </c>
      <c r="G41" s="37" t="n">
        <v>1</v>
      </c>
      <c r="H41" s="37" t="n">
        <v>1</v>
      </c>
      <c r="I41" s="37" t="n">
        <v>1</v>
      </c>
      <c r="J41" s="37" t="n">
        <v>1</v>
      </c>
      <c r="K41" s="37" t="n">
        <v>0</v>
      </c>
      <c r="L41" s="37" t="n">
        <v>0</v>
      </c>
      <c r="M41" s="37" t="n">
        <v>100</v>
      </c>
      <c r="N41" s="37" t="n">
        <v>0</v>
      </c>
      <c r="O41" s="37" t="n">
        <v>0</v>
      </c>
      <c r="P41" s="37" t="n">
        <v>1</v>
      </c>
      <c r="Q41" s="37" t="n">
        <v>1</v>
      </c>
      <c r="R41" s="37" t="n">
        <v>0</v>
      </c>
      <c r="S41" s="37" t="n">
        <v>0</v>
      </c>
      <c r="T41" s="37" t="n">
        <v>1</v>
      </c>
      <c r="U41" s="37" t="n">
        <v>0</v>
      </c>
      <c r="V41" s="37" t="n">
        <v>0</v>
      </c>
      <c r="W41" s="37" t="n">
        <v>0</v>
      </c>
      <c r="X41" s="37" t="n">
        <v>0</v>
      </c>
      <c r="Y41" s="37" t="n">
        <v>0</v>
      </c>
      <c r="Z41" s="37" t="n">
        <v>0</v>
      </c>
      <c r="AA41" s="37" t="n">
        <v>0</v>
      </c>
      <c r="AB41" s="37" t="n">
        <v>0</v>
      </c>
      <c r="AC41" s="37" t="n">
        <v>0</v>
      </c>
      <c r="AD41" s="37" t="n">
        <v>0</v>
      </c>
      <c r="AE41" s="37" t="n">
        <v>0</v>
      </c>
      <c r="AF41" s="37" t="n">
        <v>0</v>
      </c>
      <c r="AG41" s="37" t="n">
        <v>1.7</v>
      </c>
      <c r="AH41" s="37" t="n">
        <v>1.6</v>
      </c>
      <c r="AI41" s="37" t="n">
        <v>1.29</v>
      </c>
      <c r="AJ41" s="37" t="n">
        <v>0.092</v>
      </c>
      <c r="AK41" s="37" t="n">
        <v>0.18</v>
      </c>
      <c r="AL41" s="37" t="n">
        <v>1</v>
      </c>
      <c r="AM41" s="37" t="n">
        <v>1</v>
      </c>
      <c r="AN41" s="37" t="n">
        <v>0.2</v>
      </c>
      <c r="AO41" s="37" t="n">
        <v>1.5</v>
      </c>
      <c r="AP41" s="37" t="n">
        <v>1</v>
      </c>
      <c r="AQ41" s="37" t="n">
        <v>1</v>
      </c>
      <c r="AR41" s="37" t="n">
        <v>1</v>
      </c>
      <c r="AS41" s="37" t="n">
        <v>1</v>
      </c>
      <c r="AT41" s="37" t="n">
        <v>1</v>
      </c>
      <c r="AU41" s="37" t="n">
        <v>100</v>
      </c>
    </row>
    <row r="42" customFormat="false" ht="10.5" hidden="false" customHeight="false" outlineLevel="0" collapsed="false">
      <c r="A42" s="37" t="str">
        <f aca="false">'Форма 4'!A360</f>
        <v>37.</v>
      </c>
      <c r="B42" s="37" t="n">
        <v>1</v>
      </c>
      <c r="C42" s="37" t="n">
        <v>1</v>
      </c>
      <c r="D42" s="37" t="n">
        <v>1</v>
      </c>
      <c r="E42" s="37" t="n">
        <v>1</v>
      </c>
      <c r="F42" s="37" t="n">
        <v>1</v>
      </c>
      <c r="G42" s="37" t="n">
        <v>1</v>
      </c>
      <c r="H42" s="37" t="n">
        <v>1</v>
      </c>
      <c r="I42" s="37" t="n">
        <v>1</v>
      </c>
      <c r="J42" s="37" t="n">
        <v>1</v>
      </c>
      <c r="K42" s="37" t="n">
        <v>0</v>
      </c>
      <c r="L42" s="37" t="n">
        <v>0</v>
      </c>
      <c r="M42" s="37" t="n">
        <v>100</v>
      </c>
      <c r="N42" s="37" t="n">
        <v>0</v>
      </c>
      <c r="O42" s="37" t="n">
        <v>0</v>
      </c>
      <c r="P42" s="37" t="n">
        <v>1</v>
      </c>
      <c r="Q42" s="37" t="n">
        <v>1</v>
      </c>
      <c r="R42" s="37" t="n">
        <v>0</v>
      </c>
      <c r="S42" s="37" t="n">
        <v>0</v>
      </c>
      <c r="T42" s="37" t="n">
        <v>1</v>
      </c>
      <c r="U42" s="37" t="n">
        <v>0</v>
      </c>
      <c r="V42" s="37" t="n">
        <v>0</v>
      </c>
      <c r="W42" s="37" t="n">
        <v>0</v>
      </c>
      <c r="X42" s="37" t="n">
        <v>0</v>
      </c>
      <c r="Y42" s="37" t="n">
        <v>0</v>
      </c>
      <c r="Z42" s="37" t="n">
        <v>0</v>
      </c>
      <c r="AA42" s="37" t="n">
        <v>0</v>
      </c>
      <c r="AB42" s="37" t="n">
        <v>0</v>
      </c>
      <c r="AC42" s="37" t="n">
        <v>0</v>
      </c>
      <c r="AD42" s="37" t="n">
        <v>0</v>
      </c>
      <c r="AE42" s="37" t="n">
        <v>0</v>
      </c>
      <c r="AF42" s="37" t="n">
        <v>0</v>
      </c>
      <c r="AG42" s="37" t="n">
        <v>1.7</v>
      </c>
      <c r="AH42" s="37" t="n">
        <v>1.6</v>
      </c>
      <c r="AI42" s="37" t="n">
        <v>1.29</v>
      </c>
      <c r="AJ42" s="37" t="n">
        <v>0.092</v>
      </c>
      <c r="AK42" s="37" t="n">
        <v>0.18</v>
      </c>
      <c r="AL42" s="37" t="n">
        <v>1</v>
      </c>
      <c r="AM42" s="37" t="n">
        <v>1</v>
      </c>
      <c r="AN42" s="37" t="n">
        <v>0.2</v>
      </c>
      <c r="AO42" s="37" t="n">
        <v>1.5</v>
      </c>
      <c r="AP42" s="37" t="n">
        <v>1</v>
      </c>
      <c r="AQ42" s="37" t="n">
        <v>1</v>
      </c>
      <c r="AR42" s="37" t="n">
        <v>1</v>
      </c>
      <c r="AS42" s="37" t="n">
        <v>1</v>
      </c>
      <c r="AT42" s="37" t="n">
        <v>1</v>
      </c>
      <c r="AU42" s="37" t="n">
        <v>100</v>
      </c>
    </row>
    <row r="43" customFormat="false" ht="10.5" hidden="false" customHeight="false" outlineLevel="0" collapsed="false">
      <c r="A43" s="37" t="str">
        <f aca="false">'Форма 4'!A369</f>
        <v>38.</v>
      </c>
      <c r="B43" s="37" t="n">
        <v>1</v>
      </c>
      <c r="C43" s="37" t="n">
        <v>1</v>
      </c>
      <c r="D43" s="37" t="n">
        <v>1</v>
      </c>
      <c r="E43" s="37" t="n">
        <v>1</v>
      </c>
      <c r="F43" s="37" t="n">
        <v>1</v>
      </c>
      <c r="G43" s="37" t="n">
        <v>1</v>
      </c>
      <c r="H43" s="37" t="n">
        <v>1</v>
      </c>
      <c r="I43" s="37" t="n">
        <v>1</v>
      </c>
      <c r="J43" s="37" t="n">
        <v>1</v>
      </c>
      <c r="K43" s="37" t="n">
        <v>0</v>
      </c>
      <c r="L43" s="37" t="n">
        <v>0</v>
      </c>
      <c r="M43" s="37" t="n">
        <v>100</v>
      </c>
      <c r="N43" s="37" t="n">
        <v>0</v>
      </c>
      <c r="O43" s="37" t="n">
        <v>0</v>
      </c>
      <c r="P43" s="37" t="n">
        <v>1</v>
      </c>
      <c r="Q43" s="37" t="n">
        <v>1</v>
      </c>
      <c r="R43" s="37" t="n">
        <v>0</v>
      </c>
      <c r="S43" s="37" t="n">
        <v>0</v>
      </c>
      <c r="T43" s="37" t="n">
        <v>1</v>
      </c>
      <c r="U43" s="37" t="n">
        <v>0</v>
      </c>
      <c r="V43" s="37" t="n">
        <v>0</v>
      </c>
      <c r="W43" s="37" t="n">
        <v>0</v>
      </c>
      <c r="X43" s="37" t="n">
        <v>0</v>
      </c>
      <c r="Y43" s="37" t="n">
        <v>0</v>
      </c>
      <c r="Z43" s="37" t="n">
        <v>0</v>
      </c>
      <c r="AA43" s="37" t="n">
        <v>0</v>
      </c>
      <c r="AB43" s="37" t="n">
        <v>0</v>
      </c>
      <c r="AC43" s="37" t="n">
        <v>0</v>
      </c>
      <c r="AD43" s="37" t="n">
        <v>0</v>
      </c>
      <c r="AE43" s="37" t="n">
        <v>0</v>
      </c>
      <c r="AF43" s="37" t="n">
        <v>0</v>
      </c>
      <c r="AG43" s="37" t="n">
        <v>1.7</v>
      </c>
      <c r="AH43" s="37" t="n">
        <v>1.6</v>
      </c>
      <c r="AI43" s="37" t="n">
        <v>1.29</v>
      </c>
      <c r="AJ43" s="37" t="n">
        <v>0.092</v>
      </c>
      <c r="AK43" s="37" t="n">
        <v>0.18</v>
      </c>
      <c r="AL43" s="37" t="n">
        <v>1</v>
      </c>
      <c r="AM43" s="37" t="n">
        <v>1</v>
      </c>
      <c r="AN43" s="37" t="n">
        <v>0.2</v>
      </c>
      <c r="AO43" s="37" t="n">
        <v>1.5</v>
      </c>
      <c r="AP43" s="37" t="n">
        <v>1</v>
      </c>
      <c r="AQ43" s="37" t="n">
        <v>1</v>
      </c>
      <c r="AR43" s="37" t="n">
        <v>1</v>
      </c>
      <c r="AS43" s="37" t="n">
        <v>1</v>
      </c>
      <c r="AT43" s="37" t="n">
        <v>1</v>
      </c>
      <c r="AU43" s="37" t="n">
        <v>100</v>
      </c>
    </row>
    <row r="44" customFormat="false" ht="10.5" hidden="false" customHeight="false" outlineLevel="0" collapsed="false">
      <c r="A44" s="37" t="str">
        <f aca="false">'Форма 4'!A378</f>
        <v>39.</v>
      </c>
      <c r="B44" s="37" t="n">
        <v>1</v>
      </c>
      <c r="C44" s="37" t="n">
        <v>1</v>
      </c>
      <c r="D44" s="37" t="n">
        <v>1</v>
      </c>
      <c r="E44" s="37" t="n">
        <v>1</v>
      </c>
      <c r="F44" s="37" t="n">
        <v>1</v>
      </c>
      <c r="G44" s="37" t="n">
        <v>1</v>
      </c>
      <c r="H44" s="37" t="n">
        <v>1</v>
      </c>
      <c r="I44" s="37" t="n">
        <v>1</v>
      </c>
      <c r="J44" s="37" t="n">
        <v>1</v>
      </c>
      <c r="K44" s="37" t="n">
        <v>0</v>
      </c>
      <c r="L44" s="37" t="n">
        <v>0</v>
      </c>
      <c r="M44" s="37" t="n">
        <v>100</v>
      </c>
      <c r="N44" s="37" t="n">
        <v>0</v>
      </c>
      <c r="O44" s="37" t="n">
        <v>0</v>
      </c>
      <c r="P44" s="37" t="n">
        <v>1</v>
      </c>
      <c r="Q44" s="37" t="n">
        <v>1</v>
      </c>
      <c r="R44" s="37" t="n">
        <v>0</v>
      </c>
      <c r="S44" s="37" t="n">
        <v>0</v>
      </c>
      <c r="T44" s="37" t="n">
        <v>1</v>
      </c>
      <c r="U44" s="37" t="n">
        <v>0</v>
      </c>
      <c r="V44" s="37" t="n">
        <v>0</v>
      </c>
      <c r="W44" s="37" t="n">
        <v>0</v>
      </c>
      <c r="X44" s="37" t="n">
        <v>0</v>
      </c>
      <c r="Y44" s="37" t="n">
        <v>0</v>
      </c>
      <c r="Z44" s="37" t="n">
        <v>0</v>
      </c>
      <c r="AA44" s="37" t="n">
        <v>0</v>
      </c>
      <c r="AB44" s="37" t="n">
        <v>0</v>
      </c>
      <c r="AC44" s="37" t="n">
        <v>0</v>
      </c>
      <c r="AD44" s="37" t="n">
        <v>0</v>
      </c>
      <c r="AE44" s="37" t="n">
        <v>0</v>
      </c>
      <c r="AF44" s="37" t="n">
        <v>0</v>
      </c>
      <c r="AG44" s="37" t="n">
        <v>1.7</v>
      </c>
      <c r="AH44" s="37" t="n">
        <v>1.6</v>
      </c>
      <c r="AI44" s="37" t="n">
        <v>1.29</v>
      </c>
      <c r="AJ44" s="37" t="n">
        <v>0.092</v>
      </c>
      <c r="AK44" s="37" t="n">
        <v>0.18</v>
      </c>
      <c r="AL44" s="37" t="n">
        <v>1</v>
      </c>
      <c r="AM44" s="37" t="n">
        <v>1</v>
      </c>
      <c r="AN44" s="37" t="n">
        <v>0.2</v>
      </c>
      <c r="AO44" s="37" t="n">
        <v>1.5</v>
      </c>
      <c r="AP44" s="37" t="n">
        <v>1</v>
      </c>
      <c r="AQ44" s="37" t="n">
        <v>1</v>
      </c>
      <c r="AR44" s="37" t="n">
        <v>1</v>
      </c>
      <c r="AS44" s="37" t="n">
        <v>1</v>
      </c>
      <c r="AT44" s="37" t="n">
        <v>1</v>
      </c>
      <c r="AU44" s="37" t="n">
        <v>100</v>
      </c>
    </row>
    <row r="45" customFormat="false" ht="10.5" hidden="false" customHeight="false" outlineLevel="0" collapsed="false">
      <c r="A45" s="37" t="str">
        <f aca="false">'Форма 4'!A387</f>
        <v>40.</v>
      </c>
      <c r="B45" s="37" t="n">
        <v>1</v>
      </c>
      <c r="C45" s="37" t="n">
        <v>1</v>
      </c>
      <c r="D45" s="37" t="n">
        <v>1</v>
      </c>
      <c r="E45" s="37" t="n">
        <v>1</v>
      </c>
      <c r="F45" s="37" t="n">
        <v>1</v>
      </c>
      <c r="G45" s="37" t="n">
        <v>1</v>
      </c>
      <c r="H45" s="37" t="n">
        <v>1</v>
      </c>
      <c r="I45" s="37" t="n">
        <v>1</v>
      </c>
      <c r="J45" s="37" t="n">
        <v>1</v>
      </c>
      <c r="K45" s="37" t="n">
        <v>0</v>
      </c>
      <c r="L45" s="37" t="n">
        <v>0</v>
      </c>
      <c r="M45" s="37" t="n">
        <v>100</v>
      </c>
      <c r="N45" s="37" t="n">
        <v>0</v>
      </c>
      <c r="O45" s="37" t="n">
        <v>0</v>
      </c>
      <c r="P45" s="37" t="n">
        <v>1</v>
      </c>
      <c r="Q45" s="37" t="n">
        <v>1</v>
      </c>
      <c r="R45" s="37" t="n">
        <v>0</v>
      </c>
      <c r="S45" s="37" t="n">
        <v>0</v>
      </c>
      <c r="T45" s="37" t="n">
        <v>1</v>
      </c>
      <c r="U45" s="37" t="n">
        <v>0</v>
      </c>
      <c r="V45" s="37" t="n">
        <v>0</v>
      </c>
      <c r="W45" s="37" t="n">
        <v>0</v>
      </c>
      <c r="X45" s="37" t="n">
        <v>0</v>
      </c>
      <c r="Y45" s="37" t="n">
        <v>0</v>
      </c>
      <c r="Z45" s="37" t="n">
        <v>0</v>
      </c>
      <c r="AA45" s="37" t="n">
        <v>0</v>
      </c>
      <c r="AB45" s="37" t="n">
        <v>0</v>
      </c>
      <c r="AC45" s="37" t="n">
        <v>0</v>
      </c>
      <c r="AD45" s="37" t="n">
        <v>0</v>
      </c>
      <c r="AE45" s="37" t="n">
        <v>0</v>
      </c>
      <c r="AF45" s="37" t="n">
        <v>0</v>
      </c>
      <c r="AG45" s="37" t="n">
        <v>1.7</v>
      </c>
      <c r="AH45" s="37" t="n">
        <v>1.6</v>
      </c>
      <c r="AI45" s="37" t="n">
        <v>1.29</v>
      </c>
      <c r="AJ45" s="37" t="n">
        <v>0.092</v>
      </c>
      <c r="AK45" s="37" t="n">
        <v>0.18</v>
      </c>
      <c r="AL45" s="37" t="n">
        <v>1</v>
      </c>
      <c r="AM45" s="37" t="n">
        <v>1</v>
      </c>
      <c r="AN45" s="37" t="n">
        <v>0.2</v>
      </c>
      <c r="AO45" s="37" t="n">
        <v>1.5</v>
      </c>
      <c r="AP45" s="37" t="n">
        <v>1</v>
      </c>
      <c r="AQ45" s="37" t="n">
        <v>1</v>
      </c>
      <c r="AR45" s="37" t="n">
        <v>1</v>
      </c>
      <c r="AS45" s="37" t="n">
        <v>1</v>
      </c>
      <c r="AT45" s="37" t="n">
        <v>1</v>
      </c>
      <c r="AU45" s="37" t="n">
        <v>10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2" width="4.7"/>
    <col collapsed="false" customWidth="false" hidden="false" outlineLevel="0" max="257" min="2" style="43" width="9.13"/>
  </cols>
  <sheetData>
    <row r="1" s="39" customFormat="true" ht="10.5" hidden="false" customHeight="false" outlineLevel="0" collapsed="false">
      <c r="B1" s="39" t="s">
        <v>267</v>
      </c>
      <c r="C1" s="39" t="s">
        <v>268</v>
      </c>
      <c r="D1" s="39" t="s">
        <v>269</v>
      </c>
      <c r="E1" s="39" t="s">
        <v>270</v>
      </c>
      <c r="F1" s="39" t="s">
        <v>271</v>
      </c>
      <c r="G1" s="39" t="s">
        <v>272</v>
      </c>
      <c r="H1" s="39" t="s">
        <v>273</v>
      </c>
      <c r="I1" s="39" t="s">
        <v>274</v>
      </c>
      <c r="J1" s="39" t="s">
        <v>275</v>
      </c>
    </row>
    <row r="2" customFormat="false" ht="10.5" hidden="false" customHeight="true" outlineLevel="0" collapsed="false">
      <c r="B2" s="42"/>
      <c r="C2" s="42"/>
      <c r="D2" s="42"/>
      <c r="E2" s="42"/>
      <c r="F2" s="42"/>
      <c r="G2" s="42"/>
      <c r="H2" s="42"/>
      <c r="I2" s="42"/>
      <c r="J2" s="42"/>
    </row>
    <row r="3" customFormat="false" ht="10.5" hidden="false" customHeight="true" outlineLevel="0" collapsed="false">
      <c r="A3" s="44"/>
      <c r="B3" s="45" t="s">
        <v>219</v>
      </c>
      <c r="C3" s="45"/>
      <c r="D3" s="45"/>
      <c r="E3" s="45"/>
      <c r="F3" s="45"/>
      <c r="G3" s="45"/>
      <c r="H3" s="45"/>
      <c r="I3" s="45"/>
      <c r="J3" s="45"/>
    </row>
    <row r="4" customFormat="false" ht="10.5" hidden="false" customHeight="true" outlineLevel="0" collapsed="false">
      <c r="A4" s="44"/>
      <c r="B4" s="45" t="s">
        <v>220</v>
      </c>
      <c r="C4" s="45"/>
      <c r="D4" s="45"/>
      <c r="E4" s="45"/>
      <c r="F4" s="45"/>
      <c r="G4" s="45"/>
      <c r="H4" s="45"/>
      <c r="I4" s="45"/>
      <c r="J4" s="45"/>
    </row>
    <row r="5" customFormat="false" ht="10.5" hidden="false" customHeight="true" outlineLevel="0" collapsed="false">
      <c r="B5" s="42"/>
      <c r="C5" s="42"/>
      <c r="D5" s="42"/>
      <c r="E5" s="42"/>
      <c r="F5" s="42"/>
      <c r="G5" s="42"/>
      <c r="H5" s="42"/>
      <c r="I5" s="42"/>
      <c r="J5" s="42"/>
    </row>
    <row r="6" customFormat="false" ht="10.5" hidden="false" customHeight="false" outlineLevel="0" collapsed="false">
      <c r="A6" s="42" t="str">
        <f aca="false">'Форма 4'!A26</f>
        <v>1.</v>
      </c>
      <c r="B6" s="43" t="s">
        <v>276</v>
      </c>
      <c r="C6" s="43" t="s">
        <v>276</v>
      </c>
      <c r="D6" s="43" t="s">
        <v>277</v>
      </c>
      <c r="E6" s="43" t="s">
        <v>277</v>
      </c>
      <c r="F6" s="43" t="s">
        <v>278</v>
      </c>
      <c r="G6" s="43" t="s">
        <v>277</v>
      </c>
      <c r="H6" s="43" t="s">
        <v>277</v>
      </c>
      <c r="I6" s="43" t="s">
        <v>279</v>
      </c>
      <c r="J6" s="43" t="s">
        <v>277</v>
      </c>
    </row>
    <row r="7" customFormat="false" ht="10.5" hidden="false" customHeight="false" outlineLevel="0" collapsed="false">
      <c r="A7" s="42" t="str">
        <f aca="false">'Форма 4'!A35</f>
        <v>2.</v>
      </c>
      <c r="B7" s="43" t="s">
        <v>276</v>
      </c>
      <c r="C7" s="43" t="s">
        <v>276</v>
      </c>
      <c r="D7" s="43" t="s">
        <v>277</v>
      </c>
      <c r="E7" s="43" t="s">
        <v>277</v>
      </c>
      <c r="F7" s="43" t="s">
        <v>278</v>
      </c>
      <c r="G7" s="43" t="s">
        <v>277</v>
      </c>
      <c r="H7" s="43" t="s">
        <v>277</v>
      </c>
      <c r="I7" s="43" t="s">
        <v>279</v>
      </c>
      <c r="J7" s="43" t="s">
        <v>277</v>
      </c>
    </row>
    <row r="8" customFormat="false" ht="10.5" hidden="false" customHeight="false" outlineLevel="0" collapsed="false">
      <c r="A8" s="42" t="str">
        <f aca="false">'Форма 4'!A44</f>
        <v>3.</v>
      </c>
      <c r="B8" s="43" t="s">
        <v>276</v>
      </c>
      <c r="C8" s="43" t="s">
        <v>276</v>
      </c>
      <c r="D8" s="43" t="s">
        <v>277</v>
      </c>
      <c r="E8" s="43" t="s">
        <v>277</v>
      </c>
      <c r="F8" s="43" t="s">
        <v>276</v>
      </c>
      <c r="G8" s="43" t="s">
        <v>277</v>
      </c>
      <c r="H8" s="43" t="s">
        <v>277</v>
      </c>
      <c r="I8" s="43" t="s">
        <v>280</v>
      </c>
      <c r="J8" s="43" t="s">
        <v>277</v>
      </c>
    </row>
    <row r="9" customFormat="false" ht="10.5" hidden="false" customHeight="false" outlineLevel="0" collapsed="false">
      <c r="A9" s="42" t="str">
        <f aca="false">'Форма 4'!A54</f>
        <v>4.</v>
      </c>
      <c r="B9" s="43" t="s">
        <v>276</v>
      </c>
      <c r="C9" s="43" t="s">
        <v>276</v>
      </c>
      <c r="D9" s="43" t="s">
        <v>277</v>
      </c>
      <c r="E9" s="43" t="s">
        <v>277</v>
      </c>
      <c r="F9" s="43" t="s">
        <v>276</v>
      </c>
      <c r="G9" s="43" t="s">
        <v>276</v>
      </c>
      <c r="H9" s="43" t="s">
        <v>277</v>
      </c>
      <c r="I9" s="43" t="s">
        <v>280</v>
      </c>
      <c r="J9" s="43" t="s">
        <v>277</v>
      </c>
    </row>
    <row r="10" customFormat="false" ht="10.5" hidden="false" customHeight="false" outlineLevel="0" collapsed="false">
      <c r="A10" s="42" t="str">
        <f aca="false">'Форма 4'!A63</f>
        <v>5.</v>
      </c>
      <c r="B10" s="43" t="s">
        <v>276</v>
      </c>
      <c r="C10" s="43" t="s">
        <v>276</v>
      </c>
      <c r="D10" s="43" t="s">
        <v>277</v>
      </c>
      <c r="E10" s="43" t="s">
        <v>277</v>
      </c>
      <c r="F10" s="43" t="s">
        <v>278</v>
      </c>
      <c r="G10" s="43" t="s">
        <v>277</v>
      </c>
      <c r="H10" s="43" t="s">
        <v>277</v>
      </c>
      <c r="I10" s="43" t="s">
        <v>279</v>
      </c>
      <c r="J10" s="43" t="s">
        <v>277</v>
      </c>
    </row>
    <row r="11" customFormat="false" ht="10.5" hidden="false" customHeight="false" outlineLevel="0" collapsed="false">
      <c r="A11" s="42" t="str">
        <f aca="false">'Форма 4'!A72</f>
        <v>6.</v>
      </c>
      <c r="B11" s="43" t="s">
        <v>276</v>
      </c>
      <c r="C11" s="43" t="s">
        <v>276</v>
      </c>
      <c r="D11" s="43" t="s">
        <v>277</v>
      </c>
      <c r="E11" s="43" t="s">
        <v>277</v>
      </c>
      <c r="F11" s="43" t="s">
        <v>278</v>
      </c>
      <c r="G11" s="43" t="s">
        <v>277</v>
      </c>
      <c r="H11" s="43" t="s">
        <v>277</v>
      </c>
      <c r="I11" s="43" t="s">
        <v>279</v>
      </c>
      <c r="J11" s="43" t="s">
        <v>277</v>
      </c>
    </row>
    <row r="12" customFormat="false" ht="10.5" hidden="false" customHeight="false" outlineLevel="0" collapsed="false">
      <c r="A12" s="42" t="str">
        <f aca="false">'Форма 4'!A81</f>
        <v>7.</v>
      </c>
      <c r="B12" s="43" t="s">
        <v>276</v>
      </c>
      <c r="C12" s="43" t="s">
        <v>276</v>
      </c>
      <c r="D12" s="43" t="s">
        <v>277</v>
      </c>
      <c r="E12" s="43" t="s">
        <v>277</v>
      </c>
      <c r="F12" s="43" t="s">
        <v>278</v>
      </c>
      <c r="G12" s="43" t="s">
        <v>277</v>
      </c>
      <c r="H12" s="43" t="s">
        <v>277</v>
      </c>
      <c r="I12" s="43" t="s">
        <v>279</v>
      </c>
      <c r="J12" s="43" t="s">
        <v>277</v>
      </c>
    </row>
    <row r="13" customFormat="false" ht="10.5" hidden="false" customHeight="false" outlineLevel="0" collapsed="false">
      <c r="A13" s="42" t="str">
        <f aca="false">'Форма 4'!A90</f>
        <v>8.</v>
      </c>
      <c r="B13" s="43" t="s">
        <v>276</v>
      </c>
      <c r="C13" s="43" t="s">
        <v>276</v>
      </c>
      <c r="D13" s="43" t="s">
        <v>277</v>
      </c>
      <c r="E13" s="43" t="s">
        <v>277</v>
      </c>
      <c r="F13" s="43" t="s">
        <v>278</v>
      </c>
      <c r="G13" s="43" t="s">
        <v>277</v>
      </c>
      <c r="H13" s="43" t="s">
        <v>277</v>
      </c>
      <c r="I13" s="43" t="s">
        <v>279</v>
      </c>
      <c r="J13" s="43" t="s">
        <v>277</v>
      </c>
    </row>
    <row r="14" customFormat="false" ht="10.5" hidden="false" customHeight="false" outlineLevel="0" collapsed="false">
      <c r="A14" s="42" t="str">
        <f aca="false">'Форма 4'!A99</f>
        <v>9.</v>
      </c>
      <c r="B14" s="43" t="s">
        <v>276</v>
      </c>
      <c r="C14" s="43" t="s">
        <v>276</v>
      </c>
      <c r="D14" s="43" t="s">
        <v>277</v>
      </c>
      <c r="E14" s="43" t="s">
        <v>277</v>
      </c>
      <c r="F14" s="43" t="s">
        <v>278</v>
      </c>
      <c r="G14" s="43" t="s">
        <v>277</v>
      </c>
      <c r="H14" s="43" t="s">
        <v>277</v>
      </c>
      <c r="I14" s="43" t="s">
        <v>279</v>
      </c>
      <c r="J14" s="43" t="s">
        <v>277</v>
      </c>
    </row>
    <row r="15" customFormat="false" ht="10.5" hidden="false" customHeight="false" outlineLevel="0" collapsed="false">
      <c r="A15" s="42" t="str">
        <f aca="false">'Форма 4'!A108</f>
        <v>10.</v>
      </c>
      <c r="B15" s="43" t="s">
        <v>276</v>
      </c>
      <c r="C15" s="43" t="s">
        <v>276</v>
      </c>
      <c r="D15" s="43" t="s">
        <v>277</v>
      </c>
      <c r="E15" s="43" t="s">
        <v>277</v>
      </c>
      <c r="F15" s="43" t="s">
        <v>278</v>
      </c>
      <c r="G15" s="43" t="s">
        <v>277</v>
      </c>
      <c r="H15" s="43" t="s">
        <v>277</v>
      </c>
      <c r="I15" s="43" t="s">
        <v>279</v>
      </c>
      <c r="J15" s="43" t="s">
        <v>277</v>
      </c>
    </row>
    <row r="16" customFormat="false" ht="10.5" hidden="false" customHeight="false" outlineLevel="0" collapsed="false">
      <c r="A16" s="42" t="str">
        <f aca="false">'Форма 4'!A117</f>
        <v>11.</v>
      </c>
      <c r="B16" s="43" t="s">
        <v>276</v>
      </c>
      <c r="C16" s="43" t="s">
        <v>276</v>
      </c>
      <c r="D16" s="43" t="s">
        <v>277</v>
      </c>
      <c r="E16" s="43" t="s">
        <v>277</v>
      </c>
      <c r="F16" s="43" t="s">
        <v>278</v>
      </c>
      <c r="G16" s="43" t="s">
        <v>277</v>
      </c>
      <c r="H16" s="43" t="s">
        <v>277</v>
      </c>
      <c r="I16" s="43" t="s">
        <v>279</v>
      </c>
      <c r="J16" s="43" t="s">
        <v>277</v>
      </c>
    </row>
    <row r="17" customFormat="false" ht="10.5" hidden="false" customHeight="false" outlineLevel="0" collapsed="false">
      <c r="A17" s="42" t="str">
        <f aca="false">'Форма 4'!A126</f>
        <v>12.</v>
      </c>
      <c r="B17" s="43" t="s">
        <v>276</v>
      </c>
      <c r="C17" s="43" t="s">
        <v>276</v>
      </c>
      <c r="D17" s="43" t="s">
        <v>277</v>
      </c>
      <c r="E17" s="43" t="s">
        <v>277</v>
      </c>
      <c r="F17" s="43" t="s">
        <v>278</v>
      </c>
      <c r="G17" s="43" t="s">
        <v>277</v>
      </c>
      <c r="H17" s="43" t="s">
        <v>277</v>
      </c>
      <c r="I17" s="43" t="s">
        <v>279</v>
      </c>
      <c r="J17" s="43" t="s">
        <v>277</v>
      </c>
    </row>
    <row r="18" customFormat="false" ht="10.5" hidden="false" customHeight="false" outlineLevel="0" collapsed="false">
      <c r="A18" s="42" t="str">
        <f aca="false">'Форма 4'!A135</f>
        <v>13.</v>
      </c>
      <c r="B18" s="43" t="s">
        <v>276</v>
      </c>
      <c r="C18" s="43" t="s">
        <v>276</v>
      </c>
      <c r="D18" s="43" t="s">
        <v>277</v>
      </c>
      <c r="E18" s="43" t="s">
        <v>277</v>
      </c>
      <c r="F18" s="43" t="s">
        <v>278</v>
      </c>
      <c r="G18" s="43" t="s">
        <v>277</v>
      </c>
      <c r="H18" s="43" t="s">
        <v>277</v>
      </c>
      <c r="I18" s="43" t="s">
        <v>279</v>
      </c>
      <c r="J18" s="43" t="s">
        <v>277</v>
      </c>
    </row>
    <row r="19" customFormat="false" ht="10.5" hidden="false" customHeight="false" outlineLevel="0" collapsed="false">
      <c r="A19" s="42" t="str">
        <f aca="false">'Форма 4'!A144</f>
        <v>14.</v>
      </c>
      <c r="B19" s="43" t="s">
        <v>276</v>
      </c>
      <c r="C19" s="43" t="s">
        <v>276</v>
      </c>
      <c r="D19" s="43" t="s">
        <v>277</v>
      </c>
      <c r="E19" s="43" t="s">
        <v>277</v>
      </c>
      <c r="F19" s="43" t="s">
        <v>278</v>
      </c>
      <c r="G19" s="43" t="s">
        <v>277</v>
      </c>
      <c r="H19" s="43" t="s">
        <v>277</v>
      </c>
      <c r="I19" s="43" t="s">
        <v>279</v>
      </c>
      <c r="J19" s="43" t="s">
        <v>277</v>
      </c>
    </row>
    <row r="20" customFormat="false" ht="10.5" hidden="false" customHeight="false" outlineLevel="0" collapsed="false">
      <c r="A20" s="42" t="str">
        <f aca="false">'Форма 4'!A154</f>
        <v>15.</v>
      </c>
      <c r="B20" s="43" t="s">
        <v>276</v>
      </c>
      <c r="C20" s="43" t="s">
        <v>276</v>
      </c>
      <c r="D20" s="43" t="s">
        <v>277</v>
      </c>
      <c r="E20" s="43" t="s">
        <v>277</v>
      </c>
      <c r="F20" s="43" t="s">
        <v>278</v>
      </c>
      <c r="G20" s="43" t="s">
        <v>277</v>
      </c>
      <c r="H20" s="43" t="s">
        <v>277</v>
      </c>
      <c r="I20" s="43" t="s">
        <v>279</v>
      </c>
      <c r="J20" s="43" t="s">
        <v>277</v>
      </c>
    </row>
    <row r="21" customFormat="false" ht="10.5" hidden="false" customHeight="false" outlineLevel="0" collapsed="false">
      <c r="A21" s="42" t="str">
        <f aca="false">'Форма 4'!A163</f>
        <v>16.</v>
      </c>
      <c r="B21" s="43" t="s">
        <v>276</v>
      </c>
      <c r="C21" s="43" t="s">
        <v>276</v>
      </c>
      <c r="D21" s="43" t="s">
        <v>277</v>
      </c>
      <c r="E21" s="43" t="s">
        <v>277</v>
      </c>
      <c r="F21" s="43" t="s">
        <v>278</v>
      </c>
      <c r="G21" s="43" t="s">
        <v>277</v>
      </c>
      <c r="H21" s="43" t="s">
        <v>277</v>
      </c>
      <c r="I21" s="43" t="s">
        <v>279</v>
      </c>
      <c r="J21" s="43" t="s">
        <v>277</v>
      </c>
    </row>
    <row r="22" customFormat="false" ht="10.5" hidden="false" customHeight="false" outlineLevel="0" collapsed="false">
      <c r="A22" s="42" t="str">
        <f aca="false">'Форма 4'!A173</f>
        <v>17.</v>
      </c>
      <c r="B22" s="43" t="s">
        <v>276</v>
      </c>
      <c r="C22" s="43" t="s">
        <v>276</v>
      </c>
      <c r="D22" s="43" t="s">
        <v>277</v>
      </c>
      <c r="E22" s="43" t="s">
        <v>277</v>
      </c>
      <c r="F22" s="43" t="s">
        <v>278</v>
      </c>
      <c r="G22" s="43" t="s">
        <v>277</v>
      </c>
      <c r="H22" s="43" t="s">
        <v>277</v>
      </c>
      <c r="I22" s="43" t="s">
        <v>279</v>
      </c>
      <c r="J22" s="43" t="s">
        <v>277</v>
      </c>
    </row>
    <row r="23" customFormat="false" ht="10.5" hidden="false" customHeight="false" outlineLevel="0" collapsed="false">
      <c r="A23" s="42" t="str">
        <f aca="false">'Форма 4'!A183</f>
        <v>18.</v>
      </c>
      <c r="B23" s="43" t="s">
        <v>276</v>
      </c>
      <c r="C23" s="43" t="s">
        <v>276</v>
      </c>
      <c r="D23" s="43" t="s">
        <v>277</v>
      </c>
      <c r="E23" s="43" t="s">
        <v>277</v>
      </c>
      <c r="F23" s="43" t="s">
        <v>278</v>
      </c>
      <c r="G23" s="43" t="s">
        <v>277</v>
      </c>
      <c r="H23" s="43" t="s">
        <v>277</v>
      </c>
      <c r="I23" s="43" t="s">
        <v>279</v>
      </c>
      <c r="J23" s="43" t="s">
        <v>277</v>
      </c>
    </row>
    <row r="24" customFormat="false" ht="10.5" hidden="false" customHeight="false" outlineLevel="0" collapsed="false">
      <c r="A24" s="42" t="str">
        <f aca="false">'Форма 4'!A192</f>
        <v>19.</v>
      </c>
      <c r="B24" s="43" t="s">
        <v>276</v>
      </c>
      <c r="C24" s="43" t="s">
        <v>276</v>
      </c>
      <c r="D24" s="43" t="s">
        <v>277</v>
      </c>
      <c r="E24" s="43" t="s">
        <v>277</v>
      </c>
      <c r="F24" s="43" t="s">
        <v>278</v>
      </c>
      <c r="G24" s="43" t="s">
        <v>277</v>
      </c>
      <c r="H24" s="43" t="s">
        <v>277</v>
      </c>
      <c r="I24" s="43" t="s">
        <v>279</v>
      </c>
      <c r="J24" s="43" t="s">
        <v>277</v>
      </c>
    </row>
    <row r="25" customFormat="false" ht="10.5" hidden="false" customHeight="false" outlineLevel="0" collapsed="false">
      <c r="A25" s="42" t="str">
        <f aca="false">'Форма 4'!A201</f>
        <v>20.</v>
      </c>
      <c r="B25" s="43" t="s">
        <v>276</v>
      </c>
      <c r="C25" s="43" t="s">
        <v>276</v>
      </c>
      <c r="D25" s="43" t="s">
        <v>277</v>
      </c>
      <c r="E25" s="43" t="s">
        <v>277</v>
      </c>
      <c r="F25" s="43" t="s">
        <v>278</v>
      </c>
      <c r="G25" s="43" t="s">
        <v>277</v>
      </c>
      <c r="H25" s="43" t="s">
        <v>277</v>
      </c>
      <c r="I25" s="43" t="s">
        <v>279</v>
      </c>
      <c r="J25" s="43" t="s">
        <v>277</v>
      </c>
    </row>
    <row r="26" customFormat="false" ht="10.5" hidden="false" customHeight="false" outlineLevel="0" collapsed="false">
      <c r="A26" s="42" t="str">
        <f aca="false">'Форма 4'!A210</f>
        <v>21.</v>
      </c>
      <c r="B26" s="43" t="s">
        <v>276</v>
      </c>
      <c r="C26" s="43" t="s">
        <v>276</v>
      </c>
      <c r="D26" s="43" t="s">
        <v>277</v>
      </c>
      <c r="E26" s="43" t="s">
        <v>277</v>
      </c>
      <c r="F26" s="43" t="s">
        <v>278</v>
      </c>
      <c r="G26" s="43" t="s">
        <v>277</v>
      </c>
      <c r="H26" s="43" t="s">
        <v>277</v>
      </c>
      <c r="I26" s="43" t="s">
        <v>279</v>
      </c>
      <c r="J26" s="43" t="s">
        <v>277</v>
      </c>
    </row>
    <row r="27" customFormat="false" ht="10.5" hidden="false" customHeight="false" outlineLevel="0" collapsed="false">
      <c r="A27" s="42" t="str">
        <f aca="false">'Форма 4'!A219</f>
        <v>22.</v>
      </c>
      <c r="B27" s="43" t="s">
        <v>276</v>
      </c>
      <c r="C27" s="43" t="s">
        <v>276</v>
      </c>
      <c r="D27" s="43" t="s">
        <v>277</v>
      </c>
      <c r="E27" s="43" t="s">
        <v>277</v>
      </c>
      <c r="F27" s="43" t="s">
        <v>278</v>
      </c>
      <c r="G27" s="43" t="s">
        <v>277</v>
      </c>
      <c r="H27" s="43" t="s">
        <v>277</v>
      </c>
      <c r="I27" s="43" t="s">
        <v>279</v>
      </c>
      <c r="J27" s="43" t="s">
        <v>277</v>
      </c>
    </row>
    <row r="28" customFormat="false" ht="10.5" hidden="false" customHeight="false" outlineLevel="0" collapsed="false">
      <c r="A28" s="42" t="str">
        <f aca="false">'Форма 4'!A228</f>
        <v>23.</v>
      </c>
      <c r="B28" s="43" t="s">
        <v>276</v>
      </c>
      <c r="C28" s="43" t="s">
        <v>276</v>
      </c>
      <c r="D28" s="43" t="s">
        <v>277</v>
      </c>
      <c r="E28" s="43" t="s">
        <v>277</v>
      </c>
      <c r="F28" s="43" t="s">
        <v>278</v>
      </c>
      <c r="G28" s="43" t="s">
        <v>277</v>
      </c>
      <c r="H28" s="43" t="s">
        <v>277</v>
      </c>
      <c r="I28" s="43" t="s">
        <v>279</v>
      </c>
      <c r="J28" s="43" t="s">
        <v>277</v>
      </c>
    </row>
    <row r="29" customFormat="false" ht="10.5" hidden="false" customHeight="false" outlineLevel="0" collapsed="false">
      <c r="A29" s="42" t="str">
        <f aca="false">'Форма 4'!A238</f>
        <v>24.</v>
      </c>
      <c r="B29" s="43" t="s">
        <v>276</v>
      </c>
      <c r="C29" s="43" t="s">
        <v>276</v>
      </c>
      <c r="D29" s="43" t="s">
        <v>277</v>
      </c>
      <c r="E29" s="43" t="s">
        <v>277</v>
      </c>
      <c r="F29" s="43" t="s">
        <v>278</v>
      </c>
      <c r="G29" s="43" t="s">
        <v>277</v>
      </c>
      <c r="H29" s="43" t="s">
        <v>277</v>
      </c>
      <c r="I29" s="43" t="s">
        <v>279</v>
      </c>
      <c r="J29" s="43" t="s">
        <v>277</v>
      </c>
    </row>
    <row r="30" customFormat="false" ht="10.5" hidden="false" customHeight="false" outlineLevel="0" collapsed="false">
      <c r="A30" s="42" t="str">
        <f aca="false">'Форма 4'!A247</f>
        <v>25.</v>
      </c>
      <c r="B30" s="43" t="s">
        <v>276</v>
      </c>
      <c r="C30" s="43" t="s">
        <v>276</v>
      </c>
      <c r="D30" s="43" t="s">
        <v>277</v>
      </c>
      <c r="E30" s="43" t="s">
        <v>277</v>
      </c>
      <c r="F30" s="43" t="s">
        <v>278</v>
      </c>
      <c r="G30" s="43" t="s">
        <v>277</v>
      </c>
      <c r="H30" s="43" t="s">
        <v>277</v>
      </c>
      <c r="I30" s="43" t="s">
        <v>279</v>
      </c>
      <c r="J30" s="43" t="s">
        <v>277</v>
      </c>
    </row>
    <row r="31" customFormat="false" ht="10.5" hidden="false" customHeight="false" outlineLevel="0" collapsed="false">
      <c r="A31" s="42" t="str">
        <f aca="false">'Форма 4'!A256</f>
        <v>26.</v>
      </c>
      <c r="B31" s="43" t="s">
        <v>276</v>
      </c>
      <c r="C31" s="43" t="s">
        <v>276</v>
      </c>
      <c r="D31" s="43" t="s">
        <v>277</v>
      </c>
      <c r="E31" s="43" t="s">
        <v>277</v>
      </c>
      <c r="F31" s="43" t="s">
        <v>278</v>
      </c>
      <c r="G31" s="43" t="s">
        <v>276</v>
      </c>
      <c r="H31" s="43" t="s">
        <v>277</v>
      </c>
      <c r="I31" s="43" t="s">
        <v>279</v>
      </c>
      <c r="J31" s="43" t="s">
        <v>277</v>
      </c>
    </row>
    <row r="32" customFormat="false" ht="10.5" hidden="false" customHeight="false" outlineLevel="0" collapsed="false">
      <c r="A32" s="42" t="str">
        <f aca="false">'Форма 4'!A265</f>
        <v>27.</v>
      </c>
      <c r="B32" s="43" t="s">
        <v>276</v>
      </c>
      <c r="C32" s="43" t="s">
        <v>276</v>
      </c>
      <c r="D32" s="43" t="s">
        <v>277</v>
      </c>
      <c r="E32" s="43" t="s">
        <v>277</v>
      </c>
      <c r="F32" s="43" t="s">
        <v>278</v>
      </c>
      <c r="G32" s="43" t="s">
        <v>276</v>
      </c>
      <c r="H32" s="43" t="s">
        <v>277</v>
      </c>
      <c r="I32" s="43" t="s">
        <v>279</v>
      </c>
      <c r="J32" s="43" t="s">
        <v>277</v>
      </c>
    </row>
    <row r="33" customFormat="false" ht="10.5" hidden="false" customHeight="false" outlineLevel="0" collapsed="false">
      <c r="A33" s="42" t="str">
        <f aca="false">'Форма 4'!A276</f>
        <v>28.</v>
      </c>
      <c r="B33" s="43" t="s">
        <v>276</v>
      </c>
      <c r="C33" s="43" t="s">
        <v>276</v>
      </c>
      <c r="D33" s="43" t="s">
        <v>277</v>
      </c>
      <c r="E33" s="43" t="s">
        <v>277</v>
      </c>
      <c r="F33" s="43" t="s">
        <v>278</v>
      </c>
      <c r="G33" s="43" t="s">
        <v>277</v>
      </c>
      <c r="H33" s="43" t="s">
        <v>277</v>
      </c>
      <c r="I33" s="43" t="s">
        <v>279</v>
      </c>
      <c r="J33" s="43" t="s">
        <v>277</v>
      </c>
    </row>
    <row r="34" customFormat="false" ht="10.5" hidden="false" customHeight="false" outlineLevel="0" collapsed="false">
      <c r="A34" s="42" t="str">
        <f aca="false">'Форма 4'!A285</f>
        <v>29.</v>
      </c>
      <c r="B34" s="43" t="s">
        <v>276</v>
      </c>
      <c r="C34" s="43" t="s">
        <v>276</v>
      </c>
      <c r="D34" s="43" t="s">
        <v>277</v>
      </c>
      <c r="E34" s="43" t="s">
        <v>277</v>
      </c>
      <c r="F34" s="43" t="s">
        <v>278</v>
      </c>
      <c r="G34" s="43" t="s">
        <v>277</v>
      </c>
      <c r="H34" s="43" t="s">
        <v>277</v>
      </c>
      <c r="I34" s="43" t="s">
        <v>279</v>
      </c>
      <c r="J34" s="43" t="s">
        <v>277</v>
      </c>
    </row>
    <row r="35" customFormat="false" ht="10.5" hidden="false" customHeight="false" outlineLevel="0" collapsed="false">
      <c r="A35" s="42" t="str">
        <f aca="false">'Форма 4'!A294</f>
        <v>30.</v>
      </c>
      <c r="B35" s="43" t="s">
        <v>276</v>
      </c>
      <c r="C35" s="43" t="s">
        <v>276</v>
      </c>
      <c r="D35" s="43" t="s">
        <v>277</v>
      </c>
      <c r="E35" s="43" t="s">
        <v>277</v>
      </c>
      <c r="F35" s="43" t="s">
        <v>278</v>
      </c>
      <c r="G35" s="43" t="s">
        <v>277</v>
      </c>
      <c r="H35" s="43" t="s">
        <v>277</v>
      </c>
      <c r="I35" s="43" t="s">
        <v>279</v>
      </c>
      <c r="J35" s="43" t="s">
        <v>277</v>
      </c>
    </row>
    <row r="36" customFormat="false" ht="10.5" hidden="false" customHeight="false" outlineLevel="0" collapsed="false">
      <c r="A36" s="42" t="str">
        <f aca="false">'Форма 4'!A303</f>
        <v>31.</v>
      </c>
      <c r="B36" s="43" t="s">
        <v>276</v>
      </c>
      <c r="C36" s="43" t="s">
        <v>276</v>
      </c>
      <c r="D36" s="43" t="s">
        <v>277</v>
      </c>
      <c r="E36" s="43" t="s">
        <v>277</v>
      </c>
      <c r="F36" s="43" t="s">
        <v>278</v>
      </c>
      <c r="G36" s="43" t="s">
        <v>277</v>
      </c>
      <c r="H36" s="43" t="s">
        <v>277</v>
      </c>
      <c r="I36" s="43" t="s">
        <v>279</v>
      </c>
      <c r="J36" s="43" t="s">
        <v>277</v>
      </c>
    </row>
    <row r="37" customFormat="false" ht="10.5" hidden="false" customHeight="false" outlineLevel="0" collapsed="false">
      <c r="A37" s="42" t="str">
        <f aca="false">'Форма 4'!A312</f>
        <v>32.</v>
      </c>
      <c r="B37" s="43" t="s">
        <v>276</v>
      </c>
      <c r="C37" s="43" t="s">
        <v>276</v>
      </c>
      <c r="D37" s="43" t="s">
        <v>277</v>
      </c>
      <c r="E37" s="43" t="s">
        <v>277</v>
      </c>
      <c r="F37" s="43" t="s">
        <v>278</v>
      </c>
      <c r="G37" s="43" t="s">
        <v>277</v>
      </c>
      <c r="H37" s="43" t="s">
        <v>277</v>
      </c>
      <c r="I37" s="43" t="s">
        <v>279</v>
      </c>
      <c r="J37" s="43" t="s">
        <v>277</v>
      </c>
    </row>
    <row r="38" customFormat="false" ht="10.5" hidden="false" customHeight="false" outlineLevel="0" collapsed="false">
      <c r="A38" s="42" t="str">
        <f aca="false">'Форма 4'!A321</f>
        <v>33.</v>
      </c>
      <c r="B38" s="43" t="s">
        <v>276</v>
      </c>
      <c r="C38" s="43" t="s">
        <v>276</v>
      </c>
      <c r="D38" s="43" t="s">
        <v>277</v>
      </c>
      <c r="E38" s="43" t="s">
        <v>277</v>
      </c>
      <c r="F38" s="43" t="s">
        <v>278</v>
      </c>
      <c r="G38" s="43" t="s">
        <v>277</v>
      </c>
      <c r="H38" s="43" t="s">
        <v>277</v>
      </c>
      <c r="I38" s="43" t="s">
        <v>279</v>
      </c>
      <c r="J38" s="43" t="s">
        <v>277</v>
      </c>
    </row>
    <row r="39" customFormat="false" ht="10.5" hidden="false" customHeight="false" outlineLevel="0" collapsed="false">
      <c r="A39" s="42" t="str">
        <f aca="false">'Форма 4'!A331</f>
        <v>34.</v>
      </c>
      <c r="B39" s="43" t="s">
        <v>276</v>
      </c>
      <c r="C39" s="43" t="s">
        <v>276</v>
      </c>
      <c r="D39" s="43" t="s">
        <v>277</v>
      </c>
      <c r="E39" s="43" t="s">
        <v>277</v>
      </c>
      <c r="F39" s="43" t="s">
        <v>278</v>
      </c>
      <c r="G39" s="43" t="s">
        <v>277</v>
      </c>
      <c r="H39" s="43" t="s">
        <v>277</v>
      </c>
      <c r="I39" s="43" t="s">
        <v>279</v>
      </c>
      <c r="J39" s="43" t="s">
        <v>277</v>
      </c>
    </row>
    <row r="40" customFormat="false" ht="10.5" hidden="false" customHeight="false" outlineLevel="0" collapsed="false">
      <c r="A40" s="42" t="str">
        <f aca="false">'Форма 4'!A342</f>
        <v>35.</v>
      </c>
      <c r="B40" s="43" t="s">
        <v>276</v>
      </c>
      <c r="C40" s="43" t="s">
        <v>276</v>
      </c>
      <c r="D40" s="43" t="s">
        <v>277</v>
      </c>
      <c r="E40" s="43" t="s">
        <v>277</v>
      </c>
      <c r="F40" s="43" t="s">
        <v>278</v>
      </c>
      <c r="G40" s="43" t="s">
        <v>277</v>
      </c>
      <c r="H40" s="43" t="s">
        <v>277</v>
      </c>
      <c r="I40" s="43" t="s">
        <v>279</v>
      </c>
      <c r="J40" s="43" t="s">
        <v>277</v>
      </c>
    </row>
    <row r="41" customFormat="false" ht="10.5" hidden="false" customHeight="false" outlineLevel="0" collapsed="false">
      <c r="A41" s="42" t="str">
        <f aca="false">'Форма 4'!A351</f>
        <v>36.</v>
      </c>
      <c r="B41" s="43" t="s">
        <v>276</v>
      </c>
      <c r="C41" s="43" t="s">
        <v>276</v>
      </c>
      <c r="D41" s="43" t="s">
        <v>277</v>
      </c>
      <c r="E41" s="43" t="s">
        <v>277</v>
      </c>
      <c r="F41" s="43" t="s">
        <v>278</v>
      </c>
      <c r="G41" s="43" t="s">
        <v>277</v>
      </c>
      <c r="H41" s="43" t="s">
        <v>277</v>
      </c>
      <c r="I41" s="43" t="s">
        <v>279</v>
      </c>
      <c r="J41" s="43" t="s">
        <v>277</v>
      </c>
    </row>
    <row r="42" customFormat="false" ht="10.5" hidden="false" customHeight="false" outlineLevel="0" collapsed="false">
      <c r="A42" s="42" t="str">
        <f aca="false">'Форма 4'!A360</f>
        <v>37.</v>
      </c>
      <c r="B42" s="43" t="s">
        <v>276</v>
      </c>
      <c r="C42" s="43" t="s">
        <v>276</v>
      </c>
      <c r="D42" s="43" t="s">
        <v>277</v>
      </c>
      <c r="E42" s="43" t="s">
        <v>277</v>
      </c>
      <c r="F42" s="43" t="s">
        <v>278</v>
      </c>
      <c r="G42" s="43" t="s">
        <v>277</v>
      </c>
      <c r="H42" s="43" t="s">
        <v>277</v>
      </c>
      <c r="I42" s="43" t="s">
        <v>279</v>
      </c>
      <c r="J42" s="43" t="s">
        <v>277</v>
      </c>
    </row>
    <row r="43" customFormat="false" ht="10.5" hidden="false" customHeight="false" outlineLevel="0" collapsed="false">
      <c r="A43" s="42" t="str">
        <f aca="false">'Форма 4'!A369</f>
        <v>38.</v>
      </c>
      <c r="B43" s="43" t="s">
        <v>276</v>
      </c>
      <c r="C43" s="43" t="s">
        <v>276</v>
      </c>
      <c r="D43" s="43" t="s">
        <v>277</v>
      </c>
      <c r="E43" s="43" t="s">
        <v>277</v>
      </c>
      <c r="F43" s="43" t="s">
        <v>278</v>
      </c>
      <c r="G43" s="43" t="s">
        <v>277</v>
      </c>
      <c r="H43" s="43" t="s">
        <v>277</v>
      </c>
      <c r="I43" s="43" t="s">
        <v>279</v>
      </c>
      <c r="J43" s="43" t="s">
        <v>277</v>
      </c>
    </row>
    <row r="44" customFormat="false" ht="10.5" hidden="false" customHeight="false" outlineLevel="0" collapsed="false">
      <c r="A44" s="42" t="str">
        <f aca="false">'Форма 4'!A378</f>
        <v>39.</v>
      </c>
      <c r="B44" s="43" t="s">
        <v>276</v>
      </c>
      <c r="C44" s="43" t="s">
        <v>276</v>
      </c>
      <c r="D44" s="43" t="s">
        <v>277</v>
      </c>
      <c r="E44" s="43" t="s">
        <v>277</v>
      </c>
      <c r="F44" s="43" t="s">
        <v>278</v>
      </c>
      <c r="G44" s="43" t="s">
        <v>277</v>
      </c>
      <c r="H44" s="43" t="s">
        <v>277</v>
      </c>
      <c r="I44" s="43" t="s">
        <v>279</v>
      </c>
      <c r="J44" s="43" t="s">
        <v>277</v>
      </c>
    </row>
    <row r="45" customFormat="false" ht="10.5" hidden="false" customHeight="false" outlineLevel="0" collapsed="false">
      <c r="A45" s="42" t="str">
        <f aca="false">'Форма 4'!A387</f>
        <v>40.</v>
      </c>
      <c r="B45" s="43" t="s">
        <v>276</v>
      </c>
      <c r="C45" s="43" t="s">
        <v>276</v>
      </c>
      <c r="D45" s="43" t="s">
        <v>277</v>
      </c>
      <c r="E45" s="43" t="s">
        <v>277</v>
      </c>
      <c r="F45" s="43" t="s">
        <v>278</v>
      </c>
      <c r="G45" s="43" t="s">
        <v>276</v>
      </c>
      <c r="H45" s="43" t="s">
        <v>277</v>
      </c>
      <c r="I45" s="43" t="s">
        <v>279</v>
      </c>
      <c r="J45" s="43" t="s">
        <v>277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4.7"/>
    <col collapsed="false" customWidth="true" hidden="false" outlineLevel="0" max="2" min="2" style="11" width="44.42"/>
    <col collapsed="false" customWidth="true" hidden="false" outlineLevel="0" max="3" min="3" style="43" width="3.42"/>
    <col collapsed="false" customWidth="true" hidden="false" outlineLevel="0" max="4" min="4" style="46" width="5.99"/>
    <col collapsed="false" customWidth="true" hidden="false" outlineLevel="0" max="5" min="5" style="11" width="5.99"/>
    <col collapsed="false" customWidth="true" hidden="false" outlineLevel="0" max="9" min="6" style="46" width="12.7"/>
    <col collapsed="false" customWidth="true" hidden="false" outlineLevel="0" max="11" min="10" style="46" width="18.7"/>
    <col collapsed="false" customWidth="true" hidden="false" outlineLevel="0" max="12" min="12" style="46" width="12.7"/>
    <col collapsed="false" customWidth="false" hidden="false" outlineLevel="0" max="13" min="13" style="46" width="9.13"/>
    <col collapsed="false" customWidth="true" hidden="true" outlineLevel="0" max="14" min="14" style="43" width="3.42"/>
    <col collapsed="false" customWidth="false" hidden="false" outlineLevel="0" max="257" min="15" style="46" width="9.13"/>
  </cols>
  <sheetData>
    <row r="2" customFormat="false" ht="10.5" hidden="false" customHeight="true" outlineLevel="0" collapsed="false">
      <c r="B2" s="37"/>
      <c r="C2" s="37"/>
      <c r="D2" s="37"/>
      <c r="E2" s="37"/>
      <c r="F2" s="37"/>
      <c r="G2" s="37"/>
      <c r="H2" s="37"/>
      <c r="I2" s="37"/>
      <c r="J2" s="37"/>
      <c r="N2" s="46"/>
    </row>
    <row r="3" customFormat="false" ht="10.5" hidden="false" customHeight="true" outlineLevel="0" collapsed="false">
      <c r="A3" s="40"/>
      <c r="B3" s="41" t="s">
        <v>219</v>
      </c>
      <c r="C3" s="41"/>
      <c r="D3" s="41"/>
      <c r="E3" s="41"/>
      <c r="F3" s="41"/>
      <c r="G3" s="41"/>
      <c r="H3" s="41"/>
      <c r="I3" s="41"/>
      <c r="J3" s="41"/>
      <c r="N3" s="46"/>
    </row>
    <row r="4" customFormat="false" ht="10.5" hidden="false" customHeight="true" outlineLevel="0" collapsed="false">
      <c r="A4" s="40"/>
      <c r="B4" s="41" t="s">
        <v>220</v>
      </c>
      <c r="C4" s="41"/>
      <c r="D4" s="41"/>
      <c r="E4" s="41"/>
      <c r="F4" s="41"/>
      <c r="G4" s="41"/>
      <c r="H4" s="41"/>
      <c r="I4" s="41"/>
      <c r="J4" s="41"/>
      <c r="N4" s="46"/>
    </row>
    <row r="5" customFormat="false" ht="10.5" hidden="false" customHeight="true" outlineLevel="0" collapsed="false">
      <c r="B5" s="37"/>
      <c r="C5" s="37"/>
      <c r="D5" s="37"/>
      <c r="E5" s="37"/>
      <c r="F5" s="37"/>
      <c r="G5" s="37"/>
      <c r="H5" s="37"/>
      <c r="I5" s="37"/>
      <c r="J5" s="37"/>
      <c r="N5" s="46"/>
    </row>
    <row r="6" s="39" customFormat="true" ht="10.5" hidden="false" customHeight="false" outlineLevel="0" collapsed="false">
      <c r="A6" s="15"/>
      <c r="B6" s="39" t="s">
        <v>281</v>
      </c>
      <c r="C6" s="39" t="s">
        <v>282</v>
      </c>
      <c r="D6" s="47" t="s">
        <v>283</v>
      </c>
      <c r="E6" s="39" t="s">
        <v>284</v>
      </c>
      <c r="F6" s="39" t="s">
        <v>285</v>
      </c>
      <c r="G6" s="39" t="s">
        <v>286</v>
      </c>
      <c r="H6" s="39" t="s">
        <v>287</v>
      </c>
      <c r="I6" s="39" t="s">
        <v>288</v>
      </c>
      <c r="J6" s="39" t="s">
        <v>289</v>
      </c>
      <c r="K6" s="39" t="s">
        <v>290</v>
      </c>
      <c r="L6" s="39" t="s">
        <v>291</v>
      </c>
      <c r="M6" s="39" t="s">
        <v>292</v>
      </c>
    </row>
    <row r="7" customFormat="false" ht="10.5" hidden="false" customHeight="false" outlineLevel="0" collapsed="false">
      <c r="A7" s="37" t="n">
        <v>1</v>
      </c>
      <c r="B7" s="11" t="s">
        <v>129</v>
      </c>
      <c r="C7" s="43" t="s">
        <v>293</v>
      </c>
      <c r="D7" s="46" t="n">
        <v>0</v>
      </c>
      <c r="E7" s="46"/>
      <c r="F7" s="38" t="n">
        <f aca="false">ROUND(SUM('Базовые цены с учетом расхода'!B6:B45),2)</f>
        <v>15088.77</v>
      </c>
      <c r="G7" s="38" t="n">
        <f aca="false">ROUND(SUM('Базовые цены с учетом расхода'!C6:C45),2)</f>
        <v>7398.75</v>
      </c>
      <c r="H7" s="38" t="n">
        <f aca="false">ROUND(SUM('Базовые цены с учетом расхода'!D6:D45),2)</f>
        <v>134.79</v>
      </c>
      <c r="I7" s="38" t="n">
        <f aca="false">ROUND(SUM('Базовые цены с учетом расхода'!E6:E45),2)</f>
        <v>29.04</v>
      </c>
      <c r="J7" s="48" t="e">
        <f aca="false">ROUND(SUM('Базовые цены с учетом расхода'!I6:I45),8)</f>
        <v>#VALUE!</v>
      </c>
      <c r="K7" s="48" t="e">
        <f aca="false">ROUND(SUM('Базовые цены с учетом расхода'!K6:K45),8)</f>
        <v>#VALUE!</v>
      </c>
      <c r="L7" s="38" t="n">
        <f aca="false">ROUND(SUM('Базовые цены с учетом расхода'!F6:F45),2)</f>
        <v>7555.23</v>
      </c>
      <c r="N7" s="43" t="s">
        <v>276</v>
      </c>
    </row>
    <row r="8" customFormat="false" ht="10.5" hidden="false" customHeight="false" outlineLevel="0" collapsed="false">
      <c r="A8" s="37" t="n">
        <v>2</v>
      </c>
      <c r="B8" s="11" t="s">
        <v>130</v>
      </c>
      <c r="C8" s="43" t="s">
        <v>294</v>
      </c>
      <c r="D8" s="46" t="n">
        <v>0</v>
      </c>
      <c r="F8" s="38" t="n">
        <f aca="false">ROUND(SUMIF(Определители!I6:I45,"= ",'Базовые цены с учетом расхода'!B6:B45),2)</f>
        <v>0</v>
      </c>
      <c r="G8" s="38" t="n">
        <f aca="false">ROUND(SUMIF(Определители!I6:I45,"= ",'Базовые цены с учетом расхода'!C6:C45),2)</f>
        <v>0</v>
      </c>
      <c r="H8" s="38" t="n">
        <f aca="false">ROUND(SUMIF(Определители!I6:I45,"= ",'Базовые цены с учетом расхода'!D6:D45),2)</f>
        <v>0</v>
      </c>
      <c r="I8" s="38" t="n">
        <f aca="false">ROUND(SUMIF(Определители!I6:I45,"= ",'Базовые цены с учетом расхода'!E6:E45),2)</f>
        <v>0</v>
      </c>
      <c r="J8" s="48" t="n">
        <f aca="false">ROUND(SUMIF(Определители!I6:I45,"= ",'Базовые цены с учетом расхода'!I6:I45),8)</f>
        <v>0</v>
      </c>
      <c r="K8" s="48" t="n">
        <f aca="false">ROUND(SUMIF(Определители!I6:I45,"= ",'Базовые цены с учетом расхода'!K6:K45),8)</f>
        <v>0</v>
      </c>
      <c r="L8" s="38" t="n">
        <f aca="false">ROUND(SUMIF(Определители!I6:I45,"= ",'Базовые цены с учетом расхода'!F6:F45),2)</f>
        <v>0</v>
      </c>
      <c r="N8" s="43" t="s">
        <v>279</v>
      </c>
    </row>
    <row r="9" customFormat="false" ht="10.5" hidden="false" customHeight="false" outlineLevel="0" collapsed="false">
      <c r="A9" s="37" t="n">
        <v>3</v>
      </c>
      <c r="B9" s="11" t="s">
        <v>131</v>
      </c>
      <c r="C9" s="43" t="s">
        <v>294</v>
      </c>
      <c r="D9" s="46" t="n">
        <v>0</v>
      </c>
      <c r="F9" s="38" t="e">
        <f aca="false">ROUND(СУММПРОИЗВЕСЛИ(0.01,Определители!I6:I45," ",'Базовые цены с учетом расхода'!B6:B45,Начисления!X6:X45,0),2)</f>
        <v>#VALUE!</v>
      </c>
      <c r="G9" s="38"/>
      <c r="H9" s="38"/>
      <c r="I9" s="38"/>
      <c r="J9" s="48"/>
      <c r="K9" s="48"/>
      <c r="L9" s="38"/>
      <c r="N9" s="43" t="s">
        <v>280</v>
      </c>
    </row>
    <row r="10" customFormat="false" ht="10.5" hidden="false" customHeight="false" outlineLevel="0" collapsed="false">
      <c r="A10" s="37" t="n">
        <v>4</v>
      </c>
      <c r="B10" s="11" t="s">
        <v>132</v>
      </c>
      <c r="C10" s="43" t="s">
        <v>294</v>
      </c>
      <c r="D10" s="46" t="n">
        <v>0</v>
      </c>
      <c r="F10" s="38" t="e">
        <f aca="false">ROUND(СУММПРОИЗВЕСЛИ(0.01,Определители!I6:I45," ",'Базовые цены с учетом расхода'!B6:B45,Начисления!Y6:Y45,0),2)</f>
        <v>#VALUE!</v>
      </c>
      <c r="G10" s="38"/>
      <c r="H10" s="38"/>
      <c r="I10" s="38"/>
      <c r="J10" s="48"/>
      <c r="K10" s="48"/>
      <c r="L10" s="38"/>
      <c r="N10" s="43" t="s">
        <v>295</v>
      </c>
    </row>
    <row r="11" customFormat="false" ht="10.5" hidden="false" customHeight="false" outlineLevel="0" collapsed="false">
      <c r="A11" s="37" t="n">
        <v>5</v>
      </c>
      <c r="B11" s="11" t="s">
        <v>133</v>
      </c>
      <c r="C11" s="43" t="s">
        <v>294</v>
      </c>
      <c r="D11" s="46" t="n">
        <v>0</v>
      </c>
      <c r="F11" s="38" t="e">
        <f aca="false">ROUND(ТРАНСПРАСХОД(Определители!B6:B45,Определители!H6:H45,Определители!I6:I45,'Базовые цены с учетом расхода'!B6:B45,Начисления!Z6:Z45,Начисления!AA6:AA45),2)</f>
        <v>#VALUE!</v>
      </c>
      <c r="G11" s="38"/>
      <c r="H11" s="38"/>
      <c r="I11" s="38"/>
      <c r="J11" s="48"/>
      <c r="K11" s="48"/>
      <c r="L11" s="38"/>
      <c r="N11" s="43" t="s">
        <v>296</v>
      </c>
    </row>
    <row r="12" customFormat="false" ht="10.5" hidden="false" customHeight="false" outlineLevel="0" collapsed="false">
      <c r="A12" s="37" t="n">
        <v>6</v>
      </c>
      <c r="B12" s="11" t="s">
        <v>134</v>
      </c>
      <c r="C12" s="43" t="s">
        <v>294</v>
      </c>
      <c r="D12" s="46" t="n">
        <v>0</v>
      </c>
      <c r="F12" s="38" t="e">
        <f aca="false">ROUND(СУММПРОИЗВЕСЛИ(0.01,Определители!I6:I45," ",'Базовые цены с учетом расхода'!B6:B45,Начисления!AC6:AC45,0),2)</f>
        <v>#VALUE!</v>
      </c>
      <c r="G12" s="38"/>
      <c r="H12" s="38"/>
      <c r="I12" s="38"/>
      <c r="J12" s="48"/>
      <c r="K12" s="48"/>
      <c r="L12" s="38"/>
      <c r="N12" s="43" t="s">
        <v>297</v>
      </c>
    </row>
    <row r="13" customFormat="false" ht="10.5" hidden="false" customHeight="false" outlineLevel="0" collapsed="false">
      <c r="A13" s="37" t="n">
        <v>7</v>
      </c>
      <c r="B13" s="11" t="s">
        <v>135</v>
      </c>
      <c r="C13" s="43" t="s">
        <v>294</v>
      </c>
      <c r="D13" s="46" t="n">
        <v>0</v>
      </c>
      <c r="F13" s="38" t="e">
        <f aca="false">ROUND(СУММПРОИЗВЕСЛИ(0.01,Определители!I6:I45," ",'Базовые цены с учетом расхода'!B6:B45,Начисления!AF6:AF45,0),2)</f>
        <v>#VALUE!</v>
      </c>
      <c r="G13" s="38"/>
      <c r="H13" s="38"/>
      <c r="I13" s="38"/>
      <c r="J13" s="48"/>
      <c r="K13" s="48"/>
      <c r="L13" s="38"/>
      <c r="N13" s="43" t="s">
        <v>298</v>
      </c>
    </row>
    <row r="14" customFormat="false" ht="10.5" hidden="false" customHeight="false" outlineLevel="0" collapsed="false">
      <c r="A14" s="37" t="n">
        <v>8</v>
      </c>
      <c r="B14" s="11" t="s">
        <v>136</v>
      </c>
      <c r="C14" s="43" t="s">
        <v>294</v>
      </c>
      <c r="D14" s="46" t="n">
        <v>0</v>
      </c>
      <c r="F14" s="38" t="e">
        <f aca="false">ROUND(ЗАГОТСКЛАДРАСХОД(Определители!B6:B45,Определители!H6:H45,Определители!I6:I45,'Базовые цены с учетом расхода'!B6:B45,Начисления!X6:X45,Начисления!Y6:Y45,Начисления!Z6:Z45,Начисления!AA6:AA45,Начисления!AB6:AB45,Начисления!AC6:AC45,Начисления!AF6:AF45),2)</f>
        <v>#VALUE!</v>
      </c>
      <c r="G14" s="38"/>
      <c r="H14" s="38"/>
      <c r="I14" s="38"/>
      <c r="J14" s="48"/>
      <c r="K14" s="48"/>
      <c r="L14" s="38"/>
      <c r="N14" s="43" t="s">
        <v>299</v>
      </c>
    </row>
    <row r="15" customFormat="false" ht="10.5" hidden="false" customHeight="false" outlineLevel="0" collapsed="false">
      <c r="A15" s="37" t="n">
        <v>9</v>
      </c>
      <c r="B15" s="11" t="s">
        <v>137</v>
      </c>
      <c r="C15" s="43" t="s">
        <v>294</v>
      </c>
      <c r="D15" s="46" t="n">
        <v>0</v>
      </c>
      <c r="F15" s="38" t="e">
        <f aca="false">ROUND(СУММПРОИЗВЕСЛИ(1,Определители!I6:I45," ",'Базовые цены с учетом расхода'!M6:M45,Начисления!I6:I45,0),2)</f>
        <v>#VALUE!</v>
      </c>
      <c r="G15" s="38"/>
      <c r="H15" s="38"/>
      <c r="I15" s="38"/>
      <c r="J15" s="48"/>
      <c r="K15" s="48"/>
      <c r="L15" s="38"/>
      <c r="N15" s="43" t="s">
        <v>300</v>
      </c>
    </row>
    <row r="16" customFormat="false" ht="10.5" hidden="false" customHeight="false" outlineLevel="0" collapsed="false">
      <c r="A16" s="37" t="n">
        <v>10</v>
      </c>
      <c r="B16" s="11" t="s">
        <v>138</v>
      </c>
      <c r="C16" s="43" t="s">
        <v>301</v>
      </c>
      <c r="D16" s="46" t="n">
        <v>0</v>
      </c>
      <c r="F16" s="38" t="e">
        <f aca="false">ROUND((F15+F26+F46),2)</f>
        <v>#VALUE!</v>
      </c>
      <c r="G16" s="38"/>
      <c r="H16" s="38"/>
      <c r="I16" s="38"/>
      <c r="J16" s="48"/>
      <c r="K16" s="48"/>
      <c r="L16" s="38"/>
      <c r="N16" s="43" t="s">
        <v>302</v>
      </c>
    </row>
    <row r="17" customFormat="false" ht="10.5" hidden="false" customHeight="false" outlineLevel="0" collapsed="false">
      <c r="A17" s="37" t="n">
        <v>11</v>
      </c>
      <c r="B17" s="11" t="s">
        <v>139</v>
      </c>
      <c r="C17" s="43" t="s">
        <v>301</v>
      </c>
      <c r="D17" s="46" t="n">
        <v>0</v>
      </c>
      <c r="F17" s="38" t="e">
        <f aca="false">ROUND((F8+F9+F10+F11+F12+F13+F14+F16),2)</f>
        <v>#VALUE!</v>
      </c>
      <c r="G17" s="38"/>
      <c r="H17" s="38"/>
      <c r="I17" s="38"/>
      <c r="J17" s="48"/>
      <c r="K17" s="48"/>
      <c r="L17" s="38"/>
      <c r="N17" s="43" t="s">
        <v>303</v>
      </c>
    </row>
    <row r="18" customFormat="false" ht="10.5" hidden="false" customHeight="false" outlineLevel="0" collapsed="false">
      <c r="A18" s="37" t="n">
        <v>12</v>
      </c>
      <c r="B18" s="11" t="s">
        <v>140</v>
      </c>
      <c r="C18" s="43" t="s">
        <v>294</v>
      </c>
      <c r="D18" s="46" t="n">
        <v>0</v>
      </c>
      <c r="F18" s="38" t="n">
        <f aca="false">ROUND(SUMIF(Определители!I6:I45,"=1",'Базовые цены с учетом расхода'!B6:B45),2)</f>
        <v>0</v>
      </c>
      <c r="G18" s="38" t="n">
        <f aca="false">ROUND(SUMIF(Определители!I6:I45,"=1",'Базовые цены с учетом расхода'!C6:C45),2)</f>
        <v>0</v>
      </c>
      <c r="H18" s="38" t="n">
        <f aca="false">ROUND(SUMIF(Определители!I6:I45,"=1",'Базовые цены с учетом расхода'!D6:D45),2)</f>
        <v>0</v>
      </c>
      <c r="I18" s="38" t="n">
        <f aca="false">ROUND(SUMIF(Определители!I6:I45,"=1",'Базовые цены с учетом расхода'!E6:E45),2)</f>
        <v>0</v>
      </c>
      <c r="J18" s="48" t="n">
        <f aca="false">ROUND(SUMIF(Определители!I6:I45,"=1",'Базовые цены с учетом расхода'!I6:I45),8)</f>
        <v>0</v>
      </c>
      <c r="K18" s="48" t="n">
        <f aca="false">ROUND(SUMIF(Определители!I6:I45,"=1",'Базовые цены с учетом расхода'!K6:K45),8)</f>
        <v>0</v>
      </c>
      <c r="L18" s="38" t="n">
        <f aca="false">ROUND(SUMIF(Определители!I6:I45,"=1",'Базовые цены с учетом расхода'!F6:F45),2)</f>
        <v>0</v>
      </c>
      <c r="N18" s="43" t="s">
        <v>304</v>
      </c>
    </row>
    <row r="19" customFormat="false" ht="10.5" hidden="false" customHeight="false" outlineLevel="0" collapsed="false">
      <c r="A19" s="37" t="n">
        <v>13</v>
      </c>
      <c r="B19" s="11" t="s">
        <v>141</v>
      </c>
      <c r="C19" s="43" t="s">
        <v>294</v>
      </c>
      <c r="D19" s="46" t="n">
        <v>0</v>
      </c>
      <c r="F19" s="38"/>
      <c r="G19" s="38"/>
      <c r="H19" s="38"/>
      <c r="I19" s="38"/>
      <c r="J19" s="48"/>
      <c r="K19" s="48"/>
      <c r="L19" s="38"/>
      <c r="N19" s="43" t="s">
        <v>305</v>
      </c>
    </row>
    <row r="20" customFormat="false" ht="10.5" hidden="false" customHeight="false" outlineLevel="0" collapsed="false">
      <c r="A20" s="37" t="n">
        <v>14</v>
      </c>
      <c r="B20" s="11" t="s">
        <v>142</v>
      </c>
      <c r="C20" s="43" t="s">
        <v>294</v>
      </c>
      <c r="D20" s="46" t="n">
        <v>0</v>
      </c>
      <c r="F20" s="38"/>
      <c r="G20" s="38" t="n">
        <f aca="false">ROUND(SUMIF(Определители!I6:I45,"=1",'Базовые цены с учетом расхода'!U6:U45),2)</f>
        <v>0</v>
      </c>
      <c r="H20" s="38"/>
      <c r="I20" s="38"/>
      <c r="J20" s="48"/>
      <c r="K20" s="48"/>
      <c r="L20" s="38"/>
      <c r="N20" s="43" t="s">
        <v>306</v>
      </c>
    </row>
    <row r="21" customFormat="false" ht="10.5" hidden="false" customHeight="false" outlineLevel="0" collapsed="false">
      <c r="A21" s="37" t="n">
        <v>15</v>
      </c>
      <c r="B21" s="11" t="s">
        <v>143</v>
      </c>
      <c r="C21" s="43" t="s">
        <v>294</v>
      </c>
      <c r="D21" s="46" t="n">
        <v>0</v>
      </c>
      <c r="F21" s="38" t="n">
        <f aca="false">ROUND(SUMIF(Определители!I6:I45,"=1",'Базовые цены с учетом расхода'!V6:V45),2)</f>
        <v>0</v>
      </c>
      <c r="G21" s="38"/>
      <c r="H21" s="38"/>
      <c r="I21" s="38"/>
      <c r="J21" s="48"/>
      <c r="K21" s="48"/>
      <c r="L21" s="38"/>
      <c r="N21" s="43" t="s">
        <v>307</v>
      </c>
    </row>
    <row r="22" customFormat="false" ht="10.5" hidden="false" customHeight="false" outlineLevel="0" collapsed="false">
      <c r="A22" s="37" t="n">
        <v>16</v>
      </c>
      <c r="B22" s="11" t="s">
        <v>144</v>
      </c>
      <c r="C22" s="43" t="s">
        <v>294</v>
      </c>
      <c r="D22" s="46" t="n">
        <v>0</v>
      </c>
      <c r="F22" s="38" t="e">
        <f aca="false">ROUND(СУММЕСЛИ2(Определители!I6:I45,"1",Определители!G6:G45,"1",'Базовые цены с учетом расхода'!B6:B45),2)</f>
        <v>#VALUE!</v>
      </c>
      <c r="G22" s="38"/>
      <c r="H22" s="38"/>
      <c r="I22" s="38"/>
      <c r="J22" s="48"/>
      <c r="K22" s="48"/>
      <c r="L22" s="38"/>
      <c r="N22" s="43" t="s">
        <v>308</v>
      </c>
    </row>
    <row r="23" customFormat="false" ht="10.5" hidden="false" customHeight="false" outlineLevel="0" collapsed="false">
      <c r="A23" s="37" t="n">
        <v>17</v>
      </c>
      <c r="B23" s="11" t="s">
        <v>145</v>
      </c>
      <c r="C23" s="43" t="s">
        <v>294</v>
      </c>
      <c r="D23" s="46" t="n">
        <v>0</v>
      </c>
      <c r="F23" s="38" t="n">
        <f aca="false">ROUND(SUMIF(Определители!I6:I45,"=1",'Базовые цены с учетом расхода'!H6:H45),2)</f>
        <v>0</v>
      </c>
      <c r="G23" s="38"/>
      <c r="H23" s="38"/>
      <c r="I23" s="38"/>
      <c r="J23" s="48"/>
      <c r="K23" s="48"/>
      <c r="L23" s="38"/>
      <c r="N23" s="43" t="s">
        <v>309</v>
      </c>
    </row>
    <row r="24" customFormat="false" ht="10.5" hidden="false" customHeight="false" outlineLevel="0" collapsed="false">
      <c r="A24" s="37" t="n">
        <v>18</v>
      </c>
      <c r="B24" s="11" t="s">
        <v>146</v>
      </c>
      <c r="C24" s="43" t="s">
        <v>294</v>
      </c>
      <c r="D24" s="46" t="n">
        <v>0</v>
      </c>
      <c r="F24" s="38" t="n">
        <f aca="false">ROUND(SUMIF(Определители!I6:I45,"=1",'Базовые цены с учетом расхода'!N6:N45),2)</f>
        <v>0</v>
      </c>
      <c r="G24" s="38"/>
      <c r="H24" s="38"/>
      <c r="I24" s="38"/>
      <c r="J24" s="48"/>
      <c r="K24" s="48"/>
      <c r="L24" s="38"/>
      <c r="N24" s="43" t="s">
        <v>310</v>
      </c>
    </row>
    <row r="25" customFormat="false" ht="10.5" hidden="false" customHeight="false" outlineLevel="0" collapsed="false">
      <c r="A25" s="37" t="n">
        <v>19</v>
      </c>
      <c r="B25" s="11" t="s">
        <v>147</v>
      </c>
      <c r="C25" s="43" t="s">
        <v>294</v>
      </c>
      <c r="D25" s="46" t="n">
        <v>0</v>
      </c>
      <c r="F25" s="38" t="n">
        <f aca="false">ROUND(SUMIF(Определители!I6:I45,"=1",'Базовые цены с учетом расхода'!O6:O45),2)</f>
        <v>0</v>
      </c>
      <c r="G25" s="38"/>
      <c r="H25" s="38"/>
      <c r="I25" s="38"/>
      <c r="J25" s="48"/>
      <c r="K25" s="48"/>
      <c r="L25" s="38"/>
      <c r="N25" s="43" t="s">
        <v>311</v>
      </c>
    </row>
    <row r="26" customFormat="false" ht="10.5" hidden="false" customHeight="false" outlineLevel="0" collapsed="false">
      <c r="A26" s="37" t="n">
        <v>20</v>
      </c>
      <c r="B26" s="11" t="s">
        <v>138</v>
      </c>
      <c r="C26" s="43" t="s">
        <v>294</v>
      </c>
      <c r="D26" s="46" t="n">
        <v>0</v>
      </c>
      <c r="F26" s="38" t="e">
        <f aca="false">ROUND(СУММПРОИЗВЕСЛИ(1,Определители!I6:I45," ",'Базовые цены с учетом расхода'!M6:M45,Начисления!I6:I45,0),2)</f>
        <v>#VALUE!</v>
      </c>
      <c r="G26" s="38"/>
      <c r="H26" s="38"/>
      <c r="I26" s="38"/>
      <c r="J26" s="48"/>
      <c r="K26" s="48"/>
      <c r="L26" s="38"/>
      <c r="N26" s="43" t="s">
        <v>312</v>
      </c>
    </row>
    <row r="27" customFormat="false" ht="10.5" hidden="false" customHeight="false" outlineLevel="0" collapsed="false">
      <c r="A27" s="37" t="n">
        <v>21</v>
      </c>
      <c r="B27" s="11" t="s">
        <v>148</v>
      </c>
      <c r="C27" s="43" t="s">
        <v>301</v>
      </c>
      <c r="D27" s="46" t="n">
        <v>0</v>
      </c>
      <c r="F27" s="38" t="n">
        <f aca="false">ROUND((F18+F24+F25),2)</f>
        <v>0</v>
      </c>
      <c r="G27" s="38"/>
      <c r="H27" s="38"/>
      <c r="I27" s="38"/>
      <c r="J27" s="48"/>
      <c r="K27" s="48"/>
      <c r="L27" s="38"/>
      <c r="N27" s="43" t="s">
        <v>313</v>
      </c>
    </row>
    <row r="28" customFormat="false" ht="10.5" hidden="false" customHeight="false" outlineLevel="0" collapsed="false">
      <c r="A28" s="37" t="n">
        <v>22</v>
      </c>
      <c r="B28" s="11" t="s">
        <v>149</v>
      </c>
      <c r="C28" s="43" t="s">
        <v>294</v>
      </c>
      <c r="D28" s="46" t="n">
        <v>0</v>
      </c>
      <c r="F28" s="38" t="n">
        <f aca="false">ROUND(SUMIF(Определители!I6:I45,"=2",'Базовые цены с учетом расхода'!B6:B45),2)</f>
        <v>14945.1</v>
      </c>
      <c r="G28" s="38" t="n">
        <f aca="false">ROUND(SUMIF(Определители!I6:I45,"=2",'Базовые цены с учетом расхода'!C6:C45),2)</f>
        <v>7392.45</v>
      </c>
      <c r="H28" s="38" t="n">
        <f aca="false">ROUND(SUMIF(Определители!I6:I45,"=2",'Базовые цены с учетом расхода'!D6:D45),2)</f>
        <v>132.98</v>
      </c>
      <c r="I28" s="38" t="n">
        <f aca="false">ROUND(SUMIF(Определители!I6:I45,"=2",'Базовые цены с учетом расхода'!E6:E45),2)</f>
        <v>29.02</v>
      </c>
      <c r="J28" s="48" t="e">
        <f aca="false">ROUND(SUMIF(Определители!I6:I45,"=2",'Базовые цены с учетом расхода'!I6:I45),8)</f>
        <v>#VALUE!</v>
      </c>
      <c r="K28" s="48" t="e">
        <f aca="false">ROUND(SUMIF(Определители!I6:I45,"=2",'Базовые цены с учетом расхода'!K6:K45),8)</f>
        <v>#VALUE!</v>
      </c>
      <c r="L28" s="38" t="n">
        <f aca="false">ROUND(SUMIF(Определители!I6:I45,"=2",'Базовые цены с учетом расхода'!F6:F45),2)</f>
        <v>7419.67</v>
      </c>
      <c r="N28" s="43" t="s">
        <v>314</v>
      </c>
    </row>
    <row r="29" customFormat="false" ht="10.5" hidden="false" customHeight="false" outlineLevel="0" collapsed="false">
      <c r="A29" s="37" t="n">
        <v>23</v>
      </c>
      <c r="B29" s="11" t="s">
        <v>141</v>
      </c>
      <c r="C29" s="43" t="s">
        <v>294</v>
      </c>
      <c r="D29" s="46" t="n">
        <v>0</v>
      </c>
      <c r="F29" s="38"/>
      <c r="G29" s="38"/>
      <c r="H29" s="38"/>
      <c r="I29" s="38"/>
      <c r="J29" s="48"/>
      <c r="K29" s="48"/>
      <c r="L29" s="38"/>
      <c r="N29" s="43" t="s">
        <v>315</v>
      </c>
    </row>
    <row r="30" customFormat="false" ht="10.5" hidden="false" customHeight="false" outlineLevel="0" collapsed="false">
      <c r="A30" s="37" t="n">
        <v>24</v>
      </c>
      <c r="B30" s="11" t="s">
        <v>150</v>
      </c>
      <c r="C30" s="43" t="s">
        <v>294</v>
      </c>
      <c r="D30" s="46" t="n">
        <v>0</v>
      </c>
      <c r="F30" s="38" t="n">
        <f aca="false">ROUND(SUMIF(Определители!G6:G45,"=1",'Базовые цены с учетом расхода'!F6:F45),2)</f>
        <v>1266.1</v>
      </c>
      <c r="G30" s="38"/>
      <c r="H30" s="38"/>
      <c r="I30" s="38"/>
      <c r="J30" s="48"/>
      <c r="K30" s="48"/>
      <c r="L30" s="38"/>
      <c r="N30" s="43" t="s">
        <v>316</v>
      </c>
    </row>
    <row r="31" customFormat="false" ht="10.5" hidden="false" customHeight="false" outlineLevel="0" collapsed="false">
      <c r="A31" s="37" t="n">
        <v>25</v>
      </c>
      <c r="B31" s="11" t="s">
        <v>145</v>
      </c>
      <c r="C31" s="43" t="s">
        <v>294</v>
      </c>
      <c r="D31" s="46" t="n">
        <v>0</v>
      </c>
      <c r="F31" s="38" t="n">
        <f aca="false">ROUND(SUMIF(Определители!I6:I45,"=2",'Базовые цены с учетом расхода'!H6:H45),2)</f>
        <v>0</v>
      </c>
      <c r="G31" s="38"/>
      <c r="H31" s="38"/>
      <c r="I31" s="38"/>
      <c r="J31" s="48"/>
      <c r="K31" s="48"/>
      <c r="L31" s="38"/>
      <c r="N31" s="43" t="s">
        <v>317</v>
      </c>
    </row>
    <row r="32" customFormat="false" ht="10.5" hidden="false" customHeight="false" outlineLevel="0" collapsed="false">
      <c r="A32" s="37" t="n">
        <v>26</v>
      </c>
      <c r="B32" s="11" t="s">
        <v>146</v>
      </c>
      <c r="C32" s="43" t="s">
        <v>294</v>
      </c>
      <c r="D32" s="46" t="n">
        <v>0</v>
      </c>
      <c r="F32" s="38" t="n">
        <f aca="false">ROUND(SUMIF(Определители!I6:I45,"=2",'Базовые цены с учетом расхода'!N6:N45),2)</f>
        <v>5934.39</v>
      </c>
      <c r="G32" s="38"/>
      <c r="H32" s="38"/>
      <c r="I32" s="38"/>
      <c r="J32" s="48"/>
      <c r="K32" s="48"/>
      <c r="L32" s="38"/>
      <c r="N32" s="43" t="s">
        <v>318</v>
      </c>
    </row>
    <row r="33" customFormat="false" ht="10.5" hidden="false" customHeight="false" outlineLevel="0" collapsed="false">
      <c r="A33" s="37" t="n">
        <v>27</v>
      </c>
      <c r="B33" s="11" t="s">
        <v>147</v>
      </c>
      <c r="C33" s="43" t="s">
        <v>294</v>
      </c>
      <c r="D33" s="46" t="n">
        <v>0</v>
      </c>
      <c r="F33" s="38" t="n">
        <f aca="false">ROUND(SUMIF(Определители!I6:I45,"=2",'Базовые цены с учетом расхода'!O6:O45),2)</f>
        <v>3741.63</v>
      </c>
      <c r="G33" s="38"/>
      <c r="H33" s="38"/>
      <c r="I33" s="38"/>
      <c r="J33" s="48"/>
      <c r="K33" s="48"/>
      <c r="L33" s="38"/>
      <c r="N33" s="43" t="s">
        <v>319</v>
      </c>
    </row>
    <row r="34" customFormat="false" ht="10.5" hidden="false" customHeight="false" outlineLevel="0" collapsed="false">
      <c r="A34" s="37" t="n">
        <v>28</v>
      </c>
      <c r="B34" s="11" t="s">
        <v>153</v>
      </c>
      <c r="C34" s="43" t="s">
        <v>301</v>
      </c>
      <c r="D34" s="46" t="n">
        <v>0</v>
      </c>
      <c r="F34" s="38" t="n">
        <f aca="false">ROUND((F28+F32+F33),2)</f>
        <v>24621.12</v>
      </c>
      <c r="G34" s="38"/>
      <c r="H34" s="38"/>
      <c r="I34" s="38"/>
      <c r="J34" s="48"/>
      <c r="K34" s="48"/>
      <c r="L34" s="38"/>
      <c r="N34" s="43" t="s">
        <v>320</v>
      </c>
    </row>
    <row r="35" customFormat="false" ht="10.5" hidden="false" customHeight="false" outlineLevel="0" collapsed="false">
      <c r="A35" s="37" t="n">
        <v>29</v>
      </c>
      <c r="B35" s="11" t="s">
        <v>154</v>
      </c>
      <c r="C35" s="43" t="s">
        <v>294</v>
      </c>
      <c r="D35" s="46" t="n">
        <v>0</v>
      </c>
      <c r="F35" s="38" t="n">
        <f aca="false">ROUND(SUMIF(Определители!I6:I45,"=3",'Базовые цены с учетом расхода'!B6:B45),2)</f>
        <v>143.67</v>
      </c>
      <c r="G35" s="38" t="n">
        <f aca="false">ROUND(SUMIF(Определители!I6:I45,"=3",'Базовые цены с учетом расхода'!C6:C45),2)</f>
        <v>6.3</v>
      </c>
      <c r="H35" s="38" t="n">
        <f aca="false">ROUND(SUMIF(Определители!I6:I45,"=3",'Базовые цены с учетом расхода'!D6:D45),2)</f>
        <v>1.81</v>
      </c>
      <c r="I35" s="38" t="n">
        <f aca="false">ROUND(SUMIF(Определители!I6:I45,"=3",'Базовые цены с учетом расхода'!E6:E45),2)</f>
        <v>0.02</v>
      </c>
      <c r="J35" s="48" t="e">
        <f aca="false">ROUND(SUMIF(Определители!I6:I45,"=3",'Базовые цены с учетом расхода'!I6:I45),8)</f>
        <v>#VALUE!</v>
      </c>
      <c r="K35" s="48" t="e">
        <f aca="false">ROUND(SUMIF(Определители!I6:I45,"=3",'Базовые цены с учетом расхода'!K6:K45),8)</f>
        <v>#VALUE!</v>
      </c>
      <c r="L35" s="38" t="n">
        <f aca="false">ROUND(SUMIF(Определители!I6:I45,"=3",'Базовые цены с учетом расхода'!F6:F45),2)</f>
        <v>135.56</v>
      </c>
      <c r="N35" s="43" t="s">
        <v>321</v>
      </c>
    </row>
    <row r="36" customFormat="false" ht="10.5" hidden="false" customHeight="false" outlineLevel="0" collapsed="false">
      <c r="A36" s="37" t="n">
        <v>30</v>
      </c>
      <c r="B36" s="11" t="s">
        <v>145</v>
      </c>
      <c r="C36" s="43" t="s">
        <v>294</v>
      </c>
      <c r="D36" s="46" t="n">
        <v>0</v>
      </c>
      <c r="F36" s="38" t="n">
        <f aca="false">ROUND(SUMIF(Определители!I6:I45,"=3",'Базовые цены с учетом расхода'!H6:H45),2)</f>
        <v>0</v>
      </c>
      <c r="G36" s="38"/>
      <c r="H36" s="38"/>
      <c r="I36" s="38"/>
      <c r="J36" s="48"/>
      <c r="K36" s="48"/>
      <c r="L36" s="38"/>
      <c r="N36" s="43" t="s">
        <v>322</v>
      </c>
    </row>
    <row r="37" customFormat="false" ht="10.5" hidden="false" customHeight="false" outlineLevel="0" collapsed="false">
      <c r="A37" s="37" t="n">
        <v>31</v>
      </c>
      <c r="B37" s="11" t="s">
        <v>146</v>
      </c>
      <c r="C37" s="43" t="s">
        <v>294</v>
      </c>
      <c r="D37" s="46" t="n">
        <v>0</v>
      </c>
      <c r="F37" s="38" t="n">
        <f aca="false">ROUND(SUMIF(Определители!I6:I45,"=3",'Базовые цены с учетом расхода'!N6:N45),2)</f>
        <v>5.12</v>
      </c>
      <c r="G37" s="38"/>
      <c r="H37" s="38"/>
      <c r="I37" s="38"/>
      <c r="J37" s="48"/>
      <c r="K37" s="48"/>
      <c r="L37" s="38"/>
      <c r="N37" s="43" t="s">
        <v>323</v>
      </c>
    </row>
    <row r="38" customFormat="false" ht="10.5" hidden="false" customHeight="false" outlineLevel="0" collapsed="false">
      <c r="A38" s="37" t="n">
        <v>32</v>
      </c>
      <c r="B38" s="11" t="s">
        <v>147</v>
      </c>
      <c r="C38" s="43" t="s">
        <v>294</v>
      </c>
      <c r="D38" s="46" t="n">
        <v>0</v>
      </c>
      <c r="F38" s="38" t="n">
        <f aca="false">ROUND(SUMIF(Определители!I6:I45,"=3",'Базовые цены с учетом расхода'!O6:O45),2)</f>
        <v>4.55</v>
      </c>
      <c r="G38" s="38"/>
      <c r="H38" s="38"/>
      <c r="I38" s="38"/>
      <c r="J38" s="48"/>
      <c r="K38" s="48"/>
      <c r="L38" s="38"/>
      <c r="N38" s="43" t="s">
        <v>324</v>
      </c>
    </row>
    <row r="39" customFormat="false" ht="10.5" hidden="false" customHeight="false" outlineLevel="0" collapsed="false">
      <c r="A39" s="37" t="n">
        <v>33</v>
      </c>
      <c r="B39" s="11" t="s">
        <v>157</v>
      </c>
      <c r="C39" s="43" t="s">
        <v>301</v>
      </c>
      <c r="D39" s="46" t="n">
        <v>0</v>
      </c>
      <c r="F39" s="38" t="n">
        <f aca="false">ROUND((F35+F37+F38),2)</f>
        <v>153.34</v>
      </c>
      <c r="G39" s="38"/>
      <c r="H39" s="38"/>
      <c r="I39" s="38"/>
      <c r="J39" s="48"/>
      <c r="K39" s="48"/>
      <c r="L39" s="38"/>
      <c r="N39" s="43" t="s">
        <v>325</v>
      </c>
    </row>
    <row r="40" customFormat="false" ht="10.5" hidden="false" customHeight="false" outlineLevel="0" collapsed="false">
      <c r="A40" s="37" t="n">
        <v>34</v>
      </c>
      <c r="B40" s="11" t="s">
        <v>158</v>
      </c>
      <c r="C40" s="43" t="s">
        <v>294</v>
      </c>
      <c r="D40" s="46" t="n">
        <v>0</v>
      </c>
      <c r="F40" s="38" t="n">
        <f aca="false">ROUND(SUMIF(Определители!I6:I45,"=4",'Базовые цены с учетом расхода'!B6:B45),2)</f>
        <v>0</v>
      </c>
      <c r="G40" s="38" t="n">
        <f aca="false">ROUND(SUMIF(Определители!I6:I45,"=4",'Базовые цены с учетом расхода'!C6:C45),2)</f>
        <v>0</v>
      </c>
      <c r="H40" s="38" t="n">
        <f aca="false">ROUND(SUMIF(Определители!I6:I45,"=4",'Базовые цены с учетом расхода'!D6:D45),2)</f>
        <v>0</v>
      </c>
      <c r="I40" s="38" t="n">
        <f aca="false">ROUND(SUMIF(Определители!I6:I45,"=4",'Базовые цены с учетом расхода'!E6:E45),2)</f>
        <v>0</v>
      </c>
      <c r="J40" s="48" t="n">
        <f aca="false">ROUND(SUMIF(Определители!I6:I45,"=4",'Базовые цены с учетом расхода'!I6:I45),8)</f>
        <v>0</v>
      </c>
      <c r="K40" s="48" t="n">
        <f aca="false">ROUND(SUMIF(Определители!I6:I45,"=4",'Базовые цены с учетом расхода'!K6:K45),8)</f>
        <v>0</v>
      </c>
      <c r="L40" s="38" t="n">
        <f aca="false">ROUND(SUMIF(Определители!I6:I45,"=4",'Базовые цены с учетом расхода'!F6:F45),2)</f>
        <v>0</v>
      </c>
      <c r="N40" s="43" t="s">
        <v>326</v>
      </c>
    </row>
    <row r="41" customFormat="false" ht="10.5" hidden="false" customHeight="false" outlineLevel="0" collapsed="false">
      <c r="A41" s="37" t="n">
        <v>35</v>
      </c>
      <c r="B41" s="11" t="s">
        <v>141</v>
      </c>
      <c r="C41" s="43" t="s">
        <v>294</v>
      </c>
      <c r="D41" s="46" t="n">
        <v>0</v>
      </c>
      <c r="F41" s="38"/>
      <c r="G41" s="38"/>
      <c r="H41" s="38"/>
      <c r="I41" s="38"/>
      <c r="J41" s="48"/>
      <c r="K41" s="48"/>
      <c r="L41" s="38"/>
      <c r="N41" s="43" t="s">
        <v>327</v>
      </c>
    </row>
    <row r="42" customFormat="false" ht="10.5" hidden="false" customHeight="false" outlineLevel="0" collapsed="false">
      <c r="A42" s="37" t="n">
        <v>36</v>
      </c>
      <c r="B42" s="11" t="s">
        <v>159</v>
      </c>
      <c r="C42" s="43" t="s">
        <v>294</v>
      </c>
      <c r="D42" s="46" t="n">
        <v>0</v>
      </c>
      <c r="F42" s="38"/>
      <c r="G42" s="38"/>
      <c r="H42" s="38"/>
      <c r="I42" s="38"/>
      <c r="J42" s="48"/>
      <c r="K42" s="48"/>
      <c r="L42" s="38"/>
      <c r="N42" s="43" t="s">
        <v>328</v>
      </c>
    </row>
    <row r="43" customFormat="false" ht="10.5" hidden="false" customHeight="false" outlineLevel="0" collapsed="false">
      <c r="A43" s="37" t="n">
        <v>37</v>
      </c>
      <c r="B43" s="11" t="s">
        <v>145</v>
      </c>
      <c r="C43" s="43" t="s">
        <v>294</v>
      </c>
      <c r="D43" s="46" t="n">
        <v>0</v>
      </c>
      <c r="F43" s="38" t="n">
        <f aca="false">ROUND(SUMIF(Определители!I6:I45,"=4",'Базовые цены с учетом расхода'!H6:H45),2)</f>
        <v>0</v>
      </c>
      <c r="G43" s="38"/>
      <c r="H43" s="38"/>
      <c r="I43" s="38"/>
      <c r="J43" s="48"/>
      <c r="K43" s="48"/>
      <c r="L43" s="38"/>
      <c r="N43" s="43" t="s">
        <v>329</v>
      </c>
    </row>
    <row r="44" customFormat="false" ht="10.5" hidden="false" customHeight="false" outlineLevel="0" collapsed="false">
      <c r="A44" s="37" t="n">
        <v>38</v>
      </c>
      <c r="B44" s="11" t="s">
        <v>146</v>
      </c>
      <c r="C44" s="43" t="s">
        <v>294</v>
      </c>
      <c r="D44" s="46" t="n">
        <v>0</v>
      </c>
      <c r="F44" s="38" t="n">
        <f aca="false">ROUND(SUMIF(Определители!I6:I45,"=4",'Базовые цены с учетом расхода'!N6:N45),2)</f>
        <v>0</v>
      </c>
      <c r="G44" s="38"/>
      <c r="H44" s="38"/>
      <c r="I44" s="38"/>
      <c r="J44" s="48"/>
      <c r="K44" s="48"/>
      <c r="L44" s="38"/>
      <c r="N44" s="43" t="s">
        <v>330</v>
      </c>
    </row>
    <row r="45" customFormat="false" ht="10.5" hidden="false" customHeight="false" outlineLevel="0" collapsed="false">
      <c r="A45" s="37" t="n">
        <v>39</v>
      </c>
      <c r="B45" s="11" t="s">
        <v>147</v>
      </c>
      <c r="C45" s="43" t="s">
        <v>294</v>
      </c>
      <c r="D45" s="46" t="n">
        <v>0</v>
      </c>
      <c r="F45" s="38" t="n">
        <f aca="false">ROUND(SUMIF(Определители!I6:I45,"=4",'Базовые цены с учетом расхода'!O6:O45),2)</f>
        <v>0</v>
      </c>
      <c r="G45" s="38"/>
      <c r="H45" s="38"/>
      <c r="I45" s="38"/>
      <c r="J45" s="48"/>
      <c r="K45" s="48"/>
      <c r="L45" s="38"/>
      <c r="N45" s="43" t="s">
        <v>331</v>
      </c>
    </row>
    <row r="46" customFormat="false" ht="10.5" hidden="false" customHeight="false" outlineLevel="0" collapsed="false">
      <c r="A46" s="37" t="n">
        <v>40</v>
      </c>
      <c r="B46" s="11" t="s">
        <v>138</v>
      </c>
      <c r="C46" s="43" t="s">
        <v>294</v>
      </c>
      <c r="D46" s="46" t="n">
        <v>0</v>
      </c>
      <c r="F46" s="38" t="e">
        <f aca="false">ROUND(СУММПРОИЗВЕСЛИ(1,Определители!I6:I45," ",'Базовые цены с учетом расхода'!M6:M45,Начисления!I6:I45,0),2)</f>
        <v>#VALUE!</v>
      </c>
      <c r="G46" s="38"/>
      <c r="H46" s="38"/>
      <c r="I46" s="38"/>
      <c r="J46" s="48"/>
      <c r="K46" s="48"/>
      <c r="L46" s="38"/>
      <c r="N46" s="43" t="s">
        <v>332</v>
      </c>
    </row>
    <row r="47" customFormat="false" ht="10.5" hidden="false" customHeight="false" outlineLevel="0" collapsed="false">
      <c r="A47" s="37" t="n">
        <v>41</v>
      </c>
      <c r="B47" s="11" t="s">
        <v>160</v>
      </c>
      <c r="C47" s="43" t="s">
        <v>301</v>
      </c>
      <c r="D47" s="46" t="n">
        <v>0</v>
      </c>
      <c r="F47" s="38" t="n">
        <f aca="false">ROUND((F40+F44+F45),2)</f>
        <v>0</v>
      </c>
      <c r="G47" s="38"/>
      <c r="H47" s="38"/>
      <c r="I47" s="38"/>
      <c r="J47" s="48"/>
      <c r="K47" s="48"/>
      <c r="L47" s="38"/>
      <c r="N47" s="43" t="s">
        <v>333</v>
      </c>
    </row>
    <row r="48" customFormat="false" ht="10.5" hidden="false" customHeight="false" outlineLevel="0" collapsed="false">
      <c r="A48" s="37" t="n">
        <v>42</v>
      </c>
      <c r="B48" s="11" t="s">
        <v>161</v>
      </c>
      <c r="C48" s="43" t="s">
        <v>294</v>
      </c>
      <c r="D48" s="46" t="n">
        <v>0</v>
      </c>
      <c r="F48" s="38" t="n">
        <f aca="false">ROUND(SUMIF(Определители!I6:I45,"=5",'Базовые цены с учетом расхода'!B6:B45),2)</f>
        <v>0</v>
      </c>
      <c r="G48" s="38" t="n">
        <f aca="false">ROUND(SUMIF(Определители!I6:I45,"=5",'Базовые цены с учетом расхода'!C6:C45),2)</f>
        <v>0</v>
      </c>
      <c r="H48" s="38" t="n">
        <f aca="false">ROUND(SUMIF(Определители!I6:I45,"=5",'Базовые цены с учетом расхода'!D6:D45),2)</f>
        <v>0</v>
      </c>
      <c r="I48" s="38" t="n">
        <f aca="false">ROUND(SUMIF(Определители!I6:I45,"=5",'Базовые цены с учетом расхода'!E6:E45),2)</f>
        <v>0</v>
      </c>
      <c r="J48" s="48" t="n">
        <f aca="false">ROUND(SUMIF(Определители!I6:I45,"=5",'Базовые цены с учетом расхода'!I6:I45),8)</f>
        <v>0</v>
      </c>
      <c r="K48" s="48" t="n">
        <f aca="false">ROUND(SUMIF(Определители!I6:I45,"=5",'Базовые цены с учетом расхода'!K6:K45),8)</f>
        <v>0</v>
      </c>
      <c r="L48" s="38" t="n">
        <f aca="false">ROUND(SUMIF(Определители!I6:I45,"=5",'Базовые цены с учетом расхода'!F6:F45),2)</f>
        <v>0</v>
      </c>
      <c r="N48" s="43" t="s">
        <v>334</v>
      </c>
    </row>
    <row r="49" customFormat="false" ht="10.5" hidden="false" customHeight="false" outlineLevel="0" collapsed="false">
      <c r="A49" s="37" t="n">
        <v>43</v>
      </c>
      <c r="B49" s="11" t="s">
        <v>145</v>
      </c>
      <c r="C49" s="43" t="s">
        <v>294</v>
      </c>
      <c r="D49" s="46" t="n">
        <v>0</v>
      </c>
      <c r="F49" s="38" t="n">
        <f aca="false">ROUND(SUMIF(Определители!I6:I45,"=5",'Базовые цены с учетом расхода'!H6:H45),2)</f>
        <v>0</v>
      </c>
      <c r="G49" s="38"/>
      <c r="H49" s="38"/>
      <c r="I49" s="38"/>
      <c r="J49" s="48"/>
      <c r="K49" s="48"/>
      <c r="L49" s="38"/>
      <c r="N49" s="43" t="s">
        <v>335</v>
      </c>
    </row>
    <row r="50" customFormat="false" ht="10.5" hidden="false" customHeight="false" outlineLevel="0" collapsed="false">
      <c r="A50" s="37" t="n">
        <v>44</v>
      </c>
      <c r="B50" s="11" t="s">
        <v>146</v>
      </c>
      <c r="C50" s="43" t="s">
        <v>294</v>
      </c>
      <c r="D50" s="46" t="n">
        <v>0</v>
      </c>
      <c r="F50" s="38" t="n">
        <f aca="false">ROUND(SUMIF(Определители!I6:I45,"=5",'Базовые цены с учетом расхода'!N6:N45),2)</f>
        <v>0</v>
      </c>
      <c r="G50" s="38"/>
      <c r="H50" s="38"/>
      <c r="I50" s="38"/>
      <c r="J50" s="48"/>
      <c r="K50" s="48"/>
      <c r="L50" s="38"/>
      <c r="N50" s="43" t="s">
        <v>336</v>
      </c>
    </row>
    <row r="51" customFormat="false" ht="10.5" hidden="false" customHeight="false" outlineLevel="0" collapsed="false">
      <c r="A51" s="37" t="n">
        <v>45</v>
      </c>
      <c r="B51" s="11" t="s">
        <v>147</v>
      </c>
      <c r="C51" s="43" t="s">
        <v>294</v>
      </c>
      <c r="D51" s="46" t="n">
        <v>0</v>
      </c>
      <c r="F51" s="38" t="n">
        <f aca="false">ROUND(SUMIF(Определители!I6:I45,"=5",'Базовые цены с учетом расхода'!O6:O45),2)</f>
        <v>0</v>
      </c>
      <c r="G51" s="38"/>
      <c r="H51" s="38"/>
      <c r="I51" s="38"/>
      <c r="J51" s="48"/>
      <c r="K51" s="48"/>
      <c r="L51" s="38"/>
      <c r="N51" s="43" t="s">
        <v>337</v>
      </c>
    </row>
    <row r="52" customFormat="false" ht="10.5" hidden="false" customHeight="false" outlineLevel="0" collapsed="false">
      <c r="A52" s="37" t="n">
        <v>46</v>
      </c>
      <c r="B52" s="11" t="s">
        <v>162</v>
      </c>
      <c r="C52" s="43" t="s">
        <v>301</v>
      </c>
      <c r="D52" s="46" t="n">
        <v>0</v>
      </c>
      <c r="F52" s="38" t="n">
        <f aca="false">ROUND((F48+F50+F51),2)</f>
        <v>0</v>
      </c>
      <c r="G52" s="38"/>
      <c r="H52" s="38"/>
      <c r="I52" s="38"/>
      <c r="J52" s="48"/>
      <c r="K52" s="48"/>
      <c r="L52" s="38"/>
      <c r="N52" s="43" t="s">
        <v>338</v>
      </c>
    </row>
    <row r="53" customFormat="false" ht="10.5" hidden="false" customHeight="false" outlineLevel="0" collapsed="false">
      <c r="A53" s="37" t="n">
        <v>47</v>
      </c>
      <c r="B53" s="11" t="s">
        <v>163</v>
      </c>
      <c r="C53" s="43" t="s">
        <v>294</v>
      </c>
      <c r="D53" s="46" t="n">
        <v>0</v>
      </c>
      <c r="F53" s="38" t="n">
        <f aca="false">ROUND(SUMIF(Определители!I6:I45,"=6",'Базовые цены с учетом расхода'!B6:B45),2)</f>
        <v>0</v>
      </c>
      <c r="G53" s="38" t="n">
        <f aca="false">ROUND(SUMIF(Определители!I6:I45,"=6",'Базовые цены с учетом расхода'!C6:C45),2)</f>
        <v>0</v>
      </c>
      <c r="H53" s="38" t="n">
        <f aca="false">ROUND(SUMIF(Определители!I6:I45,"=6",'Базовые цены с учетом расхода'!D6:D45),2)</f>
        <v>0</v>
      </c>
      <c r="I53" s="38" t="n">
        <f aca="false">ROUND(SUMIF(Определители!I6:I45,"=6",'Базовые цены с учетом расхода'!E6:E45),2)</f>
        <v>0</v>
      </c>
      <c r="J53" s="48" t="n">
        <f aca="false">ROUND(SUMIF(Определители!I6:I45,"=6",'Базовые цены с учетом расхода'!I6:I45),8)</f>
        <v>0</v>
      </c>
      <c r="K53" s="48" t="n">
        <f aca="false">ROUND(SUMIF(Определители!I6:I45,"=6",'Базовые цены с учетом расхода'!K6:K45),8)</f>
        <v>0</v>
      </c>
      <c r="L53" s="38" t="n">
        <f aca="false">ROUND(SUMIF(Определители!I6:I45,"=6",'Базовые цены с учетом расхода'!F6:F45),2)</f>
        <v>0</v>
      </c>
      <c r="N53" s="43" t="s">
        <v>339</v>
      </c>
    </row>
    <row r="54" customFormat="false" ht="10.5" hidden="false" customHeight="false" outlineLevel="0" collapsed="false">
      <c r="A54" s="37" t="n">
        <v>48</v>
      </c>
      <c r="B54" s="11" t="s">
        <v>145</v>
      </c>
      <c r="C54" s="43" t="s">
        <v>294</v>
      </c>
      <c r="D54" s="46" t="n">
        <v>0</v>
      </c>
      <c r="F54" s="38" t="n">
        <f aca="false">ROUND(SUMIF(Определители!I6:I45,"=6",'Базовые цены с учетом расхода'!H6:H45),2)</f>
        <v>0</v>
      </c>
      <c r="G54" s="38"/>
      <c r="H54" s="38"/>
      <c r="I54" s="38"/>
      <c r="J54" s="48"/>
      <c r="K54" s="48"/>
      <c r="L54" s="38"/>
      <c r="N54" s="43" t="s">
        <v>340</v>
      </c>
    </row>
    <row r="55" customFormat="false" ht="10.5" hidden="false" customHeight="false" outlineLevel="0" collapsed="false">
      <c r="A55" s="37" t="n">
        <v>49</v>
      </c>
      <c r="B55" s="11" t="s">
        <v>146</v>
      </c>
      <c r="C55" s="43" t="s">
        <v>294</v>
      </c>
      <c r="D55" s="46" t="n">
        <v>0</v>
      </c>
      <c r="F55" s="38" t="n">
        <f aca="false">ROUND(SUMIF(Определители!I6:I45,"=6",'Базовые цены с учетом расхода'!N6:N45),2)</f>
        <v>0</v>
      </c>
      <c r="G55" s="38"/>
      <c r="H55" s="38"/>
      <c r="I55" s="38"/>
      <c r="J55" s="48"/>
      <c r="K55" s="48"/>
      <c r="L55" s="38"/>
      <c r="N55" s="43" t="s">
        <v>341</v>
      </c>
    </row>
    <row r="56" customFormat="false" ht="10.5" hidden="false" customHeight="false" outlineLevel="0" collapsed="false">
      <c r="A56" s="37" t="n">
        <v>50</v>
      </c>
      <c r="B56" s="11" t="s">
        <v>147</v>
      </c>
      <c r="C56" s="43" t="s">
        <v>294</v>
      </c>
      <c r="D56" s="46" t="n">
        <v>0</v>
      </c>
      <c r="F56" s="38" t="n">
        <f aca="false">ROUND(SUMIF(Определители!I6:I45,"=6",'Базовые цены с учетом расхода'!O6:O45),2)</f>
        <v>0</v>
      </c>
      <c r="G56" s="38"/>
      <c r="H56" s="38"/>
      <c r="I56" s="38"/>
      <c r="J56" s="48"/>
      <c r="K56" s="48"/>
      <c r="L56" s="38"/>
      <c r="N56" s="43" t="s">
        <v>342</v>
      </c>
    </row>
    <row r="57" customFormat="false" ht="10.5" hidden="false" customHeight="false" outlineLevel="0" collapsed="false">
      <c r="A57" s="37" t="n">
        <v>51</v>
      </c>
      <c r="B57" s="11" t="s">
        <v>164</v>
      </c>
      <c r="C57" s="43" t="s">
        <v>301</v>
      </c>
      <c r="D57" s="46" t="n">
        <v>0</v>
      </c>
      <c r="F57" s="38" t="n">
        <f aca="false">ROUND((F53+F55+F56),2)</f>
        <v>0</v>
      </c>
      <c r="G57" s="38"/>
      <c r="H57" s="38"/>
      <c r="I57" s="38"/>
      <c r="J57" s="48"/>
      <c r="K57" s="48"/>
      <c r="L57" s="38"/>
      <c r="N57" s="43" t="s">
        <v>343</v>
      </c>
    </row>
    <row r="58" customFormat="false" ht="10.5" hidden="false" customHeight="false" outlineLevel="0" collapsed="false">
      <c r="A58" s="37" t="n">
        <v>52</v>
      </c>
      <c r="B58" s="11" t="s">
        <v>165</v>
      </c>
      <c r="C58" s="43" t="s">
        <v>294</v>
      </c>
      <c r="D58" s="46" t="n">
        <v>0</v>
      </c>
      <c r="F58" s="38" t="n">
        <f aca="false">ROUND(SUMIF(Определители!I6:I45,"=7",'Базовые цены с учетом расхода'!B6:B45),2)</f>
        <v>0</v>
      </c>
      <c r="G58" s="38" t="n">
        <f aca="false">ROUND(SUMIF(Определители!I6:I45,"=7",'Базовые цены с учетом расхода'!C6:C45),2)</f>
        <v>0</v>
      </c>
      <c r="H58" s="38" t="n">
        <f aca="false">ROUND(SUMIF(Определители!I6:I45,"=7",'Базовые цены с учетом расхода'!D6:D45),2)</f>
        <v>0</v>
      </c>
      <c r="I58" s="38" t="n">
        <f aca="false">ROUND(SUMIF(Определители!I6:I45,"=7",'Базовые цены с учетом расхода'!E6:E45),2)</f>
        <v>0</v>
      </c>
      <c r="J58" s="48" t="n">
        <f aca="false">ROUND(SUMIF(Определители!I6:I45,"=7",'Базовые цены с учетом расхода'!I6:I45),8)</f>
        <v>0</v>
      </c>
      <c r="K58" s="48" t="n">
        <f aca="false">ROUND(SUMIF(Определители!I6:I45,"=7",'Базовые цены с учетом расхода'!K6:K45),8)</f>
        <v>0</v>
      </c>
      <c r="L58" s="38" t="n">
        <f aca="false">ROUND(SUMIF(Определители!I6:I45,"=7",'Базовые цены с учетом расхода'!F6:F45),2)</f>
        <v>0</v>
      </c>
      <c r="N58" s="43" t="s">
        <v>344</v>
      </c>
    </row>
    <row r="59" customFormat="false" ht="10.5" hidden="false" customHeight="false" outlineLevel="0" collapsed="false">
      <c r="A59" s="37" t="n">
        <v>53</v>
      </c>
      <c r="B59" s="11" t="s">
        <v>141</v>
      </c>
      <c r="C59" s="43" t="s">
        <v>294</v>
      </c>
      <c r="D59" s="46" t="n">
        <v>0</v>
      </c>
      <c r="F59" s="38"/>
      <c r="G59" s="38"/>
      <c r="H59" s="38"/>
      <c r="I59" s="38"/>
      <c r="J59" s="48"/>
      <c r="K59" s="48"/>
      <c r="L59" s="38"/>
      <c r="N59" s="43" t="s">
        <v>345</v>
      </c>
    </row>
    <row r="60" customFormat="false" ht="10.5" hidden="false" customHeight="false" outlineLevel="0" collapsed="false">
      <c r="A60" s="37" t="n">
        <v>54</v>
      </c>
      <c r="B60" s="11" t="s">
        <v>166</v>
      </c>
      <c r="C60" s="43" t="s">
        <v>294</v>
      </c>
      <c r="D60" s="46" t="n">
        <v>0</v>
      </c>
      <c r="F60" s="38" t="n">
        <f aca="false">ROUND(SUMIF(Определители!G6:G45,"=1",'Базовые цены с учетом расхода'!F6:F45),2)</f>
        <v>1266.1</v>
      </c>
      <c r="G60" s="38"/>
      <c r="H60" s="38"/>
      <c r="I60" s="38"/>
      <c r="J60" s="48"/>
      <c r="K60" s="48"/>
      <c r="L60" s="38"/>
      <c r="N60" s="43" t="s">
        <v>346</v>
      </c>
    </row>
    <row r="61" customFormat="false" ht="10.5" hidden="false" customHeight="false" outlineLevel="0" collapsed="false">
      <c r="A61" s="37" t="n">
        <v>55</v>
      </c>
      <c r="B61" s="11" t="s">
        <v>145</v>
      </c>
      <c r="C61" s="43" t="s">
        <v>294</v>
      </c>
      <c r="D61" s="46" t="n">
        <v>0</v>
      </c>
      <c r="F61" s="38" t="n">
        <f aca="false">ROUND(SUMIF(Определители!I6:I45,"=7",'Базовые цены с учетом расхода'!H6:H45),2)</f>
        <v>0</v>
      </c>
      <c r="G61" s="38"/>
      <c r="H61" s="38"/>
      <c r="I61" s="38"/>
      <c r="J61" s="48"/>
      <c r="K61" s="48"/>
      <c r="L61" s="38"/>
      <c r="N61" s="43" t="s">
        <v>347</v>
      </c>
    </row>
    <row r="62" customFormat="false" ht="10.5" hidden="false" customHeight="false" outlineLevel="0" collapsed="false">
      <c r="A62" s="37" t="n">
        <v>56</v>
      </c>
      <c r="B62" s="11" t="s">
        <v>167</v>
      </c>
      <c r="C62" s="43" t="s">
        <v>294</v>
      </c>
      <c r="D62" s="46" t="n">
        <v>0</v>
      </c>
      <c r="F62" s="38" t="n">
        <f aca="false">ROUND(SUMIF(Определители!I6:I45,"=7",'Базовые цены с учетом расхода'!N6:N45),2)</f>
        <v>0</v>
      </c>
      <c r="G62" s="38"/>
      <c r="H62" s="38"/>
      <c r="I62" s="38"/>
      <c r="J62" s="48"/>
      <c r="K62" s="48"/>
      <c r="L62" s="38"/>
      <c r="N62" s="43" t="s">
        <v>348</v>
      </c>
    </row>
    <row r="63" customFormat="false" ht="10.5" hidden="false" customHeight="false" outlineLevel="0" collapsed="false">
      <c r="A63" s="37" t="n">
        <v>57</v>
      </c>
      <c r="B63" s="11" t="s">
        <v>147</v>
      </c>
      <c r="C63" s="43" t="s">
        <v>294</v>
      </c>
      <c r="D63" s="46" t="n">
        <v>0</v>
      </c>
      <c r="F63" s="38" t="n">
        <f aca="false">ROUND(SUMIF(Определители!I6:I45,"=7",'Базовые цены с учетом расхода'!O6:O45),2)</f>
        <v>0</v>
      </c>
      <c r="G63" s="38"/>
      <c r="H63" s="38"/>
      <c r="I63" s="38"/>
      <c r="J63" s="48"/>
      <c r="K63" s="48"/>
      <c r="L63" s="38"/>
      <c r="N63" s="43" t="s">
        <v>349</v>
      </c>
    </row>
    <row r="64" customFormat="false" ht="10.5" hidden="false" customHeight="false" outlineLevel="0" collapsed="false">
      <c r="A64" s="37" t="n">
        <v>58</v>
      </c>
      <c r="B64" s="11" t="s">
        <v>168</v>
      </c>
      <c r="C64" s="43" t="s">
        <v>301</v>
      </c>
      <c r="D64" s="46" t="n">
        <v>0</v>
      </c>
      <c r="F64" s="38" t="n">
        <f aca="false">ROUND((F58+F62+F63),2)</f>
        <v>0</v>
      </c>
      <c r="G64" s="38"/>
      <c r="H64" s="38"/>
      <c r="I64" s="38"/>
      <c r="J64" s="48"/>
      <c r="K64" s="48"/>
      <c r="L64" s="38"/>
      <c r="N64" s="43" t="s">
        <v>350</v>
      </c>
    </row>
    <row r="65" customFormat="false" ht="10.5" hidden="false" customHeight="false" outlineLevel="0" collapsed="false">
      <c r="A65" s="37" t="n">
        <v>59</v>
      </c>
      <c r="B65" s="11" t="s">
        <v>169</v>
      </c>
      <c r="C65" s="43" t="s">
        <v>294</v>
      </c>
      <c r="D65" s="46" t="n">
        <v>0</v>
      </c>
      <c r="F65" s="38" t="n">
        <f aca="false">ROUND(SUMIF(Определители!I6:I45,"=9",'Базовые цены с учетом расхода'!B6:B45),2)</f>
        <v>0</v>
      </c>
      <c r="G65" s="38" t="n">
        <f aca="false">ROUND(SUMIF(Определители!I6:I45,"=9",'Базовые цены с учетом расхода'!C6:C45),2)</f>
        <v>0</v>
      </c>
      <c r="H65" s="38" t="n">
        <f aca="false">ROUND(SUMIF(Определители!I6:I45,"=9",'Базовые цены с учетом расхода'!D6:D45),2)</f>
        <v>0</v>
      </c>
      <c r="I65" s="38" t="n">
        <f aca="false">ROUND(SUMIF(Определители!I6:I45,"=9",'Базовые цены с учетом расхода'!E6:E45),2)</f>
        <v>0</v>
      </c>
      <c r="J65" s="48" t="n">
        <f aca="false">ROUND(SUMIF(Определители!I6:I45,"=9",'Базовые цены с учетом расхода'!I6:I45),8)</f>
        <v>0</v>
      </c>
      <c r="K65" s="48" t="n">
        <f aca="false">ROUND(SUMIF(Определители!I6:I45,"=9",'Базовые цены с учетом расхода'!K6:K45),8)</f>
        <v>0</v>
      </c>
      <c r="L65" s="38" t="n">
        <f aca="false">ROUND(SUMIF(Определители!I6:I45,"=9",'Базовые цены с учетом расхода'!F6:F45),2)</f>
        <v>0</v>
      </c>
      <c r="N65" s="43" t="s">
        <v>351</v>
      </c>
    </row>
    <row r="66" customFormat="false" ht="10.5" hidden="false" customHeight="false" outlineLevel="0" collapsed="false">
      <c r="A66" s="37" t="n">
        <v>60</v>
      </c>
      <c r="B66" s="11" t="s">
        <v>167</v>
      </c>
      <c r="C66" s="43" t="s">
        <v>294</v>
      </c>
      <c r="D66" s="46" t="n">
        <v>0</v>
      </c>
      <c r="F66" s="38" t="n">
        <f aca="false">ROUND(SUMIF(Определители!I6:I45,"=9",'Базовые цены с учетом расхода'!N6:N45),2)</f>
        <v>0</v>
      </c>
      <c r="G66" s="38"/>
      <c r="H66" s="38"/>
      <c r="I66" s="38"/>
      <c r="J66" s="48"/>
      <c r="K66" s="48"/>
      <c r="L66" s="38"/>
      <c r="N66" s="43" t="s">
        <v>352</v>
      </c>
    </row>
    <row r="67" customFormat="false" ht="10.5" hidden="false" customHeight="false" outlineLevel="0" collapsed="false">
      <c r="A67" s="37" t="n">
        <v>61</v>
      </c>
      <c r="B67" s="11" t="s">
        <v>147</v>
      </c>
      <c r="C67" s="43" t="s">
        <v>294</v>
      </c>
      <c r="D67" s="46" t="n">
        <v>0</v>
      </c>
      <c r="F67" s="38" t="n">
        <f aca="false">ROUND(SUMIF(Определители!I6:I45,"=9",'Базовые цены с учетом расхода'!O6:O45),2)</f>
        <v>0</v>
      </c>
      <c r="G67" s="38"/>
      <c r="H67" s="38"/>
      <c r="I67" s="38"/>
      <c r="J67" s="48"/>
      <c r="K67" s="48"/>
      <c r="L67" s="38"/>
      <c r="N67" s="43" t="s">
        <v>353</v>
      </c>
    </row>
    <row r="68" customFormat="false" ht="10.5" hidden="false" customHeight="false" outlineLevel="0" collapsed="false">
      <c r="A68" s="37" t="n">
        <v>62</v>
      </c>
      <c r="B68" s="11" t="s">
        <v>170</v>
      </c>
      <c r="C68" s="43" t="s">
        <v>301</v>
      </c>
      <c r="D68" s="46" t="n">
        <v>0</v>
      </c>
      <c r="F68" s="38" t="n">
        <f aca="false">ROUND((F65+F66+F67),2)</f>
        <v>0</v>
      </c>
      <c r="G68" s="38"/>
      <c r="H68" s="38"/>
      <c r="I68" s="38"/>
      <c r="J68" s="48"/>
      <c r="K68" s="48"/>
      <c r="L68" s="38"/>
      <c r="N68" s="43" t="s">
        <v>354</v>
      </c>
    </row>
    <row r="69" customFormat="false" ht="10.5" hidden="false" customHeight="false" outlineLevel="0" collapsed="false">
      <c r="A69" s="37" t="n">
        <v>63</v>
      </c>
      <c r="B69" s="11" t="s">
        <v>171</v>
      </c>
      <c r="C69" s="43" t="s">
        <v>294</v>
      </c>
      <c r="D69" s="46" t="n">
        <v>0</v>
      </c>
      <c r="F69" s="38" t="n">
        <f aca="false">ROUND(SUMIF(Определители!I6:I45,"=:",'Базовые цены с учетом расхода'!B6:B45),2)</f>
        <v>0</v>
      </c>
      <c r="G69" s="38" t="n">
        <f aca="false">ROUND(SUMIF(Определители!I6:I45,"=:",'Базовые цены с учетом расхода'!C6:C45),2)</f>
        <v>0</v>
      </c>
      <c r="H69" s="38" t="n">
        <f aca="false">ROUND(SUMIF(Определители!I6:I45,"=:",'Базовые цены с учетом расхода'!D6:D45),2)</f>
        <v>0</v>
      </c>
      <c r="I69" s="38" t="n">
        <f aca="false">ROUND(SUMIF(Определители!I6:I45,"=:",'Базовые цены с учетом расхода'!E6:E45),2)</f>
        <v>0</v>
      </c>
      <c r="J69" s="48" t="n">
        <f aca="false">ROUND(SUMIF(Определители!I6:I45,"=:",'Базовые цены с учетом расхода'!I6:I45),8)</f>
        <v>0</v>
      </c>
      <c r="K69" s="48" t="n">
        <f aca="false">ROUND(SUMIF(Определители!I6:I45,"=:",'Базовые цены с учетом расхода'!K6:K45),8)</f>
        <v>0</v>
      </c>
      <c r="L69" s="38" t="n">
        <f aca="false">ROUND(SUMIF(Определители!I6:I45,"=:",'Базовые цены с учетом расхода'!F6:F45),2)</f>
        <v>0</v>
      </c>
      <c r="N69" s="43" t="s">
        <v>355</v>
      </c>
    </row>
    <row r="70" customFormat="false" ht="10.5" hidden="false" customHeight="false" outlineLevel="0" collapsed="false">
      <c r="A70" s="37" t="n">
        <v>64</v>
      </c>
      <c r="B70" s="11" t="s">
        <v>145</v>
      </c>
      <c r="C70" s="43" t="s">
        <v>294</v>
      </c>
      <c r="D70" s="46" t="n">
        <v>0</v>
      </c>
      <c r="F70" s="38" t="n">
        <f aca="false">ROUND(SUMIF(Определители!I6:I45,"=:",'Базовые цены с учетом расхода'!H6:H45),2)</f>
        <v>0</v>
      </c>
      <c r="G70" s="38"/>
      <c r="H70" s="38"/>
      <c r="I70" s="38"/>
      <c r="J70" s="48"/>
      <c r="K70" s="48"/>
      <c r="L70" s="38"/>
      <c r="N70" s="43" t="s">
        <v>356</v>
      </c>
    </row>
    <row r="71" customFormat="false" ht="10.5" hidden="false" customHeight="false" outlineLevel="0" collapsed="false">
      <c r="A71" s="37" t="n">
        <v>65</v>
      </c>
      <c r="B71" s="11" t="s">
        <v>167</v>
      </c>
      <c r="C71" s="43" t="s">
        <v>294</v>
      </c>
      <c r="D71" s="46" t="n">
        <v>0</v>
      </c>
      <c r="F71" s="38" t="n">
        <f aca="false">ROUND(SUMIF(Определители!I6:I45,"=:",'Базовые цены с учетом расхода'!N6:N45),2)</f>
        <v>0</v>
      </c>
      <c r="G71" s="38"/>
      <c r="H71" s="38"/>
      <c r="I71" s="38"/>
      <c r="J71" s="48"/>
      <c r="K71" s="48"/>
      <c r="L71" s="38"/>
      <c r="N71" s="43" t="s">
        <v>357</v>
      </c>
    </row>
    <row r="72" customFormat="false" ht="10.5" hidden="false" customHeight="false" outlineLevel="0" collapsed="false">
      <c r="A72" s="37" t="n">
        <v>66</v>
      </c>
      <c r="B72" s="11" t="s">
        <v>147</v>
      </c>
      <c r="C72" s="43" t="s">
        <v>294</v>
      </c>
      <c r="D72" s="46" t="n">
        <v>0</v>
      </c>
      <c r="F72" s="38" t="n">
        <f aca="false">ROUND(SUMIF(Определители!I6:I45,"=:",'Базовые цены с учетом расхода'!O6:O45),2)</f>
        <v>0</v>
      </c>
      <c r="G72" s="38"/>
      <c r="H72" s="38"/>
      <c r="I72" s="38"/>
      <c r="J72" s="48"/>
      <c r="K72" s="48"/>
      <c r="L72" s="38"/>
      <c r="N72" s="43" t="s">
        <v>358</v>
      </c>
    </row>
    <row r="73" customFormat="false" ht="10.5" hidden="false" customHeight="false" outlineLevel="0" collapsed="false">
      <c r="A73" s="37" t="n">
        <v>67</v>
      </c>
      <c r="B73" s="11" t="s">
        <v>172</v>
      </c>
      <c r="C73" s="43" t="s">
        <v>301</v>
      </c>
      <c r="D73" s="46" t="n">
        <v>0</v>
      </c>
      <c r="F73" s="38" t="n">
        <f aca="false">ROUND((F69+F71+F72),2)</f>
        <v>0</v>
      </c>
      <c r="G73" s="38"/>
      <c r="H73" s="38"/>
      <c r="I73" s="38"/>
      <c r="J73" s="48"/>
      <c r="K73" s="48"/>
      <c r="L73" s="38"/>
      <c r="N73" s="43" t="s">
        <v>359</v>
      </c>
    </row>
    <row r="74" customFormat="false" ht="10.5" hidden="false" customHeight="false" outlineLevel="0" collapsed="false">
      <c r="A74" s="37" t="n">
        <v>68</v>
      </c>
      <c r="B74" s="11" t="s">
        <v>173</v>
      </c>
      <c r="C74" s="43" t="s">
        <v>294</v>
      </c>
      <c r="D74" s="46" t="n">
        <v>0</v>
      </c>
      <c r="F74" s="38" t="n">
        <f aca="false">ROUND(SUMIF(Определители!I6:I45,"=8",'Базовые цены с учетом расхода'!B6:B45),2)</f>
        <v>0</v>
      </c>
      <c r="G74" s="38" t="n">
        <f aca="false">ROUND(SUMIF(Определители!I6:I45,"=8",'Базовые цены с учетом расхода'!C6:C45),2)</f>
        <v>0</v>
      </c>
      <c r="H74" s="38" t="n">
        <f aca="false">ROUND(SUMIF(Определители!I6:I45,"=8",'Базовые цены с учетом расхода'!D6:D45),2)</f>
        <v>0</v>
      </c>
      <c r="I74" s="38" t="n">
        <f aca="false">ROUND(SUMIF(Определители!I6:I45,"=8",'Базовые цены с учетом расхода'!E6:E45),2)</f>
        <v>0</v>
      </c>
      <c r="J74" s="48" t="n">
        <f aca="false">ROUND(SUMIF(Определители!I6:I45,"=8",'Базовые цены с учетом расхода'!I6:I45),8)</f>
        <v>0</v>
      </c>
      <c r="K74" s="48" t="n">
        <f aca="false">ROUND(SUMIF(Определители!I6:I45,"=8",'Базовые цены с учетом расхода'!K6:K45),8)</f>
        <v>0</v>
      </c>
      <c r="L74" s="38" t="n">
        <f aca="false">ROUND(SUMIF(Определители!I6:I45,"=8",'Базовые цены с учетом расхода'!F6:F45),2)</f>
        <v>0</v>
      </c>
      <c r="N74" s="43" t="s">
        <v>360</v>
      </c>
    </row>
    <row r="75" customFormat="false" ht="10.5" hidden="false" customHeight="false" outlineLevel="0" collapsed="false">
      <c r="A75" s="37" t="n">
        <v>69</v>
      </c>
      <c r="B75" s="11" t="s">
        <v>145</v>
      </c>
      <c r="C75" s="43" t="s">
        <v>294</v>
      </c>
      <c r="D75" s="46" t="n">
        <v>0</v>
      </c>
      <c r="F75" s="38" t="n">
        <f aca="false">ROUND(SUMIF(Определители!I6:I45,"=8",'Базовые цены с учетом расхода'!H6:H45),2)</f>
        <v>0</v>
      </c>
      <c r="G75" s="38"/>
      <c r="H75" s="38"/>
      <c r="I75" s="38"/>
      <c r="J75" s="48"/>
      <c r="K75" s="48"/>
      <c r="L75" s="38"/>
      <c r="N75" s="43" t="s">
        <v>361</v>
      </c>
    </row>
    <row r="76" customFormat="false" ht="10.5" hidden="false" customHeight="false" outlineLevel="0" collapsed="false">
      <c r="A76" s="37" t="n">
        <v>70</v>
      </c>
      <c r="B76" s="11" t="s">
        <v>174</v>
      </c>
      <c r="C76" s="43" t="s">
        <v>301</v>
      </c>
      <c r="D76" s="46" t="n">
        <v>0</v>
      </c>
      <c r="F76" s="38" t="e">
        <f aca="false">ROUND((F17+F27+F34+F39+F47+F52+F57+F64+F68+F73+F74),2)</f>
        <v>#VALUE!</v>
      </c>
      <c r="G76" s="38" t="n">
        <f aca="false">ROUND((G17+G27+G34+G39+G47+G52+G57+G64+G68+G73+G74),2)</f>
        <v>0</v>
      </c>
      <c r="H76" s="38" t="n">
        <f aca="false">ROUND((H17+H27+H34+H39+H47+H52+H57+H64+H68+H73+H74),2)</f>
        <v>0</v>
      </c>
      <c r="I76" s="38" t="n">
        <f aca="false">ROUND((I17+I27+I34+I39+I47+I52+I57+I64+I68+I73+I74),2)</f>
        <v>0</v>
      </c>
      <c r="J76" s="48" t="n">
        <f aca="false">ROUND((J17+J27+J34+J39+J47+J52+J57+J64+J68+J73+J74),8)</f>
        <v>0</v>
      </c>
      <c r="K76" s="48" t="n">
        <f aca="false">ROUND((K17+K27+K34+K39+K47+K52+K57+K64+K68+K73+K74),8)</f>
        <v>0</v>
      </c>
      <c r="L76" s="38" t="n">
        <f aca="false">ROUND((L17+L27+L34+L39+L47+L52+L57+L64+L68+L73+L74),2)</f>
        <v>0</v>
      </c>
      <c r="N76" s="43" t="s">
        <v>362</v>
      </c>
    </row>
    <row r="77" customFormat="false" ht="10.5" hidden="false" customHeight="false" outlineLevel="0" collapsed="false">
      <c r="A77" s="37" t="n">
        <v>71</v>
      </c>
      <c r="B77" s="11" t="s">
        <v>175</v>
      </c>
      <c r="C77" s="43" t="s">
        <v>301</v>
      </c>
      <c r="D77" s="46" t="n">
        <v>0</v>
      </c>
      <c r="F77" s="38" t="n">
        <f aca="false">ROUND((F23+F31+F36+F43+F49+F54+F61+F70+F75),2)</f>
        <v>0</v>
      </c>
      <c r="G77" s="38"/>
      <c r="H77" s="38"/>
      <c r="I77" s="38"/>
      <c r="J77" s="48"/>
      <c r="K77" s="48"/>
      <c r="L77" s="38"/>
      <c r="N77" s="43" t="s">
        <v>363</v>
      </c>
    </row>
    <row r="78" customFormat="false" ht="10.5" hidden="false" customHeight="false" outlineLevel="0" collapsed="false">
      <c r="A78" s="37" t="n">
        <v>72</v>
      </c>
      <c r="B78" s="11" t="s">
        <v>176</v>
      </c>
      <c r="C78" s="43" t="s">
        <v>301</v>
      </c>
      <c r="D78" s="46" t="n">
        <v>0</v>
      </c>
      <c r="F78" s="38" t="n">
        <f aca="false">ROUND((F24+F32+F37+F44+F50+F55+F62+F66+F71),2)</f>
        <v>5939.51</v>
      </c>
      <c r="G78" s="38"/>
      <c r="H78" s="38"/>
      <c r="I78" s="38"/>
      <c r="J78" s="48"/>
      <c r="K78" s="48"/>
      <c r="L78" s="38"/>
      <c r="N78" s="43" t="s">
        <v>364</v>
      </c>
    </row>
    <row r="79" customFormat="false" ht="10.5" hidden="false" customHeight="false" outlineLevel="0" collapsed="false">
      <c r="A79" s="37" t="n">
        <v>73</v>
      </c>
      <c r="B79" s="11" t="s">
        <v>177</v>
      </c>
      <c r="C79" s="43" t="s">
        <v>301</v>
      </c>
      <c r="D79" s="46" t="n">
        <v>0</v>
      </c>
      <c r="F79" s="38" t="n">
        <f aca="false">ROUND((F25+F33+F38+F45+F51+F56+F63+F67+F72),2)</f>
        <v>3746.18</v>
      </c>
      <c r="G79" s="38"/>
      <c r="H79" s="38"/>
      <c r="I79" s="38"/>
      <c r="J79" s="48"/>
      <c r="K79" s="48"/>
      <c r="L79" s="38"/>
      <c r="N79" s="43" t="s">
        <v>365</v>
      </c>
    </row>
    <row r="80" customFormat="false" ht="10.5" hidden="false" customHeight="false" outlineLevel="0" collapsed="false">
      <c r="A80" s="37" t="n">
        <v>74</v>
      </c>
      <c r="B80" s="11" t="s">
        <v>178</v>
      </c>
      <c r="C80" s="43" t="s">
        <v>366</v>
      </c>
      <c r="D80" s="46" t="n">
        <v>3.75</v>
      </c>
      <c r="F80" s="38" t="e">
        <f aca="false">ROUND((F76)*D80,2)</f>
        <v>#VALUE!</v>
      </c>
      <c r="G80" s="38"/>
      <c r="H80" s="38"/>
      <c r="I80" s="38"/>
      <c r="J80" s="48"/>
      <c r="K80" s="48"/>
      <c r="L80" s="38"/>
      <c r="N80" s="43" t="s">
        <v>367</v>
      </c>
    </row>
    <row r="81" customFormat="false" ht="10.5" hidden="false" customHeight="false" outlineLevel="0" collapsed="false">
      <c r="A81" s="37" t="n">
        <v>75</v>
      </c>
      <c r="B81" s="11" t="s">
        <v>179</v>
      </c>
      <c r="C81" s="43" t="s">
        <v>368</v>
      </c>
      <c r="D81" s="46" t="n">
        <v>18</v>
      </c>
      <c r="F81" s="38" t="e">
        <f aca="false">ROUND((F80)*D81/100,2)</f>
        <v>#VALUE!</v>
      </c>
      <c r="G81" s="38"/>
      <c r="H81" s="38"/>
      <c r="I81" s="38"/>
      <c r="J81" s="48"/>
      <c r="K81" s="48"/>
      <c r="L81" s="38"/>
      <c r="N81" s="43" t="s">
        <v>369</v>
      </c>
    </row>
    <row r="82" customFormat="false" ht="10.5" hidden="false" customHeight="false" outlineLevel="0" collapsed="false">
      <c r="A82" s="37" t="n">
        <v>76</v>
      </c>
      <c r="B82" s="11" t="s">
        <v>180</v>
      </c>
      <c r="C82" s="43" t="s">
        <v>370</v>
      </c>
      <c r="D82" s="46" t="n">
        <v>0</v>
      </c>
      <c r="F82" s="38" t="e">
        <f aca="false">ROUND((F80+F81),2)</f>
        <v>#VALUE!</v>
      </c>
      <c r="G82" s="38"/>
      <c r="H82" s="38"/>
      <c r="I82" s="38"/>
      <c r="J82" s="48"/>
      <c r="K82" s="48"/>
      <c r="L82" s="38"/>
      <c r="N82" s="43" t="s">
        <v>371</v>
      </c>
    </row>
    <row r="83" customFormat="false" ht="10.5" hidden="false" customHeight="false" outlineLevel="0" collapsed="false">
      <c r="A83" s="37" t="n">
        <v>77</v>
      </c>
      <c r="B83" s="11" t="s">
        <v>181</v>
      </c>
      <c r="C83" s="43" t="s">
        <v>372</v>
      </c>
      <c r="D83" s="46" t="n">
        <v>0</v>
      </c>
      <c r="F83" s="38"/>
      <c r="G83" s="38"/>
      <c r="H83" s="38"/>
      <c r="I83" s="38"/>
      <c r="J83" s="48"/>
      <c r="K83" s="48"/>
      <c r="L83" s="38" t="n">
        <f aca="false">ROUND(SUM('Базовые цены с учетом расхода'!X6:X45),2)</f>
        <v>0</v>
      </c>
      <c r="N83" s="43" t="s">
        <v>373</v>
      </c>
    </row>
    <row r="84" customFormat="false" ht="10.5" hidden="false" customHeight="false" outlineLevel="0" collapsed="false">
      <c r="A84" s="37" t="n">
        <v>78</v>
      </c>
      <c r="B84" s="11" t="s">
        <v>182</v>
      </c>
      <c r="C84" s="43" t="s">
        <v>372</v>
      </c>
      <c r="D84" s="46" t="n">
        <v>0</v>
      </c>
      <c r="F84" s="38" t="n">
        <f aca="false">ROUND(SUM('Базовые цены с учетом расхода'!C6:C45),2)</f>
        <v>7398.75</v>
      </c>
      <c r="G84" s="38"/>
      <c r="H84" s="38"/>
      <c r="I84" s="38"/>
      <c r="J84" s="48"/>
      <c r="K84" s="48"/>
      <c r="L84" s="38"/>
      <c r="N84" s="43" t="s">
        <v>374</v>
      </c>
    </row>
    <row r="85" customFormat="false" ht="10.5" hidden="false" customHeight="false" outlineLevel="0" collapsed="false">
      <c r="A85" s="37" t="n">
        <v>79</v>
      </c>
      <c r="B85" s="11" t="s">
        <v>183</v>
      </c>
      <c r="C85" s="43" t="s">
        <v>372</v>
      </c>
      <c r="D85" s="46" t="n">
        <v>0</v>
      </c>
      <c r="F85" s="38" t="n">
        <f aca="false">ROUND(SUM('Базовые цены с учетом расхода'!E6:E45),2)</f>
        <v>29.04</v>
      </c>
      <c r="G85" s="38"/>
      <c r="H85" s="38"/>
      <c r="I85" s="38"/>
      <c r="J85" s="48"/>
      <c r="K85" s="48"/>
      <c r="L85" s="38"/>
      <c r="N85" s="43" t="s">
        <v>375</v>
      </c>
    </row>
    <row r="86" customFormat="false" ht="10.5" hidden="false" customHeight="false" outlineLevel="0" collapsed="false">
      <c r="A86" s="37" t="n">
        <v>80</v>
      </c>
      <c r="B86" s="11" t="s">
        <v>184</v>
      </c>
      <c r="C86" s="43" t="s">
        <v>370</v>
      </c>
      <c r="D86" s="46" t="n">
        <v>0</v>
      </c>
      <c r="F86" s="38" t="n">
        <f aca="false">ROUND((F84+F85),2)</f>
        <v>7427.79</v>
      </c>
      <c r="G86" s="38"/>
      <c r="H86" s="38"/>
      <c r="I86" s="38"/>
      <c r="J86" s="48"/>
      <c r="K86" s="48"/>
      <c r="L86" s="38"/>
      <c r="N86" s="43" t="s">
        <v>376</v>
      </c>
    </row>
    <row r="87" customFormat="false" ht="10.5" hidden="false" customHeight="false" outlineLevel="0" collapsed="false">
      <c r="A87" s="37" t="n">
        <v>81</v>
      </c>
      <c r="B87" s="11" t="s">
        <v>185</v>
      </c>
      <c r="C87" s="43" t="s">
        <v>372</v>
      </c>
      <c r="D87" s="46" t="n">
        <v>0</v>
      </c>
      <c r="F87" s="38"/>
      <c r="G87" s="38"/>
      <c r="H87" s="38"/>
      <c r="I87" s="38"/>
      <c r="J87" s="48" t="e">
        <f aca="false">ROUND(SUM('Базовые цены с учетом расхода'!I6:I45),8)</f>
        <v>#VALUE!</v>
      </c>
      <c r="K87" s="48"/>
      <c r="L87" s="38"/>
      <c r="N87" s="43" t="s">
        <v>377</v>
      </c>
    </row>
    <row r="88" customFormat="false" ht="10.5" hidden="false" customHeight="false" outlineLevel="0" collapsed="false">
      <c r="A88" s="37" t="n">
        <v>82</v>
      </c>
      <c r="B88" s="11" t="s">
        <v>186</v>
      </c>
      <c r="C88" s="43" t="s">
        <v>372</v>
      </c>
      <c r="D88" s="46" t="n">
        <v>0</v>
      </c>
      <c r="F88" s="38"/>
      <c r="G88" s="38"/>
      <c r="H88" s="38"/>
      <c r="I88" s="38"/>
      <c r="J88" s="48" t="e">
        <f aca="false">ROUND(SUM('Базовые цены с учетом расхода'!K6:K45),8)</f>
        <v>#VALUE!</v>
      </c>
      <c r="K88" s="48"/>
      <c r="L88" s="38"/>
      <c r="N88" s="43" t="s">
        <v>378</v>
      </c>
    </row>
    <row r="89" customFormat="false" ht="10.5" hidden="false" customHeight="false" outlineLevel="0" collapsed="false">
      <c r="A89" s="37" t="n">
        <v>83</v>
      </c>
      <c r="B89" s="11" t="s">
        <v>187</v>
      </c>
      <c r="C89" s="43" t="s">
        <v>370</v>
      </c>
      <c r="D89" s="46" t="n">
        <v>0</v>
      </c>
      <c r="F89" s="38"/>
      <c r="G89" s="38"/>
      <c r="H89" s="38"/>
      <c r="I89" s="38"/>
      <c r="J89" s="48" t="e">
        <f aca="false">ROUND((J87+J88),8)</f>
        <v>#VALUE!</v>
      </c>
      <c r="K89" s="48"/>
      <c r="L89" s="38"/>
      <c r="N89" s="43" t="s">
        <v>379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3:59:47Z</dcterms:created>
  <dc:creator/>
  <dc:description/>
  <dc:language>en-US</dc:language>
  <cp:lastModifiedBy>Ирина</cp:lastModifiedBy>
  <dcterms:modified xsi:type="dcterms:W3CDTF">2011-01-23T13:59:48Z</dcterms:modified>
  <cp:revision>0</cp:revision>
  <dc:subject/>
  <dc:title/>
</cp:coreProperties>
</file>