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5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__г.</t>
  </si>
  <si>
    <t xml:space="preserve">Объект: </t>
  </si>
  <si>
    <t xml:space="preserve">Районный город, пожарный водоем</t>
  </si>
  <si>
    <t xml:space="preserve">ЛОКАЛЬНАЯ СМЕТА № 1</t>
  </si>
  <si>
    <t xml:space="preserve">(Локальный сметный расчет)</t>
  </si>
  <si>
    <t xml:space="preserve">на гидроизоляцию материалами системы Пенетр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3-06-003-1
Очистка поверхности щетками от битума, м2</t>
  </si>
  <si>
    <t xml:space="preserve">sum</t>
  </si>
  <si>
    <t xml:space="preserve">IsZPR</t>
  </si>
  <si>
    <t xml:space="preserve">sum_b</t>
  </si>
  <si>
    <t xml:space="preserve">IsZPM</t>
  </si>
  <si>
    <t xml:space="preserve">Объем: (20.6)</t>
  </si>
  <si>
    <t xml:space="preserve">   Начисления: Н5= 1.35*1,15-/К=1,35-МДС 81-35.2004, Приложение 1, табл. 3, № пп. 2; К=1,15-МДС 81-35.2004, п. 4.7/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46-03-012-1
Пробивка в бетонных конструкциях полов и стен борозд площадью сечения до: 20 см2, 100 м</t>
  </si>
  <si>
    <t xml:space="preserve">Объем: (18.8)</t>
  </si>
  <si>
    <t xml:space="preserve">   Начисления: Н3= 1.15, Н4= 1.15, Н5= 1.15/К=1,15-МДС 81-35.2004, Приложение 1, табл. 3, № пп. 2/</t>
  </si>
  <si>
    <t xml:space="preserve">3.</t>
  </si>
  <si>
    <t xml:space="preserve">Е13-06-002-1
Очистка поверхностей аппаратом высокого давления, м2</t>
  </si>
  <si>
    <t xml:space="preserve">Объем: (22.5)</t>
  </si>
  <si>
    <t xml:space="preserve">   Вычт.ресурсы:  С408-0401-1:[ М-(4.80=0.15*32) ]</t>
  </si>
  <si>
    <t xml:space="preserve">   Начисления: Н3= 1.35*1,25, Н4= 1.35*1,25, Н5= 1.35*1,15-/К=1,35-МДС 81-35.2004, Приложение 1, табл. 3, № пп. 2; К=1,25, К=1,15-МДС 81-35.2004, п. 4.7/</t>
  </si>
  <si>
    <t xml:space="preserve">4.</t>
  </si>
  <si>
    <t xml:space="preserve">Е08-01-003-4
Обработка поверхности борозд раствором Пенетрона, 100 м2</t>
  </si>
  <si>
    <t xml:space="preserve">Объем: (0.1*18.8)</t>
  </si>
  <si>
    <t xml:space="preserve">   Вычт.ресурсы:  С113-0368:[ М-(166.00=3320.00*0.05) ];  С402-0078:[ М-(1820.00=650.00*2.8) ];  С411-0001:[ М-(0.70=3.11*0.225) ]</t>
  </si>
  <si>
    <t xml:space="preserve">5.</t>
  </si>
  <si>
    <t xml:space="preserve">С999-0002
Пенетрон (250/1,18*1,02*1,02/4,97) (расход 0,13кг на 1п.м. сеч. 25х50 мм), кг</t>
  </si>
  <si>
    <t xml:space="preserve">Объем: (3)</t>
  </si>
  <si>
    <t xml:space="preserve">   Поправки: М: =250*1.02*1.02/1.18/4.97</t>
  </si>
  <si>
    <t xml:space="preserve">6.</t>
  </si>
  <si>
    <t xml:space="preserve">Е07-05-039-7
Заполнение борозд раствором Пенекрита, 100 м</t>
  </si>
  <si>
    <t xml:space="preserve">   Вычт.ресурсы:  С101-0605:[ М-(1377.70=18080.00*0.0762) ]</t>
  </si>
  <si>
    <t xml:space="preserve">7.</t>
  </si>
  <si>
    <t xml:space="preserve">С999-0003
Пенекрит (237/1,18*1,02*1,02/4,97) (расход 3 кг на 1п.м. сеч. 25х50 мм), кг</t>
  </si>
  <si>
    <t xml:space="preserve">Объем: (57)</t>
  </si>
  <si>
    <t xml:space="preserve">   Поправки: М: =237*1.02*1.02/1.18/4.97</t>
  </si>
  <si>
    <t xml:space="preserve">8.</t>
  </si>
  <si>
    <t xml:space="preserve">Е08-01-003-4
Обработка поверхностей стен и пола раствором Пенетрона за два раза, 100 м2</t>
  </si>
  <si>
    <t xml:space="preserve">   Начисления: Н3= (1.35)*2*1,25, Н4= (1.35)*2*1,25, Н5= (1.35)*2*1,15, Н48= (1)*2-/К=1,35-МДС 81-35.2004, Приложение 1, табл. 3, № пп. 2; К=1,25, К=1,15-МДС 81-35.2004, п. 4.7/</t>
  </si>
  <si>
    <t xml:space="preserve">9.</t>
  </si>
  <si>
    <t xml:space="preserve">С999-0004
Пенетрон (250/1,18*1,02*1,02/4,97) (расход 1,1 кг на 1м2), кг</t>
  </si>
  <si>
    <t xml:space="preserve">Объем: (23)</t>
  </si>
  <si>
    <t xml:space="preserve">10.</t>
  </si>
  <si>
    <t xml:space="preserve">Е62-39-1
Увлажнение поверхностей стен и пола /прим./, 100 м2</t>
  </si>
  <si>
    <t xml:space="preserve">   Вычт.ресурсы:  С101-0623:[ М-(10.34=6.46*1.6) ];  С101-1757:[ М-(0.70=7.02*0.1) ];  С411-0001:[ М-(0.22=3.11*0.07) ]</t>
  </si>
  <si>
    <t xml:space="preserve">   Начисления: Н5= 1.15-/К=1,15-МДС 81-35.2004, Приложение 1, табл. 3, № пп. 2/</t>
  </si>
  <si>
    <t xml:space="preserve">11.</t>
  </si>
  <si>
    <t xml:space="preserve">Е69-12-4
Приготовление растворов вручную, м3</t>
  </si>
  <si>
    <t xml:space="preserve">Объем: (0.04)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1, 3; %=110 - по стр. 2; %=122 - по стр. 4, 8; %=155 - по стр. 6; %=80 - по стр. 10; %=66 - по стр. 11)</t>
  </si>
  <si>
    <t xml:space="preserve">.   СМЕТНАЯ ПРИБЫЛЬ - (%=60 - по стр. 1-3; %=68 - по стр. 4, 8; %=85 - по стр. 6; %=50 - по стр. 1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.УДОРОЖАНИЯ</t>
  </si>
  <si>
    <t xml:space="preserve">Транспортные расходы: 70 км*6*9руб.</t>
  </si>
  <si>
    <t xml:space="preserve">ВСЕГО ПО СМЕТЕ</t>
  </si>
  <si>
    <t xml:space="preserve">НДС</t>
  </si>
  <si>
    <t xml:space="preserve">ВСЕГО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 = &lt; 11/11 * 11/11 * 11/11 &gt;</t>
  </si>
  <si>
    <t xml:space="preserve">          гидроизоляцию материалами системы Пенетр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.УДОРОЖАНИЯ(ПР.МВК № 91 от 13.04.11г.)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,##0"/>
    <numFmt numFmtId="168" formatCode="##0"/>
    <numFmt numFmtId="169" formatCode="#,##0.00;\-#,##0.00;;"/>
    <numFmt numFmtId="170" formatCode="#,##0;\-#,##0;;"/>
    <numFmt numFmtId="171" formatCode="#,##0;\-#,##0;#\ ##"/>
    <numFmt numFmtId="172" formatCode="#,##0.00000000;\-#,##0.00000000;;"/>
    <numFmt numFmtId="173" formatCode="#,##0.00######################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38</f>
        <v>#VALUE!</v>
      </c>
      <c r="D4" s="7" t="s">
        <v>4</v>
      </c>
      <c r="F4" s="5" t="s">
        <v>3</v>
      </c>
      <c r="G4" s="5"/>
      <c r="H4" s="6" t="e">
        <f aca="false">F338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4" t="e">
        <f aca="false">TEXT((F323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10" t="s">
        <v>16</v>
      </c>
      <c r="H18" s="14" t="e">
        <f aca="false">TEXT((J333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10" t="s">
        <v>18</v>
      </c>
      <c r="H19" s="14" t="e">
        <f aca="false">TEXT((F330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G20" s="10" t="s">
        <v>19</v>
      </c>
      <c r="H20" s="14" t="e">
        <f aca="false">TEXT((F338)/1000,"# ##0"&amp;GetSeparator()&amp;"000")</f>
        <v>#VALUE!</v>
      </c>
      <c r="I20" s="14"/>
      <c r="J20" s="15" t="s">
        <v>15</v>
      </c>
    </row>
    <row r="21" customFormat="false" ht="10.5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4.7" hidden="false" customHeight="true" outlineLevel="0" collapsed="false"/>
    <row r="23" customFormat="false" ht="21.95" hidden="false" customHeight="true" outlineLevel="0" collapsed="false">
      <c r="A23" s="17" t="s">
        <v>21</v>
      </c>
      <c r="B23" s="17" t="s">
        <v>22</v>
      </c>
      <c r="C23" s="17" t="s">
        <v>23</v>
      </c>
      <c r="D23" s="17" t="s">
        <v>24</v>
      </c>
      <c r="E23" s="17"/>
      <c r="F23" s="17" t="s">
        <v>25</v>
      </c>
      <c r="G23" s="17"/>
      <c r="H23" s="17"/>
      <c r="I23" s="17" t="s">
        <v>26</v>
      </c>
      <c r="J23" s="17"/>
    </row>
    <row r="24" customFormat="false" ht="11.1" hidden="false" customHeight="true" outlineLevel="0" collapsed="false">
      <c r="A24" s="17"/>
      <c r="B24" s="17"/>
      <c r="C24" s="17"/>
      <c r="D24" s="17" t="s">
        <v>27</v>
      </c>
      <c r="E24" s="17" t="s">
        <v>28</v>
      </c>
      <c r="F24" s="17" t="s">
        <v>27</v>
      </c>
      <c r="G24" s="17" t="s">
        <v>29</v>
      </c>
      <c r="H24" s="17" t="s">
        <v>28</v>
      </c>
      <c r="I24" s="17" t="s">
        <v>30</v>
      </c>
      <c r="J24" s="17"/>
    </row>
    <row r="25" customFormat="false" ht="21.95" hidden="false" customHeight="true" outlineLevel="0" collapsed="false">
      <c r="A25" s="17"/>
      <c r="B25" s="17"/>
      <c r="C25" s="17"/>
      <c r="D25" s="17" t="s">
        <v>29</v>
      </c>
      <c r="E25" s="17" t="s">
        <v>31</v>
      </c>
      <c r="F25" s="17"/>
      <c r="G25" s="17"/>
      <c r="H25" s="17" t="s">
        <v>31</v>
      </c>
      <c r="I25" s="17" t="s">
        <v>32</v>
      </c>
      <c r="J25" s="17" t="s">
        <v>27</v>
      </c>
    </row>
    <row r="26" customFormat="false" ht="10.5" hidden="false" customHeight="fals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20.6</v>
      </c>
      <c r="D27" s="19" t="n">
        <f aca="false">'Базовые цены за единицу'!B6</f>
        <v>16.27</v>
      </c>
      <c r="E27" s="19" t="n">
        <f aca="false">'Базовые цены за единицу'!D6</f>
        <v>0</v>
      </c>
      <c r="F27" s="20" t="n">
        <f aca="false">'Базовые цены с учетом расхода'!B6</f>
        <v>335</v>
      </c>
      <c r="G27" s="20" t="n">
        <f aca="false">'Базовые цены с учетом расхода'!C6</f>
        <v>335</v>
      </c>
      <c r="H27" s="21" t="n">
        <f aca="false">'Базовые цены с учетом расхода'!D6</f>
        <v>0</v>
      </c>
      <c r="I27" s="22" t="n">
        <v>1.39725</v>
      </c>
      <c r="J27" s="22" t="e">
        <f aca="false">'Базовые цены с учетом расхода'!I6</f>
        <v>#VALUE!</v>
      </c>
      <c r="K27" s="1" t="s">
        <v>35</v>
      </c>
      <c r="L27" s="1" t="s">
        <v>36</v>
      </c>
      <c r="N27" s="20" t="n">
        <f aca="false">'Базовые цены с учетом расхода'!F6</f>
        <v>0</v>
      </c>
    </row>
    <row r="28" customFormat="false" ht="10.5" hidden="false" customHeight="false" outlineLevel="0" collapsed="false">
      <c r="A28" s="5"/>
      <c r="B28" s="4"/>
      <c r="C28" s="8"/>
      <c r="D28" s="23" t="n">
        <f aca="false">'Базовые цены за единицу'!C6</f>
        <v>16.27</v>
      </c>
      <c r="E28" s="23" t="n">
        <f aca="false">'Базовые цены за единицу'!E6</f>
        <v>0</v>
      </c>
      <c r="F28" s="20"/>
      <c r="G28" s="20"/>
      <c r="H28" s="24" t="n">
        <f aca="false">'Базовые цены с учетом расхода'!E6</f>
        <v>0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0"/>
    </row>
    <row r="29" customFormat="false" ht="10.5" hidden="false" customHeight="false" outlineLevel="0" collapsed="false">
      <c r="B29" s="25" t="s">
        <v>39</v>
      </c>
    </row>
    <row r="30" customFormat="false" ht="10.5" hidden="false" customHeight="false" outlineLevel="0" collapsed="false">
      <c r="B30" s="26" t="s">
        <v>40</v>
      </c>
    </row>
    <row r="31" customFormat="false" ht="10.5" hidden="true" customHeight="false" outlineLevel="0" collapsed="false">
      <c r="B31" s="27" t="s">
        <v>41</v>
      </c>
      <c r="F31" s="1" t="n">
        <v>335</v>
      </c>
    </row>
    <row r="32" customFormat="false" ht="10.5" hidden="true" customHeight="false" outlineLevel="0" collapsed="false">
      <c r="B32" s="27" t="s">
        <v>42</v>
      </c>
    </row>
    <row r="33" customFormat="false" ht="10.5" hidden="true" customHeight="false" outlineLevel="0" collapsed="false">
      <c r="B33" s="27" t="s">
        <v>43</v>
      </c>
    </row>
    <row r="34" customFormat="false" ht="10.5" hidden="true" customHeight="false" outlineLevel="0" collapsed="false">
      <c r="B34" s="27" t="s">
        <v>44</v>
      </c>
    </row>
    <row r="35" customFormat="false" ht="21" hidden="true" customHeight="false" outlineLevel="0" collapsed="false">
      <c r="B35" s="27" t="s">
        <v>45</v>
      </c>
    </row>
    <row r="36" customFormat="false" ht="21" hidden="true" customHeight="false" outlineLevel="0" collapsed="false">
      <c r="B36" s="27" t="s">
        <v>46</v>
      </c>
      <c r="C36" s="28"/>
      <c r="K36" s="1" t="s">
        <v>47</v>
      </c>
    </row>
    <row r="37" customFormat="false" ht="10.5" hidden="true" customHeight="false" outlineLevel="0" collapsed="false">
      <c r="B37" s="27" t="s">
        <v>48</v>
      </c>
    </row>
    <row r="38" customFormat="false" ht="21" hidden="true" customHeight="false" outlineLevel="0" collapsed="false">
      <c r="B38" s="27" t="s">
        <v>49</v>
      </c>
    </row>
    <row r="39" customFormat="false" ht="10.5" hidden="true" customHeight="false" outlineLevel="0" collapsed="false">
      <c r="B39" s="27" t="s">
        <v>50</v>
      </c>
    </row>
    <row r="40" customFormat="false" ht="10.5" hidden="true" customHeight="false" outlineLevel="0" collapsed="false">
      <c r="B40" s="27" t="s">
        <v>51</v>
      </c>
      <c r="C40" s="1" t="n">
        <v>90</v>
      </c>
      <c r="F4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2</v>
      </c>
      <c r="L40" s="29" t="s">
        <v>52</v>
      </c>
    </row>
    <row r="41" customFormat="false" ht="10.5" hidden="true" customHeight="false" outlineLevel="0" collapsed="false">
      <c r="B41" s="27" t="s">
        <v>53</v>
      </c>
      <c r="C41" s="1" t="n">
        <v>90</v>
      </c>
      <c r="F41" s="24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302</v>
      </c>
      <c r="L41" s="29" t="s">
        <v>54</v>
      </c>
    </row>
    <row r="42" customFormat="false" ht="10.5" hidden="true" customHeight="false" outlineLevel="0" collapsed="false">
      <c r="B42" s="27" t="s">
        <v>55</v>
      </c>
      <c r="F42" s="24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2" s="29" t="s">
        <v>56</v>
      </c>
    </row>
    <row r="43" customFormat="false" ht="10.5" hidden="true" customHeight="false" outlineLevel="0" collapsed="false">
      <c r="B43" s="27" t="s">
        <v>57</v>
      </c>
      <c r="C43" s="1" t="n">
        <v>60</v>
      </c>
      <c r="F4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01</v>
      </c>
      <c r="L43" s="29" t="s">
        <v>58</v>
      </c>
    </row>
    <row r="44" customFormat="false" ht="10.5" hidden="true" customHeight="false" outlineLevel="0" collapsed="false">
      <c r="B44" s="27" t="s">
        <v>59</v>
      </c>
      <c r="C44" s="1" t="n">
        <v>60</v>
      </c>
      <c r="F44" s="24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201</v>
      </c>
      <c r="L44" s="29" t="s">
        <v>60</v>
      </c>
    </row>
    <row r="45" customFormat="false" ht="10.5" hidden="true" customHeight="false" outlineLevel="0" collapsed="false">
      <c r="B45" s="27" t="s">
        <v>61</v>
      </c>
      <c r="F45" s="24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5" s="29" t="s">
        <v>62</v>
      </c>
    </row>
    <row r="46" customFormat="false" ht="10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0.5" hidden="false" customHeight="true" outlineLevel="0" collapsed="false">
      <c r="A47" s="5" t="s">
        <v>63</v>
      </c>
      <c r="B47" s="4" t="s">
        <v>64</v>
      </c>
      <c r="C47" s="8" t="n">
        <v>0.188</v>
      </c>
      <c r="D47" s="19" t="n">
        <f aca="false">'Базовые цены за единицу'!B7</f>
        <v>940.92</v>
      </c>
      <c r="E47" s="19" t="n">
        <f aca="false">'Базовые цены за единицу'!D7</f>
        <v>556.92</v>
      </c>
      <c r="F47" s="20" t="n">
        <f aca="false">'Базовые цены с учетом расхода'!B7</f>
        <v>177</v>
      </c>
      <c r="G47" s="20" t="n">
        <f aca="false">'Базовые цены с учетом расхода'!C7</f>
        <v>72</v>
      </c>
      <c r="H47" s="21" t="n">
        <f aca="false">'Базовые цены с учетом расхода'!D7</f>
        <v>105</v>
      </c>
      <c r="I47" s="22" t="n">
        <v>32.269</v>
      </c>
      <c r="J47" s="22" t="e">
        <f aca="false">'Базовые цены с учетом расхода'!I7</f>
        <v>#VALUE!</v>
      </c>
      <c r="K47" s="1" t="s">
        <v>35</v>
      </c>
      <c r="L47" s="1" t="s">
        <v>36</v>
      </c>
      <c r="N47" s="20" t="n">
        <f aca="false">'Базовые цены с учетом расхода'!F7</f>
        <v>0</v>
      </c>
    </row>
    <row r="48" customFormat="false" ht="21.95" hidden="false" customHeight="true" outlineLevel="0" collapsed="false">
      <c r="A48" s="5"/>
      <c r="B48" s="4"/>
      <c r="C48" s="8"/>
      <c r="D48" s="23" t="n">
        <f aca="false">'Базовые цены за единицу'!C7</f>
        <v>384</v>
      </c>
      <c r="E48" s="23" t="n">
        <f aca="false">'Базовые цены за единицу'!E7</f>
        <v>102.3</v>
      </c>
      <c r="F48" s="20"/>
      <c r="G48" s="20"/>
      <c r="H48" s="24" t="n">
        <f aca="false">'Базовые цены с учетом расхода'!E7</f>
        <v>19</v>
      </c>
      <c r="I48" s="1" t="n">
        <v>8.4065</v>
      </c>
      <c r="J48" s="1" t="e">
        <f aca="false">'Базовые цены с учетом расхода'!K7</f>
        <v>#VALUE!</v>
      </c>
      <c r="K48" s="1" t="s">
        <v>37</v>
      </c>
      <c r="L48" s="1" t="s">
        <v>38</v>
      </c>
      <c r="N48" s="20"/>
    </row>
    <row r="49" customFormat="false" ht="10.5" hidden="false" customHeight="false" outlineLevel="0" collapsed="false">
      <c r="B49" s="25" t="s">
        <v>65</v>
      </c>
    </row>
    <row r="50" customFormat="false" ht="10.5" hidden="false" customHeight="false" outlineLevel="0" collapsed="false">
      <c r="B50" s="26" t="s">
        <v>66</v>
      </c>
    </row>
    <row r="51" customFormat="false" ht="10.5" hidden="true" customHeight="false" outlineLevel="0" collapsed="false">
      <c r="B51" s="27" t="s">
        <v>41</v>
      </c>
      <c r="F51" s="1" t="n">
        <v>72</v>
      </c>
    </row>
    <row r="52" customFormat="false" ht="10.5" hidden="true" customHeight="false" outlineLevel="0" collapsed="false">
      <c r="B52" s="27" t="s">
        <v>42</v>
      </c>
      <c r="F52" s="1" t="n">
        <v>105</v>
      </c>
    </row>
    <row r="53" customFormat="false" ht="10.5" hidden="true" customHeight="false" outlineLevel="0" collapsed="false">
      <c r="B53" s="27" t="s">
        <v>43</v>
      </c>
      <c r="F53" s="1" t="n">
        <v>19</v>
      </c>
    </row>
    <row r="54" customFormat="false" ht="10.5" hidden="true" customHeight="false" outlineLevel="0" collapsed="false">
      <c r="B54" s="27" t="s">
        <v>44</v>
      </c>
    </row>
    <row r="55" customFormat="false" ht="21" hidden="true" customHeight="false" outlineLevel="0" collapsed="false">
      <c r="B55" s="27" t="s">
        <v>45</v>
      </c>
    </row>
    <row r="56" customFormat="false" ht="21" hidden="true" customHeight="false" outlineLevel="0" collapsed="false">
      <c r="B56" s="27" t="s">
        <v>46</v>
      </c>
      <c r="C56" s="28"/>
      <c r="K56" s="1" t="s">
        <v>47</v>
      </c>
    </row>
    <row r="57" customFormat="false" ht="10.5" hidden="true" customHeight="false" outlineLevel="0" collapsed="false">
      <c r="B57" s="27" t="s">
        <v>48</v>
      </c>
    </row>
    <row r="58" customFormat="false" ht="21" hidden="true" customHeight="false" outlineLevel="0" collapsed="false">
      <c r="B58" s="27" t="s">
        <v>49</v>
      </c>
    </row>
    <row r="59" customFormat="false" ht="10.5" hidden="true" customHeight="false" outlineLevel="0" collapsed="false">
      <c r="B59" s="27" t="s">
        <v>50</v>
      </c>
    </row>
    <row r="60" customFormat="false" ht="10.5" hidden="true" customHeight="false" outlineLevel="0" collapsed="false">
      <c r="B60" s="27" t="s">
        <v>51</v>
      </c>
      <c r="C60" s="1" t="n">
        <v>110</v>
      </c>
      <c r="F6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00</v>
      </c>
      <c r="L60" s="29" t="s">
        <v>52</v>
      </c>
    </row>
    <row r="61" customFormat="false" ht="10.5" hidden="true" customHeight="false" outlineLevel="0" collapsed="false">
      <c r="B61" s="27" t="s">
        <v>53</v>
      </c>
      <c r="C61" s="1" t="n">
        <v>110</v>
      </c>
      <c r="F61" s="24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79</v>
      </c>
      <c r="L61" s="29" t="s">
        <v>54</v>
      </c>
    </row>
    <row r="62" customFormat="false" ht="10.5" hidden="true" customHeight="false" outlineLevel="0" collapsed="false">
      <c r="B62" s="27" t="s">
        <v>55</v>
      </c>
      <c r="C62" s="1" t="n">
        <v>110</v>
      </c>
      <c r="F62" s="24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21</v>
      </c>
      <c r="L62" s="29" t="s">
        <v>56</v>
      </c>
    </row>
    <row r="63" customFormat="false" ht="10.5" hidden="true" customHeight="false" outlineLevel="0" collapsed="false">
      <c r="B63" s="27" t="s">
        <v>57</v>
      </c>
      <c r="C63" s="1" t="n">
        <v>60</v>
      </c>
      <c r="F6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5</v>
      </c>
      <c r="L63" s="29" t="s">
        <v>58</v>
      </c>
    </row>
    <row r="64" customFormat="false" ht="10.5" hidden="true" customHeight="false" outlineLevel="0" collapsed="false">
      <c r="B64" s="27" t="s">
        <v>59</v>
      </c>
      <c r="C64" s="1" t="n">
        <v>60</v>
      </c>
      <c r="F64" s="24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43</v>
      </c>
      <c r="L64" s="29" t="s">
        <v>60</v>
      </c>
    </row>
    <row r="65" customFormat="false" ht="10.5" hidden="true" customHeight="false" outlineLevel="0" collapsed="false">
      <c r="B65" s="27" t="s">
        <v>61</v>
      </c>
      <c r="C65" s="1" t="n">
        <v>60</v>
      </c>
      <c r="F65" s="24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12</v>
      </c>
      <c r="L65" s="29" t="s">
        <v>62</v>
      </c>
    </row>
    <row r="66" customFormat="false" ht="10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0.5" hidden="false" customHeight="true" outlineLevel="0" collapsed="false">
      <c r="A67" s="5" t="s">
        <v>67</v>
      </c>
      <c r="B67" s="4" t="s">
        <v>68</v>
      </c>
      <c r="C67" s="8" t="n">
        <v>22.5</v>
      </c>
      <c r="D67" s="19" t="n">
        <f aca="false">'Базовые цены за единицу'!B8</f>
        <v>60.29</v>
      </c>
      <c r="E67" s="19" t="n">
        <f aca="false">'Базовые цены за единицу'!D8</f>
        <v>53.24</v>
      </c>
      <c r="F67" s="20" t="n">
        <f aca="false">'Базовые цены с учетом расхода'!B8</f>
        <v>1357</v>
      </c>
      <c r="G67" s="20" t="n">
        <f aca="false">'Базовые цены с учетом расхода'!C8</f>
        <v>159</v>
      </c>
      <c r="H67" s="21" t="n">
        <f aca="false">'Базовые цены с учетом расхода'!D8</f>
        <v>1198</v>
      </c>
      <c r="I67" s="22" t="n">
        <v>0.605475</v>
      </c>
      <c r="J67" s="22" t="e">
        <f aca="false">'Базовые цены с учетом расхода'!I8</f>
        <v>#VALUE!</v>
      </c>
      <c r="K67" s="1" t="s">
        <v>35</v>
      </c>
      <c r="L67" s="1" t="s">
        <v>36</v>
      </c>
      <c r="N67" s="20" t="n">
        <f aca="false">'Базовые цены с учетом расхода'!F8</f>
        <v>0</v>
      </c>
    </row>
    <row r="68" customFormat="false" ht="10.5" hidden="false" customHeight="false" outlineLevel="0" collapsed="false">
      <c r="A68" s="5"/>
      <c r="B68" s="4"/>
      <c r="C68" s="8"/>
      <c r="D68" s="23" t="n">
        <f aca="false">'Базовые цены за единицу'!C8</f>
        <v>7.05</v>
      </c>
      <c r="E68" s="23" t="n">
        <f aca="false">'Базовые цены за единицу'!E8</f>
        <v>5.96</v>
      </c>
      <c r="F68" s="20"/>
      <c r="G68" s="20"/>
      <c r="H68" s="24" t="n">
        <f aca="false">'Базовые цены с учетом расхода'!E8</f>
        <v>134</v>
      </c>
      <c r="I68" s="1" t="n">
        <v>0.489375</v>
      </c>
      <c r="J68" s="1" t="e">
        <f aca="false">'Базовые цены с учетом расхода'!K8</f>
        <v>#VALUE!</v>
      </c>
      <c r="K68" s="1" t="s">
        <v>37</v>
      </c>
      <c r="L68" s="1" t="s">
        <v>38</v>
      </c>
      <c r="N68" s="20"/>
    </row>
    <row r="69" customFormat="false" ht="10.5" hidden="false" customHeight="false" outlineLevel="0" collapsed="false">
      <c r="B69" s="25" t="s">
        <v>69</v>
      </c>
    </row>
    <row r="70" customFormat="false" ht="10.5" hidden="false" customHeight="false" outlineLevel="0" collapsed="false">
      <c r="B70" s="31" t="s">
        <v>70</v>
      </c>
      <c r="C70" s="31"/>
      <c r="D70" s="31"/>
      <c r="E70" s="31"/>
      <c r="F70" s="31"/>
      <c r="G70" s="31"/>
      <c r="H70" s="31"/>
      <c r="I70" s="31"/>
      <c r="J70" s="31"/>
    </row>
    <row r="71" customFormat="false" ht="10.5" hidden="false" customHeight="false" outlineLevel="0" collapsed="false">
      <c r="B71" s="26" t="s">
        <v>71</v>
      </c>
    </row>
    <row r="72" customFormat="false" ht="10.5" hidden="true" customHeight="false" outlineLevel="0" collapsed="false">
      <c r="B72" s="27" t="s">
        <v>41</v>
      </c>
      <c r="F72" s="1" t="n">
        <v>159</v>
      </c>
    </row>
    <row r="73" customFormat="false" ht="10.5" hidden="true" customHeight="false" outlineLevel="0" collapsed="false">
      <c r="B73" s="27" t="s">
        <v>42</v>
      </c>
      <c r="F73" s="1" t="n">
        <v>1198</v>
      </c>
    </row>
    <row r="74" customFormat="false" ht="10.5" hidden="true" customHeight="false" outlineLevel="0" collapsed="false">
      <c r="B74" s="27" t="s">
        <v>43</v>
      </c>
      <c r="F74" s="1" t="n">
        <v>134</v>
      </c>
    </row>
    <row r="75" customFormat="false" ht="10.5" hidden="true" customHeight="false" outlineLevel="0" collapsed="false">
      <c r="B75" s="27" t="s">
        <v>44</v>
      </c>
    </row>
    <row r="76" customFormat="false" ht="21" hidden="true" customHeight="false" outlineLevel="0" collapsed="false">
      <c r="B76" s="27" t="s">
        <v>45</v>
      </c>
    </row>
    <row r="77" customFormat="false" ht="21" hidden="true" customHeight="false" outlineLevel="0" collapsed="false">
      <c r="B77" s="27" t="s">
        <v>46</v>
      </c>
      <c r="C77" s="28"/>
      <c r="K77" s="1" t="s">
        <v>47</v>
      </c>
    </row>
    <row r="78" customFormat="false" ht="10.5" hidden="true" customHeight="false" outlineLevel="0" collapsed="false">
      <c r="B78" s="27" t="s">
        <v>48</v>
      </c>
    </row>
    <row r="79" customFormat="false" ht="21" hidden="true" customHeight="false" outlineLevel="0" collapsed="false">
      <c r="B79" s="27" t="s">
        <v>49</v>
      </c>
    </row>
    <row r="80" customFormat="false" ht="10.5" hidden="true" customHeight="false" outlineLevel="0" collapsed="false">
      <c r="B80" s="27" t="s">
        <v>50</v>
      </c>
    </row>
    <row r="81" customFormat="false" ht="10.5" hidden="true" customHeight="false" outlineLevel="0" collapsed="false">
      <c r="B81" s="27" t="s">
        <v>51</v>
      </c>
      <c r="C81" s="1" t="n">
        <v>90</v>
      </c>
      <c r="F8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4</v>
      </c>
      <c r="L81" s="29" t="s">
        <v>52</v>
      </c>
    </row>
    <row r="82" customFormat="false" ht="10.5" hidden="true" customHeight="false" outlineLevel="0" collapsed="false">
      <c r="B82" s="27" t="s">
        <v>53</v>
      </c>
      <c r="C82" s="1" t="n">
        <v>90</v>
      </c>
      <c r="F82" s="24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143</v>
      </c>
      <c r="L82" s="29" t="s">
        <v>54</v>
      </c>
    </row>
    <row r="83" customFormat="false" ht="10.5" hidden="true" customHeight="false" outlineLevel="0" collapsed="false">
      <c r="B83" s="27" t="s">
        <v>55</v>
      </c>
      <c r="C83" s="1" t="n">
        <v>90</v>
      </c>
      <c r="F83" s="24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121</v>
      </c>
      <c r="L83" s="29" t="s">
        <v>56</v>
      </c>
    </row>
    <row r="84" customFormat="false" ht="10.5" hidden="true" customHeight="false" outlineLevel="0" collapsed="false">
      <c r="B84" s="27" t="s">
        <v>57</v>
      </c>
      <c r="C84" s="1" t="n">
        <v>60</v>
      </c>
      <c r="F8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76</v>
      </c>
      <c r="L84" s="29" t="s">
        <v>58</v>
      </c>
    </row>
    <row r="85" customFormat="false" ht="10.5" hidden="true" customHeight="false" outlineLevel="0" collapsed="false">
      <c r="B85" s="27" t="s">
        <v>59</v>
      </c>
      <c r="C85" s="1" t="n">
        <v>60</v>
      </c>
      <c r="F85" s="24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95</v>
      </c>
      <c r="L85" s="29" t="s">
        <v>60</v>
      </c>
    </row>
    <row r="86" customFormat="false" ht="10.5" hidden="true" customHeight="false" outlineLevel="0" collapsed="false">
      <c r="B86" s="27" t="s">
        <v>61</v>
      </c>
      <c r="C86" s="1" t="n">
        <v>60</v>
      </c>
      <c r="F86" s="24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81</v>
      </c>
      <c r="L86" s="29" t="s">
        <v>62</v>
      </c>
    </row>
    <row r="87" customFormat="false" ht="10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0.5" hidden="false" customHeight="true" outlineLevel="0" collapsed="false">
      <c r="A88" s="5" t="s">
        <v>72</v>
      </c>
      <c r="B88" s="4" t="s">
        <v>73</v>
      </c>
      <c r="C88" s="8" t="n">
        <v>0.019</v>
      </c>
      <c r="D88" s="19" t="n">
        <f aca="false">'Базовые цены за единицу'!B9</f>
        <v>1667</v>
      </c>
      <c r="E88" s="19" t="n">
        <f aca="false">'Базовые цены за единицу'!D9</f>
        <v>65.04</v>
      </c>
      <c r="F88" s="20" t="n">
        <f aca="false">'Базовые цены с учетом расхода'!B9</f>
        <v>31</v>
      </c>
      <c r="G88" s="20" t="n">
        <f aca="false">'Базовые цены с учетом расхода'!C9</f>
        <v>30</v>
      </c>
      <c r="H88" s="21" t="n">
        <f aca="false">'Базовые цены с учетом расхода'!D9</f>
        <v>1</v>
      </c>
      <c r="I88" s="22" t="n">
        <v>137.862</v>
      </c>
      <c r="J88" s="22" t="e">
        <f aca="false">'Базовые цены с учетом расхода'!I9</f>
        <v>#VALUE!</v>
      </c>
      <c r="K88" s="1" t="s">
        <v>35</v>
      </c>
      <c r="L88" s="1" t="s">
        <v>36</v>
      </c>
      <c r="N88" s="20" t="n">
        <f aca="false">'Базовые цены с учетом расхода'!F9</f>
        <v>-0</v>
      </c>
    </row>
    <row r="89" customFormat="false" ht="10.5" hidden="false" customHeight="false" outlineLevel="0" collapsed="false">
      <c r="A89" s="5"/>
      <c r="B89" s="4"/>
      <c r="C89" s="8"/>
      <c r="D89" s="23" t="n">
        <f aca="false">'Базовые цены за единицу'!C9</f>
        <v>1601.96</v>
      </c>
      <c r="E89" s="23" t="n">
        <f aca="false">'Базовые цены за единицу'!E9</f>
        <v>0</v>
      </c>
      <c r="F89" s="20"/>
      <c r="G89" s="20"/>
      <c r="H89" s="24" t="n">
        <f aca="false">'Базовые цены с учетом расхода'!E9</f>
        <v>0</v>
      </c>
      <c r="J89" s="1" t="e">
        <f aca="false">'Базовые цены с учетом расхода'!K9</f>
        <v>#VALUE!</v>
      </c>
      <c r="K89" s="1" t="s">
        <v>37</v>
      </c>
      <c r="L89" s="1" t="s">
        <v>38</v>
      </c>
      <c r="N89" s="20"/>
    </row>
    <row r="90" customFormat="false" ht="10.5" hidden="false" customHeight="false" outlineLevel="0" collapsed="false">
      <c r="B90" s="25" t="s">
        <v>74</v>
      </c>
    </row>
    <row r="91" customFormat="false" ht="10.5" hidden="false" customHeight="false" outlineLevel="0" collapsed="false">
      <c r="B91" s="31" t="s">
        <v>75</v>
      </c>
      <c r="C91" s="31"/>
      <c r="D91" s="31"/>
      <c r="E91" s="31"/>
      <c r="F91" s="31"/>
      <c r="G91" s="31"/>
      <c r="H91" s="31"/>
      <c r="I91" s="31"/>
      <c r="J91" s="31"/>
    </row>
    <row r="92" customFormat="false" ht="10.5" hidden="false" customHeight="false" outlineLevel="0" collapsed="false">
      <c r="B92" s="26" t="s">
        <v>71</v>
      </c>
    </row>
    <row r="93" customFormat="false" ht="10.5" hidden="true" customHeight="false" outlineLevel="0" collapsed="false">
      <c r="B93" s="27" t="s">
        <v>41</v>
      </c>
      <c r="F93" s="1" t="n">
        <v>30</v>
      </c>
    </row>
    <row r="94" customFormat="false" ht="10.5" hidden="true" customHeight="false" outlineLevel="0" collapsed="false">
      <c r="B94" s="27" t="s">
        <v>42</v>
      </c>
      <c r="F94" s="1" t="n">
        <v>1</v>
      </c>
    </row>
    <row r="95" customFormat="false" ht="10.5" hidden="true" customHeight="false" outlineLevel="0" collapsed="false">
      <c r="B95" s="27" t="s">
        <v>43</v>
      </c>
    </row>
    <row r="96" customFormat="false" ht="10.5" hidden="true" customHeight="false" outlineLevel="0" collapsed="false">
      <c r="B96" s="27" t="s">
        <v>44</v>
      </c>
    </row>
    <row r="97" customFormat="false" ht="21" hidden="true" customHeight="false" outlineLevel="0" collapsed="false">
      <c r="B97" s="27" t="s">
        <v>45</v>
      </c>
    </row>
    <row r="98" customFormat="false" ht="21" hidden="true" customHeight="false" outlineLevel="0" collapsed="false">
      <c r="B98" s="27" t="s">
        <v>46</v>
      </c>
      <c r="C98" s="28"/>
      <c r="K98" s="1" t="s">
        <v>47</v>
      </c>
    </row>
    <row r="99" customFormat="false" ht="10.5" hidden="true" customHeight="false" outlineLevel="0" collapsed="false">
      <c r="B99" s="27" t="s">
        <v>48</v>
      </c>
    </row>
    <row r="100" customFormat="false" ht="21" hidden="true" customHeight="false" outlineLevel="0" collapsed="false">
      <c r="B100" s="27" t="s">
        <v>49</v>
      </c>
    </row>
    <row r="101" customFormat="false" ht="10.5" hidden="true" customHeight="false" outlineLevel="0" collapsed="false">
      <c r="B101" s="27" t="s">
        <v>50</v>
      </c>
    </row>
    <row r="102" customFormat="false" ht="10.5" hidden="true" customHeight="false" outlineLevel="0" collapsed="false">
      <c r="B102" s="27" t="s">
        <v>51</v>
      </c>
      <c r="C102" s="1" t="n">
        <v>122</v>
      </c>
      <c r="F10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7</v>
      </c>
      <c r="L102" s="29" t="s">
        <v>52</v>
      </c>
    </row>
    <row r="103" customFormat="false" ht="10.5" hidden="true" customHeight="false" outlineLevel="0" collapsed="false">
      <c r="B103" s="27" t="s">
        <v>53</v>
      </c>
      <c r="C103" s="1" t="n">
        <v>122</v>
      </c>
      <c r="F103" s="24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37</v>
      </c>
      <c r="L103" s="29" t="s">
        <v>54</v>
      </c>
    </row>
    <row r="104" customFormat="false" ht="10.5" hidden="true" customHeight="false" outlineLevel="0" collapsed="false">
      <c r="B104" s="27" t="s">
        <v>55</v>
      </c>
      <c r="F104" s="24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4" s="29" t="s">
        <v>56</v>
      </c>
    </row>
    <row r="105" customFormat="false" ht="10.5" hidden="true" customHeight="false" outlineLevel="0" collapsed="false">
      <c r="B105" s="27" t="s">
        <v>57</v>
      </c>
      <c r="C105" s="1" t="n">
        <v>68</v>
      </c>
      <c r="F10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0</v>
      </c>
      <c r="L105" s="29" t="s">
        <v>58</v>
      </c>
    </row>
    <row r="106" customFormat="false" ht="10.5" hidden="true" customHeight="false" outlineLevel="0" collapsed="false">
      <c r="B106" s="27" t="s">
        <v>59</v>
      </c>
      <c r="C106" s="1" t="n">
        <v>68</v>
      </c>
      <c r="F106" s="24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21</v>
      </c>
      <c r="L106" s="29" t="s">
        <v>60</v>
      </c>
    </row>
    <row r="107" customFormat="false" ht="10.5" hidden="true" customHeight="false" outlineLevel="0" collapsed="false">
      <c r="B107" s="27" t="s">
        <v>61</v>
      </c>
      <c r="F107" s="24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7" s="29" t="s">
        <v>62</v>
      </c>
    </row>
    <row r="108" customFormat="false" ht="10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0.5" hidden="false" customHeight="true" outlineLevel="0" collapsed="false">
      <c r="A109" s="5" t="s">
        <v>76</v>
      </c>
      <c r="B109" s="4" t="s">
        <v>77</v>
      </c>
      <c r="C109" s="8" t="n">
        <v>3</v>
      </c>
      <c r="D109" s="19" t="n">
        <f aca="false">'Базовые цены за единицу'!B10</f>
        <v>44.35</v>
      </c>
      <c r="E109" s="19" t="n">
        <f aca="false">'Базовые цены за единицу'!D10</f>
        <v>0</v>
      </c>
      <c r="F109" s="20" t="n">
        <f aca="false">'Базовые цены с учетом расхода'!B10</f>
        <v>133</v>
      </c>
      <c r="G109" s="20" t="n">
        <f aca="false">'Базовые цены с учетом расхода'!C10</f>
        <v>0</v>
      </c>
      <c r="H109" s="21" t="n">
        <f aca="false">'Базовые цены с учетом расхода'!D10</f>
        <v>0</v>
      </c>
      <c r="I109" s="22"/>
      <c r="J109" s="22" t="e">
        <f aca="false">'Базовые цены с учетом расхода'!I10</f>
        <v>#VALUE!</v>
      </c>
      <c r="K109" s="1" t="s">
        <v>35</v>
      </c>
      <c r="L109" s="1" t="s">
        <v>36</v>
      </c>
      <c r="N109" s="20" t="n">
        <f aca="false">'Базовые цены с учетом расхода'!F10</f>
        <v>133</v>
      </c>
    </row>
    <row r="110" customFormat="false" ht="21.95" hidden="false" customHeight="true" outlineLevel="0" collapsed="false">
      <c r="A110" s="5"/>
      <c r="B110" s="4"/>
      <c r="C110" s="8"/>
      <c r="D110" s="23" t="n">
        <f aca="false">'Базовые цены за единицу'!C10</f>
        <v>0</v>
      </c>
      <c r="E110" s="23" t="n">
        <f aca="false">'Базовые цены за единицу'!E10</f>
        <v>0</v>
      </c>
      <c r="F110" s="20"/>
      <c r="G110" s="20"/>
      <c r="H110" s="24" t="n">
        <f aca="false">'Базовые цены с учетом расхода'!E10</f>
        <v>0</v>
      </c>
      <c r="J110" s="1" t="e">
        <f aca="false">'Базовые цены с учетом расхода'!K10</f>
        <v>#VALUE!</v>
      </c>
      <c r="K110" s="1" t="s">
        <v>37</v>
      </c>
      <c r="L110" s="1" t="s">
        <v>38</v>
      </c>
      <c r="N110" s="20"/>
    </row>
    <row r="111" customFormat="false" ht="10.5" hidden="false" customHeight="false" outlineLevel="0" collapsed="false">
      <c r="B111" s="25" t="s">
        <v>78</v>
      </c>
    </row>
    <row r="112" customFormat="false" ht="10.5" hidden="false" customHeight="false" outlineLevel="0" collapsed="false">
      <c r="B112" s="31" t="s">
        <v>79</v>
      </c>
      <c r="C112" s="31"/>
      <c r="D112" s="31"/>
      <c r="E112" s="31"/>
      <c r="F112" s="31"/>
      <c r="G112" s="31"/>
      <c r="H112" s="31"/>
      <c r="I112" s="31"/>
      <c r="J112" s="31"/>
    </row>
    <row r="113" customFormat="false" ht="10.5" hidden="true" customHeight="false" outlineLevel="0" collapsed="false">
      <c r="B113" s="27" t="s">
        <v>41</v>
      </c>
    </row>
    <row r="114" customFormat="false" ht="10.5" hidden="true" customHeight="false" outlineLevel="0" collapsed="false">
      <c r="B114" s="27" t="s">
        <v>42</v>
      </c>
    </row>
    <row r="115" customFormat="false" ht="10.5" hidden="true" customHeight="false" outlineLevel="0" collapsed="false">
      <c r="B115" s="27" t="s">
        <v>43</v>
      </c>
    </row>
    <row r="116" customFormat="false" ht="10.5" hidden="true" customHeight="false" outlineLevel="0" collapsed="false">
      <c r="B116" s="27" t="s">
        <v>44</v>
      </c>
      <c r="F116" s="1" t="n">
        <v>133</v>
      </c>
    </row>
    <row r="117" customFormat="false" ht="21" hidden="true" customHeight="false" outlineLevel="0" collapsed="false">
      <c r="B117" s="27" t="s">
        <v>45</v>
      </c>
    </row>
    <row r="118" customFormat="false" ht="21" hidden="true" customHeight="false" outlineLevel="0" collapsed="false">
      <c r="B118" s="27" t="s">
        <v>46</v>
      </c>
      <c r="C118" s="28"/>
      <c r="K118" s="1" t="s">
        <v>47</v>
      </c>
    </row>
    <row r="119" customFormat="false" ht="10.5" hidden="true" customHeight="false" outlineLevel="0" collapsed="false">
      <c r="B119" s="27" t="s">
        <v>48</v>
      </c>
    </row>
    <row r="120" customFormat="false" ht="21" hidden="true" customHeight="false" outlineLevel="0" collapsed="false">
      <c r="B120" s="27" t="s">
        <v>49</v>
      </c>
    </row>
    <row r="121" customFormat="false" ht="10.5" hidden="true" customHeight="false" outlineLevel="0" collapsed="false">
      <c r="B121" s="27" t="s">
        <v>50</v>
      </c>
    </row>
    <row r="122" customFormat="false" ht="10.5" hidden="true" customHeight="false" outlineLevel="0" collapsed="false">
      <c r="B122" s="27" t="s">
        <v>51</v>
      </c>
      <c r="F122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22" s="29" t="s">
        <v>52</v>
      </c>
    </row>
    <row r="123" customFormat="false" ht="10.5" hidden="true" customHeight="false" outlineLevel="0" collapsed="false">
      <c r="B123" s="27" t="s">
        <v>53</v>
      </c>
      <c r="F123" s="24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23" s="29" t="s">
        <v>54</v>
      </c>
    </row>
    <row r="124" customFormat="false" ht="10.5" hidden="true" customHeight="false" outlineLevel="0" collapsed="false">
      <c r="B124" s="27" t="s">
        <v>55</v>
      </c>
      <c r="F124" s="24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24" s="29" t="s">
        <v>56</v>
      </c>
    </row>
    <row r="125" customFormat="false" ht="10.5" hidden="true" customHeight="false" outlineLevel="0" collapsed="false">
      <c r="B125" s="27" t="s">
        <v>57</v>
      </c>
      <c r="F125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25" s="29" t="s">
        <v>58</v>
      </c>
    </row>
    <row r="126" customFormat="false" ht="10.5" hidden="true" customHeight="false" outlineLevel="0" collapsed="false">
      <c r="B126" s="27" t="s">
        <v>59</v>
      </c>
      <c r="F126" s="24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26" s="29" t="s">
        <v>60</v>
      </c>
    </row>
    <row r="127" customFormat="false" ht="10.5" hidden="true" customHeight="false" outlineLevel="0" collapsed="false">
      <c r="B127" s="27" t="s">
        <v>61</v>
      </c>
      <c r="F127" s="24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7" s="29" t="s">
        <v>62</v>
      </c>
    </row>
    <row r="128" customFormat="false" ht="10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0.5" hidden="false" customHeight="true" outlineLevel="0" collapsed="false">
      <c r="A129" s="5" t="s">
        <v>80</v>
      </c>
      <c r="B129" s="4" t="s">
        <v>81</v>
      </c>
      <c r="C129" s="8" t="n">
        <v>0.188</v>
      </c>
      <c r="D129" s="19" t="n">
        <f aca="false">'Базовые цены за единицу'!B11</f>
        <v>1705.09</v>
      </c>
      <c r="E129" s="19" t="n">
        <f aca="false">'Базовые цены за единицу'!D11</f>
        <v>1346.32</v>
      </c>
      <c r="F129" s="20" t="n">
        <f aca="false">'Базовые цены с учетом расхода'!B11</f>
        <v>320</v>
      </c>
      <c r="G129" s="20" t="n">
        <f aca="false">'Базовые цены с учетом расхода'!C11</f>
        <v>67</v>
      </c>
      <c r="H129" s="21" t="n">
        <f aca="false">'Базовые цены с учетом расхода'!D11</f>
        <v>253</v>
      </c>
      <c r="I129" s="22" t="n">
        <v>31.251825</v>
      </c>
      <c r="J129" s="22" t="e">
        <f aca="false">'Базовые цены с учетом расхода'!I11</f>
        <v>#VALUE!</v>
      </c>
      <c r="K129" s="1" t="s">
        <v>35</v>
      </c>
      <c r="L129" s="1" t="s">
        <v>36</v>
      </c>
      <c r="N129" s="20" t="n">
        <f aca="false">'Базовые цены с учетом расхода'!F11</f>
        <v>0</v>
      </c>
    </row>
    <row r="130" customFormat="false" ht="10.5" hidden="false" customHeight="false" outlineLevel="0" collapsed="false">
      <c r="A130" s="5"/>
      <c r="B130" s="4"/>
      <c r="C130" s="8"/>
      <c r="D130" s="23" t="n">
        <f aca="false">'Базовые цены за единицу'!C11</f>
        <v>358.77</v>
      </c>
      <c r="E130" s="23" t="n">
        <f aca="false">'Базовые цены за единицу'!E11</f>
        <v>138.21</v>
      </c>
      <c r="F130" s="20"/>
      <c r="G130" s="20"/>
      <c r="H130" s="24" t="n">
        <f aca="false">'Базовые цены с учетом расхода'!E11</f>
        <v>26</v>
      </c>
      <c r="I130" s="1" t="n">
        <v>11.356875</v>
      </c>
      <c r="J130" s="1" t="e">
        <f aca="false">'Базовые цены с учетом расхода'!K11</f>
        <v>#VALUE!</v>
      </c>
      <c r="K130" s="1" t="s">
        <v>37</v>
      </c>
      <c r="L130" s="1" t="s">
        <v>38</v>
      </c>
      <c r="N130" s="20"/>
    </row>
    <row r="131" customFormat="false" ht="10.5" hidden="false" customHeight="false" outlineLevel="0" collapsed="false">
      <c r="B131" s="25" t="s">
        <v>65</v>
      </c>
    </row>
    <row r="132" customFormat="false" ht="10.5" hidden="false" customHeight="false" outlineLevel="0" collapsed="false">
      <c r="B132" s="31" t="s">
        <v>82</v>
      </c>
      <c r="C132" s="31"/>
      <c r="D132" s="31"/>
      <c r="E132" s="31"/>
      <c r="F132" s="31"/>
      <c r="G132" s="31"/>
      <c r="H132" s="31"/>
      <c r="I132" s="31"/>
      <c r="J132" s="31"/>
    </row>
    <row r="133" customFormat="false" ht="10.5" hidden="false" customHeight="false" outlineLevel="0" collapsed="false">
      <c r="B133" s="26" t="s">
        <v>71</v>
      </c>
    </row>
    <row r="134" customFormat="false" ht="10.5" hidden="true" customHeight="false" outlineLevel="0" collapsed="false">
      <c r="B134" s="27" t="s">
        <v>41</v>
      </c>
      <c r="F134" s="1" t="n">
        <v>67</v>
      </c>
    </row>
    <row r="135" customFormat="false" ht="10.5" hidden="true" customHeight="false" outlineLevel="0" collapsed="false">
      <c r="B135" s="27" t="s">
        <v>42</v>
      </c>
      <c r="F135" s="1" t="n">
        <v>253</v>
      </c>
    </row>
    <row r="136" customFormat="false" ht="10.5" hidden="true" customHeight="false" outlineLevel="0" collapsed="false">
      <c r="B136" s="27" t="s">
        <v>43</v>
      </c>
      <c r="F136" s="1" t="n">
        <v>26</v>
      </c>
    </row>
    <row r="137" customFormat="false" ht="10.5" hidden="true" customHeight="false" outlineLevel="0" collapsed="false">
      <c r="B137" s="27" t="s">
        <v>44</v>
      </c>
    </row>
    <row r="138" customFormat="false" ht="21" hidden="true" customHeight="false" outlineLevel="0" collapsed="false">
      <c r="B138" s="27" t="s">
        <v>45</v>
      </c>
    </row>
    <row r="139" customFormat="false" ht="21" hidden="true" customHeight="false" outlineLevel="0" collapsed="false">
      <c r="B139" s="27" t="s">
        <v>46</v>
      </c>
      <c r="C139" s="28"/>
      <c r="K139" s="1" t="s">
        <v>47</v>
      </c>
    </row>
    <row r="140" customFormat="false" ht="10.5" hidden="true" customHeight="false" outlineLevel="0" collapsed="false">
      <c r="B140" s="27" t="s">
        <v>48</v>
      </c>
    </row>
    <row r="141" customFormat="false" ht="21" hidden="true" customHeight="false" outlineLevel="0" collapsed="false">
      <c r="B141" s="27" t="s">
        <v>49</v>
      </c>
    </row>
    <row r="142" customFormat="false" ht="10.5" hidden="true" customHeight="false" outlineLevel="0" collapsed="false">
      <c r="B142" s="27" t="s">
        <v>50</v>
      </c>
    </row>
    <row r="143" customFormat="false" ht="10.5" hidden="true" customHeight="false" outlineLevel="0" collapsed="false">
      <c r="B143" s="27" t="s">
        <v>51</v>
      </c>
      <c r="C143" s="1" t="n">
        <v>155</v>
      </c>
      <c r="F143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44</v>
      </c>
      <c r="L143" s="29" t="s">
        <v>52</v>
      </c>
    </row>
    <row r="144" customFormat="false" ht="10.5" hidden="true" customHeight="false" outlineLevel="0" collapsed="false">
      <c r="B144" s="27" t="s">
        <v>53</v>
      </c>
      <c r="C144" s="1" t="n">
        <v>155</v>
      </c>
      <c r="F144" s="24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105</v>
      </c>
      <c r="L144" s="29" t="s">
        <v>54</v>
      </c>
    </row>
    <row r="145" customFormat="false" ht="10.5" hidden="true" customHeight="false" outlineLevel="0" collapsed="false">
      <c r="B145" s="27" t="s">
        <v>55</v>
      </c>
      <c r="C145" s="1" t="n">
        <v>155</v>
      </c>
      <c r="F145" s="24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40</v>
      </c>
      <c r="L145" s="29" t="s">
        <v>56</v>
      </c>
    </row>
    <row r="146" customFormat="false" ht="10.5" hidden="true" customHeight="false" outlineLevel="0" collapsed="false">
      <c r="B146" s="27" t="s">
        <v>57</v>
      </c>
      <c r="C146" s="1" t="n">
        <v>85</v>
      </c>
      <c r="F146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79</v>
      </c>
      <c r="L146" s="29" t="s">
        <v>58</v>
      </c>
    </row>
    <row r="147" customFormat="false" ht="10.5" hidden="true" customHeight="false" outlineLevel="0" collapsed="false">
      <c r="B147" s="27" t="s">
        <v>59</v>
      </c>
      <c r="C147" s="1" t="n">
        <v>85</v>
      </c>
      <c r="F147" s="24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57</v>
      </c>
      <c r="L147" s="29" t="s">
        <v>60</v>
      </c>
    </row>
    <row r="148" customFormat="false" ht="10.5" hidden="true" customHeight="false" outlineLevel="0" collapsed="false">
      <c r="B148" s="27" t="s">
        <v>61</v>
      </c>
      <c r="C148" s="1" t="n">
        <v>85</v>
      </c>
      <c r="F148" s="24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22</v>
      </c>
      <c r="L148" s="29" t="s">
        <v>62</v>
      </c>
    </row>
    <row r="149" customFormat="false" ht="10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0.5" hidden="false" customHeight="true" outlineLevel="0" collapsed="false">
      <c r="A150" s="5" t="s">
        <v>83</v>
      </c>
      <c r="B150" s="4" t="s">
        <v>84</v>
      </c>
      <c r="C150" s="8" t="n">
        <v>57</v>
      </c>
      <c r="D150" s="19" t="n">
        <f aca="false">'Базовые цены за единицу'!B12</f>
        <v>42.04</v>
      </c>
      <c r="E150" s="19" t="n">
        <f aca="false">'Базовые цены за единицу'!D12</f>
        <v>0</v>
      </c>
      <c r="F150" s="20" t="n">
        <f aca="false">'Базовые цены с учетом расхода'!B12</f>
        <v>2396</v>
      </c>
      <c r="G150" s="20" t="n">
        <f aca="false">'Базовые цены с учетом расхода'!C12</f>
        <v>0</v>
      </c>
      <c r="H150" s="21" t="n">
        <f aca="false">'Базовые цены с учетом расхода'!D12</f>
        <v>0</v>
      </c>
      <c r="I150" s="22"/>
      <c r="J150" s="22" t="e">
        <f aca="false">'Базовые цены с учетом расхода'!I12</f>
        <v>#VALUE!</v>
      </c>
      <c r="K150" s="1" t="s">
        <v>35</v>
      </c>
      <c r="L150" s="1" t="s">
        <v>36</v>
      </c>
      <c r="N150" s="20" t="n">
        <f aca="false">'Базовые цены с учетом расхода'!F12</f>
        <v>2396</v>
      </c>
    </row>
    <row r="151" customFormat="false" ht="21.95" hidden="false" customHeight="true" outlineLevel="0" collapsed="false">
      <c r="A151" s="5"/>
      <c r="B151" s="4"/>
      <c r="C151" s="8"/>
      <c r="D151" s="23" t="n">
        <f aca="false">'Базовые цены за единицу'!C12</f>
        <v>0</v>
      </c>
      <c r="E151" s="23" t="n">
        <f aca="false">'Базовые цены за единицу'!E12</f>
        <v>0</v>
      </c>
      <c r="F151" s="20"/>
      <c r="G151" s="20"/>
      <c r="H151" s="24" t="n">
        <f aca="false">'Базовые цены с учетом расхода'!E12</f>
        <v>0</v>
      </c>
      <c r="J151" s="1" t="e">
        <f aca="false">'Базовые цены с учетом расхода'!K12</f>
        <v>#VALUE!</v>
      </c>
      <c r="K151" s="1" t="s">
        <v>37</v>
      </c>
      <c r="L151" s="1" t="s">
        <v>38</v>
      </c>
      <c r="N151" s="20"/>
    </row>
    <row r="152" customFormat="false" ht="10.5" hidden="false" customHeight="false" outlineLevel="0" collapsed="false">
      <c r="B152" s="25" t="s">
        <v>85</v>
      </c>
    </row>
    <row r="153" customFormat="false" ht="10.5" hidden="false" customHeight="false" outlineLevel="0" collapsed="false">
      <c r="B153" s="31" t="s">
        <v>86</v>
      </c>
      <c r="C153" s="31"/>
      <c r="D153" s="31"/>
      <c r="E153" s="31"/>
      <c r="F153" s="31"/>
      <c r="G153" s="31"/>
      <c r="H153" s="31"/>
      <c r="I153" s="31"/>
      <c r="J153" s="31"/>
    </row>
    <row r="154" customFormat="false" ht="10.5" hidden="true" customHeight="false" outlineLevel="0" collapsed="false">
      <c r="B154" s="27" t="s">
        <v>41</v>
      </c>
    </row>
    <row r="155" customFormat="false" ht="10.5" hidden="true" customHeight="false" outlineLevel="0" collapsed="false">
      <c r="B155" s="27" t="s">
        <v>42</v>
      </c>
    </row>
    <row r="156" customFormat="false" ht="10.5" hidden="true" customHeight="false" outlineLevel="0" collapsed="false">
      <c r="B156" s="27" t="s">
        <v>43</v>
      </c>
    </row>
    <row r="157" customFormat="false" ht="10.5" hidden="true" customHeight="false" outlineLevel="0" collapsed="false">
      <c r="B157" s="27" t="s">
        <v>44</v>
      </c>
      <c r="F157" s="1" t="n">
        <v>2396</v>
      </c>
    </row>
    <row r="158" customFormat="false" ht="21" hidden="true" customHeight="false" outlineLevel="0" collapsed="false">
      <c r="B158" s="27" t="s">
        <v>45</v>
      </c>
    </row>
    <row r="159" customFormat="false" ht="21" hidden="true" customHeight="false" outlineLevel="0" collapsed="false">
      <c r="B159" s="27" t="s">
        <v>46</v>
      </c>
      <c r="C159" s="28"/>
      <c r="K159" s="1" t="s">
        <v>47</v>
      </c>
    </row>
    <row r="160" customFormat="false" ht="10.5" hidden="true" customHeight="false" outlineLevel="0" collapsed="false">
      <c r="B160" s="27" t="s">
        <v>48</v>
      </c>
    </row>
    <row r="161" customFormat="false" ht="21" hidden="true" customHeight="false" outlineLevel="0" collapsed="false">
      <c r="B161" s="27" t="s">
        <v>49</v>
      </c>
    </row>
    <row r="162" customFormat="false" ht="10.5" hidden="true" customHeight="false" outlineLevel="0" collapsed="false">
      <c r="B162" s="27" t="s">
        <v>50</v>
      </c>
    </row>
    <row r="163" customFormat="false" ht="10.5" hidden="true" customHeight="false" outlineLevel="0" collapsed="false">
      <c r="B163" s="27" t="s">
        <v>51</v>
      </c>
      <c r="F163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63" s="29" t="s">
        <v>52</v>
      </c>
    </row>
    <row r="164" customFormat="false" ht="10.5" hidden="true" customHeight="false" outlineLevel="0" collapsed="false">
      <c r="B164" s="27" t="s">
        <v>53</v>
      </c>
      <c r="F164" s="24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64" s="29" t="s">
        <v>54</v>
      </c>
    </row>
    <row r="165" customFormat="false" ht="10.5" hidden="true" customHeight="false" outlineLevel="0" collapsed="false">
      <c r="B165" s="27" t="s">
        <v>55</v>
      </c>
      <c r="F165" s="24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65" s="29" t="s">
        <v>56</v>
      </c>
    </row>
    <row r="166" customFormat="false" ht="10.5" hidden="true" customHeight="false" outlineLevel="0" collapsed="false">
      <c r="B166" s="27" t="s">
        <v>57</v>
      </c>
      <c r="F166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66" s="29" t="s">
        <v>58</v>
      </c>
    </row>
    <row r="167" customFormat="false" ht="10.5" hidden="true" customHeight="false" outlineLevel="0" collapsed="false">
      <c r="B167" s="27" t="s">
        <v>59</v>
      </c>
      <c r="F167" s="24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67" s="29" t="s">
        <v>60</v>
      </c>
    </row>
    <row r="168" customFormat="false" ht="10.5" hidden="true" customHeight="false" outlineLevel="0" collapsed="false">
      <c r="B168" s="27" t="s">
        <v>61</v>
      </c>
      <c r="F168" s="24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68" s="29" t="s">
        <v>62</v>
      </c>
    </row>
    <row r="169" customFormat="false" ht="10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0.5" hidden="false" customHeight="true" outlineLevel="0" collapsed="false">
      <c r="A170" s="5" t="s">
        <v>87</v>
      </c>
      <c r="B170" s="4" t="s">
        <v>88</v>
      </c>
      <c r="C170" s="8" t="n">
        <v>0.206</v>
      </c>
      <c r="D170" s="19" t="n">
        <f aca="false">'Базовые цены за единицу'!B13</f>
        <v>3334</v>
      </c>
      <c r="E170" s="19" t="n">
        <f aca="false">'Базовые цены за единицу'!D13</f>
        <v>130.07</v>
      </c>
      <c r="F170" s="20" t="n">
        <f aca="false">'Базовые цены с учетом расхода'!B13</f>
        <v>687</v>
      </c>
      <c r="G170" s="20" t="n">
        <f aca="false">'Базовые цены с учетом расхода'!C13</f>
        <v>660</v>
      </c>
      <c r="H170" s="21" t="n">
        <f aca="false">'Базовые цены с учетом расхода'!D13</f>
        <v>27</v>
      </c>
      <c r="I170" s="22" t="n">
        <v>275.724</v>
      </c>
      <c r="J170" s="22" t="e">
        <f aca="false">'Базовые цены с учетом расхода'!I13</f>
        <v>#VALUE!</v>
      </c>
      <c r="K170" s="1" t="s">
        <v>35</v>
      </c>
      <c r="L170" s="1" t="s">
        <v>36</v>
      </c>
      <c r="N170" s="20" t="n">
        <f aca="false">'Базовые цены с учетом расхода'!F13</f>
        <v>-0</v>
      </c>
    </row>
    <row r="171" customFormat="false" ht="21.95" hidden="false" customHeight="true" outlineLevel="0" collapsed="false">
      <c r="A171" s="5"/>
      <c r="B171" s="4"/>
      <c r="C171" s="8"/>
      <c r="D171" s="23" t="n">
        <f aca="false">'Базовые цены за единицу'!C13</f>
        <v>3203.93</v>
      </c>
      <c r="E171" s="23" t="n">
        <f aca="false">'Базовые цены за единицу'!E13</f>
        <v>0</v>
      </c>
      <c r="F171" s="20"/>
      <c r="G171" s="20"/>
      <c r="H171" s="24" t="n">
        <f aca="false">'Базовые цены с учетом расхода'!E13</f>
        <v>0</v>
      </c>
      <c r="J171" s="1" t="e">
        <f aca="false">'Базовые цены с учетом расхода'!K13</f>
        <v>#VALUE!</v>
      </c>
      <c r="K171" s="1" t="s">
        <v>37</v>
      </c>
      <c r="L171" s="1" t="s">
        <v>38</v>
      </c>
      <c r="N171" s="20"/>
    </row>
    <row r="172" customFormat="false" ht="10.5" hidden="false" customHeight="false" outlineLevel="0" collapsed="false">
      <c r="B172" s="25" t="s">
        <v>39</v>
      </c>
    </row>
    <row r="173" customFormat="false" ht="10.5" hidden="false" customHeight="false" outlineLevel="0" collapsed="false">
      <c r="B173" s="31" t="s">
        <v>75</v>
      </c>
      <c r="C173" s="31"/>
      <c r="D173" s="31"/>
      <c r="E173" s="31"/>
      <c r="F173" s="31"/>
      <c r="G173" s="31"/>
      <c r="H173" s="31"/>
      <c r="I173" s="31"/>
      <c r="J173" s="31"/>
    </row>
    <row r="174" customFormat="false" ht="10.5" hidden="false" customHeight="false" outlineLevel="0" collapsed="false">
      <c r="B174" s="26" t="s">
        <v>89</v>
      </c>
    </row>
    <row r="175" customFormat="false" ht="10.5" hidden="true" customHeight="false" outlineLevel="0" collapsed="false">
      <c r="B175" s="27" t="s">
        <v>41</v>
      </c>
      <c r="F175" s="1" t="n">
        <v>660</v>
      </c>
    </row>
    <row r="176" customFormat="false" ht="10.5" hidden="true" customHeight="false" outlineLevel="0" collapsed="false">
      <c r="B176" s="27" t="s">
        <v>42</v>
      </c>
      <c r="F176" s="1" t="n">
        <v>27</v>
      </c>
    </row>
    <row r="177" customFormat="false" ht="10.5" hidden="true" customHeight="false" outlineLevel="0" collapsed="false">
      <c r="B177" s="27" t="s">
        <v>43</v>
      </c>
    </row>
    <row r="178" customFormat="false" ht="10.5" hidden="true" customHeight="false" outlineLevel="0" collapsed="false">
      <c r="B178" s="27" t="s">
        <v>44</v>
      </c>
    </row>
    <row r="179" customFormat="false" ht="21" hidden="true" customHeight="false" outlineLevel="0" collapsed="false">
      <c r="B179" s="27" t="s">
        <v>45</v>
      </c>
    </row>
    <row r="180" customFormat="false" ht="21" hidden="true" customHeight="false" outlineLevel="0" collapsed="false">
      <c r="B180" s="27" t="s">
        <v>46</v>
      </c>
      <c r="C180" s="28"/>
      <c r="K180" s="1" t="s">
        <v>47</v>
      </c>
    </row>
    <row r="181" customFormat="false" ht="10.5" hidden="true" customHeight="false" outlineLevel="0" collapsed="false">
      <c r="B181" s="27" t="s">
        <v>48</v>
      </c>
    </row>
    <row r="182" customFormat="false" ht="21" hidden="true" customHeight="false" outlineLevel="0" collapsed="false">
      <c r="B182" s="27" t="s">
        <v>49</v>
      </c>
    </row>
    <row r="183" customFormat="false" ht="10.5" hidden="true" customHeight="false" outlineLevel="0" collapsed="false">
      <c r="B183" s="27" t="s">
        <v>50</v>
      </c>
    </row>
    <row r="184" customFormat="false" ht="10.5" hidden="true" customHeight="false" outlineLevel="0" collapsed="false">
      <c r="B184" s="27" t="s">
        <v>51</v>
      </c>
      <c r="C184" s="1" t="n">
        <v>122</v>
      </c>
      <c r="F184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805</v>
      </c>
      <c r="L184" s="29" t="s">
        <v>52</v>
      </c>
    </row>
    <row r="185" customFormat="false" ht="10.5" hidden="true" customHeight="false" outlineLevel="0" collapsed="false">
      <c r="B185" s="27" t="s">
        <v>53</v>
      </c>
      <c r="C185" s="1" t="n">
        <v>122</v>
      </c>
      <c r="F185" s="24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805</v>
      </c>
      <c r="L185" s="29" t="s">
        <v>54</v>
      </c>
    </row>
    <row r="186" customFormat="false" ht="10.5" hidden="true" customHeight="false" outlineLevel="0" collapsed="false">
      <c r="B186" s="27" t="s">
        <v>55</v>
      </c>
      <c r="F186" s="24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86" s="29" t="s">
        <v>56</v>
      </c>
    </row>
    <row r="187" customFormat="false" ht="10.5" hidden="true" customHeight="false" outlineLevel="0" collapsed="false">
      <c r="B187" s="27" t="s">
        <v>57</v>
      </c>
      <c r="C187" s="1" t="n">
        <v>68</v>
      </c>
      <c r="F187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449</v>
      </c>
      <c r="L187" s="29" t="s">
        <v>58</v>
      </c>
    </row>
    <row r="188" customFormat="false" ht="10.5" hidden="true" customHeight="false" outlineLevel="0" collapsed="false">
      <c r="B188" s="27" t="s">
        <v>59</v>
      </c>
      <c r="C188" s="1" t="n">
        <v>68</v>
      </c>
      <c r="F188" s="24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449</v>
      </c>
      <c r="L188" s="29" t="s">
        <v>60</v>
      </c>
    </row>
    <row r="189" customFormat="false" ht="10.5" hidden="true" customHeight="false" outlineLevel="0" collapsed="false">
      <c r="B189" s="27" t="s">
        <v>61</v>
      </c>
      <c r="F189" s="24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89" s="29" t="s">
        <v>62</v>
      </c>
    </row>
    <row r="190" customFormat="false" ht="10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0.5" hidden="false" customHeight="true" outlineLevel="0" collapsed="false">
      <c r="A191" s="5" t="s">
        <v>90</v>
      </c>
      <c r="B191" s="4" t="s">
        <v>91</v>
      </c>
      <c r="C191" s="8" t="n">
        <v>23</v>
      </c>
      <c r="D191" s="19" t="n">
        <f aca="false">'Базовые цены за единицу'!B14</f>
        <v>44.35</v>
      </c>
      <c r="E191" s="19" t="n">
        <f aca="false">'Базовые цены за единицу'!D14</f>
        <v>0</v>
      </c>
      <c r="F191" s="20" t="n">
        <f aca="false">'Базовые цены с учетом расхода'!B14</f>
        <v>1020</v>
      </c>
      <c r="G191" s="20" t="n">
        <f aca="false">'Базовые цены с учетом расхода'!C14</f>
        <v>0</v>
      </c>
      <c r="H191" s="21" t="n">
        <f aca="false">'Базовые цены с учетом расхода'!D14</f>
        <v>0</v>
      </c>
      <c r="I191" s="22"/>
      <c r="J191" s="22" t="e">
        <f aca="false">'Базовые цены с учетом расхода'!I14</f>
        <v>#VALUE!</v>
      </c>
      <c r="K191" s="1" t="s">
        <v>35</v>
      </c>
      <c r="L191" s="1" t="s">
        <v>36</v>
      </c>
      <c r="N191" s="20" t="n">
        <f aca="false">'Базовые цены с учетом расхода'!F14</f>
        <v>1020</v>
      </c>
    </row>
    <row r="192" customFormat="false" ht="21.95" hidden="false" customHeight="true" outlineLevel="0" collapsed="false">
      <c r="A192" s="5"/>
      <c r="B192" s="4"/>
      <c r="C192" s="8"/>
      <c r="D192" s="23" t="n">
        <f aca="false">'Базовые цены за единицу'!C14</f>
        <v>0</v>
      </c>
      <c r="E192" s="23" t="n">
        <f aca="false">'Базовые цены за единицу'!E14</f>
        <v>0</v>
      </c>
      <c r="F192" s="20"/>
      <c r="G192" s="20"/>
      <c r="H192" s="24" t="n">
        <f aca="false">'Базовые цены с учетом расхода'!E14</f>
        <v>0</v>
      </c>
      <c r="J192" s="1" t="e">
        <f aca="false">'Базовые цены с учетом расхода'!K14</f>
        <v>#VALUE!</v>
      </c>
      <c r="K192" s="1" t="s">
        <v>37</v>
      </c>
      <c r="L192" s="1" t="s">
        <v>38</v>
      </c>
      <c r="N192" s="20"/>
    </row>
    <row r="193" customFormat="false" ht="10.5" hidden="false" customHeight="false" outlineLevel="0" collapsed="false">
      <c r="B193" s="25" t="s">
        <v>92</v>
      </c>
    </row>
    <row r="194" customFormat="false" ht="10.5" hidden="false" customHeight="false" outlineLevel="0" collapsed="false">
      <c r="B194" s="31" t="s">
        <v>79</v>
      </c>
      <c r="C194" s="31"/>
      <c r="D194" s="31"/>
      <c r="E194" s="31"/>
      <c r="F194" s="31"/>
      <c r="G194" s="31"/>
      <c r="H194" s="31"/>
      <c r="I194" s="31"/>
      <c r="J194" s="31"/>
    </row>
    <row r="195" customFormat="false" ht="10.5" hidden="true" customHeight="false" outlineLevel="0" collapsed="false">
      <c r="B195" s="27" t="s">
        <v>41</v>
      </c>
    </row>
    <row r="196" customFormat="false" ht="10.5" hidden="true" customHeight="false" outlineLevel="0" collapsed="false">
      <c r="B196" s="27" t="s">
        <v>42</v>
      </c>
    </row>
    <row r="197" customFormat="false" ht="10.5" hidden="true" customHeight="false" outlineLevel="0" collapsed="false">
      <c r="B197" s="27" t="s">
        <v>43</v>
      </c>
    </row>
    <row r="198" customFormat="false" ht="10.5" hidden="true" customHeight="false" outlineLevel="0" collapsed="false">
      <c r="B198" s="27" t="s">
        <v>44</v>
      </c>
      <c r="F198" s="1" t="n">
        <v>1020</v>
      </c>
    </row>
    <row r="199" customFormat="false" ht="21" hidden="true" customHeight="false" outlineLevel="0" collapsed="false">
      <c r="B199" s="27" t="s">
        <v>45</v>
      </c>
    </row>
    <row r="200" customFormat="false" ht="21" hidden="true" customHeight="false" outlineLevel="0" collapsed="false">
      <c r="B200" s="27" t="s">
        <v>46</v>
      </c>
      <c r="C200" s="28"/>
      <c r="K200" s="1" t="s">
        <v>47</v>
      </c>
    </row>
    <row r="201" customFormat="false" ht="10.5" hidden="true" customHeight="false" outlineLevel="0" collapsed="false">
      <c r="B201" s="27" t="s">
        <v>48</v>
      </c>
    </row>
    <row r="202" customFormat="false" ht="21" hidden="true" customHeight="false" outlineLevel="0" collapsed="false">
      <c r="B202" s="27" t="s">
        <v>49</v>
      </c>
    </row>
    <row r="203" customFormat="false" ht="10.5" hidden="true" customHeight="false" outlineLevel="0" collapsed="false">
      <c r="B203" s="27" t="s">
        <v>50</v>
      </c>
    </row>
    <row r="204" customFormat="false" ht="10.5" hidden="true" customHeight="false" outlineLevel="0" collapsed="false">
      <c r="B204" s="27" t="s">
        <v>51</v>
      </c>
      <c r="F204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204" s="29" t="s">
        <v>52</v>
      </c>
    </row>
    <row r="205" customFormat="false" ht="10.5" hidden="true" customHeight="false" outlineLevel="0" collapsed="false">
      <c r="B205" s="27" t="s">
        <v>53</v>
      </c>
      <c r="F205" s="24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L205" s="29" t="s">
        <v>54</v>
      </c>
    </row>
    <row r="206" customFormat="false" ht="10.5" hidden="true" customHeight="false" outlineLevel="0" collapsed="false">
      <c r="B206" s="27" t="s">
        <v>55</v>
      </c>
      <c r="F206" s="24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206" s="29" t="s">
        <v>56</v>
      </c>
    </row>
    <row r="207" customFormat="false" ht="10.5" hidden="true" customHeight="false" outlineLevel="0" collapsed="false">
      <c r="B207" s="27" t="s">
        <v>57</v>
      </c>
      <c r="F207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207" s="29" t="s">
        <v>58</v>
      </c>
    </row>
    <row r="208" customFormat="false" ht="10.5" hidden="true" customHeight="false" outlineLevel="0" collapsed="false">
      <c r="B208" s="27" t="s">
        <v>59</v>
      </c>
      <c r="F208" s="24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L208" s="29" t="s">
        <v>60</v>
      </c>
    </row>
    <row r="209" customFormat="false" ht="10.5" hidden="true" customHeight="false" outlineLevel="0" collapsed="false">
      <c r="B209" s="27" t="s">
        <v>61</v>
      </c>
      <c r="F209" s="24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209" s="29" t="s">
        <v>62</v>
      </c>
    </row>
    <row r="210" customFormat="false" ht="10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0.5" hidden="false" customHeight="true" outlineLevel="0" collapsed="false">
      <c r="A211" s="5" t="s">
        <v>93</v>
      </c>
      <c r="B211" s="32" t="s">
        <v>94</v>
      </c>
      <c r="C211" s="8" t="n">
        <v>0.206</v>
      </c>
      <c r="D211" s="19" t="n">
        <f aca="false">'Базовые цены за единицу'!B15</f>
        <v>69.11</v>
      </c>
      <c r="E211" s="19" t="n">
        <f aca="false">'Базовые цены за единицу'!D15</f>
        <v>0</v>
      </c>
      <c r="F211" s="20" t="n">
        <f aca="false">'Базовые цены с учетом расхода'!B15</f>
        <v>14</v>
      </c>
      <c r="G211" s="20" t="n">
        <f aca="false">'Базовые цены с учетом расхода'!C15</f>
        <v>14</v>
      </c>
      <c r="H211" s="21" t="n">
        <f aca="false">'Базовые цены с учетом расхода'!D15</f>
        <v>0</v>
      </c>
      <c r="I211" s="22" t="n">
        <v>6.877</v>
      </c>
      <c r="J211" s="22" t="e">
        <f aca="false">'Базовые цены с учетом расхода'!I15</f>
        <v>#VALUE!</v>
      </c>
      <c r="K211" s="1" t="s">
        <v>35</v>
      </c>
      <c r="L211" s="1" t="s">
        <v>36</v>
      </c>
      <c r="N211" s="20" t="n">
        <f aca="false">'Базовые цены с учетом расхода'!F15</f>
        <v>0</v>
      </c>
    </row>
    <row r="212" customFormat="false" ht="10.5" hidden="false" customHeight="false" outlineLevel="0" collapsed="false">
      <c r="A212" s="5"/>
      <c r="B212" s="32"/>
      <c r="C212" s="8"/>
      <c r="D212" s="23" t="n">
        <f aca="false">'Базовые цены за единицу'!C15</f>
        <v>69.11</v>
      </c>
      <c r="E212" s="23" t="n">
        <f aca="false">'Базовые цены за единицу'!E15</f>
        <v>0</v>
      </c>
      <c r="F212" s="20"/>
      <c r="G212" s="20"/>
      <c r="H212" s="24" t="n">
        <f aca="false">'Базовые цены с учетом расхода'!E15</f>
        <v>0</v>
      </c>
      <c r="J212" s="1" t="e">
        <f aca="false">'Базовые цены с учетом расхода'!K15</f>
        <v>#VALUE!</v>
      </c>
      <c r="K212" s="1" t="s">
        <v>37</v>
      </c>
      <c r="L212" s="1" t="s">
        <v>38</v>
      </c>
      <c r="N212" s="20"/>
    </row>
    <row r="213" customFormat="false" ht="10.5" hidden="false" customHeight="false" outlineLevel="0" collapsed="false">
      <c r="B213" s="25" t="s">
        <v>39</v>
      </c>
    </row>
    <row r="214" customFormat="false" ht="10.5" hidden="false" customHeight="false" outlineLevel="0" collapsed="false">
      <c r="B214" s="31" t="s">
        <v>95</v>
      </c>
      <c r="C214" s="31"/>
      <c r="D214" s="31"/>
      <c r="E214" s="31"/>
      <c r="F214" s="31"/>
      <c r="G214" s="31"/>
      <c r="H214" s="31"/>
      <c r="I214" s="31"/>
      <c r="J214" s="31"/>
    </row>
    <row r="215" customFormat="false" ht="10.5" hidden="false" customHeight="false" outlineLevel="0" collapsed="false">
      <c r="B215" s="26" t="s">
        <v>96</v>
      </c>
    </row>
    <row r="216" customFormat="false" ht="10.5" hidden="true" customHeight="false" outlineLevel="0" collapsed="false">
      <c r="B216" s="27" t="s">
        <v>41</v>
      </c>
      <c r="F216" s="1" t="n">
        <v>14</v>
      </c>
    </row>
    <row r="217" customFormat="false" ht="10.5" hidden="true" customHeight="false" outlineLevel="0" collapsed="false">
      <c r="B217" s="27" t="s">
        <v>42</v>
      </c>
    </row>
    <row r="218" customFormat="false" ht="10.5" hidden="true" customHeight="false" outlineLevel="0" collapsed="false">
      <c r="B218" s="27" t="s">
        <v>43</v>
      </c>
    </row>
    <row r="219" customFormat="false" ht="10.5" hidden="true" customHeight="false" outlineLevel="0" collapsed="false">
      <c r="B219" s="27" t="s">
        <v>44</v>
      </c>
    </row>
    <row r="220" customFormat="false" ht="21" hidden="true" customHeight="false" outlineLevel="0" collapsed="false">
      <c r="B220" s="27" t="s">
        <v>45</v>
      </c>
    </row>
    <row r="221" customFormat="false" ht="21" hidden="true" customHeight="false" outlineLevel="0" collapsed="false">
      <c r="B221" s="27" t="s">
        <v>46</v>
      </c>
      <c r="C221" s="28"/>
      <c r="K221" s="1" t="s">
        <v>47</v>
      </c>
    </row>
    <row r="222" customFormat="false" ht="10.5" hidden="true" customHeight="false" outlineLevel="0" collapsed="false">
      <c r="B222" s="27" t="s">
        <v>48</v>
      </c>
    </row>
    <row r="223" customFormat="false" ht="21" hidden="true" customHeight="false" outlineLevel="0" collapsed="false">
      <c r="B223" s="27" t="s">
        <v>49</v>
      </c>
    </row>
    <row r="224" customFormat="false" ht="10.5" hidden="true" customHeight="false" outlineLevel="0" collapsed="false">
      <c r="B224" s="27" t="s">
        <v>50</v>
      </c>
    </row>
    <row r="225" customFormat="false" ht="10.5" hidden="true" customHeight="false" outlineLevel="0" collapsed="false">
      <c r="B225" s="27" t="s">
        <v>51</v>
      </c>
      <c r="C225" s="1" t="n">
        <v>80</v>
      </c>
      <c r="F225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1</v>
      </c>
      <c r="L225" s="29" t="s">
        <v>52</v>
      </c>
    </row>
    <row r="226" customFormat="false" ht="10.5" hidden="true" customHeight="false" outlineLevel="0" collapsed="false">
      <c r="B226" s="27" t="s">
        <v>53</v>
      </c>
      <c r="C226" s="1" t="n">
        <v>80</v>
      </c>
      <c r="F226" s="24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11</v>
      </c>
      <c r="L226" s="29" t="s">
        <v>54</v>
      </c>
    </row>
    <row r="227" customFormat="false" ht="10.5" hidden="true" customHeight="false" outlineLevel="0" collapsed="false">
      <c r="B227" s="27" t="s">
        <v>55</v>
      </c>
      <c r="F227" s="24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L227" s="29" t="s">
        <v>56</v>
      </c>
    </row>
    <row r="228" customFormat="false" ht="10.5" hidden="true" customHeight="false" outlineLevel="0" collapsed="false">
      <c r="B228" s="27" t="s">
        <v>57</v>
      </c>
      <c r="C228" s="1" t="n">
        <v>50</v>
      </c>
      <c r="F228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7</v>
      </c>
      <c r="L228" s="29" t="s">
        <v>58</v>
      </c>
    </row>
    <row r="229" customFormat="false" ht="10.5" hidden="true" customHeight="false" outlineLevel="0" collapsed="false">
      <c r="B229" s="27" t="s">
        <v>59</v>
      </c>
      <c r="C229" s="1" t="n">
        <v>50</v>
      </c>
      <c r="F229" s="24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7</v>
      </c>
      <c r="L229" s="29" t="s">
        <v>60</v>
      </c>
    </row>
    <row r="230" customFormat="false" ht="10.5" hidden="true" customHeight="false" outlineLevel="0" collapsed="false">
      <c r="B230" s="27" t="s">
        <v>61</v>
      </c>
      <c r="F230" s="24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L230" s="29" t="s">
        <v>62</v>
      </c>
    </row>
    <row r="231" customFormat="false" ht="10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0.5" hidden="false" customHeight="true" outlineLevel="0" collapsed="false">
      <c r="A232" s="5" t="s">
        <v>97</v>
      </c>
      <c r="B232" s="4" t="s">
        <v>98</v>
      </c>
      <c r="C232" s="8" t="n">
        <v>0.04</v>
      </c>
      <c r="D232" s="19" t="n">
        <f aca="false">'Базовые цены за единицу'!B16</f>
        <v>39.12</v>
      </c>
      <c r="E232" s="19" t="n">
        <f aca="false">'Базовые цены за единицу'!D16</f>
        <v>0</v>
      </c>
      <c r="F232" s="20" t="n">
        <f aca="false">'Базовые цены с учетом расхода'!B16</f>
        <v>2</v>
      </c>
      <c r="G232" s="20" t="n">
        <f aca="false">'Базовые цены с учетом расхода'!C16</f>
        <v>2</v>
      </c>
      <c r="H232" s="21" t="n">
        <f aca="false">'Базовые цены с учетом расхода'!D16</f>
        <v>0</v>
      </c>
      <c r="I232" s="22" t="n">
        <v>3.9675</v>
      </c>
      <c r="J232" s="22" t="e">
        <f aca="false">'Базовые цены с учетом расхода'!I16</f>
        <v>#VALUE!</v>
      </c>
      <c r="K232" s="1" t="s">
        <v>35</v>
      </c>
      <c r="L232" s="1" t="s">
        <v>36</v>
      </c>
      <c r="N232" s="20" t="n">
        <f aca="false">'Базовые цены с учетом расхода'!F16</f>
        <v>0</v>
      </c>
    </row>
    <row r="233" customFormat="false" ht="10.5" hidden="false" customHeight="false" outlineLevel="0" collapsed="false">
      <c r="A233" s="5"/>
      <c r="B233" s="4"/>
      <c r="C233" s="8"/>
      <c r="D233" s="23" t="n">
        <f aca="false">'Базовые цены за единицу'!C16</f>
        <v>39.12</v>
      </c>
      <c r="E233" s="23" t="n">
        <f aca="false">'Базовые цены за единицу'!E16</f>
        <v>0</v>
      </c>
      <c r="F233" s="20"/>
      <c r="G233" s="20"/>
      <c r="H233" s="24" t="n">
        <f aca="false">'Базовые цены с учетом расхода'!E16</f>
        <v>0</v>
      </c>
      <c r="J233" s="1" t="e">
        <f aca="false">'Базовые цены с учетом расхода'!K16</f>
        <v>#VALUE!</v>
      </c>
      <c r="K233" s="1" t="s">
        <v>37</v>
      </c>
      <c r="L233" s="1" t="s">
        <v>38</v>
      </c>
      <c r="N233" s="20"/>
    </row>
    <row r="234" customFormat="false" ht="10.5" hidden="false" customHeight="false" outlineLevel="0" collapsed="false">
      <c r="B234" s="25" t="s">
        <v>99</v>
      </c>
    </row>
    <row r="235" customFormat="false" ht="10.5" hidden="false" customHeight="false" outlineLevel="0" collapsed="false">
      <c r="B235" s="26" t="s">
        <v>96</v>
      </c>
    </row>
    <row r="236" customFormat="false" ht="10.5" hidden="true" customHeight="false" outlineLevel="0" collapsed="false">
      <c r="B236" s="27" t="s">
        <v>41</v>
      </c>
      <c r="F236" s="1" t="n">
        <v>2</v>
      </c>
    </row>
    <row r="237" customFormat="false" ht="10.5" hidden="true" customHeight="false" outlineLevel="0" collapsed="false">
      <c r="B237" s="27" t="s">
        <v>42</v>
      </c>
    </row>
    <row r="238" customFormat="false" ht="10.5" hidden="true" customHeight="false" outlineLevel="0" collapsed="false">
      <c r="B238" s="27" t="s">
        <v>43</v>
      </c>
    </row>
    <row r="239" customFormat="false" ht="10.5" hidden="true" customHeight="false" outlineLevel="0" collapsed="false">
      <c r="B239" s="27" t="s">
        <v>44</v>
      </c>
    </row>
    <row r="240" customFormat="false" ht="21" hidden="true" customHeight="false" outlineLevel="0" collapsed="false">
      <c r="B240" s="27" t="s">
        <v>45</v>
      </c>
    </row>
    <row r="241" customFormat="false" ht="21" hidden="true" customHeight="false" outlineLevel="0" collapsed="false">
      <c r="B241" s="27" t="s">
        <v>46</v>
      </c>
      <c r="C241" s="28"/>
      <c r="K241" s="1" t="s">
        <v>47</v>
      </c>
    </row>
    <row r="242" customFormat="false" ht="10.5" hidden="true" customHeight="false" outlineLevel="0" collapsed="false">
      <c r="B242" s="27" t="s">
        <v>48</v>
      </c>
    </row>
    <row r="243" customFormat="false" ht="21" hidden="true" customHeight="false" outlineLevel="0" collapsed="false">
      <c r="B243" s="27" t="s">
        <v>49</v>
      </c>
    </row>
    <row r="244" customFormat="false" ht="10.5" hidden="true" customHeight="false" outlineLevel="0" collapsed="false">
      <c r="B244" s="27" t="s">
        <v>50</v>
      </c>
    </row>
    <row r="245" customFormat="false" ht="10.5" hidden="true" customHeight="false" outlineLevel="0" collapsed="false">
      <c r="B245" s="27" t="s">
        <v>51</v>
      </c>
      <c r="C245" s="1" t="n">
        <v>66</v>
      </c>
      <c r="F245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</v>
      </c>
      <c r="L245" s="29" t="s">
        <v>52</v>
      </c>
    </row>
    <row r="246" customFormat="false" ht="10.5" hidden="true" customHeight="false" outlineLevel="0" collapsed="false">
      <c r="B246" s="27" t="s">
        <v>53</v>
      </c>
      <c r="C246" s="1" t="n">
        <v>66</v>
      </c>
      <c r="F246" s="24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</v>
      </c>
      <c r="L246" s="29" t="s">
        <v>54</v>
      </c>
    </row>
    <row r="247" customFormat="false" ht="10.5" hidden="true" customHeight="false" outlineLevel="0" collapsed="false">
      <c r="B247" s="27" t="s">
        <v>55</v>
      </c>
      <c r="F247" s="24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47" s="29" t="s">
        <v>56</v>
      </c>
    </row>
    <row r="248" customFormat="false" ht="10.5" hidden="true" customHeight="false" outlineLevel="0" collapsed="false">
      <c r="B248" s="27" t="s">
        <v>57</v>
      </c>
      <c r="F248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48" s="29" t="s">
        <v>58</v>
      </c>
    </row>
    <row r="249" customFormat="false" ht="10.5" hidden="true" customHeight="false" outlineLevel="0" collapsed="false">
      <c r="B249" s="27" t="s">
        <v>59</v>
      </c>
      <c r="F249" s="24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49" s="29" t="s">
        <v>60</v>
      </c>
    </row>
    <row r="250" customFormat="false" ht="10.5" hidden="true" customHeight="false" outlineLevel="0" collapsed="false">
      <c r="B250" s="27" t="s">
        <v>61</v>
      </c>
      <c r="F250" s="24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50" s="29" t="s">
        <v>62</v>
      </c>
    </row>
    <row r="251" customFormat="false" ht="10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0.5" hidden="false" customHeight="false" outlineLevel="0" collapsed="false">
      <c r="B252" s="15" t="s">
        <v>100</v>
      </c>
      <c r="E252" s="33"/>
      <c r="F252" s="34" t="n">
        <f aca="false">'Базовые концовки'!F7</f>
        <v>6472</v>
      </c>
      <c r="G252" s="34" t="n">
        <f aca="false">'Базовые концовки'!G7</f>
        <v>1339</v>
      </c>
      <c r="H252" s="35" t="n">
        <f aca="false">'Базовые концовки'!H7</f>
        <v>1584</v>
      </c>
      <c r="I252" s="8"/>
      <c r="J252" s="36" t="e">
        <f aca="false">'Базовые концовки'!J7</f>
        <v>#VALUE!</v>
      </c>
      <c r="N252" s="34" t="n">
        <f aca="false">'Базовые концовки'!L7</f>
        <v>3549</v>
      </c>
      <c r="R252" s="34" t="n">
        <f aca="false">'Базовые концовки'!M7</f>
        <v>0</v>
      </c>
    </row>
    <row r="253" customFormat="false" ht="10.5" hidden="false" customHeight="false" outlineLevel="0" collapsed="false">
      <c r="E253" s="33"/>
      <c r="F253" s="34"/>
      <c r="G253" s="34"/>
      <c r="H253" s="37" t="n">
        <f aca="false">'Базовые концовки'!I7</f>
        <v>179</v>
      </c>
      <c r="I253" s="8"/>
      <c r="J253" s="38" t="e">
        <f aca="false">'Базовые концовки'!K7</f>
        <v>#VALUE!</v>
      </c>
      <c r="N253" s="34"/>
      <c r="R253" s="34"/>
    </row>
    <row r="254" customFormat="false" ht="10.5" hidden="true" customHeight="false" outlineLevel="0" collapsed="false">
      <c r="B254" s="15" t="s">
        <v>101</v>
      </c>
      <c r="D254" s="39"/>
      <c r="F254" s="37" t="n">
        <f aca="false">'Базовые концовки'!F8</f>
        <v>0</v>
      </c>
      <c r="G254" s="37" t="n">
        <f aca="false">'Базовые концовки'!G8</f>
        <v>0</v>
      </c>
      <c r="H254" s="37" t="n">
        <f aca="false">'Базовые концовки'!H8</f>
        <v>0</v>
      </c>
      <c r="J254" s="38" t="n">
        <f aca="false">'Базовые концовки'!J8</f>
        <v>0</v>
      </c>
      <c r="N254" s="37" t="n">
        <f aca="false">'Базовые концовки'!L8</f>
        <v>0</v>
      </c>
      <c r="R254" s="37" t="n">
        <f aca="false">'Базовые концовки'!M8</f>
        <v>0</v>
      </c>
    </row>
    <row r="255" customFormat="false" ht="10.5" hidden="true" customHeight="false" outlineLevel="0" collapsed="false">
      <c r="B255" s="15" t="s">
        <v>102</v>
      </c>
      <c r="D255" s="39"/>
      <c r="F255" s="37" t="e">
        <f aca="false">'Базовые концовки'!F9</f>
        <v>#VALUE!</v>
      </c>
      <c r="G255" s="37"/>
      <c r="H255" s="37"/>
      <c r="J255" s="38"/>
      <c r="N255" s="37"/>
      <c r="R255" s="37"/>
    </row>
    <row r="256" customFormat="false" ht="10.5" hidden="true" customHeight="false" outlineLevel="0" collapsed="false">
      <c r="B256" s="15" t="s">
        <v>103</v>
      </c>
      <c r="D256" s="39"/>
      <c r="F256" s="37" t="e">
        <f aca="false">'Базовые концовки'!F10</f>
        <v>#VALUE!</v>
      </c>
      <c r="G256" s="37"/>
      <c r="H256" s="37"/>
      <c r="J256" s="38"/>
      <c r="N256" s="37"/>
      <c r="R256" s="37"/>
    </row>
    <row r="257" customFormat="false" ht="10.5" hidden="true" customHeight="false" outlineLevel="0" collapsed="false">
      <c r="B257" s="15" t="s">
        <v>104</v>
      </c>
      <c r="D257" s="39"/>
      <c r="F257" s="37" t="e">
        <f aca="false">'Базовые концовки'!F11</f>
        <v>#VALUE!</v>
      </c>
      <c r="G257" s="37"/>
      <c r="H257" s="37"/>
      <c r="J257" s="38"/>
      <c r="N257" s="37"/>
      <c r="R257" s="37"/>
    </row>
    <row r="258" customFormat="false" ht="10.5" hidden="true" customHeight="false" outlineLevel="0" collapsed="false">
      <c r="B258" s="15" t="s">
        <v>105</v>
      </c>
      <c r="D258" s="39"/>
      <c r="F258" s="37" t="e">
        <f aca="false">'Базовые концовки'!F12</f>
        <v>#VALUE!</v>
      </c>
      <c r="G258" s="37"/>
      <c r="H258" s="37"/>
      <c r="J258" s="38"/>
      <c r="N258" s="37"/>
      <c r="R258" s="37"/>
    </row>
    <row r="259" customFormat="false" ht="10.5" hidden="true" customHeight="false" outlineLevel="0" collapsed="false">
      <c r="B259" s="15" t="s">
        <v>106</v>
      </c>
      <c r="D259" s="39"/>
      <c r="F259" s="37" t="e">
        <f aca="false">'Базовые концовки'!F13</f>
        <v>#VALUE!</v>
      </c>
      <c r="G259" s="37"/>
      <c r="H259" s="37"/>
      <c r="J259" s="38"/>
      <c r="N259" s="37"/>
      <c r="R259" s="37"/>
    </row>
    <row r="260" customFormat="false" ht="10.5" hidden="true" customHeight="false" outlineLevel="0" collapsed="false">
      <c r="B260" s="15" t="s">
        <v>107</v>
      </c>
      <c r="D260" s="39"/>
      <c r="F260" s="37" t="e">
        <f aca="false">'Базовые концовки'!F14</f>
        <v>#VALUE!</v>
      </c>
      <c r="G260" s="37"/>
      <c r="H260" s="37"/>
      <c r="J260" s="38"/>
      <c r="N260" s="37"/>
      <c r="R260" s="37"/>
    </row>
    <row r="261" customFormat="false" ht="10.5" hidden="true" customHeight="false" outlineLevel="0" collapsed="false">
      <c r="B261" s="15" t="s">
        <v>108</v>
      </c>
      <c r="D261" s="39"/>
      <c r="F261" s="37" t="e">
        <f aca="false">'Базовые концовки'!F15</f>
        <v>#VALUE!</v>
      </c>
      <c r="G261" s="37"/>
      <c r="H261" s="37"/>
      <c r="J261" s="38"/>
      <c r="N261" s="37"/>
      <c r="R261" s="37"/>
    </row>
    <row r="262" customFormat="false" ht="10.5" hidden="true" customHeight="false" outlineLevel="0" collapsed="false">
      <c r="B262" s="15" t="s">
        <v>109</v>
      </c>
      <c r="D262" s="39"/>
      <c r="F262" s="37" t="e">
        <f aca="false">'Базовые концовки'!F16</f>
        <v>#VALUE!</v>
      </c>
      <c r="G262" s="37"/>
      <c r="H262" s="37"/>
      <c r="J262" s="38"/>
      <c r="N262" s="37"/>
      <c r="R262" s="37"/>
    </row>
    <row r="263" customFormat="false" ht="10.5" hidden="true" customHeight="false" outlineLevel="0" collapsed="false">
      <c r="B263" s="15" t="s">
        <v>110</v>
      </c>
      <c r="D263" s="39"/>
      <c r="F263" s="37" t="e">
        <f aca="false">'Базовые концовки'!F17</f>
        <v>#VALUE!</v>
      </c>
      <c r="G263" s="37"/>
      <c r="H263" s="37"/>
      <c r="J263" s="38"/>
      <c r="N263" s="37"/>
      <c r="R263" s="37"/>
    </row>
    <row r="264" customFormat="false" ht="10.5" hidden="true" customHeight="false" outlineLevel="0" collapsed="false">
      <c r="B264" s="15" t="s">
        <v>111</v>
      </c>
      <c r="D264" s="39"/>
      <c r="F264" s="37" t="n">
        <f aca="false">'Базовые концовки'!F18</f>
        <v>0</v>
      </c>
      <c r="G264" s="37" t="n">
        <f aca="false">'Базовые концовки'!G18</f>
        <v>0</v>
      </c>
      <c r="H264" s="37" t="n">
        <f aca="false">'Базовые концовки'!H18</f>
        <v>0</v>
      </c>
      <c r="J264" s="38" t="n">
        <f aca="false">'Базовые концовки'!J18</f>
        <v>0</v>
      </c>
      <c r="N264" s="37" t="n">
        <f aca="false">'Базовые концовки'!L18</f>
        <v>0</v>
      </c>
      <c r="R264" s="37" t="n">
        <f aca="false">'Базовые концовки'!M18</f>
        <v>0</v>
      </c>
    </row>
    <row r="265" customFormat="false" ht="10.5" hidden="true" customHeight="false" outlineLevel="0" collapsed="false">
      <c r="B265" s="15" t="s">
        <v>112</v>
      </c>
      <c r="D265" s="39"/>
      <c r="F265" s="37"/>
      <c r="G265" s="37"/>
      <c r="H265" s="37"/>
      <c r="J265" s="38"/>
      <c r="N265" s="37"/>
      <c r="R265" s="37"/>
    </row>
    <row r="266" customFormat="false" ht="10.5" hidden="true" customHeight="false" outlineLevel="0" collapsed="false">
      <c r="B266" s="15" t="s">
        <v>113</v>
      </c>
      <c r="D266" s="39"/>
      <c r="F266" s="37"/>
      <c r="G266" s="37" t="n">
        <f aca="false">'Базовые концовки'!G20</f>
        <v>0</v>
      </c>
      <c r="H266" s="37"/>
      <c r="J266" s="38"/>
      <c r="N266" s="37"/>
      <c r="R266" s="37"/>
    </row>
    <row r="267" customFormat="false" ht="10.5" hidden="true" customHeight="false" outlineLevel="0" collapsed="false">
      <c r="B267" s="15" t="s">
        <v>114</v>
      </c>
      <c r="D267" s="39"/>
      <c r="F267" s="37" t="n">
        <f aca="false">'Базовые концовки'!F21</f>
        <v>0</v>
      </c>
      <c r="G267" s="37"/>
      <c r="H267" s="37"/>
      <c r="J267" s="38"/>
      <c r="N267" s="37"/>
      <c r="R267" s="37"/>
    </row>
    <row r="268" customFormat="false" ht="10.5" hidden="true" customHeight="false" outlineLevel="0" collapsed="false">
      <c r="B268" s="15" t="s">
        <v>115</v>
      </c>
      <c r="D268" s="39"/>
      <c r="F268" s="37" t="e">
        <f aca="false">'Базовые концовки'!F22</f>
        <v>#VALUE!</v>
      </c>
      <c r="G268" s="37"/>
      <c r="H268" s="37"/>
      <c r="J268" s="38"/>
      <c r="N268" s="37"/>
      <c r="R268" s="37"/>
    </row>
    <row r="269" customFormat="false" ht="10.5" hidden="true" customHeight="false" outlineLevel="0" collapsed="false">
      <c r="B269" s="15" t="s">
        <v>116</v>
      </c>
      <c r="D269" s="39"/>
      <c r="F269" s="37" t="n">
        <f aca="false">'Базовые концовки'!F23</f>
        <v>0</v>
      </c>
      <c r="G269" s="37"/>
      <c r="H269" s="37"/>
      <c r="J269" s="38"/>
      <c r="N269" s="37"/>
      <c r="R269" s="37"/>
    </row>
    <row r="270" customFormat="false" ht="10.5" hidden="true" customHeight="false" outlineLevel="0" collapsed="false">
      <c r="B270" s="15" t="s">
        <v>117</v>
      </c>
      <c r="D270" s="39"/>
      <c r="F270" s="37" t="n">
        <f aca="false">'Базовые концовки'!F24</f>
        <v>0</v>
      </c>
      <c r="G270" s="37"/>
      <c r="H270" s="37"/>
      <c r="J270" s="38"/>
      <c r="N270" s="37"/>
      <c r="R270" s="37"/>
    </row>
    <row r="271" customFormat="false" ht="10.5" hidden="true" customHeight="false" outlineLevel="0" collapsed="false">
      <c r="B271" s="15" t="s">
        <v>118</v>
      </c>
      <c r="D271" s="39"/>
      <c r="F271" s="37" t="n">
        <f aca="false">'Базовые концовки'!F25</f>
        <v>0</v>
      </c>
      <c r="G271" s="37"/>
      <c r="H271" s="37"/>
      <c r="J271" s="38"/>
      <c r="N271" s="37"/>
      <c r="R271" s="37"/>
    </row>
    <row r="272" customFormat="false" ht="10.5" hidden="true" customHeight="false" outlineLevel="0" collapsed="false">
      <c r="B272" s="15" t="s">
        <v>109</v>
      </c>
      <c r="D272" s="39"/>
      <c r="F272" s="37" t="e">
        <f aca="false">'Базовые концовки'!F26</f>
        <v>#VALUE!</v>
      </c>
      <c r="G272" s="37"/>
      <c r="H272" s="37"/>
      <c r="J272" s="38"/>
      <c r="N272" s="37"/>
      <c r="R272" s="37"/>
    </row>
    <row r="273" customFormat="false" ht="10.5" hidden="true" customHeight="false" outlineLevel="0" collapsed="false">
      <c r="B273" s="15" t="s">
        <v>119</v>
      </c>
      <c r="D273" s="39"/>
      <c r="F273" s="37" t="n">
        <f aca="false">'Базовые концовки'!F27</f>
        <v>0</v>
      </c>
      <c r="G273" s="37"/>
      <c r="H273" s="37"/>
      <c r="J273" s="38"/>
      <c r="N273" s="37"/>
      <c r="R273" s="37"/>
    </row>
    <row r="274" customFormat="false" ht="10.5" hidden="false" customHeight="false" outlineLevel="0" collapsed="false">
      <c r="B274" s="15" t="s">
        <v>120</v>
      </c>
      <c r="E274" s="33"/>
      <c r="F274" s="34" t="n">
        <f aca="false">'Базовые концовки'!F28</f>
        <v>6472</v>
      </c>
      <c r="G274" s="34" t="n">
        <f aca="false">'Базовые концовки'!G28</f>
        <v>1339</v>
      </c>
      <c r="H274" s="35" t="n">
        <f aca="false">'Базовые концовки'!H28</f>
        <v>1584</v>
      </c>
      <c r="I274" s="8"/>
      <c r="J274" s="36" t="e">
        <f aca="false">'Базовые концовки'!J28</f>
        <v>#VALUE!</v>
      </c>
      <c r="N274" s="34" t="n">
        <f aca="false">'Базовые концовки'!L28</f>
        <v>3549</v>
      </c>
      <c r="R274" s="34" t="n">
        <f aca="false">'Базовые концовки'!M28</f>
        <v>0</v>
      </c>
    </row>
    <row r="275" customFormat="false" ht="10.5" hidden="false" customHeight="false" outlineLevel="0" collapsed="false">
      <c r="E275" s="33"/>
      <c r="F275" s="34"/>
      <c r="G275" s="34"/>
      <c r="H275" s="37" t="n">
        <f aca="false">'Базовые концовки'!I28</f>
        <v>179</v>
      </c>
      <c r="I275" s="8"/>
      <c r="J275" s="38" t="e">
        <f aca="false">'Базовые концовки'!K28</f>
        <v>#VALUE!</v>
      </c>
      <c r="N275" s="34"/>
      <c r="R275" s="34"/>
    </row>
    <row r="276" customFormat="false" ht="10.5" hidden="true" customHeight="false" outlineLevel="0" collapsed="false">
      <c r="B276" s="15" t="s">
        <v>112</v>
      </c>
      <c r="D276" s="39"/>
      <c r="F276" s="37"/>
      <c r="G276" s="37"/>
      <c r="H276" s="37"/>
      <c r="J276" s="38"/>
      <c r="N276" s="37"/>
      <c r="R276" s="37"/>
    </row>
    <row r="277" customFormat="false" ht="10.5" hidden="true" customHeight="false" outlineLevel="0" collapsed="false">
      <c r="B277" s="15" t="s">
        <v>121</v>
      </c>
      <c r="D277" s="39"/>
      <c r="F277" s="37" t="e">
        <f aca="false">'Базовые концовки'!F30</f>
        <v>#VALUE!</v>
      </c>
      <c r="G277" s="37"/>
      <c r="H277" s="37"/>
      <c r="J277" s="38"/>
      <c r="N277" s="37"/>
      <c r="R277" s="37"/>
    </row>
    <row r="278" customFormat="false" ht="10.5" hidden="true" customHeight="false" outlineLevel="0" collapsed="false">
      <c r="B278" s="15" t="s">
        <v>116</v>
      </c>
      <c r="D278" s="39"/>
      <c r="F278" s="37" t="n">
        <f aca="false">'Базовые концовки'!F31</f>
        <v>0</v>
      </c>
      <c r="G278" s="37"/>
      <c r="H278" s="37"/>
      <c r="J278" s="38"/>
      <c r="N278" s="37"/>
      <c r="R278" s="37"/>
    </row>
    <row r="279" customFormat="false" ht="31.5" hidden="false" customHeight="false" outlineLevel="0" collapsed="false">
      <c r="B279" s="40" t="s">
        <v>122</v>
      </c>
      <c r="E279" s="39"/>
      <c r="F279" s="37" t="n">
        <f aca="false">'Базовые концовки'!F32</f>
        <v>1664</v>
      </c>
      <c r="G279" s="37"/>
      <c r="H279" s="37"/>
      <c r="J279" s="38"/>
      <c r="N279" s="37"/>
      <c r="R279" s="37"/>
    </row>
    <row r="280" customFormat="false" ht="31.5" hidden="false" customHeight="false" outlineLevel="0" collapsed="false">
      <c r="B280" s="40" t="s">
        <v>123</v>
      </c>
      <c r="E280" s="39"/>
      <c r="F280" s="37" t="n">
        <f aca="false">'Базовые концовки'!F33</f>
        <v>987</v>
      </c>
      <c r="G280" s="37"/>
      <c r="H280" s="37"/>
      <c r="J280" s="38"/>
      <c r="N280" s="37"/>
      <c r="R280" s="37"/>
    </row>
    <row r="281" customFormat="false" ht="10.5" hidden="false" customHeight="false" outlineLevel="0" collapsed="false">
      <c r="B281" s="15" t="s">
        <v>124</v>
      </c>
      <c r="E281" s="39"/>
      <c r="F281" s="37" t="n">
        <f aca="false">'Базовые концовки'!F34</f>
        <v>9123</v>
      </c>
      <c r="G281" s="37"/>
      <c r="H281" s="37"/>
      <c r="J281" s="38"/>
      <c r="N281" s="37"/>
      <c r="R281" s="37"/>
    </row>
    <row r="282" customFormat="false" ht="10.5" hidden="true" customHeight="false" outlineLevel="0" collapsed="false">
      <c r="B282" s="15" t="s">
        <v>125</v>
      </c>
      <c r="D282" s="39"/>
      <c r="F282" s="37" t="n">
        <f aca="false">'Базовые концовки'!F35</f>
        <v>0</v>
      </c>
      <c r="G282" s="37" t="n">
        <f aca="false">'Базовые концовки'!G35</f>
        <v>0</v>
      </c>
      <c r="H282" s="37" t="n">
        <f aca="false">'Базовые концовки'!H35</f>
        <v>0</v>
      </c>
      <c r="J282" s="38" t="n">
        <f aca="false">'Базовые концовки'!J35</f>
        <v>0</v>
      </c>
      <c r="N282" s="37" t="n">
        <f aca="false">'Базовые концовки'!L35</f>
        <v>0</v>
      </c>
      <c r="R282" s="37" t="n">
        <f aca="false">'Базовые концовки'!M35</f>
        <v>0</v>
      </c>
    </row>
    <row r="283" customFormat="false" ht="10.5" hidden="true" customHeight="false" outlineLevel="0" collapsed="false">
      <c r="B283" s="15" t="s">
        <v>116</v>
      </c>
      <c r="D283" s="39"/>
      <c r="F283" s="37" t="n">
        <f aca="false">'Базовые концовки'!F36</f>
        <v>0</v>
      </c>
      <c r="G283" s="37"/>
      <c r="H283" s="37"/>
      <c r="J283" s="38"/>
      <c r="N283" s="37"/>
      <c r="R283" s="37"/>
    </row>
    <row r="284" customFormat="false" ht="10.5" hidden="true" customHeight="false" outlineLevel="0" collapsed="false">
      <c r="B284" s="15" t="s">
        <v>117</v>
      </c>
      <c r="D284" s="39"/>
      <c r="F284" s="37" t="n">
        <f aca="false">'Базовые концовки'!F37</f>
        <v>0</v>
      </c>
      <c r="G284" s="37"/>
      <c r="H284" s="37"/>
      <c r="J284" s="38"/>
      <c r="N284" s="37"/>
      <c r="R284" s="37"/>
    </row>
    <row r="285" customFormat="false" ht="10.5" hidden="true" customHeight="false" outlineLevel="0" collapsed="false">
      <c r="B285" s="15" t="s">
        <v>118</v>
      </c>
      <c r="D285" s="39"/>
      <c r="F285" s="37" t="n">
        <f aca="false">'Базовые концовки'!F38</f>
        <v>0</v>
      </c>
      <c r="G285" s="37"/>
      <c r="H285" s="37"/>
      <c r="J285" s="38"/>
      <c r="N285" s="37"/>
      <c r="R285" s="37"/>
    </row>
    <row r="286" customFormat="false" ht="10.5" hidden="true" customHeight="false" outlineLevel="0" collapsed="false">
      <c r="B286" s="15" t="s">
        <v>126</v>
      </c>
      <c r="D286" s="39"/>
      <c r="F286" s="37" t="n">
        <f aca="false">'Базовые концовки'!F39</f>
        <v>0</v>
      </c>
      <c r="G286" s="37"/>
      <c r="H286" s="37"/>
      <c r="J286" s="38"/>
      <c r="N286" s="37"/>
      <c r="R286" s="37"/>
    </row>
    <row r="287" customFormat="false" ht="10.5" hidden="true" customHeight="false" outlineLevel="0" collapsed="false">
      <c r="B287" s="15" t="s">
        <v>127</v>
      </c>
      <c r="D287" s="39"/>
      <c r="F287" s="37" t="n">
        <f aca="false">'Базовые концовки'!F40</f>
        <v>0</v>
      </c>
      <c r="G287" s="37" t="n">
        <f aca="false">'Базовые концовки'!G40</f>
        <v>0</v>
      </c>
      <c r="H287" s="37" t="n">
        <f aca="false">'Базовые концовки'!H40</f>
        <v>0</v>
      </c>
      <c r="J287" s="38" t="n">
        <f aca="false">'Базовые концовки'!J40</f>
        <v>0</v>
      </c>
      <c r="N287" s="37" t="n">
        <f aca="false">'Базовые концовки'!L40</f>
        <v>0</v>
      </c>
      <c r="R287" s="37" t="n">
        <f aca="false">'Базовые концовки'!M40</f>
        <v>0</v>
      </c>
    </row>
    <row r="288" customFormat="false" ht="10.5" hidden="true" customHeight="false" outlineLevel="0" collapsed="false">
      <c r="B288" s="15" t="s">
        <v>112</v>
      </c>
      <c r="D288" s="39"/>
      <c r="F288" s="37"/>
      <c r="G288" s="37"/>
      <c r="H288" s="37"/>
      <c r="J288" s="38"/>
      <c r="N288" s="37"/>
      <c r="R288" s="37"/>
    </row>
    <row r="289" customFormat="false" ht="10.5" hidden="true" customHeight="false" outlineLevel="0" collapsed="false">
      <c r="B289" s="15" t="s">
        <v>128</v>
      </c>
      <c r="D289" s="39"/>
      <c r="F289" s="37" t="n">
        <f aca="false">'Базовые концовки'!F42</f>
        <v>0</v>
      </c>
      <c r="G289" s="37"/>
      <c r="H289" s="37"/>
      <c r="J289" s="38"/>
      <c r="N289" s="37"/>
      <c r="R289" s="37"/>
    </row>
    <row r="290" customFormat="false" ht="10.5" hidden="true" customHeight="false" outlineLevel="0" collapsed="false">
      <c r="B290" s="15" t="s">
        <v>116</v>
      </c>
      <c r="D290" s="39"/>
      <c r="F290" s="37" t="n">
        <f aca="false">'Базовые концовки'!F43</f>
        <v>0</v>
      </c>
      <c r="G290" s="37"/>
      <c r="H290" s="37"/>
      <c r="J290" s="38"/>
      <c r="N290" s="37"/>
      <c r="R290" s="37"/>
    </row>
    <row r="291" customFormat="false" ht="10.5" hidden="true" customHeight="false" outlineLevel="0" collapsed="false">
      <c r="B291" s="15" t="s">
        <v>117</v>
      </c>
      <c r="D291" s="39"/>
      <c r="F291" s="37" t="n">
        <f aca="false">'Базовые концовки'!F44</f>
        <v>0</v>
      </c>
      <c r="G291" s="37"/>
      <c r="H291" s="37"/>
      <c r="J291" s="38"/>
      <c r="N291" s="37"/>
      <c r="R291" s="37"/>
    </row>
    <row r="292" customFormat="false" ht="10.5" hidden="true" customHeight="false" outlineLevel="0" collapsed="false">
      <c r="B292" s="15" t="s">
        <v>118</v>
      </c>
      <c r="D292" s="39"/>
      <c r="F292" s="37" t="n">
        <f aca="false">'Базовые концовки'!F45</f>
        <v>0</v>
      </c>
      <c r="G292" s="37"/>
      <c r="H292" s="37"/>
      <c r="J292" s="38"/>
      <c r="N292" s="37"/>
      <c r="R292" s="37"/>
    </row>
    <row r="293" customFormat="false" ht="10.5" hidden="true" customHeight="false" outlineLevel="0" collapsed="false">
      <c r="B293" s="15" t="s">
        <v>109</v>
      </c>
      <c r="D293" s="39"/>
      <c r="F293" s="37" t="e">
        <f aca="false">'Базовые концовки'!F46</f>
        <v>#VALUE!</v>
      </c>
      <c r="G293" s="37"/>
      <c r="H293" s="37"/>
      <c r="J293" s="38"/>
      <c r="N293" s="37"/>
      <c r="R293" s="37"/>
    </row>
    <row r="294" customFormat="false" ht="10.5" hidden="true" customHeight="false" outlineLevel="0" collapsed="false">
      <c r="B294" s="15" t="s">
        <v>129</v>
      </c>
      <c r="D294" s="39"/>
      <c r="F294" s="37" t="n">
        <f aca="false">'Базовые концовки'!F47</f>
        <v>0</v>
      </c>
      <c r="G294" s="37"/>
      <c r="H294" s="37"/>
      <c r="J294" s="38"/>
      <c r="N294" s="37"/>
      <c r="R294" s="37"/>
    </row>
    <row r="295" customFormat="false" ht="10.5" hidden="true" customHeight="false" outlineLevel="0" collapsed="false">
      <c r="B295" s="15" t="s">
        <v>130</v>
      </c>
      <c r="D295" s="39"/>
      <c r="F295" s="37" t="n">
        <f aca="false">'Базовые концовки'!F48</f>
        <v>0</v>
      </c>
      <c r="G295" s="37" t="n">
        <f aca="false">'Базовые концовки'!G48</f>
        <v>0</v>
      </c>
      <c r="H295" s="37" t="n">
        <f aca="false">'Базовые концовки'!H48</f>
        <v>0</v>
      </c>
      <c r="J295" s="38" t="n">
        <f aca="false">'Базовые концовки'!J48</f>
        <v>0</v>
      </c>
      <c r="N295" s="37" t="n">
        <f aca="false">'Базовые концовки'!L48</f>
        <v>0</v>
      </c>
      <c r="R295" s="37" t="n">
        <f aca="false">'Базовые концовки'!M48</f>
        <v>0</v>
      </c>
    </row>
    <row r="296" customFormat="false" ht="10.5" hidden="true" customHeight="false" outlineLevel="0" collapsed="false">
      <c r="B296" s="15" t="s">
        <v>116</v>
      </c>
      <c r="D296" s="39"/>
      <c r="F296" s="37" t="n">
        <f aca="false">'Базовые концовки'!F49</f>
        <v>0</v>
      </c>
      <c r="G296" s="37"/>
      <c r="H296" s="37"/>
      <c r="J296" s="38"/>
      <c r="N296" s="37"/>
      <c r="R296" s="37"/>
    </row>
    <row r="297" customFormat="false" ht="10.5" hidden="true" customHeight="false" outlineLevel="0" collapsed="false">
      <c r="B297" s="15" t="s">
        <v>117</v>
      </c>
      <c r="D297" s="39"/>
      <c r="F297" s="37" t="n">
        <f aca="false">'Базовые концовки'!F50</f>
        <v>0</v>
      </c>
      <c r="G297" s="37"/>
      <c r="H297" s="37"/>
      <c r="J297" s="38"/>
      <c r="N297" s="37"/>
      <c r="R297" s="37"/>
    </row>
    <row r="298" customFormat="false" ht="10.5" hidden="true" customHeight="false" outlineLevel="0" collapsed="false">
      <c r="B298" s="15" t="s">
        <v>118</v>
      </c>
      <c r="D298" s="39"/>
      <c r="F298" s="37" t="n">
        <f aca="false">'Базовые концовки'!F51</f>
        <v>0</v>
      </c>
      <c r="G298" s="37"/>
      <c r="H298" s="37"/>
      <c r="J298" s="38"/>
      <c r="N298" s="37"/>
      <c r="R298" s="37"/>
    </row>
    <row r="299" customFormat="false" ht="10.5" hidden="true" customHeight="false" outlineLevel="0" collapsed="false">
      <c r="B299" s="15" t="s">
        <v>131</v>
      </c>
      <c r="D299" s="39"/>
      <c r="F299" s="37" t="n">
        <f aca="false">'Базовые концовки'!F52</f>
        <v>0</v>
      </c>
      <c r="G299" s="37"/>
      <c r="H299" s="37"/>
      <c r="J299" s="38"/>
      <c r="N299" s="37"/>
      <c r="R299" s="37"/>
    </row>
    <row r="300" customFormat="false" ht="10.5" hidden="true" customHeight="false" outlineLevel="0" collapsed="false">
      <c r="B300" s="15" t="s">
        <v>132</v>
      </c>
      <c r="D300" s="39"/>
      <c r="F300" s="37" t="n">
        <f aca="false">'Базовые концовки'!F53</f>
        <v>0</v>
      </c>
      <c r="G300" s="37" t="n">
        <f aca="false">'Базовые концовки'!G53</f>
        <v>0</v>
      </c>
      <c r="H300" s="37" t="n">
        <f aca="false">'Базовые концовки'!H53</f>
        <v>0</v>
      </c>
      <c r="J300" s="38" t="n">
        <f aca="false">'Базовые концовки'!J53</f>
        <v>0</v>
      </c>
      <c r="N300" s="37" t="n">
        <f aca="false">'Базовые концовки'!L53</f>
        <v>0</v>
      </c>
      <c r="R300" s="37" t="n">
        <f aca="false">'Базовые концовки'!M53</f>
        <v>0</v>
      </c>
    </row>
    <row r="301" customFormat="false" ht="10.5" hidden="true" customHeight="false" outlineLevel="0" collapsed="false">
      <c r="B301" s="15" t="s">
        <v>116</v>
      </c>
      <c r="D301" s="39"/>
      <c r="F301" s="37" t="n">
        <f aca="false">'Базовые концовки'!F54</f>
        <v>0</v>
      </c>
      <c r="G301" s="37"/>
      <c r="H301" s="37"/>
      <c r="J301" s="38"/>
      <c r="N301" s="37"/>
      <c r="R301" s="37"/>
    </row>
    <row r="302" customFormat="false" ht="10.5" hidden="true" customHeight="false" outlineLevel="0" collapsed="false">
      <c r="B302" s="15" t="s">
        <v>117</v>
      </c>
      <c r="D302" s="39"/>
      <c r="F302" s="37" t="n">
        <f aca="false">'Базовые концовки'!F55</f>
        <v>0</v>
      </c>
      <c r="G302" s="37"/>
      <c r="H302" s="37"/>
      <c r="J302" s="38"/>
      <c r="N302" s="37"/>
      <c r="R302" s="37"/>
    </row>
    <row r="303" customFormat="false" ht="10.5" hidden="true" customHeight="false" outlineLevel="0" collapsed="false">
      <c r="B303" s="15" t="s">
        <v>118</v>
      </c>
      <c r="D303" s="39"/>
      <c r="F303" s="37" t="n">
        <f aca="false">'Базовые концовки'!F56</f>
        <v>0</v>
      </c>
      <c r="G303" s="37"/>
      <c r="H303" s="37"/>
      <c r="J303" s="38"/>
      <c r="N303" s="37"/>
      <c r="R303" s="37"/>
    </row>
    <row r="304" customFormat="false" ht="10.5" hidden="true" customHeight="false" outlineLevel="0" collapsed="false">
      <c r="B304" s="15" t="s">
        <v>133</v>
      </c>
      <c r="D304" s="39"/>
      <c r="F304" s="37" t="n">
        <f aca="false">'Базовые концовки'!F57</f>
        <v>0</v>
      </c>
      <c r="G304" s="37"/>
      <c r="H304" s="37"/>
      <c r="J304" s="38"/>
      <c r="N304" s="37"/>
      <c r="R304" s="37"/>
    </row>
    <row r="305" customFormat="false" ht="10.5" hidden="true" customHeight="false" outlineLevel="0" collapsed="false">
      <c r="B305" s="15" t="s">
        <v>134</v>
      </c>
      <c r="D305" s="39"/>
      <c r="F305" s="37" t="n">
        <f aca="false">'Базовые концовки'!F58</f>
        <v>0</v>
      </c>
      <c r="G305" s="37" t="n">
        <f aca="false">'Базовые концовки'!G58</f>
        <v>0</v>
      </c>
      <c r="H305" s="37" t="n">
        <f aca="false">'Базовые концовки'!H58</f>
        <v>0</v>
      </c>
      <c r="J305" s="38" t="n">
        <f aca="false">'Базовые концовки'!J58</f>
        <v>0</v>
      </c>
      <c r="N305" s="37" t="n">
        <f aca="false">'Базовые концовки'!L58</f>
        <v>0</v>
      </c>
      <c r="R305" s="37" t="n">
        <f aca="false">'Базовые концовки'!M58</f>
        <v>0</v>
      </c>
    </row>
    <row r="306" customFormat="false" ht="10.5" hidden="true" customHeight="false" outlineLevel="0" collapsed="false">
      <c r="B306" s="15" t="s">
        <v>112</v>
      </c>
      <c r="D306" s="39"/>
      <c r="F306" s="37"/>
      <c r="G306" s="37"/>
      <c r="H306" s="37"/>
      <c r="J306" s="38"/>
      <c r="N306" s="37"/>
      <c r="R306" s="37"/>
    </row>
    <row r="307" customFormat="false" ht="10.5" hidden="true" customHeight="false" outlineLevel="0" collapsed="false">
      <c r="B307" s="15" t="s">
        <v>135</v>
      </c>
      <c r="D307" s="39"/>
      <c r="F307" s="37" t="e">
        <f aca="false">'Базовые концовки'!F60</f>
        <v>#VALUE!</v>
      </c>
      <c r="G307" s="37"/>
      <c r="H307" s="37"/>
      <c r="J307" s="38"/>
      <c r="N307" s="37"/>
      <c r="R307" s="37"/>
    </row>
    <row r="308" customFormat="false" ht="10.5" hidden="true" customHeight="false" outlineLevel="0" collapsed="false">
      <c r="B308" s="15" t="s">
        <v>116</v>
      </c>
      <c r="D308" s="39"/>
      <c r="F308" s="37" t="n">
        <f aca="false">'Базовые концовки'!F61</f>
        <v>0</v>
      </c>
      <c r="G308" s="37"/>
      <c r="H308" s="37"/>
      <c r="J308" s="38"/>
      <c r="N308" s="37"/>
      <c r="R308" s="37"/>
    </row>
    <row r="309" customFormat="false" ht="10.5" hidden="true" customHeight="false" outlineLevel="0" collapsed="false">
      <c r="B309" s="15" t="s">
        <v>136</v>
      </c>
      <c r="D309" s="39"/>
      <c r="F309" s="37" t="n">
        <f aca="false">'Базовые концовки'!F62</f>
        <v>0</v>
      </c>
      <c r="G309" s="37"/>
      <c r="H309" s="37"/>
      <c r="J309" s="38"/>
      <c r="N309" s="37"/>
      <c r="R309" s="37"/>
    </row>
    <row r="310" customFormat="false" ht="10.5" hidden="true" customHeight="false" outlineLevel="0" collapsed="false">
      <c r="B310" s="15" t="s">
        <v>118</v>
      </c>
      <c r="D310" s="39"/>
      <c r="F310" s="37" t="n">
        <f aca="false">'Базовые концовки'!F63</f>
        <v>0</v>
      </c>
      <c r="G310" s="37"/>
      <c r="H310" s="37"/>
      <c r="J310" s="38"/>
      <c r="N310" s="37"/>
      <c r="R310" s="37"/>
    </row>
    <row r="311" customFormat="false" ht="10.5" hidden="true" customHeight="false" outlineLevel="0" collapsed="false">
      <c r="B311" s="15" t="s">
        <v>137</v>
      </c>
      <c r="D311" s="39"/>
      <c r="F311" s="37" t="n">
        <f aca="false">'Базовые концовки'!F64</f>
        <v>0</v>
      </c>
      <c r="G311" s="37"/>
      <c r="H311" s="37"/>
      <c r="J311" s="38"/>
      <c r="N311" s="37"/>
      <c r="R311" s="37"/>
    </row>
    <row r="312" customFormat="false" ht="10.5" hidden="true" customHeight="false" outlineLevel="0" collapsed="false">
      <c r="B312" s="15" t="s">
        <v>138</v>
      </c>
      <c r="D312" s="39"/>
      <c r="F312" s="37" t="n">
        <f aca="false">'Базовые концовки'!F65</f>
        <v>0</v>
      </c>
      <c r="G312" s="37" t="n">
        <f aca="false">'Базовые концовки'!G65</f>
        <v>0</v>
      </c>
      <c r="H312" s="37" t="n">
        <f aca="false">'Базовые концовки'!H65</f>
        <v>0</v>
      </c>
      <c r="J312" s="38" t="n">
        <f aca="false">'Базовые концовки'!J65</f>
        <v>0</v>
      </c>
      <c r="N312" s="37" t="n">
        <f aca="false">'Базовые концовки'!L65</f>
        <v>0</v>
      </c>
      <c r="R312" s="37" t="n">
        <f aca="false">'Базовые концовки'!M65</f>
        <v>0</v>
      </c>
    </row>
    <row r="313" customFormat="false" ht="10.5" hidden="true" customHeight="false" outlineLevel="0" collapsed="false">
      <c r="B313" s="15" t="s">
        <v>136</v>
      </c>
      <c r="D313" s="39"/>
      <c r="F313" s="37" t="n">
        <f aca="false">'Базовые концовки'!F66</f>
        <v>0</v>
      </c>
      <c r="G313" s="37"/>
      <c r="H313" s="37"/>
      <c r="J313" s="38"/>
      <c r="N313" s="37"/>
      <c r="R313" s="37"/>
    </row>
    <row r="314" customFormat="false" ht="10.5" hidden="true" customHeight="false" outlineLevel="0" collapsed="false">
      <c r="B314" s="15" t="s">
        <v>118</v>
      </c>
      <c r="D314" s="39"/>
      <c r="F314" s="37" t="n">
        <f aca="false">'Базовые концовки'!F67</f>
        <v>0</v>
      </c>
      <c r="G314" s="37"/>
      <c r="H314" s="37"/>
      <c r="J314" s="38"/>
      <c r="N314" s="37"/>
      <c r="R314" s="37"/>
    </row>
    <row r="315" customFormat="false" ht="10.5" hidden="true" customHeight="false" outlineLevel="0" collapsed="false">
      <c r="B315" s="15" t="s">
        <v>139</v>
      </c>
      <c r="D315" s="39"/>
      <c r="F315" s="37" t="n">
        <f aca="false">'Базовые концовки'!F68</f>
        <v>0</v>
      </c>
      <c r="G315" s="37"/>
      <c r="H315" s="37"/>
      <c r="J315" s="38"/>
      <c r="N315" s="37"/>
      <c r="R315" s="37"/>
    </row>
    <row r="316" customFormat="false" ht="10.5" hidden="true" customHeight="false" outlineLevel="0" collapsed="false">
      <c r="B316" s="15" t="s">
        <v>140</v>
      </c>
      <c r="D316" s="39"/>
      <c r="F316" s="37" t="n">
        <f aca="false">'Базовые концовки'!F69</f>
        <v>0</v>
      </c>
      <c r="G316" s="37" t="n">
        <f aca="false">'Базовые концовки'!G69</f>
        <v>0</v>
      </c>
      <c r="H316" s="37" t="n">
        <f aca="false">'Базовые концовки'!H69</f>
        <v>0</v>
      </c>
      <c r="J316" s="38" t="n">
        <f aca="false">'Базовые концовки'!J69</f>
        <v>0</v>
      </c>
      <c r="N316" s="37" t="n">
        <f aca="false">'Базовые концовки'!L69</f>
        <v>0</v>
      </c>
      <c r="R316" s="37" t="n">
        <f aca="false">'Базовые концовки'!M69</f>
        <v>0</v>
      </c>
    </row>
    <row r="317" customFormat="false" ht="10.5" hidden="true" customHeight="false" outlineLevel="0" collapsed="false">
      <c r="B317" s="15" t="s">
        <v>116</v>
      </c>
      <c r="D317" s="39"/>
      <c r="F317" s="37" t="n">
        <f aca="false">'Базовые концовки'!F70</f>
        <v>0</v>
      </c>
      <c r="G317" s="37"/>
      <c r="H317" s="37"/>
      <c r="J317" s="38"/>
      <c r="N317" s="37"/>
      <c r="R317" s="37"/>
    </row>
    <row r="318" customFormat="false" ht="10.5" hidden="true" customHeight="false" outlineLevel="0" collapsed="false">
      <c r="B318" s="15" t="s">
        <v>136</v>
      </c>
      <c r="D318" s="39"/>
      <c r="F318" s="37" t="n">
        <f aca="false">'Базовые концовки'!F71</f>
        <v>0</v>
      </c>
      <c r="G318" s="37"/>
      <c r="H318" s="37"/>
      <c r="J318" s="38"/>
      <c r="N318" s="37"/>
      <c r="R318" s="37"/>
    </row>
    <row r="319" customFormat="false" ht="10.5" hidden="true" customHeight="false" outlineLevel="0" collapsed="false">
      <c r="B319" s="15" t="s">
        <v>118</v>
      </c>
      <c r="D319" s="39"/>
      <c r="F319" s="37" t="n">
        <f aca="false">'Базовые концовки'!F72</f>
        <v>0</v>
      </c>
      <c r="G319" s="37"/>
      <c r="H319" s="37"/>
      <c r="J319" s="38"/>
      <c r="N319" s="37"/>
      <c r="R319" s="37"/>
    </row>
    <row r="320" customFormat="false" ht="10.5" hidden="true" customHeight="false" outlineLevel="0" collapsed="false">
      <c r="B320" s="15" t="s">
        <v>141</v>
      </c>
      <c r="D320" s="39"/>
      <c r="F320" s="37" t="n">
        <f aca="false">'Базовые концовки'!F73</f>
        <v>0</v>
      </c>
      <c r="G320" s="37"/>
      <c r="H320" s="37"/>
      <c r="J320" s="38"/>
      <c r="N320" s="37"/>
      <c r="R320" s="37"/>
    </row>
    <row r="321" customFormat="false" ht="10.5" hidden="true" customHeight="false" outlineLevel="0" collapsed="false">
      <c r="B321" s="15" t="s">
        <v>142</v>
      </c>
      <c r="D321" s="39"/>
      <c r="F321" s="37" t="n">
        <f aca="false">'Базовые концовки'!F74</f>
        <v>0</v>
      </c>
      <c r="G321" s="37" t="n">
        <f aca="false">'Базовые концовки'!G74</f>
        <v>0</v>
      </c>
      <c r="H321" s="37" t="n">
        <f aca="false">'Базовые концовки'!H74</f>
        <v>0</v>
      </c>
      <c r="J321" s="38" t="n">
        <f aca="false">'Базовые концовки'!J74</f>
        <v>0</v>
      </c>
      <c r="N321" s="37" t="n">
        <f aca="false">'Базовые концовки'!L74</f>
        <v>0</v>
      </c>
      <c r="R321" s="37" t="n">
        <f aca="false">'Базовые концовки'!M74</f>
        <v>0</v>
      </c>
    </row>
    <row r="322" customFormat="false" ht="10.5" hidden="true" customHeight="false" outlineLevel="0" collapsed="false">
      <c r="B322" s="15" t="s">
        <v>116</v>
      </c>
      <c r="D322" s="39"/>
      <c r="F322" s="37" t="n">
        <f aca="false">'Базовые концовки'!F75</f>
        <v>0</v>
      </c>
      <c r="G322" s="37"/>
      <c r="H322" s="37"/>
      <c r="J322" s="38"/>
      <c r="N322" s="37"/>
      <c r="R322" s="37"/>
    </row>
    <row r="323" customFormat="false" ht="10.5" hidden="false" customHeight="false" outlineLevel="0" collapsed="false">
      <c r="B323" s="15" t="s">
        <v>143</v>
      </c>
      <c r="E323" s="39"/>
      <c r="F323" s="37" t="e">
        <f aca="false">'Базовые концовки'!F76</f>
        <v>#VALUE!</v>
      </c>
      <c r="G323" s="37" t="n">
        <f aca="false">'Базовые концовки'!G76</f>
        <v>0</v>
      </c>
      <c r="H323" s="37" t="n">
        <f aca="false">'Базовые концовки'!H76</f>
        <v>0</v>
      </c>
      <c r="J323" s="38" t="n">
        <f aca="false">'Базовые концовки'!J76</f>
        <v>0</v>
      </c>
      <c r="N323" s="37" t="n">
        <f aca="false">'Базовые концовки'!L76</f>
        <v>0</v>
      </c>
      <c r="R323" s="37" t="n">
        <f aca="false">'Базовые концовки'!M76</f>
        <v>0</v>
      </c>
    </row>
    <row r="324" customFormat="false" ht="10.5" hidden="true" customHeight="false" outlineLevel="0" collapsed="false">
      <c r="B324" s="15" t="s">
        <v>144</v>
      </c>
      <c r="D324" s="39"/>
      <c r="F324" s="37" t="n">
        <f aca="false">'Базовые концовки'!F77</f>
        <v>0</v>
      </c>
      <c r="G324" s="37"/>
      <c r="H324" s="37"/>
      <c r="J324" s="38"/>
      <c r="N324" s="37"/>
      <c r="R324" s="37"/>
    </row>
    <row r="325" customFormat="false" ht="10.5" hidden="false" customHeight="false" outlineLevel="0" collapsed="false">
      <c r="B325" s="15" t="s">
        <v>145</v>
      </c>
      <c r="E325" s="39"/>
      <c r="F325" s="37" t="n">
        <f aca="false">'Базовые концовки'!F78</f>
        <v>1664</v>
      </c>
      <c r="G325" s="37"/>
      <c r="H325" s="37"/>
      <c r="J325" s="38"/>
      <c r="N325" s="37"/>
      <c r="R325" s="37"/>
    </row>
    <row r="326" customFormat="false" ht="10.5" hidden="false" customHeight="false" outlineLevel="0" collapsed="false">
      <c r="B326" s="15" t="s">
        <v>146</v>
      </c>
      <c r="E326" s="39"/>
      <c r="F326" s="37" t="n">
        <f aca="false">'Базовые концовки'!F79</f>
        <v>987</v>
      </c>
      <c r="G326" s="37"/>
      <c r="H326" s="37"/>
      <c r="J326" s="38"/>
      <c r="N326" s="37"/>
      <c r="R326" s="37"/>
    </row>
    <row r="327" customFormat="false" ht="10.5" hidden="true" customHeight="false" outlineLevel="0" collapsed="false">
      <c r="B327" s="15" t="s">
        <v>147</v>
      </c>
      <c r="D327" s="39"/>
      <c r="F327" s="37" t="n">
        <f aca="false">'Базовые концовки'!F80</f>
        <v>0</v>
      </c>
      <c r="G327" s="37"/>
      <c r="H327" s="37"/>
      <c r="J327" s="38"/>
      <c r="N327" s="37" t="n">
        <f aca="false">'Базовые концовки'!L80</f>
        <v>0</v>
      </c>
      <c r="R327" s="37"/>
    </row>
    <row r="328" customFormat="false" ht="10.5" hidden="true" customHeight="false" outlineLevel="0" collapsed="false">
      <c r="B328" s="15" t="s">
        <v>148</v>
      </c>
      <c r="E328" s="39"/>
      <c r="F328" s="37" t="n">
        <f aca="false">'Базовые концовки'!F81</f>
        <v>1339</v>
      </c>
      <c r="G328" s="37"/>
      <c r="H328" s="37"/>
      <c r="J328" s="38"/>
      <c r="N328" s="37"/>
      <c r="R328" s="37"/>
    </row>
    <row r="329" customFormat="false" ht="10.5" hidden="true" customHeight="false" outlineLevel="0" collapsed="false">
      <c r="B329" s="15" t="s">
        <v>149</v>
      </c>
      <c r="E329" s="39"/>
      <c r="F329" s="37" t="n">
        <f aca="false">'Базовые концовки'!F82</f>
        <v>179</v>
      </c>
      <c r="G329" s="37"/>
      <c r="H329" s="37"/>
      <c r="J329" s="38"/>
      <c r="N329" s="37"/>
      <c r="R329" s="37"/>
    </row>
    <row r="330" customFormat="false" ht="10.5" hidden="true" customHeight="false" outlineLevel="0" collapsed="false">
      <c r="B330" s="15" t="s">
        <v>150</v>
      </c>
      <c r="E330" s="39"/>
      <c r="F330" s="37" t="n">
        <f aca="false">'Базовые концовки'!F83</f>
        <v>1518</v>
      </c>
      <c r="G330" s="37"/>
      <c r="H330" s="37"/>
      <c r="J330" s="38"/>
      <c r="N330" s="37"/>
      <c r="R330" s="37"/>
    </row>
    <row r="331" customFormat="false" ht="10.5" hidden="true" customHeight="false" outlineLevel="0" collapsed="false">
      <c r="B331" s="15" t="s">
        <v>151</v>
      </c>
      <c r="E331" s="39"/>
      <c r="F331" s="37"/>
      <c r="G331" s="37"/>
      <c r="H331" s="37"/>
      <c r="J331" s="38" t="e">
        <f aca="false">'Базовые концовки'!J84</f>
        <v>#VALUE!</v>
      </c>
      <c r="N331" s="37"/>
      <c r="R331" s="37"/>
    </row>
    <row r="332" customFormat="false" ht="10.5" hidden="true" customHeight="false" outlineLevel="0" collapsed="false">
      <c r="B332" s="15" t="s">
        <v>152</v>
      </c>
      <c r="E332" s="39"/>
      <c r="F332" s="37"/>
      <c r="G332" s="37"/>
      <c r="H332" s="37"/>
      <c r="J332" s="38" t="e">
        <f aca="false">'Базовые концовки'!J85</f>
        <v>#VALUE!</v>
      </c>
      <c r="N332" s="37"/>
      <c r="R332" s="37"/>
    </row>
    <row r="333" customFormat="false" ht="10.5" hidden="true" customHeight="false" outlineLevel="0" collapsed="false">
      <c r="B333" s="15" t="s">
        <v>153</v>
      </c>
      <c r="E333" s="39"/>
      <c r="F333" s="37"/>
      <c r="G333" s="37"/>
      <c r="H333" s="37"/>
      <c r="J333" s="38" t="e">
        <f aca="false">'Базовые концовки'!J86</f>
        <v>#VALUE!</v>
      </c>
      <c r="N333" s="37"/>
      <c r="R333" s="37"/>
    </row>
    <row r="334" customFormat="false" ht="10.5" hidden="false" customHeight="false" outlineLevel="0" collapsed="false">
      <c r="B334" s="15" t="s">
        <v>154</v>
      </c>
      <c r="E334" s="39" t="n">
        <v>4.97</v>
      </c>
      <c r="F334" s="37" t="e">
        <f aca="false">'Базовые концовки'!F87</f>
        <v>#VALUE!</v>
      </c>
      <c r="G334" s="37"/>
      <c r="H334" s="37"/>
      <c r="J334" s="38"/>
      <c r="N334" s="37"/>
      <c r="R334" s="37"/>
    </row>
    <row r="335" customFormat="false" ht="10.5" hidden="false" customHeight="false" outlineLevel="0" collapsed="false">
      <c r="B335" s="41" t="s">
        <v>155</v>
      </c>
      <c r="E335" s="42"/>
      <c r="F335" s="43" t="n">
        <f aca="false">70*6*9</f>
        <v>3780</v>
      </c>
      <c r="G335" s="37"/>
      <c r="H335" s="37"/>
      <c r="J335" s="38"/>
      <c r="N335" s="37"/>
      <c r="R335" s="37"/>
    </row>
    <row r="336" customFormat="false" ht="10.5" hidden="false" customHeight="false" outlineLevel="0" collapsed="false">
      <c r="B336" s="41" t="s">
        <v>156</v>
      </c>
      <c r="E336" s="42"/>
      <c r="F336" s="43" t="e">
        <f aca="false">F334+F335</f>
        <v>#VALUE!</v>
      </c>
      <c r="G336" s="37"/>
      <c r="H336" s="37"/>
      <c r="J336" s="38"/>
      <c r="N336" s="37"/>
      <c r="R336" s="37"/>
    </row>
    <row r="337" customFormat="false" ht="10.5" hidden="false" customHeight="false" outlineLevel="0" collapsed="false">
      <c r="B337" s="41" t="s">
        <v>157</v>
      </c>
      <c r="E337" s="42" t="n">
        <v>18</v>
      </c>
      <c r="F337" s="43" t="e">
        <f aca="false">F336*0.18</f>
        <v>#VALUE!</v>
      </c>
      <c r="G337" s="37"/>
      <c r="H337" s="37"/>
      <c r="J337" s="38"/>
      <c r="N337" s="37"/>
      <c r="R337" s="37"/>
    </row>
    <row r="338" customFormat="false" ht="10.5" hidden="false" customHeight="false" outlineLevel="0" collapsed="false">
      <c r="B338" s="41" t="s">
        <v>158</v>
      </c>
      <c r="E338" s="42"/>
      <c r="F338" s="43" t="e">
        <f aca="false">F336+F337</f>
        <v>#VALUE!</v>
      </c>
      <c r="G338" s="37"/>
      <c r="H338" s="37"/>
      <c r="J338" s="38"/>
      <c r="N338" s="37"/>
      <c r="R338" s="37"/>
    </row>
    <row r="340" customFormat="false" ht="10.5" hidden="false" customHeight="false" outlineLevel="0" collapsed="false">
      <c r="B340" s="10" t="s">
        <v>159</v>
      </c>
      <c r="C340" s="44"/>
      <c r="D340" s="44"/>
      <c r="E340" s="44"/>
      <c r="F340" s="44"/>
      <c r="G340" s="44"/>
      <c r="H340" s="44"/>
      <c r="I340" s="44"/>
      <c r="J340" s="44"/>
    </row>
    <row r="341" customFormat="false" ht="10.5" hidden="false" customHeight="false" outlineLevel="0" collapsed="false">
      <c r="C341" s="45" t="s">
        <v>160</v>
      </c>
      <c r="D341" s="45"/>
      <c r="E341" s="45"/>
      <c r="F341" s="45"/>
      <c r="G341" s="45"/>
      <c r="H341" s="45"/>
      <c r="I341" s="45"/>
      <c r="J341" s="45"/>
      <c r="K341" s="45"/>
      <c r="L341" s="45"/>
    </row>
    <row r="343" customFormat="false" ht="10.5" hidden="false" customHeight="false" outlineLevel="0" collapsed="false">
      <c r="B343" s="10" t="s">
        <v>161</v>
      </c>
      <c r="C343" s="44"/>
      <c r="D343" s="44"/>
      <c r="E343" s="44"/>
      <c r="F343" s="44"/>
      <c r="G343" s="44"/>
      <c r="H343" s="44"/>
      <c r="I343" s="44"/>
      <c r="J343" s="44"/>
    </row>
    <row r="344" customFormat="false" ht="10.5" hidden="false" customHeight="false" outlineLevel="0" collapsed="false">
      <c r="C344" s="45" t="s">
        <v>160</v>
      </c>
      <c r="D344" s="45"/>
      <c r="E344" s="45"/>
      <c r="F344" s="45"/>
      <c r="G344" s="45"/>
      <c r="H344" s="45"/>
      <c r="I344" s="45"/>
      <c r="J344" s="45"/>
      <c r="K344" s="45"/>
      <c r="L344" s="45"/>
    </row>
    <row r="345" customFormat="false" ht="10.5" hidden="false" customHeight="false" outlineLevel="0" collapsed="false">
      <c r="A345" s="46"/>
    </row>
  </sheetData>
  <mergeCells count="12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7:A48"/>
    <mergeCell ref="B47:B48"/>
    <mergeCell ref="C47:C48"/>
    <mergeCell ref="F47:F48"/>
    <mergeCell ref="G47:G48"/>
    <mergeCell ref="N47:N48"/>
    <mergeCell ref="A67:A68"/>
    <mergeCell ref="B67:B68"/>
    <mergeCell ref="C67:C68"/>
    <mergeCell ref="F67:F68"/>
    <mergeCell ref="G67:G68"/>
    <mergeCell ref="N67:N68"/>
    <mergeCell ref="B70:J70"/>
    <mergeCell ref="A88:A89"/>
    <mergeCell ref="B88:B89"/>
    <mergeCell ref="C88:C89"/>
    <mergeCell ref="F88:F89"/>
    <mergeCell ref="G88:G89"/>
    <mergeCell ref="N88:N89"/>
    <mergeCell ref="B91:J91"/>
    <mergeCell ref="A109:A110"/>
    <mergeCell ref="B109:B110"/>
    <mergeCell ref="C109:C110"/>
    <mergeCell ref="F109:F110"/>
    <mergeCell ref="G109:G110"/>
    <mergeCell ref="N109:N110"/>
    <mergeCell ref="B112:J112"/>
    <mergeCell ref="A129:A130"/>
    <mergeCell ref="B129:B130"/>
    <mergeCell ref="C129:C130"/>
    <mergeCell ref="F129:F130"/>
    <mergeCell ref="G129:G130"/>
    <mergeCell ref="N129:N130"/>
    <mergeCell ref="B132:J132"/>
    <mergeCell ref="A150:A151"/>
    <mergeCell ref="B150:B151"/>
    <mergeCell ref="C150:C151"/>
    <mergeCell ref="F150:F151"/>
    <mergeCell ref="G150:G151"/>
    <mergeCell ref="N150:N151"/>
    <mergeCell ref="B153:J153"/>
    <mergeCell ref="A170:A171"/>
    <mergeCell ref="B170:B171"/>
    <mergeCell ref="C170:C171"/>
    <mergeCell ref="F170:F171"/>
    <mergeCell ref="G170:G171"/>
    <mergeCell ref="N170:N171"/>
    <mergeCell ref="B173:J173"/>
    <mergeCell ref="A191:A192"/>
    <mergeCell ref="B191:B192"/>
    <mergeCell ref="C191:C192"/>
    <mergeCell ref="F191:F192"/>
    <mergeCell ref="G191:G192"/>
    <mergeCell ref="N191:N192"/>
    <mergeCell ref="B194:J194"/>
    <mergeCell ref="A211:A212"/>
    <mergeCell ref="B211:B212"/>
    <mergeCell ref="C211:C212"/>
    <mergeCell ref="F211:F212"/>
    <mergeCell ref="G211:G212"/>
    <mergeCell ref="N211:N212"/>
    <mergeCell ref="B214:J214"/>
    <mergeCell ref="A232:A233"/>
    <mergeCell ref="B232:B233"/>
    <mergeCell ref="C232:C233"/>
    <mergeCell ref="F232:F233"/>
    <mergeCell ref="G232:G233"/>
    <mergeCell ref="N232:N233"/>
    <mergeCell ref="E252:E253"/>
    <mergeCell ref="F252:F253"/>
    <mergeCell ref="G252:G253"/>
    <mergeCell ref="I252:I253"/>
    <mergeCell ref="N252:N253"/>
    <mergeCell ref="R252:R253"/>
    <mergeCell ref="E274:E275"/>
    <mergeCell ref="F274:F275"/>
    <mergeCell ref="G274:G275"/>
    <mergeCell ref="I274:I275"/>
    <mergeCell ref="N274:N275"/>
    <mergeCell ref="R274:R275"/>
    <mergeCell ref="C340:J340"/>
    <mergeCell ref="C341:L341"/>
    <mergeCell ref="C343:J343"/>
    <mergeCell ref="C344:L3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162</v>
      </c>
      <c r="C1" s="49" t="s">
        <v>163</v>
      </c>
      <c r="D1" s="49" t="s">
        <v>164</v>
      </c>
      <c r="E1" s="49" t="s">
        <v>165</v>
      </c>
      <c r="F1" s="49" t="s">
        <v>166</v>
      </c>
      <c r="G1" s="49" t="s">
        <v>167</v>
      </c>
      <c r="H1" s="49" t="s">
        <v>168</v>
      </c>
      <c r="I1" s="49" t="s">
        <v>169</v>
      </c>
      <c r="J1" s="49" t="s">
        <v>170</v>
      </c>
      <c r="K1" s="49" t="s">
        <v>171</v>
      </c>
      <c r="L1" s="49" t="s">
        <v>172</v>
      </c>
      <c r="M1" s="49" t="s">
        <v>173</v>
      </c>
      <c r="N1" s="49" t="s">
        <v>174</v>
      </c>
      <c r="O1" s="49" t="s">
        <v>175</v>
      </c>
      <c r="P1" s="49" t="s">
        <v>176</v>
      </c>
      <c r="Q1" s="49" t="s">
        <v>177</v>
      </c>
      <c r="R1" s="49" t="s">
        <v>178</v>
      </c>
      <c r="S1" s="49" t="s">
        <v>179</v>
      </c>
      <c r="T1" s="49" t="s">
        <v>180</v>
      </c>
      <c r="U1" s="49" t="s">
        <v>181</v>
      </c>
      <c r="V1" s="49" t="s">
        <v>182</v>
      </c>
      <c r="X1" s="49" t="s">
        <v>183</v>
      </c>
      <c r="Y1" s="49" t="s">
        <v>184</v>
      </c>
      <c r="Z1" s="49" t="s">
        <v>185</v>
      </c>
      <c r="AA1" s="49" t="s">
        <v>186</v>
      </c>
      <c r="AB1" s="49" t="s">
        <v>187</v>
      </c>
      <c r="AC1" s="49" t="s">
        <v>188</v>
      </c>
      <c r="AD1" s="49" t="s">
        <v>189</v>
      </c>
      <c r="AE1" s="49" t="s">
        <v>190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191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192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7</f>
        <v>1.</v>
      </c>
      <c r="B6" s="48" t="n">
        <f aca="false">ROUND(C6+D6+F6,2)</f>
        <v>10.48</v>
      </c>
      <c r="C6" s="48" t="n">
        <v>10.48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7" t="n">
        <f aca="false">'Форма 4'!I27</f>
        <v>1.39725</v>
      </c>
      <c r="J6" s="47" t="n">
        <v>0</v>
      </c>
      <c r="K6" s="47" t="n">
        <f aca="false">'Форма 4'!I28</f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</row>
    <row r="7" customFormat="false" ht="10.5" hidden="false" customHeight="false" outlineLevel="0" collapsed="false">
      <c r="A7" s="48" t="str">
        <f aca="false">'Форма 4'!A47</f>
        <v>2.</v>
      </c>
      <c r="B7" s="48" t="n">
        <f aca="false">ROUND(C7+D7+F7,2)</f>
        <v>818.19</v>
      </c>
      <c r="C7" s="48" t="n">
        <v>333.91</v>
      </c>
      <c r="D7" s="48" t="n">
        <v>484.28</v>
      </c>
      <c r="E7" s="48" t="n">
        <v>88.96</v>
      </c>
      <c r="F7" s="48" t="n">
        <v>0</v>
      </c>
      <c r="G7" s="48" t="n">
        <v>0</v>
      </c>
      <c r="H7" s="48" t="n">
        <v>0</v>
      </c>
      <c r="I7" s="47" t="n">
        <f aca="false">'Форма 4'!I47</f>
        <v>32.269</v>
      </c>
      <c r="J7" s="47" t="n">
        <v>0</v>
      </c>
      <c r="K7" s="47" t="n">
        <f aca="false">'Форма 4'!I48</f>
        <v>8.4065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</row>
    <row r="8" customFormat="false" ht="10.5" hidden="false" customHeight="false" outlineLevel="0" collapsed="false">
      <c r="A8" s="48" t="str">
        <f aca="false">'Форма 4'!A67</f>
        <v>3.</v>
      </c>
      <c r="B8" s="48" t="n">
        <f aca="false">ROUND(C8+D8+F8,2)</f>
        <v>36.09</v>
      </c>
      <c r="C8" s="48" t="n">
        <v>4.54</v>
      </c>
      <c r="D8" s="48" t="n">
        <v>31.55</v>
      </c>
      <c r="E8" s="48" t="n">
        <v>3.53</v>
      </c>
      <c r="F8" s="48" t="n">
        <v>0</v>
      </c>
      <c r="G8" s="48" t="n">
        <v>0</v>
      </c>
      <c r="H8" s="48" t="n">
        <v>0</v>
      </c>
      <c r="I8" s="47" t="n">
        <f aca="false">'Форма 4'!I67</f>
        <v>0.605475</v>
      </c>
      <c r="J8" s="47" t="n">
        <v>0</v>
      </c>
      <c r="K8" s="47" t="n">
        <f aca="false">'Форма 4'!I68</f>
        <v>0.489375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</row>
    <row r="9" customFormat="false" ht="10.5" hidden="false" customHeight="false" outlineLevel="0" collapsed="false">
      <c r="A9" s="48" t="str">
        <f aca="false">'Форма 4'!A88</f>
        <v>4.</v>
      </c>
      <c r="B9" s="48" t="n">
        <f aca="false">ROUND(C9+D9+F9,2)</f>
        <v>1070.4</v>
      </c>
      <c r="C9" s="48" t="n">
        <v>1031.86</v>
      </c>
      <c r="D9" s="48" t="n">
        <v>38.54</v>
      </c>
      <c r="E9" s="48" t="n">
        <v>0</v>
      </c>
      <c r="F9" s="48" t="n">
        <v>0</v>
      </c>
      <c r="G9" s="48" t="n">
        <v>0</v>
      </c>
      <c r="H9" s="48" t="n">
        <v>0</v>
      </c>
      <c r="I9" s="47" t="n">
        <f aca="false">'Форма 4'!I88</f>
        <v>137.862</v>
      </c>
      <c r="J9" s="47" t="n">
        <v>0</v>
      </c>
      <c r="K9" s="47" t="n">
        <f aca="false">'Форма 4'!I89</f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</row>
    <row r="10" customFormat="false" ht="10.5" hidden="false" customHeight="false" outlineLevel="0" collapsed="false">
      <c r="A10" s="48" t="str">
        <f aca="false">'Форма 4'!A109</f>
        <v>5.</v>
      </c>
      <c r="B10" s="48" t="n">
        <f aca="false">ROUND(C10+D10+F10,2)</f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7" t="n">
        <f aca="false">'Форма 4'!I109</f>
        <v>0</v>
      </c>
      <c r="J10" s="47" t="n">
        <v>0</v>
      </c>
      <c r="K10" s="47" t="n">
        <f aca="false">'Форма 4'!I110</f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</row>
    <row r="11" customFormat="false" ht="10.5" hidden="false" customHeight="false" outlineLevel="0" collapsed="false">
      <c r="A11" s="48" t="str">
        <f aca="false">'Форма 4'!A129</f>
        <v>6.</v>
      </c>
      <c r="B11" s="48" t="n">
        <f aca="false">ROUND(C11+D11+F11,2)</f>
        <v>1028.91</v>
      </c>
      <c r="C11" s="48" t="n">
        <v>231.09</v>
      </c>
      <c r="D11" s="48" t="n">
        <v>797.82</v>
      </c>
      <c r="E11" s="48" t="n">
        <v>81.9</v>
      </c>
      <c r="F11" s="48" t="n">
        <v>0</v>
      </c>
      <c r="G11" s="48" t="n">
        <v>0</v>
      </c>
      <c r="H11" s="48" t="n">
        <v>0</v>
      </c>
      <c r="I11" s="47" t="n">
        <f aca="false">'Форма 4'!I129</f>
        <v>31.251825</v>
      </c>
      <c r="J11" s="47" t="n">
        <v>0</v>
      </c>
      <c r="K11" s="47" t="n">
        <f aca="false">'Форма 4'!I130</f>
        <v>11.356875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</row>
    <row r="12" customFormat="false" ht="10.5" hidden="false" customHeight="false" outlineLevel="0" collapsed="false">
      <c r="A12" s="48" t="str">
        <f aca="false">'Форма 4'!A150</f>
        <v>7.</v>
      </c>
      <c r="B12" s="48" t="n">
        <f aca="false">ROUND(C12+D12+F12,2)</f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7" t="n">
        <f aca="false">'Форма 4'!I150</f>
        <v>0</v>
      </c>
      <c r="J12" s="47" t="n">
        <v>0</v>
      </c>
      <c r="K12" s="47" t="n">
        <f aca="false">'Форма 4'!I151</f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</row>
    <row r="13" customFormat="false" ht="10.5" hidden="false" customHeight="false" outlineLevel="0" collapsed="false">
      <c r="A13" s="48" t="str">
        <f aca="false">'Форма 4'!A170</f>
        <v>8.</v>
      </c>
      <c r="B13" s="48" t="n">
        <f aca="false">ROUND(C13+D13+F13,2)</f>
        <v>1070.4</v>
      </c>
      <c r="C13" s="48" t="n">
        <v>1031.86</v>
      </c>
      <c r="D13" s="48" t="n">
        <v>38.54</v>
      </c>
      <c r="E13" s="48" t="n">
        <v>0</v>
      </c>
      <c r="F13" s="48" t="n">
        <v>0</v>
      </c>
      <c r="G13" s="48" t="n">
        <v>0</v>
      </c>
      <c r="H13" s="48" t="n">
        <v>0</v>
      </c>
      <c r="I13" s="47" t="n">
        <f aca="false">'Форма 4'!I170</f>
        <v>275.724</v>
      </c>
      <c r="J13" s="47" t="n">
        <v>0</v>
      </c>
      <c r="K13" s="47" t="n">
        <f aca="false">'Форма 4'!I171</f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</row>
    <row r="14" customFormat="false" ht="10.5" hidden="false" customHeight="false" outlineLevel="0" collapsed="false">
      <c r="A14" s="48" t="str">
        <f aca="false">'Форма 4'!A191</f>
        <v>9.</v>
      </c>
      <c r="B14" s="48" t="n">
        <f aca="false">ROUND(C14+D14+F14,2)</f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7" t="n">
        <f aca="false">'Форма 4'!I191</f>
        <v>0</v>
      </c>
      <c r="J14" s="47" t="n">
        <v>0</v>
      </c>
      <c r="K14" s="47" t="n">
        <f aca="false">'Форма 4'!I192</f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</row>
    <row r="15" customFormat="false" ht="10.5" hidden="false" customHeight="false" outlineLevel="0" collapsed="false">
      <c r="A15" s="48" t="str">
        <f aca="false">'Форма 4'!A211</f>
        <v>10.</v>
      </c>
      <c r="B15" s="48" t="n">
        <f aca="false">ROUND(C15+D15+F15,2)</f>
        <v>60.1</v>
      </c>
      <c r="C15" s="48" t="n">
        <v>60.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7" t="n">
        <f aca="false">'Форма 4'!I211</f>
        <v>6.877</v>
      </c>
      <c r="J15" s="47" t="n">
        <v>0</v>
      </c>
      <c r="K15" s="47" t="n">
        <f aca="false">'Форма 4'!I212</f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</row>
    <row r="16" customFormat="false" ht="10.5" hidden="false" customHeight="false" outlineLevel="0" collapsed="false">
      <c r="A16" s="48" t="str">
        <f aca="false">'Форма 4'!A232</f>
        <v>11.</v>
      </c>
      <c r="B16" s="48" t="n">
        <f aca="false">ROUND(C16+D16+F16,2)</f>
        <v>34.02</v>
      </c>
      <c r="C16" s="48" t="n">
        <v>34.02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7" t="n">
        <f aca="false">'Форма 4'!I232</f>
        <v>3.9675</v>
      </c>
      <c r="J16" s="47" t="n">
        <v>0</v>
      </c>
      <c r="K16" s="47" t="n">
        <f aca="false">'Форма 4'!I233</f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162</v>
      </c>
      <c r="C1" s="49" t="s">
        <v>163</v>
      </c>
      <c r="D1" s="49" t="s">
        <v>164</v>
      </c>
      <c r="E1" s="49" t="s">
        <v>165</v>
      </c>
      <c r="F1" s="49" t="s">
        <v>166</v>
      </c>
      <c r="G1" s="49" t="s">
        <v>167</v>
      </c>
      <c r="H1" s="49" t="s">
        <v>168</v>
      </c>
      <c r="I1" s="49" t="s">
        <v>169</v>
      </c>
      <c r="J1" s="49" t="s">
        <v>170</v>
      </c>
      <c r="K1" s="49" t="s">
        <v>171</v>
      </c>
      <c r="L1" s="49" t="s">
        <v>172</v>
      </c>
      <c r="M1" s="49" t="s">
        <v>173</v>
      </c>
      <c r="N1" s="49" t="s">
        <v>174</v>
      </c>
      <c r="O1" s="49" t="s">
        <v>175</v>
      </c>
      <c r="P1" s="49" t="s">
        <v>176</v>
      </c>
      <c r="Q1" s="49" t="s">
        <v>177</v>
      </c>
      <c r="R1" s="49" t="s">
        <v>178</v>
      </c>
      <c r="S1" s="49" t="s">
        <v>179</v>
      </c>
      <c r="T1" s="49" t="s">
        <v>180</v>
      </c>
      <c r="U1" s="49" t="s">
        <v>181</v>
      </c>
      <c r="V1" s="49" t="s">
        <v>182</v>
      </c>
      <c r="X1" s="49" t="s">
        <v>183</v>
      </c>
      <c r="Y1" s="49" t="s">
        <v>184</v>
      </c>
      <c r="Z1" s="49" t="s">
        <v>185</v>
      </c>
      <c r="AA1" s="49" t="s">
        <v>186</v>
      </c>
      <c r="AB1" s="49" t="s">
        <v>187</v>
      </c>
      <c r="AC1" s="49" t="s">
        <v>188</v>
      </c>
      <c r="AD1" s="49" t="s">
        <v>189</v>
      </c>
      <c r="AE1" s="49" t="s">
        <v>190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191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192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7</f>
        <v>1.</v>
      </c>
      <c r="B6" s="48" t="n">
        <f aca="false">ROUND(C6+D6+F6,2)</f>
        <v>16.27</v>
      </c>
      <c r="C6" s="48" t="n">
        <v>16.27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7" t="n">
        <f aca="false">'Форма 4'!I27</f>
        <v>1.39725</v>
      </c>
      <c r="J6" s="47" t="n">
        <v>0</v>
      </c>
      <c r="K6" s="47" t="n">
        <f aca="false">'Форма 4'!I28</f>
        <v>0</v>
      </c>
      <c r="L6" s="48" t="n">
        <v>0</v>
      </c>
      <c r="M6" s="48" t="n">
        <v>0</v>
      </c>
      <c r="N6" s="48" t="n">
        <v>14.64</v>
      </c>
      <c r="O6" s="48" t="n">
        <v>9.76</v>
      </c>
      <c r="P6" s="48" t="n">
        <v>14.64</v>
      </c>
      <c r="Q6" s="48" t="n">
        <v>0</v>
      </c>
      <c r="R6" s="48" t="n">
        <v>9.76</v>
      </c>
      <c r="S6" s="48" t="n">
        <v>0</v>
      </c>
      <c r="T6" s="48" t="n">
        <v>0</v>
      </c>
      <c r="U6" s="48" t="n">
        <v>0</v>
      </c>
      <c r="V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</row>
    <row r="7" customFormat="false" ht="10.5" hidden="false" customHeight="false" outlineLevel="0" collapsed="false">
      <c r="A7" s="48" t="str">
        <f aca="false">'Форма 4'!A47</f>
        <v>2.</v>
      </c>
      <c r="B7" s="48" t="n">
        <f aca="false">ROUND(C7+D7+F7,2)</f>
        <v>940.92</v>
      </c>
      <c r="C7" s="48" t="n">
        <v>384</v>
      </c>
      <c r="D7" s="48" t="n">
        <v>556.92</v>
      </c>
      <c r="E7" s="48" t="n">
        <v>102.3</v>
      </c>
      <c r="F7" s="48" t="n">
        <v>0</v>
      </c>
      <c r="G7" s="48" t="n">
        <v>0</v>
      </c>
      <c r="H7" s="48" t="n">
        <v>0</v>
      </c>
      <c r="I7" s="47" t="n">
        <f aca="false">'Форма 4'!I47</f>
        <v>32.269</v>
      </c>
      <c r="J7" s="47" t="n">
        <v>0</v>
      </c>
      <c r="K7" s="47" t="n">
        <f aca="false">'Форма 4'!I48</f>
        <v>8.4065</v>
      </c>
      <c r="L7" s="48" t="n">
        <v>0</v>
      </c>
      <c r="M7" s="48" t="n">
        <v>0</v>
      </c>
      <c r="N7" s="48" t="n">
        <v>534.93</v>
      </c>
      <c r="O7" s="48" t="n">
        <v>291.78</v>
      </c>
      <c r="P7" s="48" t="n">
        <v>422.4</v>
      </c>
      <c r="Q7" s="48" t="n">
        <v>112.53</v>
      </c>
      <c r="R7" s="48" t="n">
        <v>230.4</v>
      </c>
      <c r="S7" s="48" t="n">
        <v>61.38</v>
      </c>
      <c r="T7" s="48" t="n">
        <v>0</v>
      </c>
      <c r="U7" s="48" t="n">
        <v>0</v>
      </c>
      <c r="V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</row>
    <row r="8" customFormat="false" ht="10.5" hidden="false" customHeight="false" outlineLevel="0" collapsed="false">
      <c r="A8" s="48" t="str">
        <f aca="false">'Форма 4'!A67</f>
        <v>3.</v>
      </c>
      <c r="B8" s="48" t="n">
        <f aca="false">ROUND(C8+D8+F8,2)</f>
        <v>60.29</v>
      </c>
      <c r="C8" s="48" t="n">
        <v>7.05</v>
      </c>
      <c r="D8" s="48" t="n">
        <v>53.24</v>
      </c>
      <c r="E8" s="48" t="n">
        <v>5.96</v>
      </c>
      <c r="F8" s="48" t="n">
        <v>0</v>
      </c>
      <c r="G8" s="48" t="n">
        <v>0</v>
      </c>
      <c r="H8" s="48" t="n">
        <v>0</v>
      </c>
      <c r="I8" s="47" t="n">
        <f aca="false">'Форма 4'!I67</f>
        <v>0.605475</v>
      </c>
      <c r="J8" s="47" t="n">
        <v>0</v>
      </c>
      <c r="K8" s="47" t="n">
        <f aca="false">'Форма 4'!I68</f>
        <v>0.489375</v>
      </c>
      <c r="L8" s="48" t="n">
        <v>0</v>
      </c>
      <c r="M8" s="48" t="n">
        <v>0</v>
      </c>
      <c r="N8" s="48" t="n">
        <v>11.71</v>
      </c>
      <c r="O8" s="48" t="n">
        <v>7.81</v>
      </c>
      <c r="P8" s="48" t="n">
        <v>6.35</v>
      </c>
      <c r="Q8" s="48" t="n">
        <v>5.36</v>
      </c>
      <c r="R8" s="48" t="n">
        <v>4.23</v>
      </c>
      <c r="S8" s="48" t="n">
        <v>3.58</v>
      </c>
      <c r="T8" s="48" t="n">
        <v>0</v>
      </c>
      <c r="U8" s="48" t="n">
        <v>0</v>
      </c>
      <c r="V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</row>
    <row r="9" customFormat="false" ht="10.5" hidden="false" customHeight="false" outlineLevel="0" collapsed="false">
      <c r="A9" s="48" t="str">
        <f aca="false">'Форма 4'!A88</f>
        <v>4.</v>
      </c>
      <c r="B9" s="48" t="n">
        <f aca="false">ROUND(C9+D9+F9,2)</f>
        <v>1667</v>
      </c>
      <c r="C9" s="48" t="n">
        <v>1601.96</v>
      </c>
      <c r="D9" s="48" t="n">
        <v>65.04</v>
      </c>
      <c r="E9" s="48" t="n">
        <v>0</v>
      </c>
      <c r="F9" s="48" t="n">
        <v>0</v>
      </c>
      <c r="G9" s="48" t="n">
        <v>0</v>
      </c>
      <c r="H9" s="48" t="n">
        <v>0</v>
      </c>
      <c r="I9" s="47" t="n">
        <f aca="false">'Форма 4'!I88</f>
        <v>137.862</v>
      </c>
      <c r="J9" s="47" t="n">
        <v>0</v>
      </c>
      <c r="K9" s="47" t="n">
        <f aca="false">'Форма 4'!I89</f>
        <v>0</v>
      </c>
      <c r="L9" s="48" t="n">
        <v>0</v>
      </c>
      <c r="M9" s="48" t="n">
        <v>0</v>
      </c>
      <c r="N9" s="48" t="n">
        <v>1954.39</v>
      </c>
      <c r="O9" s="48" t="n">
        <v>1089.33</v>
      </c>
      <c r="P9" s="48" t="n">
        <v>1954.39</v>
      </c>
      <c r="Q9" s="48" t="n">
        <v>0</v>
      </c>
      <c r="R9" s="48" t="n">
        <v>1089.33</v>
      </c>
      <c r="S9" s="48" t="n">
        <v>0</v>
      </c>
      <c r="T9" s="48" t="n">
        <v>0</v>
      </c>
      <c r="U9" s="48" t="n">
        <v>0</v>
      </c>
      <c r="V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</row>
    <row r="10" customFormat="false" ht="10.5" hidden="false" customHeight="false" outlineLevel="0" collapsed="false">
      <c r="A10" s="48" t="str">
        <f aca="false">'Форма 4'!A109</f>
        <v>5.</v>
      </c>
      <c r="B10" s="48" t="n">
        <f aca="false">ROUND(C10+D10+F10,2)</f>
        <v>44.35</v>
      </c>
      <c r="C10" s="48" t="n">
        <v>0</v>
      </c>
      <c r="D10" s="48" t="n">
        <v>0</v>
      </c>
      <c r="E10" s="48" t="n">
        <v>0</v>
      </c>
      <c r="F10" s="48" t="n">
        <v>44.35</v>
      </c>
      <c r="G10" s="48" t="n">
        <v>44.35</v>
      </c>
      <c r="H10" s="48" t="n">
        <v>0</v>
      </c>
      <c r="I10" s="47" t="n">
        <f aca="false">'Форма 4'!I109</f>
        <v>0</v>
      </c>
      <c r="J10" s="47" t="n">
        <v>0</v>
      </c>
      <c r="K10" s="47" t="n">
        <f aca="false">'Форма 4'!I110</f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</row>
    <row r="11" customFormat="false" ht="10.5" hidden="false" customHeight="false" outlineLevel="0" collapsed="false">
      <c r="A11" s="48" t="str">
        <f aca="false">'Форма 4'!A129</f>
        <v>6.</v>
      </c>
      <c r="B11" s="48" t="n">
        <f aca="false">ROUND(C11+D11+F11,2)</f>
        <v>1705.09</v>
      </c>
      <c r="C11" s="48" t="n">
        <v>358.77</v>
      </c>
      <c r="D11" s="48" t="n">
        <v>1346.32</v>
      </c>
      <c r="E11" s="48" t="n">
        <v>138.21</v>
      </c>
      <c r="F11" s="48" t="n">
        <v>0</v>
      </c>
      <c r="G11" s="48" t="n">
        <v>0</v>
      </c>
      <c r="H11" s="48" t="n">
        <v>0</v>
      </c>
      <c r="I11" s="47" t="n">
        <f aca="false">'Форма 4'!I129</f>
        <v>31.251825</v>
      </c>
      <c r="J11" s="47" t="n">
        <v>0</v>
      </c>
      <c r="K11" s="47" t="n">
        <f aca="false">'Форма 4'!I130</f>
        <v>11.356875</v>
      </c>
      <c r="L11" s="48" t="n">
        <v>0</v>
      </c>
      <c r="M11" s="48" t="n">
        <v>0</v>
      </c>
      <c r="N11" s="48" t="n">
        <v>770.32</v>
      </c>
      <c r="O11" s="48" t="n">
        <v>422.43</v>
      </c>
      <c r="P11" s="48" t="n">
        <v>556.09</v>
      </c>
      <c r="Q11" s="48" t="n">
        <v>214.23</v>
      </c>
      <c r="R11" s="48" t="n">
        <v>304.95</v>
      </c>
      <c r="S11" s="48" t="n">
        <v>117.48</v>
      </c>
      <c r="T11" s="48" t="n">
        <v>0</v>
      </c>
      <c r="U11" s="48" t="n">
        <v>0</v>
      </c>
      <c r="V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</row>
    <row r="12" customFormat="false" ht="10.5" hidden="false" customHeight="false" outlineLevel="0" collapsed="false">
      <c r="A12" s="48" t="str">
        <f aca="false">'Форма 4'!A150</f>
        <v>7.</v>
      </c>
      <c r="B12" s="48" t="n">
        <f aca="false">ROUND(C12+D12+F12,2)</f>
        <v>42.04</v>
      </c>
      <c r="C12" s="48" t="n">
        <v>0</v>
      </c>
      <c r="D12" s="48" t="n">
        <v>0</v>
      </c>
      <c r="E12" s="48" t="n">
        <v>0</v>
      </c>
      <c r="F12" s="48" t="n">
        <v>42.04</v>
      </c>
      <c r="G12" s="48" t="n">
        <v>42.04</v>
      </c>
      <c r="H12" s="48" t="n">
        <v>0</v>
      </c>
      <c r="I12" s="47" t="n">
        <f aca="false">'Форма 4'!I150</f>
        <v>0</v>
      </c>
      <c r="J12" s="47" t="n">
        <v>0</v>
      </c>
      <c r="K12" s="47" t="n">
        <f aca="false">'Форма 4'!I151</f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</row>
    <row r="13" customFormat="false" ht="10.5" hidden="false" customHeight="false" outlineLevel="0" collapsed="false">
      <c r="A13" s="48" t="str">
        <f aca="false">'Форма 4'!A170</f>
        <v>8.</v>
      </c>
      <c r="B13" s="48" t="n">
        <f aca="false">ROUND(C13+D13+F13,2)</f>
        <v>3334</v>
      </c>
      <c r="C13" s="48" t="n">
        <v>3203.93</v>
      </c>
      <c r="D13" s="48" t="n">
        <v>130.07</v>
      </c>
      <c r="E13" s="48" t="n">
        <v>0</v>
      </c>
      <c r="F13" s="48" t="n">
        <v>0</v>
      </c>
      <c r="G13" s="48" t="n">
        <v>0</v>
      </c>
      <c r="H13" s="48" t="n">
        <v>0</v>
      </c>
      <c r="I13" s="47" t="n">
        <f aca="false">'Форма 4'!I170</f>
        <v>275.724</v>
      </c>
      <c r="J13" s="47" t="n">
        <v>0</v>
      </c>
      <c r="K13" s="47" t="n">
        <f aca="false">'Форма 4'!I171</f>
        <v>0</v>
      </c>
      <c r="L13" s="48" t="n">
        <v>0</v>
      </c>
      <c r="M13" s="48" t="n">
        <v>0</v>
      </c>
      <c r="N13" s="48" t="n">
        <v>3908.79</v>
      </c>
      <c r="O13" s="48" t="n">
        <v>2178.67</v>
      </c>
      <c r="P13" s="48" t="n">
        <v>3908.79</v>
      </c>
      <c r="Q13" s="48" t="n">
        <v>0</v>
      </c>
      <c r="R13" s="48" t="n">
        <v>2178.67</v>
      </c>
      <c r="S13" s="48" t="n">
        <v>0</v>
      </c>
      <c r="T13" s="48" t="n">
        <v>0</v>
      </c>
      <c r="U13" s="48" t="n">
        <v>0</v>
      </c>
      <c r="V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</row>
    <row r="14" customFormat="false" ht="10.5" hidden="false" customHeight="false" outlineLevel="0" collapsed="false">
      <c r="A14" s="48" t="str">
        <f aca="false">'Форма 4'!A191</f>
        <v>9.</v>
      </c>
      <c r="B14" s="48" t="n">
        <f aca="false">ROUND(C14+D14+F14,2)</f>
        <v>44.35</v>
      </c>
      <c r="C14" s="48" t="n">
        <v>0</v>
      </c>
      <c r="D14" s="48" t="n">
        <v>0</v>
      </c>
      <c r="E14" s="48" t="n">
        <v>0</v>
      </c>
      <c r="F14" s="48" t="n">
        <v>44.35</v>
      </c>
      <c r="G14" s="48" t="n">
        <v>44.35</v>
      </c>
      <c r="H14" s="48" t="n">
        <v>0</v>
      </c>
      <c r="I14" s="47" t="n">
        <f aca="false">'Форма 4'!I191</f>
        <v>0</v>
      </c>
      <c r="J14" s="47" t="n">
        <v>0</v>
      </c>
      <c r="K14" s="47" t="n">
        <f aca="false">'Форма 4'!I192</f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</row>
    <row r="15" customFormat="false" ht="10.5" hidden="false" customHeight="false" outlineLevel="0" collapsed="false">
      <c r="A15" s="48" t="str">
        <f aca="false">'Форма 4'!A211</f>
        <v>10.</v>
      </c>
      <c r="B15" s="48" t="n">
        <f aca="false">ROUND(C15+D15+F15,2)</f>
        <v>69.11</v>
      </c>
      <c r="C15" s="48" t="n">
        <v>69.1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7" t="n">
        <f aca="false">'Форма 4'!I211</f>
        <v>6.877</v>
      </c>
      <c r="J15" s="47" t="n">
        <v>0</v>
      </c>
      <c r="K15" s="47" t="n">
        <f aca="false">'Форма 4'!I212</f>
        <v>0</v>
      </c>
      <c r="L15" s="48" t="n">
        <v>0</v>
      </c>
      <c r="M15" s="48" t="n">
        <v>0</v>
      </c>
      <c r="N15" s="48" t="n">
        <v>55.29</v>
      </c>
      <c r="O15" s="48" t="n">
        <v>34.56</v>
      </c>
      <c r="P15" s="48" t="n">
        <v>55.29</v>
      </c>
      <c r="Q15" s="48" t="n">
        <v>0</v>
      </c>
      <c r="R15" s="48" t="n">
        <v>34.56</v>
      </c>
      <c r="S15" s="48" t="n">
        <v>0</v>
      </c>
      <c r="T15" s="48" t="n">
        <v>0</v>
      </c>
      <c r="U15" s="48" t="n">
        <v>0</v>
      </c>
      <c r="V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</row>
    <row r="16" customFormat="false" ht="10.5" hidden="false" customHeight="false" outlineLevel="0" collapsed="false">
      <c r="A16" s="48" t="str">
        <f aca="false">'Форма 4'!A232</f>
        <v>11.</v>
      </c>
      <c r="B16" s="48" t="n">
        <f aca="false">ROUND(C16+D16+F16,2)</f>
        <v>39.12</v>
      </c>
      <c r="C16" s="48" t="n">
        <v>39.12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7" t="n">
        <f aca="false">'Форма 4'!I232</f>
        <v>3.9675</v>
      </c>
      <c r="J16" s="47" t="n">
        <v>0</v>
      </c>
      <c r="K16" s="47" t="n">
        <f aca="false">'Форма 4'!I233</f>
        <v>0</v>
      </c>
      <c r="L16" s="48" t="n">
        <v>0</v>
      </c>
      <c r="M16" s="48" t="n">
        <v>0</v>
      </c>
      <c r="N16" s="48" t="n">
        <v>25.82</v>
      </c>
      <c r="O16" s="48" t="n">
        <v>0</v>
      </c>
      <c r="P16" s="48" t="n">
        <v>25.82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162</v>
      </c>
      <c r="C1" s="49" t="s">
        <v>163</v>
      </c>
      <c r="D1" s="49" t="s">
        <v>164</v>
      </c>
      <c r="E1" s="49" t="s">
        <v>165</v>
      </c>
      <c r="F1" s="49" t="s">
        <v>166</v>
      </c>
      <c r="G1" s="49" t="s">
        <v>167</v>
      </c>
      <c r="H1" s="49" t="s">
        <v>168</v>
      </c>
      <c r="I1" s="49" t="s">
        <v>169</v>
      </c>
      <c r="J1" s="49" t="s">
        <v>170</v>
      </c>
      <c r="K1" s="49" t="s">
        <v>171</v>
      </c>
      <c r="L1" s="49" t="s">
        <v>172</v>
      </c>
      <c r="M1" s="49" t="s">
        <v>173</v>
      </c>
      <c r="N1" s="49" t="s">
        <v>174</v>
      </c>
      <c r="O1" s="49" t="s">
        <v>175</v>
      </c>
      <c r="P1" s="49" t="s">
        <v>176</v>
      </c>
      <c r="Q1" s="49" t="s">
        <v>177</v>
      </c>
      <c r="R1" s="49" t="s">
        <v>178</v>
      </c>
      <c r="S1" s="49" t="s">
        <v>179</v>
      </c>
      <c r="T1" s="49" t="s">
        <v>180</v>
      </c>
      <c r="U1" s="49" t="s">
        <v>181</v>
      </c>
      <c r="V1" s="49" t="s">
        <v>182</v>
      </c>
      <c r="X1" s="49" t="s">
        <v>183</v>
      </c>
      <c r="Y1" s="49" t="s">
        <v>184</v>
      </c>
      <c r="Z1" s="49" t="s">
        <v>185</v>
      </c>
      <c r="AA1" s="49" t="s">
        <v>186</v>
      </c>
      <c r="AB1" s="49" t="s">
        <v>187</v>
      </c>
      <c r="AC1" s="49" t="s">
        <v>188</v>
      </c>
      <c r="AD1" s="49" t="s">
        <v>189</v>
      </c>
      <c r="AE1" s="49" t="s">
        <v>190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191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192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53" t="str">
        <f aca="false">'Форма 4'!A27</f>
        <v>1.</v>
      </c>
      <c r="B6" s="53" t="n">
        <f aca="false">ROUND(C6+D6+F6,0)</f>
        <v>335</v>
      </c>
      <c r="C6" s="53" t="n">
        <f aca="false">ROUND('Форма 4'!C27*'Базовые цены за единицу'!C6,0)</f>
        <v>335</v>
      </c>
      <c r="D6" s="53" t="n">
        <f aca="false">ROUND('Форма 4'!C27*'Базовые цены за единицу'!D6,0)</f>
        <v>0</v>
      </c>
      <c r="E6" s="53" t="n">
        <f aca="false">ROUND('Форма 4'!C27*'Базовые цены за единицу'!E6,0)</f>
        <v>0</v>
      </c>
      <c r="F6" s="53" t="n">
        <f aca="false">ROUND('Форма 4'!C27*'Базовые цены за единицу'!F6,0)</f>
        <v>0</v>
      </c>
      <c r="G6" s="53" t="n">
        <f aca="false">ROUND('Форма 4'!C27*'Базовые цены за единицу'!G6,0)</f>
        <v>0</v>
      </c>
      <c r="H6" s="53" t="n">
        <f aca="false">ROUND('Форма 4'!C27*'Базовые цены за единицу'!H6,0)</f>
        <v>0</v>
      </c>
      <c r="I6" s="54" t="e">
        <f aca="false">ОКРУГЛВСЕ('Форма 4'!C27*'Базовые цены за единицу'!I6,8)</f>
        <v>#VALUE!</v>
      </c>
      <c r="J6" s="47" t="e">
        <f aca="false">ОКРУГЛВСЕ('Форма 4'!C27*'Базовые цены за единицу'!J6,8)</f>
        <v>#VALUE!</v>
      </c>
      <c r="K6" s="54" t="e">
        <f aca="false">ОКРУГЛВСЕ('Форма 4'!C27*'Базовые цены за единицу'!K6,8)</f>
        <v>#VALUE!</v>
      </c>
      <c r="L6" s="53" t="n">
        <f aca="false">ROUND('Форма 4'!C27*'Базовые цены за единицу'!L6,0)</f>
        <v>0</v>
      </c>
      <c r="M6" s="53" t="n">
        <f aca="false">ROUND('Форма 4'!C27*'Базовые цены за единицу'!M6,0)</f>
        <v>0</v>
      </c>
      <c r="N6" s="53" t="n">
        <f aca="false">ROUND((C6+E6)*'Форма 4'!C40/100,0)</f>
        <v>302</v>
      </c>
      <c r="O6" s="53" t="n">
        <f aca="false">ROUND((C6+E6)*'Форма 4'!C43/100,0)</f>
        <v>201</v>
      </c>
      <c r="P6" s="53" t="n">
        <f aca="false">ROUND('Форма 4'!C27*'Базовые цены за единицу'!P6,0)</f>
        <v>302</v>
      </c>
      <c r="Q6" s="53" t="n">
        <f aca="false">ROUND('Форма 4'!C27*'Базовые цены за единицу'!Q6,0)</f>
        <v>0</v>
      </c>
      <c r="R6" s="53" t="n">
        <f aca="false">ROUND('Форма 4'!C27*'Базовые цены за единицу'!R6,0)</f>
        <v>201</v>
      </c>
      <c r="S6" s="53" t="n">
        <f aca="false">ROUND('Форма 4'!C27*'Базовые цены за единицу'!S6,0)</f>
        <v>0</v>
      </c>
      <c r="T6" s="53" t="n">
        <f aca="false">ROUND('Форма 4'!C27*'Базовые цены за единицу'!T6,0)</f>
        <v>0</v>
      </c>
      <c r="U6" s="53" t="n">
        <f aca="false">ROUND('Форма 4'!C27*'Базовые цены за единицу'!U6,0)</f>
        <v>0</v>
      </c>
      <c r="V6" s="53" t="n">
        <f aca="false">ROUND('Форма 4'!C27*'Базовые цены за единицу'!V6,0)</f>
        <v>0</v>
      </c>
      <c r="X6" s="48" t="n">
        <f aca="false">ROUND('Форма 4'!C27*'Базовые цены за единицу'!X6,0)</f>
        <v>0</v>
      </c>
      <c r="Y6" s="48" t="n">
        <f aca="false">IF(Определители!I6="9",ROUND((C6+E6)*(Начисления!M6/100)*('Форма 4'!C40/100),0),0)</f>
        <v>0</v>
      </c>
      <c r="Z6" s="48" t="n">
        <f aca="false">IF(Определители!I6="9",ROUND((C6+E6)*(100-Начисления!M6/100)*('Форма 4'!C40/100),0),0)</f>
        <v>0</v>
      </c>
      <c r="AA6" s="48" t="n">
        <f aca="false">IF(Определители!I6="9",ROUND((C6+E6)*(Начисления!M6/100)*('Форма 4'!C43/100),0),0)</f>
        <v>0</v>
      </c>
      <c r="AB6" s="48" t="n">
        <f aca="false">IF(Определители!I6="9",ROUND((C6+E6)*(100-Начисления!M6/100)*('Форма 4'!C43/100),0),0)</f>
        <v>0</v>
      </c>
      <c r="AC6" s="48" t="n">
        <f aca="false">IF(Определители!I6="9",ROUND(B6*Начисления!M6/100,0),0)</f>
        <v>0</v>
      </c>
      <c r="AD6" s="48" t="n">
        <f aca="false">IF(Определители!I6="9",ROUND(B6*(100-Начисления!M6)/100,0),0)</f>
        <v>0</v>
      </c>
      <c r="AE6" s="48" t="n">
        <f aca="false">ROUND('Форма 4'!C27*'Базовые цены за единицу'!AE6,0)</f>
        <v>0</v>
      </c>
    </row>
    <row r="7" customFormat="false" ht="10.5" hidden="false" customHeight="false" outlineLevel="0" collapsed="false">
      <c r="A7" s="53" t="str">
        <f aca="false">'Форма 4'!A47</f>
        <v>2.</v>
      </c>
      <c r="B7" s="53" t="n">
        <f aca="false">ROUND(C7+D7+F7,0)</f>
        <v>177</v>
      </c>
      <c r="C7" s="53" t="n">
        <f aca="false">ROUND('Форма 4'!C47*'Базовые цены за единицу'!C7,0)</f>
        <v>72</v>
      </c>
      <c r="D7" s="53" t="n">
        <f aca="false">ROUND('Форма 4'!C47*'Базовые цены за единицу'!D7,0)</f>
        <v>105</v>
      </c>
      <c r="E7" s="53" t="n">
        <f aca="false">ROUND('Форма 4'!C47*'Базовые цены за единицу'!E7,0)</f>
        <v>19</v>
      </c>
      <c r="F7" s="53" t="n">
        <f aca="false">ROUND('Форма 4'!C47*'Базовые цены за единицу'!F7,0)</f>
        <v>0</v>
      </c>
      <c r="G7" s="53" t="n">
        <f aca="false">ROUND('Форма 4'!C47*'Базовые цены за единицу'!G7,0)</f>
        <v>0</v>
      </c>
      <c r="H7" s="53" t="n">
        <f aca="false">ROUND('Форма 4'!C47*'Базовые цены за единицу'!H7,0)</f>
        <v>0</v>
      </c>
      <c r="I7" s="54" t="e">
        <f aca="false">ОКРУГЛВСЕ('Форма 4'!C47*'Базовые цены за единицу'!I7,8)</f>
        <v>#VALUE!</v>
      </c>
      <c r="J7" s="47" t="e">
        <f aca="false">ОКРУГЛВСЕ('Форма 4'!C47*'Базовые цены за единицу'!J7,8)</f>
        <v>#VALUE!</v>
      </c>
      <c r="K7" s="54" t="e">
        <f aca="false">ОКРУГЛВСЕ('Форма 4'!C47*'Базовые цены за единицу'!K7,8)</f>
        <v>#VALUE!</v>
      </c>
      <c r="L7" s="53" t="n">
        <f aca="false">ROUND('Форма 4'!C47*'Базовые цены за единицу'!L7,0)</f>
        <v>0</v>
      </c>
      <c r="M7" s="53" t="n">
        <f aca="false">ROUND('Форма 4'!C47*'Базовые цены за единицу'!M7,0)</f>
        <v>0</v>
      </c>
      <c r="N7" s="53" t="n">
        <f aca="false">ROUND((C7+E7)*'Форма 4'!C60/100,0)</f>
        <v>100</v>
      </c>
      <c r="O7" s="53" t="n">
        <f aca="false">ROUND((C7+E7)*'Форма 4'!C63/100,0)</f>
        <v>55</v>
      </c>
      <c r="P7" s="53" t="n">
        <f aca="false">ROUND('Форма 4'!C47*'Базовые цены за единицу'!P7,0)</f>
        <v>79</v>
      </c>
      <c r="Q7" s="53" t="n">
        <f aca="false">ROUND('Форма 4'!C47*'Базовые цены за единицу'!Q7,0)</f>
        <v>21</v>
      </c>
      <c r="R7" s="53" t="n">
        <f aca="false">ROUND('Форма 4'!C47*'Базовые цены за единицу'!R7,0)</f>
        <v>43</v>
      </c>
      <c r="S7" s="53" t="n">
        <f aca="false">ROUND('Форма 4'!C47*'Базовые цены за единицу'!S7,0)</f>
        <v>12</v>
      </c>
      <c r="T7" s="53" t="n">
        <f aca="false">ROUND('Форма 4'!C47*'Базовые цены за единицу'!T7,0)</f>
        <v>0</v>
      </c>
      <c r="U7" s="53" t="n">
        <f aca="false">ROUND('Форма 4'!C47*'Базовые цены за единицу'!U7,0)</f>
        <v>0</v>
      </c>
      <c r="V7" s="53" t="n">
        <f aca="false">ROUND('Форма 4'!C47*'Базовые цены за единицу'!V7,0)</f>
        <v>0</v>
      </c>
      <c r="X7" s="48" t="n">
        <f aca="false">ROUND('Форма 4'!C47*'Базовые цены за единицу'!X7,0)</f>
        <v>0</v>
      </c>
      <c r="Y7" s="48" t="n">
        <f aca="false">IF(Определители!I7="9",ROUND((C7+E7)*(Начисления!M7/100)*('Форма 4'!C60/100),0),0)</f>
        <v>0</v>
      </c>
      <c r="Z7" s="48" t="n">
        <f aca="false">IF(Определители!I7="9",ROUND((C7+E7)*(100-Начисления!M7/100)*('Форма 4'!C60/100),0),0)</f>
        <v>0</v>
      </c>
      <c r="AA7" s="48" t="n">
        <f aca="false">IF(Определители!I7="9",ROUND((C7+E7)*(Начисления!M7/100)*('Форма 4'!C63/100),0),0)</f>
        <v>0</v>
      </c>
      <c r="AB7" s="48" t="n">
        <f aca="false">IF(Определители!I7="9",ROUND((C7+E7)*(100-Начисления!M7/100)*('Форма 4'!C63/100),0),0)</f>
        <v>0</v>
      </c>
      <c r="AC7" s="48" t="n">
        <f aca="false">IF(Определители!I7="9",ROUND(B7*Начисления!M7/100,0),0)</f>
        <v>0</v>
      </c>
      <c r="AD7" s="48" t="n">
        <f aca="false">IF(Определители!I7="9",ROUND(B7*(100-Начисления!M7)/100,0),0)</f>
        <v>0</v>
      </c>
      <c r="AE7" s="48" t="n">
        <f aca="false">ROUND('Форма 4'!C47*'Базовые цены за единицу'!AE7,0)</f>
        <v>0</v>
      </c>
    </row>
    <row r="8" customFormat="false" ht="10.5" hidden="false" customHeight="false" outlineLevel="0" collapsed="false">
      <c r="A8" s="53" t="str">
        <f aca="false">'Форма 4'!A67</f>
        <v>3.</v>
      </c>
      <c r="B8" s="53" t="n">
        <f aca="false">ROUND(C8+D8+F8,0)</f>
        <v>1357</v>
      </c>
      <c r="C8" s="53" t="n">
        <f aca="false">ROUND('Форма 4'!C67*'Базовые цены за единицу'!C8,0)</f>
        <v>159</v>
      </c>
      <c r="D8" s="53" t="n">
        <f aca="false">ROUND('Форма 4'!C67*'Базовые цены за единицу'!D8,0)</f>
        <v>1198</v>
      </c>
      <c r="E8" s="53" t="n">
        <f aca="false">ROUND('Форма 4'!C67*'Базовые цены за единицу'!E8,0)</f>
        <v>134</v>
      </c>
      <c r="F8" s="53" t="n">
        <f aca="false">ROUND('Форма 4'!C67*'Базовые цены за единицу'!F8,0)</f>
        <v>0</v>
      </c>
      <c r="G8" s="53" t="n">
        <f aca="false">ROUND('Форма 4'!C67*'Базовые цены за единицу'!G8,0)</f>
        <v>0</v>
      </c>
      <c r="H8" s="53" t="n">
        <f aca="false">ROUND('Форма 4'!C67*'Базовые цены за единицу'!H8,0)</f>
        <v>0</v>
      </c>
      <c r="I8" s="54" t="e">
        <f aca="false">ОКРУГЛВСЕ('Форма 4'!C67*'Базовые цены за единицу'!I8,8)</f>
        <v>#VALUE!</v>
      </c>
      <c r="J8" s="47" t="e">
        <f aca="false">ОКРУГЛВСЕ('Форма 4'!C67*'Базовые цены за единицу'!J8,8)</f>
        <v>#VALUE!</v>
      </c>
      <c r="K8" s="54" t="e">
        <f aca="false">ОКРУГЛВСЕ('Форма 4'!C67*'Базовые цены за единицу'!K8,8)</f>
        <v>#VALUE!</v>
      </c>
      <c r="L8" s="53" t="n">
        <f aca="false">ROUND('Форма 4'!C67*'Базовые цены за единицу'!L8,0)</f>
        <v>0</v>
      </c>
      <c r="M8" s="53" t="n">
        <f aca="false">ROUND('Форма 4'!C67*'Базовые цены за единицу'!M8,0)</f>
        <v>0</v>
      </c>
      <c r="N8" s="53" t="n">
        <f aca="false">ROUND((C8+E8)*'Форма 4'!C81/100,0)</f>
        <v>264</v>
      </c>
      <c r="O8" s="53" t="n">
        <f aca="false">ROUND((C8+E8)*'Форма 4'!C84/100,0)</f>
        <v>176</v>
      </c>
      <c r="P8" s="53" t="n">
        <f aca="false">ROUND('Форма 4'!C67*'Базовые цены за единицу'!P8,0)</f>
        <v>143</v>
      </c>
      <c r="Q8" s="53" t="n">
        <f aca="false">ROUND('Форма 4'!C67*'Базовые цены за единицу'!Q8,0)</f>
        <v>121</v>
      </c>
      <c r="R8" s="53" t="n">
        <f aca="false">ROUND('Форма 4'!C67*'Базовые цены за единицу'!R8,0)</f>
        <v>95</v>
      </c>
      <c r="S8" s="53" t="n">
        <f aca="false">ROUND('Форма 4'!C67*'Базовые цены за единицу'!S8,0)</f>
        <v>81</v>
      </c>
      <c r="T8" s="53" t="n">
        <f aca="false">ROUND('Форма 4'!C67*'Базовые цены за единицу'!T8,0)</f>
        <v>0</v>
      </c>
      <c r="U8" s="53" t="n">
        <f aca="false">ROUND('Форма 4'!C67*'Базовые цены за единицу'!U8,0)</f>
        <v>0</v>
      </c>
      <c r="V8" s="53" t="n">
        <f aca="false">ROUND('Форма 4'!C67*'Базовые цены за единицу'!V8,0)</f>
        <v>0</v>
      </c>
      <c r="X8" s="48" t="n">
        <f aca="false">ROUND('Форма 4'!C67*'Базовые цены за единицу'!X8,0)</f>
        <v>0</v>
      </c>
      <c r="Y8" s="48" t="n">
        <f aca="false">IF(Определители!I8="9",ROUND((C8+E8)*(Начисления!M8/100)*('Форма 4'!C81/100),0),0)</f>
        <v>0</v>
      </c>
      <c r="Z8" s="48" t="n">
        <f aca="false">IF(Определители!I8="9",ROUND((C8+E8)*(100-Начисления!M8/100)*('Форма 4'!C81/100),0),0)</f>
        <v>0</v>
      </c>
      <c r="AA8" s="48" t="n">
        <f aca="false">IF(Определители!I8="9",ROUND((C8+E8)*(Начисления!M8/100)*('Форма 4'!C84/100),0),0)</f>
        <v>0</v>
      </c>
      <c r="AB8" s="48" t="n">
        <f aca="false">IF(Определители!I8="9",ROUND((C8+E8)*(100-Начисления!M8/100)*('Форма 4'!C84/100),0),0)</f>
        <v>0</v>
      </c>
      <c r="AC8" s="48" t="n">
        <f aca="false">IF(Определители!I8="9",ROUND(B8*Начисления!M8/100,0),0)</f>
        <v>0</v>
      </c>
      <c r="AD8" s="48" t="n">
        <f aca="false">IF(Определители!I8="9",ROUND(B8*(100-Начисления!M8)/100,0),0)</f>
        <v>0</v>
      </c>
      <c r="AE8" s="48" t="n">
        <f aca="false">ROUND('Форма 4'!C67*'Базовые цены за единицу'!AE8,0)</f>
        <v>0</v>
      </c>
    </row>
    <row r="9" customFormat="false" ht="10.5" hidden="false" customHeight="false" outlineLevel="0" collapsed="false">
      <c r="A9" s="53" t="str">
        <f aca="false">'Форма 4'!A88</f>
        <v>4.</v>
      </c>
      <c r="B9" s="53" t="n">
        <f aca="false">ROUND(C9+D9+F9,0)</f>
        <v>31</v>
      </c>
      <c r="C9" s="53" t="n">
        <f aca="false">ROUND('Форма 4'!C88*'Базовые цены за единицу'!C9,0)</f>
        <v>30</v>
      </c>
      <c r="D9" s="53" t="n">
        <f aca="false">ROUND('Форма 4'!C88*'Базовые цены за единицу'!D9,0)</f>
        <v>1</v>
      </c>
      <c r="E9" s="53" t="n">
        <f aca="false">ROUND('Форма 4'!C88*'Базовые цены за единицу'!E9,0)</f>
        <v>0</v>
      </c>
      <c r="F9" s="53" t="n">
        <f aca="false">ROUND('Форма 4'!C88*'Базовые цены за единицу'!F9,0)</f>
        <v>-0</v>
      </c>
      <c r="G9" s="53" t="n">
        <f aca="false">ROUND('Форма 4'!C88*'Базовые цены за единицу'!G9,0)</f>
        <v>0</v>
      </c>
      <c r="H9" s="53" t="n">
        <f aca="false">ROUND('Форма 4'!C88*'Базовые цены за единицу'!H9,0)</f>
        <v>0</v>
      </c>
      <c r="I9" s="54" t="e">
        <f aca="false">ОКРУГЛВСЕ('Форма 4'!C88*'Базовые цены за единицу'!I9,8)</f>
        <v>#VALUE!</v>
      </c>
      <c r="J9" s="47" t="e">
        <f aca="false">ОКРУГЛВСЕ('Форма 4'!C88*'Базовые цены за единицу'!J9,8)</f>
        <v>#VALUE!</v>
      </c>
      <c r="K9" s="54" t="e">
        <f aca="false">ОКРУГЛВСЕ('Форма 4'!C88*'Базовые цены за единицу'!K9,8)</f>
        <v>#VALUE!</v>
      </c>
      <c r="L9" s="53" t="n">
        <f aca="false">ROUND('Форма 4'!C88*'Базовые цены за единицу'!L9,0)</f>
        <v>0</v>
      </c>
      <c r="M9" s="53" t="n">
        <f aca="false">ROUND('Форма 4'!C88*'Базовые цены за единицу'!M9,0)</f>
        <v>0</v>
      </c>
      <c r="N9" s="53" t="n">
        <f aca="false">ROUND((C9+E9)*'Форма 4'!C102/100,0)</f>
        <v>37</v>
      </c>
      <c r="O9" s="53" t="n">
        <f aca="false">ROUND((C9+E9)*'Форма 4'!C105/100,0)</f>
        <v>20</v>
      </c>
      <c r="P9" s="53" t="n">
        <f aca="false">ROUND('Форма 4'!C88*'Базовые цены за единицу'!P9,0)</f>
        <v>37</v>
      </c>
      <c r="Q9" s="53" t="n">
        <f aca="false">ROUND('Форма 4'!C88*'Базовые цены за единицу'!Q9,0)</f>
        <v>0</v>
      </c>
      <c r="R9" s="53" t="n">
        <f aca="false">ROUND('Форма 4'!C88*'Базовые цены за единицу'!R9,0)</f>
        <v>21</v>
      </c>
      <c r="S9" s="53" t="n">
        <f aca="false">ROUND('Форма 4'!C88*'Базовые цены за единицу'!S9,0)</f>
        <v>0</v>
      </c>
      <c r="T9" s="53" t="n">
        <f aca="false">ROUND('Форма 4'!C88*'Базовые цены за единицу'!T9,0)</f>
        <v>0</v>
      </c>
      <c r="U9" s="53" t="n">
        <f aca="false">ROUND('Форма 4'!C88*'Базовые цены за единицу'!U9,0)</f>
        <v>0</v>
      </c>
      <c r="V9" s="53" t="n">
        <f aca="false">ROUND('Форма 4'!C88*'Базовые цены за единицу'!V9,0)</f>
        <v>0</v>
      </c>
      <c r="X9" s="48" t="n">
        <f aca="false">ROUND('Форма 4'!C88*'Базовые цены за единицу'!X9,0)</f>
        <v>0</v>
      </c>
      <c r="Y9" s="48" t="n">
        <f aca="false">IF(Определители!I9="9",ROUND((C9+E9)*(Начисления!M9/100)*('Форма 4'!C102/100),0),0)</f>
        <v>0</v>
      </c>
      <c r="Z9" s="48" t="n">
        <f aca="false">IF(Определители!I9="9",ROUND((C9+E9)*(100-Начисления!M9/100)*('Форма 4'!C102/100),0),0)</f>
        <v>0</v>
      </c>
      <c r="AA9" s="48" t="n">
        <f aca="false">IF(Определители!I9="9",ROUND((C9+E9)*(Начисления!M9/100)*('Форма 4'!C105/100),0),0)</f>
        <v>0</v>
      </c>
      <c r="AB9" s="48" t="n">
        <f aca="false">IF(Определители!I9="9",ROUND((C9+E9)*(100-Начисления!M9/100)*('Форма 4'!C105/100),0),0)</f>
        <v>0</v>
      </c>
      <c r="AC9" s="48" t="n">
        <f aca="false">IF(Определители!I9="9",ROUND(B9*Начисления!M9/100,0),0)</f>
        <v>0</v>
      </c>
      <c r="AD9" s="48" t="n">
        <f aca="false">IF(Определители!I9="9",ROUND(B9*(100-Начисления!M9)/100,0),0)</f>
        <v>0</v>
      </c>
      <c r="AE9" s="48" t="n">
        <f aca="false">ROUND('Форма 4'!C88*'Базовые цены за единицу'!AE9,0)</f>
        <v>0</v>
      </c>
    </row>
    <row r="10" customFormat="false" ht="10.5" hidden="false" customHeight="false" outlineLevel="0" collapsed="false">
      <c r="A10" s="53" t="str">
        <f aca="false">'Форма 4'!A109</f>
        <v>5.</v>
      </c>
      <c r="B10" s="53" t="n">
        <f aca="false">ROUND(C10+D10+F10,0)</f>
        <v>133</v>
      </c>
      <c r="C10" s="53" t="n">
        <f aca="false">ROUND('Форма 4'!C109*'Базовые цены за единицу'!C10,0)</f>
        <v>0</v>
      </c>
      <c r="D10" s="53" t="n">
        <f aca="false">ROUND('Форма 4'!C109*'Базовые цены за единицу'!D10,0)</f>
        <v>0</v>
      </c>
      <c r="E10" s="53" t="n">
        <f aca="false">ROUND('Форма 4'!C109*'Базовые цены за единицу'!E10,0)</f>
        <v>0</v>
      </c>
      <c r="F10" s="53" t="n">
        <f aca="false">ROUND('Форма 4'!C109*'Базовые цены за единицу'!F10,0)</f>
        <v>133</v>
      </c>
      <c r="G10" s="53" t="n">
        <f aca="false">ROUND('Форма 4'!C109*'Базовые цены за единицу'!G10,0)</f>
        <v>133</v>
      </c>
      <c r="H10" s="53" t="n">
        <f aca="false">ROUND('Форма 4'!C109*'Базовые цены за единицу'!H10,0)</f>
        <v>0</v>
      </c>
      <c r="I10" s="54" t="e">
        <f aca="false">ОКРУГЛВСЕ('Форма 4'!C109*'Базовые цены за единицу'!I10,8)</f>
        <v>#VALUE!</v>
      </c>
      <c r="J10" s="47" t="e">
        <f aca="false">ОКРУГЛВСЕ('Форма 4'!C109*'Базовые цены за единицу'!J10,8)</f>
        <v>#VALUE!</v>
      </c>
      <c r="K10" s="54" t="e">
        <f aca="false">ОКРУГЛВСЕ('Форма 4'!C109*'Базовые цены за единицу'!K10,8)</f>
        <v>#VALUE!</v>
      </c>
      <c r="L10" s="53" t="n">
        <f aca="false">ROUND('Форма 4'!C109*'Базовые цены за единицу'!L10,0)</f>
        <v>0</v>
      </c>
      <c r="M10" s="53" t="n">
        <f aca="false">ROUND('Форма 4'!C109*'Базовые цены за единицу'!M10,0)</f>
        <v>0</v>
      </c>
      <c r="N10" s="53" t="n">
        <f aca="false">ROUND((C10+E10)*'Форма 4'!C122/100,0)</f>
        <v>0</v>
      </c>
      <c r="O10" s="53" t="n">
        <f aca="false">ROUND((C10+E10)*'Форма 4'!C125/100,0)</f>
        <v>0</v>
      </c>
      <c r="P10" s="53" t="n">
        <f aca="false">ROUND('Форма 4'!C109*'Базовые цены за единицу'!P10,0)</f>
        <v>0</v>
      </c>
      <c r="Q10" s="53" t="n">
        <f aca="false">ROUND('Форма 4'!C109*'Базовые цены за единицу'!Q10,0)</f>
        <v>0</v>
      </c>
      <c r="R10" s="53" t="n">
        <f aca="false">ROUND('Форма 4'!C109*'Базовые цены за единицу'!R10,0)</f>
        <v>0</v>
      </c>
      <c r="S10" s="53" t="n">
        <f aca="false">ROUND('Форма 4'!C109*'Базовые цены за единицу'!S10,0)</f>
        <v>0</v>
      </c>
      <c r="T10" s="53" t="n">
        <f aca="false">ROUND('Форма 4'!C109*'Базовые цены за единицу'!T10,0)</f>
        <v>0</v>
      </c>
      <c r="U10" s="53" t="n">
        <f aca="false">ROUND('Форма 4'!C109*'Базовые цены за единицу'!U10,0)</f>
        <v>0</v>
      </c>
      <c r="V10" s="53" t="n">
        <f aca="false">ROUND('Форма 4'!C109*'Базовые цены за единицу'!V10,0)</f>
        <v>0</v>
      </c>
      <c r="X10" s="48" t="n">
        <f aca="false">ROUND('Форма 4'!C109*'Базовые цены за единицу'!X10,0)</f>
        <v>0</v>
      </c>
      <c r="Y10" s="48" t="n">
        <f aca="false">IF(Определители!I10="9",ROUND((C10+E10)*(Начисления!M10/100)*('Форма 4'!C122/100),0),0)</f>
        <v>0</v>
      </c>
      <c r="Z10" s="48" t="n">
        <f aca="false">IF(Определители!I10="9",ROUND((C10+E10)*(100-Начисления!M10/100)*('Форма 4'!C122/100),0),0)</f>
        <v>0</v>
      </c>
      <c r="AA10" s="48" t="n">
        <f aca="false">IF(Определители!I10="9",ROUND((C10+E10)*(Начисления!M10/100)*('Форма 4'!C125/100),0),0)</f>
        <v>0</v>
      </c>
      <c r="AB10" s="48" t="n">
        <f aca="false">IF(Определители!I10="9",ROUND((C10+E10)*(100-Начисления!M10/100)*('Форма 4'!C125/100),0),0)</f>
        <v>0</v>
      </c>
      <c r="AC10" s="48" t="n">
        <f aca="false">IF(Определители!I10="9",ROUND(B10*Начисления!M10/100,0),0)</f>
        <v>0</v>
      </c>
      <c r="AD10" s="48" t="n">
        <f aca="false">IF(Определители!I10="9",ROUND(B10*(100-Начисления!M10)/100,0),0)</f>
        <v>0</v>
      </c>
      <c r="AE10" s="48" t="n">
        <f aca="false">ROUND('Форма 4'!C109*'Базовые цены за единицу'!AE10,0)</f>
        <v>0</v>
      </c>
    </row>
    <row r="11" customFormat="false" ht="10.5" hidden="false" customHeight="false" outlineLevel="0" collapsed="false">
      <c r="A11" s="53" t="str">
        <f aca="false">'Форма 4'!A129</f>
        <v>6.</v>
      </c>
      <c r="B11" s="53" t="n">
        <f aca="false">ROUND(C11+D11+F11,0)</f>
        <v>320</v>
      </c>
      <c r="C11" s="53" t="n">
        <f aca="false">ROUND('Форма 4'!C129*'Базовые цены за единицу'!C11,0)</f>
        <v>67</v>
      </c>
      <c r="D11" s="53" t="n">
        <f aca="false">ROUND('Форма 4'!C129*'Базовые цены за единицу'!D11,0)</f>
        <v>253</v>
      </c>
      <c r="E11" s="53" t="n">
        <f aca="false">ROUND('Форма 4'!C129*'Базовые цены за единицу'!E11,0)</f>
        <v>26</v>
      </c>
      <c r="F11" s="53" t="n">
        <f aca="false">ROUND('Форма 4'!C129*'Базовые цены за единицу'!F11,0)</f>
        <v>0</v>
      </c>
      <c r="G11" s="53" t="n">
        <f aca="false">ROUND('Форма 4'!C129*'Базовые цены за единицу'!G11,0)</f>
        <v>0</v>
      </c>
      <c r="H11" s="53" t="n">
        <f aca="false">ROUND('Форма 4'!C129*'Базовые цены за единицу'!H11,0)</f>
        <v>0</v>
      </c>
      <c r="I11" s="54" t="e">
        <f aca="false">ОКРУГЛВСЕ('Форма 4'!C129*'Базовые цены за единицу'!I11,8)</f>
        <v>#VALUE!</v>
      </c>
      <c r="J11" s="47" t="e">
        <f aca="false">ОКРУГЛВСЕ('Форма 4'!C129*'Базовые цены за единицу'!J11,8)</f>
        <v>#VALUE!</v>
      </c>
      <c r="K11" s="54" t="e">
        <f aca="false">ОКРУГЛВСЕ('Форма 4'!C129*'Базовые цены за единицу'!K11,8)</f>
        <v>#VALUE!</v>
      </c>
      <c r="L11" s="53" t="n">
        <f aca="false">ROUND('Форма 4'!C129*'Базовые цены за единицу'!L11,0)</f>
        <v>0</v>
      </c>
      <c r="M11" s="53" t="n">
        <f aca="false">ROUND('Форма 4'!C129*'Базовые цены за единицу'!M11,0)</f>
        <v>0</v>
      </c>
      <c r="N11" s="53" t="n">
        <f aca="false">ROUND((C11+E11)*'Форма 4'!C143/100,0)</f>
        <v>144</v>
      </c>
      <c r="O11" s="53" t="n">
        <f aca="false">ROUND((C11+E11)*'Форма 4'!C146/100,0)</f>
        <v>79</v>
      </c>
      <c r="P11" s="53" t="n">
        <f aca="false">ROUND('Форма 4'!C129*'Базовые цены за единицу'!P11,0)</f>
        <v>105</v>
      </c>
      <c r="Q11" s="53" t="n">
        <f aca="false">ROUND('Форма 4'!C129*'Базовые цены за единицу'!Q11,0)</f>
        <v>40</v>
      </c>
      <c r="R11" s="53" t="n">
        <f aca="false">ROUND('Форма 4'!C129*'Базовые цены за единицу'!R11,0)</f>
        <v>57</v>
      </c>
      <c r="S11" s="53" t="n">
        <f aca="false">ROUND('Форма 4'!C129*'Базовые цены за единицу'!S11,0)</f>
        <v>22</v>
      </c>
      <c r="T11" s="53" t="n">
        <f aca="false">ROUND('Форма 4'!C129*'Базовые цены за единицу'!T11,0)</f>
        <v>0</v>
      </c>
      <c r="U11" s="53" t="n">
        <f aca="false">ROUND('Форма 4'!C129*'Базовые цены за единицу'!U11,0)</f>
        <v>0</v>
      </c>
      <c r="V11" s="53" t="n">
        <f aca="false">ROUND('Форма 4'!C129*'Базовые цены за единицу'!V11,0)</f>
        <v>0</v>
      </c>
      <c r="X11" s="48" t="n">
        <f aca="false">ROUND('Форма 4'!C129*'Базовые цены за единицу'!X11,0)</f>
        <v>0</v>
      </c>
      <c r="Y11" s="48" t="n">
        <f aca="false">IF(Определители!I11="9",ROUND((C11+E11)*(Начисления!M11/100)*('Форма 4'!C143/100),0),0)</f>
        <v>0</v>
      </c>
      <c r="Z11" s="48" t="n">
        <f aca="false">IF(Определители!I11="9",ROUND((C11+E11)*(100-Начисления!M11/100)*('Форма 4'!C143/100),0),0)</f>
        <v>0</v>
      </c>
      <c r="AA11" s="48" t="n">
        <f aca="false">IF(Определители!I11="9",ROUND((C11+E11)*(Начисления!M11/100)*('Форма 4'!C146/100),0),0)</f>
        <v>0</v>
      </c>
      <c r="AB11" s="48" t="n">
        <f aca="false">IF(Определители!I11="9",ROUND((C11+E11)*(100-Начисления!M11/100)*('Форма 4'!C146/100),0),0)</f>
        <v>0</v>
      </c>
      <c r="AC11" s="48" t="n">
        <f aca="false">IF(Определители!I11="9",ROUND(B11*Начисления!M11/100,0),0)</f>
        <v>0</v>
      </c>
      <c r="AD11" s="48" t="n">
        <f aca="false">IF(Определители!I11="9",ROUND(B11*(100-Начисления!M11)/100,0),0)</f>
        <v>0</v>
      </c>
      <c r="AE11" s="48" t="n">
        <f aca="false">ROUND('Форма 4'!C129*'Базовые цены за единицу'!AE11,0)</f>
        <v>0</v>
      </c>
    </row>
    <row r="12" customFormat="false" ht="10.5" hidden="false" customHeight="false" outlineLevel="0" collapsed="false">
      <c r="A12" s="53" t="str">
        <f aca="false">'Форма 4'!A150</f>
        <v>7.</v>
      </c>
      <c r="B12" s="53" t="n">
        <f aca="false">ROUND(C12+D12+F12,0)</f>
        <v>2396</v>
      </c>
      <c r="C12" s="53" t="n">
        <f aca="false">ROUND('Форма 4'!C150*'Базовые цены за единицу'!C12,0)</f>
        <v>0</v>
      </c>
      <c r="D12" s="53" t="n">
        <f aca="false">ROUND('Форма 4'!C150*'Базовые цены за единицу'!D12,0)</f>
        <v>0</v>
      </c>
      <c r="E12" s="53" t="n">
        <f aca="false">ROUND('Форма 4'!C150*'Базовые цены за единицу'!E12,0)</f>
        <v>0</v>
      </c>
      <c r="F12" s="53" t="n">
        <f aca="false">ROUND('Форма 4'!C150*'Базовые цены за единицу'!F12,0)</f>
        <v>2396</v>
      </c>
      <c r="G12" s="53" t="n">
        <f aca="false">ROUND('Форма 4'!C150*'Базовые цены за единицу'!G12,0)</f>
        <v>2396</v>
      </c>
      <c r="H12" s="53" t="n">
        <f aca="false">ROUND('Форма 4'!C150*'Базовые цены за единицу'!H12,0)</f>
        <v>0</v>
      </c>
      <c r="I12" s="54" t="e">
        <f aca="false">ОКРУГЛВСЕ('Форма 4'!C150*'Базовые цены за единицу'!I12,8)</f>
        <v>#VALUE!</v>
      </c>
      <c r="J12" s="47" t="e">
        <f aca="false">ОКРУГЛВСЕ('Форма 4'!C150*'Базовые цены за единицу'!J12,8)</f>
        <v>#VALUE!</v>
      </c>
      <c r="K12" s="54" t="e">
        <f aca="false">ОКРУГЛВСЕ('Форма 4'!C150*'Базовые цены за единицу'!K12,8)</f>
        <v>#VALUE!</v>
      </c>
      <c r="L12" s="53" t="n">
        <f aca="false">ROUND('Форма 4'!C150*'Базовые цены за единицу'!L12,0)</f>
        <v>0</v>
      </c>
      <c r="M12" s="53" t="n">
        <f aca="false">ROUND('Форма 4'!C150*'Базовые цены за единицу'!M12,0)</f>
        <v>0</v>
      </c>
      <c r="N12" s="53" t="n">
        <f aca="false">ROUND((C12+E12)*'Форма 4'!C163/100,0)</f>
        <v>0</v>
      </c>
      <c r="O12" s="53" t="n">
        <f aca="false">ROUND((C12+E12)*'Форма 4'!C166/100,0)</f>
        <v>0</v>
      </c>
      <c r="P12" s="53" t="n">
        <f aca="false">ROUND('Форма 4'!C150*'Базовые цены за единицу'!P12,0)</f>
        <v>0</v>
      </c>
      <c r="Q12" s="53" t="n">
        <f aca="false">ROUND('Форма 4'!C150*'Базовые цены за единицу'!Q12,0)</f>
        <v>0</v>
      </c>
      <c r="R12" s="53" t="n">
        <f aca="false">ROUND('Форма 4'!C150*'Базовые цены за единицу'!R12,0)</f>
        <v>0</v>
      </c>
      <c r="S12" s="53" t="n">
        <f aca="false">ROUND('Форма 4'!C150*'Базовые цены за единицу'!S12,0)</f>
        <v>0</v>
      </c>
      <c r="T12" s="53" t="n">
        <f aca="false">ROUND('Форма 4'!C150*'Базовые цены за единицу'!T12,0)</f>
        <v>0</v>
      </c>
      <c r="U12" s="53" t="n">
        <f aca="false">ROUND('Форма 4'!C150*'Базовые цены за единицу'!U12,0)</f>
        <v>0</v>
      </c>
      <c r="V12" s="53" t="n">
        <f aca="false">ROUND('Форма 4'!C150*'Базовые цены за единицу'!V12,0)</f>
        <v>0</v>
      </c>
      <c r="X12" s="48" t="n">
        <f aca="false">ROUND('Форма 4'!C150*'Базовые цены за единицу'!X12,0)</f>
        <v>0</v>
      </c>
      <c r="Y12" s="48" t="n">
        <f aca="false">IF(Определители!I12="9",ROUND((C12+E12)*(Начисления!M12/100)*('Форма 4'!C163/100),0),0)</f>
        <v>0</v>
      </c>
      <c r="Z12" s="48" t="n">
        <f aca="false">IF(Определители!I12="9",ROUND((C12+E12)*(100-Начисления!M12/100)*('Форма 4'!C163/100),0),0)</f>
        <v>0</v>
      </c>
      <c r="AA12" s="48" t="n">
        <f aca="false">IF(Определители!I12="9",ROUND((C12+E12)*(Начисления!M12/100)*('Форма 4'!C166/100),0),0)</f>
        <v>0</v>
      </c>
      <c r="AB12" s="48" t="n">
        <f aca="false">IF(Определители!I12="9",ROUND((C12+E12)*(100-Начисления!M12/100)*('Форма 4'!C166/100),0),0)</f>
        <v>0</v>
      </c>
      <c r="AC12" s="48" t="n">
        <f aca="false">IF(Определители!I12="9",ROUND(B12*Начисления!M12/100,0),0)</f>
        <v>0</v>
      </c>
      <c r="AD12" s="48" t="n">
        <f aca="false">IF(Определители!I12="9",ROUND(B12*(100-Начисления!M12)/100,0),0)</f>
        <v>0</v>
      </c>
      <c r="AE12" s="48" t="n">
        <f aca="false">ROUND('Форма 4'!C150*'Базовые цены за единицу'!AE12,0)</f>
        <v>0</v>
      </c>
    </row>
    <row r="13" customFormat="false" ht="10.5" hidden="false" customHeight="false" outlineLevel="0" collapsed="false">
      <c r="A13" s="53" t="str">
        <f aca="false">'Форма 4'!A170</f>
        <v>8.</v>
      </c>
      <c r="B13" s="53" t="n">
        <f aca="false">ROUND(C13+D13+F13,0)</f>
        <v>687</v>
      </c>
      <c r="C13" s="53" t="n">
        <f aca="false">ROUND('Форма 4'!C170*'Базовые цены за единицу'!C13,0)</f>
        <v>660</v>
      </c>
      <c r="D13" s="53" t="n">
        <f aca="false">ROUND('Форма 4'!C170*'Базовые цены за единицу'!D13,0)</f>
        <v>27</v>
      </c>
      <c r="E13" s="53" t="n">
        <f aca="false">ROUND('Форма 4'!C170*'Базовые цены за единицу'!E13,0)</f>
        <v>0</v>
      </c>
      <c r="F13" s="53" t="n">
        <f aca="false">ROUND('Форма 4'!C170*'Базовые цены за единицу'!F13,0)</f>
        <v>-0</v>
      </c>
      <c r="G13" s="53" t="n">
        <f aca="false">ROUND('Форма 4'!C170*'Базовые цены за единицу'!G13,0)</f>
        <v>0</v>
      </c>
      <c r="H13" s="53" t="n">
        <f aca="false">ROUND('Форма 4'!C170*'Базовые цены за единицу'!H13,0)</f>
        <v>0</v>
      </c>
      <c r="I13" s="54" t="e">
        <f aca="false">ОКРУГЛВСЕ('Форма 4'!C170*'Базовые цены за единицу'!I13,8)</f>
        <v>#VALUE!</v>
      </c>
      <c r="J13" s="47" t="e">
        <f aca="false">ОКРУГЛВСЕ('Форма 4'!C170*'Базовые цены за единицу'!J13,8)</f>
        <v>#VALUE!</v>
      </c>
      <c r="K13" s="54" t="e">
        <f aca="false">ОКРУГЛВСЕ('Форма 4'!C170*'Базовые цены за единицу'!K13,8)</f>
        <v>#VALUE!</v>
      </c>
      <c r="L13" s="53" t="n">
        <f aca="false">ROUND('Форма 4'!C170*'Базовые цены за единицу'!L13,0)</f>
        <v>0</v>
      </c>
      <c r="M13" s="53" t="n">
        <f aca="false">ROUND('Форма 4'!C170*'Базовые цены за единицу'!M13,0)</f>
        <v>0</v>
      </c>
      <c r="N13" s="53" t="n">
        <f aca="false">ROUND((C13+E13)*'Форма 4'!C184/100,0)</f>
        <v>805</v>
      </c>
      <c r="O13" s="53" t="n">
        <f aca="false">ROUND((C13+E13)*'Форма 4'!C187/100,0)</f>
        <v>449</v>
      </c>
      <c r="P13" s="53" t="n">
        <f aca="false">ROUND('Форма 4'!C170*'Базовые цены за единицу'!P13,0)</f>
        <v>805</v>
      </c>
      <c r="Q13" s="53" t="n">
        <f aca="false">ROUND('Форма 4'!C170*'Базовые цены за единицу'!Q13,0)</f>
        <v>0</v>
      </c>
      <c r="R13" s="53" t="n">
        <f aca="false">ROUND('Форма 4'!C170*'Базовые цены за единицу'!R13,0)</f>
        <v>449</v>
      </c>
      <c r="S13" s="53" t="n">
        <f aca="false">ROUND('Форма 4'!C170*'Базовые цены за единицу'!S13,0)</f>
        <v>0</v>
      </c>
      <c r="T13" s="53" t="n">
        <f aca="false">ROUND('Форма 4'!C170*'Базовые цены за единицу'!T13,0)</f>
        <v>0</v>
      </c>
      <c r="U13" s="53" t="n">
        <f aca="false">ROUND('Форма 4'!C170*'Базовые цены за единицу'!U13,0)</f>
        <v>0</v>
      </c>
      <c r="V13" s="53" t="n">
        <f aca="false">ROUND('Форма 4'!C170*'Базовые цены за единицу'!V13,0)</f>
        <v>0</v>
      </c>
      <c r="X13" s="48" t="n">
        <f aca="false">ROUND('Форма 4'!C170*'Базовые цены за единицу'!X13,0)</f>
        <v>0</v>
      </c>
      <c r="Y13" s="48" t="n">
        <f aca="false">IF(Определители!I13="9",ROUND((C13+E13)*(Начисления!M13/100)*('Форма 4'!C184/100),0),0)</f>
        <v>0</v>
      </c>
      <c r="Z13" s="48" t="n">
        <f aca="false">IF(Определители!I13="9",ROUND((C13+E13)*(100-Начисления!M13/100)*('Форма 4'!C184/100),0),0)</f>
        <v>0</v>
      </c>
      <c r="AA13" s="48" t="n">
        <f aca="false">IF(Определители!I13="9",ROUND((C13+E13)*(Начисления!M13/100)*('Форма 4'!C187/100),0),0)</f>
        <v>0</v>
      </c>
      <c r="AB13" s="48" t="n">
        <f aca="false">IF(Определители!I13="9",ROUND((C13+E13)*(100-Начисления!M13/100)*('Форма 4'!C187/100),0),0)</f>
        <v>0</v>
      </c>
      <c r="AC13" s="48" t="n">
        <f aca="false">IF(Определители!I13="9",ROUND(B13*Начисления!M13/100,0),0)</f>
        <v>0</v>
      </c>
      <c r="AD13" s="48" t="n">
        <f aca="false">IF(Определители!I13="9",ROUND(B13*(100-Начисления!M13)/100,0),0)</f>
        <v>0</v>
      </c>
      <c r="AE13" s="48" t="n">
        <f aca="false">ROUND('Форма 4'!C170*'Базовые цены за единицу'!AE13,0)</f>
        <v>0</v>
      </c>
    </row>
    <row r="14" customFormat="false" ht="10.5" hidden="false" customHeight="false" outlineLevel="0" collapsed="false">
      <c r="A14" s="53" t="str">
        <f aca="false">'Форма 4'!A191</f>
        <v>9.</v>
      </c>
      <c r="B14" s="53" t="n">
        <f aca="false">ROUND(C14+D14+F14,0)</f>
        <v>1020</v>
      </c>
      <c r="C14" s="53" t="n">
        <f aca="false">ROUND('Форма 4'!C191*'Базовые цены за единицу'!C14,0)</f>
        <v>0</v>
      </c>
      <c r="D14" s="53" t="n">
        <f aca="false">ROUND('Форма 4'!C191*'Базовые цены за единицу'!D14,0)</f>
        <v>0</v>
      </c>
      <c r="E14" s="53" t="n">
        <f aca="false">ROUND('Форма 4'!C191*'Базовые цены за единицу'!E14,0)</f>
        <v>0</v>
      </c>
      <c r="F14" s="53" t="n">
        <f aca="false">ROUND('Форма 4'!C191*'Базовые цены за единицу'!F14,0)</f>
        <v>1020</v>
      </c>
      <c r="G14" s="53" t="n">
        <f aca="false">ROUND('Форма 4'!C191*'Базовые цены за единицу'!G14,0)</f>
        <v>1020</v>
      </c>
      <c r="H14" s="53" t="n">
        <f aca="false">ROUND('Форма 4'!C191*'Базовые цены за единицу'!H14,0)</f>
        <v>0</v>
      </c>
      <c r="I14" s="54" t="e">
        <f aca="false">ОКРУГЛВСЕ('Форма 4'!C191*'Базовые цены за единицу'!I14,8)</f>
        <v>#VALUE!</v>
      </c>
      <c r="J14" s="47" t="e">
        <f aca="false">ОКРУГЛВСЕ('Форма 4'!C191*'Базовые цены за единицу'!J14,8)</f>
        <v>#VALUE!</v>
      </c>
      <c r="K14" s="54" t="e">
        <f aca="false">ОКРУГЛВСЕ('Форма 4'!C191*'Базовые цены за единицу'!K14,8)</f>
        <v>#VALUE!</v>
      </c>
      <c r="L14" s="53" t="n">
        <f aca="false">ROUND('Форма 4'!C191*'Базовые цены за единицу'!L14,0)</f>
        <v>0</v>
      </c>
      <c r="M14" s="53" t="n">
        <f aca="false">ROUND('Форма 4'!C191*'Базовые цены за единицу'!M14,0)</f>
        <v>0</v>
      </c>
      <c r="N14" s="53" t="n">
        <f aca="false">ROUND((C14+E14)*'Форма 4'!C204/100,0)</f>
        <v>0</v>
      </c>
      <c r="O14" s="53" t="n">
        <f aca="false">ROUND((C14+E14)*'Форма 4'!C207/100,0)</f>
        <v>0</v>
      </c>
      <c r="P14" s="53" t="n">
        <f aca="false">ROUND('Форма 4'!C191*'Базовые цены за единицу'!P14,0)</f>
        <v>0</v>
      </c>
      <c r="Q14" s="53" t="n">
        <f aca="false">ROUND('Форма 4'!C191*'Базовые цены за единицу'!Q14,0)</f>
        <v>0</v>
      </c>
      <c r="R14" s="53" t="n">
        <f aca="false">ROUND('Форма 4'!C191*'Базовые цены за единицу'!R14,0)</f>
        <v>0</v>
      </c>
      <c r="S14" s="53" t="n">
        <f aca="false">ROUND('Форма 4'!C191*'Базовые цены за единицу'!S14,0)</f>
        <v>0</v>
      </c>
      <c r="T14" s="53" t="n">
        <f aca="false">ROUND('Форма 4'!C191*'Базовые цены за единицу'!T14,0)</f>
        <v>0</v>
      </c>
      <c r="U14" s="53" t="n">
        <f aca="false">ROUND('Форма 4'!C191*'Базовые цены за единицу'!U14,0)</f>
        <v>0</v>
      </c>
      <c r="V14" s="53" t="n">
        <f aca="false">ROUND('Форма 4'!C191*'Базовые цены за единицу'!V14,0)</f>
        <v>0</v>
      </c>
      <c r="X14" s="48" t="n">
        <f aca="false">ROUND('Форма 4'!C191*'Базовые цены за единицу'!X14,0)</f>
        <v>0</v>
      </c>
      <c r="Y14" s="48" t="n">
        <f aca="false">IF(Определители!I14="9",ROUND((C14+E14)*(Начисления!M14/100)*('Форма 4'!C204/100),0),0)</f>
        <v>0</v>
      </c>
      <c r="Z14" s="48" t="n">
        <f aca="false">IF(Определители!I14="9",ROUND((C14+E14)*(100-Начисления!M14/100)*('Форма 4'!C204/100),0),0)</f>
        <v>0</v>
      </c>
      <c r="AA14" s="48" t="n">
        <f aca="false">IF(Определители!I14="9",ROUND((C14+E14)*(Начисления!M14/100)*('Форма 4'!C207/100),0),0)</f>
        <v>0</v>
      </c>
      <c r="AB14" s="48" t="n">
        <f aca="false">IF(Определители!I14="9",ROUND((C14+E14)*(100-Начисления!M14/100)*('Форма 4'!C207/100),0),0)</f>
        <v>0</v>
      </c>
      <c r="AC14" s="48" t="n">
        <f aca="false">IF(Определители!I14="9",ROUND(B14*Начисления!M14/100,0),0)</f>
        <v>0</v>
      </c>
      <c r="AD14" s="48" t="n">
        <f aca="false">IF(Определители!I14="9",ROUND(B14*(100-Начисления!M14)/100,0),0)</f>
        <v>0</v>
      </c>
      <c r="AE14" s="48" t="n">
        <f aca="false">ROUND('Форма 4'!C191*'Базовые цены за единицу'!AE14,0)</f>
        <v>0</v>
      </c>
    </row>
    <row r="15" customFormat="false" ht="10.5" hidden="false" customHeight="false" outlineLevel="0" collapsed="false">
      <c r="A15" s="53" t="str">
        <f aca="false">'Форма 4'!A211</f>
        <v>10.</v>
      </c>
      <c r="B15" s="53" t="n">
        <f aca="false">ROUND(C15+D15+F15,0)</f>
        <v>14</v>
      </c>
      <c r="C15" s="53" t="n">
        <f aca="false">ROUND('Форма 4'!C211*'Базовые цены за единицу'!C15,0)</f>
        <v>14</v>
      </c>
      <c r="D15" s="53" t="n">
        <f aca="false">ROUND('Форма 4'!C211*'Базовые цены за единицу'!D15,0)</f>
        <v>0</v>
      </c>
      <c r="E15" s="53" t="n">
        <f aca="false">ROUND('Форма 4'!C211*'Базовые цены за единицу'!E15,0)</f>
        <v>0</v>
      </c>
      <c r="F15" s="53" t="n">
        <f aca="false">ROUND('Форма 4'!C211*'Базовые цены за единицу'!F15,0)</f>
        <v>0</v>
      </c>
      <c r="G15" s="53" t="n">
        <f aca="false">ROUND('Форма 4'!C211*'Базовые цены за единицу'!G15,0)</f>
        <v>0</v>
      </c>
      <c r="H15" s="53" t="n">
        <f aca="false">ROUND('Форма 4'!C211*'Базовые цены за единицу'!H15,0)</f>
        <v>0</v>
      </c>
      <c r="I15" s="54" t="e">
        <f aca="false">ОКРУГЛВСЕ('Форма 4'!C211*'Базовые цены за единицу'!I15,8)</f>
        <v>#VALUE!</v>
      </c>
      <c r="J15" s="47" t="e">
        <f aca="false">ОКРУГЛВСЕ('Форма 4'!C211*'Базовые цены за единицу'!J15,8)</f>
        <v>#VALUE!</v>
      </c>
      <c r="K15" s="54" t="e">
        <f aca="false">ОКРУГЛВСЕ('Форма 4'!C211*'Базовые цены за единицу'!K15,8)</f>
        <v>#VALUE!</v>
      </c>
      <c r="L15" s="53" t="n">
        <f aca="false">ROUND('Форма 4'!C211*'Базовые цены за единицу'!L15,0)</f>
        <v>0</v>
      </c>
      <c r="M15" s="53" t="n">
        <f aca="false">ROUND('Форма 4'!C211*'Базовые цены за единицу'!M15,0)</f>
        <v>0</v>
      </c>
      <c r="N15" s="53" t="n">
        <f aca="false">ROUND((C15+E15)*'Форма 4'!C225/100,0)</f>
        <v>11</v>
      </c>
      <c r="O15" s="53" t="n">
        <f aca="false">ROUND((C15+E15)*'Форма 4'!C228/100,0)</f>
        <v>7</v>
      </c>
      <c r="P15" s="53" t="n">
        <f aca="false">ROUND('Форма 4'!C211*'Базовые цены за единицу'!P15,0)</f>
        <v>11</v>
      </c>
      <c r="Q15" s="53" t="n">
        <f aca="false">ROUND('Форма 4'!C211*'Базовые цены за единицу'!Q15,0)</f>
        <v>0</v>
      </c>
      <c r="R15" s="53" t="n">
        <f aca="false">ROUND('Форма 4'!C211*'Базовые цены за единицу'!R15,0)</f>
        <v>7</v>
      </c>
      <c r="S15" s="53" t="n">
        <f aca="false">ROUND('Форма 4'!C211*'Базовые цены за единицу'!S15,0)</f>
        <v>0</v>
      </c>
      <c r="T15" s="53" t="n">
        <f aca="false">ROUND('Форма 4'!C211*'Базовые цены за единицу'!T15,0)</f>
        <v>0</v>
      </c>
      <c r="U15" s="53" t="n">
        <f aca="false">ROUND('Форма 4'!C211*'Базовые цены за единицу'!U15,0)</f>
        <v>0</v>
      </c>
      <c r="V15" s="53" t="n">
        <f aca="false">ROUND('Форма 4'!C211*'Базовые цены за единицу'!V15,0)</f>
        <v>0</v>
      </c>
      <c r="X15" s="48" t="n">
        <f aca="false">ROUND('Форма 4'!C211*'Базовые цены за единицу'!X15,0)</f>
        <v>0</v>
      </c>
      <c r="Y15" s="48" t="n">
        <f aca="false">IF(Определители!I15="9",ROUND((C15+E15)*(Начисления!M15/100)*('Форма 4'!C225/100),0),0)</f>
        <v>0</v>
      </c>
      <c r="Z15" s="48" t="n">
        <f aca="false">IF(Определители!I15="9",ROUND((C15+E15)*(100-Начисления!M15/100)*('Форма 4'!C225/100),0),0)</f>
        <v>0</v>
      </c>
      <c r="AA15" s="48" t="n">
        <f aca="false">IF(Определители!I15="9",ROUND((C15+E15)*(Начисления!M15/100)*('Форма 4'!C228/100),0),0)</f>
        <v>0</v>
      </c>
      <c r="AB15" s="48" t="n">
        <f aca="false">IF(Определители!I15="9",ROUND((C15+E15)*(100-Начисления!M15/100)*('Форма 4'!C228/100),0),0)</f>
        <v>0</v>
      </c>
      <c r="AC15" s="48" t="n">
        <f aca="false">IF(Определители!I15="9",ROUND(B15*Начисления!M15/100,0),0)</f>
        <v>0</v>
      </c>
      <c r="AD15" s="48" t="n">
        <f aca="false">IF(Определители!I15="9",ROUND(B15*(100-Начисления!M15)/100,0),0)</f>
        <v>0</v>
      </c>
      <c r="AE15" s="48" t="n">
        <f aca="false">ROUND('Форма 4'!C211*'Базовые цены за единицу'!AE15,0)</f>
        <v>0</v>
      </c>
    </row>
    <row r="16" customFormat="false" ht="10.5" hidden="false" customHeight="false" outlineLevel="0" collapsed="false">
      <c r="A16" s="53" t="str">
        <f aca="false">'Форма 4'!A232</f>
        <v>11.</v>
      </c>
      <c r="B16" s="53" t="n">
        <f aca="false">ROUND(C16+D16+F16,0)</f>
        <v>2</v>
      </c>
      <c r="C16" s="53" t="n">
        <f aca="false">ROUND('Форма 4'!C232*'Базовые цены за единицу'!C16,0)</f>
        <v>2</v>
      </c>
      <c r="D16" s="53" t="n">
        <f aca="false">ROUND('Форма 4'!C232*'Базовые цены за единицу'!D16,0)</f>
        <v>0</v>
      </c>
      <c r="E16" s="53" t="n">
        <f aca="false">ROUND('Форма 4'!C232*'Базовые цены за единицу'!E16,0)</f>
        <v>0</v>
      </c>
      <c r="F16" s="53" t="n">
        <f aca="false">ROUND('Форма 4'!C232*'Базовые цены за единицу'!F16,0)</f>
        <v>0</v>
      </c>
      <c r="G16" s="53" t="n">
        <f aca="false">ROUND('Форма 4'!C232*'Базовые цены за единицу'!G16,0)</f>
        <v>0</v>
      </c>
      <c r="H16" s="53" t="n">
        <f aca="false">ROUND('Форма 4'!C232*'Базовые цены за единицу'!H16,0)</f>
        <v>0</v>
      </c>
      <c r="I16" s="54" t="e">
        <f aca="false">ОКРУГЛВСЕ('Форма 4'!C232*'Базовые цены за единицу'!I16,8)</f>
        <v>#VALUE!</v>
      </c>
      <c r="J16" s="47" t="e">
        <f aca="false">ОКРУГЛВСЕ('Форма 4'!C232*'Базовые цены за единицу'!J16,8)</f>
        <v>#VALUE!</v>
      </c>
      <c r="K16" s="54" t="e">
        <f aca="false">ОКРУГЛВСЕ('Форма 4'!C232*'Базовые цены за единицу'!K16,8)</f>
        <v>#VALUE!</v>
      </c>
      <c r="L16" s="53" t="n">
        <f aca="false">ROUND('Форма 4'!C232*'Базовые цены за единицу'!L16,0)</f>
        <v>0</v>
      </c>
      <c r="M16" s="53" t="n">
        <f aca="false">ROUND('Форма 4'!C232*'Базовые цены за единицу'!M16,0)</f>
        <v>0</v>
      </c>
      <c r="N16" s="53" t="n">
        <f aca="false">ROUND((C16+E16)*'Форма 4'!C245/100,0)</f>
        <v>1</v>
      </c>
      <c r="O16" s="53" t="n">
        <f aca="false">ROUND((C16+E16)*'Форма 4'!C248/100,0)</f>
        <v>0</v>
      </c>
      <c r="P16" s="53" t="n">
        <f aca="false">ROUND('Форма 4'!C232*'Базовые цены за единицу'!P16,0)</f>
        <v>1</v>
      </c>
      <c r="Q16" s="53" t="n">
        <f aca="false">ROUND('Форма 4'!C232*'Базовые цены за единицу'!Q16,0)</f>
        <v>0</v>
      </c>
      <c r="R16" s="53" t="n">
        <f aca="false">ROUND('Форма 4'!C232*'Базовые цены за единицу'!R16,0)</f>
        <v>0</v>
      </c>
      <c r="S16" s="53" t="n">
        <f aca="false">ROUND('Форма 4'!C232*'Базовые цены за единицу'!S16,0)</f>
        <v>0</v>
      </c>
      <c r="T16" s="53" t="n">
        <f aca="false">ROUND('Форма 4'!C232*'Базовые цены за единицу'!T16,0)</f>
        <v>0</v>
      </c>
      <c r="U16" s="53" t="n">
        <f aca="false">ROUND('Форма 4'!C232*'Базовые цены за единицу'!U16,0)</f>
        <v>0</v>
      </c>
      <c r="V16" s="53" t="n">
        <f aca="false">ROUND('Форма 4'!C232*'Базовые цены за единицу'!V16,0)</f>
        <v>0</v>
      </c>
      <c r="X16" s="48" t="n">
        <f aca="false">ROUND('Форма 4'!C232*'Базовые цены за единицу'!X16,0)</f>
        <v>0</v>
      </c>
      <c r="Y16" s="48" t="n">
        <f aca="false">IF(Определители!I16="9",ROUND((C16+E16)*(Начисления!M16/100)*('Форма 4'!C245/100),0),0)</f>
        <v>0</v>
      </c>
      <c r="Z16" s="48" t="n">
        <f aca="false">IF(Определители!I16="9",ROUND((C16+E16)*(100-Начисления!M16/100)*('Форма 4'!C245/100),0),0)</f>
        <v>0</v>
      </c>
      <c r="AA16" s="48" t="n">
        <f aca="false">IF(Определители!I16="9",ROUND((C16+E16)*(Начисления!M16/100)*('Форма 4'!C248/100),0),0)</f>
        <v>0</v>
      </c>
      <c r="AB16" s="48" t="n">
        <f aca="false">IF(Определители!I16="9",ROUND((C16+E16)*(100-Начисления!M16/100)*('Форма 4'!C248/100),0),0)</f>
        <v>0</v>
      </c>
      <c r="AC16" s="48" t="n">
        <f aca="false">IF(Определители!I16="9",ROUND(B16*Начисления!M16/100,0),0)</f>
        <v>0</v>
      </c>
      <c r="AD16" s="48" t="n">
        <f aca="false">IF(Определители!I16="9",ROUND(B16*(100-Начисления!M16)/100,0),0)</f>
        <v>0</v>
      </c>
      <c r="AE16" s="48" t="n">
        <f aca="false">ROUND('Форма 4'!C232*'Базовые цены за единицу'!AE16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193</v>
      </c>
      <c r="C1" s="49" t="s">
        <v>194</v>
      </c>
      <c r="D1" s="49" t="s">
        <v>195</v>
      </c>
      <c r="E1" s="49" t="s">
        <v>196</v>
      </c>
      <c r="F1" s="49" t="s">
        <v>197</v>
      </c>
      <c r="G1" s="49" t="s">
        <v>198</v>
      </c>
      <c r="H1" s="49" t="s">
        <v>199</v>
      </c>
      <c r="I1" s="49" t="s">
        <v>200</v>
      </c>
      <c r="J1" s="49" t="s">
        <v>201</v>
      </c>
      <c r="K1" s="49" t="s">
        <v>202</v>
      </c>
      <c r="L1" s="49" t="s">
        <v>203</v>
      </c>
      <c r="M1" s="49" t="s">
        <v>204</v>
      </c>
      <c r="N1" s="49" t="s">
        <v>205</v>
      </c>
      <c r="O1" s="49" t="s">
        <v>206</v>
      </c>
      <c r="P1" s="49" t="s">
        <v>207</v>
      </c>
      <c r="Q1" s="49" t="s">
        <v>208</v>
      </c>
      <c r="R1" s="49" t="s">
        <v>209</v>
      </c>
      <c r="S1" s="49" t="s">
        <v>210</v>
      </c>
      <c r="T1" s="49" t="s">
        <v>211</v>
      </c>
      <c r="U1" s="49" t="s">
        <v>212</v>
      </c>
      <c r="V1" s="49" t="s">
        <v>213</v>
      </c>
      <c r="W1" s="49" t="s">
        <v>214</v>
      </c>
      <c r="X1" s="49" t="s">
        <v>215</v>
      </c>
      <c r="Y1" s="49" t="s">
        <v>216</v>
      </c>
      <c r="Z1" s="49" t="s">
        <v>217</v>
      </c>
      <c r="AA1" s="49" t="s">
        <v>218</v>
      </c>
      <c r="AB1" s="49" t="s">
        <v>219</v>
      </c>
      <c r="AC1" s="49" t="s">
        <v>220</v>
      </c>
      <c r="AD1" s="49" t="s">
        <v>221</v>
      </c>
      <c r="AE1" s="49" t="s">
        <v>222</v>
      </c>
      <c r="AF1" s="49" t="s">
        <v>223</v>
      </c>
      <c r="AG1" s="49" t="s">
        <v>224</v>
      </c>
      <c r="AH1" s="49" t="s">
        <v>225</v>
      </c>
      <c r="AI1" s="49" t="s">
        <v>226</v>
      </c>
      <c r="AJ1" s="49" t="s">
        <v>227</v>
      </c>
      <c r="AK1" s="49" t="s">
        <v>228</v>
      </c>
      <c r="AL1" s="49" t="s">
        <v>229</v>
      </c>
      <c r="AM1" s="49" t="s">
        <v>230</v>
      </c>
      <c r="AN1" s="49" t="s">
        <v>231</v>
      </c>
      <c r="AO1" s="49" t="s">
        <v>232</v>
      </c>
      <c r="AP1" s="49" t="s">
        <v>233</v>
      </c>
      <c r="AQ1" s="49" t="s">
        <v>234</v>
      </c>
      <c r="AR1" s="49" t="s">
        <v>235</v>
      </c>
      <c r="AS1" s="49" t="s">
        <v>236</v>
      </c>
      <c r="AT1" s="49" t="s">
        <v>237</v>
      </c>
      <c r="AU1" s="49" t="s">
        <v>238</v>
      </c>
      <c r="AV1" s="49" t="s">
        <v>239</v>
      </c>
      <c r="AW1" s="49" t="s">
        <v>240</v>
      </c>
      <c r="AX1" s="49" t="s">
        <v>241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191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192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7" t="str">
        <f aca="false">'Форма 4'!A27</f>
        <v>1.</v>
      </c>
      <c r="B6" s="47" t="n">
        <v>1</v>
      </c>
      <c r="C6" s="47" t="n">
        <v>1</v>
      </c>
      <c r="D6" s="47" t="n">
        <v>1.6875</v>
      </c>
      <c r="E6" s="47" t="n">
        <v>1.6875</v>
      </c>
      <c r="F6" s="47" t="n">
        <v>1.5525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0</v>
      </c>
      <c r="L6" s="47" t="n">
        <v>0</v>
      </c>
      <c r="M6" s="47" t="n">
        <v>100</v>
      </c>
      <c r="N6" s="47" t="n">
        <v>0</v>
      </c>
      <c r="O6" s="47" t="n">
        <v>0</v>
      </c>
      <c r="P6" s="47" t="n">
        <v>1</v>
      </c>
      <c r="Q6" s="47" t="n">
        <v>1</v>
      </c>
      <c r="R6" s="47" t="n">
        <v>0</v>
      </c>
      <c r="S6" s="47" t="n">
        <v>0</v>
      </c>
      <c r="T6" s="47" t="n">
        <v>1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1.7</v>
      </c>
      <c r="AH6" s="47" t="n">
        <v>1.6</v>
      </c>
      <c r="AI6" s="47" t="n">
        <v>1.29</v>
      </c>
      <c r="AJ6" s="47" t="n">
        <v>0.092</v>
      </c>
      <c r="AK6" s="47" t="n">
        <v>0.18</v>
      </c>
      <c r="AL6" s="47" t="n">
        <v>1</v>
      </c>
      <c r="AM6" s="47" t="n">
        <v>1</v>
      </c>
      <c r="AN6" s="47" t="n">
        <v>0.2</v>
      </c>
      <c r="AO6" s="47" t="n">
        <v>1.5</v>
      </c>
      <c r="AP6" s="47" t="n">
        <v>1</v>
      </c>
      <c r="AQ6" s="47" t="n">
        <v>1</v>
      </c>
      <c r="AR6" s="47" t="n">
        <v>1</v>
      </c>
      <c r="AS6" s="47" t="n">
        <v>1</v>
      </c>
      <c r="AT6" s="47" t="n">
        <v>1</v>
      </c>
      <c r="AU6" s="47" t="n">
        <v>100</v>
      </c>
      <c r="AV6" s="47" t="n">
        <v>1</v>
      </c>
      <c r="AW6" s="47" t="n">
        <v>1</v>
      </c>
      <c r="AX6" s="47" t="n">
        <v>1</v>
      </c>
    </row>
    <row r="7" customFormat="false" ht="10.5" hidden="false" customHeight="false" outlineLevel="0" collapsed="false">
      <c r="A7" s="47" t="str">
        <f aca="false">'Форма 4'!A47</f>
        <v>2.</v>
      </c>
      <c r="B7" s="47" t="n">
        <v>1</v>
      </c>
      <c r="C7" s="47" t="n">
        <v>1</v>
      </c>
      <c r="D7" s="47" t="n">
        <v>1.15</v>
      </c>
      <c r="E7" s="47" t="n">
        <v>1.15</v>
      </c>
      <c r="F7" s="47" t="n">
        <v>1.15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0</v>
      </c>
      <c r="L7" s="47" t="n">
        <v>0</v>
      </c>
      <c r="M7" s="47" t="n">
        <v>100</v>
      </c>
      <c r="N7" s="47" t="n">
        <v>0</v>
      </c>
      <c r="O7" s="47" t="n">
        <v>0</v>
      </c>
      <c r="P7" s="47" t="n">
        <v>1</v>
      </c>
      <c r="Q7" s="47" t="n">
        <v>1</v>
      </c>
      <c r="R7" s="47" t="n">
        <v>0</v>
      </c>
      <c r="S7" s="47" t="n">
        <v>0</v>
      </c>
      <c r="T7" s="47" t="n">
        <v>1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1.7</v>
      </c>
      <c r="AH7" s="47" t="n">
        <v>1.6</v>
      </c>
      <c r="AI7" s="47" t="n">
        <v>1.29</v>
      </c>
      <c r="AJ7" s="47" t="n">
        <v>0.092</v>
      </c>
      <c r="AK7" s="47" t="n">
        <v>0.18</v>
      </c>
      <c r="AL7" s="47" t="n">
        <v>1</v>
      </c>
      <c r="AM7" s="47" t="n">
        <v>1</v>
      </c>
      <c r="AN7" s="47" t="n">
        <v>0.2</v>
      </c>
      <c r="AO7" s="47" t="n">
        <v>1.5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1</v>
      </c>
      <c r="AU7" s="47" t="n">
        <v>100</v>
      </c>
      <c r="AV7" s="47" t="n">
        <v>1</v>
      </c>
      <c r="AW7" s="47" t="n">
        <v>1</v>
      </c>
      <c r="AX7" s="47" t="n">
        <v>1</v>
      </c>
    </row>
    <row r="8" customFormat="false" ht="10.5" hidden="false" customHeight="false" outlineLevel="0" collapsed="false">
      <c r="A8" s="47" t="str">
        <f aca="false">'Форма 4'!A67</f>
        <v>3.</v>
      </c>
      <c r="B8" s="47" t="n">
        <v>1</v>
      </c>
      <c r="C8" s="47" t="n">
        <v>1</v>
      </c>
      <c r="D8" s="47" t="n">
        <v>1.6875</v>
      </c>
      <c r="E8" s="47" t="n">
        <v>1.6875</v>
      </c>
      <c r="F8" s="47" t="n">
        <v>1.5525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0</v>
      </c>
      <c r="L8" s="47" t="n">
        <v>0</v>
      </c>
      <c r="M8" s="47" t="n">
        <v>100</v>
      </c>
      <c r="N8" s="47" t="n">
        <v>0</v>
      </c>
      <c r="O8" s="47" t="n">
        <v>0</v>
      </c>
      <c r="P8" s="47" t="n">
        <v>1</v>
      </c>
      <c r="Q8" s="47" t="n">
        <v>1</v>
      </c>
      <c r="R8" s="47" t="n">
        <v>0</v>
      </c>
      <c r="S8" s="47" t="n">
        <v>0</v>
      </c>
      <c r="T8" s="47" t="n">
        <v>1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1.7</v>
      </c>
      <c r="AH8" s="47" t="n">
        <v>1.6</v>
      </c>
      <c r="AI8" s="47" t="n">
        <v>1.29</v>
      </c>
      <c r="AJ8" s="47" t="n">
        <v>0.092</v>
      </c>
      <c r="AK8" s="47" t="n">
        <v>0.18</v>
      </c>
      <c r="AL8" s="47" t="n">
        <v>1</v>
      </c>
      <c r="AM8" s="47" t="n">
        <v>1</v>
      </c>
      <c r="AN8" s="47" t="n">
        <v>0.2</v>
      </c>
      <c r="AO8" s="47" t="n">
        <v>1.5</v>
      </c>
      <c r="AP8" s="47" t="n">
        <v>1</v>
      </c>
      <c r="AQ8" s="47" t="n">
        <v>1</v>
      </c>
      <c r="AR8" s="47" t="n">
        <v>1</v>
      </c>
      <c r="AS8" s="47" t="n">
        <v>1</v>
      </c>
      <c r="AT8" s="47" t="n">
        <v>1</v>
      </c>
      <c r="AU8" s="47" t="n">
        <v>100</v>
      </c>
      <c r="AV8" s="47" t="n">
        <v>1</v>
      </c>
      <c r="AW8" s="47" t="n">
        <v>1</v>
      </c>
      <c r="AX8" s="47" t="n">
        <v>1</v>
      </c>
    </row>
    <row r="9" customFormat="false" ht="10.5" hidden="false" customHeight="false" outlineLevel="0" collapsed="false">
      <c r="A9" s="47" t="str">
        <f aca="false">'Форма 4'!A88</f>
        <v>4.</v>
      </c>
      <c r="B9" s="47" t="n">
        <v>1</v>
      </c>
      <c r="C9" s="47" t="n">
        <v>1</v>
      </c>
      <c r="D9" s="47" t="n">
        <v>1.6875</v>
      </c>
      <c r="E9" s="47" t="n">
        <v>1.6875</v>
      </c>
      <c r="F9" s="47" t="n">
        <v>1.5525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0</v>
      </c>
      <c r="L9" s="47" t="n">
        <v>0</v>
      </c>
      <c r="M9" s="47" t="n">
        <v>100</v>
      </c>
      <c r="N9" s="47" t="n">
        <v>0</v>
      </c>
      <c r="O9" s="47" t="n">
        <v>0</v>
      </c>
      <c r="P9" s="47" t="n">
        <v>1</v>
      </c>
      <c r="Q9" s="47" t="n">
        <v>1</v>
      </c>
      <c r="R9" s="47" t="n">
        <v>0</v>
      </c>
      <c r="S9" s="47" t="n">
        <v>0</v>
      </c>
      <c r="T9" s="47" t="n">
        <v>1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1.7</v>
      </c>
      <c r="AH9" s="47" t="n">
        <v>1.6</v>
      </c>
      <c r="AI9" s="47" t="n">
        <v>1.29</v>
      </c>
      <c r="AJ9" s="47" t="n">
        <v>0.092</v>
      </c>
      <c r="AK9" s="47" t="n">
        <v>0.18</v>
      </c>
      <c r="AL9" s="47" t="n">
        <v>1</v>
      </c>
      <c r="AM9" s="47" t="n">
        <v>1</v>
      </c>
      <c r="AN9" s="47" t="n">
        <v>0.2</v>
      </c>
      <c r="AO9" s="47" t="n">
        <v>1.5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1</v>
      </c>
      <c r="AU9" s="47" t="n">
        <v>100</v>
      </c>
      <c r="AV9" s="47" t="n">
        <v>1</v>
      </c>
      <c r="AW9" s="47" t="n">
        <v>1</v>
      </c>
      <c r="AX9" s="47" t="n">
        <v>1</v>
      </c>
    </row>
    <row r="10" customFormat="false" ht="10.5" hidden="false" customHeight="false" outlineLevel="0" collapsed="false">
      <c r="A10" s="47" t="str">
        <f aca="false">'Форма 4'!A109</f>
        <v>5.</v>
      </c>
      <c r="B10" s="47" t="n">
        <v>1</v>
      </c>
      <c r="C10" s="47" t="n">
        <v>1</v>
      </c>
      <c r="D10" s="47" t="n">
        <v>1.35</v>
      </c>
      <c r="E10" s="47" t="n">
        <v>1.35</v>
      </c>
      <c r="F10" s="47" t="n">
        <v>1.35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0</v>
      </c>
      <c r="L10" s="47" t="n">
        <v>0</v>
      </c>
      <c r="M10" s="47" t="n">
        <v>100</v>
      </c>
      <c r="N10" s="47" t="n">
        <v>0</v>
      </c>
      <c r="O10" s="47" t="n">
        <v>0</v>
      </c>
      <c r="P10" s="47" t="n">
        <v>1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1.7</v>
      </c>
      <c r="AH10" s="47" t="n">
        <v>1.6</v>
      </c>
      <c r="AI10" s="47" t="n">
        <v>1.29</v>
      </c>
      <c r="AJ10" s="47" t="n">
        <v>0.092</v>
      </c>
      <c r="AK10" s="47" t="n">
        <v>0.18</v>
      </c>
      <c r="AL10" s="47" t="n">
        <v>1</v>
      </c>
      <c r="AM10" s="47" t="n">
        <v>1</v>
      </c>
      <c r="AN10" s="47" t="n">
        <v>0.2</v>
      </c>
      <c r="AO10" s="47" t="n">
        <v>1.5</v>
      </c>
      <c r="AP10" s="47" t="n">
        <v>1</v>
      </c>
      <c r="AQ10" s="47" t="n">
        <v>1</v>
      </c>
      <c r="AR10" s="47" t="n">
        <v>1</v>
      </c>
      <c r="AS10" s="47" t="n">
        <v>1</v>
      </c>
      <c r="AT10" s="47" t="n">
        <v>1</v>
      </c>
      <c r="AU10" s="47" t="n">
        <v>100</v>
      </c>
      <c r="AV10" s="47" t="n">
        <v>1</v>
      </c>
      <c r="AW10" s="47" t="n">
        <v>1</v>
      </c>
      <c r="AX10" s="47" t="n">
        <v>1</v>
      </c>
    </row>
    <row r="11" customFormat="false" ht="10.5" hidden="false" customHeight="false" outlineLevel="0" collapsed="false">
      <c r="A11" s="47" t="str">
        <f aca="false">'Форма 4'!A129</f>
        <v>6.</v>
      </c>
      <c r="B11" s="47" t="n">
        <v>1</v>
      </c>
      <c r="C11" s="47" t="n">
        <v>1</v>
      </c>
      <c r="D11" s="47" t="n">
        <v>1.6875</v>
      </c>
      <c r="E11" s="47" t="n">
        <v>1.6875</v>
      </c>
      <c r="F11" s="47" t="n">
        <v>1.5525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0</v>
      </c>
      <c r="L11" s="47" t="n">
        <v>0</v>
      </c>
      <c r="M11" s="47" t="n">
        <v>100</v>
      </c>
      <c r="N11" s="47" t="n">
        <v>0</v>
      </c>
      <c r="O11" s="47" t="n">
        <v>0</v>
      </c>
      <c r="P11" s="47" t="n">
        <v>1</v>
      </c>
      <c r="Q11" s="47" t="n">
        <v>1</v>
      </c>
      <c r="R11" s="47" t="n">
        <v>0</v>
      </c>
      <c r="S11" s="47" t="n">
        <v>0</v>
      </c>
      <c r="T11" s="47" t="n">
        <v>1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1.7</v>
      </c>
      <c r="AH11" s="47" t="n">
        <v>1.6</v>
      </c>
      <c r="AI11" s="47" t="n">
        <v>1.29</v>
      </c>
      <c r="AJ11" s="47" t="n">
        <v>0.092</v>
      </c>
      <c r="AK11" s="47" t="n">
        <v>0.18</v>
      </c>
      <c r="AL11" s="47" t="n">
        <v>1</v>
      </c>
      <c r="AM11" s="47" t="n">
        <v>1</v>
      </c>
      <c r="AN11" s="47" t="n">
        <v>0.2</v>
      </c>
      <c r="AO11" s="47" t="n">
        <v>1.5</v>
      </c>
      <c r="AP11" s="47" t="n">
        <v>1</v>
      </c>
      <c r="AQ11" s="47" t="n">
        <v>1</v>
      </c>
      <c r="AR11" s="47" t="n">
        <v>1</v>
      </c>
      <c r="AS11" s="47" t="n">
        <v>1</v>
      </c>
      <c r="AT11" s="47" t="n">
        <v>1</v>
      </c>
      <c r="AU11" s="47" t="n">
        <v>100</v>
      </c>
      <c r="AV11" s="47" t="n">
        <v>1</v>
      </c>
      <c r="AW11" s="47" t="n">
        <v>1</v>
      </c>
      <c r="AX11" s="47" t="n">
        <v>1</v>
      </c>
    </row>
    <row r="12" customFormat="false" ht="10.5" hidden="false" customHeight="false" outlineLevel="0" collapsed="false">
      <c r="A12" s="47" t="str">
        <f aca="false">'Форма 4'!A150</f>
        <v>7.</v>
      </c>
      <c r="B12" s="47" t="n">
        <v>1</v>
      </c>
      <c r="C12" s="47" t="n">
        <v>1</v>
      </c>
      <c r="D12" s="47" t="n">
        <v>1.35</v>
      </c>
      <c r="E12" s="47" t="n">
        <v>1.35</v>
      </c>
      <c r="F12" s="47" t="n">
        <v>1.35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0</v>
      </c>
      <c r="L12" s="47" t="n">
        <v>0</v>
      </c>
      <c r="M12" s="47" t="n">
        <v>100</v>
      </c>
      <c r="N12" s="47" t="n">
        <v>0</v>
      </c>
      <c r="O12" s="47" t="n">
        <v>0</v>
      </c>
      <c r="P12" s="47" t="n">
        <v>1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1.7</v>
      </c>
      <c r="AH12" s="47" t="n">
        <v>1.6</v>
      </c>
      <c r="AI12" s="47" t="n">
        <v>1.29</v>
      </c>
      <c r="AJ12" s="47" t="n">
        <v>0.092</v>
      </c>
      <c r="AK12" s="47" t="n">
        <v>0.18</v>
      </c>
      <c r="AL12" s="47" t="n">
        <v>1</v>
      </c>
      <c r="AM12" s="47" t="n">
        <v>1</v>
      </c>
      <c r="AN12" s="47" t="n">
        <v>0.2</v>
      </c>
      <c r="AO12" s="47" t="n">
        <v>1.5</v>
      </c>
      <c r="AP12" s="47" t="n">
        <v>1</v>
      </c>
      <c r="AQ12" s="47" t="n">
        <v>1</v>
      </c>
      <c r="AR12" s="47" t="n">
        <v>1</v>
      </c>
      <c r="AS12" s="47" t="n">
        <v>1</v>
      </c>
      <c r="AT12" s="47" t="n">
        <v>1</v>
      </c>
      <c r="AU12" s="47" t="n">
        <v>100</v>
      </c>
      <c r="AV12" s="47" t="n">
        <v>1</v>
      </c>
      <c r="AW12" s="47" t="n">
        <v>1</v>
      </c>
      <c r="AX12" s="47" t="n">
        <v>1</v>
      </c>
    </row>
    <row r="13" customFormat="false" ht="10.5" hidden="false" customHeight="false" outlineLevel="0" collapsed="false">
      <c r="A13" s="47" t="str">
        <f aca="false">'Форма 4'!A170</f>
        <v>8.</v>
      </c>
      <c r="B13" s="47" t="n">
        <v>1</v>
      </c>
      <c r="C13" s="47" t="n">
        <v>1</v>
      </c>
      <c r="D13" s="47" t="n">
        <v>3.375</v>
      </c>
      <c r="E13" s="47" t="n">
        <v>3.375</v>
      </c>
      <c r="F13" s="47" t="n">
        <v>3.105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47" t="n">
        <v>100</v>
      </c>
      <c r="N13" s="47" t="n">
        <v>0</v>
      </c>
      <c r="O13" s="47" t="n">
        <v>0</v>
      </c>
      <c r="P13" s="47" t="n">
        <v>1</v>
      </c>
      <c r="Q13" s="47" t="n">
        <v>1</v>
      </c>
      <c r="R13" s="47" t="n">
        <v>0</v>
      </c>
      <c r="S13" s="47" t="n">
        <v>0</v>
      </c>
      <c r="T13" s="47" t="n">
        <v>1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1.7</v>
      </c>
      <c r="AH13" s="47" t="n">
        <v>1.6</v>
      </c>
      <c r="AI13" s="47" t="n">
        <v>1.29</v>
      </c>
      <c r="AJ13" s="47" t="n">
        <v>0.092</v>
      </c>
      <c r="AK13" s="47" t="n">
        <v>0.18</v>
      </c>
      <c r="AL13" s="47" t="n">
        <v>1</v>
      </c>
      <c r="AM13" s="47" t="n">
        <v>1</v>
      </c>
      <c r="AN13" s="47" t="n">
        <v>0.2</v>
      </c>
      <c r="AO13" s="47" t="n">
        <v>1.5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1</v>
      </c>
      <c r="AU13" s="47" t="n">
        <v>100</v>
      </c>
      <c r="AV13" s="47" t="n">
        <v>1</v>
      </c>
      <c r="AW13" s="47" t="n">
        <v>2</v>
      </c>
      <c r="AX13" s="47" t="n">
        <v>1</v>
      </c>
    </row>
    <row r="14" customFormat="false" ht="10.5" hidden="false" customHeight="false" outlineLevel="0" collapsed="false">
      <c r="A14" s="47" t="str">
        <f aca="false">'Форма 4'!A191</f>
        <v>9.</v>
      </c>
      <c r="B14" s="47" t="n">
        <v>1</v>
      </c>
      <c r="C14" s="47" t="n">
        <v>1</v>
      </c>
      <c r="D14" s="47" t="n">
        <v>1.35</v>
      </c>
      <c r="E14" s="47" t="n">
        <v>1.35</v>
      </c>
      <c r="F14" s="47" t="n">
        <v>1.35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47" t="n">
        <v>100</v>
      </c>
      <c r="N14" s="47" t="n">
        <v>0</v>
      </c>
      <c r="O14" s="47" t="n">
        <v>0</v>
      </c>
      <c r="P14" s="47" t="n">
        <v>1</v>
      </c>
      <c r="Q14" s="47" t="n">
        <v>1</v>
      </c>
      <c r="R14" s="47" t="n">
        <v>0</v>
      </c>
      <c r="S14" s="47" t="n">
        <v>0</v>
      </c>
      <c r="T14" s="47" t="n">
        <v>1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1.7</v>
      </c>
      <c r="AH14" s="47" t="n">
        <v>1.6</v>
      </c>
      <c r="AI14" s="47" t="n">
        <v>1.29</v>
      </c>
      <c r="AJ14" s="47" t="n">
        <v>0.092</v>
      </c>
      <c r="AK14" s="47" t="n">
        <v>0.18</v>
      </c>
      <c r="AL14" s="47" t="n">
        <v>1</v>
      </c>
      <c r="AM14" s="47" t="n">
        <v>1</v>
      </c>
      <c r="AN14" s="47" t="n">
        <v>0.2</v>
      </c>
      <c r="AO14" s="47" t="n">
        <v>1.5</v>
      </c>
      <c r="AP14" s="47" t="n">
        <v>1</v>
      </c>
      <c r="AQ14" s="47" t="n">
        <v>1</v>
      </c>
      <c r="AR14" s="47" t="n">
        <v>1</v>
      </c>
      <c r="AS14" s="47" t="n">
        <v>1</v>
      </c>
      <c r="AT14" s="47" t="n">
        <v>1</v>
      </c>
      <c r="AU14" s="47" t="n">
        <v>100</v>
      </c>
      <c r="AV14" s="47" t="n">
        <v>1</v>
      </c>
      <c r="AW14" s="47" t="n">
        <v>1</v>
      </c>
      <c r="AX14" s="47" t="n">
        <v>1</v>
      </c>
    </row>
    <row r="15" customFormat="false" ht="10.5" hidden="false" customHeight="false" outlineLevel="0" collapsed="false">
      <c r="A15" s="47" t="str">
        <f aca="false">'Форма 4'!A211</f>
        <v>10.</v>
      </c>
      <c r="B15" s="47" t="n">
        <v>1</v>
      </c>
      <c r="C15" s="47" t="n">
        <v>1</v>
      </c>
      <c r="D15" s="47" t="n">
        <v>1.15</v>
      </c>
      <c r="E15" s="47" t="n">
        <v>1.15</v>
      </c>
      <c r="F15" s="47" t="n">
        <v>1.15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0</v>
      </c>
      <c r="L15" s="47" t="n">
        <v>0</v>
      </c>
      <c r="M15" s="47" t="n">
        <v>100</v>
      </c>
      <c r="N15" s="47" t="n">
        <v>0</v>
      </c>
      <c r="O15" s="47" t="n">
        <v>0</v>
      </c>
      <c r="P15" s="47" t="n">
        <v>1</v>
      </c>
      <c r="Q15" s="47" t="n">
        <v>1</v>
      </c>
      <c r="R15" s="47" t="n">
        <v>0</v>
      </c>
      <c r="S15" s="47" t="n">
        <v>0</v>
      </c>
      <c r="T15" s="47" t="n">
        <v>1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1.7</v>
      </c>
      <c r="AH15" s="47" t="n">
        <v>1.6</v>
      </c>
      <c r="AI15" s="47" t="n">
        <v>1.29</v>
      </c>
      <c r="AJ15" s="47" t="n">
        <v>0.092</v>
      </c>
      <c r="AK15" s="47" t="n">
        <v>0.18</v>
      </c>
      <c r="AL15" s="47" t="n">
        <v>1</v>
      </c>
      <c r="AM15" s="47" t="n">
        <v>1</v>
      </c>
      <c r="AN15" s="47" t="n">
        <v>0.2</v>
      </c>
      <c r="AO15" s="47" t="n">
        <v>1.5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1</v>
      </c>
      <c r="AU15" s="47" t="n">
        <v>100</v>
      </c>
      <c r="AV15" s="47" t="n">
        <v>1</v>
      </c>
      <c r="AW15" s="47" t="n">
        <v>1</v>
      </c>
      <c r="AX15" s="47" t="n">
        <v>1</v>
      </c>
    </row>
    <row r="16" customFormat="false" ht="10.5" hidden="false" customHeight="false" outlineLevel="0" collapsed="false">
      <c r="A16" s="47" t="str">
        <f aca="false">'Форма 4'!A232</f>
        <v>11.</v>
      </c>
      <c r="B16" s="47" t="n">
        <v>1</v>
      </c>
      <c r="C16" s="47" t="n">
        <v>1</v>
      </c>
      <c r="D16" s="47" t="n">
        <v>1.15</v>
      </c>
      <c r="E16" s="47" t="n">
        <v>1.15</v>
      </c>
      <c r="F16" s="47" t="n">
        <v>1.15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100</v>
      </c>
      <c r="N16" s="47" t="n">
        <v>0</v>
      </c>
      <c r="O16" s="47" t="n">
        <v>0</v>
      </c>
      <c r="P16" s="47" t="n">
        <v>1</v>
      </c>
      <c r="Q16" s="47" t="n">
        <v>1</v>
      </c>
      <c r="R16" s="47" t="n">
        <v>0</v>
      </c>
      <c r="S16" s="47" t="n">
        <v>0</v>
      </c>
      <c r="T16" s="47" t="n">
        <v>1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1.7</v>
      </c>
      <c r="AH16" s="47" t="n">
        <v>1.6</v>
      </c>
      <c r="AI16" s="47" t="n">
        <v>1.29</v>
      </c>
      <c r="AJ16" s="47" t="n">
        <v>0.092</v>
      </c>
      <c r="AK16" s="47" t="n">
        <v>0.18</v>
      </c>
      <c r="AL16" s="47" t="n">
        <v>1</v>
      </c>
      <c r="AM16" s="47" t="n">
        <v>1</v>
      </c>
      <c r="AN16" s="47" t="n">
        <v>0.2</v>
      </c>
      <c r="AO16" s="47" t="n">
        <v>1.5</v>
      </c>
      <c r="AP16" s="47" t="n">
        <v>1</v>
      </c>
      <c r="AQ16" s="47" t="n">
        <v>1</v>
      </c>
      <c r="AR16" s="47" t="n">
        <v>1</v>
      </c>
      <c r="AS16" s="47" t="n">
        <v>1</v>
      </c>
      <c r="AT16" s="47" t="n">
        <v>1</v>
      </c>
      <c r="AU16" s="47" t="n">
        <v>100</v>
      </c>
      <c r="AV16" s="47" t="n">
        <v>1</v>
      </c>
      <c r="AW16" s="47" t="n">
        <v>1</v>
      </c>
      <c r="AX16" s="47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5" width="4.7"/>
    <col collapsed="false" customWidth="false" hidden="false" outlineLevel="0" max="257" min="2" style="56" width="9.13"/>
  </cols>
  <sheetData>
    <row r="1" s="49" customFormat="true" ht="10.5" hidden="false" customHeight="false" outlineLevel="0" collapsed="false">
      <c r="B1" s="49" t="s">
        <v>242</v>
      </c>
      <c r="C1" s="49" t="s">
        <v>243</v>
      </c>
      <c r="D1" s="49" t="s">
        <v>244</v>
      </c>
      <c r="E1" s="49" t="s">
        <v>245</v>
      </c>
      <c r="F1" s="49" t="s">
        <v>246</v>
      </c>
      <c r="G1" s="49" t="s">
        <v>247</v>
      </c>
      <c r="H1" s="49" t="s">
        <v>248</v>
      </c>
      <c r="I1" s="49" t="s">
        <v>249</v>
      </c>
      <c r="J1" s="49" t="s">
        <v>250</v>
      </c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0.5" hidden="false" customHeight="true" outlineLevel="0" collapsed="false">
      <c r="A3" s="58"/>
      <c r="B3" s="59" t="s">
        <v>191</v>
      </c>
      <c r="C3" s="59"/>
      <c r="D3" s="59"/>
      <c r="E3" s="59"/>
      <c r="F3" s="59"/>
      <c r="G3" s="59"/>
      <c r="H3" s="59"/>
      <c r="I3" s="59"/>
      <c r="J3" s="59"/>
    </row>
    <row r="4" customFormat="false" ht="10.5" hidden="false" customHeight="true" outlineLevel="0" collapsed="false">
      <c r="A4" s="58"/>
      <c r="B4" s="59" t="s">
        <v>192</v>
      </c>
      <c r="C4" s="59"/>
      <c r="D4" s="59"/>
      <c r="E4" s="59"/>
      <c r="F4" s="59"/>
      <c r="G4" s="59"/>
      <c r="H4" s="59"/>
      <c r="I4" s="59"/>
      <c r="J4" s="59"/>
    </row>
    <row r="5" customFormat="false" ht="10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0.5" hidden="false" customHeight="false" outlineLevel="0" collapsed="false">
      <c r="A6" s="55" t="str">
        <f aca="false">'Форма 4'!A27</f>
        <v>1.</v>
      </c>
      <c r="B6" s="56" t="s">
        <v>251</v>
      </c>
      <c r="C6" s="56" t="s">
        <v>251</v>
      </c>
      <c r="D6" s="56" t="s">
        <v>252</v>
      </c>
      <c r="E6" s="56" t="s">
        <v>252</v>
      </c>
      <c r="F6" s="56" t="s">
        <v>253</v>
      </c>
      <c r="G6" s="56" t="s">
        <v>252</v>
      </c>
      <c r="H6" s="56" t="s">
        <v>252</v>
      </c>
      <c r="I6" s="56" t="s">
        <v>254</v>
      </c>
      <c r="J6" s="56" t="s">
        <v>252</v>
      </c>
    </row>
    <row r="7" customFormat="false" ht="10.5" hidden="false" customHeight="false" outlineLevel="0" collapsed="false">
      <c r="A7" s="55" t="str">
        <f aca="false">'Форма 4'!A47</f>
        <v>2.</v>
      </c>
      <c r="B7" s="56" t="s">
        <v>251</v>
      </c>
      <c r="C7" s="56" t="s">
        <v>251</v>
      </c>
      <c r="D7" s="56" t="s">
        <v>252</v>
      </c>
      <c r="E7" s="56" t="s">
        <v>252</v>
      </c>
      <c r="F7" s="56" t="s">
        <v>253</v>
      </c>
      <c r="G7" s="56" t="s">
        <v>252</v>
      </c>
      <c r="H7" s="56" t="s">
        <v>252</v>
      </c>
      <c r="I7" s="56" t="s">
        <v>254</v>
      </c>
      <c r="J7" s="56" t="s">
        <v>252</v>
      </c>
    </row>
    <row r="8" customFormat="false" ht="10.5" hidden="false" customHeight="false" outlineLevel="0" collapsed="false">
      <c r="A8" s="55" t="str">
        <f aca="false">'Форма 4'!A67</f>
        <v>3.</v>
      </c>
      <c r="B8" s="56" t="s">
        <v>251</v>
      </c>
      <c r="C8" s="56" t="s">
        <v>251</v>
      </c>
      <c r="D8" s="56" t="s">
        <v>252</v>
      </c>
      <c r="E8" s="56" t="s">
        <v>252</v>
      </c>
      <c r="F8" s="56" t="s">
        <v>253</v>
      </c>
      <c r="G8" s="56" t="s">
        <v>252</v>
      </c>
      <c r="H8" s="56" t="s">
        <v>252</v>
      </c>
      <c r="I8" s="56" t="s">
        <v>254</v>
      </c>
      <c r="J8" s="56" t="s">
        <v>252</v>
      </c>
    </row>
    <row r="9" customFormat="false" ht="10.5" hidden="false" customHeight="false" outlineLevel="0" collapsed="false">
      <c r="A9" s="55" t="str">
        <f aca="false">'Форма 4'!A88</f>
        <v>4.</v>
      </c>
      <c r="B9" s="56" t="s">
        <v>251</v>
      </c>
      <c r="C9" s="56" t="s">
        <v>251</v>
      </c>
      <c r="D9" s="56" t="s">
        <v>252</v>
      </c>
      <c r="E9" s="56" t="s">
        <v>252</v>
      </c>
      <c r="F9" s="56" t="s">
        <v>253</v>
      </c>
      <c r="G9" s="56" t="s">
        <v>252</v>
      </c>
      <c r="H9" s="56" t="s">
        <v>252</v>
      </c>
      <c r="I9" s="56" t="s">
        <v>254</v>
      </c>
      <c r="J9" s="56" t="s">
        <v>252</v>
      </c>
    </row>
    <row r="10" customFormat="false" ht="10.5" hidden="false" customHeight="false" outlineLevel="0" collapsed="false">
      <c r="A10" s="55" t="str">
        <f aca="false">'Форма 4'!A109</f>
        <v>5.</v>
      </c>
      <c r="B10" s="56" t="s">
        <v>251</v>
      </c>
      <c r="C10" s="56" t="s">
        <v>251</v>
      </c>
      <c r="D10" s="56" t="s">
        <v>252</v>
      </c>
      <c r="E10" s="56" t="s">
        <v>252</v>
      </c>
      <c r="F10" s="56" t="s">
        <v>253</v>
      </c>
      <c r="G10" s="56" t="s">
        <v>252</v>
      </c>
      <c r="H10" s="56" t="s">
        <v>252</v>
      </c>
      <c r="I10" s="56" t="s">
        <v>254</v>
      </c>
      <c r="J10" s="56" t="s">
        <v>252</v>
      </c>
    </row>
    <row r="11" customFormat="false" ht="10.5" hidden="false" customHeight="false" outlineLevel="0" collapsed="false">
      <c r="A11" s="55" t="str">
        <f aca="false">'Форма 4'!A129</f>
        <v>6.</v>
      </c>
      <c r="B11" s="56" t="s">
        <v>251</v>
      </c>
      <c r="C11" s="56" t="s">
        <v>251</v>
      </c>
      <c r="D11" s="56" t="s">
        <v>252</v>
      </c>
      <c r="E11" s="56" t="s">
        <v>252</v>
      </c>
      <c r="F11" s="56" t="s">
        <v>253</v>
      </c>
      <c r="G11" s="56" t="s">
        <v>252</v>
      </c>
      <c r="H11" s="56" t="s">
        <v>252</v>
      </c>
      <c r="I11" s="56" t="s">
        <v>254</v>
      </c>
      <c r="J11" s="56" t="s">
        <v>252</v>
      </c>
    </row>
    <row r="12" customFormat="false" ht="10.5" hidden="false" customHeight="false" outlineLevel="0" collapsed="false">
      <c r="A12" s="55" t="str">
        <f aca="false">'Форма 4'!A150</f>
        <v>7.</v>
      </c>
      <c r="B12" s="56" t="s">
        <v>251</v>
      </c>
      <c r="C12" s="56" t="s">
        <v>251</v>
      </c>
      <c r="D12" s="56" t="s">
        <v>252</v>
      </c>
      <c r="E12" s="56" t="s">
        <v>252</v>
      </c>
      <c r="F12" s="56" t="s">
        <v>253</v>
      </c>
      <c r="G12" s="56" t="s">
        <v>252</v>
      </c>
      <c r="H12" s="56" t="s">
        <v>252</v>
      </c>
      <c r="I12" s="56" t="s">
        <v>254</v>
      </c>
      <c r="J12" s="56" t="s">
        <v>252</v>
      </c>
    </row>
    <row r="13" customFormat="false" ht="10.5" hidden="false" customHeight="false" outlineLevel="0" collapsed="false">
      <c r="A13" s="55" t="str">
        <f aca="false">'Форма 4'!A170</f>
        <v>8.</v>
      </c>
      <c r="B13" s="56" t="s">
        <v>251</v>
      </c>
      <c r="C13" s="56" t="s">
        <v>251</v>
      </c>
      <c r="D13" s="56" t="s">
        <v>252</v>
      </c>
      <c r="E13" s="56" t="s">
        <v>252</v>
      </c>
      <c r="F13" s="56" t="s">
        <v>253</v>
      </c>
      <c r="G13" s="56" t="s">
        <v>252</v>
      </c>
      <c r="H13" s="56" t="s">
        <v>252</v>
      </c>
      <c r="I13" s="56" t="s">
        <v>254</v>
      </c>
      <c r="J13" s="56" t="s">
        <v>252</v>
      </c>
    </row>
    <row r="14" customFormat="false" ht="10.5" hidden="false" customHeight="false" outlineLevel="0" collapsed="false">
      <c r="A14" s="55" t="str">
        <f aca="false">'Форма 4'!A191</f>
        <v>9.</v>
      </c>
      <c r="B14" s="56" t="s">
        <v>251</v>
      </c>
      <c r="C14" s="56" t="s">
        <v>251</v>
      </c>
      <c r="D14" s="56" t="s">
        <v>252</v>
      </c>
      <c r="E14" s="56" t="s">
        <v>252</v>
      </c>
      <c r="F14" s="56" t="s">
        <v>253</v>
      </c>
      <c r="G14" s="56" t="s">
        <v>252</v>
      </c>
      <c r="H14" s="56" t="s">
        <v>252</v>
      </c>
      <c r="I14" s="56" t="s">
        <v>254</v>
      </c>
      <c r="J14" s="56" t="s">
        <v>252</v>
      </c>
    </row>
    <row r="15" customFormat="false" ht="10.5" hidden="false" customHeight="false" outlineLevel="0" collapsed="false">
      <c r="A15" s="55" t="str">
        <f aca="false">'Форма 4'!A211</f>
        <v>10.</v>
      </c>
      <c r="B15" s="56" t="s">
        <v>251</v>
      </c>
      <c r="C15" s="56" t="s">
        <v>251</v>
      </c>
      <c r="D15" s="56" t="s">
        <v>252</v>
      </c>
      <c r="E15" s="56" t="s">
        <v>252</v>
      </c>
      <c r="F15" s="56" t="s">
        <v>253</v>
      </c>
      <c r="G15" s="56" t="s">
        <v>252</v>
      </c>
      <c r="H15" s="56" t="s">
        <v>252</v>
      </c>
      <c r="I15" s="56" t="s">
        <v>254</v>
      </c>
      <c r="J15" s="56" t="s">
        <v>252</v>
      </c>
    </row>
    <row r="16" customFormat="false" ht="10.5" hidden="false" customHeight="false" outlineLevel="0" collapsed="false">
      <c r="A16" s="55" t="str">
        <f aca="false">'Форма 4'!A232</f>
        <v>11.</v>
      </c>
      <c r="B16" s="56" t="s">
        <v>251</v>
      </c>
      <c r="C16" s="56" t="s">
        <v>251</v>
      </c>
      <c r="D16" s="56" t="s">
        <v>252</v>
      </c>
      <c r="E16" s="56" t="s">
        <v>252</v>
      </c>
      <c r="F16" s="56" t="s">
        <v>253</v>
      </c>
      <c r="G16" s="56" t="s">
        <v>252</v>
      </c>
      <c r="H16" s="56" t="s">
        <v>252</v>
      </c>
      <c r="I16" s="56" t="s">
        <v>254</v>
      </c>
      <c r="J16" s="56" t="s">
        <v>25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1" width="44.42"/>
    <col collapsed="false" customWidth="true" hidden="false" outlineLevel="0" max="3" min="3" style="56" width="3.42"/>
    <col collapsed="false" customWidth="true" hidden="false" outlineLevel="0" max="4" min="4" style="60" width="5.99"/>
    <col collapsed="false" customWidth="true" hidden="false" outlineLevel="0" max="5" min="5" style="11" width="5.99"/>
    <col collapsed="false" customWidth="true" hidden="false" outlineLevel="0" max="9" min="6" style="60" width="10.7"/>
    <col collapsed="false" customWidth="true" hidden="false" outlineLevel="0" max="11" min="10" style="60" width="18.7"/>
    <col collapsed="false" customWidth="true" hidden="false" outlineLevel="0" max="12" min="12" style="60" width="10.7"/>
    <col collapsed="false" customWidth="false" hidden="false" outlineLevel="0" max="13" min="13" style="60" width="9.13"/>
    <col collapsed="false" customWidth="true" hidden="true" outlineLevel="0" max="14" min="14" style="56" width="3.42"/>
    <col collapsed="false" customWidth="false" hidden="false" outlineLevel="0" max="257" min="15" style="60" width="9.13"/>
  </cols>
  <sheetData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N2" s="60"/>
    </row>
    <row r="3" customFormat="false" ht="10.5" hidden="false" customHeight="true" outlineLevel="0" collapsed="false">
      <c r="A3" s="51"/>
      <c r="B3" s="52" t="s">
        <v>191</v>
      </c>
      <c r="C3" s="52"/>
      <c r="D3" s="52"/>
      <c r="E3" s="52"/>
      <c r="F3" s="52"/>
      <c r="G3" s="52"/>
      <c r="H3" s="52"/>
      <c r="I3" s="52"/>
      <c r="J3" s="52"/>
      <c r="N3" s="60"/>
    </row>
    <row r="4" customFormat="false" ht="10.5" hidden="false" customHeight="true" outlineLevel="0" collapsed="false">
      <c r="A4" s="51"/>
      <c r="B4" s="52" t="s">
        <v>192</v>
      </c>
      <c r="C4" s="52"/>
      <c r="D4" s="52"/>
      <c r="E4" s="52"/>
      <c r="F4" s="52"/>
      <c r="G4" s="52"/>
      <c r="H4" s="52"/>
      <c r="I4" s="52"/>
      <c r="J4" s="52"/>
      <c r="N4" s="60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N5" s="60"/>
    </row>
    <row r="6" s="49" customFormat="true" ht="10.5" hidden="false" customHeight="false" outlineLevel="0" collapsed="false">
      <c r="A6" s="38"/>
      <c r="B6" s="49" t="s">
        <v>255</v>
      </c>
      <c r="C6" s="49" t="s">
        <v>256</v>
      </c>
      <c r="D6" s="61" t="s">
        <v>257</v>
      </c>
      <c r="E6" s="49" t="s">
        <v>258</v>
      </c>
      <c r="F6" s="49" t="s">
        <v>259</v>
      </c>
      <c r="G6" s="49" t="s">
        <v>260</v>
      </c>
      <c r="H6" s="49" t="s">
        <v>261</v>
      </c>
      <c r="I6" s="49" t="s">
        <v>262</v>
      </c>
      <c r="J6" s="49" t="s">
        <v>263</v>
      </c>
      <c r="K6" s="49" t="s">
        <v>264</v>
      </c>
      <c r="L6" s="49" t="s">
        <v>265</v>
      </c>
      <c r="M6" s="49" t="s">
        <v>266</v>
      </c>
    </row>
    <row r="7" customFormat="false" ht="10.5" hidden="false" customHeight="false" outlineLevel="0" collapsed="false">
      <c r="A7" s="47" t="n">
        <v>1</v>
      </c>
      <c r="B7" s="11" t="s">
        <v>100</v>
      </c>
      <c r="C7" s="56" t="s">
        <v>267</v>
      </c>
      <c r="D7" s="60" t="n">
        <v>0</v>
      </c>
      <c r="E7" s="60"/>
      <c r="F7" s="53" t="n">
        <f aca="false">ROUND(SUM('Базовые цены с учетом расхода'!B6:B16),0)</f>
        <v>6472</v>
      </c>
      <c r="G7" s="53" t="n">
        <f aca="false">ROUND(SUM('Базовые цены с учетом расхода'!C6:C16),0)</f>
        <v>1339</v>
      </c>
      <c r="H7" s="53" t="n">
        <f aca="false">ROUND(SUM('Базовые цены с учетом расхода'!D6:D16),0)</f>
        <v>1584</v>
      </c>
      <c r="I7" s="53" t="n">
        <f aca="false">ROUND(SUM('Базовые цены с учетом расхода'!E6:E16),0)</f>
        <v>179</v>
      </c>
      <c r="J7" s="54" t="e">
        <f aca="false">ROUND(SUM('Базовые цены с учетом расхода'!I6:I16),8)</f>
        <v>#VALUE!</v>
      </c>
      <c r="K7" s="54" t="e">
        <f aca="false">ROUND(SUM('Базовые цены с учетом расхода'!K6:K16),8)</f>
        <v>#VALUE!</v>
      </c>
      <c r="L7" s="53" t="n">
        <f aca="false">ROUND(SUM('Базовые цены с учетом расхода'!F6:F16),0)</f>
        <v>3549</v>
      </c>
      <c r="N7" s="56" t="s">
        <v>251</v>
      </c>
    </row>
    <row r="8" customFormat="false" ht="10.5" hidden="false" customHeight="false" outlineLevel="0" collapsed="false">
      <c r="A8" s="47" t="n">
        <v>2</v>
      </c>
      <c r="B8" s="11" t="s">
        <v>101</v>
      </c>
      <c r="C8" s="56" t="s">
        <v>268</v>
      </c>
      <c r="D8" s="60" t="n">
        <v>0</v>
      </c>
      <c r="F8" s="53" t="n">
        <f aca="false">ROUND(SUMIF(Определители!I6:I16,"= ",'Базовые цены с учетом расхода'!B6:B16),0)</f>
        <v>0</v>
      </c>
      <c r="G8" s="53" t="n">
        <f aca="false">ROUND(SUMIF(Определители!I6:I16,"= ",'Базовые цены с учетом расхода'!C6:C16),0)</f>
        <v>0</v>
      </c>
      <c r="H8" s="53" t="n">
        <f aca="false">ROUND(SUMIF(Определители!I6:I16,"= ",'Базовые цены с учетом расхода'!D6:D16),0)</f>
        <v>0</v>
      </c>
      <c r="I8" s="53" t="n">
        <f aca="false">ROUND(SUMIF(Определители!I6:I16,"= ",'Базовые цены с учетом расхода'!E6:E16),0)</f>
        <v>0</v>
      </c>
      <c r="J8" s="54" t="n">
        <f aca="false">ROUND(SUMIF(Определители!I6:I16,"= ",'Базовые цены с учетом расхода'!I6:I16),8)</f>
        <v>0</v>
      </c>
      <c r="K8" s="54" t="n">
        <f aca="false">ROUND(SUMIF(Определители!I6:I16,"= ",'Базовые цены с учетом расхода'!K6:K16),8)</f>
        <v>0</v>
      </c>
      <c r="L8" s="53" t="n">
        <f aca="false">ROUND(SUMIF(Определители!I6:I16,"= ",'Базовые цены с учетом расхода'!F6:F16),0)</f>
        <v>0</v>
      </c>
      <c r="N8" s="56" t="s">
        <v>254</v>
      </c>
    </row>
    <row r="9" customFormat="false" ht="10.5" hidden="false" customHeight="false" outlineLevel="0" collapsed="false">
      <c r="A9" s="47" t="n">
        <v>3</v>
      </c>
      <c r="B9" s="11" t="s">
        <v>102</v>
      </c>
      <c r="C9" s="56" t="s">
        <v>268</v>
      </c>
      <c r="D9" s="60" t="n">
        <v>0</v>
      </c>
      <c r="F9" s="53" t="e">
        <f aca="false">ROUND(СУММПРОИЗВЕСЛИ(0.01,Определители!I6:I16," ",'Базовые цены с учетом расхода'!B6:B16,Начисления!X6:X16,0),0)</f>
        <v>#VALUE!</v>
      </c>
      <c r="G9" s="53"/>
      <c r="H9" s="53"/>
      <c r="I9" s="53"/>
      <c r="J9" s="54"/>
      <c r="K9" s="54"/>
      <c r="L9" s="53"/>
      <c r="N9" s="56" t="s">
        <v>269</v>
      </c>
    </row>
    <row r="10" customFormat="false" ht="10.5" hidden="false" customHeight="false" outlineLevel="0" collapsed="false">
      <c r="A10" s="47" t="n">
        <v>4</v>
      </c>
      <c r="B10" s="11" t="s">
        <v>103</v>
      </c>
      <c r="C10" s="56" t="s">
        <v>268</v>
      </c>
      <c r="D10" s="60" t="n">
        <v>0</v>
      </c>
      <c r="F10" s="53" t="e">
        <f aca="false">ROUND(СУММПРОИЗВЕСЛИ(0.01,Определители!I6:I16," ",'Базовые цены с учетом расхода'!B6:B16,Начисления!Y6:Y16,0),0)</f>
        <v>#VALUE!</v>
      </c>
      <c r="G10" s="53"/>
      <c r="H10" s="53"/>
      <c r="I10" s="53"/>
      <c r="J10" s="54"/>
      <c r="K10" s="54"/>
      <c r="L10" s="53"/>
      <c r="N10" s="56" t="s">
        <v>270</v>
      </c>
    </row>
    <row r="11" customFormat="false" ht="10.5" hidden="false" customHeight="false" outlineLevel="0" collapsed="false">
      <c r="A11" s="47" t="n">
        <v>5</v>
      </c>
      <c r="B11" s="11" t="s">
        <v>104</v>
      </c>
      <c r="C11" s="56" t="s">
        <v>268</v>
      </c>
      <c r="D11" s="60" t="n">
        <v>0</v>
      </c>
      <c r="F11" s="53" t="e">
        <f aca="false">ROUND(ТРАНСПРАСХОД(Определители!B6:B16,Определители!H6:H16,Определители!I6:I16,'Базовые цены с учетом расхода'!B6:B16,Начисления!Z6:Z16,Начисления!AA6:AA16),0)</f>
        <v>#VALUE!</v>
      </c>
      <c r="G11" s="53"/>
      <c r="H11" s="53"/>
      <c r="I11" s="53"/>
      <c r="J11" s="54"/>
      <c r="K11" s="54"/>
      <c r="L11" s="53"/>
      <c r="N11" s="56" t="s">
        <v>271</v>
      </c>
    </row>
    <row r="12" customFormat="false" ht="10.5" hidden="false" customHeight="false" outlineLevel="0" collapsed="false">
      <c r="A12" s="47" t="n">
        <v>6</v>
      </c>
      <c r="B12" s="11" t="s">
        <v>105</v>
      </c>
      <c r="C12" s="56" t="s">
        <v>268</v>
      </c>
      <c r="D12" s="60" t="n">
        <v>0</v>
      </c>
      <c r="F12" s="53" t="e">
        <f aca="false">ROUND(СУММПРОИЗВЕСЛИ(0.01,Определители!I6:I16," ",'Базовые цены с учетом расхода'!B6:B16,Начисления!AC6:AC16,0),0)</f>
        <v>#VALUE!</v>
      </c>
      <c r="G12" s="53"/>
      <c r="H12" s="53"/>
      <c r="I12" s="53"/>
      <c r="J12" s="54"/>
      <c r="K12" s="54"/>
      <c r="L12" s="53"/>
      <c r="N12" s="56" t="s">
        <v>272</v>
      </c>
    </row>
    <row r="13" customFormat="false" ht="10.5" hidden="false" customHeight="false" outlineLevel="0" collapsed="false">
      <c r="A13" s="47" t="n">
        <v>7</v>
      </c>
      <c r="B13" s="11" t="s">
        <v>106</v>
      </c>
      <c r="C13" s="56" t="s">
        <v>268</v>
      </c>
      <c r="D13" s="60" t="n">
        <v>0</v>
      </c>
      <c r="F13" s="53" t="e">
        <f aca="false">ROUND(СУММПРОИЗВЕСЛИ(0.01,Определители!I6:I16," ",'Базовые цены с учетом расхода'!B6:B16,Начисления!AF6:AF16,0),0)</f>
        <v>#VALUE!</v>
      </c>
      <c r="G13" s="53"/>
      <c r="H13" s="53"/>
      <c r="I13" s="53"/>
      <c r="J13" s="54"/>
      <c r="K13" s="54"/>
      <c r="L13" s="53"/>
      <c r="N13" s="56" t="s">
        <v>273</v>
      </c>
    </row>
    <row r="14" customFormat="false" ht="10.5" hidden="false" customHeight="false" outlineLevel="0" collapsed="false">
      <c r="A14" s="47" t="n">
        <v>8</v>
      </c>
      <c r="B14" s="11" t="s">
        <v>107</v>
      </c>
      <c r="C14" s="56" t="s">
        <v>268</v>
      </c>
      <c r="D14" s="60" t="n">
        <v>0</v>
      </c>
      <c r="F14" s="53" t="e">
        <f aca="false">ROUND(ЗАГОТСКЛАДРАСХОД(Определители!B6:B16,Определители!H6:H16,Определители!I6:I16,'Базовые цены с учетом расхода'!B6:B16,Начисления!X6:X16,Начисления!Y6:Y16,Начисления!Z6:Z16,Начисления!AA6:AA16,Начисления!AB6:AB16,Начисления!AC6:AC16,Начисления!AF6:AF16),0)</f>
        <v>#VALUE!</v>
      </c>
      <c r="G14" s="53"/>
      <c r="H14" s="53"/>
      <c r="I14" s="53"/>
      <c r="J14" s="54"/>
      <c r="K14" s="54"/>
      <c r="L14" s="53"/>
      <c r="N14" s="56" t="s">
        <v>274</v>
      </c>
    </row>
    <row r="15" customFormat="false" ht="10.5" hidden="false" customHeight="false" outlineLevel="0" collapsed="false">
      <c r="A15" s="47" t="n">
        <v>9</v>
      </c>
      <c r="B15" s="11" t="s">
        <v>108</v>
      </c>
      <c r="C15" s="56" t="s">
        <v>268</v>
      </c>
      <c r="D15" s="60" t="n">
        <v>0</v>
      </c>
      <c r="F15" s="53" t="e">
        <f aca="false">ROUND(СУММПРОИЗВЕСЛИ(1,Определители!I6:I16," ",'Базовые цены с учетом расхода'!M6:M16,Начисления!I6:I16,0),0)</f>
        <v>#VALUE!</v>
      </c>
      <c r="G15" s="53"/>
      <c r="H15" s="53"/>
      <c r="I15" s="53"/>
      <c r="J15" s="54"/>
      <c r="K15" s="54"/>
      <c r="L15" s="53"/>
      <c r="N15" s="56" t="s">
        <v>275</v>
      </c>
    </row>
    <row r="16" customFormat="false" ht="10.5" hidden="false" customHeight="false" outlineLevel="0" collapsed="false">
      <c r="A16" s="47" t="n">
        <v>10</v>
      </c>
      <c r="B16" s="11" t="s">
        <v>109</v>
      </c>
      <c r="C16" s="56" t="s">
        <v>276</v>
      </c>
      <c r="D16" s="60" t="n">
        <v>0</v>
      </c>
      <c r="F16" s="53" t="e">
        <f aca="false">ROUND((F15+F26+F46),0)</f>
        <v>#VALUE!</v>
      </c>
      <c r="G16" s="53"/>
      <c r="H16" s="53"/>
      <c r="I16" s="53"/>
      <c r="J16" s="54"/>
      <c r="K16" s="54"/>
      <c r="L16" s="53"/>
      <c r="N16" s="56" t="s">
        <v>277</v>
      </c>
    </row>
    <row r="17" customFormat="false" ht="10.5" hidden="false" customHeight="false" outlineLevel="0" collapsed="false">
      <c r="A17" s="47" t="n">
        <v>11</v>
      </c>
      <c r="B17" s="11" t="s">
        <v>110</v>
      </c>
      <c r="C17" s="56" t="s">
        <v>276</v>
      </c>
      <c r="D17" s="60" t="n">
        <v>0</v>
      </c>
      <c r="F17" s="53" t="e">
        <f aca="false">ROUND((F8+F9+F10+F11+F12+F13+F14+F16),0)</f>
        <v>#VALUE!</v>
      </c>
      <c r="G17" s="53"/>
      <c r="H17" s="53"/>
      <c r="I17" s="53"/>
      <c r="J17" s="54"/>
      <c r="K17" s="54"/>
      <c r="L17" s="53"/>
      <c r="N17" s="56" t="s">
        <v>278</v>
      </c>
    </row>
    <row r="18" customFormat="false" ht="10.5" hidden="false" customHeight="false" outlineLevel="0" collapsed="false">
      <c r="A18" s="47" t="n">
        <v>12</v>
      </c>
      <c r="B18" s="11" t="s">
        <v>111</v>
      </c>
      <c r="C18" s="56" t="s">
        <v>268</v>
      </c>
      <c r="D18" s="60" t="n">
        <v>0</v>
      </c>
      <c r="F18" s="53" t="n">
        <f aca="false">ROUND(SUMIF(Определители!I6:I16,"=1",'Базовые цены с учетом расхода'!B6:B16),0)</f>
        <v>0</v>
      </c>
      <c r="G18" s="53" t="n">
        <f aca="false">ROUND(SUMIF(Определители!I6:I16,"=1",'Базовые цены с учетом расхода'!C6:C16),0)</f>
        <v>0</v>
      </c>
      <c r="H18" s="53" t="n">
        <f aca="false">ROUND(SUMIF(Определители!I6:I16,"=1",'Базовые цены с учетом расхода'!D6:D16),0)</f>
        <v>0</v>
      </c>
      <c r="I18" s="53" t="n">
        <f aca="false">ROUND(SUMIF(Определители!I6:I16,"=1",'Базовые цены с учетом расхода'!E6:E16),0)</f>
        <v>0</v>
      </c>
      <c r="J18" s="54" t="n">
        <f aca="false">ROUND(SUMIF(Определители!I6:I16,"=1",'Базовые цены с учетом расхода'!I6:I16),8)</f>
        <v>0</v>
      </c>
      <c r="K18" s="54" t="n">
        <f aca="false">ROUND(SUMIF(Определители!I6:I16,"=1",'Базовые цены с учетом расхода'!K6:K16),8)</f>
        <v>0</v>
      </c>
      <c r="L18" s="53" t="n">
        <f aca="false">ROUND(SUMIF(Определители!I6:I16,"=1",'Базовые цены с учетом расхода'!F6:F16),0)</f>
        <v>0</v>
      </c>
      <c r="N18" s="56" t="s">
        <v>279</v>
      </c>
    </row>
    <row r="19" customFormat="false" ht="10.5" hidden="false" customHeight="false" outlineLevel="0" collapsed="false">
      <c r="A19" s="47" t="n">
        <v>13</v>
      </c>
      <c r="B19" s="11" t="s">
        <v>112</v>
      </c>
      <c r="C19" s="56" t="s">
        <v>268</v>
      </c>
      <c r="D19" s="60" t="n">
        <v>0</v>
      </c>
      <c r="F19" s="53"/>
      <c r="G19" s="53"/>
      <c r="H19" s="53"/>
      <c r="I19" s="53"/>
      <c r="J19" s="54"/>
      <c r="K19" s="54"/>
      <c r="L19" s="53"/>
      <c r="N19" s="56" t="s">
        <v>280</v>
      </c>
    </row>
    <row r="20" customFormat="false" ht="10.5" hidden="false" customHeight="false" outlineLevel="0" collapsed="false">
      <c r="A20" s="47" t="n">
        <v>14</v>
      </c>
      <c r="B20" s="11" t="s">
        <v>113</v>
      </c>
      <c r="C20" s="56" t="s">
        <v>268</v>
      </c>
      <c r="D20" s="60" t="n">
        <v>0</v>
      </c>
      <c r="F20" s="53"/>
      <c r="G20" s="53" t="n">
        <f aca="false">ROUND(SUMIF(Определители!I6:I16,"=1",'Базовые цены с учетом расхода'!U6:U16),0)</f>
        <v>0</v>
      </c>
      <c r="H20" s="53"/>
      <c r="I20" s="53"/>
      <c r="J20" s="54"/>
      <c r="K20" s="54"/>
      <c r="L20" s="53"/>
      <c r="N20" s="56" t="s">
        <v>281</v>
      </c>
    </row>
    <row r="21" customFormat="false" ht="10.5" hidden="false" customHeight="false" outlineLevel="0" collapsed="false">
      <c r="A21" s="47" t="n">
        <v>15</v>
      </c>
      <c r="B21" s="11" t="s">
        <v>114</v>
      </c>
      <c r="C21" s="56" t="s">
        <v>268</v>
      </c>
      <c r="D21" s="60" t="n">
        <v>0</v>
      </c>
      <c r="F21" s="53" t="n">
        <f aca="false">ROUND(SUMIF(Определители!I6:I16,"=1",'Базовые цены с учетом расхода'!V6:V16),0)</f>
        <v>0</v>
      </c>
      <c r="G21" s="53"/>
      <c r="H21" s="53"/>
      <c r="I21" s="53"/>
      <c r="J21" s="54"/>
      <c r="K21" s="54"/>
      <c r="L21" s="53"/>
      <c r="N21" s="56" t="s">
        <v>282</v>
      </c>
    </row>
    <row r="22" customFormat="false" ht="10.5" hidden="false" customHeight="false" outlineLevel="0" collapsed="false">
      <c r="A22" s="47" t="n">
        <v>16</v>
      </c>
      <c r="B22" s="11" t="s">
        <v>115</v>
      </c>
      <c r="C22" s="56" t="s">
        <v>268</v>
      </c>
      <c r="D22" s="60" t="n">
        <v>0</v>
      </c>
      <c r="F22" s="53" t="e">
        <f aca="false">ROUND(СУММЕСЛИ2(Определители!I6:I16,"1",Определители!G6:G16,"1",'Базовые цены с учетом расхода'!B6:B16),0)</f>
        <v>#VALUE!</v>
      </c>
      <c r="G22" s="53"/>
      <c r="H22" s="53"/>
      <c r="I22" s="53"/>
      <c r="J22" s="54"/>
      <c r="K22" s="54"/>
      <c r="L22" s="53"/>
      <c r="N22" s="56" t="s">
        <v>283</v>
      </c>
    </row>
    <row r="23" customFormat="false" ht="10.5" hidden="false" customHeight="false" outlineLevel="0" collapsed="false">
      <c r="A23" s="47" t="n">
        <v>17</v>
      </c>
      <c r="B23" s="11" t="s">
        <v>116</v>
      </c>
      <c r="C23" s="56" t="s">
        <v>268</v>
      </c>
      <c r="D23" s="60" t="n">
        <v>0</v>
      </c>
      <c r="F23" s="53" t="n">
        <f aca="false">ROUND(SUMIF(Определители!I6:I16,"=1",'Базовые цены с учетом расхода'!H6:H16),0)</f>
        <v>0</v>
      </c>
      <c r="G23" s="53"/>
      <c r="H23" s="53"/>
      <c r="I23" s="53"/>
      <c r="J23" s="54"/>
      <c r="K23" s="54"/>
      <c r="L23" s="53"/>
      <c r="N23" s="56" t="s">
        <v>284</v>
      </c>
    </row>
    <row r="24" customFormat="false" ht="10.5" hidden="false" customHeight="false" outlineLevel="0" collapsed="false">
      <c r="A24" s="47" t="n">
        <v>18</v>
      </c>
      <c r="B24" s="11" t="s">
        <v>117</v>
      </c>
      <c r="C24" s="56" t="s">
        <v>268</v>
      </c>
      <c r="D24" s="60" t="n">
        <v>0</v>
      </c>
      <c r="F24" s="53" t="n">
        <f aca="false">ROUND(SUMIF(Определители!I6:I16,"=1",'Базовые цены с учетом расхода'!N6:N16),0)</f>
        <v>0</v>
      </c>
      <c r="G24" s="53"/>
      <c r="H24" s="53"/>
      <c r="I24" s="53"/>
      <c r="J24" s="54"/>
      <c r="K24" s="54"/>
      <c r="L24" s="53"/>
      <c r="N24" s="56" t="s">
        <v>285</v>
      </c>
    </row>
    <row r="25" customFormat="false" ht="10.5" hidden="false" customHeight="false" outlineLevel="0" collapsed="false">
      <c r="A25" s="47" t="n">
        <v>19</v>
      </c>
      <c r="B25" s="11" t="s">
        <v>118</v>
      </c>
      <c r="C25" s="56" t="s">
        <v>268</v>
      </c>
      <c r="D25" s="60" t="n">
        <v>0</v>
      </c>
      <c r="F25" s="53" t="n">
        <f aca="false">ROUND(SUMIF(Определители!I6:I16,"=1",'Базовые цены с учетом расхода'!O6:O16),0)</f>
        <v>0</v>
      </c>
      <c r="G25" s="53"/>
      <c r="H25" s="53"/>
      <c r="I25" s="53"/>
      <c r="J25" s="54"/>
      <c r="K25" s="54"/>
      <c r="L25" s="53"/>
      <c r="N25" s="56" t="s">
        <v>286</v>
      </c>
    </row>
    <row r="26" customFormat="false" ht="10.5" hidden="false" customHeight="false" outlineLevel="0" collapsed="false">
      <c r="A26" s="47" t="n">
        <v>20</v>
      </c>
      <c r="B26" s="11" t="s">
        <v>109</v>
      </c>
      <c r="C26" s="56" t="s">
        <v>268</v>
      </c>
      <c r="D26" s="60" t="n">
        <v>0</v>
      </c>
      <c r="F26" s="53" t="e">
        <f aca="false">ROUND(СУММПРОИЗВЕСЛИ(1,Определители!I6:I16," ",'Базовые цены с учетом расхода'!M6:M16,Начисления!I6:I16,0),0)</f>
        <v>#VALUE!</v>
      </c>
      <c r="G26" s="53"/>
      <c r="H26" s="53"/>
      <c r="I26" s="53"/>
      <c r="J26" s="54"/>
      <c r="K26" s="54"/>
      <c r="L26" s="53"/>
      <c r="N26" s="56" t="s">
        <v>287</v>
      </c>
    </row>
    <row r="27" customFormat="false" ht="10.5" hidden="false" customHeight="false" outlineLevel="0" collapsed="false">
      <c r="A27" s="47" t="n">
        <v>21</v>
      </c>
      <c r="B27" s="11" t="s">
        <v>119</v>
      </c>
      <c r="C27" s="56" t="s">
        <v>276</v>
      </c>
      <c r="D27" s="60" t="n">
        <v>0</v>
      </c>
      <c r="F27" s="53" t="n">
        <f aca="false">ROUND((F18+F24+F25),0)</f>
        <v>0</v>
      </c>
      <c r="G27" s="53"/>
      <c r="H27" s="53"/>
      <c r="I27" s="53"/>
      <c r="J27" s="54"/>
      <c r="K27" s="54"/>
      <c r="L27" s="53"/>
      <c r="N27" s="56" t="s">
        <v>288</v>
      </c>
    </row>
    <row r="28" customFormat="false" ht="10.5" hidden="false" customHeight="false" outlineLevel="0" collapsed="false">
      <c r="A28" s="47" t="n">
        <v>22</v>
      </c>
      <c r="B28" s="11" t="s">
        <v>120</v>
      </c>
      <c r="C28" s="56" t="s">
        <v>268</v>
      </c>
      <c r="D28" s="60" t="n">
        <v>0</v>
      </c>
      <c r="F28" s="53" t="n">
        <f aca="false">ROUND(SUMIF(Определители!I6:I16,"=2",'Базовые цены с учетом расхода'!B6:B16),0)</f>
        <v>6472</v>
      </c>
      <c r="G28" s="53" t="n">
        <f aca="false">ROUND(SUMIF(Определители!I6:I16,"=2",'Базовые цены с учетом расхода'!C6:C16),0)</f>
        <v>1339</v>
      </c>
      <c r="H28" s="53" t="n">
        <f aca="false">ROUND(SUMIF(Определители!I6:I16,"=2",'Базовые цены с учетом расхода'!D6:D16),0)</f>
        <v>1584</v>
      </c>
      <c r="I28" s="53" t="n">
        <f aca="false">ROUND(SUMIF(Определители!I6:I16,"=2",'Базовые цены с учетом расхода'!E6:E16),0)</f>
        <v>179</v>
      </c>
      <c r="J28" s="54" t="e">
        <f aca="false">ROUND(SUMIF(Определители!I6:I16,"=2",'Базовые цены с учетом расхода'!I6:I16),8)</f>
        <v>#VALUE!</v>
      </c>
      <c r="K28" s="54" t="e">
        <f aca="false">ROUND(SUMIF(Определители!I6:I16,"=2",'Базовые цены с учетом расхода'!K6:K16),8)</f>
        <v>#VALUE!</v>
      </c>
      <c r="L28" s="53" t="n">
        <f aca="false">ROUND(SUMIF(Определители!I6:I16,"=2",'Базовые цены с учетом расхода'!F6:F16),0)</f>
        <v>3549</v>
      </c>
      <c r="N28" s="56" t="s">
        <v>289</v>
      </c>
    </row>
    <row r="29" customFormat="false" ht="10.5" hidden="false" customHeight="false" outlineLevel="0" collapsed="false">
      <c r="A29" s="47" t="n">
        <v>23</v>
      </c>
      <c r="B29" s="11" t="s">
        <v>112</v>
      </c>
      <c r="C29" s="56" t="s">
        <v>268</v>
      </c>
      <c r="D29" s="60" t="n">
        <v>0</v>
      </c>
      <c r="F29" s="53"/>
      <c r="G29" s="53"/>
      <c r="H29" s="53"/>
      <c r="I29" s="53"/>
      <c r="J29" s="54"/>
      <c r="K29" s="54"/>
      <c r="L29" s="53"/>
      <c r="N29" s="56" t="s">
        <v>290</v>
      </c>
    </row>
    <row r="30" customFormat="false" ht="10.5" hidden="false" customHeight="false" outlineLevel="0" collapsed="false">
      <c r="A30" s="47" t="n">
        <v>24</v>
      </c>
      <c r="B30" s="11" t="s">
        <v>121</v>
      </c>
      <c r="C30" s="56" t="s">
        <v>268</v>
      </c>
      <c r="D30" s="60" t="n">
        <v>0</v>
      </c>
      <c r="F30" s="53" t="e">
        <f aca="false">ROUND(СУММЕСЛИ2(Определители!I6:I16,"2",Определители!G6:G16,"1",'Базовые цены с учетом расхода'!B6:B16),0)</f>
        <v>#VALUE!</v>
      </c>
      <c r="G30" s="53"/>
      <c r="H30" s="53"/>
      <c r="I30" s="53"/>
      <c r="J30" s="54"/>
      <c r="K30" s="54"/>
      <c r="L30" s="53"/>
      <c r="N30" s="56" t="s">
        <v>291</v>
      </c>
    </row>
    <row r="31" customFormat="false" ht="10.5" hidden="false" customHeight="false" outlineLevel="0" collapsed="false">
      <c r="A31" s="47" t="n">
        <v>25</v>
      </c>
      <c r="B31" s="11" t="s">
        <v>116</v>
      </c>
      <c r="C31" s="56" t="s">
        <v>268</v>
      </c>
      <c r="D31" s="60" t="n">
        <v>0</v>
      </c>
      <c r="F31" s="53" t="n">
        <f aca="false">ROUND(SUMIF(Определители!I6:I16,"=2",'Базовые цены с учетом расхода'!H6:H16),0)</f>
        <v>0</v>
      </c>
      <c r="G31" s="53"/>
      <c r="H31" s="53"/>
      <c r="I31" s="53"/>
      <c r="J31" s="54"/>
      <c r="K31" s="54"/>
      <c r="L31" s="53"/>
      <c r="N31" s="56" t="s">
        <v>292</v>
      </c>
    </row>
    <row r="32" customFormat="false" ht="10.5" hidden="false" customHeight="false" outlineLevel="0" collapsed="false">
      <c r="A32" s="47" t="n">
        <v>26</v>
      </c>
      <c r="B32" s="11" t="s">
        <v>117</v>
      </c>
      <c r="C32" s="56" t="s">
        <v>268</v>
      </c>
      <c r="D32" s="60" t="n">
        <v>0</v>
      </c>
      <c r="F32" s="53" t="n">
        <f aca="false">ROUND(SUMIF(Определители!I6:I16,"=2",'Базовые цены с учетом расхода'!N6:N16),0)</f>
        <v>1664</v>
      </c>
      <c r="G32" s="53"/>
      <c r="H32" s="53"/>
      <c r="I32" s="53"/>
      <c r="J32" s="54"/>
      <c r="K32" s="54"/>
      <c r="L32" s="53"/>
      <c r="N32" s="56" t="s">
        <v>293</v>
      </c>
    </row>
    <row r="33" customFormat="false" ht="10.5" hidden="false" customHeight="false" outlineLevel="0" collapsed="false">
      <c r="A33" s="47" t="n">
        <v>27</v>
      </c>
      <c r="B33" s="11" t="s">
        <v>118</v>
      </c>
      <c r="C33" s="56" t="s">
        <v>268</v>
      </c>
      <c r="D33" s="60" t="n">
        <v>0</v>
      </c>
      <c r="F33" s="53" t="n">
        <f aca="false">ROUND(SUMIF(Определители!I6:I16,"=2",'Базовые цены с учетом расхода'!O6:O16),0)</f>
        <v>987</v>
      </c>
      <c r="G33" s="53"/>
      <c r="H33" s="53"/>
      <c r="I33" s="53"/>
      <c r="J33" s="54"/>
      <c r="K33" s="54"/>
      <c r="L33" s="53"/>
      <c r="N33" s="56" t="s">
        <v>294</v>
      </c>
    </row>
    <row r="34" customFormat="false" ht="10.5" hidden="false" customHeight="false" outlineLevel="0" collapsed="false">
      <c r="A34" s="47" t="n">
        <v>28</v>
      </c>
      <c r="B34" s="11" t="s">
        <v>124</v>
      </c>
      <c r="C34" s="56" t="s">
        <v>276</v>
      </c>
      <c r="D34" s="60" t="n">
        <v>0</v>
      </c>
      <c r="F34" s="53" t="n">
        <f aca="false">ROUND((F28+F32+F33),0)</f>
        <v>9123</v>
      </c>
      <c r="G34" s="53"/>
      <c r="H34" s="53"/>
      <c r="I34" s="53"/>
      <c r="J34" s="54"/>
      <c r="K34" s="54"/>
      <c r="L34" s="53"/>
      <c r="N34" s="56" t="s">
        <v>295</v>
      </c>
    </row>
    <row r="35" customFormat="false" ht="10.5" hidden="false" customHeight="false" outlineLevel="0" collapsed="false">
      <c r="A35" s="47" t="n">
        <v>29</v>
      </c>
      <c r="B35" s="11" t="s">
        <v>125</v>
      </c>
      <c r="C35" s="56" t="s">
        <v>268</v>
      </c>
      <c r="D35" s="60" t="n">
        <v>0</v>
      </c>
      <c r="F35" s="53" t="n">
        <f aca="false">ROUND(SUMIF(Определители!I6:I16,"=3",'Базовые цены с учетом расхода'!B6:B16),0)</f>
        <v>0</v>
      </c>
      <c r="G35" s="53" t="n">
        <f aca="false">ROUND(SUMIF(Определители!I6:I16,"=3",'Базовые цены с учетом расхода'!C6:C16),0)</f>
        <v>0</v>
      </c>
      <c r="H35" s="53" t="n">
        <f aca="false">ROUND(SUMIF(Определители!I6:I16,"=3",'Базовые цены с учетом расхода'!D6:D16),0)</f>
        <v>0</v>
      </c>
      <c r="I35" s="53" t="n">
        <f aca="false">ROUND(SUMIF(Определители!I6:I16,"=3",'Базовые цены с учетом расхода'!E6:E16),0)</f>
        <v>0</v>
      </c>
      <c r="J35" s="54" t="n">
        <f aca="false">ROUND(SUMIF(Определители!I6:I16,"=3",'Базовые цены с учетом расхода'!I6:I16),8)</f>
        <v>0</v>
      </c>
      <c r="K35" s="54" t="n">
        <f aca="false">ROUND(SUMIF(Определители!I6:I16,"=3",'Базовые цены с учетом расхода'!K6:K16),8)</f>
        <v>0</v>
      </c>
      <c r="L35" s="53" t="n">
        <f aca="false">ROUND(SUMIF(Определители!I6:I16,"=3",'Базовые цены с учетом расхода'!F6:F16),0)</f>
        <v>0</v>
      </c>
      <c r="N35" s="56" t="s">
        <v>296</v>
      </c>
    </row>
    <row r="36" customFormat="false" ht="10.5" hidden="false" customHeight="false" outlineLevel="0" collapsed="false">
      <c r="A36" s="47" t="n">
        <v>30</v>
      </c>
      <c r="B36" s="11" t="s">
        <v>116</v>
      </c>
      <c r="C36" s="56" t="s">
        <v>268</v>
      </c>
      <c r="D36" s="60" t="n">
        <v>0</v>
      </c>
      <c r="F36" s="53" t="n">
        <f aca="false">ROUND(SUMIF(Определители!I6:I16,"=3",'Базовые цены с учетом расхода'!H6:H16),0)</f>
        <v>0</v>
      </c>
      <c r="G36" s="53"/>
      <c r="H36" s="53"/>
      <c r="I36" s="53"/>
      <c r="J36" s="54"/>
      <c r="K36" s="54"/>
      <c r="L36" s="53"/>
      <c r="N36" s="56" t="s">
        <v>297</v>
      </c>
    </row>
    <row r="37" customFormat="false" ht="10.5" hidden="false" customHeight="false" outlineLevel="0" collapsed="false">
      <c r="A37" s="47" t="n">
        <v>31</v>
      </c>
      <c r="B37" s="11" t="s">
        <v>117</v>
      </c>
      <c r="C37" s="56" t="s">
        <v>268</v>
      </c>
      <c r="D37" s="60" t="n">
        <v>0</v>
      </c>
      <c r="F37" s="53" t="n">
        <f aca="false">ROUND(SUMIF(Определители!I6:I16,"=3",'Базовые цены с учетом расхода'!N6:N16),0)</f>
        <v>0</v>
      </c>
      <c r="G37" s="53"/>
      <c r="H37" s="53"/>
      <c r="I37" s="53"/>
      <c r="J37" s="54"/>
      <c r="K37" s="54"/>
      <c r="L37" s="53"/>
      <c r="N37" s="56" t="s">
        <v>298</v>
      </c>
    </row>
    <row r="38" customFormat="false" ht="10.5" hidden="false" customHeight="false" outlineLevel="0" collapsed="false">
      <c r="A38" s="47" t="n">
        <v>32</v>
      </c>
      <c r="B38" s="11" t="s">
        <v>118</v>
      </c>
      <c r="C38" s="56" t="s">
        <v>268</v>
      </c>
      <c r="D38" s="60" t="n">
        <v>0</v>
      </c>
      <c r="F38" s="53" t="n">
        <f aca="false">ROUND(SUMIF(Определители!I6:I16,"=3",'Базовые цены с учетом расхода'!O6:O16),0)</f>
        <v>0</v>
      </c>
      <c r="G38" s="53"/>
      <c r="H38" s="53"/>
      <c r="I38" s="53"/>
      <c r="J38" s="54"/>
      <c r="K38" s="54"/>
      <c r="L38" s="53"/>
      <c r="N38" s="56" t="s">
        <v>299</v>
      </c>
    </row>
    <row r="39" customFormat="false" ht="10.5" hidden="false" customHeight="false" outlineLevel="0" collapsed="false">
      <c r="A39" s="47" t="n">
        <v>33</v>
      </c>
      <c r="B39" s="11" t="s">
        <v>126</v>
      </c>
      <c r="C39" s="56" t="s">
        <v>276</v>
      </c>
      <c r="D39" s="60" t="n">
        <v>0</v>
      </c>
      <c r="F39" s="53" t="n">
        <f aca="false">ROUND((F35+F37+F38),0)</f>
        <v>0</v>
      </c>
      <c r="G39" s="53"/>
      <c r="H39" s="53"/>
      <c r="I39" s="53"/>
      <c r="J39" s="54"/>
      <c r="K39" s="54"/>
      <c r="L39" s="53"/>
      <c r="N39" s="56" t="s">
        <v>300</v>
      </c>
    </row>
    <row r="40" customFormat="false" ht="10.5" hidden="false" customHeight="false" outlineLevel="0" collapsed="false">
      <c r="A40" s="47" t="n">
        <v>34</v>
      </c>
      <c r="B40" s="11" t="s">
        <v>127</v>
      </c>
      <c r="C40" s="56" t="s">
        <v>268</v>
      </c>
      <c r="D40" s="60" t="n">
        <v>0</v>
      </c>
      <c r="F40" s="53" t="n">
        <f aca="false">ROUND(SUMIF(Определители!I6:I16,"=4",'Базовые цены с учетом расхода'!B6:B16),0)</f>
        <v>0</v>
      </c>
      <c r="G40" s="53" t="n">
        <f aca="false">ROUND(SUMIF(Определители!I6:I16,"=4",'Базовые цены с учетом расхода'!C6:C16),0)</f>
        <v>0</v>
      </c>
      <c r="H40" s="53" t="n">
        <f aca="false">ROUND(SUMIF(Определители!I6:I16,"=4",'Базовые цены с учетом расхода'!D6:D16),0)</f>
        <v>0</v>
      </c>
      <c r="I40" s="53" t="n">
        <f aca="false">ROUND(SUMIF(Определители!I6:I16,"=4",'Базовые цены с учетом расхода'!E6:E16),0)</f>
        <v>0</v>
      </c>
      <c r="J40" s="54" t="n">
        <f aca="false">ROUND(SUMIF(Определители!I6:I16,"=4",'Базовые цены с учетом расхода'!I6:I16),8)</f>
        <v>0</v>
      </c>
      <c r="K40" s="54" t="n">
        <f aca="false">ROUND(SUMIF(Определители!I6:I16,"=4",'Базовые цены с учетом расхода'!K6:K16),8)</f>
        <v>0</v>
      </c>
      <c r="L40" s="53" t="n">
        <f aca="false">ROUND(SUMIF(Определители!I6:I16,"=4",'Базовые цены с учетом расхода'!F6:F16),0)</f>
        <v>0</v>
      </c>
      <c r="N40" s="56" t="s">
        <v>301</v>
      </c>
    </row>
    <row r="41" customFormat="false" ht="10.5" hidden="false" customHeight="false" outlineLevel="0" collapsed="false">
      <c r="A41" s="47" t="n">
        <v>35</v>
      </c>
      <c r="B41" s="11" t="s">
        <v>112</v>
      </c>
      <c r="C41" s="56" t="s">
        <v>268</v>
      </c>
      <c r="D41" s="60" t="n">
        <v>0</v>
      </c>
      <c r="F41" s="53"/>
      <c r="G41" s="53"/>
      <c r="H41" s="53"/>
      <c r="I41" s="53"/>
      <c r="J41" s="54"/>
      <c r="K41" s="54"/>
      <c r="L41" s="53"/>
      <c r="N41" s="56" t="s">
        <v>302</v>
      </c>
    </row>
    <row r="42" customFormat="false" ht="10.5" hidden="false" customHeight="false" outlineLevel="0" collapsed="false">
      <c r="A42" s="47" t="n">
        <v>36</v>
      </c>
      <c r="B42" s="11" t="s">
        <v>128</v>
      </c>
      <c r="C42" s="56" t="s">
        <v>268</v>
      </c>
      <c r="D42" s="60" t="n">
        <v>0</v>
      </c>
      <c r="F42" s="53"/>
      <c r="G42" s="53"/>
      <c r="H42" s="53"/>
      <c r="I42" s="53"/>
      <c r="J42" s="54"/>
      <c r="K42" s="54"/>
      <c r="L42" s="53"/>
      <c r="N42" s="56" t="s">
        <v>303</v>
      </c>
    </row>
    <row r="43" customFormat="false" ht="10.5" hidden="false" customHeight="false" outlineLevel="0" collapsed="false">
      <c r="A43" s="47" t="n">
        <v>37</v>
      </c>
      <c r="B43" s="11" t="s">
        <v>116</v>
      </c>
      <c r="C43" s="56" t="s">
        <v>268</v>
      </c>
      <c r="D43" s="60" t="n">
        <v>0</v>
      </c>
      <c r="F43" s="53" t="n">
        <f aca="false">ROUND(SUMIF(Определители!I6:I16,"=4",'Базовые цены с учетом расхода'!H6:H16),0)</f>
        <v>0</v>
      </c>
      <c r="G43" s="53"/>
      <c r="H43" s="53"/>
      <c r="I43" s="53"/>
      <c r="J43" s="54"/>
      <c r="K43" s="54"/>
      <c r="L43" s="53"/>
      <c r="N43" s="56" t="s">
        <v>304</v>
      </c>
    </row>
    <row r="44" customFormat="false" ht="10.5" hidden="false" customHeight="false" outlineLevel="0" collapsed="false">
      <c r="A44" s="47" t="n">
        <v>38</v>
      </c>
      <c r="B44" s="11" t="s">
        <v>117</v>
      </c>
      <c r="C44" s="56" t="s">
        <v>268</v>
      </c>
      <c r="D44" s="60" t="n">
        <v>0</v>
      </c>
      <c r="F44" s="53" t="n">
        <f aca="false">ROUND(SUMIF(Определители!I6:I16,"=4",'Базовые цены с учетом расхода'!N6:N16),0)</f>
        <v>0</v>
      </c>
      <c r="G44" s="53"/>
      <c r="H44" s="53"/>
      <c r="I44" s="53"/>
      <c r="J44" s="54"/>
      <c r="K44" s="54"/>
      <c r="L44" s="53"/>
      <c r="N44" s="56" t="s">
        <v>305</v>
      </c>
    </row>
    <row r="45" customFormat="false" ht="10.5" hidden="false" customHeight="false" outlineLevel="0" collapsed="false">
      <c r="A45" s="47" t="n">
        <v>39</v>
      </c>
      <c r="B45" s="11" t="s">
        <v>118</v>
      </c>
      <c r="C45" s="56" t="s">
        <v>268</v>
      </c>
      <c r="D45" s="60" t="n">
        <v>0</v>
      </c>
      <c r="F45" s="53" t="n">
        <f aca="false">ROUND(SUMIF(Определители!I6:I16,"=4",'Базовые цены с учетом расхода'!O6:O16),0)</f>
        <v>0</v>
      </c>
      <c r="G45" s="53"/>
      <c r="H45" s="53"/>
      <c r="I45" s="53"/>
      <c r="J45" s="54"/>
      <c r="K45" s="54"/>
      <c r="L45" s="53"/>
      <c r="N45" s="56" t="s">
        <v>306</v>
      </c>
    </row>
    <row r="46" customFormat="false" ht="10.5" hidden="false" customHeight="false" outlineLevel="0" collapsed="false">
      <c r="A46" s="47" t="n">
        <v>40</v>
      </c>
      <c r="B46" s="11" t="s">
        <v>109</v>
      </c>
      <c r="C46" s="56" t="s">
        <v>268</v>
      </c>
      <c r="D46" s="60" t="n">
        <v>0</v>
      </c>
      <c r="F46" s="53" t="e">
        <f aca="false">ROUND(СУММПРОИЗВЕСЛИ(1,Определители!I6:I16," ",'Базовые цены с учетом расхода'!M6:M16,Начисления!I6:I16,0),0)</f>
        <v>#VALUE!</v>
      </c>
      <c r="G46" s="53"/>
      <c r="H46" s="53"/>
      <c r="I46" s="53"/>
      <c r="J46" s="54"/>
      <c r="K46" s="54"/>
      <c r="L46" s="53"/>
      <c r="N46" s="56" t="s">
        <v>307</v>
      </c>
    </row>
    <row r="47" customFormat="false" ht="10.5" hidden="false" customHeight="false" outlineLevel="0" collapsed="false">
      <c r="A47" s="47" t="n">
        <v>41</v>
      </c>
      <c r="B47" s="11" t="s">
        <v>129</v>
      </c>
      <c r="C47" s="56" t="s">
        <v>276</v>
      </c>
      <c r="D47" s="60" t="n">
        <v>0</v>
      </c>
      <c r="F47" s="53" t="n">
        <f aca="false">ROUND((F40+F44+F45),0)</f>
        <v>0</v>
      </c>
      <c r="G47" s="53"/>
      <c r="H47" s="53"/>
      <c r="I47" s="53"/>
      <c r="J47" s="54"/>
      <c r="K47" s="54"/>
      <c r="L47" s="53"/>
      <c r="N47" s="56" t="s">
        <v>308</v>
      </c>
    </row>
    <row r="48" customFormat="false" ht="10.5" hidden="false" customHeight="false" outlineLevel="0" collapsed="false">
      <c r="A48" s="47" t="n">
        <v>42</v>
      </c>
      <c r="B48" s="11" t="s">
        <v>130</v>
      </c>
      <c r="C48" s="56" t="s">
        <v>268</v>
      </c>
      <c r="D48" s="60" t="n">
        <v>0</v>
      </c>
      <c r="F48" s="53" t="n">
        <f aca="false">ROUND(SUMIF(Определители!I6:I16,"=5",'Базовые цены с учетом расхода'!B6:B16),0)</f>
        <v>0</v>
      </c>
      <c r="G48" s="53" t="n">
        <f aca="false">ROUND(SUMIF(Определители!I6:I16,"=5",'Базовые цены с учетом расхода'!C6:C16),0)</f>
        <v>0</v>
      </c>
      <c r="H48" s="53" t="n">
        <f aca="false">ROUND(SUMIF(Определители!I6:I16,"=5",'Базовые цены с учетом расхода'!D6:D16),0)</f>
        <v>0</v>
      </c>
      <c r="I48" s="53" t="n">
        <f aca="false">ROUND(SUMIF(Определители!I6:I16,"=5",'Базовые цены с учетом расхода'!E6:E16),0)</f>
        <v>0</v>
      </c>
      <c r="J48" s="54" t="n">
        <f aca="false">ROUND(SUMIF(Определители!I6:I16,"=5",'Базовые цены с учетом расхода'!I6:I16),8)</f>
        <v>0</v>
      </c>
      <c r="K48" s="54" t="n">
        <f aca="false">ROUND(SUMIF(Определители!I6:I16,"=5",'Базовые цены с учетом расхода'!K6:K16),8)</f>
        <v>0</v>
      </c>
      <c r="L48" s="53" t="n">
        <f aca="false">ROUND(SUMIF(Определители!I6:I16,"=5",'Базовые цены с учетом расхода'!F6:F16),0)</f>
        <v>0</v>
      </c>
      <c r="N48" s="56" t="s">
        <v>309</v>
      </c>
    </row>
    <row r="49" customFormat="false" ht="10.5" hidden="false" customHeight="false" outlineLevel="0" collapsed="false">
      <c r="A49" s="47" t="n">
        <v>43</v>
      </c>
      <c r="B49" s="11" t="s">
        <v>116</v>
      </c>
      <c r="C49" s="56" t="s">
        <v>268</v>
      </c>
      <c r="D49" s="60" t="n">
        <v>0</v>
      </c>
      <c r="F49" s="53" t="n">
        <f aca="false">ROUND(SUMIF(Определители!I6:I16,"=5",'Базовые цены с учетом расхода'!H6:H16),0)</f>
        <v>0</v>
      </c>
      <c r="G49" s="53"/>
      <c r="H49" s="53"/>
      <c r="I49" s="53"/>
      <c r="J49" s="54"/>
      <c r="K49" s="54"/>
      <c r="L49" s="53"/>
      <c r="N49" s="56" t="s">
        <v>310</v>
      </c>
    </row>
    <row r="50" customFormat="false" ht="10.5" hidden="false" customHeight="false" outlineLevel="0" collapsed="false">
      <c r="A50" s="47" t="n">
        <v>44</v>
      </c>
      <c r="B50" s="11" t="s">
        <v>117</v>
      </c>
      <c r="C50" s="56" t="s">
        <v>268</v>
      </c>
      <c r="D50" s="60" t="n">
        <v>0</v>
      </c>
      <c r="F50" s="53" t="n">
        <f aca="false">ROUND(SUMIF(Определители!I6:I16,"=5",'Базовые цены с учетом расхода'!N6:N16),0)</f>
        <v>0</v>
      </c>
      <c r="G50" s="53"/>
      <c r="H50" s="53"/>
      <c r="I50" s="53"/>
      <c r="J50" s="54"/>
      <c r="K50" s="54"/>
      <c r="L50" s="53"/>
      <c r="N50" s="56" t="s">
        <v>311</v>
      </c>
    </row>
    <row r="51" customFormat="false" ht="10.5" hidden="false" customHeight="false" outlineLevel="0" collapsed="false">
      <c r="A51" s="47" t="n">
        <v>45</v>
      </c>
      <c r="B51" s="11" t="s">
        <v>118</v>
      </c>
      <c r="C51" s="56" t="s">
        <v>268</v>
      </c>
      <c r="D51" s="60" t="n">
        <v>0</v>
      </c>
      <c r="F51" s="53" t="n">
        <f aca="false">ROUND(SUMIF(Определители!I6:I16,"=5",'Базовые цены с учетом расхода'!O6:O16),0)</f>
        <v>0</v>
      </c>
      <c r="G51" s="53"/>
      <c r="H51" s="53"/>
      <c r="I51" s="53"/>
      <c r="J51" s="54"/>
      <c r="K51" s="54"/>
      <c r="L51" s="53"/>
      <c r="N51" s="56" t="s">
        <v>312</v>
      </c>
    </row>
    <row r="52" customFormat="false" ht="10.5" hidden="false" customHeight="false" outlineLevel="0" collapsed="false">
      <c r="A52" s="47" t="n">
        <v>46</v>
      </c>
      <c r="B52" s="11" t="s">
        <v>131</v>
      </c>
      <c r="C52" s="56" t="s">
        <v>276</v>
      </c>
      <c r="D52" s="60" t="n">
        <v>0</v>
      </c>
      <c r="F52" s="53" t="n">
        <f aca="false">ROUND((F48+F50+F51),0)</f>
        <v>0</v>
      </c>
      <c r="G52" s="53"/>
      <c r="H52" s="53"/>
      <c r="I52" s="53"/>
      <c r="J52" s="54"/>
      <c r="K52" s="54"/>
      <c r="L52" s="53"/>
      <c r="N52" s="56" t="s">
        <v>313</v>
      </c>
    </row>
    <row r="53" customFormat="false" ht="10.5" hidden="false" customHeight="false" outlineLevel="0" collapsed="false">
      <c r="A53" s="47" t="n">
        <v>47</v>
      </c>
      <c r="B53" s="11" t="s">
        <v>132</v>
      </c>
      <c r="C53" s="56" t="s">
        <v>268</v>
      </c>
      <c r="D53" s="60" t="n">
        <v>0</v>
      </c>
      <c r="F53" s="53" t="n">
        <f aca="false">ROUND(SUMIF(Определители!I6:I16,"=6",'Базовые цены с учетом расхода'!B6:B16),0)</f>
        <v>0</v>
      </c>
      <c r="G53" s="53" t="n">
        <f aca="false">ROUND(SUMIF(Определители!I6:I16,"=6",'Базовые цены с учетом расхода'!C6:C16),0)</f>
        <v>0</v>
      </c>
      <c r="H53" s="53" t="n">
        <f aca="false">ROUND(SUMIF(Определители!I6:I16,"=6",'Базовые цены с учетом расхода'!D6:D16),0)</f>
        <v>0</v>
      </c>
      <c r="I53" s="53" t="n">
        <f aca="false">ROUND(SUMIF(Определители!I6:I16,"=6",'Базовые цены с учетом расхода'!E6:E16),0)</f>
        <v>0</v>
      </c>
      <c r="J53" s="54" t="n">
        <f aca="false">ROUND(SUMIF(Определители!I6:I16,"=6",'Базовые цены с учетом расхода'!I6:I16),8)</f>
        <v>0</v>
      </c>
      <c r="K53" s="54" t="n">
        <f aca="false">ROUND(SUMIF(Определители!I6:I16,"=6",'Базовые цены с учетом расхода'!K6:K16),8)</f>
        <v>0</v>
      </c>
      <c r="L53" s="53" t="n">
        <f aca="false">ROUND(SUMIF(Определители!I6:I16,"=6",'Базовые цены с учетом расхода'!F6:F16),0)</f>
        <v>0</v>
      </c>
      <c r="N53" s="56" t="s">
        <v>314</v>
      </c>
    </row>
    <row r="54" customFormat="false" ht="10.5" hidden="false" customHeight="false" outlineLevel="0" collapsed="false">
      <c r="A54" s="47" t="n">
        <v>48</v>
      </c>
      <c r="B54" s="11" t="s">
        <v>116</v>
      </c>
      <c r="C54" s="56" t="s">
        <v>268</v>
      </c>
      <c r="D54" s="60" t="n">
        <v>0</v>
      </c>
      <c r="F54" s="53" t="n">
        <f aca="false">ROUND(SUMIF(Определители!I6:I16,"=6",'Базовые цены с учетом расхода'!H6:H16),0)</f>
        <v>0</v>
      </c>
      <c r="G54" s="53"/>
      <c r="H54" s="53"/>
      <c r="I54" s="53"/>
      <c r="J54" s="54"/>
      <c r="K54" s="54"/>
      <c r="L54" s="53"/>
      <c r="N54" s="56" t="s">
        <v>315</v>
      </c>
    </row>
    <row r="55" customFormat="false" ht="10.5" hidden="false" customHeight="false" outlineLevel="0" collapsed="false">
      <c r="A55" s="47" t="n">
        <v>49</v>
      </c>
      <c r="B55" s="11" t="s">
        <v>117</v>
      </c>
      <c r="C55" s="56" t="s">
        <v>268</v>
      </c>
      <c r="D55" s="60" t="n">
        <v>0</v>
      </c>
      <c r="F55" s="53" t="n">
        <f aca="false">ROUND(SUMIF(Определители!I6:I16,"=6",'Базовые цены с учетом расхода'!N6:N16),0)</f>
        <v>0</v>
      </c>
      <c r="G55" s="53"/>
      <c r="H55" s="53"/>
      <c r="I55" s="53"/>
      <c r="J55" s="54"/>
      <c r="K55" s="54"/>
      <c r="L55" s="53"/>
      <c r="N55" s="56" t="s">
        <v>316</v>
      </c>
    </row>
    <row r="56" customFormat="false" ht="10.5" hidden="false" customHeight="false" outlineLevel="0" collapsed="false">
      <c r="A56" s="47" t="n">
        <v>50</v>
      </c>
      <c r="B56" s="11" t="s">
        <v>118</v>
      </c>
      <c r="C56" s="56" t="s">
        <v>268</v>
      </c>
      <c r="D56" s="60" t="n">
        <v>0</v>
      </c>
      <c r="F56" s="53" t="n">
        <f aca="false">ROUND(SUMIF(Определители!I6:I16,"=6",'Базовые цены с учетом расхода'!O6:O16),0)</f>
        <v>0</v>
      </c>
      <c r="G56" s="53"/>
      <c r="H56" s="53"/>
      <c r="I56" s="53"/>
      <c r="J56" s="54"/>
      <c r="K56" s="54"/>
      <c r="L56" s="53"/>
      <c r="N56" s="56" t="s">
        <v>317</v>
      </c>
    </row>
    <row r="57" customFormat="false" ht="10.5" hidden="false" customHeight="false" outlineLevel="0" collapsed="false">
      <c r="A57" s="47" t="n">
        <v>51</v>
      </c>
      <c r="B57" s="11" t="s">
        <v>133</v>
      </c>
      <c r="C57" s="56" t="s">
        <v>276</v>
      </c>
      <c r="D57" s="60" t="n">
        <v>0</v>
      </c>
      <c r="F57" s="53" t="n">
        <f aca="false">ROUND((F53+F55+F56),0)</f>
        <v>0</v>
      </c>
      <c r="G57" s="53"/>
      <c r="H57" s="53"/>
      <c r="I57" s="53"/>
      <c r="J57" s="54"/>
      <c r="K57" s="54"/>
      <c r="L57" s="53"/>
      <c r="N57" s="56" t="s">
        <v>318</v>
      </c>
    </row>
    <row r="58" customFormat="false" ht="10.5" hidden="false" customHeight="false" outlineLevel="0" collapsed="false">
      <c r="A58" s="47" t="n">
        <v>52</v>
      </c>
      <c r="B58" s="11" t="s">
        <v>134</v>
      </c>
      <c r="C58" s="56" t="s">
        <v>268</v>
      </c>
      <c r="D58" s="60" t="n">
        <v>0</v>
      </c>
      <c r="F58" s="53" t="n">
        <f aca="false">ROUND(SUMIF(Определители!I6:I16,"=7",'Базовые цены с учетом расхода'!B6:B16),0)</f>
        <v>0</v>
      </c>
      <c r="G58" s="53" t="n">
        <f aca="false">ROUND(SUMIF(Определители!I6:I16,"=7",'Базовые цены с учетом расхода'!C6:C16),0)</f>
        <v>0</v>
      </c>
      <c r="H58" s="53" t="n">
        <f aca="false">ROUND(SUMIF(Определители!I6:I16,"=7",'Базовые цены с учетом расхода'!D6:D16),0)</f>
        <v>0</v>
      </c>
      <c r="I58" s="53" t="n">
        <f aca="false">ROUND(SUMIF(Определители!I6:I16,"=7",'Базовые цены с учетом расхода'!E6:E16),0)</f>
        <v>0</v>
      </c>
      <c r="J58" s="54" t="n">
        <f aca="false">ROUND(SUMIF(Определители!I6:I16,"=7",'Базовые цены с учетом расхода'!I6:I16),8)</f>
        <v>0</v>
      </c>
      <c r="K58" s="54" t="n">
        <f aca="false">ROUND(SUMIF(Определители!I6:I16,"=7",'Базовые цены с учетом расхода'!K6:K16),8)</f>
        <v>0</v>
      </c>
      <c r="L58" s="53" t="n">
        <f aca="false">ROUND(SUMIF(Определители!I6:I16,"=7",'Базовые цены с учетом расхода'!F6:F16),0)</f>
        <v>0</v>
      </c>
      <c r="N58" s="56" t="s">
        <v>319</v>
      </c>
    </row>
    <row r="59" customFormat="false" ht="10.5" hidden="false" customHeight="false" outlineLevel="0" collapsed="false">
      <c r="A59" s="47" t="n">
        <v>53</v>
      </c>
      <c r="B59" s="11" t="s">
        <v>112</v>
      </c>
      <c r="C59" s="56" t="s">
        <v>268</v>
      </c>
      <c r="D59" s="60" t="n">
        <v>0</v>
      </c>
      <c r="F59" s="53"/>
      <c r="G59" s="53"/>
      <c r="H59" s="53"/>
      <c r="I59" s="53"/>
      <c r="J59" s="54"/>
      <c r="K59" s="54"/>
      <c r="L59" s="53"/>
      <c r="N59" s="56" t="s">
        <v>320</v>
      </c>
    </row>
    <row r="60" customFormat="false" ht="10.5" hidden="false" customHeight="false" outlineLevel="0" collapsed="false">
      <c r="A60" s="47" t="n">
        <v>54</v>
      </c>
      <c r="B60" s="11" t="s">
        <v>135</v>
      </c>
      <c r="C60" s="56" t="s">
        <v>268</v>
      </c>
      <c r="D60" s="60" t="n">
        <v>0</v>
      </c>
      <c r="F60" s="53" t="e">
        <f aca="false">ROUND(СУММЕСЛИ2(Определители!I6:I16,"2",Определители!G6:G16,"1",'Базовые цены с учетом расхода'!B6:B16),0)</f>
        <v>#VALUE!</v>
      </c>
      <c r="G60" s="53"/>
      <c r="H60" s="53"/>
      <c r="I60" s="53"/>
      <c r="J60" s="54"/>
      <c r="K60" s="54"/>
      <c r="L60" s="53"/>
      <c r="N60" s="56" t="s">
        <v>321</v>
      </c>
    </row>
    <row r="61" customFormat="false" ht="10.5" hidden="false" customHeight="false" outlineLevel="0" collapsed="false">
      <c r="A61" s="47" t="n">
        <v>55</v>
      </c>
      <c r="B61" s="11" t="s">
        <v>116</v>
      </c>
      <c r="C61" s="56" t="s">
        <v>268</v>
      </c>
      <c r="D61" s="60" t="n">
        <v>0</v>
      </c>
      <c r="F61" s="53" t="n">
        <f aca="false">ROUND(SUMIF(Определители!I6:I16,"=7",'Базовые цены с учетом расхода'!H6:H16),0)</f>
        <v>0</v>
      </c>
      <c r="G61" s="53"/>
      <c r="H61" s="53"/>
      <c r="I61" s="53"/>
      <c r="J61" s="54"/>
      <c r="K61" s="54"/>
      <c r="L61" s="53"/>
      <c r="N61" s="56" t="s">
        <v>322</v>
      </c>
    </row>
    <row r="62" customFormat="false" ht="10.5" hidden="false" customHeight="false" outlineLevel="0" collapsed="false">
      <c r="A62" s="47" t="n">
        <v>56</v>
      </c>
      <c r="B62" s="11" t="s">
        <v>136</v>
      </c>
      <c r="C62" s="56" t="s">
        <v>268</v>
      </c>
      <c r="D62" s="60" t="n">
        <v>0</v>
      </c>
      <c r="F62" s="53" t="n">
        <f aca="false">ROUND(SUMIF(Определители!I6:I16,"=7",'Базовые цены с учетом расхода'!N6:N16),0)</f>
        <v>0</v>
      </c>
      <c r="G62" s="53"/>
      <c r="H62" s="53"/>
      <c r="I62" s="53"/>
      <c r="J62" s="54"/>
      <c r="K62" s="54"/>
      <c r="L62" s="53"/>
      <c r="N62" s="56" t="s">
        <v>323</v>
      </c>
    </row>
    <row r="63" customFormat="false" ht="10.5" hidden="false" customHeight="false" outlineLevel="0" collapsed="false">
      <c r="A63" s="47" t="n">
        <v>57</v>
      </c>
      <c r="B63" s="11" t="s">
        <v>118</v>
      </c>
      <c r="C63" s="56" t="s">
        <v>268</v>
      </c>
      <c r="D63" s="60" t="n">
        <v>0</v>
      </c>
      <c r="F63" s="53" t="n">
        <f aca="false">ROUND(SUMIF(Определители!I6:I16,"=7",'Базовые цены с учетом расхода'!O6:O16),0)</f>
        <v>0</v>
      </c>
      <c r="G63" s="53"/>
      <c r="H63" s="53"/>
      <c r="I63" s="53"/>
      <c r="J63" s="54"/>
      <c r="K63" s="54"/>
      <c r="L63" s="53"/>
      <c r="N63" s="56" t="s">
        <v>324</v>
      </c>
    </row>
    <row r="64" customFormat="false" ht="10.5" hidden="false" customHeight="false" outlineLevel="0" collapsed="false">
      <c r="A64" s="47" t="n">
        <v>58</v>
      </c>
      <c r="B64" s="11" t="s">
        <v>137</v>
      </c>
      <c r="C64" s="56" t="s">
        <v>276</v>
      </c>
      <c r="D64" s="60" t="n">
        <v>0</v>
      </c>
      <c r="F64" s="53" t="n">
        <f aca="false">ROUND((F58+F62+F63),0)</f>
        <v>0</v>
      </c>
      <c r="G64" s="53"/>
      <c r="H64" s="53"/>
      <c r="I64" s="53"/>
      <c r="J64" s="54"/>
      <c r="K64" s="54"/>
      <c r="L64" s="53"/>
      <c r="N64" s="56" t="s">
        <v>325</v>
      </c>
    </row>
    <row r="65" customFormat="false" ht="10.5" hidden="false" customHeight="false" outlineLevel="0" collapsed="false">
      <c r="A65" s="47" t="n">
        <v>59</v>
      </c>
      <c r="B65" s="11" t="s">
        <v>138</v>
      </c>
      <c r="C65" s="56" t="s">
        <v>268</v>
      </c>
      <c r="D65" s="60" t="n">
        <v>0</v>
      </c>
      <c r="F65" s="53" t="n">
        <f aca="false">ROUND(SUMIF(Определители!I6:I16,"=9",'Базовые цены с учетом расхода'!B6:B16),0)</f>
        <v>0</v>
      </c>
      <c r="G65" s="53" t="n">
        <f aca="false">ROUND(SUMIF(Определители!I6:I16,"=9",'Базовые цены с учетом расхода'!C6:C16),0)</f>
        <v>0</v>
      </c>
      <c r="H65" s="53" t="n">
        <f aca="false">ROUND(SUMIF(Определители!I6:I16,"=9",'Базовые цены с учетом расхода'!D6:D16),0)</f>
        <v>0</v>
      </c>
      <c r="I65" s="53" t="n">
        <f aca="false">ROUND(SUMIF(Определители!I6:I16,"=9",'Базовые цены с учетом расхода'!E6:E16),0)</f>
        <v>0</v>
      </c>
      <c r="J65" s="54" t="n">
        <f aca="false">ROUND(SUMIF(Определители!I6:I16,"=9",'Базовые цены с учетом расхода'!I6:I16),8)</f>
        <v>0</v>
      </c>
      <c r="K65" s="54" t="n">
        <f aca="false">ROUND(SUMIF(Определители!I6:I16,"=9",'Базовые цены с учетом расхода'!K6:K16),8)</f>
        <v>0</v>
      </c>
      <c r="L65" s="53" t="n">
        <f aca="false">ROUND(SUMIF(Определители!I6:I16,"=9",'Базовые цены с учетом расхода'!F6:F16),0)</f>
        <v>0</v>
      </c>
      <c r="N65" s="56" t="s">
        <v>326</v>
      </c>
    </row>
    <row r="66" customFormat="false" ht="10.5" hidden="false" customHeight="false" outlineLevel="0" collapsed="false">
      <c r="A66" s="47" t="n">
        <v>60</v>
      </c>
      <c r="B66" s="11" t="s">
        <v>136</v>
      </c>
      <c r="C66" s="56" t="s">
        <v>268</v>
      </c>
      <c r="D66" s="60" t="n">
        <v>0</v>
      </c>
      <c r="F66" s="53" t="n">
        <f aca="false">ROUND(SUMIF(Определители!I6:I16,"=9",'Базовые цены с учетом расхода'!N6:N16),0)</f>
        <v>0</v>
      </c>
      <c r="G66" s="53"/>
      <c r="H66" s="53"/>
      <c r="I66" s="53"/>
      <c r="J66" s="54"/>
      <c r="K66" s="54"/>
      <c r="L66" s="53"/>
      <c r="N66" s="56" t="s">
        <v>327</v>
      </c>
    </row>
    <row r="67" customFormat="false" ht="10.5" hidden="false" customHeight="false" outlineLevel="0" collapsed="false">
      <c r="A67" s="47" t="n">
        <v>61</v>
      </c>
      <c r="B67" s="11" t="s">
        <v>118</v>
      </c>
      <c r="C67" s="56" t="s">
        <v>268</v>
      </c>
      <c r="D67" s="60" t="n">
        <v>0</v>
      </c>
      <c r="F67" s="53" t="n">
        <f aca="false">ROUND(SUMIF(Определители!I6:I16,"=9",'Базовые цены с учетом расхода'!O6:O16),0)</f>
        <v>0</v>
      </c>
      <c r="G67" s="53"/>
      <c r="H67" s="53"/>
      <c r="I67" s="53"/>
      <c r="J67" s="54"/>
      <c r="K67" s="54"/>
      <c r="L67" s="53"/>
      <c r="N67" s="56" t="s">
        <v>328</v>
      </c>
    </row>
    <row r="68" customFormat="false" ht="10.5" hidden="false" customHeight="false" outlineLevel="0" collapsed="false">
      <c r="A68" s="47" t="n">
        <v>62</v>
      </c>
      <c r="B68" s="11" t="s">
        <v>139</v>
      </c>
      <c r="C68" s="56" t="s">
        <v>276</v>
      </c>
      <c r="D68" s="60" t="n">
        <v>0</v>
      </c>
      <c r="F68" s="53" t="n">
        <f aca="false">ROUND((F65+F66+F67),0)</f>
        <v>0</v>
      </c>
      <c r="G68" s="53"/>
      <c r="H68" s="53"/>
      <c r="I68" s="53"/>
      <c r="J68" s="54"/>
      <c r="K68" s="54"/>
      <c r="L68" s="53"/>
      <c r="N68" s="56" t="s">
        <v>329</v>
      </c>
    </row>
    <row r="69" customFormat="false" ht="10.5" hidden="false" customHeight="false" outlineLevel="0" collapsed="false">
      <c r="A69" s="47" t="n">
        <v>63</v>
      </c>
      <c r="B69" s="11" t="s">
        <v>140</v>
      </c>
      <c r="C69" s="56" t="s">
        <v>268</v>
      </c>
      <c r="D69" s="60" t="n">
        <v>0</v>
      </c>
      <c r="F69" s="53" t="n">
        <f aca="false">ROUND(SUMIF(Определители!I6:I16,"=:",'Базовые цены с учетом расхода'!B6:B16),0)</f>
        <v>0</v>
      </c>
      <c r="G69" s="53" t="n">
        <f aca="false">ROUND(SUMIF(Определители!I6:I16,"=:",'Базовые цены с учетом расхода'!C6:C16),0)</f>
        <v>0</v>
      </c>
      <c r="H69" s="53" t="n">
        <f aca="false">ROUND(SUMIF(Определители!I6:I16,"=:",'Базовые цены с учетом расхода'!D6:D16),0)</f>
        <v>0</v>
      </c>
      <c r="I69" s="53" t="n">
        <f aca="false">ROUND(SUMIF(Определители!I6:I16,"=:",'Базовые цены с учетом расхода'!E6:E16),0)</f>
        <v>0</v>
      </c>
      <c r="J69" s="54" t="n">
        <f aca="false">ROUND(SUMIF(Определители!I6:I16,"=:",'Базовые цены с учетом расхода'!I6:I16),8)</f>
        <v>0</v>
      </c>
      <c r="K69" s="54" t="n">
        <f aca="false">ROUND(SUMIF(Определители!I6:I16,"=:",'Базовые цены с учетом расхода'!K6:K16),8)</f>
        <v>0</v>
      </c>
      <c r="L69" s="53" t="n">
        <f aca="false">ROUND(SUMIF(Определители!I6:I16,"=:",'Базовые цены с учетом расхода'!F6:F16),0)</f>
        <v>0</v>
      </c>
      <c r="N69" s="56" t="s">
        <v>330</v>
      </c>
    </row>
    <row r="70" customFormat="false" ht="10.5" hidden="false" customHeight="false" outlineLevel="0" collapsed="false">
      <c r="A70" s="47" t="n">
        <v>64</v>
      </c>
      <c r="B70" s="11" t="s">
        <v>116</v>
      </c>
      <c r="C70" s="56" t="s">
        <v>268</v>
      </c>
      <c r="D70" s="60" t="n">
        <v>0</v>
      </c>
      <c r="F70" s="53" t="n">
        <f aca="false">ROUND(SUMIF(Определители!I6:I16,"=:",'Базовые цены с учетом расхода'!H6:H16),0)</f>
        <v>0</v>
      </c>
      <c r="G70" s="53"/>
      <c r="H70" s="53"/>
      <c r="I70" s="53"/>
      <c r="J70" s="54"/>
      <c r="K70" s="54"/>
      <c r="L70" s="53"/>
      <c r="N70" s="56" t="s">
        <v>331</v>
      </c>
    </row>
    <row r="71" customFormat="false" ht="10.5" hidden="false" customHeight="false" outlineLevel="0" collapsed="false">
      <c r="A71" s="47" t="n">
        <v>65</v>
      </c>
      <c r="B71" s="11" t="s">
        <v>136</v>
      </c>
      <c r="C71" s="56" t="s">
        <v>268</v>
      </c>
      <c r="D71" s="60" t="n">
        <v>0</v>
      </c>
      <c r="F71" s="53" t="n">
        <f aca="false">ROUND(SUMIF(Определители!I6:I16,"=:",'Базовые цены с учетом расхода'!N6:N16),0)</f>
        <v>0</v>
      </c>
      <c r="G71" s="53"/>
      <c r="H71" s="53"/>
      <c r="I71" s="53"/>
      <c r="J71" s="54"/>
      <c r="K71" s="54"/>
      <c r="L71" s="53"/>
      <c r="N71" s="56" t="s">
        <v>332</v>
      </c>
    </row>
    <row r="72" customFormat="false" ht="10.5" hidden="false" customHeight="false" outlineLevel="0" collapsed="false">
      <c r="A72" s="47" t="n">
        <v>66</v>
      </c>
      <c r="B72" s="11" t="s">
        <v>118</v>
      </c>
      <c r="C72" s="56" t="s">
        <v>268</v>
      </c>
      <c r="D72" s="60" t="n">
        <v>0</v>
      </c>
      <c r="F72" s="53" t="n">
        <f aca="false">ROUND(SUMIF(Определители!I6:I16,"=:",'Базовые цены с учетом расхода'!O6:O16),0)</f>
        <v>0</v>
      </c>
      <c r="G72" s="53"/>
      <c r="H72" s="53"/>
      <c r="I72" s="53"/>
      <c r="J72" s="54"/>
      <c r="K72" s="54"/>
      <c r="L72" s="53"/>
      <c r="N72" s="56" t="s">
        <v>333</v>
      </c>
    </row>
    <row r="73" customFormat="false" ht="10.5" hidden="false" customHeight="false" outlineLevel="0" collapsed="false">
      <c r="A73" s="47" t="n">
        <v>67</v>
      </c>
      <c r="B73" s="11" t="s">
        <v>141</v>
      </c>
      <c r="C73" s="56" t="s">
        <v>276</v>
      </c>
      <c r="D73" s="60" t="n">
        <v>0</v>
      </c>
      <c r="F73" s="53" t="n">
        <f aca="false">ROUND((F69+F71+F72),0)</f>
        <v>0</v>
      </c>
      <c r="G73" s="53"/>
      <c r="H73" s="53"/>
      <c r="I73" s="53"/>
      <c r="J73" s="54"/>
      <c r="K73" s="54"/>
      <c r="L73" s="53"/>
      <c r="N73" s="56" t="s">
        <v>334</v>
      </c>
    </row>
    <row r="74" customFormat="false" ht="10.5" hidden="false" customHeight="false" outlineLevel="0" collapsed="false">
      <c r="A74" s="47" t="n">
        <v>68</v>
      </c>
      <c r="B74" s="11" t="s">
        <v>142</v>
      </c>
      <c r="C74" s="56" t="s">
        <v>268</v>
      </c>
      <c r="D74" s="60" t="n">
        <v>0</v>
      </c>
      <c r="F74" s="53" t="n">
        <f aca="false">ROUND(SUMIF(Определители!I6:I16,"=8",'Базовые цены с учетом расхода'!B6:B16),0)</f>
        <v>0</v>
      </c>
      <c r="G74" s="53" t="n">
        <f aca="false">ROUND(SUMIF(Определители!I6:I16,"=8",'Базовые цены с учетом расхода'!C6:C16),0)</f>
        <v>0</v>
      </c>
      <c r="H74" s="53" t="n">
        <f aca="false">ROUND(SUMIF(Определители!I6:I16,"=8",'Базовые цены с учетом расхода'!D6:D16),0)</f>
        <v>0</v>
      </c>
      <c r="I74" s="53" t="n">
        <f aca="false">ROUND(SUMIF(Определители!I6:I16,"=8",'Базовые цены с учетом расхода'!E6:E16),0)</f>
        <v>0</v>
      </c>
      <c r="J74" s="54" t="n">
        <f aca="false">ROUND(SUMIF(Определители!I6:I16,"=8",'Базовые цены с учетом расхода'!I6:I16),8)</f>
        <v>0</v>
      </c>
      <c r="K74" s="54" t="n">
        <f aca="false">ROUND(SUMIF(Определители!I6:I16,"=8",'Базовые цены с учетом расхода'!K6:K16),8)</f>
        <v>0</v>
      </c>
      <c r="L74" s="53" t="n">
        <f aca="false">ROUND(SUMIF(Определители!I6:I16,"=8",'Базовые цены с учетом расхода'!F6:F16),0)</f>
        <v>0</v>
      </c>
      <c r="N74" s="56" t="s">
        <v>335</v>
      </c>
    </row>
    <row r="75" customFormat="false" ht="10.5" hidden="false" customHeight="false" outlineLevel="0" collapsed="false">
      <c r="A75" s="47" t="n">
        <v>69</v>
      </c>
      <c r="B75" s="11" t="s">
        <v>116</v>
      </c>
      <c r="C75" s="56" t="s">
        <v>268</v>
      </c>
      <c r="D75" s="60" t="n">
        <v>0</v>
      </c>
      <c r="F75" s="53" t="n">
        <f aca="false">ROUND(SUMIF(Определители!I6:I16,"=8",'Базовые цены с учетом расхода'!H6:H16),0)</f>
        <v>0</v>
      </c>
      <c r="G75" s="53"/>
      <c r="H75" s="53"/>
      <c r="I75" s="53"/>
      <c r="J75" s="54"/>
      <c r="K75" s="54"/>
      <c r="L75" s="53"/>
      <c r="N75" s="56" t="s">
        <v>336</v>
      </c>
    </row>
    <row r="76" customFormat="false" ht="10.5" hidden="false" customHeight="false" outlineLevel="0" collapsed="false">
      <c r="A76" s="47" t="n">
        <v>70</v>
      </c>
      <c r="B76" s="11" t="s">
        <v>143</v>
      </c>
      <c r="C76" s="56" t="s">
        <v>276</v>
      </c>
      <c r="D76" s="60" t="n">
        <v>0</v>
      </c>
      <c r="F76" s="53" t="e">
        <f aca="false">ROUND((F17+F27+F34+F39+F47+F52+F57+F64+F68+F73+F74),0)</f>
        <v>#VALUE!</v>
      </c>
      <c r="G76" s="53" t="n">
        <f aca="false">ROUND((G17+G27+G34+G39+G47+G52+G57+G64+G68+G73+G74),0)</f>
        <v>0</v>
      </c>
      <c r="H76" s="53" t="n">
        <f aca="false">ROUND((H17+H27+H34+H39+H47+H52+H57+H64+H68+H73+H74),0)</f>
        <v>0</v>
      </c>
      <c r="I76" s="53" t="n">
        <f aca="false">ROUND((I17+I27+I34+I39+I47+I52+I57+I64+I68+I73+I74),0)</f>
        <v>0</v>
      </c>
      <c r="J76" s="54" t="n">
        <f aca="false">ROUND((J17+J27+J34+J39+J47+J52+J57+J64+J68+J73+J74),8)</f>
        <v>0</v>
      </c>
      <c r="K76" s="54" t="n">
        <f aca="false">ROUND((K17+K27+K34+K39+K47+K52+K57+K64+K68+K73+K74),8)</f>
        <v>0</v>
      </c>
      <c r="L76" s="53" t="n">
        <f aca="false">ROUND((L17+L27+L34+L39+L47+L52+L57+L64+L68+L73+L74),0)</f>
        <v>0</v>
      </c>
      <c r="N76" s="56" t="s">
        <v>337</v>
      </c>
    </row>
    <row r="77" customFormat="false" ht="10.5" hidden="false" customHeight="false" outlineLevel="0" collapsed="false">
      <c r="A77" s="47" t="n">
        <v>71</v>
      </c>
      <c r="B77" s="11" t="s">
        <v>144</v>
      </c>
      <c r="C77" s="56" t="s">
        <v>276</v>
      </c>
      <c r="D77" s="60" t="n">
        <v>0</v>
      </c>
      <c r="F77" s="53" t="n">
        <f aca="false">ROUND((F23+F31+F36+F43+F49+F54+F61+F70+F75),0)</f>
        <v>0</v>
      </c>
      <c r="G77" s="53"/>
      <c r="H77" s="53"/>
      <c r="I77" s="53"/>
      <c r="J77" s="54"/>
      <c r="K77" s="54"/>
      <c r="L77" s="53"/>
      <c r="N77" s="56" t="s">
        <v>338</v>
      </c>
    </row>
    <row r="78" customFormat="false" ht="10.5" hidden="false" customHeight="false" outlineLevel="0" collapsed="false">
      <c r="A78" s="47" t="n">
        <v>72</v>
      </c>
      <c r="B78" s="11" t="s">
        <v>145</v>
      </c>
      <c r="C78" s="56" t="s">
        <v>276</v>
      </c>
      <c r="D78" s="60" t="n">
        <v>0</v>
      </c>
      <c r="F78" s="53" t="n">
        <f aca="false">ROUND((F24+F32+F37+F44+F50+F55+F62+F66+F71),0)</f>
        <v>1664</v>
      </c>
      <c r="G78" s="53"/>
      <c r="H78" s="53"/>
      <c r="I78" s="53"/>
      <c r="J78" s="54"/>
      <c r="K78" s="54"/>
      <c r="L78" s="53"/>
      <c r="N78" s="56" t="s">
        <v>339</v>
      </c>
    </row>
    <row r="79" customFormat="false" ht="10.5" hidden="false" customHeight="false" outlineLevel="0" collapsed="false">
      <c r="A79" s="47" t="n">
        <v>73</v>
      </c>
      <c r="B79" s="11" t="s">
        <v>146</v>
      </c>
      <c r="C79" s="56" t="s">
        <v>276</v>
      </c>
      <c r="D79" s="60" t="n">
        <v>0</v>
      </c>
      <c r="F79" s="53" t="n">
        <f aca="false">ROUND((F25+F33+F38+F45+F51+F56+F63+F67+F72),0)</f>
        <v>987</v>
      </c>
      <c r="G79" s="53"/>
      <c r="H79" s="53"/>
      <c r="I79" s="53"/>
      <c r="J79" s="54"/>
      <c r="K79" s="54"/>
      <c r="L79" s="53"/>
      <c r="N79" s="56" t="s">
        <v>340</v>
      </c>
    </row>
    <row r="80" customFormat="false" ht="10.5" hidden="false" customHeight="false" outlineLevel="0" collapsed="false">
      <c r="A80" s="47" t="n">
        <v>74</v>
      </c>
      <c r="B80" s="11" t="s">
        <v>147</v>
      </c>
      <c r="C80" s="56" t="s">
        <v>341</v>
      </c>
      <c r="D80" s="60" t="n">
        <v>0</v>
      </c>
      <c r="F80" s="53" t="n">
        <f aca="false">ROUND(SUM('Базовые цены с учетом расхода'!X6:X16),0)</f>
        <v>0</v>
      </c>
      <c r="G80" s="53"/>
      <c r="H80" s="53"/>
      <c r="I80" s="53"/>
      <c r="J80" s="54"/>
      <c r="K80" s="54"/>
      <c r="L80" s="53" t="n">
        <f aca="false">ROUND(SUM('Базовые цены с учетом расхода'!X6:X16),0)</f>
        <v>0</v>
      </c>
      <c r="N80" s="56" t="s">
        <v>342</v>
      </c>
    </row>
    <row r="81" customFormat="false" ht="10.5" hidden="false" customHeight="false" outlineLevel="0" collapsed="false">
      <c r="A81" s="47" t="n">
        <v>75</v>
      </c>
      <c r="B81" s="11" t="s">
        <v>148</v>
      </c>
      <c r="C81" s="56" t="s">
        <v>341</v>
      </c>
      <c r="D81" s="60" t="n">
        <v>0</v>
      </c>
      <c r="F81" s="53" t="n">
        <f aca="false">ROUND(SUM('Базовые цены с учетом расхода'!C6:C16),0)</f>
        <v>1339</v>
      </c>
      <c r="G81" s="53"/>
      <c r="H81" s="53"/>
      <c r="I81" s="53"/>
      <c r="J81" s="54"/>
      <c r="K81" s="54"/>
      <c r="L81" s="53"/>
      <c r="N81" s="56" t="s">
        <v>343</v>
      </c>
    </row>
    <row r="82" customFormat="false" ht="10.5" hidden="false" customHeight="false" outlineLevel="0" collapsed="false">
      <c r="A82" s="47" t="n">
        <v>76</v>
      </c>
      <c r="B82" s="11" t="s">
        <v>149</v>
      </c>
      <c r="C82" s="56" t="s">
        <v>341</v>
      </c>
      <c r="D82" s="60" t="n">
        <v>0</v>
      </c>
      <c r="F82" s="53" t="n">
        <f aca="false">ROUND(SUM('Базовые цены с учетом расхода'!E6:E16),0)</f>
        <v>179</v>
      </c>
      <c r="G82" s="53"/>
      <c r="H82" s="53"/>
      <c r="I82" s="53"/>
      <c r="J82" s="54"/>
      <c r="K82" s="54"/>
      <c r="L82" s="53"/>
      <c r="N82" s="56" t="s">
        <v>344</v>
      </c>
    </row>
    <row r="83" customFormat="false" ht="10.5" hidden="false" customHeight="false" outlineLevel="0" collapsed="false">
      <c r="A83" s="47" t="n">
        <v>77</v>
      </c>
      <c r="B83" s="11" t="s">
        <v>150</v>
      </c>
      <c r="C83" s="56" t="s">
        <v>345</v>
      </c>
      <c r="D83" s="60" t="n">
        <v>0</v>
      </c>
      <c r="F83" s="53" t="n">
        <f aca="false">ROUND((F81+F82),0)</f>
        <v>1518</v>
      </c>
      <c r="G83" s="53"/>
      <c r="H83" s="53"/>
      <c r="I83" s="53"/>
      <c r="J83" s="54"/>
      <c r="K83" s="54"/>
      <c r="L83" s="53"/>
      <c r="N83" s="56" t="s">
        <v>346</v>
      </c>
    </row>
    <row r="84" customFormat="false" ht="10.5" hidden="false" customHeight="false" outlineLevel="0" collapsed="false">
      <c r="A84" s="47" t="n">
        <v>78</v>
      </c>
      <c r="B84" s="11" t="s">
        <v>151</v>
      </c>
      <c r="C84" s="56" t="s">
        <v>341</v>
      </c>
      <c r="D84" s="60" t="n">
        <v>0</v>
      </c>
      <c r="F84" s="53"/>
      <c r="G84" s="53"/>
      <c r="H84" s="53"/>
      <c r="I84" s="53"/>
      <c r="J84" s="54" t="e">
        <f aca="false">ROUND(SUM('Базовые цены с учетом расхода'!I6:I16),8)</f>
        <v>#VALUE!</v>
      </c>
      <c r="K84" s="54"/>
      <c r="L84" s="53"/>
      <c r="N84" s="56" t="s">
        <v>347</v>
      </c>
    </row>
    <row r="85" customFormat="false" ht="10.5" hidden="false" customHeight="false" outlineLevel="0" collapsed="false">
      <c r="A85" s="47" t="n">
        <v>79</v>
      </c>
      <c r="B85" s="11" t="s">
        <v>152</v>
      </c>
      <c r="C85" s="56" t="s">
        <v>341</v>
      </c>
      <c r="D85" s="60" t="n">
        <v>0</v>
      </c>
      <c r="F85" s="53"/>
      <c r="G85" s="53"/>
      <c r="H85" s="53"/>
      <c r="I85" s="53"/>
      <c r="J85" s="54" t="e">
        <f aca="false">ROUND(SUM('Базовые цены с учетом расхода'!K6:K16),8)</f>
        <v>#VALUE!</v>
      </c>
      <c r="K85" s="54"/>
      <c r="L85" s="53"/>
      <c r="N85" s="56" t="s">
        <v>348</v>
      </c>
    </row>
    <row r="86" customFormat="false" ht="10.5" hidden="false" customHeight="false" outlineLevel="0" collapsed="false">
      <c r="A86" s="47" t="n">
        <v>80</v>
      </c>
      <c r="B86" s="11" t="s">
        <v>153</v>
      </c>
      <c r="C86" s="56" t="s">
        <v>345</v>
      </c>
      <c r="D86" s="60" t="n">
        <v>0</v>
      </c>
      <c r="F86" s="53"/>
      <c r="G86" s="53"/>
      <c r="H86" s="53"/>
      <c r="I86" s="53"/>
      <c r="J86" s="54" t="e">
        <f aca="false">ROUND((J84+J85),8)</f>
        <v>#VALUE!</v>
      </c>
      <c r="K86" s="54"/>
      <c r="L86" s="53"/>
      <c r="N86" s="56" t="s">
        <v>349</v>
      </c>
    </row>
    <row r="87" customFormat="false" ht="10.5" hidden="false" customHeight="false" outlineLevel="0" collapsed="false">
      <c r="A87" s="47" t="n">
        <v>81</v>
      </c>
      <c r="B87" s="11" t="s">
        <v>350</v>
      </c>
      <c r="C87" s="56" t="s">
        <v>351</v>
      </c>
      <c r="D87" s="60" t="n">
        <v>4.97</v>
      </c>
      <c r="F87" s="53" t="e">
        <f aca="false">ROUND((F76)*D87,0)</f>
        <v>#VALUE!</v>
      </c>
      <c r="G87" s="53"/>
      <c r="H87" s="53"/>
      <c r="I87" s="53"/>
      <c r="J87" s="54"/>
      <c r="K87" s="54"/>
      <c r="L87" s="53"/>
      <c r="N87" s="56" t="s">
        <v>352</v>
      </c>
    </row>
    <row r="88" customFormat="false" ht="10.5" hidden="false" customHeight="false" outlineLevel="0" collapsed="false">
      <c r="A88" s="47" t="n">
        <v>82</v>
      </c>
      <c r="B88" s="11" t="s">
        <v>157</v>
      </c>
      <c r="C88" s="56" t="s">
        <v>353</v>
      </c>
      <c r="D88" s="60" t="n">
        <v>18</v>
      </c>
      <c r="F88" s="53" t="e">
        <f aca="false">ROUND((F87)*D88/100,0)</f>
        <v>#VALUE!</v>
      </c>
      <c r="G88" s="53"/>
      <c r="H88" s="53"/>
      <c r="I88" s="53"/>
      <c r="J88" s="54"/>
      <c r="K88" s="54"/>
      <c r="L88" s="53"/>
      <c r="N88" s="56" t="s">
        <v>354</v>
      </c>
    </row>
    <row r="89" customFormat="false" ht="10.5" hidden="false" customHeight="false" outlineLevel="0" collapsed="false">
      <c r="A89" s="47" t="n">
        <v>83</v>
      </c>
      <c r="B89" s="11" t="s">
        <v>158</v>
      </c>
      <c r="C89" s="56" t="s">
        <v>345</v>
      </c>
      <c r="D89" s="60" t="n">
        <v>0</v>
      </c>
      <c r="F89" s="53" t="e">
        <f aca="false">ROUND((F87+F88),0)</f>
        <v>#VALUE!</v>
      </c>
      <c r="G89" s="53"/>
      <c r="H89" s="53"/>
      <c r="I89" s="53"/>
      <c r="J89" s="54"/>
      <c r="K89" s="54"/>
      <c r="L89" s="53"/>
      <c r="N89" s="56" t="s">
        <v>35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27:05Z</dcterms:created>
  <dc:creator/>
  <dc:description/>
  <dc:language>en-US</dc:language>
  <cp:lastModifiedBy>Ирина</cp:lastModifiedBy>
  <dcterms:modified xsi:type="dcterms:W3CDTF">2012-08-27T16:29:03Z</dcterms:modified>
  <cp:revision>0</cp:revision>
  <dc:subject/>
  <dc:title/>
</cp:coreProperties>
</file>