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9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0__г.</t>
  </si>
  <si>
    <t xml:space="preserve">Объект: </t>
  </si>
  <si>
    <t xml:space="preserve">(6,7 подъезды).</t>
  </si>
  <si>
    <t xml:space="preserve">ЛОКАЛЬНАЯ СМЕТА </t>
  </si>
  <si>
    <t xml:space="preserve">(Локальный сметный расчет)</t>
  </si>
  <si>
    <t xml:space="preserve">на ремонт лестничных клеток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3-1-2
Смена стекол толщиной 3 мм на штапиках по замазке в деревянных переплетах при площади стекла до 0,5 м2, 100 м2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1-26-1
Перетирка штукатурки внутренних помещений известковым раствором, 100 м2</t>
  </si>
  <si>
    <t xml:space="preserve">3.</t>
  </si>
  <si>
    <t xml:space="preserve">Е09-06-001-2
Монтаж: лотков, решеток, затворов из полосовой и тонколистовой стали, т</t>
  </si>
  <si>
    <t xml:space="preserve">4.</t>
  </si>
  <si>
    <t xml:space="preserve">С201-9006-243
Ограждения из прокатных и гнутых профилей, полосовой и круглой стали. ГОСТ 23118-99, т</t>
  </si>
  <si>
    <t xml:space="preserve">5.</t>
  </si>
  <si>
    <t xml:space="preserve">Е61-1-1
Сплошное выравнивание штукатурки стен цементно-известковым раствором при толщине намета до 5 мм, 100 м2</t>
  </si>
  <si>
    <t xml:space="preserve">6.</t>
  </si>
  <si>
    <t xml:space="preserve">Е61-1-5
Сплошное выравнивание штукатурки потолков цементно-известковым раствором при толщине намета до 5 мм, 100 м2</t>
  </si>
  <si>
    <t xml:space="preserve">7.</t>
  </si>
  <si>
    <t xml:space="preserve">Е61-2-7
Ремонт штукатурки внутренних стен по камню и бетону цементно-известковым раствором, площадью отдельных мест до 1 м2 толщиной слоя до 20 мм, 100 м2</t>
  </si>
  <si>
    <t xml:space="preserve">8.</t>
  </si>
  <si>
    <t xml:space="preserve">Е61-7-1
Ремонт штукатурки откосов внутри здания по камню и бетону цементно-известковым раствором прямолинейных, 100 м2</t>
  </si>
  <si>
    <t xml:space="preserve">9.</t>
  </si>
  <si>
    <t xml:space="preserve">Е62-1-4
Окраска стен известковыми составами ранее окрашенных поверхностей по: штукатурке, 100 м2</t>
  </si>
  <si>
    <t xml:space="preserve">10.</t>
  </si>
  <si>
    <t xml:space="preserve">Е62-1-4
Окраска потолков известковыми составами ранее окрашенных поверхностей по: штукатурке, 100 м2</t>
  </si>
  <si>
    <t xml:space="preserve">11.</t>
  </si>
  <si>
    <t xml:space="preserve">Е62-7-5
Улучшенная масляная окраска ранее окрашенных стен за 2 раза с расчисткой старой краски до 35 %, 100 м2</t>
  </si>
  <si>
    <t xml:space="preserve">12.</t>
  </si>
  <si>
    <t xml:space="preserve">Е62-18-3
Окраска масляными составами торцов лестничных маршей, 100 м2</t>
  </si>
  <si>
    <t xml:space="preserve">13.</t>
  </si>
  <si>
    <t xml:space="preserve">Е62-29-2
Окраска масляными составами ранее окрашенных больших металлических поверхностей (почтовых ящиков) за 2 раза, 100 м2</t>
  </si>
  <si>
    <t xml:space="preserve">14.</t>
  </si>
  <si>
    <t xml:space="preserve">Е62-29-2
Окраска масляными составами ранее окрашенных больших металлических поверхностей (дверей) за 2 раза, 100 м2</t>
  </si>
  <si>
    <t xml:space="preserve">Объем: 12*2.4</t>
  </si>
  <si>
    <t xml:space="preserve">15.</t>
  </si>
  <si>
    <t xml:space="preserve">Е62-32-2
Окраска масляными составами ранее окрашенных поверхностей стальных и чугунных труб стальных за 2 раза, 100 м2</t>
  </si>
  <si>
    <t xml:space="preserve">16.</t>
  </si>
  <si>
    <t xml:space="preserve">Е15-04-047-20
Нанесение надписи масляной краской, 10 шт.</t>
  </si>
  <si>
    <t xml:space="preserve">   Поправки: ОЗП: *1.15; ЭМ: *1.25; ЗПМ: *1.25</t>
  </si>
  <si>
    <t xml:space="preserve">17.</t>
  </si>
  <si>
    <t xml:space="preserve">Е62-9-5
Улучшенная масляная окраска ранее окрашенных окон за 2 раза с расчисткой старой краски до 35 %, 100 м2</t>
  </si>
  <si>
    <t xml:space="preserve">Объем: 30*2.8</t>
  </si>
  <si>
    <t xml:space="preserve">18.</t>
  </si>
  <si>
    <t xml:space="preserve">Е62-29-2
Окраска масляными составами ранее окрашенных больших металлических поверхностей (эл. щитков) за 2 раза, 100 м2</t>
  </si>
  <si>
    <t xml:space="preserve">19.</t>
  </si>
  <si>
    <t xml:space="preserve">Е62-35-2
Окраска масляными составами ранее окрашенных металлических решеток и оград без рельефа за 2 раза, 100 м2</t>
  </si>
  <si>
    <t xml:space="preserve">20.</t>
  </si>
  <si>
    <t xml:space="preserve">Е62-29-2
Окраска масляными составами ранее окрашенных больших металлических поверхностей (клапанов мусоропровода) за 2 раза, 100 м2</t>
  </si>
  <si>
    <t xml:space="preserve">21.</t>
  </si>
  <si>
    <t xml:space="preserve">Е62-1-4
Окраска известковыми составами ранее окрашенных поверхностей по: штукатурке (стволов мусоросборников), 100 м2</t>
  </si>
  <si>
    <t xml:space="preserve">22.</t>
  </si>
  <si>
    <t xml:space="preserve">Е62-7-5
Улучшенная масляная окраска ранее окрашенных (стволов мусоросборников) за 2 раза с расчисткой старой краски до 35 %, 100 м2</t>
  </si>
  <si>
    <t xml:space="preserve">23.</t>
  </si>
  <si>
    <t xml:space="preserve">Е62-10-5
Улучшенная масляная окраска ранее окрашенных дверей за 2 раза с расчисткой старой краски до 35 %, 100 м2</t>
  </si>
  <si>
    <t xml:space="preserve">Объем: 4.8*2.4</t>
  </si>
  <si>
    <t xml:space="preserve">24.</t>
  </si>
  <si>
    <t xml:space="preserve">Е62-29-2
Окраска масляными составами ранее окрашенных больших металлических поверхностей (обрамлений лифта) за 2 раза, 100 м2</t>
  </si>
  <si>
    <t xml:space="preserve">25.</t>
  </si>
  <si>
    <t xml:space="preserve">Е56-8-1
Установка неостекленных оконных переплетов створных, 100 шт.</t>
  </si>
  <si>
    <t xml:space="preserve">26.</t>
  </si>
  <si>
    <t xml:space="preserve">С203-0251
Створки оконные для жилых зданий ГОСТ 11214: площадь 0, 3 - 0, 4 м2, м2</t>
  </si>
  <si>
    <t xml:space="preserve">27.</t>
  </si>
  <si>
    <t xml:space="preserve">С101-0915
Скобяные изделия для блоков оконных с раздельными двойными переплетами жилых зданий при заполнении отдельными элементами, одностворных высотой до, м: 1,5, комплект</t>
  </si>
  <si>
    <t xml:space="preserve">Машинное отделение</t>
  </si>
  <si>
    <t xml:space="preserve">29.</t>
  </si>
  <si>
    <t xml:space="preserve">30.</t>
  </si>
  <si>
    <t xml:space="preserve">31.</t>
  </si>
  <si>
    <t xml:space="preserve">Е62-16-5
Окрашивание поверхностей стен водоэмульсионными составами, ранее окрашенных водоэмульсионной краской с ее расчисткой до 35 %, 100 м2</t>
  </si>
  <si>
    <t xml:space="preserve">32.</t>
  </si>
  <si>
    <t xml:space="preserve">Е62-17-5
Окрашивание поверхностей потолков водоэмульсионными составами, ранее окрашенных водоэмульсионной краской с ее расчисткой до 35 %, 100 м2</t>
  </si>
  <si>
    <t xml:space="preserve">33.</t>
  </si>
  <si>
    <t xml:space="preserve">Е62-11-4
Улучшенная масляная окраска ранее окрашенных полов за 2 раза с расчисткой старой краски до 10 %, 100 м2</t>
  </si>
  <si>
    <t xml:space="preserve">34.</t>
  </si>
  <si>
    <t xml:space="preserve">Е62-29-2
Окраска масляными составами ранее окрашенных больших металлических поверхностей (металлических дверей) за 2 раза, 100 м2</t>
  </si>
  <si>
    <t xml:space="preserve">Объем: 3.92*2.4</t>
  </si>
  <si>
    <t xml:space="preserve">35.</t>
  </si>
  <si>
    <t xml:space="preserve">Входная группа</t>
  </si>
  <si>
    <t xml:space="preserve">36.</t>
  </si>
  <si>
    <t xml:space="preserve">Е61-26-2
Перетирка штукатурки фасадов гладких известковым раствором с: земли и лесов, 100 м2</t>
  </si>
  <si>
    <t xml:space="preserve">37.</t>
  </si>
  <si>
    <t xml:space="preserve">Е62-19-1
Окраска известковыми составами фасадов простых по штукатурке с земли и лесов, 100 м2</t>
  </si>
  <si>
    <t xml:space="preserve">38.</t>
  </si>
  <si>
    <t xml:space="preserve">Е62-26-4
Окраска перхлорвиниловыми красками по подготовленной поверхности фасадов простых за 2 раза с земли и лесов, 100 м2</t>
  </si>
  <si>
    <t xml:space="preserve">39.</t>
  </si>
  <si>
    <t xml:space="preserve">40.</t>
  </si>
  <si>
    <t xml:space="preserve">Х600-2029
Погрузочно-разгрузочные работы при автомобильных перевозках-Мусор строительный, т</t>
  </si>
  <si>
    <t xml:space="preserve">41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77 - по стр. 1; %=79 - по стр. 2, 5-8, 29, 30, 36; %=80 - по стр. 9-15, 17-24, 31-35, 37-39; %=95 - по стр. 16; %=82 - по стр. 25)</t>
  </si>
  <si>
    <t xml:space="preserve">.   СМЕТНАЯ ПРИБЫЛЬ - (%=50 - по стр. 1, 2, 5-15, 17-24, 29-39; %=47 - по стр. 16; %=62 - по стр. 2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3)</t>
  </si>
  <si>
    <t xml:space="preserve">.   СМЕТНАЯ ПРИБЫЛЬ - (%=72 - по стр. 3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Ф.УДОРОЖАНИЯ(I квартал 2011 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998/09 * 998/09 * 998/09 &gt;</t>
  </si>
  <si>
    <t xml:space="preserve">          ремонт лестничных клеток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3 от 03.08.2009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28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2" activeCellId="0" sqref="F8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2.13"/>
    <col collapsed="false" customWidth="true" hidden="false" outlineLevel="0" max="5" min="3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841</f>
        <v>#VALUE!</v>
      </c>
      <c r="D4" s="7" t="s">
        <v>4</v>
      </c>
      <c r="F4" s="5" t="s">
        <v>3</v>
      </c>
      <c r="G4" s="5"/>
      <c r="H4" s="6" t="e">
        <f aca="false">F841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3" t="s">
        <v>13</v>
      </c>
    </row>
    <row r="17" customFormat="false" ht="10.5" hidden="false" customHeight="false" outlineLevel="0" collapsed="false">
      <c r="G17" s="9" t="s">
        <v>14</v>
      </c>
      <c r="H17" s="14" t="e">
        <f aca="false">TEXT((F828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9" t="s">
        <v>16</v>
      </c>
      <c r="H18" s="14" t="e">
        <f aca="false">TEXT((J838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9" t="s">
        <v>18</v>
      </c>
      <c r="H19" s="14" t="e">
        <f aca="false">TEXT((F835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G20" s="9" t="s">
        <v>19</v>
      </c>
      <c r="H20" s="14" t="e">
        <f aca="false">TEXT((F841)/1000,"# ##0"&amp;GetSeparator()&amp;"000")</f>
        <v>#VALUE!</v>
      </c>
      <c r="I20" s="14"/>
      <c r="J20" s="15" t="s">
        <v>15</v>
      </c>
    </row>
    <row r="21" customFormat="false" ht="10.5" hidden="false" customHeight="fals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4.9" hidden="false" customHeight="true" outlineLevel="0" collapsed="false"/>
    <row r="23" customFormat="false" ht="33" hidden="false" customHeight="true" outlineLevel="0" collapsed="false">
      <c r="A23" s="17" t="s">
        <v>21</v>
      </c>
      <c r="B23" s="17" t="s">
        <v>22</v>
      </c>
      <c r="C23" s="17" t="s">
        <v>23</v>
      </c>
      <c r="D23" s="17" t="s">
        <v>24</v>
      </c>
      <c r="E23" s="17"/>
      <c r="F23" s="17" t="s">
        <v>25</v>
      </c>
      <c r="G23" s="17"/>
      <c r="H23" s="17"/>
      <c r="I23" s="17" t="s">
        <v>26</v>
      </c>
      <c r="J23" s="17"/>
    </row>
    <row r="24" customFormat="false" ht="10.9" hidden="false" customHeight="true" outlineLevel="0" collapsed="false">
      <c r="A24" s="17"/>
      <c r="B24" s="17"/>
      <c r="C24" s="17"/>
      <c r="D24" s="17" t="s">
        <v>27</v>
      </c>
      <c r="E24" s="17" t="s">
        <v>28</v>
      </c>
      <c r="F24" s="17" t="s">
        <v>27</v>
      </c>
      <c r="G24" s="17" t="s">
        <v>29</v>
      </c>
      <c r="H24" s="17" t="s">
        <v>28</v>
      </c>
      <c r="I24" s="17" t="s">
        <v>30</v>
      </c>
      <c r="J24" s="17"/>
    </row>
    <row r="25" customFormat="false" ht="22.15" hidden="false" customHeight="true" outlineLevel="0" collapsed="false">
      <c r="A25" s="17"/>
      <c r="B25" s="17"/>
      <c r="C25" s="17"/>
      <c r="D25" s="17" t="s">
        <v>29</v>
      </c>
      <c r="E25" s="17" t="s">
        <v>31</v>
      </c>
      <c r="F25" s="17"/>
      <c r="G25" s="17"/>
      <c r="H25" s="17" t="s">
        <v>31</v>
      </c>
      <c r="I25" s="17" t="s">
        <v>32</v>
      </c>
      <c r="J25" s="17" t="s">
        <v>27</v>
      </c>
    </row>
    <row r="26" customFormat="false" ht="10.5" hidden="false" customHeight="fals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0588</v>
      </c>
      <c r="D27" s="19" t="n">
        <f aca="false">'Базовые цены за единицу'!B6</f>
        <v>6340.36</v>
      </c>
      <c r="E27" s="19" t="n">
        <f aca="false">'Базовые цены за единицу'!D6</f>
        <v>29.5</v>
      </c>
      <c r="F27" s="20" t="n">
        <f aca="false">'Базовые цены с учетом расхода'!B6</f>
        <v>372.81</v>
      </c>
      <c r="G27" s="20" t="n">
        <f aca="false">'Базовые цены с учетом расхода'!C6</f>
        <v>124.43</v>
      </c>
      <c r="H27" s="19" t="n">
        <f aca="false">'Базовые цены с учетом расхода'!D6</f>
        <v>1.73</v>
      </c>
      <c r="I27" s="21" t="n">
        <v>196.3</v>
      </c>
      <c r="J27" s="21" t="e">
        <f aca="false">'Базовые цены с учетом расхода'!I6</f>
        <v>#VALUE!</v>
      </c>
      <c r="K27" s="1" t="s">
        <v>35</v>
      </c>
      <c r="L27" s="1" t="s">
        <v>36</v>
      </c>
      <c r="N27" s="20" t="n">
        <f aca="false">'Базовые цены с учетом расхода'!F6</f>
        <v>246.65</v>
      </c>
    </row>
    <row r="28" customFormat="false" ht="43.9" hidden="false" customHeight="true" outlineLevel="0" collapsed="false">
      <c r="A28" s="5"/>
      <c r="B28" s="4"/>
      <c r="C28" s="8"/>
      <c r="D28" s="22" t="n">
        <f aca="false">'Базовые цены за единицу'!C6</f>
        <v>2116.11</v>
      </c>
      <c r="E28" s="22" t="n">
        <f aca="false">'Базовые цены за единицу'!E6</f>
        <v>2.7</v>
      </c>
      <c r="F28" s="20"/>
      <c r="G28" s="20"/>
      <c r="H28" s="22" t="n">
        <f aca="false">'Базовые цены с учетом расхода'!E6</f>
        <v>0.16</v>
      </c>
      <c r="I28" s="1" t="n">
        <v>0.25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20"/>
    </row>
    <row r="29" customFormat="false" ht="10.5" hidden="true" customHeight="false" outlineLevel="0" collapsed="false">
      <c r="B29" s="23" t="s">
        <v>39</v>
      </c>
      <c r="F29" s="1" t="n">
        <v>124.43</v>
      </c>
    </row>
    <row r="30" customFormat="false" ht="10.5" hidden="true" customHeight="false" outlineLevel="0" collapsed="false">
      <c r="B30" s="23" t="s">
        <v>40</v>
      </c>
      <c r="F30" s="1" t="n">
        <v>1.73</v>
      </c>
    </row>
    <row r="31" customFormat="false" ht="10.5" hidden="true" customHeight="false" outlineLevel="0" collapsed="false">
      <c r="B31" s="23" t="s">
        <v>41</v>
      </c>
      <c r="F31" s="1" t="n">
        <v>0.16</v>
      </c>
    </row>
    <row r="32" customFormat="false" ht="10.5" hidden="true" customHeight="false" outlineLevel="0" collapsed="false">
      <c r="B32" s="23" t="s">
        <v>42</v>
      </c>
      <c r="F32" s="1" t="n">
        <v>246.65</v>
      </c>
    </row>
    <row r="33" customFormat="false" ht="21" hidden="true" customHeight="false" outlineLevel="0" collapsed="false">
      <c r="B33" s="23" t="s">
        <v>43</v>
      </c>
    </row>
    <row r="34" customFormat="false" ht="21" hidden="true" customHeight="false" outlineLevel="0" collapsed="false">
      <c r="B34" s="23" t="s">
        <v>44</v>
      </c>
    </row>
    <row r="35" customFormat="false" ht="10.5" hidden="true" customHeight="false" outlineLevel="0" collapsed="false">
      <c r="B35" s="23" t="s">
        <v>45</v>
      </c>
    </row>
    <row r="36" customFormat="false" ht="21" hidden="true" customHeight="false" outlineLevel="0" collapsed="false">
      <c r="B36" s="23" t="s">
        <v>46</v>
      </c>
    </row>
    <row r="37" customFormat="false" ht="21" hidden="true" customHeight="false" outlineLevel="0" collapsed="false">
      <c r="B37" s="23" t="s">
        <v>47</v>
      </c>
    </row>
    <row r="38" customFormat="false" ht="10.5" hidden="true" customHeight="false" outlineLevel="0" collapsed="false">
      <c r="B38" s="23" t="s">
        <v>48</v>
      </c>
      <c r="C38" s="1" t="n">
        <v>77</v>
      </c>
      <c r="F38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95.93</v>
      </c>
      <c r="L38" s="25" t="s">
        <v>49</v>
      </c>
    </row>
    <row r="39" customFormat="false" ht="10.5" hidden="true" customHeight="false" outlineLevel="0" collapsed="false">
      <c r="B39" s="23" t="s">
        <v>50</v>
      </c>
      <c r="C39" s="1" t="n">
        <v>77</v>
      </c>
      <c r="F39" s="24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95.81</v>
      </c>
      <c r="L39" s="25" t="s">
        <v>51</v>
      </c>
    </row>
    <row r="40" customFormat="false" ht="10.5" hidden="true" customHeight="false" outlineLevel="0" collapsed="false">
      <c r="B40" s="23" t="s">
        <v>52</v>
      </c>
      <c r="C40" s="1" t="n">
        <v>77</v>
      </c>
      <c r="F40" s="24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0.12</v>
      </c>
      <c r="L40" s="25" t="s">
        <v>53</v>
      </c>
    </row>
    <row r="41" customFormat="false" ht="10.5" hidden="true" customHeight="false" outlineLevel="0" collapsed="false">
      <c r="B41" s="23" t="s">
        <v>54</v>
      </c>
      <c r="C41" s="1" t="n">
        <v>50</v>
      </c>
      <c r="F41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2.3</v>
      </c>
      <c r="L41" s="25" t="s">
        <v>55</v>
      </c>
    </row>
    <row r="42" customFormat="false" ht="10.5" hidden="true" customHeight="false" outlineLevel="0" collapsed="false">
      <c r="B42" s="23" t="s">
        <v>56</v>
      </c>
      <c r="C42" s="1" t="n">
        <v>50</v>
      </c>
      <c r="F42" s="24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62.21</v>
      </c>
      <c r="L42" s="25" t="s">
        <v>57</v>
      </c>
    </row>
    <row r="43" customFormat="false" ht="10.5" hidden="true" customHeight="false" outlineLevel="0" collapsed="false">
      <c r="B43" s="23" t="s">
        <v>58</v>
      </c>
      <c r="C43" s="1" t="n">
        <v>50</v>
      </c>
      <c r="F43" s="24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0.08</v>
      </c>
      <c r="L43" s="25" t="s">
        <v>59</v>
      </c>
    </row>
    <row r="44" customFormat="false" ht="10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0.5" hidden="false" customHeight="true" outlineLevel="0" collapsed="false">
      <c r="A45" s="5" t="s">
        <v>60</v>
      </c>
      <c r="B45" s="4" t="s">
        <v>61</v>
      </c>
      <c r="C45" s="8" t="n">
        <v>0.654</v>
      </c>
      <c r="D45" s="19" t="n">
        <f aca="false">'Базовые цены за единицу'!B7</f>
        <v>334.41</v>
      </c>
      <c r="E45" s="19" t="n">
        <f aca="false">'Базовые цены за единицу'!D7</f>
        <v>2.16</v>
      </c>
      <c r="F45" s="20" t="n">
        <f aca="false">'Базовые цены с учетом расхода'!B7</f>
        <v>218.7</v>
      </c>
      <c r="G45" s="20" t="n">
        <f aca="false">'Базовые цены с учетом расхода'!C7</f>
        <v>200.46</v>
      </c>
      <c r="H45" s="19" t="n">
        <f aca="false">'Базовые цены с учетом расхода'!D7</f>
        <v>1.41</v>
      </c>
      <c r="I45" s="21" t="n">
        <v>28.07</v>
      </c>
      <c r="J45" s="21" t="e">
        <f aca="false">'Базовые цены с учетом расхода'!I7</f>
        <v>#VALUE!</v>
      </c>
      <c r="K45" s="1" t="s">
        <v>35</v>
      </c>
      <c r="L45" s="1" t="s">
        <v>36</v>
      </c>
      <c r="N45" s="20" t="n">
        <f aca="false">'Базовые цены с учетом расхода'!F7</f>
        <v>16.83</v>
      </c>
    </row>
    <row r="46" customFormat="false" ht="33" hidden="false" customHeight="true" outlineLevel="0" collapsed="false">
      <c r="A46" s="5"/>
      <c r="B46" s="4"/>
      <c r="C46" s="8"/>
      <c r="D46" s="22" t="n">
        <f aca="false">'Базовые цены за единицу'!C7</f>
        <v>306.52</v>
      </c>
      <c r="E46" s="22" t="n">
        <f aca="false">'Базовые цены за единицу'!E7</f>
        <v>1.08</v>
      </c>
      <c r="F46" s="20"/>
      <c r="G46" s="20"/>
      <c r="H46" s="22" t="n">
        <f aca="false">'Базовые цены с учетом расхода'!E7</f>
        <v>0.71</v>
      </c>
      <c r="I46" s="1" t="n">
        <v>0.1</v>
      </c>
      <c r="J46" s="1" t="e">
        <f aca="false">'Базовые цены с учетом расхода'!K7</f>
        <v>#VALUE!</v>
      </c>
      <c r="K46" s="1" t="s">
        <v>37</v>
      </c>
      <c r="L46" s="1" t="s">
        <v>38</v>
      </c>
      <c r="N46" s="20"/>
    </row>
    <row r="47" customFormat="false" ht="10.5" hidden="true" customHeight="false" outlineLevel="0" collapsed="false">
      <c r="B47" s="23" t="s">
        <v>39</v>
      </c>
      <c r="F47" s="1" t="n">
        <v>200.46</v>
      </c>
    </row>
    <row r="48" customFormat="false" ht="10.5" hidden="true" customHeight="false" outlineLevel="0" collapsed="false">
      <c r="B48" s="23" t="s">
        <v>40</v>
      </c>
      <c r="F48" s="1" t="n">
        <v>1.41</v>
      </c>
    </row>
    <row r="49" customFormat="false" ht="10.5" hidden="true" customHeight="false" outlineLevel="0" collapsed="false">
      <c r="B49" s="23" t="s">
        <v>41</v>
      </c>
      <c r="F49" s="1" t="n">
        <v>0.71</v>
      </c>
    </row>
    <row r="50" customFormat="false" ht="10.5" hidden="true" customHeight="false" outlineLevel="0" collapsed="false">
      <c r="B50" s="23" t="s">
        <v>42</v>
      </c>
      <c r="F50" s="1" t="n">
        <v>16.83</v>
      </c>
    </row>
    <row r="51" customFormat="false" ht="21" hidden="true" customHeight="false" outlineLevel="0" collapsed="false">
      <c r="B51" s="23" t="s">
        <v>43</v>
      </c>
    </row>
    <row r="52" customFormat="false" ht="21" hidden="true" customHeight="false" outlineLevel="0" collapsed="false">
      <c r="B52" s="23" t="s">
        <v>44</v>
      </c>
    </row>
    <row r="53" customFormat="false" ht="10.5" hidden="true" customHeight="false" outlineLevel="0" collapsed="false">
      <c r="B53" s="23" t="s">
        <v>45</v>
      </c>
    </row>
    <row r="54" customFormat="false" ht="21" hidden="true" customHeight="false" outlineLevel="0" collapsed="false">
      <c r="B54" s="23" t="s">
        <v>46</v>
      </c>
    </row>
    <row r="55" customFormat="false" ht="21" hidden="true" customHeight="false" outlineLevel="0" collapsed="false">
      <c r="B55" s="23" t="s">
        <v>47</v>
      </c>
    </row>
    <row r="56" customFormat="false" ht="10.5" hidden="true" customHeight="false" outlineLevel="0" collapsed="false">
      <c r="B56" s="23" t="s">
        <v>48</v>
      </c>
      <c r="C56" s="1" t="n">
        <v>79</v>
      </c>
      <c r="F56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8.92</v>
      </c>
      <c r="L56" s="25" t="s">
        <v>49</v>
      </c>
    </row>
    <row r="57" customFormat="false" ht="10.5" hidden="true" customHeight="false" outlineLevel="0" collapsed="false">
      <c r="B57" s="23" t="s">
        <v>50</v>
      </c>
      <c r="C57" s="1" t="n">
        <v>79</v>
      </c>
      <c r="F57" s="24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158.37</v>
      </c>
      <c r="L57" s="25" t="s">
        <v>51</v>
      </c>
    </row>
    <row r="58" customFormat="false" ht="10.5" hidden="true" customHeight="false" outlineLevel="0" collapsed="false">
      <c r="B58" s="23" t="s">
        <v>52</v>
      </c>
      <c r="C58" s="1" t="n">
        <v>79</v>
      </c>
      <c r="F58" s="24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0.56</v>
      </c>
      <c r="L58" s="25" t="s">
        <v>53</v>
      </c>
    </row>
    <row r="59" customFormat="false" ht="10.5" hidden="true" customHeight="false" outlineLevel="0" collapsed="false">
      <c r="B59" s="23" t="s">
        <v>54</v>
      </c>
      <c r="C59" s="1" t="n">
        <v>50</v>
      </c>
      <c r="F59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0.59</v>
      </c>
      <c r="L59" s="25" t="s">
        <v>55</v>
      </c>
    </row>
    <row r="60" customFormat="false" ht="10.5" hidden="true" customHeight="false" outlineLevel="0" collapsed="false">
      <c r="B60" s="23" t="s">
        <v>56</v>
      </c>
      <c r="C60" s="1" t="n">
        <v>50</v>
      </c>
      <c r="F60" s="24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100.23</v>
      </c>
      <c r="L60" s="25" t="s">
        <v>57</v>
      </c>
    </row>
    <row r="61" customFormat="false" ht="10.5" hidden="true" customHeight="false" outlineLevel="0" collapsed="false">
      <c r="B61" s="23" t="s">
        <v>58</v>
      </c>
      <c r="C61" s="1" t="n">
        <v>50</v>
      </c>
      <c r="F61" s="24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0.35</v>
      </c>
      <c r="L61" s="25" t="s">
        <v>59</v>
      </c>
    </row>
    <row r="62" customFormat="false" ht="10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0.5" hidden="false" customHeight="true" outlineLevel="0" collapsed="false">
      <c r="A63" s="5" t="s">
        <v>62</v>
      </c>
      <c r="B63" s="4" t="s">
        <v>63</v>
      </c>
      <c r="C63" s="8" t="n">
        <v>0.01</v>
      </c>
      <c r="D63" s="19" t="n">
        <f aca="false">'Базовые цены за единицу'!B8</f>
        <v>808.79</v>
      </c>
      <c r="E63" s="19" t="n">
        <f aca="false">'Базовые цены за единицу'!D8</f>
        <v>144.83</v>
      </c>
      <c r="F63" s="20" t="n">
        <f aca="false">'Базовые цены с учетом расхода'!B8</f>
        <v>8.09</v>
      </c>
      <c r="G63" s="20" t="n">
        <f aca="false">'Базовые цены с учетом расхода'!C8</f>
        <v>5.48</v>
      </c>
      <c r="H63" s="19" t="n">
        <f aca="false">'Базовые цены с учетом расхода'!D8</f>
        <v>1.45</v>
      </c>
      <c r="I63" s="21" t="n">
        <v>50.79</v>
      </c>
      <c r="J63" s="21" t="e">
        <f aca="false">'Базовые цены с учетом расхода'!I8</f>
        <v>#VALUE!</v>
      </c>
      <c r="K63" s="1" t="s">
        <v>35</v>
      </c>
      <c r="L63" s="1" t="s">
        <v>36</v>
      </c>
      <c r="N63" s="20" t="n">
        <f aca="false">'Базовые цены с учетом расхода'!F8</f>
        <v>1.16</v>
      </c>
    </row>
    <row r="64" customFormat="false" ht="33" hidden="false" customHeight="true" outlineLevel="0" collapsed="false">
      <c r="A64" s="5"/>
      <c r="B64" s="4"/>
      <c r="C64" s="8"/>
      <c r="D64" s="22" t="n">
        <f aca="false">'Базовые цены за единицу'!C8</f>
        <v>547.52</v>
      </c>
      <c r="E64" s="22" t="n">
        <f aca="false">'Базовые цены за единицу'!E8</f>
        <v>1.96</v>
      </c>
      <c r="F64" s="20"/>
      <c r="G64" s="20"/>
      <c r="H64" s="22" t="n">
        <f aca="false">'Базовые цены с учетом расхода'!E8</f>
        <v>0.02</v>
      </c>
      <c r="I64" s="1" t="n">
        <v>0.12</v>
      </c>
      <c r="J64" s="1" t="e">
        <f aca="false">'Базовые цены с учетом расхода'!K8</f>
        <v>#VALUE!</v>
      </c>
      <c r="K64" s="1" t="s">
        <v>37</v>
      </c>
      <c r="L64" s="1" t="s">
        <v>38</v>
      </c>
      <c r="N64" s="20"/>
    </row>
    <row r="65" customFormat="false" ht="10.5" hidden="true" customHeight="false" outlineLevel="0" collapsed="false">
      <c r="B65" s="23" t="s">
        <v>39</v>
      </c>
      <c r="F65" s="1" t="n">
        <v>5.48</v>
      </c>
    </row>
    <row r="66" customFormat="false" ht="10.5" hidden="true" customHeight="false" outlineLevel="0" collapsed="false">
      <c r="B66" s="23" t="s">
        <v>40</v>
      </c>
      <c r="F66" s="1" t="n">
        <v>1.45</v>
      </c>
    </row>
    <row r="67" customFormat="false" ht="10.5" hidden="true" customHeight="false" outlineLevel="0" collapsed="false">
      <c r="B67" s="23" t="s">
        <v>41</v>
      </c>
      <c r="F67" s="1" t="n">
        <v>0.02</v>
      </c>
    </row>
    <row r="68" customFormat="false" ht="10.5" hidden="true" customHeight="false" outlineLevel="0" collapsed="false">
      <c r="B68" s="23" t="s">
        <v>42</v>
      </c>
      <c r="F68" s="1" t="n">
        <v>1.16</v>
      </c>
    </row>
    <row r="69" customFormat="false" ht="21" hidden="true" customHeight="false" outlineLevel="0" collapsed="false">
      <c r="B69" s="23" t="s">
        <v>43</v>
      </c>
    </row>
    <row r="70" customFormat="false" ht="21" hidden="true" customHeight="false" outlineLevel="0" collapsed="false">
      <c r="B70" s="23" t="s">
        <v>44</v>
      </c>
    </row>
    <row r="71" customFormat="false" ht="10.5" hidden="true" customHeight="false" outlineLevel="0" collapsed="false">
      <c r="B71" s="23" t="s">
        <v>45</v>
      </c>
    </row>
    <row r="72" customFormat="false" ht="21" hidden="true" customHeight="false" outlineLevel="0" collapsed="false">
      <c r="B72" s="23" t="s">
        <v>46</v>
      </c>
    </row>
    <row r="73" customFormat="false" ht="21" hidden="true" customHeight="false" outlineLevel="0" collapsed="false">
      <c r="B73" s="23" t="s">
        <v>47</v>
      </c>
    </row>
    <row r="74" customFormat="false" ht="10.5" hidden="true" customHeight="false" outlineLevel="0" collapsed="false">
      <c r="B74" s="23" t="s">
        <v>48</v>
      </c>
      <c r="C74" s="1" t="n">
        <v>81</v>
      </c>
      <c r="F74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.46</v>
      </c>
      <c r="L74" s="25" t="s">
        <v>49</v>
      </c>
    </row>
    <row r="75" customFormat="false" ht="10.5" hidden="true" customHeight="false" outlineLevel="0" collapsed="false">
      <c r="B75" s="23" t="s">
        <v>50</v>
      </c>
      <c r="C75" s="1" t="n">
        <v>81</v>
      </c>
      <c r="F75" s="24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4.43</v>
      </c>
      <c r="L75" s="25" t="s">
        <v>51</v>
      </c>
    </row>
    <row r="76" customFormat="false" ht="10.5" hidden="true" customHeight="false" outlineLevel="0" collapsed="false">
      <c r="B76" s="23" t="s">
        <v>52</v>
      </c>
      <c r="C76" s="1" t="n">
        <v>81</v>
      </c>
      <c r="F76" s="24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0.02</v>
      </c>
      <c r="L76" s="25" t="s">
        <v>53</v>
      </c>
    </row>
    <row r="77" customFormat="false" ht="10.5" hidden="true" customHeight="false" outlineLevel="0" collapsed="false">
      <c r="B77" s="23" t="s">
        <v>54</v>
      </c>
      <c r="C77" s="1" t="n">
        <v>72</v>
      </c>
      <c r="F77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3.96</v>
      </c>
      <c r="L77" s="25" t="s">
        <v>55</v>
      </c>
    </row>
    <row r="78" customFormat="false" ht="10.5" hidden="true" customHeight="false" outlineLevel="0" collapsed="false">
      <c r="B78" s="23" t="s">
        <v>56</v>
      </c>
      <c r="C78" s="1" t="n">
        <v>72</v>
      </c>
      <c r="F78" s="24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3.94</v>
      </c>
      <c r="L78" s="25" t="s">
        <v>57</v>
      </c>
    </row>
    <row r="79" customFormat="false" ht="10.5" hidden="true" customHeight="false" outlineLevel="0" collapsed="false">
      <c r="B79" s="23" t="s">
        <v>58</v>
      </c>
      <c r="C79" s="1" t="n">
        <v>72</v>
      </c>
      <c r="F79" s="24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0.01</v>
      </c>
      <c r="L79" s="25" t="s">
        <v>59</v>
      </c>
    </row>
    <row r="80" customFormat="false" ht="10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0.5" hidden="false" customHeight="true" outlineLevel="0" collapsed="false">
      <c r="A81" s="5" t="s">
        <v>64</v>
      </c>
      <c r="B81" s="4" t="s">
        <v>65</v>
      </c>
      <c r="C81" s="8" t="n">
        <v>0.01</v>
      </c>
      <c r="D81" s="19" t="n">
        <f aca="false">'Базовые цены за единицу'!B9</f>
        <v>13440</v>
      </c>
      <c r="E81" s="19" t="n">
        <f aca="false">'Базовые цены за единицу'!D9</f>
        <v>0</v>
      </c>
      <c r="F81" s="20" t="n">
        <f aca="false">'Базовые цены с учетом расхода'!B9</f>
        <v>134.4</v>
      </c>
      <c r="G81" s="20" t="n">
        <f aca="false">'Базовые цены с учетом расхода'!C9</f>
        <v>0</v>
      </c>
      <c r="H81" s="19" t="n">
        <f aca="false">'Базовые цены с учетом расхода'!D9</f>
        <v>0</v>
      </c>
      <c r="I81" s="21"/>
      <c r="J81" s="21" t="e">
        <f aca="false">'Базовые цены с учетом расхода'!I9</f>
        <v>#VALUE!</v>
      </c>
      <c r="K81" s="1" t="s">
        <v>35</v>
      </c>
      <c r="L81" s="1" t="s">
        <v>36</v>
      </c>
      <c r="N81" s="20" t="n">
        <f aca="false">'Базовые цены с учетом расхода'!F9</f>
        <v>134.4</v>
      </c>
    </row>
    <row r="82" customFormat="false" ht="33" hidden="false" customHeight="true" outlineLevel="0" collapsed="false">
      <c r="A82" s="5"/>
      <c r="B82" s="4"/>
      <c r="C82" s="8"/>
      <c r="D82" s="22" t="n">
        <f aca="false">'Базовые цены за единицу'!C9</f>
        <v>0</v>
      </c>
      <c r="E82" s="22" t="n">
        <f aca="false">'Базовые цены за единицу'!E9</f>
        <v>0</v>
      </c>
      <c r="F82" s="20"/>
      <c r="G82" s="20"/>
      <c r="H82" s="22" t="n">
        <f aca="false">'Базовые цены с учетом расхода'!E9</f>
        <v>0</v>
      </c>
      <c r="J82" s="1" t="e">
        <f aca="false">'Базовые цены с учетом расхода'!K9</f>
        <v>#VALUE!</v>
      </c>
      <c r="K82" s="1" t="s">
        <v>37</v>
      </c>
      <c r="L82" s="1" t="s">
        <v>38</v>
      </c>
      <c r="N82" s="20"/>
    </row>
    <row r="83" customFormat="false" ht="10.5" hidden="true" customHeight="false" outlineLevel="0" collapsed="false">
      <c r="B83" s="23" t="s">
        <v>39</v>
      </c>
    </row>
    <row r="84" customFormat="false" ht="10.5" hidden="true" customHeight="false" outlineLevel="0" collapsed="false">
      <c r="B84" s="23" t="s">
        <v>40</v>
      </c>
    </row>
    <row r="85" customFormat="false" ht="10.5" hidden="true" customHeight="false" outlineLevel="0" collapsed="false">
      <c r="B85" s="23" t="s">
        <v>41</v>
      </c>
    </row>
    <row r="86" customFormat="false" ht="10.5" hidden="true" customHeight="false" outlineLevel="0" collapsed="false">
      <c r="B86" s="23" t="s">
        <v>42</v>
      </c>
      <c r="F86" s="1" t="n">
        <v>134.4</v>
      </c>
    </row>
    <row r="87" customFormat="false" ht="21" hidden="true" customHeight="false" outlineLevel="0" collapsed="false">
      <c r="B87" s="23" t="s">
        <v>43</v>
      </c>
    </row>
    <row r="88" customFormat="false" ht="21" hidden="true" customHeight="false" outlineLevel="0" collapsed="false">
      <c r="B88" s="23" t="s">
        <v>44</v>
      </c>
    </row>
    <row r="89" customFormat="false" ht="10.5" hidden="true" customHeight="false" outlineLevel="0" collapsed="false">
      <c r="B89" s="23" t="s">
        <v>45</v>
      </c>
    </row>
    <row r="90" customFormat="false" ht="21" hidden="true" customHeight="false" outlineLevel="0" collapsed="false">
      <c r="B90" s="23" t="s">
        <v>46</v>
      </c>
    </row>
    <row r="91" customFormat="false" ht="21" hidden="true" customHeight="false" outlineLevel="0" collapsed="false">
      <c r="B91" s="23" t="s">
        <v>47</v>
      </c>
    </row>
    <row r="92" customFormat="false" ht="10.5" hidden="true" customHeight="false" outlineLevel="0" collapsed="false">
      <c r="B92" s="23" t="s">
        <v>48</v>
      </c>
      <c r="F92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92" s="25" t="s">
        <v>49</v>
      </c>
    </row>
    <row r="93" customFormat="false" ht="10.5" hidden="true" customHeight="false" outlineLevel="0" collapsed="false">
      <c r="B93" s="23" t="s">
        <v>50</v>
      </c>
      <c r="F93" s="24" t="str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/>
      </c>
      <c r="L93" s="25" t="s">
        <v>51</v>
      </c>
    </row>
    <row r="94" customFormat="false" ht="10.5" hidden="true" customHeight="false" outlineLevel="0" collapsed="false">
      <c r="B94" s="23" t="s">
        <v>52</v>
      </c>
      <c r="F94" s="24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94" s="25" t="s">
        <v>53</v>
      </c>
    </row>
    <row r="95" customFormat="false" ht="10.5" hidden="true" customHeight="false" outlineLevel="0" collapsed="false">
      <c r="B95" s="23" t="s">
        <v>54</v>
      </c>
      <c r="F95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95" s="25" t="s">
        <v>55</v>
      </c>
    </row>
    <row r="96" customFormat="false" ht="10.5" hidden="true" customHeight="false" outlineLevel="0" collapsed="false">
      <c r="B96" s="23" t="s">
        <v>56</v>
      </c>
      <c r="F96" s="24" t="str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/>
      </c>
      <c r="L96" s="25" t="s">
        <v>57</v>
      </c>
    </row>
    <row r="97" customFormat="false" ht="10.5" hidden="true" customHeight="false" outlineLevel="0" collapsed="false">
      <c r="B97" s="23" t="s">
        <v>58</v>
      </c>
      <c r="F97" s="24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97" s="25" t="s">
        <v>59</v>
      </c>
    </row>
    <row r="98" customFormat="false" ht="10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0.5" hidden="false" customHeight="true" outlineLevel="0" collapsed="false">
      <c r="A99" s="5" t="s">
        <v>66</v>
      </c>
      <c r="B99" s="4" t="s">
        <v>67</v>
      </c>
      <c r="C99" s="8" t="n">
        <v>1.92</v>
      </c>
      <c r="D99" s="19" t="n">
        <f aca="false">'Базовые цены за единицу'!B10</f>
        <v>659.16</v>
      </c>
      <c r="E99" s="19" t="n">
        <f aca="false">'Базовые цены за единицу'!D10</f>
        <v>6.92</v>
      </c>
      <c r="F99" s="20" t="n">
        <f aca="false">'Базовые цены с учетом расхода'!B10</f>
        <v>1265.59</v>
      </c>
      <c r="G99" s="20" t="n">
        <f aca="false">'Базовые цены с учетом расхода'!C10</f>
        <v>596.91</v>
      </c>
      <c r="H99" s="19" t="n">
        <f aca="false">'Базовые цены с учетом расхода'!D10</f>
        <v>13.29</v>
      </c>
      <c r="I99" s="21" t="n">
        <v>29.58</v>
      </c>
      <c r="J99" s="21" t="e">
        <f aca="false">'Базовые цены с учетом расхода'!I10</f>
        <v>#VALUE!</v>
      </c>
      <c r="K99" s="1" t="s">
        <v>35</v>
      </c>
      <c r="L99" s="1" t="s">
        <v>36</v>
      </c>
      <c r="N99" s="20" t="n">
        <f aca="false">'Базовые цены с учетом расхода'!F10</f>
        <v>655.39</v>
      </c>
    </row>
    <row r="100" customFormat="false" ht="43.9" hidden="false" customHeight="true" outlineLevel="0" collapsed="false">
      <c r="A100" s="5"/>
      <c r="B100" s="4"/>
      <c r="C100" s="8"/>
      <c r="D100" s="22" t="n">
        <f aca="false">'Базовые цены за единицу'!C10</f>
        <v>310.89</v>
      </c>
      <c r="E100" s="22" t="n">
        <f aca="false">'Базовые цены за единицу'!E10</f>
        <v>3.45</v>
      </c>
      <c r="F100" s="20"/>
      <c r="G100" s="20"/>
      <c r="H100" s="22" t="n">
        <f aca="false">'Базовые цены с учетом расхода'!E10</f>
        <v>6.62</v>
      </c>
      <c r="I100" s="1" t="n">
        <v>0.32</v>
      </c>
      <c r="J100" s="1" t="e">
        <f aca="false">'Базовые цены с учетом расхода'!K10</f>
        <v>#VALUE!</v>
      </c>
      <c r="K100" s="1" t="s">
        <v>37</v>
      </c>
      <c r="L100" s="1" t="s">
        <v>38</v>
      </c>
      <c r="N100" s="20"/>
    </row>
    <row r="101" customFormat="false" ht="10.5" hidden="true" customHeight="false" outlineLevel="0" collapsed="false">
      <c r="B101" s="23" t="s">
        <v>39</v>
      </c>
      <c r="F101" s="1" t="n">
        <v>596.91</v>
      </c>
    </row>
    <row r="102" customFormat="false" ht="10.5" hidden="true" customHeight="false" outlineLevel="0" collapsed="false">
      <c r="B102" s="23" t="s">
        <v>40</v>
      </c>
      <c r="F102" s="1" t="n">
        <v>13.29</v>
      </c>
    </row>
    <row r="103" customFormat="false" ht="10.5" hidden="true" customHeight="false" outlineLevel="0" collapsed="false">
      <c r="B103" s="23" t="s">
        <v>41</v>
      </c>
      <c r="F103" s="1" t="n">
        <v>6.62</v>
      </c>
    </row>
    <row r="104" customFormat="false" ht="10.5" hidden="true" customHeight="false" outlineLevel="0" collapsed="false">
      <c r="B104" s="23" t="s">
        <v>42</v>
      </c>
      <c r="F104" s="1" t="n">
        <v>655.39</v>
      </c>
    </row>
    <row r="105" customFormat="false" ht="21" hidden="true" customHeight="false" outlineLevel="0" collapsed="false">
      <c r="B105" s="23" t="s">
        <v>43</v>
      </c>
    </row>
    <row r="106" customFormat="false" ht="21" hidden="true" customHeight="false" outlineLevel="0" collapsed="false">
      <c r="B106" s="23" t="s">
        <v>44</v>
      </c>
    </row>
    <row r="107" customFormat="false" ht="10.5" hidden="true" customHeight="false" outlineLevel="0" collapsed="false">
      <c r="B107" s="23" t="s">
        <v>45</v>
      </c>
    </row>
    <row r="108" customFormat="false" ht="21" hidden="true" customHeight="false" outlineLevel="0" collapsed="false">
      <c r="B108" s="23" t="s">
        <v>46</v>
      </c>
    </row>
    <row r="109" customFormat="false" ht="21" hidden="true" customHeight="false" outlineLevel="0" collapsed="false">
      <c r="B109" s="23" t="s">
        <v>47</v>
      </c>
    </row>
    <row r="110" customFormat="false" ht="10.5" hidden="true" customHeight="false" outlineLevel="0" collapsed="false">
      <c r="B110" s="23" t="s">
        <v>48</v>
      </c>
      <c r="C110" s="1" t="n">
        <v>79</v>
      </c>
      <c r="F11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76.79</v>
      </c>
      <c r="L110" s="25" t="s">
        <v>49</v>
      </c>
    </row>
    <row r="111" customFormat="false" ht="10.5" hidden="true" customHeight="false" outlineLevel="0" collapsed="false">
      <c r="B111" s="23" t="s">
        <v>50</v>
      </c>
      <c r="C111" s="1" t="n">
        <v>79</v>
      </c>
      <c r="F111" s="24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471.55</v>
      </c>
      <c r="L111" s="25" t="s">
        <v>51</v>
      </c>
    </row>
    <row r="112" customFormat="false" ht="10.5" hidden="true" customHeight="false" outlineLevel="0" collapsed="false">
      <c r="B112" s="23" t="s">
        <v>52</v>
      </c>
      <c r="C112" s="1" t="n">
        <v>79</v>
      </c>
      <c r="F112" s="24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5.24</v>
      </c>
      <c r="L112" s="25" t="s">
        <v>53</v>
      </c>
    </row>
    <row r="113" customFormat="false" ht="10.5" hidden="true" customHeight="false" outlineLevel="0" collapsed="false">
      <c r="B113" s="23" t="s">
        <v>54</v>
      </c>
      <c r="C113" s="1" t="n">
        <v>50</v>
      </c>
      <c r="F11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01.77</v>
      </c>
      <c r="L113" s="25" t="s">
        <v>55</v>
      </c>
    </row>
    <row r="114" customFormat="false" ht="10.5" hidden="true" customHeight="false" outlineLevel="0" collapsed="false">
      <c r="B114" s="23" t="s">
        <v>56</v>
      </c>
      <c r="C114" s="1" t="n">
        <v>50</v>
      </c>
      <c r="F114" s="24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298.46</v>
      </c>
      <c r="L114" s="25" t="s">
        <v>57</v>
      </c>
    </row>
    <row r="115" customFormat="false" ht="10.5" hidden="true" customHeight="false" outlineLevel="0" collapsed="false">
      <c r="B115" s="23" t="s">
        <v>58</v>
      </c>
      <c r="C115" s="1" t="n">
        <v>50</v>
      </c>
      <c r="F115" s="24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3.3</v>
      </c>
      <c r="L115" s="25" t="s">
        <v>59</v>
      </c>
    </row>
    <row r="116" customFormat="false" ht="10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0.5" hidden="false" customHeight="true" outlineLevel="0" collapsed="false">
      <c r="A117" s="5" t="s">
        <v>68</v>
      </c>
      <c r="B117" s="4" t="s">
        <v>69</v>
      </c>
      <c r="C117" s="8" t="n">
        <v>0.736</v>
      </c>
      <c r="D117" s="19" t="n">
        <f aca="false">'Базовые цены за единицу'!B11</f>
        <v>759.35</v>
      </c>
      <c r="E117" s="19" t="n">
        <f aca="false">'Базовые цены за единицу'!D11</f>
        <v>7.35</v>
      </c>
      <c r="F117" s="20" t="n">
        <f aca="false">'Базовые цены с учетом расхода'!B11</f>
        <v>558.88</v>
      </c>
      <c r="G117" s="20" t="n">
        <f aca="false">'Базовые цены с учетом расхода'!C11</f>
        <v>288.06</v>
      </c>
      <c r="H117" s="19" t="n">
        <f aca="false">'Базовые цены с учетом расхода'!D11</f>
        <v>5.41</v>
      </c>
      <c r="I117" s="21" t="n">
        <v>37.24</v>
      </c>
      <c r="J117" s="21" t="e">
        <f aca="false">'Базовые цены с учетом расхода'!I11</f>
        <v>#VALUE!</v>
      </c>
      <c r="K117" s="1" t="s">
        <v>35</v>
      </c>
      <c r="L117" s="1" t="s">
        <v>36</v>
      </c>
      <c r="N117" s="20" t="n">
        <f aca="false">'Базовые цены с учетом расхода'!F11</f>
        <v>265.41</v>
      </c>
    </row>
    <row r="118" customFormat="false" ht="43.9" hidden="false" customHeight="true" outlineLevel="0" collapsed="false">
      <c r="A118" s="5"/>
      <c r="B118" s="4"/>
      <c r="C118" s="8"/>
      <c r="D118" s="22" t="n">
        <f aca="false">'Базовые цены за единицу'!C11</f>
        <v>391.39</v>
      </c>
      <c r="E118" s="22" t="n">
        <f aca="false">'Базовые цены за единицу'!E11</f>
        <v>3.67</v>
      </c>
      <c r="F118" s="20"/>
      <c r="G118" s="20"/>
      <c r="H118" s="22" t="n">
        <f aca="false">'Базовые цены с учетом расхода'!E11</f>
        <v>2.7</v>
      </c>
      <c r="I118" s="1" t="n">
        <v>0.34</v>
      </c>
      <c r="J118" s="1" t="e">
        <f aca="false">'Базовые цены с учетом расхода'!K11</f>
        <v>#VALUE!</v>
      </c>
      <c r="K118" s="1" t="s">
        <v>37</v>
      </c>
      <c r="L118" s="1" t="s">
        <v>38</v>
      </c>
      <c r="N118" s="20"/>
    </row>
    <row r="119" customFormat="false" ht="10.5" hidden="true" customHeight="false" outlineLevel="0" collapsed="false">
      <c r="B119" s="23" t="s">
        <v>39</v>
      </c>
      <c r="F119" s="1" t="n">
        <v>288.06</v>
      </c>
    </row>
    <row r="120" customFormat="false" ht="10.5" hidden="true" customHeight="false" outlineLevel="0" collapsed="false">
      <c r="B120" s="23" t="s">
        <v>40</v>
      </c>
      <c r="F120" s="1" t="n">
        <v>5.41</v>
      </c>
    </row>
    <row r="121" customFormat="false" ht="10.5" hidden="true" customHeight="false" outlineLevel="0" collapsed="false">
      <c r="B121" s="23" t="s">
        <v>41</v>
      </c>
      <c r="F121" s="1" t="n">
        <v>2.7</v>
      </c>
    </row>
    <row r="122" customFormat="false" ht="10.5" hidden="true" customHeight="false" outlineLevel="0" collapsed="false">
      <c r="B122" s="23" t="s">
        <v>42</v>
      </c>
      <c r="F122" s="1" t="n">
        <v>265.41</v>
      </c>
    </row>
    <row r="123" customFormat="false" ht="21" hidden="true" customHeight="false" outlineLevel="0" collapsed="false">
      <c r="B123" s="23" t="s">
        <v>43</v>
      </c>
    </row>
    <row r="124" customFormat="false" ht="21" hidden="true" customHeight="false" outlineLevel="0" collapsed="false">
      <c r="B124" s="23" t="s">
        <v>44</v>
      </c>
    </row>
    <row r="125" customFormat="false" ht="10.5" hidden="true" customHeight="false" outlineLevel="0" collapsed="false">
      <c r="B125" s="23" t="s">
        <v>45</v>
      </c>
    </row>
    <row r="126" customFormat="false" ht="21" hidden="true" customHeight="false" outlineLevel="0" collapsed="false">
      <c r="B126" s="23" t="s">
        <v>46</v>
      </c>
    </row>
    <row r="127" customFormat="false" ht="21" hidden="true" customHeight="false" outlineLevel="0" collapsed="false">
      <c r="B127" s="23" t="s">
        <v>47</v>
      </c>
    </row>
    <row r="128" customFormat="false" ht="10.5" hidden="true" customHeight="false" outlineLevel="0" collapsed="false">
      <c r="B128" s="23" t="s">
        <v>48</v>
      </c>
      <c r="C128" s="1" t="n">
        <v>79</v>
      </c>
      <c r="F128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29.7</v>
      </c>
      <c r="L128" s="25" t="s">
        <v>49</v>
      </c>
    </row>
    <row r="129" customFormat="false" ht="10.5" hidden="true" customHeight="false" outlineLevel="0" collapsed="false">
      <c r="B129" s="23" t="s">
        <v>50</v>
      </c>
      <c r="C129" s="1" t="n">
        <v>79</v>
      </c>
      <c r="F129" s="24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227.57</v>
      </c>
      <c r="L129" s="25" t="s">
        <v>51</v>
      </c>
    </row>
    <row r="130" customFormat="false" ht="10.5" hidden="true" customHeight="false" outlineLevel="0" collapsed="false">
      <c r="B130" s="23" t="s">
        <v>52</v>
      </c>
      <c r="C130" s="1" t="n">
        <v>79</v>
      </c>
      <c r="F130" s="24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2.13</v>
      </c>
      <c r="L130" s="25" t="s">
        <v>53</v>
      </c>
    </row>
    <row r="131" customFormat="false" ht="10.5" hidden="true" customHeight="false" outlineLevel="0" collapsed="false">
      <c r="B131" s="23" t="s">
        <v>54</v>
      </c>
      <c r="C131" s="1" t="n">
        <v>50</v>
      </c>
      <c r="F131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45.38</v>
      </c>
      <c r="L131" s="25" t="s">
        <v>55</v>
      </c>
    </row>
    <row r="132" customFormat="false" ht="10.5" hidden="true" customHeight="false" outlineLevel="0" collapsed="false">
      <c r="B132" s="23" t="s">
        <v>56</v>
      </c>
      <c r="C132" s="1" t="n">
        <v>50</v>
      </c>
      <c r="F132" s="24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144.04</v>
      </c>
      <c r="L132" s="25" t="s">
        <v>57</v>
      </c>
    </row>
    <row r="133" customFormat="false" ht="10.5" hidden="true" customHeight="false" outlineLevel="0" collapsed="false">
      <c r="B133" s="23" t="s">
        <v>58</v>
      </c>
      <c r="C133" s="1" t="n">
        <v>50</v>
      </c>
      <c r="F133" s="24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1.35</v>
      </c>
      <c r="L133" s="25" t="s">
        <v>59</v>
      </c>
    </row>
    <row r="134" customFormat="false" ht="10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0.5" hidden="false" customHeight="true" outlineLevel="0" collapsed="false">
      <c r="A135" s="5" t="s">
        <v>70</v>
      </c>
      <c r="B135" s="4" t="s">
        <v>71</v>
      </c>
      <c r="C135" s="8" t="n">
        <v>0.03</v>
      </c>
      <c r="D135" s="19" t="n">
        <f aca="false">'Базовые цены за единицу'!B12</f>
        <v>3985.5</v>
      </c>
      <c r="E135" s="19" t="n">
        <f aca="false">'Базовые цены за единицу'!D12</f>
        <v>14.49</v>
      </c>
      <c r="F135" s="20" t="n">
        <f aca="false">'Базовые цены с учетом расхода'!B12</f>
        <v>119.56</v>
      </c>
      <c r="G135" s="20" t="n">
        <f aca="false">'Базовые цены с учетом расхода'!C12</f>
        <v>76.73</v>
      </c>
      <c r="H135" s="19" t="n">
        <f aca="false">'Базовые цены с учетом расхода'!D12</f>
        <v>0.43</v>
      </c>
      <c r="I135" s="21" t="n">
        <v>228.35</v>
      </c>
      <c r="J135" s="21" t="e">
        <f aca="false">'Базовые цены с учетом расхода'!I12</f>
        <v>#VALUE!</v>
      </c>
      <c r="K135" s="1" t="s">
        <v>35</v>
      </c>
      <c r="L135" s="1" t="s">
        <v>36</v>
      </c>
      <c r="N135" s="20" t="n">
        <f aca="false">'Базовые цены с учетом расхода'!F12</f>
        <v>42.4</v>
      </c>
    </row>
    <row r="136" customFormat="false" ht="43.9" hidden="false" customHeight="true" outlineLevel="0" collapsed="false">
      <c r="A136" s="5"/>
      <c r="B136" s="4"/>
      <c r="C136" s="8"/>
      <c r="D136" s="22" t="n">
        <f aca="false">'Базовые цены за единицу'!C12</f>
        <v>2557.52</v>
      </c>
      <c r="E136" s="22" t="n">
        <f aca="false">'Базовые цены за единицу'!E12</f>
        <v>7.22</v>
      </c>
      <c r="F136" s="20"/>
      <c r="G136" s="20"/>
      <c r="H136" s="22" t="n">
        <f aca="false">'Базовые цены с учетом расхода'!E12</f>
        <v>0.22</v>
      </c>
      <c r="I136" s="1" t="n">
        <v>0.67</v>
      </c>
      <c r="J136" s="1" t="e">
        <f aca="false">'Базовые цены с учетом расхода'!K12</f>
        <v>#VALUE!</v>
      </c>
      <c r="K136" s="1" t="s">
        <v>37</v>
      </c>
      <c r="L136" s="1" t="s">
        <v>38</v>
      </c>
      <c r="N136" s="20"/>
    </row>
    <row r="137" customFormat="false" ht="10.5" hidden="true" customHeight="false" outlineLevel="0" collapsed="false">
      <c r="B137" s="23" t="s">
        <v>39</v>
      </c>
      <c r="F137" s="1" t="n">
        <v>76.73</v>
      </c>
    </row>
    <row r="138" customFormat="false" ht="10.5" hidden="true" customHeight="false" outlineLevel="0" collapsed="false">
      <c r="B138" s="23" t="s">
        <v>40</v>
      </c>
      <c r="F138" s="1" t="n">
        <v>0.43</v>
      </c>
    </row>
    <row r="139" customFormat="false" ht="10.5" hidden="true" customHeight="false" outlineLevel="0" collapsed="false">
      <c r="B139" s="23" t="s">
        <v>41</v>
      </c>
      <c r="F139" s="1" t="n">
        <v>0.22</v>
      </c>
    </row>
    <row r="140" customFormat="false" ht="10.5" hidden="true" customHeight="false" outlineLevel="0" collapsed="false">
      <c r="B140" s="23" t="s">
        <v>42</v>
      </c>
      <c r="F140" s="1" t="n">
        <v>42.4</v>
      </c>
    </row>
    <row r="141" customFormat="false" ht="21" hidden="true" customHeight="false" outlineLevel="0" collapsed="false">
      <c r="B141" s="23" t="s">
        <v>43</v>
      </c>
    </row>
    <row r="142" customFormat="false" ht="21" hidden="true" customHeight="false" outlineLevel="0" collapsed="false">
      <c r="B142" s="23" t="s">
        <v>44</v>
      </c>
    </row>
    <row r="143" customFormat="false" ht="10.5" hidden="true" customHeight="false" outlineLevel="0" collapsed="false">
      <c r="B143" s="23" t="s">
        <v>45</v>
      </c>
    </row>
    <row r="144" customFormat="false" ht="21" hidden="true" customHeight="false" outlineLevel="0" collapsed="false">
      <c r="B144" s="23" t="s">
        <v>46</v>
      </c>
    </row>
    <row r="145" customFormat="false" ht="21" hidden="true" customHeight="false" outlineLevel="0" collapsed="false">
      <c r="B145" s="23" t="s">
        <v>47</v>
      </c>
    </row>
    <row r="146" customFormat="false" ht="10.5" hidden="true" customHeight="false" outlineLevel="0" collapsed="false">
      <c r="B146" s="23" t="s">
        <v>48</v>
      </c>
      <c r="C146" s="1" t="n">
        <v>79</v>
      </c>
      <c r="F146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60.79</v>
      </c>
      <c r="L146" s="25" t="s">
        <v>49</v>
      </c>
    </row>
    <row r="147" customFormat="false" ht="10.5" hidden="true" customHeight="false" outlineLevel="0" collapsed="false">
      <c r="B147" s="23" t="s">
        <v>50</v>
      </c>
      <c r="C147" s="1" t="n">
        <v>79</v>
      </c>
      <c r="F147" s="24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60.61</v>
      </c>
      <c r="L147" s="25" t="s">
        <v>51</v>
      </c>
    </row>
    <row r="148" customFormat="false" ht="10.5" hidden="true" customHeight="false" outlineLevel="0" collapsed="false">
      <c r="B148" s="23" t="s">
        <v>52</v>
      </c>
      <c r="C148" s="1" t="n">
        <v>79</v>
      </c>
      <c r="F148" s="24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0.17</v>
      </c>
      <c r="L148" s="25" t="s">
        <v>53</v>
      </c>
    </row>
    <row r="149" customFormat="false" ht="10.5" hidden="true" customHeight="false" outlineLevel="0" collapsed="false">
      <c r="B149" s="23" t="s">
        <v>54</v>
      </c>
      <c r="C149" s="1" t="n">
        <v>50</v>
      </c>
      <c r="F149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8.48</v>
      </c>
      <c r="L149" s="25" t="s">
        <v>55</v>
      </c>
    </row>
    <row r="150" customFormat="false" ht="10.5" hidden="true" customHeight="false" outlineLevel="0" collapsed="false">
      <c r="B150" s="23" t="s">
        <v>56</v>
      </c>
      <c r="C150" s="1" t="n">
        <v>50</v>
      </c>
      <c r="F150" s="24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38.36</v>
      </c>
      <c r="L150" s="25" t="s">
        <v>57</v>
      </c>
    </row>
    <row r="151" customFormat="false" ht="10.5" hidden="true" customHeight="false" outlineLevel="0" collapsed="false">
      <c r="B151" s="23" t="s">
        <v>58</v>
      </c>
      <c r="C151" s="1" t="n">
        <v>50</v>
      </c>
      <c r="F151" s="24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0.11</v>
      </c>
      <c r="L151" s="25" t="s">
        <v>59</v>
      </c>
    </row>
    <row r="152" customFormat="false" ht="10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0.5" hidden="false" customHeight="true" outlineLevel="0" collapsed="false">
      <c r="A153" s="5" t="s">
        <v>72</v>
      </c>
      <c r="B153" s="4" t="s">
        <v>73</v>
      </c>
      <c r="C153" s="8" t="n">
        <v>0.09</v>
      </c>
      <c r="D153" s="19" t="n">
        <f aca="false">'Базовые цены за единицу'!B13</f>
        <v>7194.88</v>
      </c>
      <c r="E153" s="19" t="n">
        <f aca="false">'Базовые цены за единицу'!D13</f>
        <v>25.09</v>
      </c>
      <c r="F153" s="20" t="n">
        <f aca="false">'Базовые цены с учетом расхода'!B13</f>
        <v>647.54</v>
      </c>
      <c r="G153" s="20" t="n">
        <f aca="false">'Базовые цены с учетом расхода'!C13</f>
        <v>390.95</v>
      </c>
      <c r="H153" s="19" t="n">
        <f aca="false">'Базовые цены с учетом расхода'!D13</f>
        <v>2.26</v>
      </c>
      <c r="I153" s="21" t="n">
        <v>383.06</v>
      </c>
      <c r="J153" s="21" t="e">
        <f aca="false">'Базовые цены с учетом расхода'!I13</f>
        <v>#VALUE!</v>
      </c>
      <c r="K153" s="1" t="s">
        <v>35</v>
      </c>
      <c r="L153" s="1" t="s">
        <v>36</v>
      </c>
      <c r="N153" s="20" t="n">
        <f aca="false">'Базовые цены с учетом расхода'!F13</f>
        <v>254.33</v>
      </c>
    </row>
    <row r="154" customFormat="false" ht="43.9" hidden="false" customHeight="true" outlineLevel="0" collapsed="false">
      <c r="A154" s="5"/>
      <c r="B154" s="4"/>
      <c r="C154" s="8"/>
      <c r="D154" s="22" t="n">
        <f aca="false">'Базовые цены за единицу'!C13</f>
        <v>4343.9</v>
      </c>
      <c r="E154" s="22" t="n">
        <f aca="false">'Базовые цены за единицу'!E13</f>
        <v>12.5</v>
      </c>
      <c r="F154" s="20"/>
      <c r="G154" s="20"/>
      <c r="H154" s="22" t="n">
        <f aca="false">'Базовые цены с учетом расхода'!E13</f>
        <v>1.13</v>
      </c>
      <c r="I154" s="1" t="n">
        <v>1.16</v>
      </c>
      <c r="J154" s="1" t="e">
        <f aca="false">'Базовые цены с учетом расхода'!K13</f>
        <v>#VALUE!</v>
      </c>
      <c r="K154" s="1" t="s">
        <v>37</v>
      </c>
      <c r="L154" s="1" t="s">
        <v>38</v>
      </c>
      <c r="N154" s="20"/>
    </row>
    <row r="155" customFormat="false" ht="10.5" hidden="true" customHeight="false" outlineLevel="0" collapsed="false">
      <c r="B155" s="23" t="s">
        <v>39</v>
      </c>
      <c r="F155" s="1" t="n">
        <v>390.95</v>
      </c>
    </row>
    <row r="156" customFormat="false" ht="10.5" hidden="true" customHeight="false" outlineLevel="0" collapsed="false">
      <c r="B156" s="23" t="s">
        <v>40</v>
      </c>
      <c r="F156" s="1" t="n">
        <v>2.26</v>
      </c>
    </row>
    <row r="157" customFormat="false" ht="10.5" hidden="true" customHeight="false" outlineLevel="0" collapsed="false">
      <c r="B157" s="23" t="s">
        <v>41</v>
      </c>
      <c r="F157" s="1" t="n">
        <v>1.13</v>
      </c>
    </row>
    <row r="158" customFormat="false" ht="10.5" hidden="true" customHeight="false" outlineLevel="0" collapsed="false">
      <c r="B158" s="23" t="s">
        <v>42</v>
      </c>
      <c r="F158" s="1" t="n">
        <v>254.33</v>
      </c>
    </row>
    <row r="159" customFormat="false" ht="21" hidden="true" customHeight="false" outlineLevel="0" collapsed="false">
      <c r="B159" s="23" t="s">
        <v>43</v>
      </c>
    </row>
    <row r="160" customFormat="false" ht="21" hidden="true" customHeight="false" outlineLevel="0" collapsed="false">
      <c r="B160" s="23" t="s">
        <v>44</v>
      </c>
    </row>
    <row r="161" customFormat="false" ht="10.5" hidden="true" customHeight="false" outlineLevel="0" collapsed="false">
      <c r="B161" s="23" t="s">
        <v>45</v>
      </c>
    </row>
    <row r="162" customFormat="false" ht="21" hidden="true" customHeight="false" outlineLevel="0" collapsed="false">
      <c r="B162" s="23" t="s">
        <v>46</v>
      </c>
    </row>
    <row r="163" customFormat="false" ht="21" hidden="true" customHeight="false" outlineLevel="0" collapsed="false">
      <c r="B163" s="23" t="s">
        <v>47</v>
      </c>
    </row>
    <row r="164" customFormat="false" ht="10.5" hidden="true" customHeight="false" outlineLevel="0" collapsed="false">
      <c r="B164" s="23" t="s">
        <v>48</v>
      </c>
      <c r="C164" s="1" t="n">
        <v>79</v>
      </c>
      <c r="F164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309.74</v>
      </c>
      <c r="L164" s="25" t="s">
        <v>49</v>
      </c>
    </row>
    <row r="165" customFormat="false" ht="10.5" hidden="true" customHeight="false" outlineLevel="0" collapsed="false">
      <c r="B165" s="23" t="s">
        <v>50</v>
      </c>
      <c r="C165" s="1" t="n">
        <v>79</v>
      </c>
      <c r="F165" s="24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308.85</v>
      </c>
      <c r="L165" s="25" t="s">
        <v>51</v>
      </c>
    </row>
    <row r="166" customFormat="false" ht="10.5" hidden="true" customHeight="false" outlineLevel="0" collapsed="false">
      <c r="B166" s="23" t="s">
        <v>52</v>
      </c>
      <c r="C166" s="1" t="n">
        <v>79</v>
      </c>
      <c r="F166" s="24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0.89</v>
      </c>
      <c r="L166" s="25" t="s">
        <v>53</v>
      </c>
    </row>
    <row r="167" customFormat="false" ht="10.5" hidden="true" customHeight="false" outlineLevel="0" collapsed="false">
      <c r="B167" s="23" t="s">
        <v>54</v>
      </c>
      <c r="C167" s="1" t="n">
        <v>50</v>
      </c>
      <c r="F167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96.04</v>
      </c>
      <c r="L167" s="25" t="s">
        <v>55</v>
      </c>
    </row>
    <row r="168" customFormat="false" ht="10.5" hidden="true" customHeight="false" outlineLevel="0" collapsed="false">
      <c r="B168" s="23" t="s">
        <v>56</v>
      </c>
      <c r="C168" s="1" t="n">
        <v>50</v>
      </c>
      <c r="F168" s="24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195.48</v>
      </c>
      <c r="L168" s="25" t="s">
        <v>57</v>
      </c>
    </row>
    <row r="169" customFormat="false" ht="10.5" hidden="true" customHeight="false" outlineLevel="0" collapsed="false">
      <c r="B169" s="23" t="s">
        <v>58</v>
      </c>
      <c r="C169" s="1" t="n">
        <v>50</v>
      </c>
      <c r="F169" s="24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0.56</v>
      </c>
      <c r="L169" s="25" t="s">
        <v>59</v>
      </c>
    </row>
    <row r="170" customFormat="false" ht="10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10.5" hidden="false" customHeight="true" outlineLevel="0" collapsed="false">
      <c r="A171" s="5" t="s">
        <v>74</v>
      </c>
      <c r="B171" s="4" t="s">
        <v>75</v>
      </c>
      <c r="C171" s="8" t="n">
        <v>7.58</v>
      </c>
      <c r="D171" s="19" t="n">
        <f aca="false">'Базовые цены за единицу'!B14</f>
        <v>176.25</v>
      </c>
      <c r="E171" s="19" t="n">
        <f aca="false">'Базовые цены за единицу'!D14</f>
        <v>5.05</v>
      </c>
      <c r="F171" s="20" t="n">
        <f aca="false">'Базовые цены с учетом расхода'!B14</f>
        <v>1335.98</v>
      </c>
      <c r="G171" s="20" t="n">
        <f aca="false">'Базовые цены с учетом расхода'!C14</f>
        <v>1118.66</v>
      </c>
      <c r="H171" s="19" t="n">
        <f aca="false">'Базовые цены с учетом расхода'!D14</f>
        <v>38.28</v>
      </c>
      <c r="I171" s="21" t="n">
        <v>14.3</v>
      </c>
      <c r="J171" s="21" t="e">
        <f aca="false">'Базовые цены с учетом расхода'!I14</f>
        <v>#VALUE!</v>
      </c>
      <c r="K171" s="1" t="s">
        <v>35</v>
      </c>
      <c r="L171" s="1" t="s">
        <v>36</v>
      </c>
      <c r="N171" s="20" t="n">
        <f aca="false">'Базовые цены с учетом расхода'!F14</f>
        <v>179.04</v>
      </c>
    </row>
    <row r="172" customFormat="false" ht="33" hidden="false" customHeight="true" outlineLevel="0" collapsed="false">
      <c r="A172" s="5"/>
      <c r="B172" s="4"/>
      <c r="C172" s="8"/>
      <c r="D172" s="22" t="n">
        <f aca="false">'Базовые цены за единицу'!C14</f>
        <v>147.58</v>
      </c>
      <c r="E172" s="22" t="n">
        <f aca="false">'Базовые цены за единицу'!E14</f>
        <v>1.08</v>
      </c>
      <c r="F172" s="20"/>
      <c r="G172" s="20"/>
      <c r="H172" s="22" t="n">
        <f aca="false">'Базовые цены с учетом расхода'!E14</f>
        <v>8.19</v>
      </c>
      <c r="I172" s="1" t="n">
        <v>0.1</v>
      </c>
      <c r="J172" s="1" t="e">
        <f aca="false">'Базовые цены с учетом расхода'!K14</f>
        <v>#VALUE!</v>
      </c>
      <c r="K172" s="1" t="s">
        <v>37</v>
      </c>
      <c r="L172" s="1" t="s">
        <v>38</v>
      </c>
      <c r="N172" s="20"/>
    </row>
    <row r="173" customFormat="false" ht="10.5" hidden="true" customHeight="false" outlineLevel="0" collapsed="false">
      <c r="B173" s="23" t="s">
        <v>39</v>
      </c>
      <c r="F173" s="1" t="n">
        <v>1118.66</v>
      </c>
    </row>
    <row r="174" customFormat="false" ht="10.5" hidden="true" customHeight="false" outlineLevel="0" collapsed="false">
      <c r="B174" s="23" t="s">
        <v>40</v>
      </c>
      <c r="F174" s="1" t="n">
        <v>38.28</v>
      </c>
    </row>
    <row r="175" customFormat="false" ht="10.5" hidden="true" customHeight="false" outlineLevel="0" collapsed="false">
      <c r="B175" s="23" t="s">
        <v>41</v>
      </c>
      <c r="F175" s="1" t="n">
        <v>8.19</v>
      </c>
    </row>
    <row r="176" customFormat="false" ht="10.5" hidden="true" customHeight="false" outlineLevel="0" collapsed="false">
      <c r="B176" s="23" t="s">
        <v>42</v>
      </c>
      <c r="F176" s="1" t="n">
        <v>179.04</v>
      </c>
    </row>
    <row r="177" customFormat="false" ht="21" hidden="true" customHeight="false" outlineLevel="0" collapsed="false">
      <c r="B177" s="23" t="s">
        <v>43</v>
      </c>
    </row>
    <row r="178" customFormat="false" ht="21" hidden="true" customHeight="false" outlineLevel="0" collapsed="false">
      <c r="B178" s="23" t="s">
        <v>44</v>
      </c>
    </row>
    <row r="179" customFormat="false" ht="10.5" hidden="true" customHeight="false" outlineLevel="0" collapsed="false">
      <c r="B179" s="23" t="s">
        <v>45</v>
      </c>
    </row>
    <row r="180" customFormat="false" ht="21" hidden="true" customHeight="false" outlineLevel="0" collapsed="false">
      <c r="B180" s="23" t="s">
        <v>46</v>
      </c>
    </row>
    <row r="181" customFormat="false" ht="21" hidden="true" customHeight="false" outlineLevel="0" collapsed="false">
      <c r="B181" s="23" t="s">
        <v>47</v>
      </c>
    </row>
    <row r="182" customFormat="false" ht="10.5" hidden="true" customHeight="false" outlineLevel="0" collapsed="false">
      <c r="B182" s="23" t="s">
        <v>48</v>
      </c>
      <c r="C182" s="1" t="n">
        <v>80</v>
      </c>
      <c r="F182" s="24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901.48</v>
      </c>
      <c r="L182" s="25" t="s">
        <v>49</v>
      </c>
    </row>
    <row r="183" customFormat="false" ht="10.5" hidden="true" customHeight="false" outlineLevel="0" collapsed="false">
      <c r="B183" s="23" t="s">
        <v>50</v>
      </c>
      <c r="C183" s="1" t="n">
        <v>80</v>
      </c>
      <c r="F183" s="24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894.89</v>
      </c>
      <c r="L183" s="25" t="s">
        <v>51</v>
      </c>
    </row>
    <row r="184" customFormat="false" ht="10.5" hidden="true" customHeight="false" outlineLevel="0" collapsed="false">
      <c r="B184" s="23" t="s">
        <v>52</v>
      </c>
      <c r="C184" s="1" t="n">
        <v>80</v>
      </c>
      <c r="F184" s="24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6.59</v>
      </c>
      <c r="L184" s="25" t="s">
        <v>53</v>
      </c>
    </row>
    <row r="185" customFormat="false" ht="10.5" hidden="true" customHeight="false" outlineLevel="0" collapsed="false">
      <c r="B185" s="23" t="s">
        <v>54</v>
      </c>
      <c r="C185" s="1" t="n">
        <v>50</v>
      </c>
      <c r="F185" s="24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563.43</v>
      </c>
      <c r="L185" s="25" t="s">
        <v>55</v>
      </c>
    </row>
    <row r="186" customFormat="false" ht="10.5" hidden="true" customHeight="false" outlineLevel="0" collapsed="false">
      <c r="B186" s="23" t="s">
        <v>56</v>
      </c>
      <c r="C186" s="1" t="n">
        <v>50</v>
      </c>
      <c r="F186" s="24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559.33</v>
      </c>
      <c r="L186" s="25" t="s">
        <v>57</v>
      </c>
    </row>
    <row r="187" customFormat="false" ht="10.5" hidden="true" customHeight="false" outlineLevel="0" collapsed="false">
      <c r="B187" s="23" t="s">
        <v>58</v>
      </c>
      <c r="C187" s="1" t="n">
        <v>50</v>
      </c>
      <c r="F187" s="24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4.09</v>
      </c>
      <c r="L187" s="25" t="s">
        <v>59</v>
      </c>
    </row>
    <row r="188" customFormat="false" ht="10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customFormat="false" ht="10.5" hidden="false" customHeight="true" outlineLevel="0" collapsed="false">
      <c r="A189" s="5" t="s">
        <v>76</v>
      </c>
      <c r="B189" s="4" t="s">
        <v>77</v>
      </c>
      <c r="C189" s="8" t="n">
        <v>3.68</v>
      </c>
      <c r="D189" s="19" t="n">
        <f aca="false">'Базовые цены за единицу'!B15</f>
        <v>176.25</v>
      </c>
      <c r="E189" s="19" t="n">
        <f aca="false">'Базовые цены за единицу'!D15</f>
        <v>5.05</v>
      </c>
      <c r="F189" s="20" t="n">
        <f aca="false">'Базовые цены с учетом расхода'!B15</f>
        <v>648.59</v>
      </c>
      <c r="G189" s="20" t="n">
        <f aca="false">'Базовые цены с учетом расхода'!C15</f>
        <v>543.09</v>
      </c>
      <c r="H189" s="19" t="n">
        <f aca="false">'Базовые цены с учетом расхода'!D15</f>
        <v>18.58</v>
      </c>
      <c r="I189" s="21" t="n">
        <v>14.3</v>
      </c>
      <c r="J189" s="21" t="e">
        <f aca="false">'Базовые цены с учетом расхода'!I15</f>
        <v>#VALUE!</v>
      </c>
      <c r="K189" s="1" t="s">
        <v>35</v>
      </c>
      <c r="L189" s="1" t="s">
        <v>36</v>
      </c>
      <c r="N189" s="20" t="n">
        <f aca="false">'Базовые цены с учетом расхода'!F15</f>
        <v>86.92</v>
      </c>
    </row>
    <row r="190" customFormat="false" ht="33" hidden="false" customHeight="true" outlineLevel="0" collapsed="false">
      <c r="A190" s="5"/>
      <c r="B190" s="4"/>
      <c r="C190" s="8"/>
      <c r="D190" s="22" t="n">
        <f aca="false">'Базовые цены за единицу'!C15</f>
        <v>147.58</v>
      </c>
      <c r="E190" s="22" t="n">
        <f aca="false">'Базовые цены за единицу'!E15</f>
        <v>1.08</v>
      </c>
      <c r="F190" s="20"/>
      <c r="G190" s="20"/>
      <c r="H190" s="22" t="n">
        <f aca="false">'Базовые цены с учетом расхода'!E15</f>
        <v>3.97</v>
      </c>
      <c r="I190" s="1" t="n">
        <v>0.1</v>
      </c>
      <c r="J190" s="1" t="e">
        <f aca="false">'Базовые цены с учетом расхода'!K15</f>
        <v>#VALUE!</v>
      </c>
      <c r="K190" s="1" t="s">
        <v>37</v>
      </c>
      <c r="L190" s="1" t="s">
        <v>38</v>
      </c>
      <c r="N190" s="20"/>
    </row>
    <row r="191" customFormat="false" ht="10.5" hidden="true" customHeight="false" outlineLevel="0" collapsed="false">
      <c r="B191" s="23" t="s">
        <v>39</v>
      </c>
      <c r="F191" s="1" t="n">
        <v>543.09</v>
      </c>
    </row>
    <row r="192" customFormat="false" ht="10.5" hidden="true" customHeight="false" outlineLevel="0" collapsed="false">
      <c r="B192" s="23" t="s">
        <v>40</v>
      </c>
      <c r="F192" s="1" t="n">
        <v>18.58</v>
      </c>
    </row>
    <row r="193" customFormat="false" ht="10.5" hidden="true" customHeight="false" outlineLevel="0" collapsed="false">
      <c r="B193" s="23" t="s">
        <v>41</v>
      </c>
      <c r="F193" s="1" t="n">
        <v>3.97</v>
      </c>
    </row>
    <row r="194" customFormat="false" ht="10.5" hidden="true" customHeight="false" outlineLevel="0" collapsed="false">
      <c r="B194" s="23" t="s">
        <v>42</v>
      </c>
      <c r="F194" s="1" t="n">
        <v>86.92</v>
      </c>
    </row>
    <row r="195" customFormat="false" ht="21" hidden="true" customHeight="false" outlineLevel="0" collapsed="false">
      <c r="B195" s="23" t="s">
        <v>43</v>
      </c>
    </row>
    <row r="196" customFormat="false" ht="21" hidden="true" customHeight="false" outlineLevel="0" collapsed="false">
      <c r="B196" s="23" t="s">
        <v>44</v>
      </c>
    </row>
    <row r="197" customFormat="false" ht="10.5" hidden="true" customHeight="false" outlineLevel="0" collapsed="false">
      <c r="B197" s="23" t="s">
        <v>45</v>
      </c>
    </row>
    <row r="198" customFormat="false" ht="21" hidden="true" customHeight="false" outlineLevel="0" collapsed="false">
      <c r="B198" s="23" t="s">
        <v>46</v>
      </c>
    </row>
    <row r="199" customFormat="false" ht="21" hidden="true" customHeight="false" outlineLevel="0" collapsed="false">
      <c r="B199" s="23" t="s">
        <v>47</v>
      </c>
    </row>
    <row r="200" customFormat="false" ht="10.5" hidden="true" customHeight="false" outlineLevel="0" collapsed="false">
      <c r="B200" s="23" t="s">
        <v>48</v>
      </c>
      <c r="C200" s="1" t="n">
        <v>80</v>
      </c>
      <c r="F200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37.65</v>
      </c>
      <c r="L200" s="25" t="s">
        <v>49</v>
      </c>
    </row>
    <row r="201" customFormat="false" ht="10.5" hidden="true" customHeight="false" outlineLevel="0" collapsed="false">
      <c r="B201" s="23" t="s">
        <v>50</v>
      </c>
      <c r="C201" s="1" t="n">
        <v>80</v>
      </c>
      <c r="F201" s="24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434.46</v>
      </c>
      <c r="L201" s="25" t="s">
        <v>51</v>
      </c>
    </row>
    <row r="202" customFormat="false" ht="10.5" hidden="true" customHeight="false" outlineLevel="0" collapsed="false">
      <c r="B202" s="23" t="s">
        <v>52</v>
      </c>
      <c r="C202" s="1" t="n">
        <v>80</v>
      </c>
      <c r="F202" s="24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3.2</v>
      </c>
      <c r="L202" s="25" t="s">
        <v>53</v>
      </c>
    </row>
    <row r="203" customFormat="false" ht="10.5" hidden="true" customHeight="false" outlineLevel="0" collapsed="false">
      <c r="B203" s="23" t="s">
        <v>54</v>
      </c>
      <c r="C203" s="1" t="n">
        <v>50</v>
      </c>
      <c r="F203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73.53</v>
      </c>
      <c r="L203" s="25" t="s">
        <v>55</v>
      </c>
    </row>
    <row r="204" customFormat="false" ht="10.5" hidden="true" customHeight="false" outlineLevel="0" collapsed="false">
      <c r="B204" s="23" t="s">
        <v>56</v>
      </c>
      <c r="C204" s="1" t="n">
        <v>50</v>
      </c>
      <c r="F204" s="24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271.55</v>
      </c>
      <c r="L204" s="25" t="s">
        <v>57</v>
      </c>
    </row>
    <row r="205" customFormat="false" ht="10.5" hidden="true" customHeight="false" outlineLevel="0" collapsed="false">
      <c r="B205" s="23" t="s">
        <v>58</v>
      </c>
      <c r="C205" s="1" t="n">
        <v>50</v>
      </c>
      <c r="F205" s="24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1.99</v>
      </c>
      <c r="L205" s="25" t="s">
        <v>59</v>
      </c>
    </row>
    <row r="206" customFormat="false" ht="10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</row>
    <row r="207" customFormat="false" ht="10.5" hidden="false" customHeight="true" outlineLevel="0" collapsed="false">
      <c r="A207" s="5" t="s">
        <v>78</v>
      </c>
      <c r="B207" s="4" t="s">
        <v>79</v>
      </c>
      <c r="C207" s="8" t="n">
        <v>1.84</v>
      </c>
      <c r="D207" s="19" t="n">
        <f aca="false">'Базовые цены за единицу'!B16</f>
        <v>1344.66</v>
      </c>
      <c r="E207" s="19" t="n">
        <f aca="false">'Базовые цены за единицу'!D16</f>
        <v>7.94</v>
      </c>
      <c r="F207" s="20" t="n">
        <f aca="false">'Базовые цены с учетом расхода'!B16</f>
        <v>2474.17</v>
      </c>
      <c r="G207" s="20" t="n">
        <f aca="false">'Базовые цены с учетом расхода'!C16</f>
        <v>1028.54</v>
      </c>
      <c r="H207" s="19" t="n">
        <f aca="false">'Базовые цены с учетом расхода'!D16</f>
        <v>14.61</v>
      </c>
      <c r="I207" s="21" t="n">
        <v>51.19</v>
      </c>
      <c r="J207" s="21" t="e">
        <f aca="false">'Базовые цены с учетом расхода'!I16</f>
        <v>#VALUE!</v>
      </c>
      <c r="K207" s="1" t="s">
        <v>35</v>
      </c>
      <c r="L207" s="1" t="s">
        <v>36</v>
      </c>
      <c r="N207" s="20" t="n">
        <f aca="false">'Базовые цены с учетом расхода'!F16</f>
        <v>1431.02</v>
      </c>
    </row>
    <row r="208" customFormat="false" ht="33" hidden="false" customHeight="true" outlineLevel="0" collapsed="false">
      <c r="A208" s="5"/>
      <c r="B208" s="4"/>
      <c r="C208" s="8"/>
      <c r="D208" s="22" t="n">
        <f aca="false">'Базовые цены за единицу'!C16</f>
        <v>558.99</v>
      </c>
      <c r="E208" s="22" t="n">
        <f aca="false">'Базовые цены за единицу'!E16</f>
        <v>1.08</v>
      </c>
      <c r="F208" s="20"/>
      <c r="G208" s="20"/>
      <c r="H208" s="22" t="n">
        <f aca="false">'Базовые цены с учетом расхода'!E16</f>
        <v>1.99</v>
      </c>
      <c r="I208" s="1" t="n">
        <v>0.1</v>
      </c>
      <c r="J208" s="1" t="e">
        <f aca="false">'Базовые цены с учетом расхода'!K16</f>
        <v>#VALUE!</v>
      </c>
      <c r="K208" s="1" t="s">
        <v>37</v>
      </c>
      <c r="L208" s="1" t="s">
        <v>38</v>
      </c>
      <c r="N208" s="20"/>
    </row>
    <row r="209" customFormat="false" ht="10.5" hidden="true" customHeight="false" outlineLevel="0" collapsed="false">
      <c r="B209" s="23" t="s">
        <v>39</v>
      </c>
      <c r="F209" s="1" t="n">
        <v>1028.54</v>
      </c>
    </row>
    <row r="210" customFormat="false" ht="10.5" hidden="true" customHeight="false" outlineLevel="0" collapsed="false">
      <c r="B210" s="23" t="s">
        <v>40</v>
      </c>
      <c r="F210" s="1" t="n">
        <v>14.61</v>
      </c>
    </row>
    <row r="211" customFormat="false" ht="10.5" hidden="true" customHeight="false" outlineLevel="0" collapsed="false">
      <c r="B211" s="23" t="s">
        <v>41</v>
      </c>
      <c r="F211" s="1" t="n">
        <v>1.99</v>
      </c>
    </row>
    <row r="212" customFormat="false" ht="10.5" hidden="true" customHeight="false" outlineLevel="0" collapsed="false">
      <c r="B212" s="23" t="s">
        <v>42</v>
      </c>
      <c r="F212" s="1" t="n">
        <v>1431.02</v>
      </c>
    </row>
    <row r="213" customFormat="false" ht="21" hidden="true" customHeight="false" outlineLevel="0" collapsed="false">
      <c r="B213" s="23" t="s">
        <v>43</v>
      </c>
    </row>
    <row r="214" customFormat="false" ht="21" hidden="true" customHeight="false" outlineLevel="0" collapsed="false">
      <c r="B214" s="23" t="s">
        <v>44</v>
      </c>
    </row>
    <row r="215" customFormat="false" ht="10.5" hidden="true" customHeight="false" outlineLevel="0" collapsed="false">
      <c r="B215" s="23" t="s">
        <v>45</v>
      </c>
    </row>
    <row r="216" customFormat="false" ht="21" hidden="true" customHeight="false" outlineLevel="0" collapsed="false">
      <c r="B216" s="23" t="s">
        <v>46</v>
      </c>
    </row>
    <row r="217" customFormat="false" ht="21" hidden="true" customHeight="false" outlineLevel="0" collapsed="false">
      <c r="B217" s="23" t="s">
        <v>47</v>
      </c>
    </row>
    <row r="218" customFormat="false" ht="10.5" hidden="true" customHeight="false" outlineLevel="0" collapsed="false">
      <c r="B218" s="23" t="s">
        <v>48</v>
      </c>
      <c r="C218" s="1" t="n">
        <v>80</v>
      </c>
      <c r="F218" s="24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824.42</v>
      </c>
      <c r="L218" s="25" t="s">
        <v>49</v>
      </c>
    </row>
    <row r="219" customFormat="false" ht="10.5" hidden="true" customHeight="false" outlineLevel="0" collapsed="false">
      <c r="B219" s="23" t="s">
        <v>50</v>
      </c>
      <c r="C219" s="1" t="n">
        <v>80</v>
      </c>
      <c r="F219" s="24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822.83</v>
      </c>
      <c r="L219" s="25" t="s">
        <v>51</v>
      </c>
    </row>
    <row r="220" customFormat="false" ht="10.5" hidden="true" customHeight="false" outlineLevel="0" collapsed="false">
      <c r="B220" s="23" t="s">
        <v>52</v>
      </c>
      <c r="C220" s="1" t="n">
        <v>80</v>
      </c>
      <c r="F220" s="24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1.6</v>
      </c>
      <c r="L220" s="25" t="s">
        <v>53</v>
      </c>
    </row>
    <row r="221" customFormat="false" ht="10.5" hidden="true" customHeight="false" outlineLevel="0" collapsed="false">
      <c r="B221" s="23" t="s">
        <v>54</v>
      </c>
      <c r="C221" s="1" t="n">
        <v>50</v>
      </c>
      <c r="F221" s="24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515.27</v>
      </c>
      <c r="L221" s="25" t="s">
        <v>55</v>
      </c>
    </row>
    <row r="222" customFormat="false" ht="10.5" hidden="true" customHeight="false" outlineLevel="0" collapsed="false">
      <c r="B222" s="23" t="s">
        <v>56</v>
      </c>
      <c r="C222" s="1" t="n">
        <v>50</v>
      </c>
      <c r="F222" s="24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514.28</v>
      </c>
      <c r="L222" s="25" t="s">
        <v>57</v>
      </c>
    </row>
    <row r="223" customFormat="false" ht="10.5" hidden="true" customHeight="false" outlineLevel="0" collapsed="false">
      <c r="B223" s="23" t="s">
        <v>58</v>
      </c>
      <c r="C223" s="1" t="n">
        <v>50</v>
      </c>
      <c r="F223" s="24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0.99</v>
      </c>
      <c r="L223" s="25" t="s">
        <v>59</v>
      </c>
    </row>
    <row r="224" customFormat="false" ht="10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</row>
    <row r="225" customFormat="false" ht="10.5" hidden="false" customHeight="true" outlineLevel="0" collapsed="false">
      <c r="A225" s="5" t="s">
        <v>80</v>
      </c>
      <c r="B225" s="4" t="s">
        <v>81</v>
      </c>
      <c r="C225" s="8" t="n">
        <v>0.24</v>
      </c>
      <c r="D225" s="19" t="n">
        <f aca="false">'Базовые цены за единицу'!B17</f>
        <v>983.59</v>
      </c>
      <c r="E225" s="19" t="n">
        <f aca="false">'Базовые цены за единицу'!D17</f>
        <v>7.94</v>
      </c>
      <c r="F225" s="20" t="n">
        <f aca="false">'Базовые цены с учетом расхода'!B17</f>
        <v>236.06</v>
      </c>
      <c r="G225" s="20" t="n">
        <f aca="false">'Базовые цены с учетом расхода'!C17</f>
        <v>108.03</v>
      </c>
      <c r="H225" s="19" t="n">
        <f aca="false">'Базовые цены с учетом расхода'!D17</f>
        <v>1.91</v>
      </c>
      <c r="I225" s="21" t="n">
        <v>40.7</v>
      </c>
      <c r="J225" s="21" t="e">
        <f aca="false">'Базовые цены с учетом расхода'!I17</f>
        <v>#VALUE!</v>
      </c>
      <c r="K225" s="1" t="s">
        <v>35</v>
      </c>
      <c r="L225" s="1" t="s">
        <v>36</v>
      </c>
      <c r="N225" s="20" t="n">
        <f aca="false">'Базовые цены с учетом расхода'!F17</f>
        <v>126.12</v>
      </c>
    </row>
    <row r="226" customFormat="false" ht="33" hidden="false" customHeight="true" outlineLevel="0" collapsed="false">
      <c r="A226" s="5"/>
      <c r="B226" s="4"/>
      <c r="C226" s="8"/>
      <c r="D226" s="22" t="n">
        <f aca="false">'Базовые цены за единицу'!C17</f>
        <v>450.14</v>
      </c>
      <c r="E226" s="22" t="n">
        <f aca="false">'Базовые цены за единицу'!E17</f>
        <v>1.08</v>
      </c>
      <c r="F226" s="20"/>
      <c r="G226" s="20"/>
      <c r="H226" s="22" t="n">
        <f aca="false">'Базовые цены с учетом расхода'!E17</f>
        <v>0.26</v>
      </c>
      <c r="I226" s="1" t="n">
        <v>0.1</v>
      </c>
      <c r="J226" s="1" t="e">
        <f aca="false">'Базовые цены с учетом расхода'!K17</f>
        <v>#VALUE!</v>
      </c>
      <c r="K226" s="1" t="s">
        <v>37</v>
      </c>
      <c r="L226" s="1" t="s">
        <v>38</v>
      </c>
      <c r="N226" s="20"/>
    </row>
    <row r="227" customFormat="false" ht="10.5" hidden="true" customHeight="false" outlineLevel="0" collapsed="false">
      <c r="B227" s="23" t="s">
        <v>39</v>
      </c>
      <c r="F227" s="1" t="n">
        <v>108.03</v>
      </c>
    </row>
    <row r="228" customFormat="false" ht="10.5" hidden="true" customHeight="false" outlineLevel="0" collapsed="false">
      <c r="B228" s="23" t="s">
        <v>40</v>
      </c>
      <c r="F228" s="1" t="n">
        <v>1.91</v>
      </c>
    </row>
    <row r="229" customFormat="false" ht="10.5" hidden="true" customHeight="false" outlineLevel="0" collapsed="false">
      <c r="B229" s="23" t="s">
        <v>41</v>
      </c>
      <c r="F229" s="1" t="n">
        <v>0.26</v>
      </c>
    </row>
    <row r="230" customFormat="false" ht="10.5" hidden="true" customHeight="false" outlineLevel="0" collapsed="false">
      <c r="B230" s="23" t="s">
        <v>42</v>
      </c>
      <c r="F230" s="1" t="n">
        <v>126.12</v>
      </c>
    </row>
    <row r="231" customFormat="false" ht="21" hidden="true" customHeight="false" outlineLevel="0" collapsed="false">
      <c r="B231" s="23" t="s">
        <v>43</v>
      </c>
    </row>
    <row r="232" customFormat="false" ht="21" hidden="true" customHeight="false" outlineLevel="0" collapsed="false">
      <c r="B232" s="23" t="s">
        <v>44</v>
      </c>
    </row>
    <row r="233" customFormat="false" ht="10.5" hidden="true" customHeight="false" outlineLevel="0" collapsed="false">
      <c r="B233" s="23" t="s">
        <v>45</v>
      </c>
    </row>
    <row r="234" customFormat="false" ht="21" hidden="true" customHeight="false" outlineLevel="0" collapsed="false">
      <c r="B234" s="23" t="s">
        <v>46</v>
      </c>
    </row>
    <row r="235" customFormat="false" ht="21" hidden="true" customHeight="false" outlineLevel="0" collapsed="false">
      <c r="B235" s="23" t="s">
        <v>47</v>
      </c>
    </row>
    <row r="236" customFormat="false" ht="10.5" hidden="true" customHeight="false" outlineLevel="0" collapsed="false">
      <c r="B236" s="23" t="s">
        <v>48</v>
      </c>
      <c r="C236" s="1" t="n">
        <v>80</v>
      </c>
      <c r="F236" s="24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86.63</v>
      </c>
      <c r="L236" s="25" t="s">
        <v>49</v>
      </c>
    </row>
    <row r="237" customFormat="false" ht="10.5" hidden="true" customHeight="false" outlineLevel="0" collapsed="false">
      <c r="B237" s="23" t="s">
        <v>50</v>
      </c>
      <c r="C237" s="1" t="n">
        <v>80</v>
      </c>
      <c r="F237" s="24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86.43</v>
      </c>
      <c r="L237" s="25" t="s">
        <v>51</v>
      </c>
    </row>
    <row r="238" customFormat="false" ht="10.5" hidden="true" customHeight="false" outlineLevel="0" collapsed="false">
      <c r="B238" s="23" t="s">
        <v>52</v>
      </c>
      <c r="C238" s="1" t="n">
        <v>80</v>
      </c>
      <c r="F238" s="24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0.21</v>
      </c>
      <c r="L238" s="25" t="s">
        <v>53</v>
      </c>
    </row>
    <row r="239" customFormat="false" ht="10.5" hidden="true" customHeight="false" outlineLevel="0" collapsed="false">
      <c r="B239" s="23" t="s">
        <v>54</v>
      </c>
      <c r="C239" s="1" t="n">
        <v>50</v>
      </c>
      <c r="F239" s="24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54.15</v>
      </c>
      <c r="L239" s="25" t="s">
        <v>55</v>
      </c>
    </row>
    <row r="240" customFormat="false" ht="10.5" hidden="true" customHeight="false" outlineLevel="0" collapsed="false">
      <c r="B240" s="23" t="s">
        <v>56</v>
      </c>
      <c r="C240" s="1" t="n">
        <v>50</v>
      </c>
      <c r="F240" s="24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54.02</v>
      </c>
      <c r="L240" s="25" t="s">
        <v>57</v>
      </c>
    </row>
    <row r="241" customFormat="false" ht="10.5" hidden="true" customHeight="false" outlineLevel="0" collapsed="false">
      <c r="B241" s="23" t="s">
        <v>58</v>
      </c>
      <c r="C241" s="1" t="n">
        <v>50</v>
      </c>
      <c r="F241" s="24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0.13</v>
      </c>
      <c r="L241" s="25" t="s">
        <v>59</v>
      </c>
    </row>
    <row r="242" customFormat="false" ht="10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</row>
    <row r="243" customFormat="false" ht="10.5" hidden="false" customHeight="true" outlineLevel="0" collapsed="false">
      <c r="A243" s="5" t="s">
        <v>82</v>
      </c>
      <c r="B243" s="4" t="s">
        <v>83</v>
      </c>
      <c r="C243" s="8" t="n">
        <v>0.044</v>
      </c>
      <c r="D243" s="19" t="n">
        <f aca="false">'Базовые цены за единицу'!B18</f>
        <v>774.01</v>
      </c>
      <c r="E243" s="19" t="n">
        <f aca="false">'Базовые цены за единицу'!D18</f>
        <v>0.96</v>
      </c>
      <c r="F243" s="20" t="n">
        <f aca="false">'Базовые цены с учетом расхода'!B18</f>
        <v>34.05</v>
      </c>
      <c r="G243" s="20" t="n">
        <f aca="false">'Базовые цены с учетом расхода'!C18</f>
        <v>9.11</v>
      </c>
      <c r="H243" s="19" t="n">
        <f aca="false">'Базовые цены с учетом расхода'!D18</f>
        <v>0.04</v>
      </c>
      <c r="I243" s="21" t="n">
        <v>18.72</v>
      </c>
      <c r="J243" s="21" t="e">
        <f aca="false">'Базовые цены с учетом расхода'!I18</f>
        <v>#VALUE!</v>
      </c>
      <c r="K243" s="1" t="s">
        <v>35</v>
      </c>
      <c r="L243" s="1" t="s">
        <v>36</v>
      </c>
      <c r="N243" s="20" t="n">
        <f aca="false">'Базовые цены с учетом расхода'!F18</f>
        <v>24.9</v>
      </c>
    </row>
    <row r="244" customFormat="false" ht="43.9" hidden="false" customHeight="true" outlineLevel="0" collapsed="false">
      <c r="A244" s="5"/>
      <c r="B244" s="4"/>
      <c r="C244" s="8"/>
      <c r="D244" s="22" t="n">
        <f aca="false">'Базовые цены за единицу'!C18</f>
        <v>207.04</v>
      </c>
      <c r="E244" s="22" t="n">
        <f aca="false">'Базовые цены за единицу'!E18</f>
        <v>0</v>
      </c>
      <c r="F244" s="20"/>
      <c r="G244" s="20"/>
      <c r="H244" s="22" t="n">
        <f aca="false">'Базовые цены с учетом расхода'!E18</f>
        <v>0</v>
      </c>
      <c r="J244" s="1" t="e">
        <f aca="false">'Базовые цены с учетом расхода'!K18</f>
        <v>#VALUE!</v>
      </c>
      <c r="K244" s="1" t="s">
        <v>37</v>
      </c>
      <c r="L244" s="1" t="s">
        <v>38</v>
      </c>
      <c r="N244" s="20"/>
    </row>
    <row r="245" customFormat="false" ht="10.5" hidden="true" customHeight="false" outlineLevel="0" collapsed="false">
      <c r="B245" s="23" t="s">
        <v>39</v>
      </c>
      <c r="F245" s="1" t="n">
        <v>9.11</v>
      </c>
    </row>
    <row r="246" customFormat="false" ht="10.5" hidden="true" customHeight="false" outlineLevel="0" collapsed="false">
      <c r="B246" s="23" t="s">
        <v>40</v>
      </c>
      <c r="F246" s="1" t="n">
        <v>0.04</v>
      </c>
    </row>
    <row r="247" customFormat="false" ht="10.5" hidden="true" customHeight="false" outlineLevel="0" collapsed="false">
      <c r="B247" s="23" t="s">
        <v>41</v>
      </c>
    </row>
    <row r="248" customFormat="false" ht="10.5" hidden="true" customHeight="false" outlineLevel="0" collapsed="false">
      <c r="B248" s="23" t="s">
        <v>42</v>
      </c>
      <c r="F248" s="1" t="n">
        <v>24.9</v>
      </c>
    </row>
    <row r="249" customFormat="false" ht="21" hidden="true" customHeight="false" outlineLevel="0" collapsed="false">
      <c r="B249" s="23" t="s">
        <v>43</v>
      </c>
    </row>
    <row r="250" customFormat="false" ht="21" hidden="true" customHeight="false" outlineLevel="0" collapsed="false">
      <c r="B250" s="23" t="s">
        <v>44</v>
      </c>
    </row>
    <row r="251" customFormat="false" ht="10.5" hidden="true" customHeight="false" outlineLevel="0" collapsed="false">
      <c r="B251" s="23" t="s">
        <v>45</v>
      </c>
    </row>
    <row r="252" customFormat="false" ht="21" hidden="true" customHeight="false" outlineLevel="0" collapsed="false">
      <c r="B252" s="23" t="s">
        <v>46</v>
      </c>
    </row>
    <row r="253" customFormat="false" ht="21" hidden="true" customHeight="false" outlineLevel="0" collapsed="false">
      <c r="B253" s="23" t="s">
        <v>47</v>
      </c>
    </row>
    <row r="254" customFormat="false" ht="10.5" hidden="true" customHeight="false" outlineLevel="0" collapsed="false">
      <c r="B254" s="23" t="s">
        <v>48</v>
      </c>
      <c r="C254" s="1" t="n">
        <v>80</v>
      </c>
      <c r="F254" s="24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7.29</v>
      </c>
      <c r="L254" s="25" t="s">
        <v>49</v>
      </c>
    </row>
    <row r="255" customFormat="false" ht="10.5" hidden="true" customHeight="false" outlineLevel="0" collapsed="false">
      <c r="B255" s="23" t="s">
        <v>50</v>
      </c>
      <c r="C255" s="1" t="n">
        <v>80</v>
      </c>
      <c r="F255" s="24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7.29</v>
      </c>
      <c r="L255" s="25" t="s">
        <v>51</v>
      </c>
    </row>
    <row r="256" customFormat="false" ht="10.5" hidden="true" customHeight="false" outlineLevel="0" collapsed="false">
      <c r="B256" s="23" t="s">
        <v>52</v>
      </c>
      <c r="F256" s="24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56" s="25" t="s">
        <v>53</v>
      </c>
    </row>
    <row r="257" customFormat="false" ht="10.5" hidden="true" customHeight="false" outlineLevel="0" collapsed="false">
      <c r="B257" s="23" t="s">
        <v>54</v>
      </c>
      <c r="C257" s="1" t="n">
        <v>50</v>
      </c>
      <c r="F257" s="24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4.56</v>
      </c>
      <c r="L257" s="25" t="s">
        <v>55</v>
      </c>
    </row>
    <row r="258" customFormat="false" ht="10.5" hidden="true" customHeight="false" outlineLevel="0" collapsed="false">
      <c r="B258" s="23" t="s">
        <v>56</v>
      </c>
      <c r="C258" s="1" t="n">
        <v>50</v>
      </c>
      <c r="F258" s="24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4.55</v>
      </c>
      <c r="L258" s="25" t="s">
        <v>57</v>
      </c>
    </row>
    <row r="259" customFormat="false" ht="10.5" hidden="true" customHeight="false" outlineLevel="0" collapsed="false">
      <c r="B259" s="23" t="s">
        <v>58</v>
      </c>
      <c r="F259" s="24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59" s="25" t="s">
        <v>59</v>
      </c>
    </row>
    <row r="260" customFormat="false" ht="10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</row>
    <row r="261" customFormat="false" ht="10.5" hidden="false" customHeight="true" outlineLevel="0" collapsed="false">
      <c r="A261" s="5" t="s">
        <v>84</v>
      </c>
      <c r="B261" s="4" t="s">
        <v>85</v>
      </c>
      <c r="C261" s="8" t="n">
        <v>0.288</v>
      </c>
      <c r="D261" s="19" t="n">
        <f aca="false">'Базовые цены за единицу'!B19</f>
        <v>774.01</v>
      </c>
      <c r="E261" s="19" t="n">
        <f aca="false">'Базовые цены за единицу'!D19</f>
        <v>0.96</v>
      </c>
      <c r="F261" s="20" t="n">
        <f aca="false">'Базовые цены с учетом расхода'!B19</f>
        <v>222.92</v>
      </c>
      <c r="G261" s="20" t="n">
        <f aca="false">'Базовые цены с учетом расхода'!C19</f>
        <v>59.63</v>
      </c>
      <c r="H261" s="19" t="n">
        <f aca="false">'Базовые цены с учетом расхода'!D19</f>
        <v>0.28</v>
      </c>
      <c r="I261" s="21" t="n">
        <v>18.72</v>
      </c>
      <c r="J261" s="21" t="e">
        <f aca="false">'Базовые цены с учетом расхода'!I19</f>
        <v>#VALUE!</v>
      </c>
      <c r="K261" s="1" t="s">
        <v>35</v>
      </c>
      <c r="L261" s="1" t="s">
        <v>36</v>
      </c>
      <c r="N261" s="20" t="n">
        <f aca="false">'Базовые цены с учетом расхода'!F19</f>
        <v>163.01</v>
      </c>
    </row>
    <row r="262" customFormat="false" ht="43.9" hidden="false" customHeight="true" outlineLevel="0" collapsed="false">
      <c r="A262" s="5"/>
      <c r="B262" s="4"/>
      <c r="C262" s="8"/>
      <c r="D262" s="22" t="n">
        <f aca="false">'Базовые цены за единицу'!C19</f>
        <v>207.04</v>
      </c>
      <c r="E262" s="22" t="n">
        <f aca="false">'Базовые цены за единицу'!E19</f>
        <v>0</v>
      </c>
      <c r="F262" s="20"/>
      <c r="G262" s="20"/>
      <c r="H262" s="22" t="n">
        <f aca="false">'Базовые цены с учетом расхода'!E19</f>
        <v>0</v>
      </c>
      <c r="J262" s="1" t="e">
        <f aca="false">'Базовые цены с учетом расхода'!K19</f>
        <v>#VALUE!</v>
      </c>
      <c r="K262" s="1" t="s">
        <v>37</v>
      </c>
      <c r="L262" s="1" t="s">
        <v>38</v>
      </c>
      <c r="N262" s="20"/>
    </row>
    <row r="263" customFormat="false" ht="10.5" hidden="false" customHeight="false" outlineLevel="0" collapsed="false">
      <c r="B263" s="27" t="s">
        <v>86</v>
      </c>
    </row>
    <row r="264" customFormat="false" ht="10.5" hidden="true" customHeight="false" outlineLevel="0" collapsed="false">
      <c r="B264" s="23" t="s">
        <v>39</v>
      </c>
      <c r="F264" s="1" t="n">
        <v>59.63</v>
      </c>
    </row>
    <row r="265" customFormat="false" ht="10.5" hidden="true" customHeight="false" outlineLevel="0" collapsed="false">
      <c r="B265" s="23" t="s">
        <v>40</v>
      </c>
      <c r="F265" s="1" t="n">
        <v>0.28</v>
      </c>
    </row>
    <row r="266" customFormat="false" ht="10.5" hidden="true" customHeight="false" outlineLevel="0" collapsed="false">
      <c r="B266" s="23" t="s">
        <v>41</v>
      </c>
    </row>
    <row r="267" customFormat="false" ht="10.5" hidden="true" customHeight="false" outlineLevel="0" collapsed="false">
      <c r="B267" s="23" t="s">
        <v>42</v>
      </c>
      <c r="F267" s="1" t="n">
        <v>163.01</v>
      </c>
    </row>
    <row r="268" customFormat="false" ht="21" hidden="true" customHeight="false" outlineLevel="0" collapsed="false">
      <c r="B268" s="23" t="s">
        <v>43</v>
      </c>
    </row>
    <row r="269" customFormat="false" ht="21" hidden="true" customHeight="false" outlineLevel="0" collapsed="false">
      <c r="B269" s="23" t="s">
        <v>44</v>
      </c>
    </row>
    <row r="270" customFormat="false" ht="10.5" hidden="true" customHeight="false" outlineLevel="0" collapsed="false">
      <c r="B270" s="23" t="s">
        <v>45</v>
      </c>
    </row>
    <row r="271" customFormat="false" ht="21" hidden="true" customHeight="false" outlineLevel="0" collapsed="false">
      <c r="B271" s="23" t="s">
        <v>46</v>
      </c>
    </row>
    <row r="272" customFormat="false" ht="21" hidden="true" customHeight="false" outlineLevel="0" collapsed="false">
      <c r="B272" s="23" t="s">
        <v>47</v>
      </c>
    </row>
    <row r="273" customFormat="false" ht="10.5" hidden="true" customHeight="false" outlineLevel="0" collapsed="false">
      <c r="B273" s="23" t="s">
        <v>48</v>
      </c>
      <c r="C273" s="1" t="n">
        <v>80</v>
      </c>
      <c r="F273" s="24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47.7</v>
      </c>
      <c r="L273" s="25" t="s">
        <v>49</v>
      </c>
    </row>
    <row r="274" customFormat="false" ht="10.5" hidden="true" customHeight="false" outlineLevel="0" collapsed="false">
      <c r="B274" s="23" t="s">
        <v>50</v>
      </c>
      <c r="C274" s="1" t="n">
        <v>80</v>
      </c>
      <c r="F274" s="24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47.7</v>
      </c>
      <c r="L274" s="25" t="s">
        <v>51</v>
      </c>
    </row>
    <row r="275" customFormat="false" ht="10.5" hidden="true" customHeight="false" outlineLevel="0" collapsed="false">
      <c r="B275" s="23" t="s">
        <v>52</v>
      </c>
      <c r="F275" s="24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275" s="25" t="s">
        <v>53</v>
      </c>
    </row>
    <row r="276" customFormat="false" ht="10.5" hidden="true" customHeight="false" outlineLevel="0" collapsed="false">
      <c r="B276" s="23" t="s">
        <v>54</v>
      </c>
      <c r="C276" s="1" t="n">
        <v>50</v>
      </c>
      <c r="F276" s="24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9.82</v>
      </c>
      <c r="L276" s="25" t="s">
        <v>55</v>
      </c>
    </row>
    <row r="277" customFormat="false" ht="10.5" hidden="true" customHeight="false" outlineLevel="0" collapsed="false">
      <c r="B277" s="23" t="s">
        <v>56</v>
      </c>
      <c r="C277" s="1" t="n">
        <v>50</v>
      </c>
      <c r="F277" s="24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29.81</v>
      </c>
      <c r="L277" s="25" t="s">
        <v>57</v>
      </c>
    </row>
    <row r="278" customFormat="false" ht="10.5" hidden="true" customHeight="false" outlineLevel="0" collapsed="false">
      <c r="B278" s="23" t="s">
        <v>58</v>
      </c>
      <c r="F278" s="24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278" s="25" t="s">
        <v>59</v>
      </c>
    </row>
    <row r="279" customFormat="false" ht="10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</row>
    <row r="280" customFormat="false" ht="10.5" hidden="false" customHeight="true" outlineLevel="0" collapsed="false">
      <c r="A280" s="5" t="s">
        <v>87</v>
      </c>
      <c r="B280" s="4" t="s">
        <v>88</v>
      </c>
      <c r="C280" s="8" t="n">
        <v>0.01</v>
      </c>
      <c r="D280" s="19" t="n">
        <f aca="false">'Базовые цены за единицу'!B20</f>
        <v>1411.32</v>
      </c>
      <c r="E280" s="19" t="n">
        <f aca="false">'Базовые цены за единицу'!D20</f>
        <v>0.96</v>
      </c>
      <c r="F280" s="20" t="n">
        <f aca="false">'Базовые цены с учетом расхода'!B20</f>
        <v>14.12</v>
      </c>
      <c r="G280" s="20" t="n">
        <f aca="false">'Базовые цены с учетом расхода'!C20</f>
        <v>8.25</v>
      </c>
      <c r="H280" s="19" t="n">
        <f aca="false">'Базовые цены с учетом расхода'!D20</f>
        <v>0.01</v>
      </c>
      <c r="I280" s="21" t="n">
        <v>80.6</v>
      </c>
      <c r="J280" s="21" t="e">
        <f aca="false">'Базовые цены с учетом расхода'!I20</f>
        <v>#VALUE!</v>
      </c>
      <c r="K280" s="1" t="s">
        <v>35</v>
      </c>
      <c r="L280" s="1" t="s">
        <v>36</v>
      </c>
      <c r="N280" s="20" t="n">
        <f aca="false">'Базовые цены с учетом расхода'!F20</f>
        <v>5.86</v>
      </c>
    </row>
    <row r="281" customFormat="false" ht="43.9" hidden="false" customHeight="true" outlineLevel="0" collapsed="false">
      <c r="A281" s="5"/>
      <c r="B281" s="4"/>
      <c r="C281" s="8"/>
      <c r="D281" s="22" t="n">
        <f aca="false">'Базовые цены за единицу'!C20</f>
        <v>824.54</v>
      </c>
      <c r="E281" s="22" t="n">
        <f aca="false">'Базовые цены за единицу'!E20</f>
        <v>0</v>
      </c>
      <c r="F281" s="20"/>
      <c r="G281" s="20"/>
      <c r="H281" s="22" t="n">
        <f aca="false">'Базовые цены с учетом расхода'!E20</f>
        <v>0</v>
      </c>
      <c r="J281" s="1" t="e">
        <f aca="false">'Базовые цены с учетом расхода'!K20</f>
        <v>#VALUE!</v>
      </c>
      <c r="K281" s="1" t="s">
        <v>37</v>
      </c>
      <c r="L281" s="1" t="s">
        <v>38</v>
      </c>
      <c r="N281" s="20"/>
    </row>
    <row r="282" customFormat="false" ht="10.5" hidden="true" customHeight="false" outlineLevel="0" collapsed="false">
      <c r="B282" s="23" t="s">
        <v>39</v>
      </c>
      <c r="F282" s="1" t="n">
        <v>8.25</v>
      </c>
    </row>
    <row r="283" customFormat="false" ht="10.5" hidden="true" customHeight="false" outlineLevel="0" collapsed="false">
      <c r="B283" s="23" t="s">
        <v>40</v>
      </c>
      <c r="F283" s="1" t="n">
        <v>0.01</v>
      </c>
    </row>
    <row r="284" customFormat="false" ht="10.5" hidden="true" customHeight="false" outlineLevel="0" collapsed="false">
      <c r="B284" s="23" t="s">
        <v>41</v>
      </c>
    </row>
    <row r="285" customFormat="false" ht="10.5" hidden="true" customHeight="false" outlineLevel="0" collapsed="false">
      <c r="B285" s="23" t="s">
        <v>42</v>
      </c>
      <c r="F285" s="1" t="n">
        <v>5.86</v>
      </c>
    </row>
    <row r="286" customFormat="false" ht="21" hidden="true" customHeight="false" outlineLevel="0" collapsed="false">
      <c r="B286" s="23" t="s">
        <v>43</v>
      </c>
    </row>
    <row r="287" customFormat="false" ht="21" hidden="true" customHeight="false" outlineLevel="0" collapsed="false">
      <c r="B287" s="23" t="s">
        <v>44</v>
      </c>
    </row>
    <row r="288" customFormat="false" ht="10.5" hidden="true" customHeight="false" outlineLevel="0" collapsed="false">
      <c r="B288" s="23" t="s">
        <v>45</v>
      </c>
    </row>
    <row r="289" customFormat="false" ht="21" hidden="true" customHeight="false" outlineLevel="0" collapsed="false">
      <c r="B289" s="23" t="s">
        <v>46</v>
      </c>
    </row>
    <row r="290" customFormat="false" ht="21" hidden="true" customHeight="false" outlineLevel="0" collapsed="false">
      <c r="B290" s="23" t="s">
        <v>47</v>
      </c>
    </row>
    <row r="291" customFormat="false" ht="10.5" hidden="true" customHeight="false" outlineLevel="0" collapsed="false">
      <c r="B291" s="23" t="s">
        <v>48</v>
      </c>
      <c r="C291" s="1" t="n">
        <v>80</v>
      </c>
      <c r="F291" s="24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6.6</v>
      </c>
      <c r="L291" s="25" t="s">
        <v>49</v>
      </c>
    </row>
    <row r="292" customFormat="false" ht="10.5" hidden="true" customHeight="false" outlineLevel="0" collapsed="false">
      <c r="B292" s="23" t="s">
        <v>50</v>
      </c>
      <c r="C292" s="1" t="n">
        <v>80</v>
      </c>
      <c r="F292" s="24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6.6</v>
      </c>
      <c r="L292" s="25" t="s">
        <v>51</v>
      </c>
    </row>
    <row r="293" customFormat="false" ht="10.5" hidden="true" customHeight="false" outlineLevel="0" collapsed="false">
      <c r="B293" s="23" t="s">
        <v>52</v>
      </c>
      <c r="F293" s="24" t="str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/>
      </c>
      <c r="L293" s="25" t="s">
        <v>53</v>
      </c>
    </row>
    <row r="294" customFormat="false" ht="10.5" hidden="true" customHeight="false" outlineLevel="0" collapsed="false">
      <c r="B294" s="23" t="s">
        <v>54</v>
      </c>
      <c r="C294" s="1" t="n">
        <v>50</v>
      </c>
      <c r="F294" s="24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4.13</v>
      </c>
      <c r="L294" s="25" t="s">
        <v>55</v>
      </c>
    </row>
    <row r="295" customFormat="false" ht="10.5" hidden="true" customHeight="false" outlineLevel="0" collapsed="false">
      <c r="B295" s="23" t="s">
        <v>56</v>
      </c>
      <c r="C295" s="1" t="n">
        <v>50</v>
      </c>
      <c r="F295" s="24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4.12</v>
      </c>
      <c r="L295" s="25" t="s">
        <v>57</v>
      </c>
    </row>
    <row r="296" customFormat="false" ht="10.5" hidden="true" customHeight="false" outlineLevel="0" collapsed="false">
      <c r="B296" s="23" t="s">
        <v>58</v>
      </c>
      <c r="F296" s="24" t="str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/>
      </c>
      <c r="L296" s="25" t="s">
        <v>59</v>
      </c>
    </row>
    <row r="297" customFormat="false" ht="10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</row>
    <row r="298" customFormat="false" ht="10.5" hidden="false" customHeight="true" outlineLevel="0" collapsed="false">
      <c r="A298" s="5" t="s">
        <v>89</v>
      </c>
      <c r="B298" s="4" t="s">
        <v>90</v>
      </c>
      <c r="C298" s="8" t="n">
        <v>0.2</v>
      </c>
      <c r="D298" s="19" t="n">
        <f aca="false">'Базовые цены за единицу'!B21</f>
        <v>10.93</v>
      </c>
      <c r="E298" s="19" t="n">
        <f aca="false">'Базовые цены за единицу'!D21</f>
        <v>0</v>
      </c>
      <c r="F298" s="20" t="n">
        <f aca="false">'Базовые цены с учетом расхода'!B21</f>
        <v>2.19</v>
      </c>
      <c r="G298" s="20" t="n">
        <f aca="false">'Базовые цены с учетом расхода'!C21</f>
        <v>2.05</v>
      </c>
      <c r="H298" s="19" t="n">
        <f aca="false">'Базовые цены с учетом расхода'!D21</f>
        <v>0</v>
      </c>
      <c r="I298" s="21" t="n">
        <v>0.7</v>
      </c>
      <c r="J298" s="21" t="e">
        <f aca="false">'Базовые цены с учетом расхода'!I21</f>
        <v>#VALUE!</v>
      </c>
      <c r="K298" s="1" t="s">
        <v>35</v>
      </c>
      <c r="L298" s="1" t="s">
        <v>36</v>
      </c>
      <c r="N298" s="20" t="n">
        <f aca="false">'Базовые цены с учетом расхода'!F21</f>
        <v>0.14</v>
      </c>
    </row>
    <row r="299" customFormat="false" ht="22.15" hidden="false" customHeight="true" outlineLevel="0" collapsed="false">
      <c r="A299" s="5"/>
      <c r="B299" s="4"/>
      <c r="C299" s="8"/>
      <c r="D299" s="22" t="n">
        <f aca="false">'Базовые цены за единицу'!C21</f>
        <v>10.24</v>
      </c>
      <c r="E299" s="22" t="n">
        <f aca="false">'Базовые цены за единицу'!E21</f>
        <v>0</v>
      </c>
      <c r="F299" s="20"/>
      <c r="G299" s="20"/>
      <c r="H299" s="22" t="n">
        <f aca="false">'Базовые цены с учетом расхода'!E21</f>
        <v>0</v>
      </c>
      <c r="J299" s="1" t="e">
        <f aca="false">'Базовые цены с учетом расхода'!K21</f>
        <v>#VALUE!</v>
      </c>
      <c r="K299" s="1" t="s">
        <v>37</v>
      </c>
      <c r="L299" s="1" t="s">
        <v>38</v>
      </c>
      <c r="N299" s="20"/>
    </row>
    <row r="300" customFormat="false" ht="10.5" hidden="false" customHeight="false" outlineLevel="0" collapsed="false">
      <c r="B300" s="28" t="s">
        <v>91</v>
      </c>
      <c r="C300" s="28"/>
      <c r="D300" s="28"/>
      <c r="E300" s="28"/>
      <c r="F300" s="28"/>
      <c r="G300" s="28"/>
      <c r="H300" s="28"/>
      <c r="I300" s="28"/>
      <c r="J300" s="28"/>
    </row>
    <row r="301" customFormat="false" ht="10.5" hidden="true" customHeight="false" outlineLevel="0" collapsed="false">
      <c r="B301" s="23" t="s">
        <v>39</v>
      </c>
      <c r="F301" s="1" t="n">
        <v>2.05</v>
      </c>
    </row>
    <row r="302" customFormat="false" ht="10.5" hidden="true" customHeight="false" outlineLevel="0" collapsed="false">
      <c r="B302" s="23" t="s">
        <v>40</v>
      </c>
    </row>
    <row r="303" customFormat="false" ht="10.5" hidden="true" customHeight="false" outlineLevel="0" collapsed="false">
      <c r="B303" s="23" t="s">
        <v>41</v>
      </c>
    </row>
    <row r="304" customFormat="false" ht="10.5" hidden="true" customHeight="false" outlineLevel="0" collapsed="false">
      <c r="B304" s="23" t="s">
        <v>42</v>
      </c>
      <c r="F304" s="1" t="n">
        <v>0.14</v>
      </c>
    </row>
    <row r="305" customFormat="false" ht="21" hidden="true" customHeight="false" outlineLevel="0" collapsed="false">
      <c r="B305" s="23" t="s">
        <v>43</v>
      </c>
    </row>
    <row r="306" customFormat="false" ht="21" hidden="true" customHeight="false" outlineLevel="0" collapsed="false">
      <c r="B306" s="23" t="s">
        <v>44</v>
      </c>
    </row>
    <row r="307" customFormat="false" ht="10.5" hidden="true" customHeight="false" outlineLevel="0" collapsed="false">
      <c r="B307" s="23" t="s">
        <v>45</v>
      </c>
    </row>
    <row r="308" customFormat="false" ht="21" hidden="true" customHeight="false" outlineLevel="0" collapsed="false">
      <c r="B308" s="23" t="s">
        <v>46</v>
      </c>
    </row>
    <row r="309" customFormat="false" ht="21" hidden="true" customHeight="false" outlineLevel="0" collapsed="false">
      <c r="B309" s="23" t="s">
        <v>47</v>
      </c>
    </row>
    <row r="310" customFormat="false" ht="10.5" hidden="true" customHeight="false" outlineLevel="0" collapsed="false">
      <c r="B310" s="23" t="s">
        <v>48</v>
      </c>
      <c r="C310" s="1" t="n">
        <v>95</v>
      </c>
      <c r="F310" s="24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1.95</v>
      </c>
      <c r="L310" s="25" t="s">
        <v>49</v>
      </c>
    </row>
    <row r="311" customFormat="false" ht="10.5" hidden="true" customHeight="false" outlineLevel="0" collapsed="false">
      <c r="B311" s="23" t="s">
        <v>50</v>
      </c>
      <c r="C311" s="1" t="n">
        <v>95</v>
      </c>
      <c r="F311" s="24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1.95</v>
      </c>
      <c r="L311" s="25" t="s">
        <v>51</v>
      </c>
    </row>
    <row r="312" customFormat="false" ht="10.5" hidden="true" customHeight="false" outlineLevel="0" collapsed="false">
      <c r="B312" s="23" t="s">
        <v>52</v>
      </c>
      <c r="F312" s="24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312" s="25" t="s">
        <v>53</v>
      </c>
    </row>
    <row r="313" customFormat="false" ht="10.5" hidden="true" customHeight="false" outlineLevel="0" collapsed="false">
      <c r="B313" s="23" t="s">
        <v>54</v>
      </c>
      <c r="C313" s="1" t="n">
        <v>47</v>
      </c>
      <c r="F313" s="24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0.96</v>
      </c>
      <c r="L313" s="25" t="s">
        <v>55</v>
      </c>
    </row>
    <row r="314" customFormat="false" ht="10.5" hidden="true" customHeight="false" outlineLevel="0" collapsed="false">
      <c r="B314" s="23" t="s">
        <v>56</v>
      </c>
      <c r="C314" s="1" t="n">
        <v>47</v>
      </c>
      <c r="F314" s="24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0.96</v>
      </c>
      <c r="L314" s="25" t="s">
        <v>57</v>
      </c>
    </row>
    <row r="315" customFormat="false" ht="10.5" hidden="true" customHeight="false" outlineLevel="0" collapsed="false">
      <c r="B315" s="23" t="s">
        <v>58</v>
      </c>
      <c r="F315" s="24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315" s="25" t="s">
        <v>59</v>
      </c>
    </row>
    <row r="316" customFormat="false" ht="10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</row>
    <row r="317" customFormat="false" ht="10.5" hidden="false" customHeight="true" outlineLevel="0" collapsed="false">
      <c r="A317" s="5" t="s">
        <v>92</v>
      </c>
      <c r="B317" s="4" t="s">
        <v>93</v>
      </c>
      <c r="C317" s="8" t="n">
        <v>0.84</v>
      </c>
      <c r="D317" s="19" t="n">
        <f aca="false">'Базовые цены за единицу'!B22</f>
        <v>1930.84</v>
      </c>
      <c r="E317" s="19" t="n">
        <f aca="false">'Базовые цены за единицу'!D22</f>
        <v>7.94</v>
      </c>
      <c r="F317" s="20" t="n">
        <f aca="false">'Базовые цены с учетом расхода'!B22</f>
        <v>1621.9</v>
      </c>
      <c r="G317" s="20" t="n">
        <f aca="false">'Базовые цены с учетом расхода'!C22</f>
        <v>942.04</v>
      </c>
      <c r="H317" s="19" t="n">
        <f aca="false">'Базовые цены с учетом расхода'!D22</f>
        <v>6.67</v>
      </c>
      <c r="I317" s="21" t="n">
        <v>102.7</v>
      </c>
      <c r="J317" s="21" t="e">
        <f aca="false">'Базовые цены с учетом расхода'!I22</f>
        <v>#VALUE!</v>
      </c>
      <c r="K317" s="1" t="s">
        <v>35</v>
      </c>
      <c r="L317" s="1" t="s">
        <v>36</v>
      </c>
      <c r="N317" s="20" t="n">
        <f aca="false">'Базовые цены с учетом расхода'!F22</f>
        <v>673.19</v>
      </c>
    </row>
    <row r="318" customFormat="false" ht="33" hidden="false" customHeight="true" outlineLevel="0" collapsed="false">
      <c r="A318" s="5"/>
      <c r="B318" s="4"/>
      <c r="C318" s="8"/>
      <c r="D318" s="22" t="n">
        <f aca="false">'Базовые цены за единицу'!C22</f>
        <v>1121.48</v>
      </c>
      <c r="E318" s="22" t="n">
        <f aca="false">'Базовые цены за единицу'!E22</f>
        <v>1.08</v>
      </c>
      <c r="F318" s="20"/>
      <c r="G318" s="20"/>
      <c r="H318" s="22" t="n">
        <f aca="false">'Базовые цены с учетом расхода'!E22</f>
        <v>0.91</v>
      </c>
      <c r="I318" s="1" t="n">
        <v>0.1</v>
      </c>
      <c r="J318" s="1" t="e">
        <f aca="false">'Базовые цены с учетом расхода'!K22</f>
        <v>#VALUE!</v>
      </c>
      <c r="K318" s="1" t="s">
        <v>37</v>
      </c>
      <c r="L318" s="1" t="s">
        <v>38</v>
      </c>
      <c r="N318" s="20"/>
    </row>
    <row r="319" customFormat="false" ht="10.5" hidden="false" customHeight="false" outlineLevel="0" collapsed="false">
      <c r="B319" s="27" t="s">
        <v>94</v>
      </c>
    </row>
    <row r="320" customFormat="false" ht="10.5" hidden="true" customHeight="false" outlineLevel="0" collapsed="false">
      <c r="B320" s="23" t="s">
        <v>39</v>
      </c>
      <c r="F320" s="1" t="n">
        <v>942.04</v>
      </c>
    </row>
    <row r="321" customFormat="false" ht="10.5" hidden="true" customHeight="false" outlineLevel="0" collapsed="false">
      <c r="B321" s="23" t="s">
        <v>40</v>
      </c>
      <c r="F321" s="1" t="n">
        <v>6.67</v>
      </c>
    </row>
    <row r="322" customFormat="false" ht="10.5" hidden="true" customHeight="false" outlineLevel="0" collapsed="false">
      <c r="B322" s="23" t="s">
        <v>41</v>
      </c>
      <c r="F322" s="1" t="n">
        <v>0.91</v>
      </c>
    </row>
    <row r="323" customFormat="false" ht="10.5" hidden="true" customHeight="false" outlineLevel="0" collapsed="false">
      <c r="B323" s="23" t="s">
        <v>42</v>
      </c>
      <c r="F323" s="1" t="n">
        <v>673.19</v>
      </c>
    </row>
    <row r="324" customFormat="false" ht="21" hidden="true" customHeight="false" outlineLevel="0" collapsed="false">
      <c r="B324" s="23" t="s">
        <v>43</v>
      </c>
    </row>
    <row r="325" customFormat="false" ht="21" hidden="true" customHeight="false" outlineLevel="0" collapsed="false">
      <c r="B325" s="23" t="s">
        <v>44</v>
      </c>
    </row>
    <row r="326" customFormat="false" ht="10.5" hidden="true" customHeight="false" outlineLevel="0" collapsed="false">
      <c r="B326" s="23" t="s">
        <v>45</v>
      </c>
    </row>
    <row r="327" customFormat="false" ht="21" hidden="true" customHeight="false" outlineLevel="0" collapsed="false">
      <c r="B327" s="23" t="s">
        <v>46</v>
      </c>
    </row>
    <row r="328" customFormat="false" ht="21" hidden="true" customHeight="false" outlineLevel="0" collapsed="false">
      <c r="B328" s="23" t="s">
        <v>47</v>
      </c>
    </row>
    <row r="329" customFormat="false" ht="10.5" hidden="true" customHeight="false" outlineLevel="0" collapsed="false">
      <c r="B329" s="23" t="s">
        <v>48</v>
      </c>
      <c r="C329" s="1" t="n">
        <v>80</v>
      </c>
      <c r="F329" s="24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754.36</v>
      </c>
      <c r="L329" s="25" t="s">
        <v>49</v>
      </c>
    </row>
    <row r="330" customFormat="false" ht="10.5" hidden="true" customHeight="false" outlineLevel="0" collapsed="false">
      <c r="B330" s="23" t="s">
        <v>50</v>
      </c>
      <c r="C330" s="1" t="n">
        <v>80</v>
      </c>
      <c r="F330" s="24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753.63</v>
      </c>
      <c r="L330" s="25" t="s">
        <v>51</v>
      </c>
    </row>
    <row r="331" customFormat="false" ht="10.5" hidden="true" customHeight="false" outlineLevel="0" collapsed="false">
      <c r="B331" s="23" t="s">
        <v>52</v>
      </c>
      <c r="C331" s="1" t="n">
        <v>80</v>
      </c>
      <c r="F331" s="24" t="n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>0.73</v>
      </c>
      <c r="L331" s="25" t="s">
        <v>53</v>
      </c>
    </row>
    <row r="332" customFormat="false" ht="10.5" hidden="true" customHeight="false" outlineLevel="0" collapsed="false">
      <c r="B332" s="23" t="s">
        <v>54</v>
      </c>
      <c r="C332" s="1" t="n">
        <v>50</v>
      </c>
      <c r="F332" s="24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71.48</v>
      </c>
      <c r="L332" s="25" t="s">
        <v>55</v>
      </c>
    </row>
    <row r="333" customFormat="false" ht="10.5" hidden="true" customHeight="false" outlineLevel="0" collapsed="false">
      <c r="B333" s="23" t="s">
        <v>56</v>
      </c>
      <c r="C333" s="1" t="n">
        <v>50</v>
      </c>
      <c r="F333" s="24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471.02</v>
      </c>
      <c r="L333" s="25" t="s">
        <v>57</v>
      </c>
    </row>
    <row r="334" customFormat="false" ht="10.5" hidden="true" customHeight="false" outlineLevel="0" collapsed="false">
      <c r="B334" s="23" t="s">
        <v>58</v>
      </c>
      <c r="C334" s="1" t="n">
        <v>50</v>
      </c>
      <c r="F334" s="24" t="n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>0.45</v>
      </c>
      <c r="L334" s="25" t="s">
        <v>59</v>
      </c>
    </row>
    <row r="335" customFormat="false" ht="10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0.5" hidden="false" customHeight="true" outlineLevel="0" collapsed="false">
      <c r="A336" s="5" t="s">
        <v>95</v>
      </c>
      <c r="B336" s="4" t="s">
        <v>96</v>
      </c>
      <c r="C336" s="8" t="n">
        <v>0.162</v>
      </c>
      <c r="D336" s="19" t="n">
        <f aca="false">'Базовые цены за единицу'!B23</f>
        <v>774.01</v>
      </c>
      <c r="E336" s="19" t="n">
        <f aca="false">'Базовые цены за единицу'!D23</f>
        <v>0.96</v>
      </c>
      <c r="F336" s="20" t="n">
        <f aca="false">'Базовые цены с учетом расхода'!B23</f>
        <v>125.39</v>
      </c>
      <c r="G336" s="20" t="n">
        <f aca="false">'Базовые цены с учетом расхода'!C23</f>
        <v>33.54</v>
      </c>
      <c r="H336" s="19" t="n">
        <f aca="false">'Базовые цены с учетом расхода'!D23</f>
        <v>0.16</v>
      </c>
      <c r="I336" s="21" t="n">
        <v>18.72</v>
      </c>
      <c r="J336" s="21" t="e">
        <f aca="false">'Базовые цены с учетом расхода'!I23</f>
        <v>#VALUE!</v>
      </c>
      <c r="K336" s="1" t="s">
        <v>35</v>
      </c>
      <c r="L336" s="1" t="s">
        <v>36</v>
      </c>
      <c r="N336" s="20" t="n">
        <f aca="false">'Базовые цены с учетом расхода'!F23</f>
        <v>91.69</v>
      </c>
    </row>
    <row r="337" customFormat="false" ht="43.9" hidden="false" customHeight="true" outlineLevel="0" collapsed="false">
      <c r="A337" s="5"/>
      <c r="B337" s="4"/>
      <c r="C337" s="8"/>
      <c r="D337" s="22" t="n">
        <f aca="false">'Базовые цены за единицу'!C23</f>
        <v>207.04</v>
      </c>
      <c r="E337" s="22" t="n">
        <f aca="false">'Базовые цены за единицу'!E23</f>
        <v>0</v>
      </c>
      <c r="F337" s="20"/>
      <c r="G337" s="20"/>
      <c r="H337" s="22" t="n">
        <f aca="false">'Базовые цены с учетом расхода'!E23</f>
        <v>0</v>
      </c>
      <c r="J337" s="1" t="e">
        <f aca="false">'Базовые цены с учетом расхода'!K23</f>
        <v>#VALUE!</v>
      </c>
      <c r="K337" s="1" t="s">
        <v>37</v>
      </c>
      <c r="L337" s="1" t="s">
        <v>38</v>
      </c>
      <c r="N337" s="20"/>
    </row>
    <row r="338" customFormat="false" ht="10.5" hidden="true" customHeight="false" outlineLevel="0" collapsed="false">
      <c r="B338" s="23" t="s">
        <v>39</v>
      </c>
      <c r="F338" s="1" t="n">
        <v>33.54</v>
      </c>
    </row>
    <row r="339" customFormat="false" ht="10.5" hidden="true" customHeight="false" outlineLevel="0" collapsed="false">
      <c r="B339" s="23" t="s">
        <v>40</v>
      </c>
      <c r="F339" s="1" t="n">
        <v>0.16</v>
      </c>
    </row>
    <row r="340" customFormat="false" ht="10.5" hidden="true" customHeight="false" outlineLevel="0" collapsed="false">
      <c r="B340" s="23" t="s">
        <v>41</v>
      </c>
    </row>
    <row r="341" customFormat="false" ht="10.5" hidden="true" customHeight="false" outlineLevel="0" collapsed="false">
      <c r="B341" s="23" t="s">
        <v>42</v>
      </c>
      <c r="F341" s="1" t="n">
        <v>91.69</v>
      </c>
    </row>
    <row r="342" customFormat="false" ht="21" hidden="true" customHeight="false" outlineLevel="0" collapsed="false">
      <c r="B342" s="23" t="s">
        <v>43</v>
      </c>
    </row>
    <row r="343" customFormat="false" ht="21" hidden="true" customHeight="false" outlineLevel="0" collapsed="false">
      <c r="B343" s="23" t="s">
        <v>44</v>
      </c>
    </row>
    <row r="344" customFormat="false" ht="10.5" hidden="true" customHeight="false" outlineLevel="0" collapsed="false">
      <c r="B344" s="23" t="s">
        <v>45</v>
      </c>
    </row>
    <row r="345" customFormat="false" ht="21" hidden="true" customHeight="false" outlineLevel="0" collapsed="false">
      <c r="B345" s="23" t="s">
        <v>46</v>
      </c>
    </row>
    <row r="346" customFormat="false" ht="21" hidden="true" customHeight="false" outlineLevel="0" collapsed="false">
      <c r="B346" s="23" t="s">
        <v>47</v>
      </c>
    </row>
    <row r="347" customFormat="false" ht="10.5" hidden="true" customHeight="false" outlineLevel="0" collapsed="false">
      <c r="B347" s="23" t="s">
        <v>48</v>
      </c>
      <c r="C347" s="1" t="n">
        <v>80</v>
      </c>
      <c r="F347" s="24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26.83</v>
      </c>
      <c r="L347" s="25" t="s">
        <v>49</v>
      </c>
    </row>
    <row r="348" customFormat="false" ht="10.5" hidden="true" customHeight="false" outlineLevel="0" collapsed="false">
      <c r="B348" s="23" t="s">
        <v>50</v>
      </c>
      <c r="C348" s="1" t="n">
        <v>80</v>
      </c>
      <c r="F348" s="24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26.83</v>
      </c>
      <c r="L348" s="25" t="s">
        <v>51</v>
      </c>
    </row>
    <row r="349" customFormat="false" ht="10.5" hidden="true" customHeight="false" outlineLevel="0" collapsed="false">
      <c r="B349" s="23" t="s">
        <v>52</v>
      </c>
      <c r="F349" s="24" t="str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/>
      </c>
      <c r="L349" s="25" t="s">
        <v>53</v>
      </c>
    </row>
    <row r="350" customFormat="false" ht="10.5" hidden="true" customHeight="false" outlineLevel="0" collapsed="false">
      <c r="B350" s="23" t="s">
        <v>54</v>
      </c>
      <c r="C350" s="1" t="n">
        <v>50</v>
      </c>
      <c r="F350" s="24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6.77</v>
      </c>
      <c r="L350" s="25" t="s">
        <v>55</v>
      </c>
    </row>
    <row r="351" customFormat="false" ht="10.5" hidden="true" customHeight="false" outlineLevel="0" collapsed="false">
      <c r="B351" s="23" t="s">
        <v>56</v>
      </c>
      <c r="C351" s="1" t="n">
        <v>50</v>
      </c>
      <c r="F351" s="24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16.77</v>
      </c>
      <c r="L351" s="25" t="s">
        <v>57</v>
      </c>
    </row>
    <row r="352" customFormat="false" ht="10.5" hidden="true" customHeight="false" outlineLevel="0" collapsed="false">
      <c r="B352" s="23" t="s">
        <v>58</v>
      </c>
      <c r="F352" s="24" t="str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/>
      </c>
      <c r="L352" s="25" t="s">
        <v>59</v>
      </c>
    </row>
    <row r="353" customFormat="false" ht="10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</row>
    <row r="354" customFormat="false" ht="10.5" hidden="false" customHeight="true" outlineLevel="0" collapsed="false">
      <c r="A354" s="5" t="s">
        <v>97</v>
      </c>
      <c r="B354" s="4" t="s">
        <v>98</v>
      </c>
      <c r="C354" s="8" t="n">
        <v>0.864</v>
      </c>
      <c r="D354" s="19" t="n">
        <f aca="false">'Базовые цены за единицу'!B24</f>
        <v>1281.87</v>
      </c>
      <c r="E354" s="19" t="n">
        <f aca="false">'Базовые цены за единицу'!D24</f>
        <v>0.96</v>
      </c>
      <c r="F354" s="20" t="n">
        <f aca="false">'Базовые цены с учетом расхода'!B24</f>
        <v>1107.54</v>
      </c>
      <c r="G354" s="20" t="n">
        <f aca="false">'Базовые цены с учетом расхода'!C24</f>
        <v>761.68</v>
      </c>
      <c r="H354" s="19" t="n">
        <f aca="false">'Базовые цены с учетом расхода'!D24</f>
        <v>0.83</v>
      </c>
      <c r="I354" s="21" t="n">
        <v>80.73</v>
      </c>
      <c r="J354" s="21" t="e">
        <f aca="false">'Базовые цены с учетом расхода'!I24</f>
        <v>#VALUE!</v>
      </c>
      <c r="K354" s="1" t="s">
        <v>35</v>
      </c>
      <c r="L354" s="1" t="s">
        <v>36</v>
      </c>
      <c r="N354" s="20" t="n">
        <f aca="false">'Базовые цены с учетом расхода'!F24</f>
        <v>345.03</v>
      </c>
    </row>
    <row r="355" customFormat="false" ht="43.9" hidden="false" customHeight="true" outlineLevel="0" collapsed="false">
      <c r="A355" s="5"/>
      <c r="B355" s="4"/>
      <c r="C355" s="8"/>
      <c r="D355" s="22" t="n">
        <f aca="false">'Базовые цены за единицу'!C24</f>
        <v>881.57</v>
      </c>
      <c r="E355" s="22" t="n">
        <f aca="false">'Базовые цены за единицу'!E24</f>
        <v>0</v>
      </c>
      <c r="F355" s="20"/>
      <c r="G355" s="20"/>
      <c r="H355" s="22" t="n">
        <f aca="false">'Базовые цены с учетом расхода'!E24</f>
        <v>0</v>
      </c>
      <c r="J355" s="1" t="e">
        <f aca="false">'Базовые цены с учетом расхода'!K24</f>
        <v>#VALUE!</v>
      </c>
      <c r="K355" s="1" t="s">
        <v>37</v>
      </c>
      <c r="L355" s="1" t="s">
        <v>38</v>
      </c>
      <c r="N355" s="20"/>
    </row>
    <row r="356" customFormat="false" ht="10.5" hidden="true" customHeight="false" outlineLevel="0" collapsed="false">
      <c r="B356" s="23" t="s">
        <v>39</v>
      </c>
      <c r="F356" s="1" t="n">
        <v>761.68</v>
      </c>
    </row>
    <row r="357" customFormat="false" ht="10.5" hidden="true" customHeight="false" outlineLevel="0" collapsed="false">
      <c r="B357" s="23" t="s">
        <v>40</v>
      </c>
      <c r="F357" s="1" t="n">
        <v>0.83</v>
      </c>
    </row>
    <row r="358" customFormat="false" ht="10.5" hidden="true" customHeight="false" outlineLevel="0" collapsed="false">
      <c r="B358" s="23" t="s">
        <v>41</v>
      </c>
    </row>
    <row r="359" customFormat="false" ht="10.5" hidden="true" customHeight="false" outlineLevel="0" collapsed="false">
      <c r="B359" s="23" t="s">
        <v>42</v>
      </c>
      <c r="F359" s="1" t="n">
        <v>345.03</v>
      </c>
    </row>
    <row r="360" customFormat="false" ht="21" hidden="true" customHeight="false" outlineLevel="0" collapsed="false">
      <c r="B360" s="23" t="s">
        <v>43</v>
      </c>
    </row>
    <row r="361" customFormat="false" ht="21" hidden="true" customHeight="false" outlineLevel="0" collapsed="false">
      <c r="B361" s="23" t="s">
        <v>44</v>
      </c>
    </row>
    <row r="362" customFormat="false" ht="10.5" hidden="true" customHeight="false" outlineLevel="0" collapsed="false">
      <c r="B362" s="23" t="s">
        <v>45</v>
      </c>
    </row>
    <row r="363" customFormat="false" ht="21" hidden="true" customHeight="false" outlineLevel="0" collapsed="false">
      <c r="B363" s="23" t="s">
        <v>46</v>
      </c>
    </row>
    <row r="364" customFormat="false" ht="21" hidden="true" customHeight="false" outlineLevel="0" collapsed="false">
      <c r="B364" s="23" t="s">
        <v>47</v>
      </c>
    </row>
    <row r="365" customFormat="false" ht="10.5" hidden="true" customHeight="false" outlineLevel="0" collapsed="false">
      <c r="B365" s="23" t="s">
        <v>48</v>
      </c>
      <c r="C365" s="1" t="n">
        <v>80</v>
      </c>
      <c r="F365" s="24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609.34</v>
      </c>
      <c r="L365" s="25" t="s">
        <v>49</v>
      </c>
    </row>
    <row r="366" customFormat="false" ht="10.5" hidden="true" customHeight="false" outlineLevel="0" collapsed="false">
      <c r="B366" s="23" t="s">
        <v>50</v>
      </c>
      <c r="C366" s="1" t="n">
        <v>80</v>
      </c>
      <c r="F366" s="24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609.34</v>
      </c>
      <c r="L366" s="25" t="s">
        <v>51</v>
      </c>
    </row>
    <row r="367" customFormat="false" ht="10.5" hidden="true" customHeight="false" outlineLevel="0" collapsed="false">
      <c r="B367" s="23" t="s">
        <v>52</v>
      </c>
      <c r="F367" s="24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L367" s="25" t="s">
        <v>53</v>
      </c>
    </row>
    <row r="368" customFormat="false" ht="10.5" hidden="true" customHeight="false" outlineLevel="0" collapsed="false">
      <c r="B368" s="23" t="s">
        <v>54</v>
      </c>
      <c r="C368" s="1" t="n">
        <v>50</v>
      </c>
      <c r="F368" s="24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380.84</v>
      </c>
      <c r="L368" s="25" t="s">
        <v>55</v>
      </c>
    </row>
    <row r="369" customFormat="false" ht="10.5" hidden="true" customHeight="false" outlineLevel="0" collapsed="false">
      <c r="B369" s="23" t="s">
        <v>56</v>
      </c>
      <c r="C369" s="1" t="n">
        <v>50</v>
      </c>
      <c r="F369" s="24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380.84</v>
      </c>
      <c r="L369" s="25" t="s">
        <v>57</v>
      </c>
    </row>
    <row r="370" customFormat="false" ht="10.5" hidden="true" customHeight="false" outlineLevel="0" collapsed="false">
      <c r="B370" s="23" t="s">
        <v>58</v>
      </c>
      <c r="F370" s="24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L370" s="25" t="s">
        <v>59</v>
      </c>
    </row>
    <row r="371" customFormat="false" ht="10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</row>
    <row r="372" customFormat="false" ht="10.5" hidden="false" customHeight="true" outlineLevel="0" collapsed="false">
      <c r="A372" s="5" t="s">
        <v>99</v>
      </c>
      <c r="B372" s="4" t="s">
        <v>100</v>
      </c>
      <c r="C372" s="8" t="n">
        <v>0.1</v>
      </c>
      <c r="D372" s="19" t="n">
        <f aca="false">'Базовые цены за единицу'!B25</f>
        <v>774.01</v>
      </c>
      <c r="E372" s="19" t="n">
        <f aca="false">'Базовые цены за единицу'!D25</f>
        <v>0.96</v>
      </c>
      <c r="F372" s="20" t="n">
        <f aca="false">'Базовые цены с учетом расхода'!B25</f>
        <v>77.4</v>
      </c>
      <c r="G372" s="20" t="n">
        <f aca="false">'Базовые цены с учетом расхода'!C25</f>
        <v>20.7</v>
      </c>
      <c r="H372" s="19" t="n">
        <f aca="false">'Базовые цены с учетом расхода'!D25</f>
        <v>0.1</v>
      </c>
      <c r="I372" s="21" t="n">
        <v>18.72</v>
      </c>
      <c r="J372" s="21" t="e">
        <f aca="false">'Базовые цены с учетом расхода'!I25</f>
        <v>#VALUE!</v>
      </c>
      <c r="K372" s="1" t="s">
        <v>35</v>
      </c>
      <c r="L372" s="1" t="s">
        <v>36</v>
      </c>
      <c r="N372" s="20" t="n">
        <f aca="false">'Базовые цены с учетом расхода'!F25</f>
        <v>56.6</v>
      </c>
    </row>
    <row r="373" customFormat="false" ht="43.9" hidden="false" customHeight="true" outlineLevel="0" collapsed="false">
      <c r="A373" s="5"/>
      <c r="B373" s="4"/>
      <c r="C373" s="8"/>
      <c r="D373" s="22" t="n">
        <f aca="false">'Базовые цены за единицу'!C25</f>
        <v>207.04</v>
      </c>
      <c r="E373" s="22" t="n">
        <f aca="false">'Базовые цены за единицу'!E25</f>
        <v>0</v>
      </c>
      <c r="F373" s="20"/>
      <c r="G373" s="20"/>
      <c r="H373" s="22" t="n">
        <f aca="false">'Базовые цены с учетом расхода'!E25</f>
        <v>0</v>
      </c>
      <c r="J373" s="1" t="e">
        <f aca="false">'Базовые цены с учетом расхода'!K25</f>
        <v>#VALUE!</v>
      </c>
      <c r="K373" s="1" t="s">
        <v>37</v>
      </c>
      <c r="L373" s="1" t="s">
        <v>38</v>
      </c>
      <c r="N373" s="20"/>
    </row>
    <row r="374" customFormat="false" ht="10.5" hidden="true" customHeight="false" outlineLevel="0" collapsed="false">
      <c r="B374" s="23" t="s">
        <v>39</v>
      </c>
      <c r="F374" s="1" t="n">
        <v>20.7</v>
      </c>
    </row>
    <row r="375" customFormat="false" ht="10.5" hidden="true" customHeight="false" outlineLevel="0" collapsed="false">
      <c r="B375" s="23" t="s">
        <v>40</v>
      </c>
      <c r="F375" s="1" t="n">
        <v>0.1</v>
      </c>
    </row>
    <row r="376" customFormat="false" ht="10.5" hidden="true" customHeight="false" outlineLevel="0" collapsed="false">
      <c r="B376" s="23" t="s">
        <v>41</v>
      </c>
    </row>
    <row r="377" customFormat="false" ht="10.5" hidden="true" customHeight="false" outlineLevel="0" collapsed="false">
      <c r="B377" s="23" t="s">
        <v>42</v>
      </c>
      <c r="F377" s="1" t="n">
        <v>56.6</v>
      </c>
    </row>
    <row r="378" customFormat="false" ht="21" hidden="true" customHeight="false" outlineLevel="0" collapsed="false">
      <c r="B378" s="23" t="s">
        <v>43</v>
      </c>
    </row>
    <row r="379" customFormat="false" ht="21" hidden="true" customHeight="false" outlineLevel="0" collapsed="false">
      <c r="B379" s="23" t="s">
        <v>44</v>
      </c>
    </row>
    <row r="380" customFormat="false" ht="10.5" hidden="true" customHeight="false" outlineLevel="0" collapsed="false">
      <c r="B380" s="23" t="s">
        <v>45</v>
      </c>
    </row>
    <row r="381" customFormat="false" ht="21" hidden="true" customHeight="false" outlineLevel="0" collapsed="false">
      <c r="B381" s="23" t="s">
        <v>46</v>
      </c>
    </row>
    <row r="382" customFormat="false" ht="21" hidden="true" customHeight="false" outlineLevel="0" collapsed="false">
      <c r="B382" s="23" t="s">
        <v>47</v>
      </c>
    </row>
    <row r="383" customFormat="false" ht="10.5" hidden="true" customHeight="false" outlineLevel="0" collapsed="false">
      <c r="B383" s="23" t="s">
        <v>48</v>
      </c>
      <c r="C383" s="1" t="n">
        <v>80</v>
      </c>
      <c r="F383" s="24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16.56</v>
      </c>
      <c r="L383" s="25" t="s">
        <v>49</v>
      </c>
    </row>
    <row r="384" customFormat="false" ht="10.5" hidden="true" customHeight="false" outlineLevel="0" collapsed="false">
      <c r="B384" s="23" t="s">
        <v>50</v>
      </c>
      <c r="C384" s="1" t="n">
        <v>80</v>
      </c>
      <c r="F384" s="24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16.56</v>
      </c>
      <c r="L384" s="25" t="s">
        <v>51</v>
      </c>
    </row>
    <row r="385" customFormat="false" ht="10.5" hidden="true" customHeight="false" outlineLevel="0" collapsed="false">
      <c r="B385" s="23" t="s">
        <v>52</v>
      </c>
      <c r="F385" s="24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385" s="25" t="s">
        <v>53</v>
      </c>
    </row>
    <row r="386" customFormat="false" ht="10.5" hidden="true" customHeight="false" outlineLevel="0" collapsed="false">
      <c r="B386" s="23" t="s">
        <v>54</v>
      </c>
      <c r="C386" s="1" t="n">
        <v>50</v>
      </c>
      <c r="F386" s="24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10.35</v>
      </c>
      <c r="L386" s="25" t="s">
        <v>55</v>
      </c>
    </row>
    <row r="387" customFormat="false" ht="10.5" hidden="true" customHeight="false" outlineLevel="0" collapsed="false">
      <c r="B387" s="23" t="s">
        <v>56</v>
      </c>
      <c r="C387" s="1" t="n">
        <v>50</v>
      </c>
      <c r="F387" s="24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10.35</v>
      </c>
      <c r="L387" s="25" t="s">
        <v>57</v>
      </c>
    </row>
    <row r="388" customFormat="false" ht="10.5" hidden="true" customHeight="false" outlineLevel="0" collapsed="false">
      <c r="B388" s="23" t="s">
        <v>58</v>
      </c>
      <c r="F388" s="24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388" s="25" t="s">
        <v>59</v>
      </c>
    </row>
    <row r="389" customFormat="false" ht="10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</row>
    <row r="390" customFormat="false" ht="10.5" hidden="false" customHeight="true" outlineLevel="0" collapsed="false">
      <c r="A390" s="5" t="s">
        <v>101</v>
      </c>
      <c r="B390" s="4" t="s">
        <v>102</v>
      </c>
      <c r="C390" s="8" t="n">
        <v>0.245</v>
      </c>
      <c r="D390" s="19" t="n">
        <f aca="false">'Базовые цены за единицу'!B26</f>
        <v>176.25</v>
      </c>
      <c r="E390" s="19" t="n">
        <f aca="false">'Базовые цены за единицу'!D26</f>
        <v>5.05</v>
      </c>
      <c r="F390" s="20" t="n">
        <f aca="false">'Базовые цены с учетом расхода'!B26</f>
        <v>43.19</v>
      </c>
      <c r="G390" s="20" t="n">
        <f aca="false">'Базовые цены с учетом расхода'!C26</f>
        <v>36.16</v>
      </c>
      <c r="H390" s="19" t="n">
        <f aca="false">'Базовые цены с учетом расхода'!D26</f>
        <v>1.24</v>
      </c>
      <c r="I390" s="21" t="n">
        <v>14.3</v>
      </c>
      <c r="J390" s="21" t="e">
        <f aca="false">'Базовые цены с учетом расхода'!I26</f>
        <v>#VALUE!</v>
      </c>
      <c r="K390" s="1" t="s">
        <v>35</v>
      </c>
      <c r="L390" s="1" t="s">
        <v>36</v>
      </c>
      <c r="N390" s="20" t="n">
        <f aca="false">'Базовые цены с учетом расхода'!F26</f>
        <v>5.79</v>
      </c>
    </row>
    <row r="391" customFormat="false" ht="43.9" hidden="false" customHeight="true" outlineLevel="0" collapsed="false">
      <c r="A391" s="5"/>
      <c r="B391" s="4"/>
      <c r="C391" s="8"/>
      <c r="D391" s="22" t="n">
        <f aca="false">'Базовые цены за единицу'!C26</f>
        <v>147.58</v>
      </c>
      <c r="E391" s="22" t="n">
        <f aca="false">'Базовые цены за единицу'!E26</f>
        <v>1.08</v>
      </c>
      <c r="F391" s="20"/>
      <c r="G391" s="20"/>
      <c r="H391" s="22" t="n">
        <f aca="false">'Базовые цены с учетом расхода'!E26</f>
        <v>0.26</v>
      </c>
      <c r="I391" s="1" t="n">
        <v>0.1</v>
      </c>
      <c r="J391" s="1" t="e">
        <f aca="false">'Базовые цены с учетом расхода'!K26</f>
        <v>#VALUE!</v>
      </c>
      <c r="K391" s="1" t="s">
        <v>37</v>
      </c>
      <c r="L391" s="1" t="s">
        <v>38</v>
      </c>
      <c r="N391" s="20"/>
    </row>
    <row r="392" customFormat="false" ht="10.5" hidden="true" customHeight="false" outlineLevel="0" collapsed="false">
      <c r="B392" s="23" t="s">
        <v>39</v>
      </c>
      <c r="F392" s="1" t="n">
        <v>36.16</v>
      </c>
    </row>
    <row r="393" customFormat="false" ht="10.5" hidden="true" customHeight="false" outlineLevel="0" collapsed="false">
      <c r="B393" s="23" t="s">
        <v>40</v>
      </c>
      <c r="F393" s="1" t="n">
        <v>1.24</v>
      </c>
    </row>
    <row r="394" customFormat="false" ht="10.5" hidden="true" customHeight="false" outlineLevel="0" collapsed="false">
      <c r="B394" s="23" t="s">
        <v>41</v>
      </c>
      <c r="F394" s="1" t="n">
        <v>0.26</v>
      </c>
    </row>
    <row r="395" customFormat="false" ht="10.5" hidden="true" customHeight="false" outlineLevel="0" collapsed="false">
      <c r="B395" s="23" t="s">
        <v>42</v>
      </c>
      <c r="F395" s="1" t="n">
        <v>5.79</v>
      </c>
    </row>
    <row r="396" customFormat="false" ht="21" hidden="true" customHeight="false" outlineLevel="0" collapsed="false">
      <c r="B396" s="23" t="s">
        <v>43</v>
      </c>
    </row>
    <row r="397" customFormat="false" ht="21" hidden="true" customHeight="false" outlineLevel="0" collapsed="false">
      <c r="B397" s="23" t="s">
        <v>44</v>
      </c>
    </row>
    <row r="398" customFormat="false" ht="10.5" hidden="true" customHeight="false" outlineLevel="0" collapsed="false">
      <c r="B398" s="23" t="s">
        <v>45</v>
      </c>
    </row>
    <row r="399" customFormat="false" ht="21" hidden="true" customHeight="false" outlineLevel="0" collapsed="false">
      <c r="B399" s="23" t="s">
        <v>46</v>
      </c>
    </row>
    <row r="400" customFormat="false" ht="21" hidden="true" customHeight="false" outlineLevel="0" collapsed="false">
      <c r="B400" s="23" t="s">
        <v>47</v>
      </c>
    </row>
    <row r="401" customFormat="false" ht="10.5" hidden="true" customHeight="false" outlineLevel="0" collapsed="false">
      <c r="B401" s="23" t="s">
        <v>48</v>
      </c>
      <c r="C401" s="1" t="n">
        <v>80</v>
      </c>
      <c r="F401" s="24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29.14</v>
      </c>
      <c r="L401" s="25" t="s">
        <v>49</v>
      </c>
    </row>
    <row r="402" customFormat="false" ht="10.5" hidden="true" customHeight="false" outlineLevel="0" collapsed="false">
      <c r="B402" s="23" t="s">
        <v>50</v>
      </c>
      <c r="C402" s="1" t="n">
        <v>80</v>
      </c>
      <c r="F402" s="24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28.92</v>
      </c>
      <c r="L402" s="25" t="s">
        <v>51</v>
      </c>
    </row>
    <row r="403" customFormat="false" ht="10.5" hidden="true" customHeight="false" outlineLevel="0" collapsed="false">
      <c r="B403" s="23" t="s">
        <v>52</v>
      </c>
      <c r="C403" s="1" t="n">
        <v>80</v>
      </c>
      <c r="F403" s="24" t="n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>0.21</v>
      </c>
      <c r="L403" s="25" t="s">
        <v>53</v>
      </c>
    </row>
    <row r="404" customFormat="false" ht="10.5" hidden="true" customHeight="false" outlineLevel="0" collapsed="false">
      <c r="B404" s="23" t="s">
        <v>54</v>
      </c>
      <c r="C404" s="1" t="n">
        <v>50</v>
      </c>
      <c r="F404" s="24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18.21</v>
      </c>
      <c r="L404" s="25" t="s">
        <v>55</v>
      </c>
    </row>
    <row r="405" customFormat="false" ht="10.5" hidden="true" customHeight="false" outlineLevel="0" collapsed="false">
      <c r="B405" s="23" t="s">
        <v>56</v>
      </c>
      <c r="C405" s="1" t="n">
        <v>50</v>
      </c>
      <c r="F405" s="24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18.08</v>
      </c>
      <c r="L405" s="25" t="s">
        <v>57</v>
      </c>
    </row>
    <row r="406" customFormat="false" ht="10.5" hidden="true" customHeight="false" outlineLevel="0" collapsed="false">
      <c r="B406" s="23" t="s">
        <v>58</v>
      </c>
      <c r="C406" s="1" t="n">
        <v>50</v>
      </c>
      <c r="F406" s="24" t="n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>0.13</v>
      </c>
      <c r="L406" s="25" t="s">
        <v>59</v>
      </c>
    </row>
    <row r="407" customFormat="false" ht="10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</row>
    <row r="408" customFormat="false" ht="10.5" hidden="false" customHeight="true" outlineLevel="0" collapsed="false">
      <c r="A408" s="5" t="s">
        <v>103</v>
      </c>
      <c r="B408" s="4" t="s">
        <v>104</v>
      </c>
      <c r="C408" s="8" t="n">
        <v>0.157</v>
      </c>
      <c r="D408" s="19" t="n">
        <f aca="false">'Базовые цены за единицу'!B27</f>
        <v>1344.66</v>
      </c>
      <c r="E408" s="19" t="n">
        <f aca="false">'Базовые цены за единицу'!D27</f>
        <v>7.94</v>
      </c>
      <c r="F408" s="20" t="n">
        <f aca="false">'Базовые цены с учетом расхода'!B27</f>
        <v>211.11</v>
      </c>
      <c r="G408" s="20" t="n">
        <f aca="false">'Базовые цены с учетом расхода'!C27</f>
        <v>87.76</v>
      </c>
      <c r="H408" s="19" t="n">
        <f aca="false">'Базовые цены с учетом расхода'!D27</f>
        <v>1.25</v>
      </c>
      <c r="I408" s="21" t="n">
        <v>51.19</v>
      </c>
      <c r="J408" s="21" t="e">
        <f aca="false">'Базовые цены с учетом расхода'!I27</f>
        <v>#VALUE!</v>
      </c>
      <c r="K408" s="1" t="s">
        <v>35</v>
      </c>
      <c r="L408" s="1" t="s">
        <v>36</v>
      </c>
      <c r="N408" s="20" t="n">
        <f aca="false">'Базовые цены с учетом расхода'!F27</f>
        <v>122.1</v>
      </c>
    </row>
    <row r="409" customFormat="false" ht="43.9" hidden="false" customHeight="true" outlineLevel="0" collapsed="false">
      <c r="A409" s="5"/>
      <c r="B409" s="4"/>
      <c r="C409" s="8"/>
      <c r="D409" s="22" t="n">
        <f aca="false">'Базовые цены за единицу'!C27</f>
        <v>558.99</v>
      </c>
      <c r="E409" s="22" t="n">
        <f aca="false">'Базовые цены за единицу'!E27</f>
        <v>1.08</v>
      </c>
      <c r="F409" s="20"/>
      <c r="G409" s="20"/>
      <c r="H409" s="22" t="n">
        <f aca="false">'Базовые цены с учетом расхода'!E27</f>
        <v>0.17</v>
      </c>
      <c r="I409" s="1" t="n">
        <v>0.1</v>
      </c>
      <c r="J409" s="1" t="e">
        <f aca="false">'Базовые цены с учетом расхода'!K27</f>
        <v>#VALUE!</v>
      </c>
      <c r="K409" s="1" t="s">
        <v>37</v>
      </c>
      <c r="L409" s="1" t="s">
        <v>38</v>
      </c>
      <c r="N409" s="20"/>
    </row>
    <row r="410" customFormat="false" ht="10.5" hidden="true" customHeight="false" outlineLevel="0" collapsed="false">
      <c r="B410" s="23" t="s">
        <v>39</v>
      </c>
      <c r="F410" s="1" t="n">
        <v>87.76</v>
      </c>
    </row>
    <row r="411" customFormat="false" ht="10.5" hidden="true" customHeight="false" outlineLevel="0" collapsed="false">
      <c r="B411" s="23" t="s">
        <v>40</v>
      </c>
      <c r="F411" s="1" t="n">
        <v>1.25</v>
      </c>
    </row>
    <row r="412" customFormat="false" ht="10.5" hidden="true" customHeight="false" outlineLevel="0" collapsed="false">
      <c r="B412" s="23" t="s">
        <v>41</v>
      </c>
      <c r="F412" s="1" t="n">
        <v>0.17</v>
      </c>
    </row>
    <row r="413" customFormat="false" ht="10.5" hidden="true" customHeight="false" outlineLevel="0" collapsed="false">
      <c r="B413" s="23" t="s">
        <v>42</v>
      </c>
      <c r="F413" s="1" t="n">
        <v>122.1</v>
      </c>
    </row>
    <row r="414" customFormat="false" ht="21" hidden="true" customHeight="false" outlineLevel="0" collapsed="false">
      <c r="B414" s="23" t="s">
        <v>43</v>
      </c>
    </row>
    <row r="415" customFormat="false" ht="21" hidden="true" customHeight="false" outlineLevel="0" collapsed="false">
      <c r="B415" s="23" t="s">
        <v>44</v>
      </c>
    </row>
    <row r="416" customFormat="false" ht="10.5" hidden="true" customHeight="false" outlineLevel="0" collapsed="false">
      <c r="B416" s="23" t="s">
        <v>45</v>
      </c>
    </row>
    <row r="417" customFormat="false" ht="21" hidden="true" customHeight="false" outlineLevel="0" collapsed="false">
      <c r="B417" s="23" t="s">
        <v>46</v>
      </c>
    </row>
    <row r="418" customFormat="false" ht="21" hidden="true" customHeight="false" outlineLevel="0" collapsed="false">
      <c r="B418" s="23" t="s">
        <v>47</v>
      </c>
    </row>
    <row r="419" customFormat="false" ht="10.5" hidden="true" customHeight="false" outlineLevel="0" collapsed="false">
      <c r="B419" s="23" t="s">
        <v>48</v>
      </c>
      <c r="C419" s="1" t="n">
        <v>80</v>
      </c>
      <c r="F419" s="24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70.34</v>
      </c>
      <c r="L419" s="25" t="s">
        <v>49</v>
      </c>
    </row>
    <row r="420" customFormat="false" ht="10.5" hidden="true" customHeight="false" outlineLevel="0" collapsed="false">
      <c r="B420" s="23" t="s">
        <v>50</v>
      </c>
      <c r="C420" s="1" t="n">
        <v>80</v>
      </c>
      <c r="F420" s="24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70.21</v>
      </c>
      <c r="L420" s="25" t="s">
        <v>51</v>
      </c>
    </row>
    <row r="421" customFormat="false" ht="10.5" hidden="true" customHeight="false" outlineLevel="0" collapsed="false">
      <c r="B421" s="23" t="s">
        <v>52</v>
      </c>
      <c r="C421" s="1" t="n">
        <v>80</v>
      </c>
      <c r="F421" s="24" t="n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>0.14</v>
      </c>
      <c r="L421" s="25" t="s">
        <v>53</v>
      </c>
    </row>
    <row r="422" customFormat="false" ht="10.5" hidden="true" customHeight="false" outlineLevel="0" collapsed="false">
      <c r="B422" s="23" t="s">
        <v>54</v>
      </c>
      <c r="C422" s="1" t="n">
        <v>50</v>
      </c>
      <c r="F422" s="24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43.97</v>
      </c>
      <c r="L422" s="25" t="s">
        <v>55</v>
      </c>
    </row>
    <row r="423" customFormat="false" ht="10.5" hidden="true" customHeight="false" outlineLevel="0" collapsed="false">
      <c r="B423" s="23" t="s">
        <v>56</v>
      </c>
      <c r="C423" s="1" t="n">
        <v>50</v>
      </c>
      <c r="F423" s="24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43.88</v>
      </c>
      <c r="L423" s="25" t="s">
        <v>57</v>
      </c>
    </row>
    <row r="424" customFormat="false" ht="10.5" hidden="true" customHeight="false" outlineLevel="0" collapsed="false">
      <c r="B424" s="23" t="s">
        <v>58</v>
      </c>
      <c r="C424" s="1" t="n">
        <v>50</v>
      </c>
      <c r="F424" s="24" t="n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>0.08</v>
      </c>
      <c r="L424" s="25" t="s">
        <v>59</v>
      </c>
    </row>
    <row r="425" customFormat="false" ht="10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</row>
    <row r="426" customFormat="false" ht="10.5" hidden="false" customHeight="true" outlineLevel="0" collapsed="false">
      <c r="A426" s="5" t="s">
        <v>105</v>
      </c>
      <c r="B426" s="4" t="s">
        <v>106</v>
      </c>
      <c r="C426" s="8" t="n">
        <v>0.1152</v>
      </c>
      <c r="D426" s="19" t="n">
        <f aca="false">'Базовые цены за единицу'!B28</f>
        <v>1545.11</v>
      </c>
      <c r="E426" s="19" t="n">
        <f aca="false">'Базовые цены за единицу'!D28</f>
        <v>7.94</v>
      </c>
      <c r="F426" s="20" t="n">
        <f aca="false">'Базовые цены с учетом расхода'!B28</f>
        <v>177.99</v>
      </c>
      <c r="G426" s="20" t="n">
        <f aca="false">'Базовые цены с учетом расхода'!C28</f>
        <v>83.47</v>
      </c>
      <c r="H426" s="19" t="n">
        <f aca="false">'Базовые цены с учетом расхода'!D28</f>
        <v>0.91</v>
      </c>
      <c r="I426" s="21" t="n">
        <v>66.35</v>
      </c>
      <c r="J426" s="21" t="e">
        <f aca="false">'Базовые цены с учетом расхода'!I28</f>
        <v>#VALUE!</v>
      </c>
      <c r="K426" s="1" t="s">
        <v>35</v>
      </c>
      <c r="L426" s="1" t="s">
        <v>36</v>
      </c>
      <c r="N426" s="20" t="n">
        <f aca="false">'Базовые цены с учетом расхода'!F28</f>
        <v>93.61</v>
      </c>
    </row>
    <row r="427" customFormat="false" ht="43.9" hidden="false" customHeight="true" outlineLevel="0" collapsed="false">
      <c r="A427" s="5"/>
      <c r="B427" s="4"/>
      <c r="C427" s="8"/>
      <c r="D427" s="22" t="n">
        <f aca="false">'Базовые цены за единицу'!C28</f>
        <v>724.54</v>
      </c>
      <c r="E427" s="22" t="n">
        <f aca="false">'Базовые цены за единицу'!E28</f>
        <v>1.08</v>
      </c>
      <c r="F427" s="20"/>
      <c r="G427" s="20"/>
      <c r="H427" s="22" t="n">
        <f aca="false">'Базовые цены с учетом расхода'!E28</f>
        <v>0.12</v>
      </c>
      <c r="I427" s="1" t="n">
        <v>0.1</v>
      </c>
      <c r="J427" s="1" t="e">
        <f aca="false">'Базовые цены с учетом расхода'!K28</f>
        <v>#VALUE!</v>
      </c>
      <c r="K427" s="1" t="s">
        <v>37</v>
      </c>
      <c r="L427" s="1" t="s">
        <v>38</v>
      </c>
      <c r="N427" s="20"/>
    </row>
    <row r="428" customFormat="false" ht="10.5" hidden="false" customHeight="false" outlineLevel="0" collapsed="false">
      <c r="B428" s="27" t="s">
        <v>107</v>
      </c>
    </row>
    <row r="429" customFormat="false" ht="10.5" hidden="true" customHeight="false" outlineLevel="0" collapsed="false">
      <c r="B429" s="23" t="s">
        <v>39</v>
      </c>
      <c r="F429" s="1" t="n">
        <v>83.47</v>
      </c>
    </row>
    <row r="430" customFormat="false" ht="10.5" hidden="true" customHeight="false" outlineLevel="0" collapsed="false">
      <c r="B430" s="23" t="s">
        <v>40</v>
      </c>
      <c r="F430" s="1" t="n">
        <v>0.91</v>
      </c>
    </row>
    <row r="431" customFormat="false" ht="10.5" hidden="true" customHeight="false" outlineLevel="0" collapsed="false">
      <c r="B431" s="23" t="s">
        <v>41</v>
      </c>
      <c r="F431" s="1" t="n">
        <v>0.12</v>
      </c>
    </row>
    <row r="432" customFormat="false" ht="10.5" hidden="true" customHeight="false" outlineLevel="0" collapsed="false">
      <c r="B432" s="23" t="s">
        <v>42</v>
      </c>
      <c r="F432" s="1" t="n">
        <v>93.61</v>
      </c>
    </row>
    <row r="433" customFormat="false" ht="21" hidden="true" customHeight="false" outlineLevel="0" collapsed="false">
      <c r="B433" s="23" t="s">
        <v>43</v>
      </c>
    </row>
    <row r="434" customFormat="false" ht="21" hidden="true" customHeight="false" outlineLevel="0" collapsed="false">
      <c r="B434" s="23" t="s">
        <v>44</v>
      </c>
    </row>
    <row r="435" customFormat="false" ht="10.5" hidden="true" customHeight="false" outlineLevel="0" collapsed="false">
      <c r="B435" s="23" t="s">
        <v>45</v>
      </c>
    </row>
    <row r="436" customFormat="false" ht="21" hidden="true" customHeight="false" outlineLevel="0" collapsed="false">
      <c r="B436" s="23" t="s">
        <v>46</v>
      </c>
    </row>
    <row r="437" customFormat="false" ht="21" hidden="true" customHeight="false" outlineLevel="0" collapsed="false">
      <c r="B437" s="23" t="s">
        <v>47</v>
      </c>
    </row>
    <row r="438" customFormat="false" ht="10.5" hidden="true" customHeight="false" outlineLevel="0" collapsed="false">
      <c r="B438" s="23" t="s">
        <v>48</v>
      </c>
      <c r="C438" s="1" t="n">
        <v>80</v>
      </c>
      <c r="F438" s="24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66.87</v>
      </c>
      <c r="L438" s="25" t="s">
        <v>49</v>
      </c>
    </row>
    <row r="439" customFormat="false" ht="10.5" hidden="true" customHeight="false" outlineLevel="0" collapsed="false">
      <c r="B439" s="23" t="s">
        <v>50</v>
      </c>
      <c r="C439" s="1" t="n">
        <v>80</v>
      </c>
      <c r="F439" s="24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66.77</v>
      </c>
      <c r="L439" s="25" t="s">
        <v>51</v>
      </c>
    </row>
    <row r="440" customFormat="false" ht="10.5" hidden="true" customHeight="false" outlineLevel="0" collapsed="false">
      <c r="B440" s="23" t="s">
        <v>52</v>
      </c>
      <c r="C440" s="1" t="n">
        <v>80</v>
      </c>
      <c r="F440" s="24" t="n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>0.1</v>
      </c>
      <c r="L440" s="25" t="s">
        <v>53</v>
      </c>
    </row>
    <row r="441" customFormat="false" ht="10.5" hidden="true" customHeight="false" outlineLevel="0" collapsed="false">
      <c r="B441" s="23" t="s">
        <v>54</v>
      </c>
      <c r="C441" s="1" t="n">
        <v>50</v>
      </c>
      <c r="F441" s="24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41.8</v>
      </c>
      <c r="L441" s="25" t="s">
        <v>55</v>
      </c>
    </row>
    <row r="442" customFormat="false" ht="10.5" hidden="true" customHeight="false" outlineLevel="0" collapsed="false">
      <c r="B442" s="23" t="s">
        <v>56</v>
      </c>
      <c r="C442" s="1" t="n">
        <v>50</v>
      </c>
      <c r="F442" s="24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41.73</v>
      </c>
      <c r="L442" s="25" t="s">
        <v>57</v>
      </c>
    </row>
    <row r="443" customFormat="false" ht="10.5" hidden="true" customHeight="false" outlineLevel="0" collapsed="false">
      <c r="B443" s="23" t="s">
        <v>58</v>
      </c>
      <c r="C443" s="1" t="n">
        <v>50</v>
      </c>
      <c r="F443" s="24" t="n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>0.06</v>
      </c>
      <c r="L443" s="25" t="s">
        <v>59</v>
      </c>
    </row>
    <row r="444" customFormat="false" ht="10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</row>
    <row r="445" customFormat="false" ht="10.5" hidden="false" customHeight="true" outlineLevel="0" collapsed="false">
      <c r="A445" s="5" t="s">
        <v>108</v>
      </c>
      <c r="B445" s="4" t="s">
        <v>109</v>
      </c>
      <c r="C445" s="8" t="n">
        <v>0.16</v>
      </c>
      <c r="D445" s="19" t="n">
        <f aca="false">'Базовые цены за единицу'!B29</f>
        <v>774.01</v>
      </c>
      <c r="E445" s="19" t="n">
        <f aca="false">'Базовые цены за единицу'!D29</f>
        <v>0.96</v>
      </c>
      <c r="F445" s="20" t="n">
        <f aca="false">'Базовые цены с учетом расхода'!B29</f>
        <v>123.84</v>
      </c>
      <c r="G445" s="20" t="n">
        <f aca="false">'Базовые цены с учетом расхода'!C29</f>
        <v>33.13</v>
      </c>
      <c r="H445" s="19" t="n">
        <f aca="false">'Базовые цены с учетом расхода'!D29</f>
        <v>0.15</v>
      </c>
      <c r="I445" s="21" t="n">
        <v>18.72</v>
      </c>
      <c r="J445" s="21" t="e">
        <f aca="false">'Базовые цены с учетом расхода'!I29</f>
        <v>#VALUE!</v>
      </c>
      <c r="K445" s="1" t="s">
        <v>35</v>
      </c>
      <c r="L445" s="1" t="s">
        <v>36</v>
      </c>
      <c r="N445" s="20" t="n">
        <f aca="false">'Базовые цены с учетом расхода'!F29</f>
        <v>90.56</v>
      </c>
    </row>
    <row r="446" customFormat="false" ht="43.9" hidden="false" customHeight="true" outlineLevel="0" collapsed="false">
      <c r="A446" s="5"/>
      <c r="B446" s="4"/>
      <c r="C446" s="8"/>
      <c r="D446" s="22" t="n">
        <f aca="false">'Базовые цены за единицу'!C29</f>
        <v>207.04</v>
      </c>
      <c r="E446" s="22" t="n">
        <f aca="false">'Базовые цены за единицу'!E29</f>
        <v>0</v>
      </c>
      <c r="F446" s="20"/>
      <c r="G446" s="20"/>
      <c r="H446" s="22" t="n">
        <f aca="false">'Базовые цены с учетом расхода'!E29</f>
        <v>0</v>
      </c>
      <c r="J446" s="1" t="e">
        <f aca="false">'Базовые цены с учетом расхода'!K29</f>
        <v>#VALUE!</v>
      </c>
      <c r="K446" s="1" t="s">
        <v>37</v>
      </c>
      <c r="L446" s="1" t="s">
        <v>38</v>
      </c>
      <c r="N446" s="20"/>
    </row>
    <row r="447" customFormat="false" ht="10.5" hidden="true" customHeight="false" outlineLevel="0" collapsed="false">
      <c r="B447" s="23" t="s">
        <v>39</v>
      </c>
      <c r="F447" s="1" t="n">
        <v>33.13</v>
      </c>
    </row>
    <row r="448" customFormat="false" ht="10.5" hidden="true" customHeight="false" outlineLevel="0" collapsed="false">
      <c r="B448" s="23" t="s">
        <v>40</v>
      </c>
      <c r="F448" s="1" t="n">
        <v>0.15</v>
      </c>
    </row>
    <row r="449" customFormat="false" ht="10.5" hidden="true" customHeight="false" outlineLevel="0" collapsed="false">
      <c r="B449" s="23" t="s">
        <v>41</v>
      </c>
    </row>
    <row r="450" customFormat="false" ht="10.5" hidden="true" customHeight="false" outlineLevel="0" collapsed="false">
      <c r="B450" s="23" t="s">
        <v>42</v>
      </c>
      <c r="F450" s="1" t="n">
        <v>90.56</v>
      </c>
    </row>
    <row r="451" customFormat="false" ht="21" hidden="true" customHeight="false" outlineLevel="0" collapsed="false">
      <c r="B451" s="23" t="s">
        <v>43</v>
      </c>
    </row>
    <row r="452" customFormat="false" ht="21" hidden="true" customHeight="false" outlineLevel="0" collapsed="false">
      <c r="B452" s="23" t="s">
        <v>44</v>
      </c>
    </row>
    <row r="453" customFormat="false" ht="10.5" hidden="true" customHeight="false" outlineLevel="0" collapsed="false">
      <c r="B453" s="23" t="s">
        <v>45</v>
      </c>
    </row>
    <row r="454" customFormat="false" ht="21" hidden="true" customHeight="false" outlineLevel="0" collapsed="false">
      <c r="B454" s="23" t="s">
        <v>46</v>
      </c>
    </row>
    <row r="455" customFormat="false" ht="21" hidden="true" customHeight="false" outlineLevel="0" collapsed="false">
      <c r="B455" s="23" t="s">
        <v>47</v>
      </c>
    </row>
    <row r="456" customFormat="false" ht="10.5" hidden="true" customHeight="false" outlineLevel="0" collapsed="false">
      <c r="B456" s="23" t="s">
        <v>48</v>
      </c>
      <c r="C456" s="1" t="n">
        <v>80</v>
      </c>
      <c r="F456" s="24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6.5</v>
      </c>
      <c r="L456" s="25" t="s">
        <v>49</v>
      </c>
    </row>
    <row r="457" customFormat="false" ht="10.5" hidden="true" customHeight="false" outlineLevel="0" collapsed="false">
      <c r="B457" s="23" t="s">
        <v>50</v>
      </c>
      <c r="C457" s="1" t="n">
        <v>80</v>
      </c>
      <c r="F457" s="24" t="n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>26.5</v>
      </c>
      <c r="L457" s="25" t="s">
        <v>51</v>
      </c>
    </row>
    <row r="458" customFormat="false" ht="10.5" hidden="true" customHeight="false" outlineLevel="0" collapsed="false">
      <c r="B458" s="23" t="s">
        <v>52</v>
      </c>
      <c r="F458" s="24" t="str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/>
      </c>
      <c r="L458" s="25" t="s">
        <v>53</v>
      </c>
    </row>
    <row r="459" customFormat="false" ht="10.5" hidden="true" customHeight="false" outlineLevel="0" collapsed="false">
      <c r="B459" s="23" t="s">
        <v>54</v>
      </c>
      <c r="C459" s="1" t="n">
        <v>50</v>
      </c>
      <c r="F459" s="24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6.57</v>
      </c>
      <c r="L459" s="25" t="s">
        <v>55</v>
      </c>
    </row>
    <row r="460" customFormat="false" ht="10.5" hidden="true" customHeight="false" outlineLevel="0" collapsed="false">
      <c r="B460" s="23" t="s">
        <v>56</v>
      </c>
      <c r="C460" s="1" t="n">
        <v>50</v>
      </c>
      <c r="F460" s="24" t="n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>16.56</v>
      </c>
      <c r="L460" s="25" t="s">
        <v>57</v>
      </c>
    </row>
    <row r="461" customFormat="false" ht="10.5" hidden="true" customHeight="false" outlineLevel="0" collapsed="false">
      <c r="B461" s="23" t="s">
        <v>58</v>
      </c>
      <c r="F461" s="24" t="str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/>
      </c>
      <c r="L461" s="25" t="s">
        <v>59</v>
      </c>
    </row>
    <row r="462" customFormat="false" ht="10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</row>
    <row r="463" customFormat="false" ht="10.5" hidden="false" customHeight="true" outlineLevel="0" collapsed="false">
      <c r="A463" s="5" t="s">
        <v>110</v>
      </c>
      <c r="B463" s="4" t="s">
        <v>111</v>
      </c>
      <c r="C463" s="8" t="n">
        <v>0.09</v>
      </c>
      <c r="D463" s="19" t="n">
        <f aca="false">'Базовые цены за единицу'!B30</f>
        <v>3136.87</v>
      </c>
      <c r="E463" s="19" t="n">
        <f aca="false">'Базовые цены за единицу'!D30</f>
        <v>25.33</v>
      </c>
      <c r="F463" s="20" t="n">
        <f aca="false">'Базовые цены с учетом расхода'!B30</f>
        <v>282.31</v>
      </c>
      <c r="G463" s="20" t="n">
        <f aca="false">'Базовые цены с учетом расхода'!C30</f>
        <v>275.88</v>
      </c>
      <c r="H463" s="19" t="n">
        <f aca="false">'Базовые цены с учетом расхода'!D30</f>
        <v>2.28</v>
      </c>
      <c r="I463" s="21" t="n">
        <v>224.57</v>
      </c>
      <c r="J463" s="21" t="e">
        <f aca="false">'Базовые цены с учетом расхода'!I30</f>
        <v>#VALUE!</v>
      </c>
      <c r="K463" s="1" t="s">
        <v>35</v>
      </c>
      <c r="L463" s="1" t="s">
        <v>36</v>
      </c>
      <c r="N463" s="20" t="n">
        <f aca="false">'Базовые цены с учетом расхода'!F30</f>
        <v>4.15</v>
      </c>
    </row>
    <row r="464" customFormat="false" ht="33" hidden="false" customHeight="true" outlineLevel="0" collapsed="false">
      <c r="A464" s="5"/>
      <c r="B464" s="4"/>
      <c r="C464" s="8"/>
      <c r="D464" s="22" t="n">
        <f aca="false">'Базовые цены за единицу'!C30</f>
        <v>3065.38</v>
      </c>
      <c r="E464" s="22" t="n">
        <f aca="false">'Базовые цены за единицу'!E30</f>
        <v>3.02</v>
      </c>
      <c r="F464" s="20"/>
      <c r="G464" s="20"/>
      <c r="H464" s="22" t="n">
        <f aca="false">'Базовые цены с учетом расхода'!E30</f>
        <v>0.27</v>
      </c>
      <c r="I464" s="1" t="n">
        <v>0.28</v>
      </c>
      <c r="J464" s="1" t="e">
        <f aca="false">'Базовые цены с учетом расхода'!K30</f>
        <v>#VALUE!</v>
      </c>
      <c r="K464" s="1" t="s">
        <v>37</v>
      </c>
      <c r="L464" s="1" t="s">
        <v>38</v>
      </c>
      <c r="N464" s="20"/>
    </row>
    <row r="465" customFormat="false" ht="10.5" hidden="true" customHeight="false" outlineLevel="0" collapsed="false">
      <c r="B465" s="23" t="s">
        <v>39</v>
      </c>
      <c r="F465" s="1" t="n">
        <v>275.88</v>
      </c>
    </row>
    <row r="466" customFormat="false" ht="10.5" hidden="true" customHeight="false" outlineLevel="0" collapsed="false">
      <c r="B466" s="23" t="s">
        <v>40</v>
      </c>
      <c r="F466" s="1" t="n">
        <v>2.28</v>
      </c>
    </row>
    <row r="467" customFormat="false" ht="10.5" hidden="true" customHeight="false" outlineLevel="0" collapsed="false">
      <c r="B467" s="23" t="s">
        <v>41</v>
      </c>
      <c r="F467" s="1" t="n">
        <v>0.27</v>
      </c>
    </row>
    <row r="468" customFormat="false" ht="10.5" hidden="true" customHeight="false" outlineLevel="0" collapsed="false">
      <c r="B468" s="23" t="s">
        <v>42</v>
      </c>
      <c r="F468" s="1" t="n">
        <v>4.15</v>
      </c>
    </row>
    <row r="469" customFormat="false" ht="21" hidden="true" customHeight="false" outlineLevel="0" collapsed="false">
      <c r="B469" s="23" t="s">
        <v>43</v>
      </c>
    </row>
    <row r="470" customFormat="false" ht="21" hidden="true" customHeight="false" outlineLevel="0" collapsed="false">
      <c r="B470" s="23" t="s">
        <v>44</v>
      </c>
    </row>
    <row r="471" customFormat="false" ht="10.5" hidden="true" customHeight="false" outlineLevel="0" collapsed="false">
      <c r="B471" s="23" t="s">
        <v>45</v>
      </c>
    </row>
    <row r="472" customFormat="false" ht="21" hidden="true" customHeight="false" outlineLevel="0" collapsed="false">
      <c r="B472" s="23" t="s">
        <v>46</v>
      </c>
    </row>
    <row r="473" customFormat="false" ht="21" hidden="true" customHeight="false" outlineLevel="0" collapsed="false">
      <c r="B473" s="23" t="s">
        <v>47</v>
      </c>
    </row>
    <row r="474" customFormat="false" ht="10.5" hidden="true" customHeight="false" outlineLevel="0" collapsed="false">
      <c r="B474" s="23" t="s">
        <v>48</v>
      </c>
      <c r="C474" s="1" t="n">
        <v>82</v>
      </c>
      <c r="F474" s="24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226.44</v>
      </c>
      <c r="L474" s="25" t="s">
        <v>49</v>
      </c>
    </row>
    <row r="475" customFormat="false" ht="10.5" hidden="true" customHeight="false" outlineLevel="0" collapsed="false">
      <c r="B475" s="23" t="s">
        <v>50</v>
      </c>
      <c r="C475" s="1" t="n">
        <v>82</v>
      </c>
      <c r="F475" s="24" t="n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>226.22</v>
      </c>
      <c r="L475" s="25" t="s">
        <v>51</v>
      </c>
    </row>
    <row r="476" customFormat="false" ht="10.5" hidden="true" customHeight="false" outlineLevel="0" collapsed="false">
      <c r="B476" s="23" t="s">
        <v>52</v>
      </c>
      <c r="C476" s="1" t="n">
        <v>82</v>
      </c>
      <c r="F476" s="24" t="n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>0.22</v>
      </c>
      <c r="L476" s="25" t="s">
        <v>53</v>
      </c>
    </row>
    <row r="477" customFormat="false" ht="10.5" hidden="true" customHeight="false" outlineLevel="0" collapsed="false">
      <c r="B477" s="23" t="s">
        <v>54</v>
      </c>
      <c r="C477" s="1" t="n">
        <v>62</v>
      </c>
      <c r="F477" s="24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171.21</v>
      </c>
      <c r="L477" s="25" t="s">
        <v>55</v>
      </c>
    </row>
    <row r="478" customFormat="false" ht="10.5" hidden="true" customHeight="false" outlineLevel="0" collapsed="false">
      <c r="B478" s="23" t="s">
        <v>56</v>
      </c>
      <c r="C478" s="1" t="n">
        <v>62</v>
      </c>
      <c r="F478" s="24" t="n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>171.05</v>
      </c>
      <c r="L478" s="25" t="s">
        <v>57</v>
      </c>
    </row>
    <row r="479" customFormat="false" ht="10.5" hidden="true" customHeight="false" outlineLevel="0" collapsed="false">
      <c r="B479" s="23" t="s">
        <v>58</v>
      </c>
      <c r="C479" s="1" t="n">
        <v>62</v>
      </c>
      <c r="F479" s="24" t="n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>0.17</v>
      </c>
      <c r="L479" s="25" t="s">
        <v>59</v>
      </c>
    </row>
    <row r="480" customFormat="false" ht="10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</row>
    <row r="481" customFormat="false" ht="10.5" hidden="false" customHeight="true" outlineLevel="0" collapsed="false">
      <c r="A481" s="5" t="s">
        <v>112</v>
      </c>
      <c r="B481" s="4" t="s">
        <v>113</v>
      </c>
      <c r="C481" s="8" t="n">
        <v>2.8</v>
      </c>
      <c r="D481" s="19" t="n">
        <f aca="false">'Базовые цены за единицу'!B31</f>
        <v>193</v>
      </c>
      <c r="E481" s="19" t="n">
        <f aca="false">'Базовые цены за единицу'!D31</f>
        <v>0</v>
      </c>
      <c r="F481" s="20" t="n">
        <f aca="false">'Базовые цены с учетом расхода'!B31</f>
        <v>540.4</v>
      </c>
      <c r="G481" s="20" t="n">
        <f aca="false">'Базовые цены с учетом расхода'!C31</f>
        <v>0</v>
      </c>
      <c r="H481" s="19" t="n">
        <f aca="false">'Базовые цены с учетом расхода'!D31</f>
        <v>0</v>
      </c>
      <c r="I481" s="21"/>
      <c r="J481" s="21" t="e">
        <f aca="false">'Базовые цены с учетом расхода'!I31</f>
        <v>#VALUE!</v>
      </c>
      <c r="K481" s="1" t="s">
        <v>35</v>
      </c>
      <c r="L481" s="1" t="s">
        <v>36</v>
      </c>
      <c r="N481" s="20" t="n">
        <f aca="false">'Базовые цены с учетом расхода'!F31</f>
        <v>540.4</v>
      </c>
    </row>
    <row r="482" customFormat="false" ht="33" hidden="false" customHeight="true" outlineLevel="0" collapsed="false">
      <c r="A482" s="5"/>
      <c r="B482" s="4"/>
      <c r="C482" s="8"/>
      <c r="D482" s="22" t="n">
        <f aca="false">'Базовые цены за единицу'!C31</f>
        <v>0</v>
      </c>
      <c r="E482" s="22" t="n">
        <f aca="false">'Базовые цены за единицу'!E31</f>
        <v>0</v>
      </c>
      <c r="F482" s="20"/>
      <c r="G482" s="20"/>
      <c r="H482" s="22" t="n">
        <f aca="false">'Базовые цены с учетом расхода'!E31</f>
        <v>0</v>
      </c>
      <c r="J482" s="1" t="e">
        <f aca="false">'Базовые цены с учетом расхода'!K31</f>
        <v>#VALUE!</v>
      </c>
      <c r="K482" s="1" t="s">
        <v>37</v>
      </c>
      <c r="L482" s="1" t="s">
        <v>38</v>
      </c>
      <c r="N482" s="20"/>
    </row>
    <row r="483" customFormat="false" ht="10.5" hidden="true" customHeight="false" outlineLevel="0" collapsed="false">
      <c r="B483" s="23" t="s">
        <v>39</v>
      </c>
    </row>
    <row r="484" customFormat="false" ht="10.5" hidden="true" customHeight="false" outlineLevel="0" collapsed="false">
      <c r="B484" s="23" t="s">
        <v>40</v>
      </c>
    </row>
    <row r="485" customFormat="false" ht="10.5" hidden="true" customHeight="false" outlineLevel="0" collapsed="false">
      <c r="B485" s="23" t="s">
        <v>41</v>
      </c>
    </row>
    <row r="486" customFormat="false" ht="10.5" hidden="true" customHeight="false" outlineLevel="0" collapsed="false">
      <c r="B486" s="23" t="s">
        <v>42</v>
      </c>
      <c r="F486" s="1" t="n">
        <v>540.4</v>
      </c>
    </row>
    <row r="487" customFormat="false" ht="21" hidden="true" customHeight="false" outlineLevel="0" collapsed="false">
      <c r="B487" s="23" t="s">
        <v>43</v>
      </c>
    </row>
    <row r="488" customFormat="false" ht="21" hidden="true" customHeight="false" outlineLevel="0" collapsed="false">
      <c r="B488" s="23" t="s">
        <v>44</v>
      </c>
    </row>
    <row r="489" customFormat="false" ht="10.5" hidden="true" customHeight="false" outlineLevel="0" collapsed="false">
      <c r="B489" s="23" t="s">
        <v>45</v>
      </c>
    </row>
    <row r="490" customFormat="false" ht="21" hidden="true" customHeight="false" outlineLevel="0" collapsed="false">
      <c r="B490" s="23" t="s">
        <v>46</v>
      </c>
    </row>
    <row r="491" customFormat="false" ht="21" hidden="true" customHeight="false" outlineLevel="0" collapsed="false">
      <c r="B491" s="23" t="s">
        <v>47</v>
      </c>
    </row>
    <row r="492" customFormat="false" ht="10.5" hidden="true" customHeight="false" outlineLevel="0" collapsed="false">
      <c r="B492" s="23" t="s">
        <v>48</v>
      </c>
      <c r="F492" s="24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492" s="25" t="s">
        <v>49</v>
      </c>
    </row>
    <row r="493" customFormat="false" ht="10.5" hidden="true" customHeight="false" outlineLevel="0" collapsed="false">
      <c r="B493" s="23" t="s">
        <v>50</v>
      </c>
      <c r="F493" s="24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L493" s="25" t="s">
        <v>51</v>
      </c>
    </row>
    <row r="494" customFormat="false" ht="10.5" hidden="true" customHeight="false" outlineLevel="0" collapsed="false">
      <c r="B494" s="23" t="s">
        <v>52</v>
      </c>
      <c r="F494" s="24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L494" s="25" t="s">
        <v>53</v>
      </c>
    </row>
    <row r="495" customFormat="false" ht="10.5" hidden="true" customHeight="false" outlineLevel="0" collapsed="false">
      <c r="B495" s="23" t="s">
        <v>54</v>
      </c>
      <c r="F495" s="24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495" s="25" t="s">
        <v>55</v>
      </c>
    </row>
    <row r="496" customFormat="false" ht="10.5" hidden="true" customHeight="false" outlineLevel="0" collapsed="false">
      <c r="B496" s="23" t="s">
        <v>56</v>
      </c>
      <c r="F496" s="24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L496" s="25" t="s">
        <v>57</v>
      </c>
    </row>
    <row r="497" customFormat="false" ht="10.5" hidden="true" customHeight="false" outlineLevel="0" collapsed="false">
      <c r="B497" s="23" t="s">
        <v>58</v>
      </c>
      <c r="F497" s="24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L497" s="25" t="s">
        <v>59</v>
      </c>
    </row>
    <row r="498" customFormat="false" ht="10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</row>
    <row r="499" customFormat="false" ht="10.5" hidden="false" customHeight="true" outlineLevel="0" collapsed="false">
      <c r="A499" s="5" t="s">
        <v>114</v>
      </c>
      <c r="B499" s="4" t="s">
        <v>115</v>
      </c>
      <c r="C499" s="8" t="n">
        <v>9</v>
      </c>
      <c r="D499" s="19" t="n">
        <f aca="false">'Базовые цены за единицу'!B32</f>
        <v>65.3</v>
      </c>
      <c r="E499" s="19" t="n">
        <f aca="false">'Базовые цены за единицу'!D32</f>
        <v>0</v>
      </c>
      <c r="F499" s="20" t="n">
        <f aca="false">'Базовые цены с учетом расхода'!B32</f>
        <v>587.7</v>
      </c>
      <c r="G499" s="20" t="n">
        <f aca="false">'Базовые цены с учетом расхода'!C32</f>
        <v>0</v>
      </c>
      <c r="H499" s="19" t="n">
        <f aca="false">'Базовые цены с учетом расхода'!D32</f>
        <v>0</v>
      </c>
      <c r="I499" s="21"/>
      <c r="J499" s="21" t="e">
        <f aca="false">'Базовые цены с учетом расхода'!I32</f>
        <v>#VALUE!</v>
      </c>
      <c r="K499" s="1" t="s">
        <v>35</v>
      </c>
      <c r="L499" s="1" t="s">
        <v>36</v>
      </c>
      <c r="N499" s="20" t="n">
        <f aca="false">'Базовые цены с учетом расхода'!F32</f>
        <v>587.7</v>
      </c>
    </row>
    <row r="500" customFormat="false" ht="55.15" hidden="false" customHeight="true" outlineLevel="0" collapsed="false">
      <c r="A500" s="5"/>
      <c r="B500" s="4"/>
      <c r="C500" s="8"/>
      <c r="D500" s="22" t="n">
        <f aca="false">'Базовые цены за единицу'!C32</f>
        <v>0</v>
      </c>
      <c r="E500" s="22" t="n">
        <f aca="false">'Базовые цены за единицу'!E32</f>
        <v>0</v>
      </c>
      <c r="F500" s="20"/>
      <c r="G500" s="20"/>
      <c r="H500" s="22" t="n">
        <f aca="false">'Базовые цены с учетом расхода'!E32</f>
        <v>0</v>
      </c>
      <c r="J500" s="1" t="e">
        <f aca="false">'Базовые цены с учетом расхода'!K32</f>
        <v>#VALUE!</v>
      </c>
      <c r="K500" s="1" t="s">
        <v>37</v>
      </c>
      <c r="L500" s="1" t="s">
        <v>38</v>
      </c>
      <c r="N500" s="20"/>
    </row>
    <row r="501" customFormat="false" ht="10.5" hidden="true" customHeight="false" outlineLevel="0" collapsed="false">
      <c r="B501" s="23" t="s">
        <v>39</v>
      </c>
    </row>
    <row r="502" customFormat="false" ht="10.5" hidden="true" customHeight="false" outlineLevel="0" collapsed="false">
      <c r="B502" s="23" t="s">
        <v>40</v>
      </c>
    </row>
    <row r="503" customFormat="false" ht="10.5" hidden="true" customHeight="false" outlineLevel="0" collapsed="false">
      <c r="B503" s="23" t="s">
        <v>41</v>
      </c>
    </row>
    <row r="504" customFormat="false" ht="10.5" hidden="true" customHeight="false" outlineLevel="0" collapsed="false">
      <c r="B504" s="23" t="s">
        <v>42</v>
      </c>
      <c r="F504" s="1" t="n">
        <v>587.7</v>
      </c>
    </row>
    <row r="505" customFormat="false" ht="21" hidden="true" customHeight="false" outlineLevel="0" collapsed="false">
      <c r="B505" s="23" t="s">
        <v>43</v>
      </c>
    </row>
    <row r="506" customFormat="false" ht="21" hidden="true" customHeight="false" outlineLevel="0" collapsed="false">
      <c r="B506" s="23" t="s">
        <v>44</v>
      </c>
    </row>
    <row r="507" customFormat="false" ht="10.5" hidden="true" customHeight="false" outlineLevel="0" collapsed="false">
      <c r="B507" s="23" t="s">
        <v>45</v>
      </c>
    </row>
    <row r="508" customFormat="false" ht="21" hidden="true" customHeight="false" outlineLevel="0" collapsed="false">
      <c r="B508" s="23" t="s">
        <v>46</v>
      </c>
    </row>
    <row r="509" customFormat="false" ht="21" hidden="true" customHeight="false" outlineLevel="0" collapsed="false">
      <c r="B509" s="23" t="s">
        <v>47</v>
      </c>
    </row>
    <row r="510" customFormat="false" ht="10.5" hidden="true" customHeight="false" outlineLevel="0" collapsed="false">
      <c r="B510" s="23" t="s">
        <v>48</v>
      </c>
      <c r="F510" s="24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510" s="25" t="s">
        <v>49</v>
      </c>
    </row>
    <row r="511" customFormat="false" ht="10.5" hidden="true" customHeight="false" outlineLevel="0" collapsed="false">
      <c r="B511" s="23" t="s">
        <v>50</v>
      </c>
      <c r="F511" s="24" t="str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/>
      </c>
      <c r="L511" s="25" t="s">
        <v>51</v>
      </c>
    </row>
    <row r="512" customFormat="false" ht="10.5" hidden="true" customHeight="false" outlineLevel="0" collapsed="false">
      <c r="B512" s="23" t="s">
        <v>52</v>
      </c>
      <c r="F512" s="24" t="str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/>
      </c>
      <c r="L512" s="25" t="s">
        <v>53</v>
      </c>
    </row>
    <row r="513" customFormat="false" ht="10.5" hidden="true" customHeight="false" outlineLevel="0" collapsed="false">
      <c r="B513" s="23" t="s">
        <v>54</v>
      </c>
      <c r="F513" s="24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513" s="25" t="s">
        <v>55</v>
      </c>
    </row>
    <row r="514" customFormat="false" ht="10.5" hidden="true" customHeight="false" outlineLevel="0" collapsed="false">
      <c r="B514" s="23" t="s">
        <v>56</v>
      </c>
      <c r="F514" s="24" t="str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/>
      </c>
      <c r="L514" s="25" t="s">
        <v>57</v>
      </c>
    </row>
    <row r="515" customFormat="false" ht="10.5" hidden="true" customHeight="false" outlineLevel="0" collapsed="false">
      <c r="B515" s="23" t="s">
        <v>58</v>
      </c>
      <c r="F515" s="24" t="str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/>
      </c>
      <c r="L515" s="25" t="s">
        <v>59</v>
      </c>
    </row>
    <row r="516" customFormat="false" ht="10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</row>
    <row r="517" customFormat="false" ht="10.5" hidden="false" customHeight="false" outlineLevel="0" collapsed="false">
      <c r="B517" s="29" t="s">
        <v>116</v>
      </c>
    </row>
    <row r="519" customFormat="false" ht="10.5" hidden="false" customHeight="true" outlineLevel="0" collapsed="false">
      <c r="A519" s="5" t="s">
        <v>117</v>
      </c>
      <c r="B519" s="4" t="s">
        <v>67</v>
      </c>
      <c r="C519" s="8" t="n">
        <v>0.075</v>
      </c>
      <c r="D519" s="19" t="n">
        <f aca="false">'Базовые цены за единицу'!B33</f>
        <v>659.16</v>
      </c>
      <c r="E519" s="19" t="n">
        <f aca="false">'Базовые цены за единицу'!D33</f>
        <v>6.92</v>
      </c>
      <c r="F519" s="20" t="n">
        <f aca="false">'Базовые цены с учетом расхода'!B33</f>
        <v>49.44</v>
      </c>
      <c r="G519" s="20" t="n">
        <f aca="false">'Базовые цены с учетом расхода'!C33</f>
        <v>23.32</v>
      </c>
      <c r="H519" s="19" t="n">
        <f aca="false">'Базовые цены с учетом расхода'!D33</f>
        <v>0.52</v>
      </c>
      <c r="I519" s="21" t="n">
        <v>29.58</v>
      </c>
      <c r="J519" s="21" t="e">
        <f aca="false">'Базовые цены с учетом расхода'!I33</f>
        <v>#VALUE!</v>
      </c>
      <c r="K519" s="1" t="s">
        <v>35</v>
      </c>
      <c r="L519" s="1" t="s">
        <v>36</v>
      </c>
      <c r="N519" s="20" t="n">
        <f aca="false">'Базовые цены с учетом расхода'!F33</f>
        <v>25.6</v>
      </c>
    </row>
    <row r="520" customFormat="false" ht="43.9" hidden="false" customHeight="true" outlineLevel="0" collapsed="false">
      <c r="A520" s="5"/>
      <c r="B520" s="4"/>
      <c r="C520" s="8"/>
      <c r="D520" s="22" t="n">
        <f aca="false">'Базовые цены за единицу'!C33</f>
        <v>310.89</v>
      </c>
      <c r="E520" s="22" t="n">
        <f aca="false">'Базовые цены за единицу'!E33</f>
        <v>3.45</v>
      </c>
      <c r="F520" s="20"/>
      <c r="G520" s="20"/>
      <c r="H520" s="22" t="n">
        <f aca="false">'Базовые цены с учетом расхода'!E33</f>
        <v>0.26</v>
      </c>
      <c r="I520" s="1" t="n">
        <v>0.32</v>
      </c>
      <c r="J520" s="1" t="e">
        <f aca="false">'Базовые цены с учетом расхода'!K33</f>
        <v>#VALUE!</v>
      </c>
      <c r="K520" s="1" t="s">
        <v>37</v>
      </c>
      <c r="L520" s="1" t="s">
        <v>38</v>
      </c>
      <c r="N520" s="20"/>
    </row>
    <row r="521" customFormat="false" ht="10.5" hidden="true" customHeight="false" outlineLevel="0" collapsed="false">
      <c r="B521" s="23" t="s">
        <v>39</v>
      </c>
      <c r="F521" s="1" t="n">
        <v>23.32</v>
      </c>
    </row>
    <row r="522" customFormat="false" ht="10.5" hidden="true" customHeight="false" outlineLevel="0" collapsed="false">
      <c r="B522" s="23" t="s">
        <v>40</v>
      </c>
      <c r="F522" s="1" t="n">
        <v>0.52</v>
      </c>
    </row>
    <row r="523" customFormat="false" ht="10.5" hidden="true" customHeight="false" outlineLevel="0" collapsed="false">
      <c r="B523" s="23" t="s">
        <v>41</v>
      </c>
      <c r="F523" s="1" t="n">
        <v>0.26</v>
      </c>
    </row>
    <row r="524" customFormat="false" ht="10.5" hidden="true" customHeight="false" outlineLevel="0" collapsed="false">
      <c r="B524" s="23" t="s">
        <v>42</v>
      </c>
      <c r="F524" s="1" t="n">
        <v>25.6</v>
      </c>
    </row>
    <row r="525" customFormat="false" ht="21" hidden="true" customHeight="false" outlineLevel="0" collapsed="false">
      <c r="B525" s="23" t="s">
        <v>43</v>
      </c>
    </row>
    <row r="526" customFormat="false" ht="21" hidden="true" customHeight="false" outlineLevel="0" collapsed="false">
      <c r="B526" s="23" t="s">
        <v>44</v>
      </c>
    </row>
    <row r="527" customFormat="false" ht="10.5" hidden="true" customHeight="false" outlineLevel="0" collapsed="false">
      <c r="B527" s="23" t="s">
        <v>45</v>
      </c>
    </row>
    <row r="528" customFormat="false" ht="21" hidden="true" customHeight="false" outlineLevel="0" collapsed="false">
      <c r="B528" s="23" t="s">
        <v>46</v>
      </c>
    </row>
    <row r="529" customFormat="false" ht="21" hidden="true" customHeight="false" outlineLevel="0" collapsed="false">
      <c r="B529" s="23" t="s">
        <v>47</v>
      </c>
    </row>
    <row r="530" customFormat="false" ht="10.5" hidden="true" customHeight="false" outlineLevel="0" collapsed="false">
      <c r="B530" s="23" t="s">
        <v>48</v>
      </c>
      <c r="C530" s="1" t="n">
        <v>79</v>
      </c>
      <c r="F530" s="24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18.63</v>
      </c>
      <c r="L530" s="25" t="s">
        <v>49</v>
      </c>
    </row>
    <row r="531" customFormat="false" ht="10.5" hidden="true" customHeight="false" outlineLevel="0" collapsed="false">
      <c r="B531" s="23" t="s">
        <v>50</v>
      </c>
      <c r="C531" s="1" t="n">
        <v>79</v>
      </c>
      <c r="F531" s="24" t="n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>18.42</v>
      </c>
      <c r="L531" s="25" t="s">
        <v>51</v>
      </c>
    </row>
    <row r="532" customFormat="false" ht="10.5" hidden="true" customHeight="false" outlineLevel="0" collapsed="false">
      <c r="B532" s="23" t="s">
        <v>52</v>
      </c>
      <c r="C532" s="1" t="n">
        <v>79</v>
      </c>
      <c r="F532" s="24" t="n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>0.2</v>
      </c>
      <c r="L532" s="25" t="s">
        <v>53</v>
      </c>
    </row>
    <row r="533" customFormat="false" ht="10.5" hidden="true" customHeight="false" outlineLevel="0" collapsed="false">
      <c r="B533" s="23" t="s">
        <v>54</v>
      </c>
      <c r="C533" s="1" t="n">
        <v>50</v>
      </c>
      <c r="F533" s="24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11.79</v>
      </c>
      <c r="L533" s="25" t="s">
        <v>55</v>
      </c>
    </row>
    <row r="534" customFormat="false" ht="10.5" hidden="true" customHeight="false" outlineLevel="0" collapsed="false">
      <c r="B534" s="23" t="s">
        <v>56</v>
      </c>
      <c r="C534" s="1" t="n">
        <v>50</v>
      </c>
      <c r="F534" s="24" t="n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>11.66</v>
      </c>
      <c r="L534" s="25" t="s">
        <v>57</v>
      </c>
    </row>
    <row r="535" customFormat="false" ht="10.5" hidden="true" customHeight="false" outlineLevel="0" collapsed="false">
      <c r="B535" s="23" t="s">
        <v>58</v>
      </c>
      <c r="C535" s="1" t="n">
        <v>50</v>
      </c>
      <c r="F535" s="24" t="n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>0.13</v>
      </c>
      <c r="L535" s="25" t="s">
        <v>59</v>
      </c>
    </row>
    <row r="536" customFormat="false" ht="10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</row>
    <row r="537" customFormat="false" ht="10.5" hidden="false" customHeight="true" outlineLevel="0" collapsed="false">
      <c r="A537" s="5" t="s">
        <v>118</v>
      </c>
      <c r="B537" s="4" t="s">
        <v>69</v>
      </c>
      <c r="C537" s="8" t="n">
        <v>0.048</v>
      </c>
      <c r="D537" s="19" t="n">
        <f aca="false">'Базовые цены за единицу'!B34</f>
        <v>759.35</v>
      </c>
      <c r="E537" s="19" t="n">
        <f aca="false">'Базовые цены за единицу'!D34</f>
        <v>7.35</v>
      </c>
      <c r="F537" s="20" t="n">
        <f aca="false">'Базовые цены с учетом расхода'!B34</f>
        <v>36.45</v>
      </c>
      <c r="G537" s="20" t="n">
        <f aca="false">'Базовые цены с учетом расхода'!C34</f>
        <v>18.79</v>
      </c>
      <c r="H537" s="19" t="n">
        <f aca="false">'Базовые цены с учетом расхода'!D34</f>
        <v>0.35</v>
      </c>
      <c r="I537" s="21" t="n">
        <v>37.24</v>
      </c>
      <c r="J537" s="21" t="e">
        <f aca="false">'Базовые цены с учетом расхода'!I34</f>
        <v>#VALUE!</v>
      </c>
      <c r="K537" s="1" t="s">
        <v>35</v>
      </c>
      <c r="L537" s="1" t="s">
        <v>36</v>
      </c>
      <c r="N537" s="20" t="n">
        <f aca="false">'Базовые цены с учетом расхода'!F34</f>
        <v>17.31</v>
      </c>
    </row>
    <row r="538" customFormat="false" ht="43.9" hidden="false" customHeight="true" outlineLevel="0" collapsed="false">
      <c r="A538" s="5"/>
      <c r="B538" s="4"/>
      <c r="C538" s="8"/>
      <c r="D538" s="22" t="n">
        <f aca="false">'Базовые цены за единицу'!C34</f>
        <v>391.39</v>
      </c>
      <c r="E538" s="22" t="n">
        <f aca="false">'Базовые цены за единицу'!E34</f>
        <v>3.67</v>
      </c>
      <c r="F538" s="20"/>
      <c r="G538" s="20"/>
      <c r="H538" s="22" t="n">
        <f aca="false">'Базовые цены с учетом расхода'!E34</f>
        <v>0.18</v>
      </c>
      <c r="I538" s="1" t="n">
        <v>0.34</v>
      </c>
      <c r="J538" s="1" t="e">
        <f aca="false">'Базовые цены с учетом расхода'!K34</f>
        <v>#VALUE!</v>
      </c>
      <c r="K538" s="1" t="s">
        <v>37</v>
      </c>
      <c r="L538" s="1" t="s">
        <v>38</v>
      </c>
      <c r="N538" s="20"/>
    </row>
    <row r="539" customFormat="false" ht="10.5" hidden="true" customHeight="false" outlineLevel="0" collapsed="false">
      <c r="B539" s="23" t="s">
        <v>39</v>
      </c>
      <c r="F539" s="1" t="n">
        <v>18.79</v>
      </c>
    </row>
    <row r="540" customFormat="false" ht="10.5" hidden="true" customHeight="false" outlineLevel="0" collapsed="false">
      <c r="B540" s="23" t="s">
        <v>40</v>
      </c>
      <c r="F540" s="1" t="n">
        <v>0.35</v>
      </c>
    </row>
    <row r="541" customFormat="false" ht="10.5" hidden="true" customHeight="false" outlineLevel="0" collapsed="false">
      <c r="B541" s="23" t="s">
        <v>41</v>
      </c>
      <c r="F541" s="1" t="n">
        <v>0.18</v>
      </c>
    </row>
    <row r="542" customFormat="false" ht="10.5" hidden="true" customHeight="false" outlineLevel="0" collapsed="false">
      <c r="B542" s="23" t="s">
        <v>42</v>
      </c>
      <c r="F542" s="1" t="n">
        <v>17.31</v>
      </c>
    </row>
    <row r="543" customFormat="false" ht="21" hidden="true" customHeight="false" outlineLevel="0" collapsed="false">
      <c r="B543" s="23" t="s">
        <v>43</v>
      </c>
    </row>
    <row r="544" customFormat="false" ht="21" hidden="true" customHeight="false" outlineLevel="0" collapsed="false">
      <c r="B544" s="23" t="s">
        <v>44</v>
      </c>
    </row>
    <row r="545" customFormat="false" ht="10.5" hidden="true" customHeight="false" outlineLevel="0" collapsed="false">
      <c r="B545" s="23" t="s">
        <v>45</v>
      </c>
    </row>
    <row r="546" customFormat="false" ht="21" hidden="true" customHeight="false" outlineLevel="0" collapsed="false">
      <c r="B546" s="23" t="s">
        <v>46</v>
      </c>
    </row>
    <row r="547" customFormat="false" ht="21" hidden="true" customHeight="false" outlineLevel="0" collapsed="false">
      <c r="B547" s="23" t="s">
        <v>47</v>
      </c>
    </row>
    <row r="548" customFormat="false" ht="10.5" hidden="true" customHeight="false" outlineLevel="0" collapsed="false">
      <c r="B548" s="23" t="s">
        <v>48</v>
      </c>
      <c r="C548" s="1" t="n">
        <v>79</v>
      </c>
      <c r="F548" s="24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14.99</v>
      </c>
      <c r="L548" s="25" t="s">
        <v>49</v>
      </c>
    </row>
    <row r="549" customFormat="false" ht="10.5" hidden="true" customHeight="false" outlineLevel="0" collapsed="false">
      <c r="B549" s="23" t="s">
        <v>50</v>
      </c>
      <c r="C549" s="1" t="n">
        <v>79</v>
      </c>
      <c r="F549" s="24" t="n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>14.84</v>
      </c>
      <c r="L549" s="25" t="s">
        <v>51</v>
      </c>
    </row>
    <row r="550" customFormat="false" ht="10.5" hidden="true" customHeight="false" outlineLevel="0" collapsed="false">
      <c r="B550" s="23" t="s">
        <v>52</v>
      </c>
      <c r="C550" s="1" t="n">
        <v>79</v>
      </c>
      <c r="F550" s="24" t="n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>0.14</v>
      </c>
      <c r="L550" s="25" t="s">
        <v>53</v>
      </c>
    </row>
    <row r="551" customFormat="false" ht="10.5" hidden="true" customHeight="false" outlineLevel="0" collapsed="false">
      <c r="B551" s="23" t="s">
        <v>54</v>
      </c>
      <c r="C551" s="1" t="n">
        <v>50</v>
      </c>
      <c r="F551" s="24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9.49</v>
      </c>
      <c r="L551" s="25" t="s">
        <v>55</v>
      </c>
    </row>
    <row r="552" customFormat="false" ht="10.5" hidden="true" customHeight="false" outlineLevel="0" collapsed="false">
      <c r="B552" s="23" t="s">
        <v>56</v>
      </c>
      <c r="C552" s="1" t="n">
        <v>50</v>
      </c>
      <c r="F552" s="24" t="n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>9.39</v>
      </c>
      <c r="L552" s="25" t="s">
        <v>57</v>
      </c>
    </row>
    <row r="553" customFormat="false" ht="10.5" hidden="true" customHeight="false" outlineLevel="0" collapsed="false">
      <c r="B553" s="23" t="s">
        <v>58</v>
      </c>
      <c r="C553" s="1" t="n">
        <v>50</v>
      </c>
      <c r="F553" s="24" t="n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>0.09</v>
      </c>
      <c r="L553" s="25" t="s">
        <v>59</v>
      </c>
    </row>
    <row r="554" customFormat="false" ht="10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</row>
    <row r="555" customFormat="false" ht="10.5" hidden="false" customHeight="true" outlineLevel="0" collapsed="false">
      <c r="A555" s="5" t="s">
        <v>119</v>
      </c>
      <c r="B555" s="4" t="s">
        <v>120</v>
      </c>
      <c r="C555" s="8" t="n">
        <v>0.374</v>
      </c>
      <c r="D555" s="19" t="n">
        <f aca="false">'Базовые цены за единицу'!B35</f>
        <v>1542.05</v>
      </c>
      <c r="E555" s="19" t="n">
        <f aca="false">'Базовые цены за единицу'!D35</f>
        <v>7.94</v>
      </c>
      <c r="F555" s="20" t="n">
        <f aca="false">'Базовые цены с учетом расхода'!B35</f>
        <v>576.73</v>
      </c>
      <c r="G555" s="20" t="n">
        <f aca="false">'Базовые цены с учетом расхода'!C35</f>
        <v>114.44</v>
      </c>
      <c r="H555" s="19" t="n">
        <f aca="false">'Базовые цены с учетом расхода'!D35</f>
        <v>2.97</v>
      </c>
      <c r="I555" s="21" t="n">
        <v>28.02</v>
      </c>
      <c r="J555" s="21" t="e">
        <f aca="false">'Базовые цены с учетом расхода'!I35</f>
        <v>#VALUE!</v>
      </c>
      <c r="K555" s="1" t="s">
        <v>35</v>
      </c>
      <c r="L555" s="1" t="s">
        <v>36</v>
      </c>
      <c r="N555" s="20" t="n">
        <f aca="false">'Базовые цены с учетом расхода'!F35</f>
        <v>459.32</v>
      </c>
    </row>
    <row r="556" customFormat="false" ht="43.9" hidden="false" customHeight="true" outlineLevel="0" collapsed="false">
      <c r="A556" s="5"/>
      <c r="B556" s="4"/>
      <c r="C556" s="8"/>
      <c r="D556" s="22" t="n">
        <f aca="false">'Базовые цены за единицу'!C35</f>
        <v>305.98</v>
      </c>
      <c r="E556" s="22" t="n">
        <f aca="false">'Базовые цены за единицу'!E35</f>
        <v>1.08</v>
      </c>
      <c r="F556" s="20"/>
      <c r="G556" s="20"/>
      <c r="H556" s="22" t="n">
        <f aca="false">'Базовые цены с учетом расхода'!E35</f>
        <v>0.4</v>
      </c>
      <c r="I556" s="1" t="n">
        <v>0.1</v>
      </c>
      <c r="J556" s="1" t="e">
        <f aca="false">'Базовые цены с учетом расхода'!K35</f>
        <v>#VALUE!</v>
      </c>
      <c r="K556" s="1" t="s">
        <v>37</v>
      </c>
      <c r="L556" s="1" t="s">
        <v>38</v>
      </c>
      <c r="N556" s="20"/>
    </row>
    <row r="557" customFormat="false" ht="10.5" hidden="true" customHeight="false" outlineLevel="0" collapsed="false">
      <c r="B557" s="23" t="s">
        <v>39</v>
      </c>
      <c r="F557" s="1" t="n">
        <v>114.44</v>
      </c>
    </row>
    <row r="558" customFormat="false" ht="10.5" hidden="true" customHeight="false" outlineLevel="0" collapsed="false">
      <c r="B558" s="23" t="s">
        <v>40</v>
      </c>
      <c r="F558" s="1" t="n">
        <v>2.97</v>
      </c>
    </row>
    <row r="559" customFormat="false" ht="10.5" hidden="true" customHeight="false" outlineLevel="0" collapsed="false">
      <c r="B559" s="23" t="s">
        <v>41</v>
      </c>
      <c r="F559" s="1" t="n">
        <v>0.4</v>
      </c>
    </row>
    <row r="560" customFormat="false" ht="10.5" hidden="true" customHeight="false" outlineLevel="0" collapsed="false">
      <c r="B560" s="23" t="s">
        <v>42</v>
      </c>
      <c r="F560" s="1" t="n">
        <v>459.32</v>
      </c>
    </row>
    <row r="561" customFormat="false" ht="21" hidden="true" customHeight="false" outlineLevel="0" collapsed="false">
      <c r="B561" s="23" t="s">
        <v>43</v>
      </c>
    </row>
    <row r="562" customFormat="false" ht="21" hidden="true" customHeight="false" outlineLevel="0" collapsed="false">
      <c r="B562" s="23" t="s">
        <v>44</v>
      </c>
    </row>
    <row r="563" customFormat="false" ht="10.5" hidden="true" customHeight="false" outlineLevel="0" collapsed="false">
      <c r="B563" s="23" t="s">
        <v>45</v>
      </c>
    </row>
    <row r="564" customFormat="false" ht="21" hidden="true" customHeight="false" outlineLevel="0" collapsed="false">
      <c r="B564" s="23" t="s">
        <v>46</v>
      </c>
    </row>
    <row r="565" customFormat="false" ht="21" hidden="true" customHeight="false" outlineLevel="0" collapsed="false">
      <c r="B565" s="23" t="s">
        <v>47</v>
      </c>
    </row>
    <row r="566" customFormat="false" ht="10.5" hidden="true" customHeight="false" outlineLevel="0" collapsed="false">
      <c r="B566" s="23" t="s">
        <v>48</v>
      </c>
      <c r="C566" s="1" t="n">
        <v>80</v>
      </c>
      <c r="F566" s="24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91.87</v>
      </c>
      <c r="L566" s="25" t="s">
        <v>49</v>
      </c>
    </row>
    <row r="567" customFormat="false" ht="10.5" hidden="true" customHeight="false" outlineLevel="0" collapsed="false">
      <c r="B567" s="23" t="s">
        <v>50</v>
      </c>
      <c r="C567" s="1" t="n">
        <v>80</v>
      </c>
      <c r="F567" s="24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91.55</v>
      </c>
      <c r="L567" s="25" t="s">
        <v>51</v>
      </c>
    </row>
    <row r="568" customFormat="false" ht="10.5" hidden="true" customHeight="false" outlineLevel="0" collapsed="false">
      <c r="B568" s="23" t="s">
        <v>52</v>
      </c>
      <c r="C568" s="1" t="n">
        <v>80</v>
      </c>
      <c r="F568" s="24" t="n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>0.33</v>
      </c>
      <c r="L568" s="25" t="s">
        <v>53</v>
      </c>
    </row>
    <row r="569" customFormat="false" ht="10.5" hidden="true" customHeight="false" outlineLevel="0" collapsed="false">
      <c r="B569" s="23" t="s">
        <v>54</v>
      </c>
      <c r="C569" s="1" t="n">
        <v>50</v>
      </c>
      <c r="F569" s="24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57.42</v>
      </c>
      <c r="L569" s="25" t="s">
        <v>55</v>
      </c>
    </row>
    <row r="570" customFormat="false" ht="10.5" hidden="true" customHeight="false" outlineLevel="0" collapsed="false">
      <c r="B570" s="23" t="s">
        <v>56</v>
      </c>
      <c r="C570" s="1" t="n">
        <v>50</v>
      </c>
      <c r="F570" s="24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57.22</v>
      </c>
      <c r="L570" s="25" t="s">
        <v>57</v>
      </c>
    </row>
    <row r="571" customFormat="false" ht="10.5" hidden="true" customHeight="false" outlineLevel="0" collapsed="false">
      <c r="B571" s="23" t="s">
        <v>58</v>
      </c>
      <c r="C571" s="1" t="n">
        <v>50</v>
      </c>
      <c r="F571" s="24" t="n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>0.2</v>
      </c>
      <c r="L571" s="25" t="s">
        <v>59</v>
      </c>
    </row>
    <row r="572" customFormat="false" ht="10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</row>
    <row r="573" customFormat="false" ht="10.5" hidden="false" customHeight="true" outlineLevel="0" collapsed="false">
      <c r="A573" s="5" t="s">
        <v>121</v>
      </c>
      <c r="B573" s="4" t="s">
        <v>122</v>
      </c>
      <c r="C573" s="8" t="n">
        <v>0.236</v>
      </c>
      <c r="D573" s="19" t="n">
        <f aca="false">'Базовые цены за единицу'!B36</f>
        <v>1651.72</v>
      </c>
      <c r="E573" s="19" t="n">
        <f aca="false">'Базовые цены за единицу'!D36</f>
        <v>7.94</v>
      </c>
      <c r="F573" s="20" t="n">
        <f aca="false">'Базовые цены с учетом расхода'!B36</f>
        <v>389.8</v>
      </c>
      <c r="G573" s="20" t="n">
        <f aca="false">'Базовые цены с учетом расхода'!C36</f>
        <v>93.42</v>
      </c>
      <c r="H573" s="19" t="n">
        <f aca="false">'Базовые цены с учетом расхода'!D36</f>
        <v>1.87</v>
      </c>
      <c r="I573" s="21" t="n">
        <v>36.25</v>
      </c>
      <c r="J573" s="21" t="e">
        <f aca="false">'Базовые цены с учетом расхода'!I36</f>
        <v>#VALUE!</v>
      </c>
      <c r="K573" s="1" t="s">
        <v>35</v>
      </c>
      <c r="L573" s="1" t="s">
        <v>36</v>
      </c>
      <c r="N573" s="20" t="n">
        <f aca="false">'Базовые цены с учетом расхода'!F36</f>
        <v>294.51</v>
      </c>
    </row>
    <row r="574" customFormat="false" ht="43.9" hidden="false" customHeight="true" outlineLevel="0" collapsed="false">
      <c r="A574" s="5"/>
      <c r="B574" s="4"/>
      <c r="C574" s="8"/>
      <c r="D574" s="22" t="n">
        <f aca="false">'Базовые цены за единицу'!C36</f>
        <v>395.85</v>
      </c>
      <c r="E574" s="22" t="n">
        <f aca="false">'Базовые цены за единицу'!E36</f>
        <v>1.08</v>
      </c>
      <c r="F574" s="20"/>
      <c r="G574" s="20"/>
      <c r="H574" s="22" t="n">
        <f aca="false">'Базовые цены с учетом расхода'!E36</f>
        <v>0.25</v>
      </c>
      <c r="I574" s="1" t="n">
        <v>0.1</v>
      </c>
      <c r="J574" s="1" t="e">
        <f aca="false">'Базовые цены с учетом расхода'!K36</f>
        <v>#VALUE!</v>
      </c>
      <c r="K574" s="1" t="s">
        <v>37</v>
      </c>
      <c r="L574" s="1" t="s">
        <v>38</v>
      </c>
      <c r="N574" s="20"/>
    </row>
    <row r="575" customFormat="false" ht="10.5" hidden="true" customHeight="false" outlineLevel="0" collapsed="false">
      <c r="B575" s="23" t="s">
        <v>39</v>
      </c>
      <c r="F575" s="1" t="n">
        <v>93.42</v>
      </c>
    </row>
    <row r="576" customFormat="false" ht="10.5" hidden="true" customHeight="false" outlineLevel="0" collapsed="false">
      <c r="B576" s="23" t="s">
        <v>40</v>
      </c>
      <c r="F576" s="1" t="n">
        <v>1.87</v>
      </c>
    </row>
    <row r="577" customFormat="false" ht="10.5" hidden="true" customHeight="false" outlineLevel="0" collapsed="false">
      <c r="B577" s="23" t="s">
        <v>41</v>
      </c>
      <c r="F577" s="1" t="n">
        <v>0.25</v>
      </c>
    </row>
    <row r="578" customFormat="false" ht="10.5" hidden="true" customHeight="false" outlineLevel="0" collapsed="false">
      <c r="B578" s="23" t="s">
        <v>42</v>
      </c>
      <c r="F578" s="1" t="n">
        <v>294.51</v>
      </c>
    </row>
    <row r="579" customFormat="false" ht="21" hidden="true" customHeight="false" outlineLevel="0" collapsed="false">
      <c r="B579" s="23" t="s">
        <v>43</v>
      </c>
    </row>
    <row r="580" customFormat="false" ht="21" hidden="true" customHeight="false" outlineLevel="0" collapsed="false">
      <c r="B580" s="23" t="s">
        <v>44</v>
      </c>
    </row>
    <row r="581" customFormat="false" ht="10.5" hidden="true" customHeight="false" outlineLevel="0" collapsed="false">
      <c r="B581" s="23" t="s">
        <v>45</v>
      </c>
    </row>
    <row r="582" customFormat="false" ht="21" hidden="true" customHeight="false" outlineLevel="0" collapsed="false">
      <c r="B582" s="23" t="s">
        <v>46</v>
      </c>
    </row>
    <row r="583" customFormat="false" ht="21" hidden="true" customHeight="false" outlineLevel="0" collapsed="false">
      <c r="B583" s="23" t="s">
        <v>47</v>
      </c>
    </row>
    <row r="584" customFormat="false" ht="10.5" hidden="true" customHeight="false" outlineLevel="0" collapsed="false">
      <c r="B584" s="23" t="s">
        <v>48</v>
      </c>
      <c r="C584" s="1" t="n">
        <v>80</v>
      </c>
      <c r="F584" s="24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74.94</v>
      </c>
      <c r="L584" s="25" t="s">
        <v>49</v>
      </c>
    </row>
    <row r="585" customFormat="false" ht="10.5" hidden="true" customHeight="false" outlineLevel="0" collapsed="false">
      <c r="B585" s="23" t="s">
        <v>50</v>
      </c>
      <c r="C585" s="1" t="n">
        <v>80</v>
      </c>
      <c r="F585" s="24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74.74</v>
      </c>
      <c r="L585" s="25" t="s">
        <v>51</v>
      </c>
    </row>
    <row r="586" customFormat="false" ht="10.5" hidden="true" customHeight="false" outlineLevel="0" collapsed="false">
      <c r="B586" s="23" t="s">
        <v>52</v>
      </c>
      <c r="C586" s="1" t="n">
        <v>80</v>
      </c>
      <c r="F586" s="24" t="n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>0.2</v>
      </c>
      <c r="L586" s="25" t="s">
        <v>53</v>
      </c>
    </row>
    <row r="587" customFormat="false" ht="10.5" hidden="true" customHeight="false" outlineLevel="0" collapsed="false">
      <c r="B587" s="23" t="s">
        <v>54</v>
      </c>
      <c r="C587" s="1" t="n">
        <v>50</v>
      </c>
      <c r="F587" s="24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46.84</v>
      </c>
      <c r="L587" s="25" t="s">
        <v>55</v>
      </c>
    </row>
    <row r="588" customFormat="false" ht="10.5" hidden="true" customHeight="false" outlineLevel="0" collapsed="false">
      <c r="B588" s="23" t="s">
        <v>56</v>
      </c>
      <c r="C588" s="1" t="n">
        <v>50</v>
      </c>
      <c r="F588" s="24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46.71</v>
      </c>
      <c r="L588" s="25" t="s">
        <v>57</v>
      </c>
    </row>
    <row r="589" customFormat="false" ht="10.5" hidden="true" customHeight="false" outlineLevel="0" collapsed="false">
      <c r="B589" s="23" t="s">
        <v>58</v>
      </c>
      <c r="C589" s="1" t="n">
        <v>50</v>
      </c>
      <c r="F589" s="24" t="n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>0.13</v>
      </c>
      <c r="L589" s="25" t="s">
        <v>59</v>
      </c>
    </row>
    <row r="590" customFormat="false" ht="10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</row>
    <row r="591" customFormat="false" ht="10.5" hidden="false" customHeight="true" outlineLevel="0" collapsed="false">
      <c r="A591" s="5" t="s">
        <v>123</v>
      </c>
      <c r="B591" s="4" t="s">
        <v>124</v>
      </c>
      <c r="C591" s="8" t="n">
        <v>0.236</v>
      </c>
      <c r="D591" s="19" t="n">
        <f aca="false">'Базовые цены за единицу'!B37</f>
        <v>852.6</v>
      </c>
      <c r="E591" s="19" t="n">
        <f aca="false">'Базовые цены за единицу'!D37</f>
        <v>7.94</v>
      </c>
      <c r="F591" s="20" t="n">
        <f aca="false">'Базовые цены с учетом расхода'!B37</f>
        <v>201.21</v>
      </c>
      <c r="G591" s="20" t="n">
        <f aca="false">'Базовые цены с учетом расхода'!C37</f>
        <v>65.2</v>
      </c>
      <c r="H591" s="19" t="n">
        <f aca="false">'Базовые цены с учетом расхода'!D37</f>
        <v>1.87</v>
      </c>
      <c r="I591" s="21" t="n">
        <v>25.3</v>
      </c>
      <c r="J591" s="21" t="e">
        <f aca="false">'Базовые цены с учетом расхода'!I37</f>
        <v>#VALUE!</v>
      </c>
      <c r="K591" s="1" t="s">
        <v>35</v>
      </c>
      <c r="L591" s="1" t="s">
        <v>36</v>
      </c>
      <c r="N591" s="20" t="n">
        <f aca="false">'Базовые цены с учетом расхода'!F37</f>
        <v>134.14</v>
      </c>
    </row>
    <row r="592" customFormat="false" ht="33" hidden="false" customHeight="true" outlineLevel="0" collapsed="false">
      <c r="A592" s="5"/>
      <c r="B592" s="4"/>
      <c r="C592" s="8"/>
      <c r="D592" s="22" t="n">
        <f aca="false">'Базовые цены за единицу'!C37</f>
        <v>276.28</v>
      </c>
      <c r="E592" s="22" t="n">
        <f aca="false">'Базовые цены за единицу'!E37</f>
        <v>1.08</v>
      </c>
      <c r="F592" s="20"/>
      <c r="G592" s="20"/>
      <c r="H592" s="22" t="n">
        <f aca="false">'Базовые цены с учетом расхода'!E37</f>
        <v>0.25</v>
      </c>
      <c r="I592" s="1" t="n">
        <v>0.1</v>
      </c>
      <c r="J592" s="1" t="e">
        <f aca="false">'Базовые цены с учетом расхода'!K37</f>
        <v>#VALUE!</v>
      </c>
      <c r="K592" s="1" t="s">
        <v>37</v>
      </c>
      <c r="L592" s="1" t="s">
        <v>38</v>
      </c>
      <c r="N592" s="20"/>
    </row>
    <row r="593" customFormat="false" ht="10.5" hidden="true" customHeight="false" outlineLevel="0" collapsed="false">
      <c r="B593" s="23" t="s">
        <v>39</v>
      </c>
      <c r="F593" s="1" t="n">
        <v>65.2</v>
      </c>
    </row>
    <row r="594" customFormat="false" ht="10.5" hidden="true" customHeight="false" outlineLevel="0" collapsed="false">
      <c r="B594" s="23" t="s">
        <v>40</v>
      </c>
      <c r="F594" s="1" t="n">
        <v>1.87</v>
      </c>
    </row>
    <row r="595" customFormat="false" ht="10.5" hidden="true" customHeight="false" outlineLevel="0" collapsed="false">
      <c r="B595" s="23" t="s">
        <v>41</v>
      </c>
      <c r="F595" s="1" t="n">
        <v>0.25</v>
      </c>
    </row>
    <row r="596" customFormat="false" ht="10.5" hidden="true" customHeight="false" outlineLevel="0" collapsed="false">
      <c r="B596" s="23" t="s">
        <v>42</v>
      </c>
      <c r="F596" s="1" t="n">
        <v>134.14</v>
      </c>
    </row>
    <row r="597" customFormat="false" ht="21" hidden="true" customHeight="false" outlineLevel="0" collapsed="false">
      <c r="B597" s="23" t="s">
        <v>43</v>
      </c>
    </row>
    <row r="598" customFormat="false" ht="21" hidden="true" customHeight="false" outlineLevel="0" collapsed="false">
      <c r="B598" s="23" t="s">
        <v>44</v>
      </c>
    </row>
    <row r="599" customFormat="false" ht="10.5" hidden="true" customHeight="false" outlineLevel="0" collapsed="false">
      <c r="B599" s="23" t="s">
        <v>45</v>
      </c>
    </row>
    <row r="600" customFormat="false" ht="21" hidden="true" customHeight="false" outlineLevel="0" collapsed="false">
      <c r="B600" s="23" t="s">
        <v>46</v>
      </c>
    </row>
    <row r="601" customFormat="false" ht="21" hidden="true" customHeight="false" outlineLevel="0" collapsed="false">
      <c r="B601" s="23" t="s">
        <v>47</v>
      </c>
    </row>
    <row r="602" customFormat="false" ht="10.5" hidden="true" customHeight="false" outlineLevel="0" collapsed="false">
      <c r="B602" s="23" t="s">
        <v>48</v>
      </c>
      <c r="C602" s="1" t="n">
        <v>80</v>
      </c>
      <c r="F602" s="24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52.36</v>
      </c>
      <c r="L602" s="25" t="s">
        <v>49</v>
      </c>
    </row>
    <row r="603" customFormat="false" ht="10.5" hidden="true" customHeight="false" outlineLevel="0" collapsed="false">
      <c r="B603" s="23" t="s">
        <v>50</v>
      </c>
      <c r="C603" s="1" t="n">
        <v>80</v>
      </c>
      <c r="F603" s="24" t="n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>52.16</v>
      </c>
      <c r="L603" s="25" t="s">
        <v>51</v>
      </c>
    </row>
    <row r="604" customFormat="false" ht="10.5" hidden="true" customHeight="false" outlineLevel="0" collapsed="false">
      <c r="B604" s="23" t="s">
        <v>52</v>
      </c>
      <c r="C604" s="1" t="n">
        <v>80</v>
      </c>
      <c r="F604" s="24" t="n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>0.21</v>
      </c>
      <c r="L604" s="25" t="s">
        <v>53</v>
      </c>
    </row>
    <row r="605" customFormat="false" ht="10.5" hidden="true" customHeight="false" outlineLevel="0" collapsed="false">
      <c r="B605" s="23" t="s">
        <v>54</v>
      </c>
      <c r="C605" s="1" t="n">
        <v>50</v>
      </c>
      <c r="F605" s="24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32.73</v>
      </c>
      <c r="L605" s="25" t="s">
        <v>55</v>
      </c>
    </row>
    <row r="606" customFormat="false" ht="10.5" hidden="true" customHeight="false" outlineLevel="0" collapsed="false">
      <c r="B606" s="23" t="s">
        <v>56</v>
      </c>
      <c r="C606" s="1" t="n">
        <v>50</v>
      </c>
      <c r="F606" s="24" t="n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>32.6</v>
      </c>
      <c r="L606" s="25" t="s">
        <v>57</v>
      </c>
    </row>
    <row r="607" customFormat="false" ht="10.5" hidden="true" customHeight="false" outlineLevel="0" collapsed="false">
      <c r="B607" s="23" t="s">
        <v>58</v>
      </c>
      <c r="C607" s="1" t="n">
        <v>50</v>
      </c>
      <c r="F607" s="24" t="n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>0.13</v>
      </c>
      <c r="L607" s="25" t="s">
        <v>59</v>
      </c>
    </row>
    <row r="608" customFormat="false" ht="10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</row>
    <row r="609" customFormat="false" ht="10.5" hidden="false" customHeight="true" outlineLevel="0" collapsed="false">
      <c r="A609" s="5" t="s">
        <v>125</v>
      </c>
      <c r="B609" s="4" t="s">
        <v>126</v>
      </c>
      <c r="C609" s="8" t="n">
        <v>0.09408</v>
      </c>
      <c r="D609" s="19" t="n">
        <f aca="false">'Базовые цены за единицу'!B38</f>
        <v>774.01</v>
      </c>
      <c r="E609" s="19" t="n">
        <f aca="false">'Базовые цены за единицу'!D38</f>
        <v>0.96</v>
      </c>
      <c r="F609" s="20" t="n">
        <f aca="false">'Базовые цены с учетом расхода'!B38</f>
        <v>72.82</v>
      </c>
      <c r="G609" s="20" t="n">
        <f aca="false">'Базовые цены с учетом расхода'!C38</f>
        <v>19.48</v>
      </c>
      <c r="H609" s="19" t="n">
        <f aca="false">'Базовые цены с учетом расхода'!D38</f>
        <v>0.09</v>
      </c>
      <c r="I609" s="21" t="n">
        <v>18.72</v>
      </c>
      <c r="J609" s="21" t="e">
        <f aca="false">'Базовые цены с учетом расхода'!I38</f>
        <v>#VALUE!</v>
      </c>
      <c r="K609" s="1" t="s">
        <v>35</v>
      </c>
      <c r="L609" s="1" t="s">
        <v>36</v>
      </c>
      <c r="N609" s="20" t="n">
        <f aca="false">'Базовые цены с учетом расхода'!F38</f>
        <v>53.25</v>
      </c>
    </row>
    <row r="610" customFormat="false" ht="43.9" hidden="false" customHeight="true" outlineLevel="0" collapsed="false">
      <c r="A610" s="5"/>
      <c r="B610" s="4"/>
      <c r="C610" s="8"/>
      <c r="D610" s="22" t="n">
        <f aca="false">'Базовые цены за единицу'!C38</f>
        <v>207.04</v>
      </c>
      <c r="E610" s="22" t="n">
        <f aca="false">'Базовые цены за единицу'!E38</f>
        <v>0</v>
      </c>
      <c r="F610" s="20"/>
      <c r="G610" s="20"/>
      <c r="H610" s="22" t="n">
        <f aca="false">'Базовые цены с учетом расхода'!E38</f>
        <v>0</v>
      </c>
      <c r="J610" s="1" t="e">
        <f aca="false">'Базовые цены с учетом расхода'!K38</f>
        <v>#VALUE!</v>
      </c>
      <c r="K610" s="1" t="s">
        <v>37</v>
      </c>
      <c r="L610" s="1" t="s">
        <v>38</v>
      </c>
      <c r="N610" s="20"/>
    </row>
    <row r="611" customFormat="false" ht="10.5" hidden="false" customHeight="false" outlineLevel="0" collapsed="false">
      <c r="B611" s="27" t="s">
        <v>127</v>
      </c>
    </row>
    <row r="612" customFormat="false" ht="10.5" hidden="true" customHeight="false" outlineLevel="0" collapsed="false">
      <c r="B612" s="23" t="s">
        <v>39</v>
      </c>
      <c r="F612" s="1" t="n">
        <v>19.48</v>
      </c>
    </row>
    <row r="613" customFormat="false" ht="10.5" hidden="true" customHeight="false" outlineLevel="0" collapsed="false">
      <c r="B613" s="23" t="s">
        <v>40</v>
      </c>
      <c r="F613" s="1" t="n">
        <v>0.09</v>
      </c>
    </row>
    <row r="614" customFormat="false" ht="10.5" hidden="true" customHeight="false" outlineLevel="0" collapsed="false">
      <c r="B614" s="23" t="s">
        <v>41</v>
      </c>
    </row>
    <row r="615" customFormat="false" ht="10.5" hidden="true" customHeight="false" outlineLevel="0" collapsed="false">
      <c r="B615" s="23" t="s">
        <v>42</v>
      </c>
      <c r="F615" s="1" t="n">
        <v>53.25</v>
      </c>
    </row>
    <row r="616" customFormat="false" ht="21" hidden="true" customHeight="false" outlineLevel="0" collapsed="false">
      <c r="B616" s="23" t="s">
        <v>43</v>
      </c>
    </row>
    <row r="617" customFormat="false" ht="21" hidden="true" customHeight="false" outlineLevel="0" collapsed="false">
      <c r="B617" s="23" t="s">
        <v>44</v>
      </c>
    </row>
    <row r="618" customFormat="false" ht="10.5" hidden="true" customHeight="false" outlineLevel="0" collapsed="false">
      <c r="B618" s="23" t="s">
        <v>45</v>
      </c>
    </row>
    <row r="619" customFormat="false" ht="21" hidden="true" customHeight="false" outlineLevel="0" collapsed="false">
      <c r="B619" s="23" t="s">
        <v>46</v>
      </c>
    </row>
    <row r="620" customFormat="false" ht="21" hidden="true" customHeight="false" outlineLevel="0" collapsed="false">
      <c r="B620" s="23" t="s">
        <v>47</v>
      </c>
    </row>
    <row r="621" customFormat="false" ht="10.5" hidden="true" customHeight="false" outlineLevel="0" collapsed="false">
      <c r="B621" s="23" t="s">
        <v>48</v>
      </c>
      <c r="C621" s="1" t="n">
        <v>80</v>
      </c>
      <c r="F621" s="24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5.58</v>
      </c>
      <c r="L621" s="25" t="s">
        <v>49</v>
      </c>
    </row>
    <row r="622" customFormat="false" ht="10.5" hidden="true" customHeight="false" outlineLevel="0" collapsed="false">
      <c r="B622" s="23" t="s">
        <v>50</v>
      </c>
      <c r="C622" s="1" t="n">
        <v>80</v>
      </c>
      <c r="F622" s="24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15.58</v>
      </c>
      <c r="L622" s="25" t="s">
        <v>51</v>
      </c>
    </row>
    <row r="623" customFormat="false" ht="10.5" hidden="true" customHeight="false" outlineLevel="0" collapsed="false">
      <c r="B623" s="23" t="s">
        <v>52</v>
      </c>
      <c r="F623" s="24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L623" s="25" t="s">
        <v>53</v>
      </c>
    </row>
    <row r="624" customFormat="false" ht="10.5" hidden="true" customHeight="false" outlineLevel="0" collapsed="false">
      <c r="B624" s="23" t="s">
        <v>54</v>
      </c>
      <c r="C624" s="1" t="n">
        <v>50</v>
      </c>
      <c r="F624" s="24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9.74</v>
      </c>
      <c r="L624" s="25" t="s">
        <v>55</v>
      </c>
    </row>
    <row r="625" customFormat="false" ht="10.5" hidden="true" customHeight="false" outlineLevel="0" collapsed="false">
      <c r="B625" s="23" t="s">
        <v>56</v>
      </c>
      <c r="C625" s="1" t="n">
        <v>50</v>
      </c>
      <c r="F625" s="24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9.74</v>
      </c>
      <c r="L625" s="25" t="s">
        <v>57</v>
      </c>
    </row>
    <row r="626" customFormat="false" ht="10.5" hidden="true" customHeight="false" outlineLevel="0" collapsed="false">
      <c r="B626" s="23" t="s">
        <v>58</v>
      </c>
      <c r="F626" s="24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L626" s="25" t="s">
        <v>59</v>
      </c>
    </row>
    <row r="627" customFormat="false" ht="10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</row>
    <row r="628" customFormat="false" ht="10.5" hidden="false" customHeight="true" outlineLevel="0" collapsed="false">
      <c r="A628" s="5" t="s">
        <v>128</v>
      </c>
      <c r="B628" s="4" t="s">
        <v>98</v>
      </c>
      <c r="C628" s="8" t="n">
        <v>0.06</v>
      </c>
      <c r="D628" s="19" t="n">
        <f aca="false">'Базовые цены за единицу'!B39</f>
        <v>1281.87</v>
      </c>
      <c r="E628" s="19" t="n">
        <f aca="false">'Базовые цены за единицу'!D39</f>
        <v>0.96</v>
      </c>
      <c r="F628" s="20" t="n">
        <f aca="false">'Базовые цены с учетом расхода'!B39</f>
        <v>76.91</v>
      </c>
      <c r="G628" s="20" t="n">
        <f aca="false">'Базовые цены с учетом расхода'!C39</f>
        <v>52.89</v>
      </c>
      <c r="H628" s="19" t="n">
        <f aca="false">'Базовые цены с учетом расхода'!D39</f>
        <v>0.06</v>
      </c>
      <c r="I628" s="21" t="n">
        <v>80.73</v>
      </c>
      <c r="J628" s="21" t="e">
        <f aca="false">'Базовые цены с учетом расхода'!I39</f>
        <v>#VALUE!</v>
      </c>
      <c r="K628" s="1" t="s">
        <v>35</v>
      </c>
      <c r="L628" s="1" t="s">
        <v>36</v>
      </c>
      <c r="N628" s="20" t="n">
        <f aca="false">'Базовые цены с учетом расхода'!F39</f>
        <v>23.96</v>
      </c>
    </row>
    <row r="629" customFormat="false" ht="43.9" hidden="false" customHeight="true" outlineLevel="0" collapsed="false">
      <c r="A629" s="5"/>
      <c r="B629" s="4"/>
      <c r="C629" s="8"/>
      <c r="D629" s="22" t="n">
        <f aca="false">'Базовые цены за единицу'!C39</f>
        <v>881.57</v>
      </c>
      <c r="E629" s="22" t="n">
        <f aca="false">'Базовые цены за единицу'!E39</f>
        <v>0</v>
      </c>
      <c r="F629" s="20"/>
      <c r="G629" s="20"/>
      <c r="H629" s="22" t="n">
        <f aca="false">'Базовые цены с учетом расхода'!E39</f>
        <v>0</v>
      </c>
      <c r="J629" s="1" t="e">
        <f aca="false">'Базовые цены с учетом расхода'!K39</f>
        <v>#VALUE!</v>
      </c>
      <c r="K629" s="1" t="s">
        <v>37</v>
      </c>
      <c r="L629" s="1" t="s">
        <v>38</v>
      </c>
      <c r="N629" s="20"/>
    </row>
    <row r="630" customFormat="false" ht="10.5" hidden="true" customHeight="false" outlineLevel="0" collapsed="false">
      <c r="B630" s="23" t="s">
        <v>39</v>
      </c>
      <c r="F630" s="1" t="n">
        <v>52.89</v>
      </c>
    </row>
    <row r="631" customFormat="false" ht="10.5" hidden="true" customHeight="false" outlineLevel="0" collapsed="false">
      <c r="B631" s="23" t="s">
        <v>40</v>
      </c>
      <c r="F631" s="1" t="n">
        <v>0.06</v>
      </c>
    </row>
    <row r="632" customFormat="false" ht="10.5" hidden="true" customHeight="false" outlineLevel="0" collapsed="false">
      <c r="B632" s="23" t="s">
        <v>41</v>
      </c>
    </row>
    <row r="633" customFormat="false" ht="10.5" hidden="true" customHeight="false" outlineLevel="0" collapsed="false">
      <c r="B633" s="23" t="s">
        <v>42</v>
      </c>
      <c r="F633" s="1" t="n">
        <v>23.96</v>
      </c>
    </row>
    <row r="634" customFormat="false" ht="21" hidden="true" customHeight="false" outlineLevel="0" collapsed="false">
      <c r="B634" s="23" t="s">
        <v>43</v>
      </c>
    </row>
    <row r="635" customFormat="false" ht="21" hidden="true" customHeight="false" outlineLevel="0" collapsed="false">
      <c r="B635" s="23" t="s">
        <v>44</v>
      </c>
    </row>
    <row r="636" customFormat="false" ht="10.5" hidden="true" customHeight="false" outlineLevel="0" collapsed="false">
      <c r="B636" s="23" t="s">
        <v>45</v>
      </c>
    </row>
    <row r="637" customFormat="false" ht="21" hidden="true" customHeight="false" outlineLevel="0" collapsed="false">
      <c r="B637" s="23" t="s">
        <v>46</v>
      </c>
    </row>
    <row r="638" customFormat="false" ht="21" hidden="true" customHeight="false" outlineLevel="0" collapsed="false">
      <c r="B638" s="23" t="s">
        <v>47</v>
      </c>
    </row>
    <row r="639" customFormat="false" ht="10.5" hidden="true" customHeight="false" outlineLevel="0" collapsed="false">
      <c r="B639" s="23" t="s">
        <v>48</v>
      </c>
      <c r="C639" s="1" t="n">
        <v>80</v>
      </c>
      <c r="F639" s="24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42.31</v>
      </c>
      <c r="L639" s="25" t="s">
        <v>49</v>
      </c>
    </row>
    <row r="640" customFormat="false" ht="10.5" hidden="true" customHeight="false" outlineLevel="0" collapsed="false">
      <c r="B640" s="23" t="s">
        <v>50</v>
      </c>
      <c r="C640" s="1" t="n">
        <v>80</v>
      </c>
      <c r="F640" s="24" t="n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>42.32</v>
      </c>
      <c r="L640" s="25" t="s">
        <v>51</v>
      </c>
    </row>
    <row r="641" customFormat="false" ht="10.5" hidden="true" customHeight="false" outlineLevel="0" collapsed="false">
      <c r="B641" s="23" t="s">
        <v>52</v>
      </c>
      <c r="F641" s="24" t="str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/>
      </c>
      <c r="L641" s="25" t="s">
        <v>53</v>
      </c>
    </row>
    <row r="642" customFormat="false" ht="10.5" hidden="true" customHeight="false" outlineLevel="0" collapsed="false">
      <c r="B642" s="23" t="s">
        <v>54</v>
      </c>
      <c r="C642" s="1" t="n">
        <v>50</v>
      </c>
      <c r="F642" s="24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26.45</v>
      </c>
      <c r="L642" s="25" t="s">
        <v>55</v>
      </c>
    </row>
    <row r="643" customFormat="false" ht="10.5" hidden="true" customHeight="false" outlineLevel="0" collapsed="false">
      <c r="B643" s="23" t="s">
        <v>56</v>
      </c>
      <c r="C643" s="1" t="n">
        <v>50</v>
      </c>
      <c r="F643" s="24" t="n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>26.45</v>
      </c>
      <c r="L643" s="25" t="s">
        <v>57</v>
      </c>
    </row>
    <row r="644" customFormat="false" ht="10.5" hidden="true" customHeight="false" outlineLevel="0" collapsed="false">
      <c r="B644" s="23" t="s">
        <v>58</v>
      </c>
      <c r="F644" s="24" t="str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/>
      </c>
      <c r="L644" s="25" t="s">
        <v>59</v>
      </c>
    </row>
    <row r="645" customFormat="false" ht="10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</row>
    <row r="646" customFormat="false" ht="10.5" hidden="false" customHeight="false" outlineLevel="0" collapsed="false">
      <c r="B646" s="29" t="s">
        <v>129</v>
      </c>
    </row>
    <row r="648" customFormat="false" ht="10.5" hidden="false" customHeight="true" outlineLevel="0" collapsed="false">
      <c r="A648" s="5" t="s">
        <v>130</v>
      </c>
      <c r="B648" s="4" t="s">
        <v>131</v>
      </c>
      <c r="C648" s="8" t="n">
        <v>0.042</v>
      </c>
      <c r="D648" s="19" t="n">
        <f aca="false">'Базовые цены за единицу'!B40</f>
        <v>413.11</v>
      </c>
      <c r="E648" s="19" t="n">
        <f aca="false">'Базовые цены за единицу'!D40</f>
        <v>0.23</v>
      </c>
      <c r="F648" s="20" t="n">
        <f aca="false">'Базовые цены с учетом расхода'!B40</f>
        <v>17.35</v>
      </c>
      <c r="G648" s="20" t="n">
        <f aca="false">'Базовые цены с учетом расхода'!C40</f>
        <v>16.39</v>
      </c>
      <c r="H648" s="19" t="n">
        <f aca="false">'Базовые цены с учетом расхода'!D40</f>
        <v>0.01</v>
      </c>
      <c r="I648" s="21" t="n">
        <v>35.73</v>
      </c>
      <c r="J648" s="21" t="e">
        <f aca="false">'Базовые цены с учетом расхода'!I40</f>
        <v>#VALUE!</v>
      </c>
      <c r="K648" s="1" t="s">
        <v>35</v>
      </c>
      <c r="L648" s="1" t="s">
        <v>36</v>
      </c>
      <c r="N648" s="20" t="n">
        <f aca="false">'Базовые цены с учетом расхода'!F40</f>
        <v>0.95</v>
      </c>
    </row>
    <row r="649" customFormat="false" ht="33" hidden="false" customHeight="true" outlineLevel="0" collapsed="false">
      <c r="A649" s="5"/>
      <c r="B649" s="4"/>
      <c r="C649" s="8"/>
      <c r="D649" s="22" t="n">
        <f aca="false">'Базовые цены за единицу'!C40</f>
        <v>390.17</v>
      </c>
      <c r="E649" s="22" t="n">
        <f aca="false">'Базовые цены за единицу'!E40</f>
        <v>0</v>
      </c>
      <c r="F649" s="20"/>
      <c r="G649" s="20"/>
      <c r="H649" s="22" t="n">
        <f aca="false">'Базовые цены с учетом расхода'!E40</f>
        <v>0</v>
      </c>
      <c r="J649" s="1" t="e">
        <f aca="false">'Базовые цены с учетом расхода'!K40</f>
        <v>#VALUE!</v>
      </c>
      <c r="K649" s="1" t="s">
        <v>37</v>
      </c>
      <c r="L649" s="1" t="s">
        <v>38</v>
      </c>
      <c r="N649" s="20"/>
    </row>
    <row r="650" customFormat="false" ht="10.5" hidden="true" customHeight="false" outlineLevel="0" collapsed="false">
      <c r="B650" s="23" t="s">
        <v>39</v>
      </c>
      <c r="F650" s="1" t="n">
        <v>16.39</v>
      </c>
    </row>
    <row r="651" customFormat="false" ht="10.5" hidden="true" customHeight="false" outlineLevel="0" collapsed="false">
      <c r="B651" s="23" t="s">
        <v>40</v>
      </c>
      <c r="F651" s="1" t="n">
        <v>0.01</v>
      </c>
    </row>
    <row r="652" customFormat="false" ht="10.5" hidden="true" customHeight="false" outlineLevel="0" collapsed="false">
      <c r="B652" s="23" t="s">
        <v>41</v>
      </c>
    </row>
    <row r="653" customFormat="false" ht="10.5" hidden="true" customHeight="false" outlineLevel="0" collapsed="false">
      <c r="B653" s="23" t="s">
        <v>42</v>
      </c>
      <c r="F653" s="1" t="n">
        <v>0.95</v>
      </c>
    </row>
    <row r="654" customFormat="false" ht="21" hidden="true" customHeight="false" outlineLevel="0" collapsed="false">
      <c r="B654" s="23" t="s">
        <v>43</v>
      </c>
    </row>
    <row r="655" customFormat="false" ht="21" hidden="true" customHeight="false" outlineLevel="0" collapsed="false">
      <c r="B655" s="23" t="s">
        <v>44</v>
      </c>
    </row>
    <row r="656" customFormat="false" ht="10.5" hidden="true" customHeight="false" outlineLevel="0" collapsed="false">
      <c r="B656" s="23" t="s">
        <v>45</v>
      </c>
    </row>
    <row r="657" customFormat="false" ht="21" hidden="true" customHeight="false" outlineLevel="0" collapsed="false">
      <c r="B657" s="23" t="s">
        <v>46</v>
      </c>
    </row>
    <row r="658" customFormat="false" ht="21" hidden="true" customHeight="false" outlineLevel="0" collapsed="false">
      <c r="B658" s="23" t="s">
        <v>47</v>
      </c>
    </row>
    <row r="659" customFormat="false" ht="10.5" hidden="true" customHeight="false" outlineLevel="0" collapsed="false">
      <c r="B659" s="23" t="s">
        <v>48</v>
      </c>
      <c r="C659" s="1" t="n">
        <v>79</v>
      </c>
      <c r="F659" s="24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12.95</v>
      </c>
      <c r="L659" s="25" t="s">
        <v>49</v>
      </c>
    </row>
    <row r="660" customFormat="false" ht="10.5" hidden="true" customHeight="false" outlineLevel="0" collapsed="false">
      <c r="B660" s="23" t="s">
        <v>50</v>
      </c>
      <c r="C660" s="1" t="n">
        <v>79</v>
      </c>
      <c r="F660" s="24" t="n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>12.95</v>
      </c>
      <c r="L660" s="25" t="s">
        <v>51</v>
      </c>
    </row>
    <row r="661" customFormat="false" ht="10.5" hidden="true" customHeight="false" outlineLevel="0" collapsed="false">
      <c r="B661" s="23" t="s">
        <v>52</v>
      </c>
      <c r="F661" s="24" t="str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/>
      </c>
      <c r="L661" s="25" t="s">
        <v>53</v>
      </c>
    </row>
    <row r="662" customFormat="false" ht="10.5" hidden="true" customHeight="false" outlineLevel="0" collapsed="false">
      <c r="B662" s="23" t="s">
        <v>54</v>
      </c>
      <c r="C662" s="1" t="n">
        <v>50</v>
      </c>
      <c r="F662" s="24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8.2</v>
      </c>
      <c r="L662" s="25" t="s">
        <v>55</v>
      </c>
    </row>
    <row r="663" customFormat="false" ht="10.5" hidden="true" customHeight="false" outlineLevel="0" collapsed="false">
      <c r="B663" s="23" t="s">
        <v>56</v>
      </c>
      <c r="C663" s="1" t="n">
        <v>50</v>
      </c>
      <c r="F663" s="24" t="n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>8.19</v>
      </c>
      <c r="L663" s="25" t="s">
        <v>57</v>
      </c>
    </row>
    <row r="664" customFormat="false" ht="10.5" hidden="true" customHeight="false" outlineLevel="0" collapsed="false">
      <c r="B664" s="23" t="s">
        <v>58</v>
      </c>
      <c r="F664" s="24" t="str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/>
      </c>
      <c r="L664" s="25" t="s">
        <v>59</v>
      </c>
    </row>
    <row r="665" customFormat="false" ht="10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</row>
    <row r="666" customFormat="false" ht="10.5" hidden="false" customHeight="true" outlineLevel="0" collapsed="false">
      <c r="A666" s="5" t="s">
        <v>132</v>
      </c>
      <c r="B666" s="4" t="s">
        <v>133</v>
      </c>
      <c r="C666" s="8" t="n">
        <v>0.146</v>
      </c>
      <c r="D666" s="19" t="n">
        <f aca="false">'Базовые цены за единицу'!B41</f>
        <v>348.79</v>
      </c>
      <c r="E666" s="19" t="n">
        <f aca="false">'Базовые цены за единицу'!D41</f>
        <v>3.12</v>
      </c>
      <c r="F666" s="20" t="n">
        <f aca="false">'Базовые цены с учетом расхода'!B41</f>
        <v>50.92</v>
      </c>
      <c r="G666" s="20" t="n">
        <f aca="false">'Базовые цены с учетом расхода'!C41</f>
        <v>27.81</v>
      </c>
      <c r="H666" s="19" t="n">
        <f aca="false">'Базовые цены с учетом расхода'!D41</f>
        <v>0.46</v>
      </c>
      <c r="I666" s="21" t="n">
        <v>18.46</v>
      </c>
      <c r="J666" s="21" t="e">
        <f aca="false">'Базовые цены с учетом расхода'!I41</f>
        <v>#VALUE!</v>
      </c>
      <c r="K666" s="1" t="s">
        <v>35</v>
      </c>
      <c r="L666" s="1" t="s">
        <v>36</v>
      </c>
      <c r="N666" s="20" t="n">
        <f aca="false">'Базовые цены с учетом расхода'!F41</f>
        <v>22.65</v>
      </c>
    </row>
    <row r="667" customFormat="false" ht="33" hidden="false" customHeight="true" outlineLevel="0" collapsed="false">
      <c r="A667" s="5"/>
      <c r="B667" s="4"/>
      <c r="C667" s="8"/>
      <c r="D667" s="22" t="n">
        <f aca="false">'Базовые цены за единицу'!C41</f>
        <v>190.51</v>
      </c>
      <c r="E667" s="22" t="n">
        <f aca="false">'Базовые цены за единицу'!E41</f>
        <v>0</v>
      </c>
      <c r="F667" s="20"/>
      <c r="G667" s="20"/>
      <c r="H667" s="22" t="n">
        <f aca="false">'Базовые цены с учетом расхода'!E41</f>
        <v>0</v>
      </c>
      <c r="J667" s="1" t="e">
        <f aca="false">'Базовые цены с учетом расхода'!K41</f>
        <v>#VALUE!</v>
      </c>
      <c r="K667" s="1" t="s">
        <v>37</v>
      </c>
      <c r="L667" s="1" t="s">
        <v>38</v>
      </c>
      <c r="N667" s="20"/>
    </row>
    <row r="668" customFormat="false" ht="10.5" hidden="true" customHeight="false" outlineLevel="0" collapsed="false">
      <c r="B668" s="23" t="s">
        <v>39</v>
      </c>
      <c r="F668" s="1" t="n">
        <v>27.81</v>
      </c>
    </row>
    <row r="669" customFormat="false" ht="10.5" hidden="true" customHeight="false" outlineLevel="0" collapsed="false">
      <c r="B669" s="23" t="s">
        <v>40</v>
      </c>
      <c r="F669" s="1" t="n">
        <v>0.46</v>
      </c>
    </row>
    <row r="670" customFormat="false" ht="10.5" hidden="true" customHeight="false" outlineLevel="0" collapsed="false">
      <c r="B670" s="23" t="s">
        <v>41</v>
      </c>
    </row>
    <row r="671" customFormat="false" ht="10.5" hidden="true" customHeight="false" outlineLevel="0" collapsed="false">
      <c r="B671" s="23" t="s">
        <v>42</v>
      </c>
      <c r="F671" s="1" t="n">
        <v>22.65</v>
      </c>
    </row>
    <row r="672" customFormat="false" ht="21" hidden="true" customHeight="false" outlineLevel="0" collapsed="false">
      <c r="B672" s="23" t="s">
        <v>43</v>
      </c>
    </row>
    <row r="673" customFormat="false" ht="21" hidden="true" customHeight="false" outlineLevel="0" collapsed="false">
      <c r="B673" s="23" t="s">
        <v>44</v>
      </c>
    </row>
    <row r="674" customFormat="false" ht="10.5" hidden="true" customHeight="false" outlineLevel="0" collapsed="false">
      <c r="B674" s="23" t="s">
        <v>45</v>
      </c>
    </row>
    <row r="675" customFormat="false" ht="21" hidden="true" customHeight="false" outlineLevel="0" collapsed="false">
      <c r="B675" s="23" t="s">
        <v>46</v>
      </c>
    </row>
    <row r="676" customFormat="false" ht="21" hidden="true" customHeight="false" outlineLevel="0" collapsed="false">
      <c r="B676" s="23" t="s">
        <v>47</v>
      </c>
    </row>
    <row r="677" customFormat="false" ht="10.5" hidden="true" customHeight="false" outlineLevel="0" collapsed="false">
      <c r="B677" s="23" t="s">
        <v>48</v>
      </c>
      <c r="C677" s="1" t="n">
        <v>80</v>
      </c>
      <c r="F677" s="24" t="n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>22.25</v>
      </c>
      <c r="L677" s="25" t="s">
        <v>49</v>
      </c>
    </row>
    <row r="678" customFormat="false" ht="10.5" hidden="true" customHeight="false" outlineLevel="0" collapsed="false">
      <c r="B678" s="23" t="s">
        <v>50</v>
      </c>
      <c r="C678" s="1" t="n">
        <v>80</v>
      </c>
      <c r="F678" s="24" t="n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>22.25</v>
      </c>
      <c r="L678" s="25" t="s">
        <v>51</v>
      </c>
    </row>
    <row r="679" customFormat="false" ht="10.5" hidden="true" customHeight="false" outlineLevel="0" collapsed="false">
      <c r="B679" s="23" t="s">
        <v>52</v>
      </c>
      <c r="F679" s="24" t="str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/>
      </c>
      <c r="L679" s="25" t="s">
        <v>53</v>
      </c>
    </row>
    <row r="680" customFormat="false" ht="10.5" hidden="true" customHeight="false" outlineLevel="0" collapsed="false">
      <c r="B680" s="23" t="s">
        <v>54</v>
      </c>
      <c r="C680" s="1" t="n">
        <v>50</v>
      </c>
      <c r="F680" s="24" t="n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>13.91</v>
      </c>
      <c r="L680" s="25" t="s">
        <v>55</v>
      </c>
    </row>
    <row r="681" customFormat="false" ht="10.5" hidden="true" customHeight="false" outlineLevel="0" collapsed="false">
      <c r="B681" s="23" t="s">
        <v>56</v>
      </c>
      <c r="C681" s="1" t="n">
        <v>50</v>
      </c>
      <c r="F681" s="24" t="n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>13.91</v>
      </c>
      <c r="L681" s="25" t="s">
        <v>57</v>
      </c>
    </row>
    <row r="682" customFormat="false" ht="10.5" hidden="true" customHeight="false" outlineLevel="0" collapsed="false">
      <c r="B682" s="23" t="s">
        <v>58</v>
      </c>
      <c r="F682" s="24" t="str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/>
      </c>
      <c r="L682" s="25" t="s">
        <v>59</v>
      </c>
    </row>
    <row r="683" customFormat="false" ht="10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</row>
    <row r="684" customFormat="false" ht="10.5" hidden="false" customHeight="true" outlineLevel="0" collapsed="false">
      <c r="A684" s="5" t="s">
        <v>134</v>
      </c>
      <c r="B684" s="4" t="s">
        <v>135</v>
      </c>
      <c r="C684" s="8" t="n">
        <v>0.209</v>
      </c>
      <c r="D684" s="19" t="n">
        <f aca="false">'Базовые цены за единицу'!B42</f>
        <v>1423.66</v>
      </c>
      <c r="E684" s="19" t="n">
        <f aca="false">'Базовые цены за единицу'!D42</f>
        <v>53.94</v>
      </c>
      <c r="F684" s="20" t="n">
        <f aca="false">'Базовые цены с учетом расхода'!B42</f>
        <v>297.54</v>
      </c>
      <c r="G684" s="20" t="n">
        <f aca="false">'Базовые цены с учетом расхода'!C42</f>
        <v>33.3</v>
      </c>
      <c r="H684" s="19" t="n">
        <f aca="false">'Базовые цены с учетом расхода'!D42</f>
        <v>11.27</v>
      </c>
      <c r="I684" s="21" t="n">
        <v>14.59</v>
      </c>
      <c r="J684" s="21" t="e">
        <f aca="false">'Базовые цены с учетом расхода'!I42</f>
        <v>#VALUE!</v>
      </c>
      <c r="K684" s="1" t="s">
        <v>35</v>
      </c>
      <c r="L684" s="1" t="s">
        <v>36</v>
      </c>
      <c r="N684" s="20" t="n">
        <f aca="false">'Базовые цены с учетом расхода'!F42</f>
        <v>252.97</v>
      </c>
    </row>
    <row r="685" customFormat="false" ht="43.9" hidden="false" customHeight="true" outlineLevel="0" collapsed="false">
      <c r="A685" s="5"/>
      <c r="B685" s="4"/>
      <c r="C685" s="8"/>
      <c r="D685" s="22" t="n">
        <f aca="false">'Базовые цены за единицу'!C42</f>
        <v>159.32</v>
      </c>
      <c r="E685" s="22" t="n">
        <f aca="false">'Базовые цены за единицу'!E42</f>
        <v>0</v>
      </c>
      <c r="F685" s="20"/>
      <c r="G685" s="20"/>
      <c r="H685" s="22" t="n">
        <f aca="false">'Базовые цены с учетом расхода'!E42</f>
        <v>0</v>
      </c>
      <c r="J685" s="1" t="e">
        <f aca="false">'Базовые цены с учетом расхода'!K42</f>
        <v>#VALUE!</v>
      </c>
      <c r="K685" s="1" t="s">
        <v>37</v>
      </c>
      <c r="L685" s="1" t="s">
        <v>38</v>
      </c>
      <c r="N685" s="20"/>
    </row>
    <row r="686" customFormat="false" ht="10.5" hidden="true" customHeight="false" outlineLevel="0" collapsed="false">
      <c r="B686" s="23" t="s">
        <v>39</v>
      </c>
      <c r="F686" s="1" t="n">
        <v>33.3</v>
      </c>
    </row>
    <row r="687" customFormat="false" ht="10.5" hidden="true" customHeight="false" outlineLevel="0" collapsed="false">
      <c r="B687" s="23" t="s">
        <v>40</v>
      </c>
      <c r="F687" s="1" t="n">
        <v>11.27</v>
      </c>
    </row>
    <row r="688" customFormat="false" ht="10.5" hidden="true" customHeight="false" outlineLevel="0" collapsed="false">
      <c r="B688" s="23" t="s">
        <v>41</v>
      </c>
    </row>
    <row r="689" customFormat="false" ht="10.5" hidden="true" customHeight="false" outlineLevel="0" collapsed="false">
      <c r="B689" s="23" t="s">
        <v>42</v>
      </c>
      <c r="F689" s="1" t="n">
        <v>252.97</v>
      </c>
    </row>
    <row r="690" customFormat="false" ht="21" hidden="true" customHeight="false" outlineLevel="0" collapsed="false">
      <c r="B690" s="23" t="s">
        <v>43</v>
      </c>
    </row>
    <row r="691" customFormat="false" ht="21" hidden="true" customHeight="false" outlineLevel="0" collapsed="false">
      <c r="B691" s="23" t="s">
        <v>44</v>
      </c>
    </row>
    <row r="692" customFormat="false" ht="10.5" hidden="true" customHeight="false" outlineLevel="0" collapsed="false">
      <c r="B692" s="23" t="s">
        <v>45</v>
      </c>
    </row>
    <row r="693" customFormat="false" ht="21" hidden="true" customHeight="false" outlineLevel="0" collapsed="false">
      <c r="B693" s="23" t="s">
        <v>46</v>
      </c>
    </row>
    <row r="694" customFormat="false" ht="21" hidden="true" customHeight="false" outlineLevel="0" collapsed="false">
      <c r="B694" s="23" t="s">
        <v>47</v>
      </c>
    </row>
    <row r="695" customFormat="false" ht="10.5" hidden="true" customHeight="false" outlineLevel="0" collapsed="false">
      <c r="B695" s="23" t="s">
        <v>48</v>
      </c>
      <c r="C695" s="1" t="n">
        <v>80</v>
      </c>
      <c r="F695" s="24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26.64</v>
      </c>
      <c r="L695" s="25" t="s">
        <v>49</v>
      </c>
    </row>
    <row r="696" customFormat="false" ht="10.5" hidden="true" customHeight="false" outlineLevel="0" collapsed="false">
      <c r="B696" s="23" t="s">
        <v>50</v>
      </c>
      <c r="C696" s="1" t="n">
        <v>80</v>
      </c>
      <c r="F696" s="24" t="n">
        <f aca="false">IF('Базовые цены с учетом расхода'!P42&gt;0,'Базовые цены с учетом расхода'!P42,IF('Базовые цены с учетом расхода'!P42&lt;0,'Базовые цены с учетом расхода'!P42,""))</f>
        <v>26.64</v>
      </c>
      <c r="L696" s="25" t="s">
        <v>51</v>
      </c>
    </row>
    <row r="697" customFormat="false" ht="10.5" hidden="true" customHeight="false" outlineLevel="0" collapsed="false">
      <c r="B697" s="23" t="s">
        <v>52</v>
      </c>
      <c r="F697" s="24" t="str">
        <f aca="false">IF('Базовые цены с учетом расхода'!Q42&gt;0,'Базовые цены с учетом расхода'!Q42,IF('Базовые цены с учетом расхода'!Q42&lt;0,'Базовые цены с учетом расхода'!Q42,""))</f>
        <v/>
      </c>
      <c r="L697" s="25" t="s">
        <v>53</v>
      </c>
    </row>
    <row r="698" customFormat="false" ht="10.5" hidden="true" customHeight="false" outlineLevel="0" collapsed="false">
      <c r="B698" s="23" t="s">
        <v>54</v>
      </c>
      <c r="C698" s="1" t="n">
        <v>50</v>
      </c>
      <c r="F698" s="24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16.65</v>
      </c>
      <c r="L698" s="25" t="s">
        <v>55</v>
      </c>
    </row>
    <row r="699" customFormat="false" ht="10.5" hidden="true" customHeight="false" outlineLevel="0" collapsed="false">
      <c r="B699" s="23" t="s">
        <v>56</v>
      </c>
      <c r="C699" s="1" t="n">
        <v>50</v>
      </c>
      <c r="F699" s="24" t="n">
        <f aca="false">IF('Базовые цены с учетом расхода'!R42&gt;0,'Базовые цены с учетом расхода'!R42,IF('Базовые цены с учетом расхода'!R42&lt;0,'Базовые цены с учетом расхода'!R42,""))</f>
        <v>16.65</v>
      </c>
      <c r="L699" s="25" t="s">
        <v>57</v>
      </c>
    </row>
    <row r="700" customFormat="false" ht="10.5" hidden="true" customHeight="false" outlineLevel="0" collapsed="false">
      <c r="B700" s="23" t="s">
        <v>58</v>
      </c>
      <c r="F700" s="24" t="str">
        <f aca="false">IF('Базовые цены с учетом расхода'!S42&gt;0,'Базовые цены с учетом расхода'!S42,IF('Базовые цены с учетом расхода'!S42&lt;0,'Базовые цены с учетом расхода'!S42,""))</f>
        <v/>
      </c>
      <c r="L700" s="25" t="s">
        <v>59</v>
      </c>
    </row>
    <row r="701" customFormat="false" ht="10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</row>
    <row r="702" customFormat="false" ht="10.5" hidden="false" customHeight="true" outlineLevel="0" collapsed="false">
      <c r="A702" s="5" t="s">
        <v>136</v>
      </c>
      <c r="B702" s="4" t="s">
        <v>88</v>
      </c>
      <c r="C702" s="8" t="n">
        <v>0.027</v>
      </c>
      <c r="D702" s="19" t="n">
        <f aca="false">'Базовые цены за единицу'!B43</f>
        <v>1411.32</v>
      </c>
      <c r="E702" s="19" t="n">
        <f aca="false">'Базовые цены за единицу'!D43</f>
        <v>0.96</v>
      </c>
      <c r="F702" s="20" t="n">
        <f aca="false">'Базовые цены с учетом расхода'!B43</f>
        <v>38.11</v>
      </c>
      <c r="G702" s="20" t="n">
        <f aca="false">'Базовые цены с учетом расхода'!C43</f>
        <v>22.26</v>
      </c>
      <c r="H702" s="19" t="n">
        <f aca="false">'Базовые цены с учетом расхода'!D43</f>
        <v>0.03</v>
      </c>
      <c r="I702" s="21" t="n">
        <v>80.6</v>
      </c>
      <c r="J702" s="21" t="e">
        <f aca="false">'Базовые цены с учетом расхода'!I43</f>
        <v>#VALUE!</v>
      </c>
      <c r="K702" s="1" t="s">
        <v>35</v>
      </c>
      <c r="L702" s="1" t="s">
        <v>36</v>
      </c>
      <c r="N702" s="20" t="n">
        <f aca="false">'Базовые цены с учетом расхода'!F43</f>
        <v>15.82</v>
      </c>
    </row>
    <row r="703" customFormat="false" ht="43.9" hidden="false" customHeight="true" outlineLevel="0" collapsed="false">
      <c r="A703" s="5"/>
      <c r="B703" s="4"/>
      <c r="C703" s="8"/>
      <c r="D703" s="22" t="n">
        <f aca="false">'Базовые цены за единицу'!C43</f>
        <v>824.54</v>
      </c>
      <c r="E703" s="22" t="n">
        <f aca="false">'Базовые цены за единицу'!E43</f>
        <v>0</v>
      </c>
      <c r="F703" s="20"/>
      <c r="G703" s="20"/>
      <c r="H703" s="22" t="n">
        <f aca="false">'Базовые цены с учетом расхода'!E43</f>
        <v>0</v>
      </c>
      <c r="J703" s="1" t="e">
        <f aca="false">'Базовые цены с учетом расхода'!K43</f>
        <v>#VALUE!</v>
      </c>
      <c r="K703" s="1" t="s">
        <v>37</v>
      </c>
      <c r="L703" s="1" t="s">
        <v>38</v>
      </c>
      <c r="N703" s="20"/>
    </row>
    <row r="704" customFormat="false" ht="10.5" hidden="true" customHeight="false" outlineLevel="0" collapsed="false">
      <c r="B704" s="23" t="s">
        <v>39</v>
      </c>
      <c r="F704" s="1" t="n">
        <v>22.26</v>
      </c>
    </row>
    <row r="705" customFormat="false" ht="10.5" hidden="true" customHeight="false" outlineLevel="0" collapsed="false">
      <c r="B705" s="23" t="s">
        <v>40</v>
      </c>
      <c r="F705" s="1" t="n">
        <v>0.03</v>
      </c>
    </row>
    <row r="706" customFormat="false" ht="10.5" hidden="true" customHeight="false" outlineLevel="0" collapsed="false">
      <c r="B706" s="23" t="s">
        <v>41</v>
      </c>
    </row>
    <row r="707" customFormat="false" ht="10.5" hidden="true" customHeight="false" outlineLevel="0" collapsed="false">
      <c r="B707" s="23" t="s">
        <v>42</v>
      </c>
      <c r="F707" s="1" t="n">
        <v>15.82</v>
      </c>
    </row>
    <row r="708" customFormat="false" ht="21" hidden="true" customHeight="false" outlineLevel="0" collapsed="false">
      <c r="B708" s="23" t="s">
        <v>43</v>
      </c>
    </row>
    <row r="709" customFormat="false" ht="21" hidden="true" customHeight="false" outlineLevel="0" collapsed="false">
      <c r="B709" s="23" t="s">
        <v>44</v>
      </c>
    </row>
    <row r="710" customFormat="false" ht="10.5" hidden="true" customHeight="false" outlineLevel="0" collapsed="false">
      <c r="B710" s="23" t="s">
        <v>45</v>
      </c>
    </row>
    <row r="711" customFormat="false" ht="21" hidden="true" customHeight="false" outlineLevel="0" collapsed="false">
      <c r="B711" s="23" t="s">
        <v>46</v>
      </c>
    </row>
    <row r="712" customFormat="false" ht="21" hidden="true" customHeight="false" outlineLevel="0" collapsed="false">
      <c r="B712" s="23" t="s">
        <v>47</v>
      </c>
    </row>
    <row r="713" customFormat="false" ht="10.5" hidden="true" customHeight="false" outlineLevel="0" collapsed="false">
      <c r="B713" s="23" t="s">
        <v>48</v>
      </c>
      <c r="C713" s="1" t="n">
        <v>80</v>
      </c>
      <c r="F713" s="24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17.81</v>
      </c>
      <c r="L713" s="25" t="s">
        <v>49</v>
      </c>
    </row>
    <row r="714" customFormat="false" ht="10.5" hidden="true" customHeight="false" outlineLevel="0" collapsed="false">
      <c r="B714" s="23" t="s">
        <v>50</v>
      </c>
      <c r="C714" s="1" t="n">
        <v>80</v>
      </c>
      <c r="F714" s="24" t="n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>17.81</v>
      </c>
      <c r="L714" s="25" t="s">
        <v>51</v>
      </c>
    </row>
    <row r="715" customFormat="false" ht="10.5" hidden="true" customHeight="false" outlineLevel="0" collapsed="false">
      <c r="B715" s="23" t="s">
        <v>52</v>
      </c>
      <c r="F715" s="24" t="str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/>
      </c>
      <c r="L715" s="25" t="s">
        <v>53</v>
      </c>
    </row>
    <row r="716" customFormat="false" ht="10.5" hidden="true" customHeight="false" outlineLevel="0" collapsed="false">
      <c r="B716" s="23" t="s">
        <v>54</v>
      </c>
      <c r="C716" s="1" t="n">
        <v>50</v>
      </c>
      <c r="F716" s="24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11.13</v>
      </c>
      <c r="L716" s="25" t="s">
        <v>55</v>
      </c>
    </row>
    <row r="717" customFormat="false" ht="10.5" hidden="true" customHeight="false" outlineLevel="0" collapsed="false">
      <c r="B717" s="23" t="s">
        <v>56</v>
      </c>
      <c r="C717" s="1" t="n">
        <v>50</v>
      </c>
      <c r="F717" s="24" t="n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>11.13</v>
      </c>
      <c r="L717" s="25" t="s">
        <v>57</v>
      </c>
    </row>
    <row r="718" customFormat="false" ht="10.5" hidden="true" customHeight="false" outlineLevel="0" collapsed="false">
      <c r="B718" s="23" t="s">
        <v>58</v>
      </c>
      <c r="F718" s="24" t="str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/>
      </c>
      <c r="L718" s="25" t="s">
        <v>59</v>
      </c>
    </row>
    <row r="719" customFormat="false" ht="10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</row>
    <row r="720" customFormat="false" ht="10.5" hidden="false" customHeight="true" outlineLevel="0" collapsed="false">
      <c r="A720" s="5" t="s">
        <v>137</v>
      </c>
      <c r="B720" s="4" t="s">
        <v>138</v>
      </c>
      <c r="C720" s="8" t="n">
        <v>0.2</v>
      </c>
      <c r="D720" s="19" t="n">
        <f aca="false">'Базовые цены за единицу'!B44</f>
        <v>8</v>
      </c>
      <c r="E720" s="19" t="n">
        <f aca="false">'Базовые цены за единицу'!D44</f>
        <v>8</v>
      </c>
      <c r="F720" s="20" t="n">
        <f aca="false">'Базовые цены с учетом расхода'!B44</f>
        <v>1.6</v>
      </c>
      <c r="G720" s="20" t="n">
        <f aca="false">'Базовые цены с учетом расхода'!C44</f>
        <v>0</v>
      </c>
      <c r="H720" s="19" t="n">
        <f aca="false">'Базовые цены с учетом расхода'!D44</f>
        <v>1.6</v>
      </c>
      <c r="I720" s="21"/>
      <c r="J720" s="21" t="e">
        <f aca="false">'Базовые цены с учетом расхода'!I44</f>
        <v>#VALUE!</v>
      </c>
      <c r="K720" s="1" t="s">
        <v>35</v>
      </c>
      <c r="L720" s="1" t="s">
        <v>36</v>
      </c>
      <c r="N720" s="20" t="n">
        <f aca="false">'Базовые цены с учетом расхода'!F44</f>
        <v>0</v>
      </c>
    </row>
    <row r="721" customFormat="false" ht="33" hidden="false" customHeight="true" outlineLevel="0" collapsed="false">
      <c r="A721" s="5"/>
      <c r="B721" s="4"/>
      <c r="C721" s="8"/>
      <c r="D721" s="22" t="n">
        <f aca="false">'Базовые цены за единицу'!C44</f>
        <v>0</v>
      </c>
      <c r="E721" s="22" t="n">
        <f aca="false">'Базовые цены за единицу'!E44</f>
        <v>0</v>
      </c>
      <c r="F721" s="20"/>
      <c r="G721" s="20"/>
      <c r="H721" s="22" t="n">
        <f aca="false">'Базовые цены с учетом расхода'!E44</f>
        <v>0</v>
      </c>
      <c r="J721" s="1" t="e">
        <f aca="false">'Базовые цены с учетом расхода'!K44</f>
        <v>#VALUE!</v>
      </c>
      <c r="K721" s="1" t="s">
        <v>37</v>
      </c>
      <c r="L721" s="1" t="s">
        <v>38</v>
      </c>
      <c r="N721" s="20"/>
    </row>
    <row r="722" customFormat="false" ht="10.5" hidden="true" customHeight="false" outlineLevel="0" collapsed="false">
      <c r="B722" s="23" t="s">
        <v>39</v>
      </c>
    </row>
    <row r="723" customFormat="false" ht="10.5" hidden="true" customHeight="false" outlineLevel="0" collapsed="false">
      <c r="B723" s="23" t="s">
        <v>40</v>
      </c>
      <c r="F723" s="1" t="n">
        <v>1.6</v>
      </c>
    </row>
    <row r="724" customFormat="false" ht="10.5" hidden="true" customHeight="false" outlineLevel="0" collapsed="false">
      <c r="B724" s="23" t="s">
        <v>41</v>
      </c>
    </row>
    <row r="725" customFormat="false" ht="10.5" hidden="true" customHeight="false" outlineLevel="0" collapsed="false">
      <c r="B725" s="23" t="s">
        <v>42</v>
      </c>
    </row>
    <row r="726" customFormat="false" ht="21" hidden="true" customHeight="false" outlineLevel="0" collapsed="false">
      <c r="B726" s="23" t="s">
        <v>43</v>
      </c>
    </row>
    <row r="727" customFormat="false" ht="21" hidden="true" customHeight="false" outlineLevel="0" collapsed="false">
      <c r="B727" s="23" t="s">
        <v>44</v>
      </c>
    </row>
    <row r="728" customFormat="false" ht="10.5" hidden="true" customHeight="false" outlineLevel="0" collapsed="false">
      <c r="B728" s="23" t="s">
        <v>45</v>
      </c>
    </row>
    <row r="729" customFormat="false" ht="21" hidden="true" customHeight="false" outlineLevel="0" collapsed="false">
      <c r="B729" s="23" t="s">
        <v>46</v>
      </c>
    </row>
    <row r="730" customFormat="false" ht="21" hidden="true" customHeight="false" outlineLevel="0" collapsed="false">
      <c r="B730" s="23" t="s">
        <v>47</v>
      </c>
    </row>
    <row r="731" customFormat="false" ht="10.5" hidden="true" customHeight="false" outlineLevel="0" collapsed="false">
      <c r="B731" s="23" t="s">
        <v>48</v>
      </c>
      <c r="F731" s="24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731" s="25" t="s">
        <v>49</v>
      </c>
    </row>
    <row r="732" customFormat="false" ht="10.5" hidden="true" customHeight="false" outlineLevel="0" collapsed="false">
      <c r="B732" s="23" t="s">
        <v>50</v>
      </c>
      <c r="F732" s="24" t="str">
        <f aca="false">IF('Базовые цены с учетом расхода'!P44&gt;0,'Базовые цены с учетом расхода'!P44,IF('Базовые цены с учетом расхода'!P44&lt;0,'Базовые цены с учетом расхода'!P44,""))</f>
        <v/>
      </c>
      <c r="L732" s="25" t="s">
        <v>51</v>
      </c>
    </row>
    <row r="733" customFormat="false" ht="10.5" hidden="true" customHeight="false" outlineLevel="0" collapsed="false">
      <c r="B733" s="23" t="s">
        <v>52</v>
      </c>
      <c r="F733" s="24" t="str">
        <f aca="false">IF('Базовые цены с учетом расхода'!Q44&gt;0,'Базовые цены с учетом расхода'!Q44,IF('Базовые цены с учетом расхода'!Q44&lt;0,'Базовые цены с учетом расхода'!Q44,""))</f>
        <v/>
      </c>
      <c r="L733" s="25" t="s">
        <v>53</v>
      </c>
    </row>
    <row r="734" customFormat="false" ht="10.5" hidden="true" customHeight="false" outlineLevel="0" collapsed="false">
      <c r="B734" s="23" t="s">
        <v>54</v>
      </c>
      <c r="F734" s="24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734" s="25" t="s">
        <v>55</v>
      </c>
    </row>
    <row r="735" customFormat="false" ht="10.5" hidden="true" customHeight="false" outlineLevel="0" collapsed="false">
      <c r="B735" s="23" t="s">
        <v>56</v>
      </c>
      <c r="F735" s="24" t="str">
        <f aca="false">IF('Базовые цены с учетом расхода'!R44&gt;0,'Базовые цены с учетом расхода'!R44,IF('Базовые цены с учетом расхода'!R44&lt;0,'Базовые цены с учетом расхода'!R44,""))</f>
        <v/>
      </c>
      <c r="L735" s="25" t="s">
        <v>57</v>
      </c>
    </row>
    <row r="736" customFormat="false" ht="10.5" hidden="true" customHeight="false" outlineLevel="0" collapsed="false">
      <c r="B736" s="23" t="s">
        <v>58</v>
      </c>
      <c r="F736" s="24" t="str">
        <f aca="false">IF('Базовые цены с учетом расхода'!S44&gt;0,'Базовые цены с учетом расхода'!S44,IF('Базовые цены с учетом расхода'!S44&lt;0,'Базовые цены с учетом расхода'!S44,""))</f>
        <v/>
      </c>
      <c r="L736" s="25" t="s">
        <v>59</v>
      </c>
    </row>
    <row r="737" customFormat="false" ht="10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</row>
    <row r="738" customFormat="false" ht="10.5" hidden="false" customHeight="true" outlineLevel="0" collapsed="false">
      <c r="A738" s="5" t="s">
        <v>139</v>
      </c>
      <c r="B738" s="4" t="s">
        <v>140</v>
      </c>
      <c r="C738" s="8" t="n">
        <v>0.2</v>
      </c>
      <c r="D738" s="19" t="n">
        <f aca="false">'Базовые цены за единицу'!B45</f>
        <v>17.99</v>
      </c>
      <c r="E738" s="19" t="n">
        <f aca="false">'Базовые цены за единицу'!D45</f>
        <v>0</v>
      </c>
      <c r="F738" s="20" t="n">
        <f aca="false">'Базовые цены с учетом расхода'!B45</f>
        <v>3.6</v>
      </c>
      <c r="G738" s="20" t="n">
        <f aca="false">'Базовые цены с учетом расхода'!C45</f>
        <v>0</v>
      </c>
      <c r="H738" s="19" t="n">
        <f aca="false">'Базовые цены с учетом расхода'!D45</f>
        <v>0</v>
      </c>
      <c r="I738" s="21"/>
      <c r="J738" s="21" t="e">
        <f aca="false">'Базовые цены с учетом расхода'!I45</f>
        <v>#VALUE!</v>
      </c>
      <c r="K738" s="1" t="s">
        <v>35</v>
      </c>
      <c r="L738" s="1" t="s">
        <v>36</v>
      </c>
      <c r="N738" s="20" t="n">
        <f aca="false">'Базовые цены с учетом расхода'!F45</f>
        <v>3.6</v>
      </c>
    </row>
    <row r="739" customFormat="false" ht="43.9" hidden="false" customHeight="true" outlineLevel="0" collapsed="false">
      <c r="A739" s="5"/>
      <c r="B739" s="4"/>
      <c r="C739" s="8"/>
      <c r="D739" s="22" t="n">
        <f aca="false">'Базовые цены за единицу'!C45</f>
        <v>0</v>
      </c>
      <c r="E739" s="22" t="n">
        <f aca="false">'Базовые цены за единицу'!E45</f>
        <v>0</v>
      </c>
      <c r="F739" s="20"/>
      <c r="G739" s="20"/>
      <c r="H739" s="22" t="n">
        <f aca="false">'Базовые цены с учетом расхода'!E45</f>
        <v>0</v>
      </c>
      <c r="J739" s="1" t="e">
        <f aca="false">'Базовые цены с учетом расхода'!K45</f>
        <v>#VALUE!</v>
      </c>
      <c r="K739" s="1" t="s">
        <v>37</v>
      </c>
      <c r="L739" s="1" t="s">
        <v>38</v>
      </c>
      <c r="N739" s="20"/>
    </row>
    <row r="740" customFormat="false" ht="10.5" hidden="true" customHeight="false" outlineLevel="0" collapsed="false">
      <c r="B740" s="23" t="s">
        <v>39</v>
      </c>
    </row>
    <row r="741" customFormat="false" ht="10.5" hidden="true" customHeight="false" outlineLevel="0" collapsed="false">
      <c r="B741" s="23" t="s">
        <v>40</v>
      </c>
    </row>
    <row r="742" customFormat="false" ht="10.5" hidden="true" customHeight="false" outlineLevel="0" collapsed="false">
      <c r="B742" s="23" t="s">
        <v>41</v>
      </c>
    </row>
    <row r="743" customFormat="false" ht="10.5" hidden="true" customHeight="false" outlineLevel="0" collapsed="false">
      <c r="B743" s="23" t="s">
        <v>42</v>
      </c>
      <c r="F743" s="1" t="n">
        <v>3.6</v>
      </c>
    </row>
    <row r="744" customFormat="false" ht="21" hidden="true" customHeight="false" outlineLevel="0" collapsed="false">
      <c r="B744" s="23" t="s">
        <v>43</v>
      </c>
    </row>
    <row r="745" customFormat="false" ht="21" hidden="true" customHeight="false" outlineLevel="0" collapsed="false">
      <c r="B745" s="23" t="s">
        <v>44</v>
      </c>
    </row>
    <row r="746" customFormat="false" ht="10.5" hidden="true" customHeight="false" outlineLevel="0" collapsed="false">
      <c r="B746" s="23" t="s">
        <v>45</v>
      </c>
    </row>
    <row r="747" customFormat="false" ht="21" hidden="true" customHeight="false" outlineLevel="0" collapsed="false">
      <c r="B747" s="23" t="s">
        <v>46</v>
      </c>
    </row>
    <row r="748" customFormat="false" ht="21" hidden="true" customHeight="false" outlineLevel="0" collapsed="false">
      <c r="B748" s="23" t="s">
        <v>47</v>
      </c>
    </row>
    <row r="749" customFormat="false" ht="10.5" hidden="true" customHeight="false" outlineLevel="0" collapsed="false">
      <c r="B749" s="23" t="s">
        <v>48</v>
      </c>
      <c r="F749" s="24" t="str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/>
      </c>
      <c r="L749" s="25" t="s">
        <v>49</v>
      </c>
    </row>
    <row r="750" customFormat="false" ht="10.5" hidden="true" customHeight="false" outlineLevel="0" collapsed="false">
      <c r="B750" s="23" t="s">
        <v>50</v>
      </c>
      <c r="F750" s="24" t="str">
        <f aca="false">IF('Базовые цены с учетом расхода'!P45&gt;0,'Базовые цены с учетом расхода'!P45,IF('Базовые цены с учетом расхода'!P45&lt;0,'Базовые цены с учетом расхода'!P45,""))</f>
        <v/>
      </c>
      <c r="L750" s="25" t="s">
        <v>51</v>
      </c>
    </row>
    <row r="751" customFormat="false" ht="10.5" hidden="true" customHeight="false" outlineLevel="0" collapsed="false">
      <c r="B751" s="23" t="s">
        <v>52</v>
      </c>
      <c r="F751" s="24" t="str">
        <f aca="false">IF('Базовые цены с учетом расхода'!Q45&gt;0,'Базовые цены с учетом расхода'!Q45,IF('Базовые цены с учетом расхода'!Q45&lt;0,'Базовые цены с учетом расхода'!Q45,""))</f>
        <v/>
      </c>
      <c r="L751" s="25" t="s">
        <v>53</v>
      </c>
    </row>
    <row r="752" customFormat="false" ht="10.5" hidden="true" customHeight="false" outlineLevel="0" collapsed="false">
      <c r="B752" s="23" t="s">
        <v>54</v>
      </c>
      <c r="F752" s="24" t="str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/>
      </c>
      <c r="L752" s="25" t="s">
        <v>55</v>
      </c>
    </row>
    <row r="753" customFormat="false" ht="10.5" hidden="true" customHeight="false" outlineLevel="0" collapsed="false">
      <c r="B753" s="23" t="s">
        <v>56</v>
      </c>
      <c r="F753" s="24" t="str">
        <f aca="false">IF('Базовые цены с учетом расхода'!R45&gt;0,'Базовые цены с учетом расхода'!R45,IF('Базовые цены с учетом расхода'!R45&lt;0,'Базовые цены с учетом расхода'!R45,""))</f>
        <v/>
      </c>
      <c r="L753" s="25" t="s">
        <v>57</v>
      </c>
    </row>
    <row r="754" customFormat="false" ht="10.5" hidden="true" customHeight="false" outlineLevel="0" collapsed="false">
      <c r="B754" s="23" t="s">
        <v>58</v>
      </c>
      <c r="F754" s="24" t="str">
        <f aca="false">IF('Базовые цены с учетом расхода'!S45&gt;0,'Базовые цены с учетом расхода'!S45,IF('Базовые цены с учетом расхода'!S45&lt;0,'Базовые цены с учетом расхода'!S45,""))</f>
        <v/>
      </c>
      <c r="L754" s="25" t="s">
        <v>59</v>
      </c>
    </row>
    <row r="755" customFormat="false" ht="10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</row>
    <row r="756" customFormat="false" ht="10.5" hidden="false" customHeight="false" outlineLevel="0" collapsed="false">
      <c r="B756" s="15" t="s">
        <v>141</v>
      </c>
      <c r="E756" s="30"/>
      <c r="F756" s="31" t="n">
        <f aca="false">'Базовые концовки'!F7</f>
        <v>15004.9</v>
      </c>
      <c r="G756" s="31" t="n">
        <f aca="false">'Базовые концовки'!G7</f>
        <v>7322.04</v>
      </c>
      <c r="H756" s="32" t="n">
        <f aca="false">'Базовые концовки'!H7</f>
        <v>134.38</v>
      </c>
      <c r="I756" s="8"/>
      <c r="J756" s="33" t="e">
        <f aca="false">'Базовые концовки'!J7</f>
        <v>#VALUE!</v>
      </c>
      <c r="N756" s="31" t="n">
        <f aca="false">'Базовые концовки'!L7</f>
        <v>7548.48</v>
      </c>
      <c r="R756" s="31" t="n">
        <f aca="false">'Базовые концовки'!M7</f>
        <v>0</v>
      </c>
    </row>
    <row r="757" customFormat="false" ht="10.5" hidden="false" customHeight="false" outlineLevel="0" collapsed="false">
      <c r="E757" s="30"/>
      <c r="F757" s="31"/>
      <c r="G757" s="31"/>
      <c r="H757" s="34" t="n">
        <f aca="false">'Базовые концовки'!I7</f>
        <v>29.04</v>
      </c>
      <c r="I757" s="8"/>
      <c r="J757" s="35" t="e">
        <f aca="false">'Базовые концовки'!K7</f>
        <v>#VALUE!</v>
      </c>
      <c r="N757" s="31"/>
      <c r="R757" s="31"/>
    </row>
    <row r="758" customFormat="false" ht="10.5" hidden="true" customHeight="false" outlineLevel="0" collapsed="false">
      <c r="B758" s="15" t="s">
        <v>142</v>
      </c>
      <c r="D758" s="36"/>
      <c r="F758" s="34" t="n">
        <f aca="false">'Базовые концовки'!F8</f>
        <v>0</v>
      </c>
      <c r="G758" s="34" t="n">
        <f aca="false">'Базовые концовки'!G8</f>
        <v>0</v>
      </c>
      <c r="H758" s="34" t="n">
        <f aca="false">'Базовые концовки'!H8</f>
        <v>0</v>
      </c>
      <c r="J758" s="35" t="n">
        <f aca="false">'Базовые концовки'!J8</f>
        <v>0</v>
      </c>
      <c r="N758" s="34" t="n">
        <f aca="false">'Базовые концовки'!L8</f>
        <v>0</v>
      </c>
      <c r="R758" s="34" t="n">
        <f aca="false">'Базовые концовки'!M8</f>
        <v>0</v>
      </c>
    </row>
    <row r="759" customFormat="false" ht="10.5" hidden="true" customHeight="false" outlineLevel="0" collapsed="false">
      <c r="B759" s="15" t="s">
        <v>143</v>
      </c>
      <c r="D759" s="36"/>
      <c r="F759" s="34" t="e">
        <f aca="false">'Базовые концовки'!F9</f>
        <v>#VALUE!</v>
      </c>
      <c r="G759" s="34"/>
      <c r="H759" s="34"/>
      <c r="J759" s="35"/>
      <c r="N759" s="34"/>
      <c r="R759" s="34"/>
    </row>
    <row r="760" customFormat="false" ht="10.5" hidden="true" customHeight="false" outlineLevel="0" collapsed="false">
      <c r="B760" s="15" t="s">
        <v>144</v>
      </c>
      <c r="D760" s="36"/>
      <c r="F760" s="34" t="e">
        <f aca="false">'Базовые концовки'!F10</f>
        <v>#VALUE!</v>
      </c>
      <c r="G760" s="34"/>
      <c r="H760" s="34"/>
      <c r="J760" s="35"/>
      <c r="N760" s="34"/>
      <c r="R760" s="34"/>
    </row>
    <row r="761" customFormat="false" ht="10.5" hidden="true" customHeight="false" outlineLevel="0" collapsed="false">
      <c r="B761" s="15" t="s">
        <v>145</v>
      </c>
      <c r="D761" s="36"/>
      <c r="F761" s="34" t="e">
        <f aca="false">'Базовые концовки'!F11</f>
        <v>#VALUE!</v>
      </c>
      <c r="G761" s="34"/>
      <c r="H761" s="34"/>
      <c r="J761" s="35"/>
      <c r="N761" s="34"/>
      <c r="R761" s="34"/>
    </row>
    <row r="762" customFormat="false" ht="10.5" hidden="true" customHeight="false" outlineLevel="0" collapsed="false">
      <c r="B762" s="15" t="s">
        <v>146</v>
      </c>
      <c r="D762" s="36"/>
      <c r="F762" s="34" t="e">
        <f aca="false">'Базовые концовки'!F12</f>
        <v>#VALUE!</v>
      </c>
      <c r="G762" s="34"/>
      <c r="H762" s="34"/>
      <c r="J762" s="35"/>
      <c r="N762" s="34"/>
      <c r="R762" s="34"/>
    </row>
    <row r="763" customFormat="false" ht="10.5" hidden="true" customHeight="false" outlineLevel="0" collapsed="false">
      <c r="B763" s="15" t="s">
        <v>147</v>
      </c>
      <c r="D763" s="36"/>
      <c r="F763" s="34" t="e">
        <f aca="false">'Базовые концовки'!F13</f>
        <v>#VALUE!</v>
      </c>
      <c r="G763" s="34"/>
      <c r="H763" s="34"/>
      <c r="J763" s="35"/>
      <c r="N763" s="34"/>
      <c r="R763" s="34"/>
    </row>
    <row r="764" customFormat="false" ht="10.5" hidden="true" customHeight="false" outlineLevel="0" collapsed="false">
      <c r="B764" s="15" t="s">
        <v>148</v>
      </c>
      <c r="D764" s="36"/>
      <c r="F764" s="34" t="e">
        <f aca="false">'Базовые концовки'!F14</f>
        <v>#VALUE!</v>
      </c>
      <c r="G764" s="34"/>
      <c r="H764" s="34"/>
      <c r="J764" s="35"/>
      <c r="N764" s="34"/>
      <c r="R764" s="34"/>
    </row>
    <row r="765" customFormat="false" ht="10.5" hidden="true" customHeight="false" outlineLevel="0" collapsed="false">
      <c r="B765" s="15" t="s">
        <v>149</v>
      </c>
      <c r="D765" s="36"/>
      <c r="F765" s="34" t="e">
        <f aca="false">'Базовые концовки'!F15</f>
        <v>#VALUE!</v>
      </c>
      <c r="G765" s="34"/>
      <c r="H765" s="34"/>
      <c r="J765" s="35"/>
      <c r="N765" s="34"/>
      <c r="R765" s="34"/>
    </row>
    <row r="766" customFormat="false" ht="10.5" hidden="true" customHeight="false" outlineLevel="0" collapsed="false">
      <c r="B766" s="15" t="s">
        <v>150</v>
      </c>
      <c r="D766" s="36"/>
      <c r="F766" s="34" t="e">
        <f aca="false">'Базовые концовки'!F16</f>
        <v>#VALUE!</v>
      </c>
      <c r="G766" s="34"/>
      <c r="H766" s="34"/>
      <c r="J766" s="35"/>
      <c r="N766" s="34"/>
      <c r="R766" s="34"/>
    </row>
    <row r="767" customFormat="false" ht="10.5" hidden="true" customHeight="false" outlineLevel="0" collapsed="false">
      <c r="B767" s="15" t="s">
        <v>151</v>
      </c>
      <c r="D767" s="36"/>
      <c r="F767" s="34" t="e">
        <f aca="false">'Базовые концовки'!F17</f>
        <v>#VALUE!</v>
      </c>
      <c r="G767" s="34"/>
      <c r="H767" s="34"/>
      <c r="J767" s="35"/>
      <c r="N767" s="34"/>
      <c r="R767" s="34"/>
    </row>
    <row r="768" customFormat="false" ht="10.5" hidden="true" customHeight="false" outlineLevel="0" collapsed="false">
      <c r="B768" s="15" t="s">
        <v>152</v>
      </c>
      <c r="D768" s="36"/>
      <c r="F768" s="34" t="n">
        <f aca="false">'Базовые концовки'!F18</f>
        <v>0</v>
      </c>
      <c r="G768" s="34" t="n">
        <f aca="false">'Базовые концовки'!G18</f>
        <v>0</v>
      </c>
      <c r="H768" s="34" t="n">
        <f aca="false">'Базовые концовки'!H18</f>
        <v>0</v>
      </c>
      <c r="J768" s="35" t="n">
        <f aca="false">'Базовые концовки'!J18</f>
        <v>0</v>
      </c>
      <c r="N768" s="34" t="n">
        <f aca="false">'Базовые концовки'!L18</f>
        <v>0</v>
      </c>
      <c r="R768" s="34" t="n">
        <f aca="false">'Базовые концовки'!M18</f>
        <v>0</v>
      </c>
    </row>
    <row r="769" customFormat="false" ht="10.5" hidden="true" customHeight="false" outlineLevel="0" collapsed="false">
      <c r="B769" s="15" t="s">
        <v>153</v>
      </c>
      <c r="D769" s="36"/>
      <c r="F769" s="34"/>
      <c r="G769" s="34"/>
      <c r="H769" s="34"/>
      <c r="J769" s="35"/>
      <c r="N769" s="34"/>
      <c r="R769" s="34"/>
    </row>
    <row r="770" customFormat="false" ht="10.5" hidden="true" customHeight="false" outlineLevel="0" collapsed="false">
      <c r="B770" s="15" t="s">
        <v>154</v>
      </c>
      <c r="D770" s="36"/>
      <c r="F770" s="34"/>
      <c r="G770" s="34" t="n">
        <f aca="false">'Базовые концовки'!G20</f>
        <v>0</v>
      </c>
      <c r="H770" s="34"/>
      <c r="J770" s="35"/>
      <c r="N770" s="34"/>
      <c r="R770" s="34"/>
    </row>
    <row r="771" customFormat="false" ht="10.5" hidden="true" customHeight="false" outlineLevel="0" collapsed="false">
      <c r="B771" s="15" t="s">
        <v>155</v>
      </c>
      <c r="D771" s="36"/>
      <c r="F771" s="34" t="n">
        <f aca="false">'Базовые концовки'!F21</f>
        <v>0</v>
      </c>
      <c r="G771" s="34"/>
      <c r="H771" s="34"/>
      <c r="J771" s="35"/>
      <c r="N771" s="34"/>
      <c r="R771" s="34"/>
    </row>
    <row r="772" customFormat="false" ht="10.5" hidden="true" customHeight="false" outlineLevel="0" collapsed="false">
      <c r="B772" s="15" t="s">
        <v>156</v>
      </c>
      <c r="D772" s="36"/>
      <c r="F772" s="34" t="e">
        <f aca="false">'Базовые концовки'!F22</f>
        <v>#VALUE!</v>
      </c>
      <c r="G772" s="34"/>
      <c r="H772" s="34"/>
      <c r="J772" s="35"/>
      <c r="N772" s="34"/>
      <c r="R772" s="34"/>
    </row>
    <row r="773" customFormat="false" ht="10.5" hidden="true" customHeight="false" outlineLevel="0" collapsed="false">
      <c r="B773" s="15" t="s">
        <v>157</v>
      </c>
      <c r="D773" s="36"/>
      <c r="F773" s="34" t="n">
        <f aca="false">'Базовые концовки'!F23</f>
        <v>0</v>
      </c>
      <c r="G773" s="34"/>
      <c r="H773" s="34"/>
      <c r="J773" s="35"/>
      <c r="N773" s="34"/>
      <c r="R773" s="34"/>
    </row>
    <row r="774" customFormat="false" ht="10.5" hidden="true" customHeight="false" outlineLevel="0" collapsed="false">
      <c r="B774" s="15" t="s">
        <v>158</v>
      </c>
      <c r="D774" s="36"/>
      <c r="F774" s="34" t="n">
        <f aca="false">'Базовые концовки'!F24</f>
        <v>0</v>
      </c>
      <c r="G774" s="34"/>
      <c r="H774" s="34"/>
      <c r="J774" s="35"/>
      <c r="N774" s="34"/>
      <c r="R774" s="34"/>
    </row>
    <row r="775" customFormat="false" ht="10.5" hidden="true" customHeight="false" outlineLevel="0" collapsed="false">
      <c r="B775" s="15" t="s">
        <v>159</v>
      </c>
      <c r="D775" s="36"/>
      <c r="F775" s="34" t="n">
        <f aca="false">'Базовые концовки'!F25</f>
        <v>0</v>
      </c>
      <c r="G775" s="34"/>
      <c r="H775" s="34"/>
      <c r="J775" s="35"/>
      <c r="N775" s="34"/>
      <c r="R775" s="34"/>
    </row>
    <row r="776" customFormat="false" ht="10.5" hidden="true" customHeight="false" outlineLevel="0" collapsed="false">
      <c r="B776" s="15" t="s">
        <v>150</v>
      </c>
      <c r="D776" s="36"/>
      <c r="F776" s="34" t="e">
        <f aca="false">'Базовые концовки'!F26</f>
        <v>#VALUE!</v>
      </c>
      <c r="G776" s="34"/>
      <c r="H776" s="34"/>
      <c r="J776" s="35"/>
      <c r="N776" s="34"/>
      <c r="R776" s="34"/>
    </row>
    <row r="777" customFormat="false" ht="10.5" hidden="true" customHeight="false" outlineLevel="0" collapsed="false">
      <c r="B777" s="15" t="s">
        <v>160</v>
      </c>
      <c r="D777" s="36"/>
      <c r="F777" s="34" t="n">
        <f aca="false">'Базовые концовки'!F27</f>
        <v>0</v>
      </c>
      <c r="G777" s="34"/>
      <c r="H777" s="34"/>
      <c r="J777" s="35"/>
      <c r="N777" s="34"/>
      <c r="R777" s="34"/>
    </row>
    <row r="778" customFormat="false" ht="10.5" hidden="false" customHeight="false" outlineLevel="0" collapsed="false">
      <c r="B778" s="15" t="s">
        <v>161</v>
      </c>
      <c r="E778" s="30"/>
      <c r="F778" s="31" t="n">
        <f aca="false">'Базовые концовки'!F28</f>
        <v>14862.41</v>
      </c>
      <c r="G778" s="31" t="n">
        <f aca="false">'Базовые концовки'!G28</f>
        <v>7316.56</v>
      </c>
      <c r="H778" s="32" t="n">
        <f aca="false">'Базовые концовки'!H28</f>
        <v>132.93</v>
      </c>
      <c r="I778" s="8"/>
      <c r="J778" s="33" t="e">
        <f aca="false">'Базовые концовки'!J28</f>
        <v>#VALUE!</v>
      </c>
      <c r="N778" s="31" t="n">
        <f aca="false">'Базовые концовки'!L28</f>
        <v>7412.92</v>
      </c>
      <c r="R778" s="31" t="n">
        <f aca="false">'Базовые концовки'!M28</f>
        <v>0</v>
      </c>
    </row>
    <row r="779" customFormat="false" ht="10.5" hidden="false" customHeight="false" outlineLevel="0" collapsed="false">
      <c r="E779" s="30"/>
      <c r="F779" s="31"/>
      <c r="G779" s="31"/>
      <c r="H779" s="34" t="n">
        <f aca="false">'Базовые концовки'!I28</f>
        <v>29.02</v>
      </c>
      <c r="I779" s="8"/>
      <c r="J779" s="35" t="e">
        <f aca="false">'Базовые концовки'!K28</f>
        <v>#VALUE!</v>
      </c>
      <c r="N779" s="31"/>
      <c r="R779" s="31"/>
    </row>
    <row r="780" customFormat="false" ht="10.5" hidden="true" customHeight="false" outlineLevel="0" collapsed="false">
      <c r="B780" s="15" t="s">
        <v>153</v>
      </c>
      <c r="D780" s="36"/>
      <c r="F780" s="34"/>
      <c r="G780" s="34"/>
      <c r="H780" s="34"/>
      <c r="J780" s="35"/>
      <c r="N780" s="34"/>
      <c r="R780" s="34"/>
    </row>
    <row r="781" customFormat="false" ht="10.5" hidden="true" customHeight="false" outlineLevel="0" collapsed="false">
      <c r="B781" s="15" t="s">
        <v>162</v>
      </c>
      <c r="E781" s="36"/>
      <c r="F781" s="34" t="e">
        <f aca="false">'Базовые концовки'!F30</f>
        <v>#VALUE!</v>
      </c>
      <c r="G781" s="34"/>
      <c r="H781" s="34"/>
      <c r="J781" s="35"/>
      <c r="N781" s="34"/>
      <c r="R781" s="34"/>
    </row>
    <row r="782" customFormat="false" ht="10.5" hidden="true" customHeight="false" outlineLevel="0" collapsed="false">
      <c r="B782" s="15" t="s">
        <v>157</v>
      </c>
      <c r="D782" s="36"/>
      <c r="F782" s="34" t="n">
        <f aca="false">'Базовые концовки'!F31</f>
        <v>0</v>
      </c>
      <c r="G782" s="34"/>
      <c r="H782" s="34"/>
      <c r="J782" s="35"/>
      <c r="N782" s="34"/>
      <c r="R782" s="34"/>
    </row>
    <row r="783" customFormat="false" ht="42" hidden="false" customHeight="false" outlineLevel="0" collapsed="false">
      <c r="B783" s="37" t="s">
        <v>163</v>
      </c>
      <c r="E783" s="36"/>
      <c r="F783" s="34" t="n">
        <f aca="false">'Базовые концовки'!F32</f>
        <v>5862.3</v>
      </c>
      <c r="G783" s="34"/>
      <c r="H783" s="34"/>
      <c r="J783" s="35"/>
      <c r="N783" s="34"/>
      <c r="R783" s="34"/>
    </row>
    <row r="784" customFormat="false" ht="31.5" hidden="false" customHeight="false" outlineLevel="0" collapsed="false">
      <c r="B784" s="37" t="s">
        <v>164</v>
      </c>
      <c r="E784" s="36"/>
      <c r="F784" s="34" t="n">
        <f aca="false">'Базовые концовки'!F33</f>
        <v>3705.96</v>
      </c>
      <c r="G784" s="34"/>
      <c r="H784" s="34"/>
      <c r="J784" s="35"/>
      <c r="N784" s="34"/>
      <c r="R784" s="34"/>
    </row>
    <row r="785" customFormat="false" ht="10.5" hidden="false" customHeight="false" outlineLevel="0" collapsed="false">
      <c r="B785" s="15" t="s">
        <v>165</v>
      </c>
      <c r="E785" s="36"/>
      <c r="F785" s="34" t="n">
        <f aca="false">'Базовые концовки'!F34</f>
        <v>24430.67</v>
      </c>
      <c r="G785" s="34"/>
      <c r="H785" s="34"/>
      <c r="J785" s="35"/>
      <c r="N785" s="34"/>
      <c r="R785" s="34"/>
    </row>
    <row r="786" customFormat="false" ht="10.5" hidden="false" customHeight="false" outlineLevel="0" collapsed="false">
      <c r="B786" s="15" t="s">
        <v>166</v>
      </c>
      <c r="E786" s="30"/>
      <c r="F786" s="31" t="n">
        <f aca="false">'Базовые концовки'!F35</f>
        <v>142.49</v>
      </c>
      <c r="G786" s="31" t="n">
        <f aca="false">'Базовые концовки'!G35</f>
        <v>5.48</v>
      </c>
      <c r="H786" s="32" t="n">
        <f aca="false">'Базовые концовки'!H35</f>
        <v>1.45</v>
      </c>
      <c r="I786" s="8"/>
      <c r="J786" s="33" t="e">
        <f aca="false">'Базовые концовки'!J35</f>
        <v>#VALUE!</v>
      </c>
      <c r="N786" s="31" t="n">
        <f aca="false">'Базовые концовки'!L35</f>
        <v>135.56</v>
      </c>
      <c r="R786" s="31" t="n">
        <f aca="false">'Базовые концовки'!M35</f>
        <v>0</v>
      </c>
    </row>
    <row r="787" customFormat="false" ht="10.5" hidden="false" customHeight="false" outlineLevel="0" collapsed="false">
      <c r="E787" s="30"/>
      <c r="F787" s="31"/>
      <c r="G787" s="31"/>
      <c r="H787" s="34" t="n">
        <f aca="false">'Базовые концовки'!I35</f>
        <v>0.02</v>
      </c>
      <c r="I787" s="8"/>
      <c r="J787" s="35" t="e">
        <f aca="false">'Базовые концовки'!K35</f>
        <v>#VALUE!</v>
      </c>
      <c r="N787" s="31"/>
      <c r="R787" s="31"/>
    </row>
    <row r="788" customFormat="false" ht="10.5" hidden="true" customHeight="false" outlineLevel="0" collapsed="false">
      <c r="B788" s="15" t="s">
        <v>157</v>
      </c>
      <c r="D788" s="36"/>
      <c r="F788" s="34" t="n">
        <f aca="false">'Базовые концовки'!F36</f>
        <v>0</v>
      </c>
      <c r="G788" s="34"/>
      <c r="H788" s="34"/>
      <c r="J788" s="35"/>
      <c r="N788" s="34"/>
      <c r="R788" s="34"/>
    </row>
    <row r="789" customFormat="false" ht="10.5" hidden="false" customHeight="false" outlineLevel="0" collapsed="false">
      <c r="B789" s="15" t="s">
        <v>167</v>
      </c>
      <c r="E789" s="36"/>
      <c r="F789" s="34" t="n">
        <f aca="false">'Базовые концовки'!F37</f>
        <v>4.46</v>
      </c>
      <c r="G789" s="34"/>
      <c r="H789" s="34"/>
      <c r="J789" s="35"/>
      <c r="N789" s="34"/>
      <c r="R789" s="34"/>
    </row>
    <row r="790" customFormat="false" ht="10.5" hidden="false" customHeight="false" outlineLevel="0" collapsed="false">
      <c r="B790" s="15" t="s">
        <v>168</v>
      </c>
      <c r="E790" s="36"/>
      <c r="F790" s="34" t="n">
        <f aca="false">'Базовые концовки'!F38</f>
        <v>3.96</v>
      </c>
      <c r="G790" s="34"/>
      <c r="H790" s="34"/>
      <c r="J790" s="35"/>
      <c r="N790" s="34"/>
      <c r="R790" s="34"/>
    </row>
    <row r="791" customFormat="false" ht="10.5" hidden="false" customHeight="false" outlineLevel="0" collapsed="false">
      <c r="B791" s="15" t="s">
        <v>169</v>
      </c>
      <c r="E791" s="36"/>
      <c r="F791" s="34" t="n">
        <f aca="false">'Базовые концовки'!F39</f>
        <v>150.91</v>
      </c>
      <c r="G791" s="34"/>
      <c r="H791" s="34"/>
      <c r="J791" s="35"/>
      <c r="N791" s="34"/>
      <c r="R791" s="34"/>
    </row>
    <row r="792" customFormat="false" ht="10.5" hidden="true" customHeight="false" outlineLevel="0" collapsed="false">
      <c r="B792" s="15" t="s">
        <v>170</v>
      </c>
      <c r="D792" s="36"/>
      <c r="F792" s="34" t="n">
        <f aca="false">'Базовые концовки'!F40</f>
        <v>0</v>
      </c>
      <c r="G792" s="34" t="n">
        <f aca="false">'Базовые концовки'!G40</f>
        <v>0</v>
      </c>
      <c r="H792" s="34" t="n">
        <f aca="false">'Базовые концовки'!H40</f>
        <v>0</v>
      </c>
      <c r="J792" s="35" t="n">
        <f aca="false">'Базовые концовки'!J40</f>
        <v>0</v>
      </c>
      <c r="N792" s="34" t="n">
        <f aca="false">'Базовые концовки'!L40</f>
        <v>0</v>
      </c>
      <c r="R792" s="34" t="n">
        <f aca="false">'Базовые концовки'!M40</f>
        <v>0</v>
      </c>
    </row>
    <row r="793" customFormat="false" ht="10.5" hidden="true" customHeight="false" outlineLevel="0" collapsed="false">
      <c r="B793" s="15" t="s">
        <v>153</v>
      </c>
      <c r="D793" s="36"/>
      <c r="F793" s="34"/>
      <c r="G793" s="34"/>
      <c r="H793" s="34"/>
      <c r="J793" s="35"/>
      <c r="N793" s="34"/>
      <c r="R793" s="34"/>
    </row>
    <row r="794" customFormat="false" ht="10.5" hidden="true" customHeight="false" outlineLevel="0" collapsed="false">
      <c r="B794" s="15" t="s">
        <v>171</v>
      </c>
      <c r="D794" s="36"/>
      <c r="F794" s="34" t="n">
        <f aca="false">'Базовые концовки'!F42</f>
        <v>0</v>
      </c>
      <c r="G794" s="34"/>
      <c r="H794" s="34"/>
      <c r="J794" s="35"/>
      <c r="N794" s="34"/>
      <c r="R794" s="34"/>
    </row>
    <row r="795" customFormat="false" ht="10.5" hidden="true" customHeight="false" outlineLevel="0" collapsed="false">
      <c r="B795" s="15" t="s">
        <v>157</v>
      </c>
      <c r="D795" s="36"/>
      <c r="F795" s="34" t="n">
        <f aca="false">'Базовые концовки'!F43</f>
        <v>0</v>
      </c>
      <c r="G795" s="34"/>
      <c r="H795" s="34"/>
      <c r="J795" s="35"/>
      <c r="N795" s="34"/>
      <c r="R795" s="34"/>
    </row>
    <row r="796" customFormat="false" ht="10.5" hidden="true" customHeight="false" outlineLevel="0" collapsed="false">
      <c r="B796" s="15" t="s">
        <v>158</v>
      </c>
      <c r="D796" s="36"/>
      <c r="F796" s="34" t="n">
        <f aca="false">'Базовые концовки'!F44</f>
        <v>0</v>
      </c>
      <c r="G796" s="34"/>
      <c r="H796" s="34"/>
      <c r="J796" s="35"/>
      <c r="N796" s="34"/>
      <c r="R796" s="34"/>
    </row>
    <row r="797" customFormat="false" ht="10.5" hidden="true" customHeight="false" outlineLevel="0" collapsed="false">
      <c r="B797" s="15" t="s">
        <v>159</v>
      </c>
      <c r="D797" s="36"/>
      <c r="F797" s="34" t="n">
        <f aca="false">'Базовые концовки'!F45</f>
        <v>0</v>
      </c>
      <c r="G797" s="34"/>
      <c r="H797" s="34"/>
      <c r="J797" s="35"/>
      <c r="N797" s="34"/>
      <c r="R797" s="34"/>
    </row>
    <row r="798" customFormat="false" ht="10.5" hidden="true" customHeight="false" outlineLevel="0" collapsed="false">
      <c r="B798" s="15" t="s">
        <v>150</v>
      </c>
      <c r="D798" s="36"/>
      <c r="F798" s="34" t="e">
        <f aca="false">'Базовые концовки'!F46</f>
        <v>#VALUE!</v>
      </c>
      <c r="G798" s="34"/>
      <c r="H798" s="34"/>
      <c r="J798" s="35"/>
      <c r="N798" s="34"/>
      <c r="R798" s="34"/>
    </row>
    <row r="799" customFormat="false" ht="10.5" hidden="true" customHeight="false" outlineLevel="0" collapsed="false">
      <c r="B799" s="15" t="s">
        <v>172</v>
      </c>
      <c r="D799" s="36"/>
      <c r="F799" s="34" t="n">
        <f aca="false">'Базовые концовки'!F47</f>
        <v>0</v>
      </c>
      <c r="G799" s="34"/>
      <c r="H799" s="34"/>
      <c r="J799" s="35"/>
      <c r="N799" s="34"/>
      <c r="R799" s="34"/>
    </row>
    <row r="800" customFormat="false" ht="10.5" hidden="true" customHeight="false" outlineLevel="0" collapsed="false">
      <c r="B800" s="15" t="s">
        <v>173</v>
      </c>
      <c r="D800" s="36"/>
      <c r="F800" s="34" t="n">
        <f aca="false">'Базовые концовки'!F48</f>
        <v>0</v>
      </c>
      <c r="G800" s="34" t="n">
        <f aca="false">'Базовые концовки'!G48</f>
        <v>0</v>
      </c>
      <c r="H800" s="34" t="n">
        <f aca="false">'Базовые концовки'!H48</f>
        <v>0</v>
      </c>
      <c r="J800" s="35" t="n">
        <f aca="false">'Базовые концовки'!J48</f>
        <v>0</v>
      </c>
      <c r="N800" s="34" t="n">
        <f aca="false">'Базовые концовки'!L48</f>
        <v>0</v>
      </c>
      <c r="R800" s="34" t="n">
        <f aca="false">'Базовые концовки'!M48</f>
        <v>0</v>
      </c>
    </row>
    <row r="801" customFormat="false" ht="10.5" hidden="true" customHeight="false" outlineLevel="0" collapsed="false">
      <c r="B801" s="15" t="s">
        <v>157</v>
      </c>
      <c r="D801" s="36"/>
      <c r="F801" s="34" t="n">
        <f aca="false">'Базовые концовки'!F49</f>
        <v>0</v>
      </c>
      <c r="G801" s="34"/>
      <c r="H801" s="34"/>
      <c r="J801" s="35"/>
      <c r="N801" s="34"/>
      <c r="R801" s="34"/>
    </row>
    <row r="802" customFormat="false" ht="10.5" hidden="true" customHeight="false" outlineLevel="0" collapsed="false">
      <c r="B802" s="15" t="s">
        <v>158</v>
      </c>
      <c r="D802" s="36"/>
      <c r="F802" s="34" t="n">
        <f aca="false">'Базовые концовки'!F50</f>
        <v>0</v>
      </c>
      <c r="G802" s="34"/>
      <c r="H802" s="34"/>
      <c r="J802" s="35"/>
      <c r="N802" s="34"/>
      <c r="R802" s="34"/>
    </row>
    <row r="803" customFormat="false" ht="10.5" hidden="true" customHeight="false" outlineLevel="0" collapsed="false">
      <c r="B803" s="15" t="s">
        <v>159</v>
      </c>
      <c r="D803" s="36"/>
      <c r="F803" s="34" t="n">
        <f aca="false">'Базовые концовки'!F51</f>
        <v>0</v>
      </c>
      <c r="G803" s="34"/>
      <c r="H803" s="34"/>
      <c r="J803" s="35"/>
      <c r="N803" s="34"/>
      <c r="R803" s="34"/>
    </row>
    <row r="804" customFormat="false" ht="10.5" hidden="true" customHeight="false" outlineLevel="0" collapsed="false">
      <c r="B804" s="15" t="s">
        <v>174</v>
      </c>
      <c r="D804" s="36"/>
      <c r="F804" s="34" t="n">
        <f aca="false">'Базовые концовки'!F52</f>
        <v>0</v>
      </c>
      <c r="G804" s="34"/>
      <c r="H804" s="34"/>
      <c r="J804" s="35"/>
      <c r="N804" s="34"/>
      <c r="R804" s="34"/>
    </row>
    <row r="805" customFormat="false" ht="10.5" hidden="true" customHeight="false" outlineLevel="0" collapsed="false">
      <c r="B805" s="15" t="s">
        <v>175</v>
      </c>
      <c r="D805" s="36"/>
      <c r="F805" s="34" t="n">
        <f aca="false">'Базовые концовки'!F53</f>
        <v>0</v>
      </c>
      <c r="G805" s="34" t="n">
        <f aca="false">'Базовые концовки'!G53</f>
        <v>0</v>
      </c>
      <c r="H805" s="34" t="n">
        <f aca="false">'Базовые концовки'!H53</f>
        <v>0</v>
      </c>
      <c r="J805" s="35" t="n">
        <f aca="false">'Базовые концовки'!J53</f>
        <v>0</v>
      </c>
      <c r="N805" s="34" t="n">
        <f aca="false">'Базовые концовки'!L53</f>
        <v>0</v>
      </c>
      <c r="R805" s="34" t="n">
        <f aca="false">'Базовые концовки'!M53</f>
        <v>0</v>
      </c>
    </row>
    <row r="806" customFormat="false" ht="10.5" hidden="true" customHeight="false" outlineLevel="0" collapsed="false">
      <c r="B806" s="15" t="s">
        <v>157</v>
      </c>
      <c r="D806" s="36"/>
      <c r="F806" s="34" t="n">
        <f aca="false">'Базовые концовки'!F54</f>
        <v>0</v>
      </c>
      <c r="G806" s="34"/>
      <c r="H806" s="34"/>
      <c r="J806" s="35"/>
      <c r="N806" s="34"/>
      <c r="R806" s="34"/>
    </row>
    <row r="807" customFormat="false" ht="10.5" hidden="true" customHeight="false" outlineLevel="0" collapsed="false">
      <c r="B807" s="15" t="s">
        <v>158</v>
      </c>
      <c r="D807" s="36"/>
      <c r="F807" s="34" t="n">
        <f aca="false">'Базовые концовки'!F55</f>
        <v>0</v>
      </c>
      <c r="G807" s="34"/>
      <c r="H807" s="34"/>
      <c r="J807" s="35"/>
      <c r="N807" s="34"/>
      <c r="R807" s="34"/>
    </row>
    <row r="808" customFormat="false" ht="10.5" hidden="true" customHeight="false" outlineLevel="0" collapsed="false">
      <c r="B808" s="15" t="s">
        <v>159</v>
      </c>
      <c r="D808" s="36"/>
      <c r="F808" s="34" t="n">
        <f aca="false">'Базовые концовки'!F56</f>
        <v>0</v>
      </c>
      <c r="G808" s="34"/>
      <c r="H808" s="34"/>
      <c r="J808" s="35"/>
      <c r="N808" s="34"/>
      <c r="R808" s="34"/>
    </row>
    <row r="809" customFormat="false" ht="10.5" hidden="true" customHeight="false" outlineLevel="0" collapsed="false">
      <c r="B809" s="15" t="s">
        <v>176</v>
      </c>
      <c r="D809" s="36"/>
      <c r="F809" s="34" t="n">
        <f aca="false">'Базовые концовки'!F57</f>
        <v>0</v>
      </c>
      <c r="G809" s="34"/>
      <c r="H809" s="34"/>
      <c r="J809" s="35"/>
      <c r="N809" s="34"/>
      <c r="R809" s="34"/>
    </row>
    <row r="810" customFormat="false" ht="10.5" hidden="true" customHeight="false" outlineLevel="0" collapsed="false">
      <c r="B810" s="15" t="s">
        <v>177</v>
      </c>
      <c r="D810" s="36"/>
      <c r="F810" s="34" t="n">
        <f aca="false">'Базовые концовки'!F58</f>
        <v>0</v>
      </c>
      <c r="G810" s="34" t="n">
        <f aca="false">'Базовые концовки'!G58</f>
        <v>0</v>
      </c>
      <c r="H810" s="34" t="n">
        <f aca="false">'Базовые концовки'!H58</f>
        <v>0</v>
      </c>
      <c r="J810" s="35" t="n">
        <f aca="false">'Базовые концовки'!J58</f>
        <v>0</v>
      </c>
      <c r="N810" s="34" t="n">
        <f aca="false">'Базовые концовки'!L58</f>
        <v>0</v>
      </c>
      <c r="R810" s="34" t="n">
        <f aca="false">'Базовые концовки'!M58</f>
        <v>0</v>
      </c>
    </row>
    <row r="811" customFormat="false" ht="10.5" hidden="true" customHeight="false" outlineLevel="0" collapsed="false">
      <c r="B811" s="15" t="s">
        <v>153</v>
      </c>
      <c r="D811" s="36"/>
      <c r="F811" s="34"/>
      <c r="G811" s="34"/>
      <c r="H811" s="34"/>
      <c r="J811" s="35"/>
      <c r="N811" s="34"/>
      <c r="R811" s="34"/>
    </row>
    <row r="812" customFormat="false" ht="10.5" hidden="true" customHeight="false" outlineLevel="0" collapsed="false">
      <c r="B812" s="15" t="s">
        <v>178</v>
      </c>
      <c r="D812" s="36"/>
      <c r="F812" s="34" t="e">
        <f aca="false">'Базовые концовки'!F60</f>
        <v>#VALUE!</v>
      </c>
      <c r="G812" s="34"/>
      <c r="H812" s="34"/>
      <c r="J812" s="35"/>
      <c r="N812" s="34"/>
      <c r="R812" s="34"/>
    </row>
    <row r="813" customFormat="false" ht="10.5" hidden="true" customHeight="false" outlineLevel="0" collapsed="false">
      <c r="B813" s="15" t="s">
        <v>157</v>
      </c>
      <c r="D813" s="36"/>
      <c r="F813" s="34" t="n">
        <f aca="false">'Базовые концовки'!F61</f>
        <v>0</v>
      </c>
      <c r="G813" s="34"/>
      <c r="H813" s="34"/>
      <c r="J813" s="35"/>
      <c r="N813" s="34"/>
      <c r="R813" s="34"/>
    </row>
    <row r="814" customFormat="false" ht="10.5" hidden="true" customHeight="false" outlineLevel="0" collapsed="false">
      <c r="B814" s="15" t="s">
        <v>179</v>
      </c>
      <c r="D814" s="36"/>
      <c r="F814" s="34" t="n">
        <f aca="false">'Базовые концовки'!F62</f>
        <v>0</v>
      </c>
      <c r="G814" s="34"/>
      <c r="H814" s="34"/>
      <c r="J814" s="35"/>
      <c r="N814" s="34"/>
      <c r="R814" s="34"/>
    </row>
    <row r="815" customFormat="false" ht="10.5" hidden="true" customHeight="false" outlineLevel="0" collapsed="false">
      <c r="B815" s="15" t="s">
        <v>159</v>
      </c>
      <c r="D815" s="36"/>
      <c r="F815" s="34" t="n">
        <f aca="false">'Базовые концовки'!F63</f>
        <v>0</v>
      </c>
      <c r="G815" s="34"/>
      <c r="H815" s="34"/>
      <c r="J815" s="35"/>
      <c r="N815" s="34"/>
      <c r="R815" s="34"/>
    </row>
    <row r="816" customFormat="false" ht="10.5" hidden="true" customHeight="false" outlineLevel="0" collapsed="false">
      <c r="B816" s="15" t="s">
        <v>180</v>
      </c>
      <c r="D816" s="36"/>
      <c r="F816" s="34" t="n">
        <f aca="false">'Базовые концовки'!F64</f>
        <v>0</v>
      </c>
      <c r="G816" s="34"/>
      <c r="H816" s="34"/>
      <c r="J816" s="35"/>
      <c r="N816" s="34"/>
      <c r="R816" s="34"/>
    </row>
    <row r="817" customFormat="false" ht="10.5" hidden="true" customHeight="false" outlineLevel="0" collapsed="false">
      <c r="B817" s="15" t="s">
        <v>181</v>
      </c>
      <c r="D817" s="36"/>
      <c r="F817" s="34" t="n">
        <f aca="false">'Базовые концовки'!F65</f>
        <v>0</v>
      </c>
      <c r="G817" s="34" t="n">
        <f aca="false">'Базовые концовки'!G65</f>
        <v>0</v>
      </c>
      <c r="H817" s="34" t="n">
        <f aca="false">'Базовые концовки'!H65</f>
        <v>0</v>
      </c>
      <c r="J817" s="35" t="n">
        <f aca="false">'Базовые концовки'!J65</f>
        <v>0</v>
      </c>
      <c r="N817" s="34" t="n">
        <f aca="false">'Базовые концовки'!L65</f>
        <v>0</v>
      </c>
      <c r="R817" s="34" t="n">
        <f aca="false">'Базовые концовки'!M65</f>
        <v>0</v>
      </c>
    </row>
    <row r="818" customFormat="false" ht="10.5" hidden="true" customHeight="false" outlineLevel="0" collapsed="false">
      <c r="B818" s="15" t="s">
        <v>179</v>
      </c>
      <c r="D818" s="36"/>
      <c r="F818" s="34" t="n">
        <f aca="false">'Базовые концовки'!F66</f>
        <v>0</v>
      </c>
      <c r="G818" s="34"/>
      <c r="H818" s="34"/>
      <c r="J818" s="35"/>
      <c r="N818" s="34"/>
      <c r="R818" s="34"/>
    </row>
    <row r="819" customFormat="false" ht="10.5" hidden="true" customHeight="false" outlineLevel="0" collapsed="false">
      <c r="B819" s="15" t="s">
        <v>159</v>
      </c>
      <c r="D819" s="36"/>
      <c r="F819" s="34" t="n">
        <f aca="false">'Базовые концовки'!F67</f>
        <v>0</v>
      </c>
      <c r="G819" s="34"/>
      <c r="H819" s="34"/>
      <c r="J819" s="35"/>
      <c r="N819" s="34"/>
      <c r="R819" s="34"/>
    </row>
    <row r="820" customFormat="false" ht="10.5" hidden="true" customHeight="false" outlineLevel="0" collapsed="false">
      <c r="B820" s="15" t="s">
        <v>182</v>
      </c>
      <c r="D820" s="36"/>
      <c r="F820" s="34" t="n">
        <f aca="false">'Базовые концовки'!F68</f>
        <v>0</v>
      </c>
      <c r="G820" s="34"/>
      <c r="H820" s="34"/>
      <c r="J820" s="35"/>
      <c r="N820" s="34"/>
      <c r="R820" s="34"/>
    </row>
    <row r="821" customFormat="false" ht="10.5" hidden="true" customHeight="false" outlineLevel="0" collapsed="false">
      <c r="B821" s="15" t="s">
        <v>183</v>
      </c>
      <c r="D821" s="36"/>
      <c r="F821" s="34" t="n">
        <f aca="false">'Базовые концовки'!F69</f>
        <v>0</v>
      </c>
      <c r="G821" s="34" t="n">
        <f aca="false">'Базовые концовки'!G69</f>
        <v>0</v>
      </c>
      <c r="H821" s="34" t="n">
        <f aca="false">'Базовые концовки'!H69</f>
        <v>0</v>
      </c>
      <c r="J821" s="35" t="n">
        <f aca="false">'Базовые концовки'!J69</f>
        <v>0</v>
      </c>
      <c r="N821" s="34" t="n">
        <f aca="false">'Базовые концовки'!L69</f>
        <v>0</v>
      </c>
      <c r="R821" s="34" t="n">
        <f aca="false">'Базовые концовки'!M69</f>
        <v>0</v>
      </c>
    </row>
    <row r="822" customFormat="false" ht="10.5" hidden="true" customHeight="false" outlineLevel="0" collapsed="false">
      <c r="B822" s="15" t="s">
        <v>157</v>
      </c>
      <c r="D822" s="36"/>
      <c r="F822" s="34" t="n">
        <f aca="false">'Базовые концовки'!F70</f>
        <v>0</v>
      </c>
      <c r="G822" s="34"/>
      <c r="H822" s="34"/>
      <c r="J822" s="35"/>
      <c r="N822" s="34"/>
      <c r="R822" s="34"/>
    </row>
    <row r="823" customFormat="false" ht="10.5" hidden="true" customHeight="false" outlineLevel="0" collapsed="false">
      <c r="B823" s="15" t="s">
        <v>179</v>
      </c>
      <c r="D823" s="36"/>
      <c r="F823" s="34" t="n">
        <f aca="false">'Базовые концовки'!F71</f>
        <v>0</v>
      </c>
      <c r="G823" s="34"/>
      <c r="H823" s="34"/>
      <c r="J823" s="35"/>
      <c r="N823" s="34"/>
      <c r="R823" s="34"/>
    </row>
    <row r="824" customFormat="false" ht="10.5" hidden="true" customHeight="false" outlineLevel="0" collapsed="false">
      <c r="B824" s="15" t="s">
        <v>159</v>
      </c>
      <c r="D824" s="36"/>
      <c r="F824" s="34" t="n">
        <f aca="false">'Базовые концовки'!F72</f>
        <v>0</v>
      </c>
      <c r="G824" s="34"/>
      <c r="H824" s="34"/>
      <c r="J824" s="35"/>
      <c r="N824" s="34"/>
      <c r="R824" s="34"/>
    </row>
    <row r="825" customFormat="false" ht="10.5" hidden="true" customHeight="false" outlineLevel="0" collapsed="false">
      <c r="B825" s="15" t="s">
        <v>184</v>
      </c>
      <c r="D825" s="36"/>
      <c r="F825" s="34" t="n">
        <f aca="false">'Базовые концовки'!F73</f>
        <v>0</v>
      </c>
      <c r="G825" s="34"/>
      <c r="H825" s="34"/>
      <c r="J825" s="35"/>
      <c r="N825" s="34"/>
      <c r="R825" s="34"/>
    </row>
    <row r="826" customFormat="false" ht="10.5" hidden="true" customHeight="false" outlineLevel="0" collapsed="false">
      <c r="B826" s="15" t="s">
        <v>185</v>
      </c>
      <c r="D826" s="36"/>
      <c r="F826" s="34" t="n">
        <f aca="false">'Базовые концовки'!F74</f>
        <v>0</v>
      </c>
      <c r="G826" s="34" t="n">
        <f aca="false">'Базовые концовки'!G74</f>
        <v>0</v>
      </c>
      <c r="H826" s="34" t="n">
        <f aca="false">'Базовые концовки'!H74</f>
        <v>0</v>
      </c>
      <c r="J826" s="35" t="n">
        <f aca="false">'Базовые концовки'!J74</f>
        <v>0</v>
      </c>
      <c r="N826" s="34" t="n">
        <f aca="false">'Базовые концовки'!L74</f>
        <v>0</v>
      </c>
      <c r="R826" s="34" t="n">
        <f aca="false">'Базовые концовки'!M74</f>
        <v>0</v>
      </c>
    </row>
    <row r="827" customFormat="false" ht="10.5" hidden="true" customHeight="false" outlineLevel="0" collapsed="false">
      <c r="B827" s="15" t="s">
        <v>157</v>
      </c>
      <c r="D827" s="36"/>
      <c r="F827" s="34" t="n">
        <f aca="false">'Базовые концовки'!F75</f>
        <v>0</v>
      </c>
      <c r="G827" s="34"/>
      <c r="H827" s="34"/>
      <c r="J827" s="35"/>
      <c r="N827" s="34"/>
      <c r="R827" s="34"/>
    </row>
    <row r="828" customFormat="false" ht="10.5" hidden="false" customHeight="false" outlineLevel="0" collapsed="false">
      <c r="B828" s="15" t="s">
        <v>186</v>
      </c>
      <c r="E828" s="36"/>
      <c r="F828" s="34" t="e">
        <f aca="false">'Базовые концовки'!F76</f>
        <v>#VALUE!</v>
      </c>
      <c r="G828" s="34" t="n">
        <f aca="false">'Базовые концовки'!G76</f>
        <v>0</v>
      </c>
      <c r="H828" s="34" t="n">
        <f aca="false">'Базовые концовки'!H76</f>
        <v>0</v>
      </c>
      <c r="J828" s="35" t="n">
        <f aca="false">'Базовые концовки'!J76</f>
        <v>0</v>
      </c>
      <c r="N828" s="34" t="n">
        <f aca="false">'Базовые концовки'!L76</f>
        <v>0</v>
      </c>
      <c r="R828" s="34" t="n">
        <f aca="false">'Базовые концовки'!M76</f>
        <v>0</v>
      </c>
    </row>
    <row r="829" customFormat="false" ht="10.5" hidden="true" customHeight="false" outlineLevel="0" collapsed="false">
      <c r="B829" s="15" t="s">
        <v>187</v>
      </c>
      <c r="D829" s="36"/>
      <c r="F829" s="34" t="n">
        <f aca="false">'Базовые концовки'!F77</f>
        <v>0</v>
      </c>
      <c r="G829" s="34"/>
      <c r="H829" s="34"/>
      <c r="J829" s="35"/>
      <c r="N829" s="34"/>
      <c r="R829" s="34"/>
    </row>
    <row r="830" customFormat="false" ht="10.5" hidden="false" customHeight="false" outlineLevel="0" collapsed="false">
      <c r="B830" s="15" t="s">
        <v>188</v>
      </c>
      <c r="E830" s="36"/>
      <c r="F830" s="34" t="n">
        <f aca="false">'Базовые концовки'!F78</f>
        <v>5866.76</v>
      </c>
      <c r="G830" s="34"/>
      <c r="H830" s="34"/>
      <c r="J830" s="35"/>
      <c r="N830" s="34"/>
      <c r="R830" s="34"/>
    </row>
    <row r="831" customFormat="false" ht="10.5" hidden="false" customHeight="false" outlineLevel="0" collapsed="false">
      <c r="B831" s="15" t="s">
        <v>189</v>
      </c>
      <c r="E831" s="36"/>
      <c r="F831" s="34" t="n">
        <f aca="false">'Базовые концовки'!F79</f>
        <v>3709.92</v>
      </c>
      <c r="G831" s="34"/>
      <c r="H831" s="34"/>
      <c r="J831" s="35"/>
      <c r="N831" s="34"/>
      <c r="R831" s="34"/>
    </row>
    <row r="832" customFormat="false" ht="10.5" hidden="true" customHeight="false" outlineLevel="0" collapsed="false">
      <c r="B832" s="15" t="s">
        <v>190</v>
      </c>
      <c r="D832" s="36"/>
      <c r="F832" s="34" t="n">
        <f aca="false">'Базовые концовки'!F80</f>
        <v>0</v>
      </c>
      <c r="G832" s="34"/>
      <c r="H832" s="34"/>
      <c r="J832" s="35"/>
      <c r="N832" s="34" t="n">
        <f aca="false">'Базовые концовки'!L80</f>
        <v>0</v>
      </c>
      <c r="R832" s="34"/>
    </row>
    <row r="833" customFormat="false" ht="10.5" hidden="true" customHeight="false" outlineLevel="0" collapsed="false">
      <c r="B833" s="15" t="s">
        <v>191</v>
      </c>
      <c r="E833" s="36"/>
      <c r="F833" s="34" t="n">
        <f aca="false">'Базовые концовки'!F81</f>
        <v>7322.04</v>
      </c>
      <c r="G833" s="34"/>
      <c r="H833" s="34"/>
      <c r="J833" s="35"/>
      <c r="N833" s="34"/>
      <c r="R833" s="34"/>
    </row>
    <row r="834" customFormat="false" ht="10.5" hidden="true" customHeight="false" outlineLevel="0" collapsed="false">
      <c r="B834" s="15" t="s">
        <v>192</v>
      </c>
      <c r="E834" s="36"/>
      <c r="F834" s="34" t="n">
        <f aca="false">'Базовые концовки'!F82</f>
        <v>29.04</v>
      </c>
      <c r="G834" s="34"/>
      <c r="H834" s="34"/>
      <c r="J834" s="35"/>
      <c r="N834" s="34"/>
      <c r="R834" s="34"/>
    </row>
    <row r="835" customFormat="false" ht="10.5" hidden="true" customHeight="false" outlineLevel="0" collapsed="false">
      <c r="B835" s="15" t="s">
        <v>193</v>
      </c>
      <c r="E835" s="36"/>
      <c r="F835" s="34" t="n">
        <f aca="false">'Базовые концовки'!F83</f>
        <v>7351.08</v>
      </c>
      <c r="G835" s="34"/>
      <c r="H835" s="34"/>
      <c r="J835" s="35"/>
      <c r="N835" s="34"/>
      <c r="R835" s="34"/>
    </row>
    <row r="836" customFormat="false" ht="10.5" hidden="true" customHeight="false" outlineLevel="0" collapsed="false">
      <c r="B836" s="15" t="s">
        <v>194</v>
      </c>
      <c r="E836" s="36"/>
      <c r="F836" s="34"/>
      <c r="G836" s="34"/>
      <c r="H836" s="34"/>
      <c r="J836" s="35" t="e">
        <f aca="false">'Базовые концовки'!J84</f>
        <v>#VALUE!</v>
      </c>
      <c r="N836" s="34"/>
      <c r="R836" s="34"/>
    </row>
    <row r="837" customFormat="false" ht="10.5" hidden="true" customHeight="false" outlineLevel="0" collapsed="false">
      <c r="B837" s="15" t="s">
        <v>195</v>
      </c>
      <c r="E837" s="36"/>
      <c r="F837" s="34"/>
      <c r="G837" s="34"/>
      <c r="H837" s="34"/>
      <c r="J837" s="35" t="e">
        <f aca="false">'Базовые концовки'!J85</f>
        <v>#VALUE!</v>
      </c>
      <c r="N837" s="34"/>
      <c r="R837" s="34"/>
    </row>
    <row r="838" customFormat="false" ht="10.5" hidden="true" customHeight="false" outlineLevel="0" collapsed="false">
      <c r="B838" s="15" t="s">
        <v>196</v>
      </c>
      <c r="E838" s="36"/>
      <c r="F838" s="34"/>
      <c r="G838" s="34"/>
      <c r="H838" s="34"/>
      <c r="J838" s="35" t="e">
        <f aca="false">'Базовые концовки'!J86</f>
        <v>#VALUE!</v>
      </c>
      <c r="N838" s="34"/>
      <c r="R838" s="34"/>
    </row>
    <row r="839" customFormat="false" ht="10.5" hidden="false" customHeight="false" outlineLevel="0" collapsed="false">
      <c r="B839" s="15" t="s">
        <v>197</v>
      </c>
      <c r="E839" s="36" t="n">
        <v>3.75</v>
      </c>
      <c r="F839" s="34" t="e">
        <f aca="false">F828*E839</f>
        <v>#VALUE!</v>
      </c>
      <c r="G839" s="34"/>
      <c r="H839" s="34"/>
      <c r="J839" s="35"/>
      <c r="N839" s="34"/>
      <c r="R839" s="34"/>
    </row>
    <row r="840" customFormat="false" ht="10.5" hidden="false" customHeight="false" outlineLevel="0" collapsed="false">
      <c r="B840" s="15" t="s">
        <v>198</v>
      </c>
      <c r="E840" s="36" t="n">
        <v>18</v>
      </c>
      <c r="F840" s="34" t="e">
        <f aca="false">F839*0.18</f>
        <v>#VALUE!</v>
      </c>
      <c r="G840" s="34"/>
      <c r="H840" s="34"/>
      <c r="J840" s="35"/>
      <c r="N840" s="34"/>
      <c r="R840" s="34"/>
    </row>
    <row r="841" customFormat="false" ht="10.5" hidden="false" customHeight="false" outlineLevel="0" collapsed="false">
      <c r="B841" s="15" t="s">
        <v>199</v>
      </c>
      <c r="E841" s="36"/>
      <c r="F841" s="34" t="e">
        <f aca="false">F839+F840</f>
        <v>#VALUE!</v>
      </c>
      <c r="G841" s="34"/>
      <c r="H841" s="34"/>
      <c r="J841" s="35"/>
      <c r="N841" s="34"/>
      <c r="R841" s="34"/>
    </row>
    <row r="843" customFormat="false" ht="10.5" hidden="false" customHeight="false" outlineLevel="0" collapsed="false">
      <c r="B843" s="9" t="s">
        <v>200</v>
      </c>
      <c r="C843" s="38"/>
      <c r="D843" s="38"/>
      <c r="E843" s="38"/>
      <c r="F843" s="38"/>
      <c r="G843" s="38"/>
      <c r="H843" s="38"/>
      <c r="I843" s="38"/>
      <c r="J843" s="38"/>
      <c r="K843" s="38"/>
      <c r="L843" s="38"/>
    </row>
    <row r="844" customFormat="false" ht="10.5" hidden="false" customHeight="false" outlineLevel="0" collapsed="false">
      <c r="C844" s="39" t="s">
        <v>201</v>
      </c>
      <c r="D844" s="39"/>
      <c r="E844" s="39"/>
      <c r="F844" s="39"/>
      <c r="G844" s="39"/>
      <c r="H844" s="39"/>
      <c r="I844" s="39"/>
      <c r="J844" s="39"/>
      <c r="K844" s="39"/>
      <c r="L844" s="39"/>
    </row>
    <row r="846" customFormat="false" ht="10.5" hidden="false" customHeight="false" outlineLevel="0" collapsed="false">
      <c r="B846" s="9" t="s">
        <v>202</v>
      </c>
      <c r="C846" s="38"/>
      <c r="D846" s="38"/>
      <c r="E846" s="38"/>
      <c r="F846" s="38"/>
      <c r="G846" s="38"/>
      <c r="H846" s="38"/>
      <c r="I846" s="38"/>
      <c r="J846" s="38"/>
      <c r="K846" s="38"/>
      <c r="L846" s="38"/>
    </row>
    <row r="847" customFormat="false" ht="10.5" hidden="false" customHeight="false" outlineLevel="0" collapsed="false">
      <c r="C847" s="39" t="s">
        <v>201</v>
      </c>
      <c r="D847" s="39"/>
      <c r="E847" s="39"/>
      <c r="F847" s="39"/>
      <c r="G847" s="39"/>
      <c r="H847" s="39"/>
      <c r="I847" s="39"/>
      <c r="J847" s="39"/>
      <c r="K847" s="39"/>
      <c r="L847" s="39"/>
    </row>
    <row r="848" customFormat="false" ht="10.5" hidden="false" customHeight="false" outlineLevel="0" collapsed="false">
      <c r="A848" s="40"/>
    </row>
  </sheetData>
  <mergeCells count="29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45:A46"/>
    <mergeCell ref="B45:B46"/>
    <mergeCell ref="C45:C46"/>
    <mergeCell ref="F45:F46"/>
    <mergeCell ref="G45:G46"/>
    <mergeCell ref="N45:N46"/>
    <mergeCell ref="A63:A64"/>
    <mergeCell ref="B63:B64"/>
    <mergeCell ref="C63:C64"/>
    <mergeCell ref="F63:F64"/>
    <mergeCell ref="G63:G64"/>
    <mergeCell ref="N63:N64"/>
    <mergeCell ref="A81:A82"/>
    <mergeCell ref="B81:B82"/>
    <mergeCell ref="C81:C82"/>
    <mergeCell ref="F81:F82"/>
    <mergeCell ref="G81:G82"/>
    <mergeCell ref="N81:N82"/>
    <mergeCell ref="A99:A100"/>
    <mergeCell ref="B99:B100"/>
    <mergeCell ref="C99:C100"/>
    <mergeCell ref="F99:F100"/>
    <mergeCell ref="G99:G100"/>
    <mergeCell ref="N99:N100"/>
    <mergeCell ref="A117:A118"/>
    <mergeCell ref="B117:B118"/>
    <mergeCell ref="C117:C118"/>
    <mergeCell ref="F117:F118"/>
    <mergeCell ref="G117:G118"/>
    <mergeCell ref="N117:N118"/>
    <mergeCell ref="A135:A136"/>
    <mergeCell ref="B135:B136"/>
    <mergeCell ref="C135:C136"/>
    <mergeCell ref="F135:F136"/>
    <mergeCell ref="G135:G136"/>
    <mergeCell ref="N135:N136"/>
    <mergeCell ref="A153:A154"/>
    <mergeCell ref="B153:B154"/>
    <mergeCell ref="C153:C154"/>
    <mergeCell ref="F153:F154"/>
    <mergeCell ref="G153:G154"/>
    <mergeCell ref="N153:N154"/>
    <mergeCell ref="A171:A172"/>
    <mergeCell ref="B171:B172"/>
    <mergeCell ref="C171:C172"/>
    <mergeCell ref="F171:F172"/>
    <mergeCell ref="G171:G172"/>
    <mergeCell ref="N171:N172"/>
    <mergeCell ref="A189:A190"/>
    <mergeCell ref="B189:B190"/>
    <mergeCell ref="C189:C190"/>
    <mergeCell ref="F189:F190"/>
    <mergeCell ref="G189:G190"/>
    <mergeCell ref="N189:N190"/>
    <mergeCell ref="A207:A208"/>
    <mergeCell ref="B207:B208"/>
    <mergeCell ref="C207:C208"/>
    <mergeCell ref="F207:F208"/>
    <mergeCell ref="G207:G208"/>
    <mergeCell ref="N207:N208"/>
    <mergeCell ref="A225:A226"/>
    <mergeCell ref="B225:B226"/>
    <mergeCell ref="C225:C226"/>
    <mergeCell ref="F225:F226"/>
    <mergeCell ref="G225:G226"/>
    <mergeCell ref="N225:N226"/>
    <mergeCell ref="A243:A244"/>
    <mergeCell ref="B243:B244"/>
    <mergeCell ref="C243:C244"/>
    <mergeCell ref="F243:F244"/>
    <mergeCell ref="G243:G244"/>
    <mergeCell ref="N243:N244"/>
    <mergeCell ref="A261:A262"/>
    <mergeCell ref="B261:B262"/>
    <mergeCell ref="C261:C262"/>
    <mergeCell ref="F261:F262"/>
    <mergeCell ref="G261:G262"/>
    <mergeCell ref="N261:N262"/>
    <mergeCell ref="A280:A281"/>
    <mergeCell ref="B280:B281"/>
    <mergeCell ref="C280:C281"/>
    <mergeCell ref="F280:F281"/>
    <mergeCell ref="G280:G281"/>
    <mergeCell ref="N280:N281"/>
    <mergeCell ref="A298:A299"/>
    <mergeCell ref="B298:B299"/>
    <mergeCell ref="C298:C299"/>
    <mergeCell ref="F298:F299"/>
    <mergeCell ref="G298:G299"/>
    <mergeCell ref="N298:N299"/>
    <mergeCell ref="B300:J300"/>
    <mergeCell ref="A317:A318"/>
    <mergeCell ref="B317:B318"/>
    <mergeCell ref="C317:C318"/>
    <mergeCell ref="F317:F318"/>
    <mergeCell ref="G317:G318"/>
    <mergeCell ref="N317:N318"/>
    <mergeCell ref="A336:A337"/>
    <mergeCell ref="B336:B337"/>
    <mergeCell ref="C336:C337"/>
    <mergeCell ref="F336:F337"/>
    <mergeCell ref="G336:G337"/>
    <mergeCell ref="N336:N337"/>
    <mergeCell ref="A354:A355"/>
    <mergeCell ref="B354:B355"/>
    <mergeCell ref="C354:C355"/>
    <mergeCell ref="F354:F355"/>
    <mergeCell ref="G354:G355"/>
    <mergeCell ref="N354:N355"/>
    <mergeCell ref="A372:A373"/>
    <mergeCell ref="B372:B373"/>
    <mergeCell ref="C372:C373"/>
    <mergeCell ref="F372:F373"/>
    <mergeCell ref="G372:G373"/>
    <mergeCell ref="N372:N373"/>
    <mergeCell ref="A390:A391"/>
    <mergeCell ref="B390:B391"/>
    <mergeCell ref="C390:C391"/>
    <mergeCell ref="F390:F391"/>
    <mergeCell ref="G390:G391"/>
    <mergeCell ref="N390:N391"/>
    <mergeCell ref="A408:A409"/>
    <mergeCell ref="B408:B409"/>
    <mergeCell ref="C408:C409"/>
    <mergeCell ref="F408:F409"/>
    <mergeCell ref="G408:G409"/>
    <mergeCell ref="N408:N409"/>
    <mergeCell ref="A426:A427"/>
    <mergeCell ref="B426:B427"/>
    <mergeCell ref="C426:C427"/>
    <mergeCell ref="F426:F427"/>
    <mergeCell ref="G426:G427"/>
    <mergeCell ref="N426:N427"/>
    <mergeCell ref="A445:A446"/>
    <mergeCell ref="B445:B446"/>
    <mergeCell ref="C445:C446"/>
    <mergeCell ref="F445:F446"/>
    <mergeCell ref="G445:G446"/>
    <mergeCell ref="N445:N446"/>
    <mergeCell ref="A463:A464"/>
    <mergeCell ref="B463:B464"/>
    <mergeCell ref="C463:C464"/>
    <mergeCell ref="F463:F464"/>
    <mergeCell ref="G463:G464"/>
    <mergeCell ref="N463:N464"/>
    <mergeCell ref="A481:A482"/>
    <mergeCell ref="B481:B482"/>
    <mergeCell ref="C481:C482"/>
    <mergeCell ref="F481:F482"/>
    <mergeCell ref="G481:G482"/>
    <mergeCell ref="N481:N482"/>
    <mergeCell ref="A499:A500"/>
    <mergeCell ref="B499:B500"/>
    <mergeCell ref="C499:C500"/>
    <mergeCell ref="F499:F500"/>
    <mergeCell ref="G499:G500"/>
    <mergeCell ref="N499:N500"/>
    <mergeCell ref="A519:A520"/>
    <mergeCell ref="B519:B520"/>
    <mergeCell ref="C519:C520"/>
    <mergeCell ref="F519:F520"/>
    <mergeCell ref="G519:G520"/>
    <mergeCell ref="N519:N520"/>
    <mergeCell ref="A537:A538"/>
    <mergeCell ref="B537:B538"/>
    <mergeCell ref="C537:C538"/>
    <mergeCell ref="F537:F538"/>
    <mergeCell ref="G537:G538"/>
    <mergeCell ref="N537:N538"/>
    <mergeCell ref="A555:A556"/>
    <mergeCell ref="B555:B556"/>
    <mergeCell ref="C555:C556"/>
    <mergeCell ref="F555:F556"/>
    <mergeCell ref="G555:G556"/>
    <mergeCell ref="N555:N556"/>
    <mergeCell ref="A573:A574"/>
    <mergeCell ref="B573:B574"/>
    <mergeCell ref="C573:C574"/>
    <mergeCell ref="F573:F574"/>
    <mergeCell ref="G573:G574"/>
    <mergeCell ref="N573:N574"/>
    <mergeCell ref="A591:A592"/>
    <mergeCell ref="B591:B592"/>
    <mergeCell ref="C591:C592"/>
    <mergeCell ref="F591:F592"/>
    <mergeCell ref="G591:G592"/>
    <mergeCell ref="N591:N592"/>
    <mergeCell ref="A609:A610"/>
    <mergeCell ref="B609:B610"/>
    <mergeCell ref="C609:C610"/>
    <mergeCell ref="F609:F610"/>
    <mergeCell ref="G609:G610"/>
    <mergeCell ref="N609:N610"/>
    <mergeCell ref="A628:A629"/>
    <mergeCell ref="B628:B629"/>
    <mergeCell ref="C628:C629"/>
    <mergeCell ref="F628:F629"/>
    <mergeCell ref="G628:G629"/>
    <mergeCell ref="N628:N629"/>
    <mergeCell ref="A648:A649"/>
    <mergeCell ref="B648:B649"/>
    <mergeCell ref="C648:C649"/>
    <mergeCell ref="F648:F649"/>
    <mergeCell ref="G648:G649"/>
    <mergeCell ref="N648:N649"/>
    <mergeCell ref="A666:A667"/>
    <mergeCell ref="B666:B667"/>
    <mergeCell ref="C666:C667"/>
    <mergeCell ref="F666:F667"/>
    <mergeCell ref="G666:G667"/>
    <mergeCell ref="N666:N667"/>
    <mergeCell ref="A684:A685"/>
    <mergeCell ref="B684:B685"/>
    <mergeCell ref="C684:C685"/>
    <mergeCell ref="F684:F685"/>
    <mergeCell ref="G684:G685"/>
    <mergeCell ref="N684:N685"/>
    <mergeCell ref="A702:A703"/>
    <mergeCell ref="B702:B703"/>
    <mergeCell ref="C702:C703"/>
    <mergeCell ref="F702:F703"/>
    <mergeCell ref="G702:G703"/>
    <mergeCell ref="N702:N703"/>
    <mergeCell ref="A720:A721"/>
    <mergeCell ref="B720:B721"/>
    <mergeCell ref="C720:C721"/>
    <mergeCell ref="F720:F721"/>
    <mergeCell ref="G720:G721"/>
    <mergeCell ref="N720:N721"/>
    <mergeCell ref="A738:A739"/>
    <mergeCell ref="B738:B739"/>
    <mergeCell ref="C738:C739"/>
    <mergeCell ref="F738:F739"/>
    <mergeCell ref="G738:G739"/>
    <mergeCell ref="N738:N739"/>
    <mergeCell ref="E756:E757"/>
    <mergeCell ref="F756:F757"/>
    <mergeCell ref="G756:G757"/>
    <mergeCell ref="I756:I757"/>
    <mergeCell ref="N756:N757"/>
    <mergeCell ref="R756:R757"/>
    <mergeCell ref="E778:E779"/>
    <mergeCell ref="F778:F779"/>
    <mergeCell ref="G778:G779"/>
    <mergeCell ref="I778:I779"/>
    <mergeCell ref="N778:N779"/>
    <mergeCell ref="R778:R779"/>
    <mergeCell ref="E786:E787"/>
    <mergeCell ref="F786:F787"/>
    <mergeCell ref="G786:G787"/>
    <mergeCell ref="I786:I787"/>
    <mergeCell ref="N786:N787"/>
    <mergeCell ref="R786:R787"/>
    <mergeCell ref="C843:L843"/>
    <mergeCell ref="C844:L844"/>
    <mergeCell ref="C846:L846"/>
    <mergeCell ref="C847:L84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203</v>
      </c>
      <c r="C1" s="43" t="s">
        <v>204</v>
      </c>
      <c r="D1" s="43" t="s">
        <v>205</v>
      </c>
      <c r="E1" s="43" t="s">
        <v>206</v>
      </c>
      <c r="F1" s="43" t="s">
        <v>207</v>
      </c>
      <c r="G1" s="43" t="s">
        <v>208</v>
      </c>
      <c r="H1" s="43" t="s">
        <v>209</v>
      </c>
      <c r="I1" s="43" t="s">
        <v>210</v>
      </c>
      <c r="J1" s="43" t="s">
        <v>211</v>
      </c>
      <c r="K1" s="43" t="s">
        <v>212</v>
      </c>
      <c r="L1" s="43" t="s">
        <v>213</v>
      </c>
      <c r="M1" s="43" t="s">
        <v>214</v>
      </c>
      <c r="N1" s="43" t="s">
        <v>215</v>
      </c>
      <c r="O1" s="43" t="s">
        <v>216</v>
      </c>
      <c r="P1" s="43" t="s">
        <v>217</v>
      </c>
      <c r="Q1" s="43" t="s">
        <v>218</v>
      </c>
      <c r="R1" s="43" t="s">
        <v>219</v>
      </c>
      <c r="S1" s="43" t="s">
        <v>220</v>
      </c>
      <c r="T1" s="43" t="s">
        <v>221</v>
      </c>
      <c r="U1" s="43" t="s">
        <v>222</v>
      </c>
      <c r="V1" s="43" t="s">
        <v>223</v>
      </c>
      <c r="X1" s="43" t="s">
        <v>224</v>
      </c>
      <c r="Y1" s="43" t="s">
        <v>225</v>
      </c>
      <c r="Z1" s="43" t="s">
        <v>226</v>
      </c>
      <c r="AA1" s="43" t="s">
        <v>227</v>
      </c>
      <c r="AB1" s="43" t="s">
        <v>228</v>
      </c>
      <c r="AC1" s="43" t="s">
        <v>229</v>
      </c>
      <c r="AD1" s="43" t="s">
        <v>230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7</f>
        <v>1.</v>
      </c>
      <c r="B6" s="42" t="n">
        <f aca="false">ROUND(C6+D6+F6,2)</f>
        <v>6340.36</v>
      </c>
      <c r="C6" s="42" t="n">
        <v>2116.11</v>
      </c>
      <c r="D6" s="42" t="n">
        <v>29.5</v>
      </c>
      <c r="E6" s="42" t="n">
        <v>2.7</v>
      </c>
      <c r="F6" s="42" t="n">
        <v>4194.75</v>
      </c>
      <c r="G6" s="42" t="n">
        <v>0</v>
      </c>
      <c r="H6" s="42" t="n">
        <v>0</v>
      </c>
      <c r="I6" s="41" t="n">
        <f aca="false">'Форма 4'!I27</f>
        <v>196.3</v>
      </c>
      <c r="J6" s="41" t="n">
        <v>0</v>
      </c>
      <c r="K6" s="41" t="n">
        <f aca="false">'Форма 4'!I28</f>
        <v>0.25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5</f>
        <v>2.</v>
      </c>
      <c r="B7" s="42" t="n">
        <f aca="false">ROUND(C7+D7+F7,2)</f>
        <v>334.41</v>
      </c>
      <c r="C7" s="42" t="n">
        <v>306.52</v>
      </c>
      <c r="D7" s="42" t="n">
        <v>2.16</v>
      </c>
      <c r="E7" s="42" t="n">
        <v>1.08</v>
      </c>
      <c r="F7" s="42" t="n">
        <v>25.73</v>
      </c>
      <c r="G7" s="42" t="n">
        <v>0</v>
      </c>
      <c r="H7" s="42" t="n">
        <v>0</v>
      </c>
      <c r="I7" s="41" t="n">
        <f aca="false">'Форма 4'!I45</f>
        <v>28.07</v>
      </c>
      <c r="J7" s="41" t="n">
        <v>0</v>
      </c>
      <c r="K7" s="41" t="n">
        <f aca="false">'Форма 4'!I46</f>
        <v>0.1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3</f>
        <v>3.</v>
      </c>
      <c r="B8" s="42" t="n">
        <f aca="false">ROUND(C8+D8+F8,2)</f>
        <v>808.79</v>
      </c>
      <c r="C8" s="42" t="n">
        <v>547.52</v>
      </c>
      <c r="D8" s="42" t="n">
        <v>144.83</v>
      </c>
      <c r="E8" s="42" t="n">
        <v>1.96</v>
      </c>
      <c r="F8" s="42" t="n">
        <v>116.44</v>
      </c>
      <c r="G8" s="42" t="n">
        <v>0</v>
      </c>
      <c r="H8" s="42" t="n">
        <v>0</v>
      </c>
      <c r="I8" s="41" t="n">
        <f aca="false">'Форма 4'!I63</f>
        <v>50.79</v>
      </c>
      <c r="J8" s="41" t="n">
        <v>0</v>
      </c>
      <c r="K8" s="41" t="n">
        <f aca="false">'Форма 4'!I64</f>
        <v>0.12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1</f>
        <v>4.</v>
      </c>
      <c r="B9" s="42" t="n">
        <f aca="false">ROUND(C9+D9+F9,2)</f>
        <v>13440</v>
      </c>
      <c r="C9" s="42" t="n">
        <v>0</v>
      </c>
      <c r="D9" s="42" t="n">
        <v>0</v>
      </c>
      <c r="E9" s="42" t="n">
        <v>0</v>
      </c>
      <c r="F9" s="42" t="n">
        <v>13440</v>
      </c>
      <c r="G9" s="42" t="n">
        <v>13070</v>
      </c>
      <c r="H9" s="42" t="n">
        <v>0</v>
      </c>
      <c r="I9" s="41" t="n">
        <f aca="false">'Форма 4'!I81</f>
        <v>0</v>
      </c>
      <c r="J9" s="41" t="n">
        <v>0</v>
      </c>
      <c r="K9" s="41" t="n">
        <f aca="false">'Форма 4'!I82</f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  <row r="10" customFormat="false" ht="10.5" hidden="false" customHeight="false" outlineLevel="0" collapsed="false">
      <c r="A10" s="42" t="str">
        <f aca="false">'Форма 4'!A99</f>
        <v>5.</v>
      </c>
      <c r="B10" s="42" t="n">
        <f aca="false">ROUND(C10+D10+F10,2)</f>
        <v>659.16</v>
      </c>
      <c r="C10" s="42" t="n">
        <v>310.89</v>
      </c>
      <c r="D10" s="42" t="n">
        <v>6.92</v>
      </c>
      <c r="E10" s="42" t="n">
        <v>3.45</v>
      </c>
      <c r="F10" s="42" t="n">
        <v>341.35</v>
      </c>
      <c r="G10" s="42" t="n">
        <v>0</v>
      </c>
      <c r="H10" s="42" t="n">
        <v>0</v>
      </c>
      <c r="I10" s="41" t="n">
        <f aca="false">'Форма 4'!I99</f>
        <v>29.58</v>
      </c>
      <c r="J10" s="41" t="n">
        <v>0</v>
      </c>
      <c r="K10" s="41" t="n">
        <f aca="false">'Форма 4'!I100</f>
        <v>0.32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</row>
    <row r="11" customFormat="false" ht="10.5" hidden="false" customHeight="false" outlineLevel="0" collapsed="false">
      <c r="A11" s="42" t="str">
        <f aca="false">'Форма 4'!A117</f>
        <v>6.</v>
      </c>
      <c r="B11" s="42" t="n">
        <f aca="false">ROUND(C11+D11+F11,2)</f>
        <v>759.35</v>
      </c>
      <c r="C11" s="42" t="n">
        <v>391.39</v>
      </c>
      <c r="D11" s="42" t="n">
        <v>7.35</v>
      </c>
      <c r="E11" s="42" t="n">
        <v>3.67</v>
      </c>
      <c r="F11" s="42" t="n">
        <v>360.61</v>
      </c>
      <c r="G11" s="42" t="n">
        <v>0</v>
      </c>
      <c r="H11" s="42" t="n">
        <v>0</v>
      </c>
      <c r="I11" s="41" t="n">
        <f aca="false">'Форма 4'!I117</f>
        <v>37.24</v>
      </c>
      <c r="J11" s="41" t="n">
        <v>0</v>
      </c>
      <c r="K11" s="41" t="n">
        <f aca="false">'Форма 4'!I118</f>
        <v>0.34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</row>
    <row r="12" customFormat="false" ht="10.5" hidden="false" customHeight="false" outlineLevel="0" collapsed="false">
      <c r="A12" s="42" t="str">
        <f aca="false">'Форма 4'!A135</f>
        <v>7.</v>
      </c>
      <c r="B12" s="42" t="n">
        <f aca="false">ROUND(C12+D12+F12,2)</f>
        <v>3985.5</v>
      </c>
      <c r="C12" s="42" t="n">
        <v>2557.52</v>
      </c>
      <c r="D12" s="42" t="n">
        <v>14.49</v>
      </c>
      <c r="E12" s="42" t="n">
        <v>7.22</v>
      </c>
      <c r="F12" s="42" t="n">
        <v>1413.49</v>
      </c>
      <c r="G12" s="42" t="n">
        <v>0</v>
      </c>
      <c r="H12" s="42" t="n">
        <v>0</v>
      </c>
      <c r="I12" s="41" t="n">
        <f aca="false">'Форма 4'!I135</f>
        <v>228.35</v>
      </c>
      <c r="J12" s="41" t="n">
        <v>0</v>
      </c>
      <c r="K12" s="41" t="n">
        <f aca="false">'Форма 4'!I136</f>
        <v>0.67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</row>
    <row r="13" customFormat="false" ht="10.5" hidden="false" customHeight="false" outlineLevel="0" collapsed="false">
      <c r="A13" s="42" t="str">
        <f aca="false">'Форма 4'!A153</f>
        <v>8.</v>
      </c>
      <c r="B13" s="42" t="n">
        <f aca="false">ROUND(C13+D13+F13,2)</f>
        <v>7194.88</v>
      </c>
      <c r="C13" s="42" t="n">
        <v>4343.9</v>
      </c>
      <c r="D13" s="42" t="n">
        <v>25.09</v>
      </c>
      <c r="E13" s="42" t="n">
        <v>12.5</v>
      </c>
      <c r="F13" s="42" t="n">
        <v>2825.89</v>
      </c>
      <c r="G13" s="42" t="n">
        <v>0</v>
      </c>
      <c r="H13" s="42" t="n">
        <v>0</v>
      </c>
      <c r="I13" s="41" t="n">
        <f aca="false">'Форма 4'!I153</f>
        <v>383.06</v>
      </c>
      <c r="J13" s="41" t="n">
        <v>0</v>
      </c>
      <c r="K13" s="41" t="n">
        <f aca="false">'Форма 4'!I154</f>
        <v>1.16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</row>
    <row r="14" customFormat="false" ht="10.5" hidden="false" customHeight="false" outlineLevel="0" collapsed="false">
      <c r="A14" s="42" t="str">
        <f aca="false">'Форма 4'!A171</f>
        <v>9.</v>
      </c>
      <c r="B14" s="42" t="n">
        <f aca="false">ROUND(C14+D14+F14,2)</f>
        <v>176.25</v>
      </c>
      <c r="C14" s="42" t="n">
        <v>147.58</v>
      </c>
      <c r="D14" s="42" t="n">
        <v>5.05</v>
      </c>
      <c r="E14" s="42" t="n">
        <v>1.08</v>
      </c>
      <c r="F14" s="42" t="n">
        <v>23.62</v>
      </c>
      <c r="G14" s="42" t="n">
        <v>0</v>
      </c>
      <c r="H14" s="42" t="n">
        <v>0</v>
      </c>
      <c r="I14" s="41" t="n">
        <f aca="false">'Форма 4'!I171</f>
        <v>14.3</v>
      </c>
      <c r="J14" s="41" t="n">
        <v>0</v>
      </c>
      <c r="K14" s="41" t="n">
        <f aca="false">'Форма 4'!I172</f>
        <v>0.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</row>
    <row r="15" customFormat="false" ht="10.5" hidden="false" customHeight="false" outlineLevel="0" collapsed="false">
      <c r="A15" s="42" t="str">
        <f aca="false">'Форма 4'!A189</f>
        <v>10.</v>
      </c>
      <c r="B15" s="42" t="n">
        <f aca="false">ROUND(C15+D15+F15,2)</f>
        <v>176.25</v>
      </c>
      <c r="C15" s="42" t="n">
        <v>147.58</v>
      </c>
      <c r="D15" s="42" t="n">
        <v>5.05</v>
      </c>
      <c r="E15" s="42" t="n">
        <v>1.08</v>
      </c>
      <c r="F15" s="42" t="n">
        <v>23.62</v>
      </c>
      <c r="G15" s="42" t="n">
        <v>0</v>
      </c>
      <c r="H15" s="42" t="n">
        <v>0</v>
      </c>
      <c r="I15" s="41" t="n">
        <f aca="false">'Форма 4'!I189</f>
        <v>14.3</v>
      </c>
      <c r="J15" s="41" t="n">
        <v>0</v>
      </c>
      <c r="K15" s="41" t="n">
        <f aca="false">'Форма 4'!I190</f>
        <v>0.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</row>
    <row r="16" customFormat="false" ht="10.5" hidden="false" customHeight="false" outlineLevel="0" collapsed="false">
      <c r="A16" s="42" t="str">
        <f aca="false">'Форма 4'!A207</f>
        <v>11.</v>
      </c>
      <c r="B16" s="42" t="n">
        <f aca="false">ROUND(C16+D16+F16,2)</f>
        <v>1344.66</v>
      </c>
      <c r="C16" s="42" t="n">
        <v>558.99</v>
      </c>
      <c r="D16" s="42" t="n">
        <v>7.94</v>
      </c>
      <c r="E16" s="42" t="n">
        <v>1.08</v>
      </c>
      <c r="F16" s="42" t="n">
        <v>777.73</v>
      </c>
      <c r="G16" s="42" t="n">
        <v>0</v>
      </c>
      <c r="H16" s="42" t="n">
        <v>0</v>
      </c>
      <c r="I16" s="41" t="n">
        <f aca="false">'Форма 4'!I207</f>
        <v>51.19</v>
      </c>
      <c r="J16" s="41" t="n">
        <v>0</v>
      </c>
      <c r="K16" s="41" t="n">
        <f aca="false">'Форма 4'!I208</f>
        <v>0.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</row>
    <row r="17" customFormat="false" ht="10.5" hidden="false" customHeight="false" outlineLevel="0" collapsed="false">
      <c r="A17" s="42" t="str">
        <f aca="false">'Форма 4'!A225</f>
        <v>12.</v>
      </c>
      <c r="B17" s="42" t="n">
        <f aca="false">ROUND(C17+D17+F17,2)</f>
        <v>983.59</v>
      </c>
      <c r="C17" s="42" t="n">
        <v>450.14</v>
      </c>
      <c r="D17" s="42" t="n">
        <v>7.94</v>
      </c>
      <c r="E17" s="42" t="n">
        <v>1.08</v>
      </c>
      <c r="F17" s="42" t="n">
        <v>525.51</v>
      </c>
      <c r="G17" s="42" t="n">
        <v>0</v>
      </c>
      <c r="H17" s="42" t="n">
        <v>0</v>
      </c>
      <c r="I17" s="41" t="n">
        <f aca="false">'Форма 4'!I225</f>
        <v>40.7</v>
      </c>
      <c r="J17" s="41" t="n">
        <v>0</v>
      </c>
      <c r="K17" s="41" t="n">
        <f aca="false">'Форма 4'!I226</f>
        <v>0.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</row>
    <row r="18" customFormat="false" ht="10.5" hidden="false" customHeight="false" outlineLevel="0" collapsed="false">
      <c r="A18" s="42" t="str">
        <f aca="false">'Форма 4'!A243</f>
        <v>13.</v>
      </c>
      <c r="B18" s="42" t="n">
        <f aca="false">ROUND(C18+D18+F18,2)</f>
        <v>774.01</v>
      </c>
      <c r="C18" s="42" t="n">
        <v>207.04</v>
      </c>
      <c r="D18" s="42" t="n">
        <v>0.96</v>
      </c>
      <c r="E18" s="42" t="n">
        <v>0</v>
      </c>
      <c r="F18" s="42" t="n">
        <v>566.01</v>
      </c>
      <c r="G18" s="42" t="n">
        <v>0</v>
      </c>
      <c r="H18" s="42" t="n">
        <v>0</v>
      </c>
      <c r="I18" s="41" t="n">
        <f aca="false">'Форма 4'!I243</f>
        <v>18.72</v>
      </c>
      <c r="J18" s="41" t="n">
        <v>0</v>
      </c>
      <c r="K18" s="41" t="n">
        <f aca="false">'Форма 4'!I244</f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</row>
    <row r="19" customFormat="false" ht="10.5" hidden="false" customHeight="false" outlineLevel="0" collapsed="false">
      <c r="A19" s="42" t="str">
        <f aca="false">'Форма 4'!A261</f>
        <v>14.</v>
      </c>
      <c r="B19" s="42" t="n">
        <f aca="false">ROUND(C19+D19+F19,2)</f>
        <v>774.01</v>
      </c>
      <c r="C19" s="42" t="n">
        <v>207.04</v>
      </c>
      <c r="D19" s="42" t="n">
        <v>0.96</v>
      </c>
      <c r="E19" s="42" t="n">
        <v>0</v>
      </c>
      <c r="F19" s="42" t="n">
        <v>566.01</v>
      </c>
      <c r="G19" s="42" t="n">
        <v>0</v>
      </c>
      <c r="H19" s="42" t="n">
        <v>0</v>
      </c>
      <c r="I19" s="41" t="n">
        <f aca="false">'Форма 4'!I261</f>
        <v>18.72</v>
      </c>
      <c r="J19" s="41" t="n">
        <v>0</v>
      </c>
      <c r="K19" s="41" t="n">
        <f aca="false">'Форма 4'!I262</f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  <row r="20" customFormat="false" ht="10.5" hidden="false" customHeight="false" outlineLevel="0" collapsed="false">
      <c r="A20" s="42" t="str">
        <f aca="false">'Форма 4'!A280</f>
        <v>15.</v>
      </c>
      <c r="B20" s="42" t="n">
        <f aca="false">ROUND(C20+D20+F20,2)</f>
        <v>1411.32</v>
      </c>
      <c r="C20" s="42" t="n">
        <v>824.54</v>
      </c>
      <c r="D20" s="42" t="n">
        <v>0.96</v>
      </c>
      <c r="E20" s="42" t="n">
        <v>0</v>
      </c>
      <c r="F20" s="42" t="n">
        <v>585.82</v>
      </c>
      <c r="G20" s="42" t="n">
        <v>0</v>
      </c>
      <c r="H20" s="42" t="n">
        <v>0</v>
      </c>
      <c r="I20" s="41" t="n">
        <f aca="false">'Форма 4'!I280</f>
        <v>80.6</v>
      </c>
      <c r="J20" s="41" t="n">
        <v>0</v>
      </c>
      <c r="K20" s="41" t="n">
        <f aca="false">'Форма 4'!I281</f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</row>
    <row r="21" customFormat="false" ht="10.5" hidden="false" customHeight="false" outlineLevel="0" collapsed="false">
      <c r="A21" s="42" t="str">
        <f aca="false">'Форма 4'!A298</f>
        <v>16.</v>
      </c>
      <c r="B21" s="42" t="n">
        <f aca="false">ROUND(C21+D21+F21,2)</f>
        <v>9.59</v>
      </c>
      <c r="C21" s="42" t="n">
        <v>8.9</v>
      </c>
      <c r="D21" s="42" t="n">
        <v>0</v>
      </c>
      <c r="E21" s="42" t="n">
        <v>0</v>
      </c>
      <c r="F21" s="42" t="n">
        <v>0.69</v>
      </c>
      <c r="G21" s="42" t="n">
        <v>0</v>
      </c>
      <c r="H21" s="42" t="n">
        <v>0</v>
      </c>
      <c r="I21" s="41" t="n">
        <f aca="false">'Форма 4'!I298</f>
        <v>0.7</v>
      </c>
      <c r="J21" s="41" t="n">
        <v>0</v>
      </c>
      <c r="K21" s="41" t="n">
        <f aca="false">'Форма 4'!I299</f>
        <v>0</v>
      </c>
      <c r="L21" s="42" t="n">
        <v>111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</row>
    <row r="22" customFormat="false" ht="10.5" hidden="false" customHeight="false" outlineLevel="0" collapsed="false">
      <c r="A22" s="42" t="str">
        <f aca="false">'Форма 4'!A317</f>
        <v>17.</v>
      </c>
      <c r="B22" s="42" t="n">
        <f aca="false">ROUND(C22+D22+F22,2)</f>
        <v>1930.84</v>
      </c>
      <c r="C22" s="42" t="n">
        <v>1121.48</v>
      </c>
      <c r="D22" s="42" t="n">
        <v>7.94</v>
      </c>
      <c r="E22" s="42" t="n">
        <v>1.08</v>
      </c>
      <c r="F22" s="42" t="n">
        <v>801.42</v>
      </c>
      <c r="G22" s="42" t="n">
        <v>0</v>
      </c>
      <c r="H22" s="42" t="n">
        <v>0</v>
      </c>
      <c r="I22" s="41" t="n">
        <f aca="false">'Форма 4'!I317</f>
        <v>102.7</v>
      </c>
      <c r="J22" s="41" t="n">
        <v>0</v>
      </c>
      <c r="K22" s="41" t="n">
        <f aca="false">'Форма 4'!I318</f>
        <v>0.1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</row>
    <row r="23" customFormat="false" ht="10.5" hidden="false" customHeight="false" outlineLevel="0" collapsed="false">
      <c r="A23" s="42" t="str">
        <f aca="false">'Форма 4'!A336</f>
        <v>18.</v>
      </c>
      <c r="B23" s="42" t="n">
        <f aca="false">ROUND(C23+D23+F23,2)</f>
        <v>774.01</v>
      </c>
      <c r="C23" s="42" t="n">
        <v>207.04</v>
      </c>
      <c r="D23" s="42" t="n">
        <v>0.96</v>
      </c>
      <c r="E23" s="42" t="n">
        <v>0</v>
      </c>
      <c r="F23" s="42" t="n">
        <v>566.01</v>
      </c>
      <c r="G23" s="42" t="n">
        <v>0</v>
      </c>
      <c r="H23" s="42" t="n">
        <v>0</v>
      </c>
      <c r="I23" s="41" t="n">
        <f aca="false">'Форма 4'!I336</f>
        <v>18.72</v>
      </c>
      <c r="J23" s="41" t="n">
        <v>0</v>
      </c>
      <c r="K23" s="41" t="n">
        <f aca="false">'Форма 4'!I337</f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</row>
    <row r="24" customFormat="false" ht="10.5" hidden="false" customHeight="false" outlineLevel="0" collapsed="false">
      <c r="A24" s="42" t="str">
        <f aca="false">'Форма 4'!A354</f>
        <v>19.</v>
      </c>
      <c r="B24" s="42" t="n">
        <f aca="false">ROUND(C24+D24+F24,2)</f>
        <v>1281.87</v>
      </c>
      <c r="C24" s="42" t="n">
        <v>881.57</v>
      </c>
      <c r="D24" s="42" t="n">
        <v>0.96</v>
      </c>
      <c r="E24" s="42" t="n">
        <v>0</v>
      </c>
      <c r="F24" s="42" t="n">
        <v>399.34</v>
      </c>
      <c r="G24" s="42" t="n">
        <v>0</v>
      </c>
      <c r="H24" s="42" t="n">
        <v>0</v>
      </c>
      <c r="I24" s="41" t="n">
        <f aca="false">'Форма 4'!I354</f>
        <v>80.73</v>
      </c>
      <c r="J24" s="41" t="n">
        <v>0</v>
      </c>
      <c r="K24" s="41" t="n">
        <f aca="false">'Форма 4'!I355</f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</row>
    <row r="25" customFormat="false" ht="10.5" hidden="false" customHeight="false" outlineLevel="0" collapsed="false">
      <c r="A25" s="42" t="str">
        <f aca="false">'Форма 4'!A372</f>
        <v>20.</v>
      </c>
      <c r="B25" s="42" t="n">
        <f aca="false">ROUND(C25+D25+F25,2)</f>
        <v>774.01</v>
      </c>
      <c r="C25" s="42" t="n">
        <v>207.04</v>
      </c>
      <c r="D25" s="42" t="n">
        <v>0.96</v>
      </c>
      <c r="E25" s="42" t="n">
        <v>0</v>
      </c>
      <c r="F25" s="42" t="n">
        <v>566.01</v>
      </c>
      <c r="G25" s="42" t="n">
        <v>0</v>
      </c>
      <c r="H25" s="42" t="n">
        <v>0</v>
      </c>
      <c r="I25" s="41" t="n">
        <f aca="false">'Форма 4'!I372</f>
        <v>18.72</v>
      </c>
      <c r="J25" s="41" t="n">
        <v>0</v>
      </c>
      <c r="K25" s="41" t="n">
        <f aca="false">'Форма 4'!I373</f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</row>
    <row r="26" customFormat="false" ht="10.5" hidden="false" customHeight="false" outlineLevel="0" collapsed="false">
      <c r="A26" s="42" t="str">
        <f aca="false">'Форма 4'!A390</f>
        <v>21.</v>
      </c>
      <c r="B26" s="42" t="n">
        <f aca="false">ROUND(C26+D26+F26,2)</f>
        <v>176.25</v>
      </c>
      <c r="C26" s="42" t="n">
        <v>147.58</v>
      </c>
      <c r="D26" s="42" t="n">
        <v>5.05</v>
      </c>
      <c r="E26" s="42" t="n">
        <v>1.08</v>
      </c>
      <c r="F26" s="42" t="n">
        <v>23.62</v>
      </c>
      <c r="G26" s="42" t="n">
        <v>0</v>
      </c>
      <c r="H26" s="42" t="n">
        <v>0</v>
      </c>
      <c r="I26" s="41" t="n">
        <f aca="false">'Форма 4'!I390</f>
        <v>14.3</v>
      </c>
      <c r="J26" s="41" t="n">
        <v>0</v>
      </c>
      <c r="K26" s="41" t="n">
        <f aca="false">'Форма 4'!I391</f>
        <v>0.1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</row>
    <row r="27" customFormat="false" ht="10.5" hidden="false" customHeight="false" outlineLevel="0" collapsed="false">
      <c r="A27" s="42" t="str">
        <f aca="false">'Форма 4'!A408</f>
        <v>22.</v>
      </c>
      <c r="B27" s="42" t="n">
        <f aca="false">ROUND(C27+D27+F27,2)</f>
        <v>1344.66</v>
      </c>
      <c r="C27" s="42" t="n">
        <v>558.99</v>
      </c>
      <c r="D27" s="42" t="n">
        <v>7.94</v>
      </c>
      <c r="E27" s="42" t="n">
        <v>1.08</v>
      </c>
      <c r="F27" s="42" t="n">
        <v>777.73</v>
      </c>
      <c r="G27" s="42" t="n">
        <v>0</v>
      </c>
      <c r="H27" s="42" t="n">
        <v>0</v>
      </c>
      <c r="I27" s="41" t="n">
        <f aca="false">'Форма 4'!I408</f>
        <v>51.19</v>
      </c>
      <c r="J27" s="41" t="n">
        <v>0</v>
      </c>
      <c r="K27" s="41" t="n">
        <f aca="false">'Форма 4'!I409</f>
        <v>0.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</row>
    <row r="28" customFormat="false" ht="10.5" hidden="false" customHeight="false" outlineLevel="0" collapsed="false">
      <c r="A28" s="42" t="str">
        <f aca="false">'Форма 4'!A426</f>
        <v>23.</v>
      </c>
      <c r="B28" s="42" t="n">
        <f aca="false">ROUND(C28+D28+F28,2)</f>
        <v>1545.11</v>
      </c>
      <c r="C28" s="42" t="n">
        <v>724.54</v>
      </c>
      <c r="D28" s="42" t="n">
        <v>7.94</v>
      </c>
      <c r="E28" s="42" t="n">
        <v>1.08</v>
      </c>
      <c r="F28" s="42" t="n">
        <v>812.63</v>
      </c>
      <c r="G28" s="42" t="n">
        <v>0</v>
      </c>
      <c r="H28" s="42" t="n">
        <v>0</v>
      </c>
      <c r="I28" s="41" t="n">
        <f aca="false">'Форма 4'!I426</f>
        <v>66.35</v>
      </c>
      <c r="J28" s="41" t="n">
        <v>0</v>
      </c>
      <c r="K28" s="41" t="n">
        <f aca="false">'Форма 4'!I427</f>
        <v>0.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</row>
    <row r="29" customFormat="false" ht="10.5" hidden="false" customHeight="false" outlineLevel="0" collapsed="false">
      <c r="A29" s="42" t="str">
        <f aca="false">'Форма 4'!A445</f>
        <v>24.</v>
      </c>
      <c r="B29" s="42" t="n">
        <f aca="false">ROUND(C29+D29+F29,2)</f>
        <v>774.01</v>
      </c>
      <c r="C29" s="42" t="n">
        <v>207.04</v>
      </c>
      <c r="D29" s="42" t="n">
        <v>0.96</v>
      </c>
      <c r="E29" s="42" t="n">
        <v>0</v>
      </c>
      <c r="F29" s="42" t="n">
        <v>566.01</v>
      </c>
      <c r="G29" s="42" t="n">
        <v>0</v>
      </c>
      <c r="H29" s="42" t="n">
        <v>0</v>
      </c>
      <c r="I29" s="41" t="n">
        <f aca="false">'Форма 4'!I445</f>
        <v>18.72</v>
      </c>
      <c r="J29" s="41" t="n">
        <v>0</v>
      </c>
      <c r="K29" s="41" t="n">
        <f aca="false">'Форма 4'!I446</f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</row>
    <row r="30" customFormat="false" ht="10.5" hidden="false" customHeight="false" outlineLevel="0" collapsed="false">
      <c r="A30" s="42" t="str">
        <f aca="false">'Форма 4'!A463</f>
        <v>25.</v>
      </c>
      <c r="B30" s="42" t="n">
        <f aca="false">ROUND(C30+D30+F30,2)</f>
        <v>3136.87</v>
      </c>
      <c r="C30" s="42" t="n">
        <v>3065.38</v>
      </c>
      <c r="D30" s="42" t="n">
        <v>25.33</v>
      </c>
      <c r="E30" s="42" t="n">
        <v>3.02</v>
      </c>
      <c r="F30" s="42" t="n">
        <v>46.16</v>
      </c>
      <c r="G30" s="42" t="n">
        <v>0</v>
      </c>
      <c r="H30" s="42" t="n">
        <v>0</v>
      </c>
      <c r="I30" s="41" t="n">
        <f aca="false">'Форма 4'!I463</f>
        <v>224.57</v>
      </c>
      <c r="J30" s="41" t="n">
        <v>0</v>
      </c>
      <c r="K30" s="41" t="n">
        <f aca="false">'Форма 4'!I464</f>
        <v>0.28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</row>
    <row r="31" customFormat="false" ht="10.5" hidden="false" customHeight="false" outlineLevel="0" collapsed="false">
      <c r="A31" s="42" t="str">
        <f aca="false">'Форма 4'!A481</f>
        <v>26.</v>
      </c>
      <c r="B31" s="42" t="n">
        <f aca="false">ROUND(C31+D31+F31,2)</f>
        <v>193</v>
      </c>
      <c r="C31" s="42" t="n">
        <v>0</v>
      </c>
      <c r="D31" s="42" t="n">
        <v>0</v>
      </c>
      <c r="E31" s="42" t="n">
        <v>0</v>
      </c>
      <c r="F31" s="42" t="n">
        <v>193</v>
      </c>
      <c r="G31" s="42" t="n">
        <v>175</v>
      </c>
      <c r="H31" s="42" t="n">
        <v>0</v>
      </c>
      <c r="I31" s="41" t="n">
        <f aca="false">'Форма 4'!I481</f>
        <v>0</v>
      </c>
      <c r="J31" s="41" t="n">
        <v>0</v>
      </c>
      <c r="K31" s="41" t="n">
        <f aca="false">'Форма 4'!I482</f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</row>
    <row r="32" customFormat="false" ht="10.5" hidden="false" customHeight="false" outlineLevel="0" collapsed="false">
      <c r="A32" s="42" t="str">
        <f aca="false">'Форма 4'!A499</f>
        <v>27.</v>
      </c>
      <c r="B32" s="42" t="n">
        <f aca="false">ROUND(C32+D32+F32,2)</f>
        <v>65.3</v>
      </c>
      <c r="C32" s="42" t="n">
        <v>0</v>
      </c>
      <c r="D32" s="42" t="n">
        <v>0</v>
      </c>
      <c r="E32" s="42" t="n">
        <v>0</v>
      </c>
      <c r="F32" s="42" t="n">
        <v>65.3</v>
      </c>
      <c r="G32" s="42" t="n">
        <v>63</v>
      </c>
      <c r="H32" s="42" t="n">
        <v>0</v>
      </c>
      <c r="I32" s="41" t="n">
        <f aca="false">'Форма 4'!I499</f>
        <v>0</v>
      </c>
      <c r="J32" s="41" t="n">
        <v>0</v>
      </c>
      <c r="K32" s="41" t="n">
        <f aca="false">'Форма 4'!I500</f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</row>
    <row r="33" customFormat="false" ht="10.5" hidden="false" customHeight="false" outlineLevel="0" collapsed="false">
      <c r="A33" s="42" t="str">
        <f aca="false">'Форма 4'!A519</f>
        <v>29.</v>
      </c>
      <c r="B33" s="42" t="n">
        <f aca="false">ROUND(C33+D33+F33,2)</f>
        <v>659.16</v>
      </c>
      <c r="C33" s="42" t="n">
        <v>310.89</v>
      </c>
      <c r="D33" s="42" t="n">
        <v>6.92</v>
      </c>
      <c r="E33" s="42" t="n">
        <v>3.45</v>
      </c>
      <c r="F33" s="42" t="n">
        <v>341.35</v>
      </c>
      <c r="G33" s="42" t="n">
        <v>0</v>
      </c>
      <c r="H33" s="42" t="n">
        <v>0</v>
      </c>
      <c r="I33" s="41" t="n">
        <f aca="false">'Форма 4'!I519</f>
        <v>29.58</v>
      </c>
      <c r="J33" s="41" t="n">
        <v>0</v>
      </c>
      <c r="K33" s="41" t="n">
        <f aca="false">'Форма 4'!I520</f>
        <v>0.32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</row>
    <row r="34" customFormat="false" ht="10.5" hidden="false" customHeight="false" outlineLevel="0" collapsed="false">
      <c r="A34" s="42" t="str">
        <f aca="false">'Форма 4'!A537</f>
        <v>30.</v>
      </c>
      <c r="B34" s="42" t="n">
        <f aca="false">ROUND(C34+D34+F34,2)</f>
        <v>759.35</v>
      </c>
      <c r="C34" s="42" t="n">
        <v>391.39</v>
      </c>
      <c r="D34" s="42" t="n">
        <v>7.35</v>
      </c>
      <c r="E34" s="42" t="n">
        <v>3.67</v>
      </c>
      <c r="F34" s="42" t="n">
        <v>360.61</v>
      </c>
      <c r="G34" s="42" t="n">
        <v>0</v>
      </c>
      <c r="H34" s="42" t="n">
        <v>0</v>
      </c>
      <c r="I34" s="41" t="n">
        <f aca="false">'Форма 4'!I537</f>
        <v>37.24</v>
      </c>
      <c r="J34" s="41" t="n">
        <v>0</v>
      </c>
      <c r="K34" s="41" t="n">
        <f aca="false">'Форма 4'!I538</f>
        <v>0.34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</row>
    <row r="35" customFormat="false" ht="10.5" hidden="false" customHeight="false" outlineLevel="0" collapsed="false">
      <c r="A35" s="42" t="str">
        <f aca="false">'Форма 4'!A555</f>
        <v>31.</v>
      </c>
      <c r="B35" s="42" t="n">
        <f aca="false">ROUND(C35+D35+F35,2)</f>
        <v>1542.05</v>
      </c>
      <c r="C35" s="42" t="n">
        <v>305.98</v>
      </c>
      <c r="D35" s="42" t="n">
        <v>7.94</v>
      </c>
      <c r="E35" s="42" t="n">
        <v>1.08</v>
      </c>
      <c r="F35" s="42" t="n">
        <v>1228.13</v>
      </c>
      <c r="G35" s="42" t="n">
        <v>0</v>
      </c>
      <c r="H35" s="42" t="n">
        <v>0</v>
      </c>
      <c r="I35" s="41" t="n">
        <f aca="false">'Форма 4'!I555</f>
        <v>28.02</v>
      </c>
      <c r="J35" s="41" t="n">
        <v>0</v>
      </c>
      <c r="K35" s="41" t="n">
        <f aca="false">'Форма 4'!I556</f>
        <v>0.1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</row>
    <row r="36" customFormat="false" ht="10.5" hidden="false" customHeight="false" outlineLevel="0" collapsed="false">
      <c r="A36" s="42" t="str">
        <f aca="false">'Форма 4'!A573</f>
        <v>32.</v>
      </c>
      <c r="B36" s="42" t="n">
        <f aca="false">ROUND(C36+D36+F36,2)</f>
        <v>1651.72</v>
      </c>
      <c r="C36" s="42" t="n">
        <v>395.85</v>
      </c>
      <c r="D36" s="42" t="n">
        <v>7.94</v>
      </c>
      <c r="E36" s="42" t="n">
        <v>1.08</v>
      </c>
      <c r="F36" s="42" t="n">
        <v>1247.93</v>
      </c>
      <c r="G36" s="42" t="n">
        <v>0</v>
      </c>
      <c r="H36" s="42" t="n">
        <v>0</v>
      </c>
      <c r="I36" s="41" t="n">
        <f aca="false">'Форма 4'!I573</f>
        <v>36.25</v>
      </c>
      <c r="J36" s="41" t="n">
        <v>0</v>
      </c>
      <c r="K36" s="41" t="n">
        <f aca="false">'Форма 4'!I574</f>
        <v>0.1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</row>
    <row r="37" customFormat="false" ht="10.5" hidden="false" customHeight="false" outlineLevel="0" collapsed="false">
      <c r="A37" s="42" t="str">
        <f aca="false">'Форма 4'!A591</f>
        <v>33.</v>
      </c>
      <c r="B37" s="42" t="n">
        <f aca="false">ROUND(C37+D37+F37,2)</f>
        <v>852.6</v>
      </c>
      <c r="C37" s="42" t="n">
        <v>276.28</v>
      </c>
      <c r="D37" s="42" t="n">
        <v>7.94</v>
      </c>
      <c r="E37" s="42" t="n">
        <v>1.08</v>
      </c>
      <c r="F37" s="42" t="n">
        <v>568.38</v>
      </c>
      <c r="G37" s="42" t="n">
        <v>0</v>
      </c>
      <c r="H37" s="42" t="n">
        <v>0</v>
      </c>
      <c r="I37" s="41" t="n">
        <f aca="false">'Форма 4'!I591</f>
        <v>25.3</v>
      </c>
      <c r="J37" s="41" t="n">
        <v>0</v>
      </c>
      <c r="K37" s="41" t="n">
        <f aca="false">'Форма 4'!I592</f>
        <v>0.1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</row>
    <row r="38" customFormat="false" ht="10.5" hidden="false" customHeight="false" outlineLevel="0" collapsed="false">
      <c r="A38" s="42" t="str">
        <f aca="false">'Форма 4'!A609</f>
        <v>34.</v>
      </c>
      <c r="B38" s="42" t="n">
        <f aca="false">ROUND(C38+D38+F38,2)</f>
        <v>774.01</v>
      </c>
      <c r="C38" s="42" t="n">
        <v>207.04</v>
      </c>
      <c r="D38" s="42" t="n">
        <v>0.96</v>
      </c>
      <c r="E38" s="42" t="n">
        <v>0</v>
      </c>
      <c r="F38" s="42" t="n">
        <v>566.01</v>
      </c>
      <c r="G38" s="42" t="n">
        <v>0</v>
      </c>
      <c r="H38" s="42" t="n">
        <v>0</v>
      </c>
      <c r="I38" s="41" t="n">
        <f aca="false">'Форма 4'!I609</f>
        <v>18.72</v>
      </c>
      <c r="J38" s="41" t="n">
        <v>0</v>
      </c>
      <c r="K38" s="41" t="n">
        <f aca="false">'Форма 4'!I610</f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</row>
    <row r="39" customFormat="false" ht="10.5" hidden="false" customHeight="false" outlineLevel="0" collapsed="false">
      <c r="A39" s="42" t="str">
        <f aca="false">'Форма 4'!A628</f>
        <v>35.</v>
      </c>
      <c r="B39" s="42" t="n">
        <f aca="false">ROUND(C39+D39+F39,2)</f>
        <v>1281.87</v>
      </c>
      <c r="C39" s="42" t="n">
        <v>881.57</v>
      </c>
      <c r="D39" s="42" t="n">
        <v>0.96</v>
      </c>
      <c r="E39" s="42" t="n">
        <v>0</v>
      </c>
      <c r="F39" s="42" t="n">
        <v>399.34</v>
      </c>
      <c r="G39" s="42" t="n">
        <v>0</v>
      </c>
      <c r="H39" s="42" t="n">
        <v>0</v>
      </c>
      <c r="I39" s="41" t="n">
        <f aca="false">'Форма 4'!I628</f>
        <v>80.73</v>
      </c>
      <c r="J39" s="41" t="n">
        <v>0</v>
      </c>
      <c r="K39" s="41" t="n">
        <f aca="false">'Форма 4'!I629</f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</row>
    <row r="40" customFormat="false" ht="10.5" hidden="false" customHeight="false" outlineLevel="0" collapsed="false">
      <c r="A40" s="42" t="str">
        <f aca="false">'Форма 4'!A648</f>
        <v>36.</v>
      </c>
      <c r="B40" s="42" t="n">
        <f aca="false">ROUND(C40+D40+F40,2)</f>
        <v>413.11</v>
      </c>
      <c r="C40" s="42" t="n">
        <v>390.17</v>
      </c>
      <c r="D40" s="42" t="n">
        <v>0.23</v>
      </c>
      <c r="E40" s="42" t="n">
        <v>0</v>
      </c>
      <c r="F40" s="42" t="n">
        <v>22.71</v>
      </c>
      <c r="G40" s="42" t="n">
        <v>0</v>
      </c>
      <c r="H40" s="42" t="n">
        <v>0</v>
      </c>
      <c r="I40" s="41" t="n">
        <f aca="false">'Форма 4'!I648</f>
        <v>35.73</v>
      </c>
      <c r="J40" s="41" t="n">
        <v>0</v>
      </c>
      <c r="K40" s="41" t="n">
        <f aca="false">'Форма 4'!I649</f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</row>
    <row r="41" customFormat="false" ht="10.5" hidden="false" customHeight="false" outlineLevel="0" collapsed="false">
      <c r="A41" s="42" t="str">
        <f aca="false">'Форма 4'!A666</f>
        <v>37.</v>
      </c>
      <c r="B41" s="42" t="n">
        <f aca="false">ROUND(C41+D41+F41,2)</f>
        <v>348.79</v>
      </c>
      <c r="C41" s="42" t="n">
        <v>190.51</v>
      </c>
      <c r="D41" s="42" t="n">
        <v>3.12</v>
      </c>
      <c r="E41" s="42" t="n">
        <v>0</v>
      </c>
      <c r="F41" s="42" t="n">
        <v>155.16</v>
      </c>
      <c r="G41" s="42" t="n">
        <v>0</v>
      </c>
      <c r="H41" s="42" t="n">
        <v>0</v>
      </c>
      <c r="I41" s="41" t="n">
        <f aca="false">'Форма 4'!I666</f>
        <v>18.46</v>
      </c>
      <c r="J41" s="41" t="n">
        <v>0</v>
      </c>
      <c r="K41" s="41" t="n">
        <f aca="false">'Форма 4'!I667</f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</row>
    <row r="42" customFormat="false" ht="10.5" hidden="false" customHeight="false" outlineLevel="0" collapsed="false">
      <c r="A42" s="42" t="str">
        <f aca="false">'Форма 4'!A684</f>
        <v>38.</v>
      </c>
      <c r="B42" s="42" t="n">
        <f aca="false">ROUND(C42+D42+F42,2)</f>
        <v>1423.66</v>
      </c>
      <c r="C42" s="42" t="n">
        <v>159.32</v>
      </c>
      <c r="D42" s="42" t="n">
        <v>53.94</v>
      </c>
      <c r="E42" s="42" t="n">
        <v>0</v>
      </c>
      <c r="F42" s="42" t="n">
        <v>1210.4</v>
      </c>
      <c r="G42" s="42" t="n">
        <v>0</v>
      </c>
      <c r="H42" s="42" t="n">
        <v>0</v>
      </c>
      <c r="I42" s="41" t="n">
        <f aca="false">'Форма 4'!I684</f>
        <v>14.59</v>
      </c>
      <c r="J42" s="41" t="n">
        <v>0</v>
      </c>
      <c r="K42" s="41" t="n">
        <f aca="false">'Форма 4'!I685</f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</row>
    <row r="43" customFormat="false" ht="10.5" hidden="false" customHeight="false" outlineLevel="0" collapsed="false">
      <c r="A43" s="42" t="str">
        <f aca="false">'Форма 4'!A702</f>
        <v>39.</v>
      </c>
      <c r="B43" s="42" t="n">
        <f aca="false">ROUND(C43+D43+F43,2)</f>
        <v>1411.32</v>
      </c>
      <c r="C43" s="42" t="n">
        <v>824.54</v>
      </c>
      <c r="D43" s="42" t="n">
        <v>0.96</v>
      </c>
      <c r="E43" s="42" t="n">
        <v>0</v>
      </c>
      <c r="F43" s="42" t="n">
        <v>585.82</v>
      </c>
      <c r="G43" s="42" t="n">
        <v>0</v>
      </c>
      <c r="H43" s="42" t="n">
        <v>0</v>
      </c>
      <c r="I43" s="41" t="n">
        <f aca="false">'Форма 4'!I702</f>
        <v>80.6</v>
      </c>
      <c r="J43" s="41" t="n">
        <v>0</v>
      </c>
      <c r="K43" s="41" t="n">
        <f aca="false">'Форма 4'!I703</f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</row>
    <row r="44" customFormat="false" ht="10.5" hidden="false" customHeight="false" outlineLevel="0" collapsed="false">
      <c r="A44" s="42" t="str">
        <f aca="false">'Форма 4'!A720</f>
        <v>40.</v>
      </c>
      <c r="B44" s="42" t="n">
        <f aca="false">ROUND(C44+D44+F44,2)</f>
        <v>8</v>
      </c>
      <c r="C44" s="42" t="n">
        <v>0</v>
      </c>
      <c r="D44" s="42" t="n">
        <v>8</v>
      </c>
      <c r="E44" s="42" t="n">
        <v>0</v>
      </c>
      <c r="F44" s="42" t="n">
        <v>0</v>
      </c>
      <c r="G44" s="42" t="n">
        <v>0</v>
      </c>
      <c r="H44" s="42" t="n">
        <v>0</v>
      </c>
      <c r="I44" s="41" t="n">
        <f aca="false">'Форма 4'!I720</f>
        <v>0</v>
      </c>
      <c r="J44" s="41" t="n">
        <v>0</v>
      </c>
      <c r="K44" s="41" t="n">
        <f aca="false">'Форма 4'!I721</f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</row>
    <row r="45" customFormat="false" ht="10.5" hidden="false" customHeight="false" outlineLevel="0" collapsed="false">
      <c r="A45" s="42" t="str">
        <f aca="false">'Форма 4'!A738</f>
        <v>41.</v>
      </c>
      <c r="B45" s="42" t="n">
        <f aca="false">ROUND(C45+D45+F45,2)</f>
        <v>17.99</v>
      </c>
      <c r="C45" s="42" t="n">
        <v>0</v>
      </c>
      <c r="D45" s="42" t="n">
        <v>0</v>
      </c>
      <c r="E45" s="42" t="n">
        <v>0</v>
      </c>
      <c r="F45" s="42" t="n">
        <v>17.99</v>
      </c>
      <c r="G45" s="42" t="n">
        <v>0</v>
      </c>
      <c r="H45" s="42" t="n">
        <v>0</v>
      </c>
      <c r="I45" s="41" t="n">
        <f aca="false">'Форма 4'!I738</f>
        <v>0</v>
      </c>
      <c r="J45" s="41" t="n">
        <v>0</v>
      </c>
      <c r="K45" s="41" t="n">
        <f aca="false">'Форма 4'!I739</f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203</v>
      </c>
      <c r="C1" s="43" t="s">
        <v>204</v>
      </c>
      <c r="D1" s="43" t="s">
        <v>205</v>
      </c>
      <c r="E1" s="43" t="s">
        <v>206</v>
      </c>
      <c r="F1" s="43" t="s">
        <v>207</v>
      </c>
      <c r="G1" s="43" t="s">
        <v>208</v>
      </c>
      <c r="H1" s="43" t="s">
        <v>209</v>
      </c>
      <c r="I1" s="43" t="s">
        <v>210</v>
      </c>
      <c r="J1" s="43" t="s">
        <v>211</v>
      </c>
      <c r="K1" s="43" t="s">
        <v>212</v>
      </c>
      <c r="L1" s="43" t="s">
        <v>213</v>
      </c>
      <c r="M1" s="43" t="s">
        <v>214</v>
      </c>
      <c r="N1" s="43" t="s">
        <v>215</v>
      </c>
      <c r="O1" s="43" t="s">
        <v>216</v>
      </c>
      <c r="P1" s="43" t="s">
        <v>217</v>
      </c>
      <c r="Q1" s="43" t="s">
        <v>218</v>
      </c>
      <c r="R1" s="43" t="s">
        <v>219</v>
      </c>
      <c r="S1" s="43" t="s">
        <v>220</v>
      </c>
      <c r="T1" s="43" t="s">
        <v>221</v>
      </c>
      <c r="U1" s="43" t="s">
        <v>222</v>
      </c>
      <c r="V1" s="43" t="s">
        <v>223</v>
      </c>
      <c r="X1" s="43" t="s">
        <v>224</v>
      </c>
      <c r="Y1" s="43" t="s">
        <v>225</v>
      </c>
      <c r="Z1" s="43" t="s">
        <v>226</v>
      </c>
      <c r="AA1" s="43" t="s">
        <v>227</v>
      </c>
      <c r="AB1" s="43" t="s">
        <v>228</v>
      </c>
      <c r="AC1" s="43" t="s">
        <v>229</v>
      </c>
      <c r="AD1" s="43" t="s">
        <v>230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7</f>
        <v>1.</v>
      </c>
      <c r="B6" s="42" t="n">
        <f aca="false">ROUND(C6+D6+F6,2)</f>
        <v>6340.36</v>
      </c>
      <c r="C6" s="42" t="n">
        <v>2116.11</v>
      </c>
      <c r="D6" s="42" t="n">
        <v>29.5</v>
      </c>
      <c r="E6" s="42" t="n">
        <v>2.7</v>
      </c>
      <c r="F6" s="42" t="n">
        <v>4194.75</v>
      </c>
      <c r="G6" s="42" t="n">
        <v>0</v>
      </c>
      <c r="H6" s="42" t="n">
        <v>0</v>
      </c>
      <c r="I6" s="41" t="n">
        <f aca="false">'Форма 4'!I27</f>
        <v>196.3</v>
      </c>
      <c r="J6" s="41" t="n">
        <v>0</v>
      </c>
      <c r="K6" s="41" t="n">
        <f aca="false">'Форма 4'!I28</f>
        <v>0.25</v>
      </c>
      <c r="L6" s="42" t="n">
        <v>0</v>
      </c>
      <c r="M6" s="42" t="n">
        <v>0</v>
      </c>
      <c r="N6" s="42" t="n">
        <v>1631.48</v>
      </c>
      <c r="O6" s="42" t="n">
        <v>1059.41</v>
      </c>
      <c r="P6" s="42" t="n">
        <v>1629.4</v>
      </c>
      <c r="Q6" s="42" t="n">
        <v>2.08</v>
      </c>
      <c r="R6" s="42" t="n">
        <v>1058.06</v>
      </c>
      <c r="S6" s="42" t="n">
        <v>1.35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5</f>
        <v>2.</v>
      </c>
      <c r="B7" s="42" t="n">
        <f aca="false">ROUND(C7+D7+F7,2)</f>
        <v>334.41</v>
      </c>
      <c r="C7" s="42" t="n">
        <v>306.52</v>
      </c>
      <c r="D7" s="42" t="n">
        <v>2.16</v>
      </c>
      <c r="E7" s="42" t="n">
        <v>1.08</v>
      </c>
      <c r="F7" s="42" t="n">
        <v>25.73</v>
      </c>
      <c r="G7" s="42" t="n">
        <v>0</v>
      </c>
      <c r="H7" s="42" t="n">
        <v>0</v>
      </c>
      <c r="I7" s="41" t="n">
        <f aca="false">'Форма 4'!I45</f>
        <v>28.07</v>
      </c>
      <c r="J7" s="41" t="n">
        <v>0</v>
      </c>
      <c r="K7" s="41" t="n">
        <f aca="false">'Форма 4'!I46</f>
        <v>0.1</v>
      </c>
      <c r="L7" s="42" t="n">
        <v>0</v>
      </c>
      <c r="M7" s="42" t="n">
        <v>0</v>
      </c>
      <c r="N7" s="42" t="n">
        <v>243</v>
      </c>
      <c r="O7" s="42" t="n">
        <v>153.8</v>
      </c>
      <c r="P7" s="42" t="n">
        <v>242.15</v>
      </c>
      <c r="Q7" s="42" t="n">
        <v>0.85</v>
      </c>
      <c r="R7" s="42" t="n">
        <v>153.26</v>
      </c>
      <c r="S7" s="42" t="n">
        <v>0.54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3</f>
        <v>3.</v>
      </c>
      <c r="B8" s="42" t="n">
        <f aca="false">ROUND(C8+D8+F8,2)</f>
        <v>808.79</v>
      </c>
      <c r="C8" s="42" t="n">
        <v>547.52</v>
      </c>
      <c r="D8" s="42" t="n">
        <v>144.83</v>
      </c>
      <c r="E8" s="42" t="n">
        <v>1.96</v>
      </c>
      <c r="F8" s="42" t="n">
        <v>116.44</v>
      </c>
      <c r="G8" s="42" t="n">
        <v>0</v>
      </c>
      <c r="H8" s="42" t="n">
        <v>0</v>
      </c>
      <c r="I8" s="41" t="n">
        <f aca="false">'Форма 4'!I63</f>
        <v>50.79</v>
      </c>
      <c r="J8" s="41" t="n">
        <v>0</v>
      </c>
      <c r="K8" s="41" t="n">
        <f aca="false">'Форма 4'!I64</f>
        <v>0.12</v>
      </c>
      <c r="L8" s="42" t="n">
        <v>0</v>
      </c>
      <c r="M8" s="42" t="n">
        <v>0</v>
      </c>
      <c r="N8" s="42" t="n">
        <v>445.08</v>
      </c>
      <c r="O8" s="42" t="n">
        <v>395.63</v>
      </c>
      <c r="P8" s="42" t="n">
        <v>443.49</v>
      </c>
      <c r="Q8" s="42" t="n">
        <v>1.59</v>
      </c>
      <c r="R8" s="42" t="n">
        <v>394.21</v>
      </c>
      <c r="S8" s="42" t="n">
        <v>1.42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1</f>
        <v>4.</v>
      </c>
      <c r="B9" s="42" t="n">
        <f aca="false">ROUND(C9+D9+F9,2)</f>
        <v>13440</v>
      </c>
      <c r="C9" s="42" t="n">
        <v>0</v>
      </c>
      <c r="D9" s="42" t="n">
        <v>0</v>
      </c>
      <c r="E9" s="42" t="n">
        <v>0</v>
      </c>
      <c r="F9" s="42" t="n">
        <v>13440</v>
      </c>
      <c r="G9" s="42" t="n">
        <v>13070</v>
      </c>
      <c r="H9" s="42" t="n">
        <v>0</v>
      </c>
      <c r="I9" s="41" t="n">
        <f aca="false">'Форма 4'!I81</f>
        <v>0</v>
      </c>
      <c r="J9" s="41" t="n">
        <v>0</v>
      </c>
      <c r="K9" s="41" t="n">
        <f aca="false">'Форма 4'!I82</f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  <row r="10" customFormat="false" ht="10.5" hidden="false" customHeight="false" outlineLevel="0" collapsed="false">
      <c r="A10" s="42" t="str">
        <f aca="false">'Форма 4'!A99</f>
        <v>5.</v>
      </c>
      <c r="B10" s="42" t="n">
        <f aca="false">ROUND(C10+D10+F10,2)</f>
        <v>659.16</v>
      </c>
      <c r="C10" s="42" t="n">
        <v>310.89</v>
      </c>
      <c r="D10" s="42" t="n">
        <v>6.92</v>
      </c>
      <c r="E10" s="42" t="n">
        <v>3.45</v>
      </c>
      <c r="F10" s="42" t="n">
        <v>341.35</v>
      </c>
      <c r="G10" s="42" t="n">
        <v>0</v>
      </c>
      <c r="H10" s="42" t="n">
        <v>0</v>
      </c>
      <c r="I10" s="41" t="n">
        <f aca="false">'Форма 4'!I99</f>
        <v>29.58</v>
      </c>
      <c r="J10" s="41" t="n">
        <v>0</v>
      </c>
      <c r="K10" s="41" t="n">
        <f aca="false">'Форма 4'!I100</f>
        <v>0.32</v>
      </c>
      <c r="L10" s="42" t="n">
        <v>0</v>
      </c>
      <c r="M10" s="42" t="n">
        <v>0</v>
      </c>
      <c r="N10" s="42" t="n">
        <v>248.33</v>
      </c>
      <c r="O10" s="42" t="n">
        <v>157.17</v>
      </c>
      <c r="P10" s="42" t="n">
        <v>245.6</v>
      </c>
      <c r="Q10" s="42" t="n">
        <v>2.73</v>
      </c>
      <c r="R10" s="42" t="n">
        <v>155.45</v>
      </c>
      <c r="S10" s="42" t="n">
        <v>1.72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</row>
    <row r="11" customFormat="false" ht="10.5" hidden="false" customHeight="false" outlineLevel="0" collapsed="false">
      <c r="A11" s="42" t="str">
        <f aca="false">'Форма 4'!A117</f>
        <v>6.</v>
      </c>
      <c r="B11" s="42" t="n">
        <f aca="false">ROUND(C11+D11+F11,2)</f>
        <v>759.35</v>
      </c>
      <c r="C11" s="42" t="n">
        <v>391.39</v>
      </c>
      <c r="D11" s="42" t="n">
        <v>7.35</v>
      </c>
      <c r="E11" s="42" t="n">
        <v>3.67</v>
      </c>
      <c r="F11" s="42" t="n">
        <v>360.61</v>
      </c>
      <c r="G11" s="42" t="n">
        <v>0</v>
      </c>
      <c r="H11" s="42" t="n">
        <v>0</v>
      </c>
      <c r="I11" s="41" t="n">
        <f aca="false">'Форма 4'!I117</f>
        <v>37.24</v>
      </c>
      <c r="J11" s="41" t="n">
        <v>0</v>
      </c>
      <c r="K11" s="41" t="n">
        <f aca="false">'Форма 4'!I118</f>
        <v>0.34</v>
      </c>
      <c r="L11" s="42" t="n">
        <v>0</v>
      </c>
      <c r="M11" s="42" t="n">
        <v>0</v>
      </c>
      <c r="N11" s="42" t="n">
        <v>312.1</v>
      </c>
      <c r="O11" s="42" t="n">
        <v>197.53</v>
      </c>
      <c r="P11" s="42" t="n">
        <v>309.2</v>
      </c>
      <c r="Q11" s="42" t="n">
        <v>2.9</v>
      </c>
      <c r="R11" s="42" t="n">
        <v>195.7</v>
      </c>
      <c r="S11" s="42" t="n">
        <v>1.83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</row>
    <row r="12" customFormat="false" ht="10.5" hidden="false" customHeight="false" outlineLevel="0" collapsed="false">
      <c r="A12" s="42" t="str">
        <f aca="false">'Форма 4'!A135</f>
        <v>7.</v>
      </c>
      <c r="B12" s="42" t="n">
        <f aca="false">ROUND(C12+D12+F12,2)</f>
        <v>3985.5</v>
      </c>
      <c r="C12" s="42" t="n">
        <v>2557.52</v>
      </c>
      <c r="D12" s="42" t="n">
        <v>14.49</v>
      </c>
      <c r="E12" s="42" t="n">
        <v>7.22</v>
      </c>
      <c r="F12" s="42" t="n">
        <v>1413.49</v>
      </c>
      <c r="G12" s="42" t="n">
        <v>0</v>
      </c>
      <c r="H12" s="42" t="n">
        <v>0</v>
      </c>
      <c r="I12" s="41" t="n">
        <f aca="false">'Форма 4'!I135</f>
        <v>228.35</v>
      </c>
      <c r="J12" s="41" t="n">
        <v>0</v>
      </c>
      <c r="K12" s="41" t="n">
        <f aca="false">'Форма 4'!I136</f>
        <v>0.67</v>
      </c>
      <c r="L12" s="42" t="n">
        <v>0</v>
      </c>
      <c r="M12" s="42" t="n">
        <v>0</v>
      </c>
      <c r="N12" s="42" t="n">
        <v>2026.14</v>
      </c>
      <c r="O12" s="42" t="n">
        <v>1282.37</v>
      </c>
      <c r="P12" s="42" t="n">
        <v>2020.44</v>
      </c>
      <c r="Q12" s="42" t="n">
        <v>5.7</v>
      </c>
      <c r="R12" s="42" t="n">
        <v>1278.76</v>
      </c>
      <c r="S12" s="42" t="n">
        <v>3.61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</row>
    <row r="13" customFormat="false" ht="10.5" hidden="false" customHeight="false" outlineLevel="0" collapsed="false">
      <c r="A13" s="42" t="str">
        <f aca="false">'Форма 4'!A153</f>
        <v>8.</v>
      </c>
      <c r="B13" s="42" t="n">
        <f aca="false">ROUND(C13+D13+F13,2)</f>
        <v>7194.88</v>
      </c>
      <c r="C13" s="42" t="n">
        <v>4343.9</v>
      </c>
      <c r="D13" s="42" t="n">
        <v>25.09</v>
      </c>
      <c r="E13" s="42" t="n">
        <v>12.5</v>
      </c>
      <c r="F13" s="42" t="n">
        <v>2825.89</v>
      </c>
      <c r="G13" s="42" t="n">
        <v>0</v>
      </c>
      <c r="H13" s="42" t="n">
        <v>0</v>
      </c>
      <c r="I13" s="41" t="n">
        <f aca="false">'Форма 4'!I153</f>
        <v>383.06</v>
      </c>
      <c r="J13" s="41" t="n">
        <v>0</v>
      </c>
      <c r="K13" s="41" t="n">
        <f aca="false">'Форма 4'!I154</f>
        <v>1.16</v>
      </c>
      <c r="L13" s="42" t="n">
        <v>0</v>
      </c>
      <c r="M13" s="42" t="n">
        <v>0</v>
      </c>
      <c r="N13" s="42" t="n">
        <v>3441.56</v>
      </c>
      <c r="O13" s="42" t="n">
        <v>2178.2</v>
      </c>
      <c r="P13" s="42" t="n">
        <v>3431.68</v>
      </c>
      <c r="Q13" s="42" t="n">
        <v>9.88</v>
      </c>
      <c r="R13" s="42" t="n">
        <v>2171.95</v>
      </c>
      <c r="S13" s="42" t="n">
        <v>6.25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</row>
    <row r="14" customFormat="false" ht="10.5" hidden="false" customHeight="false" outlineLevel="0" collapsed="false">
      <c r="A14" s="42" t="str">
        <f aca="false">'Форма 4'!A171</f>
        <v>9.</v>
      </c>
      <c r="B14" s="42" t="n">
        <f aca="false">ROUND(C14+D14+F14,2)</f>
        <v>176.25</v>
      </c>
      <c r="C14" s="42" t="n">
        <v>147.58</v>
      </c>
      <c r="D14" s="42" t="n">
        <v>5.05</v>
      </c>
      <c r="E14" s="42" t="n">
        <v>1.08</v>
      </c>
      <c r="F14" s="42" t="n">
        <v>23.62</v>
      </c>
      <c r="G14" s="42" t="n">
        <v>0</v>
      </c>
      <c r="H14" s="42" t="n">
        <v>0</v>
      </c>
      <c r="I14" s="41" t="n">
        <f aca="false">'Форма 4'!I171</f>
        <v>14.3</v>
      </c>
      <c r="J14" s="41" t="n">
        <v>0</v>
      </c>
      <c r="K14" s="41" t="n">
        <f aca="false">'Форма 4'!I172</f>
        <v>0.1</v>
      </c>
      <c r="L14" s="42" t="n">
        <v>0</v>
      </c>
      <c r="M14" s="42" t="n">
        <v>0</v>
      </c>
      <c r="N14" s="42" t="n">
        <v>118.93</v>
      </c>
      <c r="O14" s="42" t="n">
        <v>74.33</v>
      </c>
      <c r="P14" s="42" t="n">
        <v>118.06</v>
      </c>
      <c r="Q14" s="42" t="n">
        <v>0.87</v>
      </c>
      <c r="R14" s="42" t="n">
        <v>73.79</v>
      </c>
      <c r="S14" s="42" t="n">
        <v>0.54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</row>
    <row r="15" customFormat="false" ht="10.5" hidden="false" customHeight="false" outlineLevel="0" collapsed="false">
      <c r="A15" s="42" t="str">
        <f aca="false">'Форма 4'!A189</f>
        <v>10.</v>
      </c>
      <c r="B15" s="42" t="n">
        <f aca="false">ROUND(C15+D15+F15,2)</f>
        <v>176.25</v>
      </c>
      <c r="C15" s="42" t="n">
        <v>147.58</v>
      </c>
      <c r="D15" s="42" t="n">
        <v>5.05</v>
      </c>
      <c r="E15" s="42" t="n">
        <v>1.08</v>
      </c>
      <c r="F15" s="42" t="n">
        <v>23.62</v>
      </c>
      <c r="G15" s="42" t="n">
        <v>0</v>
      </c>
      <c r="H15" s="42" t="n">
        <v>0</v>
      </c>
      <c r="I15" s="41" t="n">
        <f aca="false">'Форма 4'!I189</f>
        <v>14.3</v>
      </c>
      <c r="J15" s="41" t="n">
        <v>0</v>
      </c>
      <c r="K15" s="41" t="n">
        <f aca="false">'Форма 4'!I190</f>
        <v>0.1</v>
      </c>
      <c r="L15" s="42" t="n">
        <v>0</v>
      </c>
      <c r="M15" s="42" t="n">
        <v>0</v>
      </c>
      <c r="N15" s="42" t="n">
        <v>118.93</v>
      </c>
      <c r="O15" s="42" t="n">
        <v>74.33</v>
      </c>
      <c r="P15" s="42" t="n">
        <v>118.06</v>
      </c>
      <c r="Q15" s="42" t="n">
        <v>0.87</v>
      </c>
      <c r="R15" s="42" t="n">
        <v>73.79</v>
      </c>
      <c r="S15" s="42" t="n">
        <v>0.54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</row>
    <row r="16" customFormat="false" ht="10.5" hidden="false" customHeight="false" outlineLevel="0" collapsed="false">
      <c r="A16" s="42" t="str">
        <f aca="false">'Форма 4'!A207</f>
        <v>11.</v>
      </c>
      <c r="B16" s="42" t="n">
        <f aca="false">ROUND(C16+D16+F16,2)</f>
        <v>1344.66</v>
      </c>
      <c r="C16" s="42" t="n">
        <v>558.99</v>
      </c>
      <c r="D16" s="42" t="n">
        <v>7.94</v>
      </c>
      <c r="E16" s="42" t="n">
        <v>1.08</v>
      </c>
      <c r="F16" s="42" t="n">
        <v>777.73</v>
      </c>
      <c r="G16" s="42" t="n">
        <v>0</v>
      </c>
      <c r="H16" s="42" t="n">
        <v>0</v>
      </c>
      <c r="I16" s="41" t="n">
        <f aca="false">'Форма 4'!I207</f>
        <v>51.19</v>
      </c>
      <c r="J16" s="41" t="n">
        <v>0</v>
      </c>
      <c r="K16" s="41" t="n">
        <f aca="false">'Форма 4'!I208</f>
        <v>0.1</v>
      </c>
      <c r="L16" s="42" t="n">
        <v>0</v>
      </c>
      <c r="M16" s="42" t="n">
        <v>0</v>
      </c>
      <c r="N16" s="42" t="n">
        <v>448.06</v>
      </c>
      <c r="O16" s="42" t="n">
        <v>280.04</v>
      </c>
      <c r="P16" s="42" t="n">
        <v>447.19</v>
      </c>
      <c r="Q16" s="42" t="n">
        <v>0.87</v>
      </c>
      <c r="R16" s="42" t="n">
        <v>279.5</v>
      </c>
      <c r="S16" s="42" t="n">
        <v>0.54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</row>
    <row r="17" customFormat="false" ht="10.5" hidden="false" customHeight="false" outlineLevel="0" collapsed="false">
      <c r="A17" s="42" t="str">
        <f aca="false">'Форма 4'!A225</f>
        <v>12.</v>
      </c>
      <c r="B17" s="42" t="n">
        <f aca="false">ROUND(C17+D17+F17,2)</f>
        <v>983.59</v>
      </c>
      <c r="C17" s="42" t="n">
        <v>450.14</v>
      </c>
      <c r="D17" s="42" t="n">
        <v>7.94</v>
      </c>
      <c r="E17" s="42" t="n">
        <v>1.08</v>
      </c>
      <c r="F17" s="42" t="n">
        <v>525.51</v>
      </c>
      <c r="G17" s="42" t="n">
        <v>0</v>
      </c>
      <c r="H17" s="42" t="n">
        <v>0</v>
      </c>
      <c r="I17" s="41" t="n">
        <f aca="false">'Форма 4'!I225</f>
        <v>40.7</v>
      </c>
      <c r="J17" s="41" t="n">
        <v>0</v>
      </c>
      <c r="K17" s="41" t="n">
        <f aca="false">'Форма 4'!I226</f>
        <v>0.1</v>
      </c>
      <c r="L17" s="42" t="n">
        <v>0</v>
      </c>
      <c r="M17" s="42" t="n">
        <v>0</v>
      </c>
      <c r="N17" s="42" t="n">
        <v>360.98</v>
      </c>
      <c r="O17" s="42" t="n">
        <v>225.61</v>
      </c>
      <c r="P17" s="42" t="n">
        <v>360.11</v>
      </c>
      <c r="Q17" s="42" t="n">
        <v>0.87</v>
      </c>
      <c r="R17" s="42" t="n">
        <v>225.07</v>
      </c>
      <c r="S17" s="42" t="n">
        <v>0.54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</row>
    <row r="18" customFormat="false" ht="10.5" hidden="false" customHeight="false" outlineLevel="0" collapsed="false">
      <c r="A18" s="42" t="str">
        <f aca="false">'Форма 4'!A243</f>
        <v>13.</v>
      </c>
      <c r="B18" s="42" t="n">
        <f aca="false">ROUND(C18+D18+F18,2)</f>
        <v>774.01</v>
      </c>
      <c r="C18" s="42" t="n">
        <v>207.04</v>
      </c>
      <c r="D18" s="42" t="n">
        <v>0.96</v>
      </c>
      <c r="E18" s="42" t="n">
        <v>0</v>
      </c>
      <c r="F18" s="42" t="n">
        <v>566.01</v>
      </c>
      <c r="G18" s="42" t="n">
        <v>0</v>
      </c>
      <c r="H18" s="42" t="n">
        <v>0</v>
      </c>
      <c r="I18" s="41" t="n">
        <f aca="false">'Форма 4'!I243</f>
        <v>18.72</v>
      </c>
      <c r="J18" s="41" t="n">
        <v>0</v>
      </c>
      <c r="K18" s="41" t="n">
        <f aca="false">'Форма 4'!I244</f>
        <v>0</v>
      </c>
      <c r="L18" s="42" t="n">
        <v>0</v>
      </c>
      <c r="M18" s="42" t="n">
        <v>0</v>
      </c>
      <c r="N18" s="42" t="n">
        <v>165.63</v>
      </c>
      <c r="O18" s="42" t="n">
        <v>103.52</v>
      </c>
      <c r="P18" s="42" t="n">
        <v>165.63</v>
      </c>
      <c r="Q18" s="42" t="n">
        <v>0</v>
      </c>
      <c r="R18" s="42" t="n">
        <v>103.52</v>
      </c>
      <c r="S18" s="42" t="n">
        <v>0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</row>
    <row r="19" customFormat="false" ht="10.5" hidden="false" customHeight="false" outlineLevel="0" collapsed="false">
      <c r="A19" s="42" t="str">
        <f aca="false">'Форма 4'!A261</f>
        <v>14.</v>
      </c>
      <c r="B19" s="42" t="n">
        <f aca="false">ROUND(C19+D19+F19,2)</f>
        <v>774.01</v>
      </c>
      <c r="C19" s="42" t="n">
        <v>207.04</v>
      </c>
      <c r="D19" s="42" t="n">
        <v>0.96</v>
      </c>
      <c r="E19" s="42" t="n">
        <v>0</v>
      </c>
      <c r="F19" s="42" t="n">
        <v>566.01</v>
      </c>
      <c r="G19" s="42" t="n">
        <v>0</v>
      </c>
      <c r="H19" s="42" t="n">
        <v>0</v>
      </c>
      <c r="I19" s="41" t="n">
        <f aca="false">'Форма 4'!I261</f>
        <v>18.72</v>
      </c>
      <c r="J19" s="41" t="n">
        <v>0</v>
      </c>
      <c r="K19" s="41" t="n">
        <f aca="false">'Форма 4'!I262</f>
        <v>0</v>
      </c>
      <c r="L19" s="42" t="n">
        <v>0</v>
      </c>
      <c r="M19" s="42" t="n">
        <v>0</v>
      </c>
      <c r="N19" s="42" t="n">
        <v>165.63</v>
      </c>
      <c r="O19" s="42" t="n">
        <v>103.52</v>
      </c>
      <c r="P19" s="42" t="n">
        <v>165.63</v>
      </c>
      <c r="Q19" s="42" t="n">
        <v>0</v>
      </c>
      <c r="R19" s="42" t="n">
        <v>103.52</v>
      </c>
      <c r="S19" s="42" t="n">
        <v>0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  <row r="20" customFormat="false" ht="10.5" hidden="false" customHeight="false" outlineLevel="0" collapsed="false">
      <c r="A20" s="42" t="str">
        <f aca="false">'Форма 4'!A280</f>
        <v>15.</v>
      </c>
      <c r="B20" s="42" t="n">
        <f aca="false">ROUND(C20+D20+F20,2)</f>
        <v>1411.32</v>
      </c>
      <c r="C20" s="42" t="n">
        <v>824.54</v>
      </c>
      <c r="D20" s="42" t="n">
        <v>0.96</v>
      </c>
      <c r="E20" s="42" t="n">
        <v>0</v>
      </c>
      <c r="F20" s="42" t="n">
        <v>585.82</v>
      </c>
      <c r="G20" s="42" t="n">
        <v>0</v>
      </c>
      <c r="H20" s="42" t="n">
        <v>0</v>
      </c>
      <c r="I20" s="41" t="n">
        <f aca="false">'Форма 4'!I280</f>
        <v>80.6</v>
      </c>
      <c r="J20" s="41" t="n">
        <v>0</v>
      </c>
      <c r="K20" s="41" t="n">
        <f aca="false">'Форма 4'!I281</f>
        <v>0</v>
      </c>
      <c r="L20" s="42" t="n">
        <v>0</v>
      </c>
      <c r="M20" s="42" t="n">
        <v>0</v>
      </c>
      <c r="N20" s="42" t="n">
        <v>659.63</v>
      </c>
      <c r="O20" s="42" t="n">
        <v>412.27</v>
      </c>
      <c r="P20" s="42" t="n">
        <v>659.63</v>
      </c>
      <c r="Q20" s="42" t="n">
        <v>0</v>
      </c>
      <c r="R20" s="42" t="n">
        <v>412.27</v>
      </c>
      <c r="S20" s="42" t="n">
        <v>0</v>
      </c>
      <c r="T20" s="42" t="n">
        <v>0</v>
      </c>
      <c r="U20" s="42" t="n">
        <v>0</v>
      </c>
      <c r="V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</row>
    <row r="21" customFormat="false" ht="10.5" hidden="false" customHeight="false" outlineLevel="0" collapsed="false">
      <c r="A21" s="42" t="str">
        <f aca="false">'Форма 4'!A298</f>
        <v>16.</v>
      </c>
      <c r="B21" s="42" t="n">
        <f aca="false">ROUND(C21+D21+F21,2)</f>
        <v>10.93</v>
      </c>
      <c r="C21" s="42" t="n">
        <v>10.24</v>
      </c>
      <c r="D21" s="42" t="n">
        <v>0</v>
      </c>
      <c r="E21" s="42" t="n">
        <v>0</v>
      </c>
      <c r="F21" s="42" t="n">
        <v>0.69</v>
      </c>
      <c r="G21" s="42" t="n">
        <v>0</v>
      </c>
      <c r="H21" s="42" t="n">
        <v>0</v>
      </c>
      <c r="I21" s="41" t="n">
        <f aca="false">'Форма 4'!I298</f>
        <v>0.7</v>
      </c>
      <c r="J21" s="41" t="n">
        <v>0</v>
      </c>
      <c r="K21" s="41" t="n">
        <f aca="false">'Форма 4'!I299</f>
        <v>0</v>
      </c>
      <c r="L21" s="42" t="n">
        <v>1110</v>
      </c>
      <c r="M21" s="42" t="n">
        <v>0</v>
      </c>
      <c r="N21" s="42" t="n">
        <v>9.73</v>
      </c>
      <c r="O21" s="42" t="n">
        <v>4.81</v>
      </c>
      <c r="P21" s="42" t="n">
        <v>9.73</v>
      </c>
      <c r="Q21" s="42" t="n">
        <v>0</v>
      </c>
      <c r="R21" s="42" t="n">
        <v>4.81</v>
      </c>
      <c r="S21" s="42" t="n">
        <v>0</v>
      </c>
      <c r="T21" s="42" t="n">
        <v>0</v>
      </c>
      <c r="U21" s="42" t="n">
        <v>0</v>
      </c>
      <c r="V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</row>
    <row r="22" customFormat="false" ht="10.5" hidden="false" customHeight="false" outlineLevel="0" collapsed="false">
      <c r="A22" s="42" t="str">
        <f aca="false">'Форма 4'!A317</f>
        <v>17.</v>
      </c>
      <c r="B22" s="42" t="n">
        <f aca="false">ROUND(C22+D22+F22,2)</f>
        <v>1930.84</v>
      </c>
      <c r="C22" s="42" t="n">
        <v>1121.48</v>
      </c>
      <c r="D22" s="42" t="n">
        <v>7.94</v>
      </c>
      <c r="E22" s="42" t="n">
        <v>1.08</v>
      </c>
      <c r="F22" s="42" t="n">
        <v>801.42</v>
      </c>
      <c r="G22" s="42" t="n">
        <v>0</v>
      </c>
      <c r="H22" s="42" t="n">
        <v>0</v>
      </c>
      <c r="I22" s="41" t="n">
        <f aca="false">'Форма 4'!I317</f>
        <v>102.7</v>
      </c>
      <c r="J22" s="41" t="n">
        <v>0</v>
      </c>
      <c r="K22" s="41" t="n">
        <f aca="false">'Форма 4'!I318</f>
        <v>0.1</v>
      </c>
      <c r="L22" s="42" t="n">
        <v>0</v>
      </c>
      <c r="M22" s="42" t="n">
        <v>0</v>
      </c>
      <c r="N22" s="42" t="n">
        <v>898.05</v>
      </c>
      <c r="O22" s="42" t="n">
        <v>561.28</v>
      </c>
      <c r="P22" s="42" t="n">
        <v>897.18</v>
      </c>
      <c r="Q22" s="42" t="n">
        <v>0.87</v>
      </c>
      <c r="R22" s="42" t="n">
        <v>560.74</v>
      </c>
      <c r="S22" s="42" t="n">
        <v>0.54</v>
      </c>
      <c r="T22" s="42" t="n">
        <v>0</v>
      </c>
      <c r="U22" s="42" t="n">
        <v>0</v>
      </c>
      <c r="V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</row>
    <row r="23" customFormat="false" ht="10.5" hidden="false" customHeight="false" outlineLevel="0" collapsed="false">
      <c r="A23" s="42" t="str">
        <f aca="false">'Форма 4'!A336</f>
        <v>18.</v>
      </c>
      <c r="B23" s="42" t="n">
        <f aca="false">ROUND(C23+D23+F23,2)</f>
        <v>774.01</v>
      </c>
      <c r="C23" s="42" t="n">
        <v>207.04</v>
      </c>
      <c r="D23" s="42" t="n">
        <v>0.96</v>
      </c>
      <c r="E23" s="42" t="n">
        <v>0</v>
      </c>
      <c r="F23" s="42" t="n">
        <v>566.01</v>
      </c>
      <c r="G23" s="42" t="n">
        <v>0</v>
      </c>
      <c r="H23" s="42" t="n">
        <v>0</v>
      </c>
      <c r="I23" s="41" t="n">
        <f aca="false">'Форма 4'!I336</f>
        <v>18.72</v>
      </c>
      <c r="J23" s="41" t="n">
        <v>0</v>
      </c>
      <c r="K23" s="41" t="n">
        <f aca="false">'Форма 4'!I337</f>
        <v>0</v>
      </c>
      <c r="L23" s="42" t="n">
        <v>0</v>
      </c>
      <c r="M23" s="42" t="n">
        <v>0</v>
      </c>
      <c r="N23" s="42" t="n">
        <v>165.63</v>
      </c>
      <c r="O23" s="42" t="n">
        <v>103.52</v>
      </c>
      <c r="P23" s="42" t="n">
        <v>165.63</v>
      </c>
      <c r="Q23" s="42" t="n">
        <v>0</v>
      </c>
      <c r="R23" s="42" t="n">
        <v>103.52</v>
      </c>
      <c r="S23" s="42" t="n">
        <v>0</v>
      </c>
      <c r="T23" s="42" t="n">
        <v>0</v>
      </c>
      <c r="U23" s="42" t="n">
        <v>0</v>
      </c>
      <c r="V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</row>
    <row r="24" customFormat="false" ht="10.5" hidden="false" customHeight="false" outlineLevel="0" collapsed="false">
      <c r="A24" s="42" t="str">
        <f aca="false">'Форма 4'!A354</f>
        <v>19.</v>
      </c>
      <c r="B24" s="42" t="n">
        <f aca="false">ROUND(C24+D24+F24,2)</f>
        <v>1281.87</v>
      </c>
      <c r="C24" s="42" t="n">
        <v>881.57</v>
      </c>
      <c r="D24" s="42" t="n">
        <v>0.96</v>
      </c>
      <c r="E24" s="42" t="n">
        <v>0</v>
      </c>
      <c r="F24" s="42" t="n">
        <v>399.34</v>
      </c>
      <c r="G24" s="42" t="n">
        <v>0</v>
      </c>
      <c r="H24" s="42" t="n">
        <v>0</v>
      </c>
      <c r="I24" s="41" t="n">
        <f aca="false">'Форма 4'!I354</f>
        <v>80.73</v>
      </c>
      <c r="J24" s="41" t="n">
        <v>0</v>
      </c>
      <c r="K24" s="41" t="n">
        <f aca="false">'Форма 4'!I355</f>
        <v>0</v>
      </c>
      <c r="L24" s="42" t="n">
        <v>0</v>
      </c>
      <c r="M24" s="42" t="n">
        <v>0</v>
      </c>
      <c r="N24" s="42" t="n">
        <v>705.26</v>
      </c>
      <c r="O24" s="42" t="n">
        <v>440.79</v>
      </c>
      <c r="P24" s="42" t="n">
        <v>705.26</v>
      </c>
      <c r="Q24" s="42" t="n">
        <v>0</v>
      </c>
      <c r="R24" s="42" t="n">
        <v>440.79</v>
      </c>
      <c r="S24" s="42" t="n">
        <v>0</v>
      </c>
      <c r="T24" s="42" t="n">
        <v>0</v>
      </c>
      <c r="U24" s="42" t="n">
        <v>0</v>
      </c>
      <c r="V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</row>
    <row r="25" customFormat="false" ht="10.5" hidden="false" customHeight="false" outlineLevel="0" collapsed="false">
      <c r="A25" s="42" t="str">
        <f aca="false">'Форма 4'!A372</f>
        <v>20.</v>
      </c>
      <c r="B25" s="42" t="n">
        <f aca="false">ROUND(C25+D25+F25,2)</f>
        <v>774.01</v>
      </c>
      <c r="C25" s="42" t="n">
        <v>207.04</v>
      </c>
      <c r="D25" s="42" t="n">
        <v>0.96</v>
      </c>
      <c r="E25" s="42" t="n">
        <v>0</v>
      </c>
      <c r="F25" s="42" t="n">
        <v>566.01</v>
      </c>
      <c r="G25" s="42" t="n">
        <v>0</v>
      </c>
      <c r="H25" s="42" t="n">
        <v>0</v>
      </c>
      <c r="I25" s="41" t="n">
        <f aca="false">'Форма 4'!I372</f>
        <v>18.72</v>
      </c>
      <c r="J25" s="41" t="n">
        <v>0</v>
      </c>
      <c r="K25" s="41" t="n">
        <f aca="false">'Форма 4'!I373</f>
        <v>0</v>
      </c>
      <c r="L25" s="42" t="n">
        <v>0</v>
      </c>
      <c r="M25" s="42" t="n">
        <v>0</v>
      </c>
      <c r="N25" s="42" t="n">
        <v>165.63</v>
      </c>
      <c r="O25" s="42" t="n">
        <v>103.52</v>
      </c>
      <c r="P25" s="42" t="n">
        <v>165.63</v>
      </c>
      <c r="Q25" s="42" t="n">
        <v>0</v>
      </c>
      <c r="R25" s="42" t="n">
        <v>103.52</v>
      </c>
      <c r="S25" s="42" t="n">
        <v>0</v>
      </c>
      <c r="T25" s="42" t="n">
        <v>0</v>
      </c>
      <c r="U25" s="42" t="n">
        <v>0</v>
      </c>
      <c r="V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</row>
    <row r="26" customFormat="false" ht="10.5" hidden="false" customHeight="false" outlineLevel="0" collapsed="false">
      <c r="A26" s="42" t="str">
        <f aca="false">'Форма 4'!A390</f>
        <v>21.</v>
      </c>
      <c r="B26" s="42" t="n">
        <f aca="false">ROUND(C26+D26+F26,2)</f>
        <v>176.25</v>
      </c>
      <c r="C26" s="42" t="n">
        <v>147.58</v>
      </c>
      <c r="D26" s="42" t="n">
        <v>5.05</v>
      </c>
      <c r="E26" s="42" t="n">
        <v>1.08</v>
      </c>
      <c r="F26" s="42" t="n">
        <v>23.62</v>
      </c>
      <c r="G26" s="42" t="n">
        <v>0</v>
      </c>
      <c r="H26" s="42" t="n">
        <v>0</v>
      </c>
      <c r="I26" s="41" t="n">
        <f aca="false">'Форма 4'!I390</f>
        <v>14.3</v>
      </c>
      <c r="J26" s="41" t="n">
        <v>0</v>
      </c>
      <c r="K26" s="41" t="n">
        <f aca="false">'Форма 4'!I391</f>
        <v>0.1</v>
      </c>
      <c r="L26" s="42" t="n">
        <v>0</v>
      </c>
      <c r="M26" s="42" t="n">
        <v>0</v>
      </c>
      <c r="N26" s="42" t="n">
        <v>118.93</v>
      </c>
      <c r="O26" s="42" t="n">
        <v>74.33</v>
      </c>
      <c r="P26" s="42" t="n">
        <v>118.06</v>
      </c>
      <c r="Q26" s="42" t="n">
        <v>0.87</v>
      </c>
      <c r="R26" s="42" t="n">
        <v>73.79</v>
      </c>
      <c r="S26" s="42" t="n">
        <v>0.54</v>
      </c>
      <c r="T26" s="42" t="n">
        <v>0</v>
      </c>
      <c r="U26" s="42" t="n">
        <v>0</v>
      </c>
      <c r="V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</row>
    <row r="27" customFormat="false" ht="10.5" hidden="false" customHeight="false" outlineLevel="0" collapsed="false">
      <c r="A27" s="42" t="str">
        <f aca="false">'Форма 4'!A408</f>
        <v>22.</v>
      </c>
      <c r="B27" s="42" t="n">
        <f aca="false">ROUND(C27+D27+F27,2)</f>
        <v>1344.66</v>
      </c>
      <c r="C27" s="42" t="n">
        <v>558.99</v>
      </c>
      <c r="D27" s="42" t="n">
        <v>7.94</v>
      </c>
      <c r="E27" s="42" t="n">
        <v>1.08</v>
      </c>
      <c r="F27" s="42" t="n">
        <v>777.73</v>
      </c>
      <c r="G27" s="42" t="n">
        <v>0</v>
      </c>
      <c r="H27" s="42" t="n">
        <v>0</v>
      </c>
      <c r="I27" s="41" t="n">
        <f aca="false">'Форма 4'!I408</f>
        <v>51.19</v>
      </c>
      <c r="J27" s="41" t="n">
        <v>0</v>
      </c>
      <c r="K27" s="41" t="n">
        <f aca="false">'Форма 4'!I409</f>
        <v>0.1</v>
      </c>
      <c r="L27" s="42" t="n">
        <v>0</v>
      </c>
      <c r="M27" s="42" t="n">
        <v>0</v>
      </c>
      <c r="N27" s="42" t="n">
        <v>448.06</v>
      </c>
      <c r="O27" s="42" t="n">
        <v>280.04</v>
      </c>
      <c r="P27" s="42" t="n">
        <v>447.19</v>
      </c>
      <c r="Q27" s="42" t="n">
        <v>0.87</v>
      </c>
      <c r="R27" s="42" t="n">
        <v>279.5</v>
      </c>
      <c r="S27" s="42" t="n">
        <v>0.54</v>
      </c>
      <c r="T27" s="42" t="n">
        <v>0</v>
      </c>
      <c r="U27" s="42" t="n">
        <v>0</v>
      </c>
      <c r="V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</row>
    <row r="28" customFormat="false" ht="10.5" hidden="false" customHeight="false" outlineLevel="0" collapsed="false">
      <c r="A28" s="42" t="str">
        <f aca="false">'Форма 4'!A426</f>
        <v>23.</v>
      </c>
      <c r="B28" s="42" t="n">
        <f aca="false">ROUND(C28+D28+F28,2)</f>
        <v>1545.11</v>
      </c>
      <c r="C28" s="42" t="n">
        <v>724.54</v>
      </c>
      <c r="D28" s="42" t="n">
        <v>7.94</v>
      </c>
      <c r="E28" s="42" t="n">
        <v>1.08</v>
      </c>
      <c r="F28" s="42" t="n">
        <v>812.63</v>
      </c>
      <c r="G28" s="42" t="n">
        <v>0</v>
      </c>
      <c r="H28" s="42" t="n">
        <v>0</v>
      </c>
      <c r="I28" s="41" t="n">
        <f aca="false">'Форма 4'!I426</f>
        <v>66.35</v>
      </c>
      <c r="J28" s="41" t="n">
        <v>0</v>
      </c>
      <c r="K28" s="41" t="n">
        <f aca="false">'Форма 4'!I427</f>
        <v>0.1</v>
      </c>
      <c r="L28" s="42" t="n">
        <v>0</v>
      </c>
      <c r="M28" s="42" t="n">
        <v>0</v>
      </c>
      <c r="N28" s="42" t="n">
        <v>580.5</v>
      </c>
      <c r="O28" s="42" t="n">
        <v>362.81</v>
      </c>
      <c r="P28" s="42" t="n">
        <v>579.63</v>
      </c>
      <c r="Q28" s="42" t="n">
        <v>0.87</v>
      </c>
      <c r="R28" s="42" t="n">
        <v>362.27</v>
      </c>
      <c r="S28" s="42" t="n">
        <v>0.54</v>
      </c>
      <c r="T28" s="42" t="n">
        <v>0</v>
      </c>
      <c r="U28" s="42" t="n">
        <v>0</v>
      </c>
      <c r="V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</row>
    <row r="29" customFormat="false" ht="10.5" hidden="false" customHeight="false" outlineLevel="0" collapsed="false">
      <c r="A29" s="42" t="str">
        <f aca="false">'Форма 4'!A445</f>
        <v>24.</v>
      </c>
      <c r="B29" s="42" t="n">
        <f aca="false">ROUND(C29+D29+F29,2)</f>
        <v>774.01</v>
      </c>
      <c r="C29" s="42" t="n">
        <v>207.04</v>
      </c>
      <c r="D29" s="42" t="n">
        <v>0.96</v>
      </c>
      <c r="E29" s="42" t="n">
        <v>0</v>
      </c>
      <c r="F29" s="42" t="n">
        <v>566.01</v>
      </c>
      <c r="G29" s="42" t="n">
        <v>0</v>
      </c>
      <c r="H29" s="42" t="n">
        <v>0</v>
      </c>
      <c r="I29" s="41" t="n">
        <f aca="false">'Форма 4'!I445</f>
        <v>18.72</v>
      </c>
      <c r="J29" s="41" t="n">
        <v>0</v>
      </c>
      <c r="K29" s="41" t="n">
        <f aca="false">'Форма 4'!I446</f>
        <v>0</v>
      </c>
      <c r="L29" s="42" t="n">
        <v>0</v>
      </c>
      <c r="M29" s="42" t="n">
        <v>0</v>
      </c>
      <c r="N29" s="42" t="n">
        <v>165.63</v>
      </c>
      <c r="O29" s="42" t="n">
        <v>103.52</v>
      </c>
      <c r="P29" s="42" t="n">
        <v>165.63</v>
      </c>
      <c r="Q29" s="42" t="n">
        <v>0</v>
      </c>
      <c r="R29" s="42" t="n">
        <v>103.52</v>
      </c>
      <c r="S29" s="42" t="n">
        <v>0</v>
      </c>
      <c r="T29" s="42" t="n">
        <v>0</v>
      </c>
      <c r="U29" s="42" t="n">
        <v>0</v>
      </c>
      <c r="V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</row>
    <row r="30" customFormat="false" ht="10.5" hidden="false" customHeight="false" outlineLevel="0" collapsed="false">
      <c r="A30" s="42" t="str">
        <f aca="false">'Форма 4'!A463</f>
        <v>25.</v>
      </c>
      <c r="B30" s="42" t="n">
        <f aca="false">ROUND(C30+D30+F30,2)</f>
        <v>3136.87</v>
      </c>
      <c r="C30" s="42" t="n">
        <v>3065.38</v>
      </c>
      <c r="D30" s="42" t="n">
        <v>25.33</v>
      </c>
      <c r="E30" s="42" t="n">
        <v>3.02</v>
      </c>
      <c r="F30" s="42" t="n">
        <v>46.16</v>
      </c>
      <c r="G30" s="42" t="n">
        <v>0</v>
      </c>
      <c r="H30" s="42" t="n">
        <v>0</v>
      </c>
      <c r="I30" s="41" t="n">
        <f aca="false">'Форма 4'!I463</f>
        <v>224.57</v>
      </c>
      <c r="J30" s="41" t="n">
        <v>0</v>
      </c>
      <c r="K30" s="41" t="n">
        <f aca="false">'Форма 4'!I464</f>
        <v>0.28</v>
      </c>
      <c r="L30" s="42" t="n">
        <v>0</v>
      </c>
      <c r="M30" s="42" t="n">
        <v>0</v>
      </c>
      <c r="N30" s="42" t="n">
        <v>2516.09</v>
      </c>
      <c r="O30" s="42" t="n">
        <v>1902.41</v>
      </c>
      <c r="P30" s="42" t="n">
        <v>2513.61</v>
      </c>
      <c r="Q30" s="42" t="n">
        <v>2.48</v>
      </c>
      <c r="R30" s="42" t="n">
        <v>1900.54</v>
      </c>
      <c r="S30" s="42" t="n">
        <v>1.87</v>
      </c>
      <c r="T30" s="42" t="n">
        <v>0</v>
      </c>
      <c r="U30" s="42" t="n">
        <v>0</v>
      </c>
      <c r="V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</row>
    <row r="31" customFormat="false" ht="10.5" hidden="false" customHeight="false" outlineLevel="0" collapsed="false">
      <c r="A31" s="42" t="str">
        <f aca="false">'Форма 4'!A481</f>
        <v>26.</v>
      </c>
      <c r="B31" s="42" t="n">
        <f aca="false">ROUND(C31+D31+F31,2)</f>
        <v>193</v>
      </c>
      <c r="C31" s="42" t="n">
        <v>0</v>
      </c>
      <c r="D31" s="42" t="n">
        <v>0</v>
      </c>
      <c r="E31" s="42" t="n">
        <v>0</v>
      </c>
      <c r="F31" s="42" t="n">
        <v>193</v>
      </c>
      <c r="G31" s="42" t="n">
        <v>175</v>
      </c>
      <c r="H31" s="42" t="n">
        <v>0</v>
      </c>
      <c r="I31" s="41" t="n">
        <f aca="false">'Форма 4'!I481</f>
        <v>0</v>
      </c>
      <c r="J31" s="41" t="n">
        <v>0</v>
      </c>
      <c r="K31" s="41" t="n">
        <f aca="false">'Форма 4'!I482</f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</row>
    <row r="32" customFormat="false" ht="10.5" hidden="false" customHeight="false" outlineLevel="0" collapsed="false">
      <c r="A32" s="42" t="str">
        <f aca="false">'Форма 4'!A499</f>
        <v>27.</v>
      </c>
      <c r="B32" s="42" t="n">
        <f aca="false">ROUND(C32+D32+F32,2)</f>
        <v>65.3</v>
      </c>
      <c r="C32" s="42" t="n">
        <v>0</v>
      </c>
      <c r="D32" s="42" t="n">
        <v>0</v>
      </c>
      <c r="E32" s="42" t="n">
        <v>0</v>
      </c>
      <c r="F32" s="42" t="n">
        <v>65.3</v>
      </c>
      <c r="G32" s="42" t="n">
        <v>63</v>
      </c>
      <c r="H32" s="42" t="n">
        <v>0</v>
      </c>
      <c r="I32" s="41" t="n">
        <f aca="false">'Форма 4'!I499</f>
        <v>0</v>
      </c>
      <c r="J32" s="41" t="n">
        <v>0</v>
      </c>
      <c r="K32" s="41" t="n">
        <f aca="false">'Форма 4'!I500</f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</row>
    <row r="33" customFormat="false" ht="10.5" hidden="false" customHeight="false" outlineLevel="0" collapsed="false">
      <c r="A33" s="42" t="str">
        <f aca="false">'Форма 4'!A519</f>
        <v>29.</v>
      </c>
      <c r="B33" s="42" t="n">
        <f aca="false">ROUND(C33+D33+F33,2)</f>
        <v>659.16</v>
      </c>
      <c r="C33" s="42" t="n">
        <v>310.89</v>
      </c>
      <c r="D33" s="42" t="n">
        <v>6.92</v>
      </c>
      <c r="E33" s="42" t="n">
        <v>3.45</v>
      </c>
      <c r="F33" s="42" t="n">
        <v>341.35</v>
      </c>
      <c r="G33" s="42" t="n">
        <v>0</v>
      </c>
      <c r="H33" s="42" t="n">
        <v>0</v>
      </c>
      <c r="I33" s="41" t="n">
        <f aca="false">'Форма 4'!I519</f>
        <v>29.58</v>
      </c>
      <c r="J33" s="41" t="n">
        <v>0</v>
      </c>
      <c r="K33" s="41" t="n">
        <f aca="false">'Форма 4'!I520</f>
        <v>0.32</v>
      </c>
      <c r="L33" s="42" t="n">
        <v>0</v>
      </c>
      <c r="M33" s="42" t="n">
        <v>0</v>
      </c>
      <c r="N33" s="42" t="n">
        <v>248.33</v>
      </c>
      <c r="O33" s="42" t="n">
        <v>157.17</v>
      </c>
      <c r="P33" s="42" t="n">
        <v>245.6</v>
      </c>
      <c r="Q33" s="42" t="n">
        <v>2.73</v>
      </c>
      <c r="R33" s="42" t="n">
        <v>155.45</v>
      </c>
      <c r="S33" s="42" t="n">
        <v>1.72</v>
      </c>
      <c r="T33" s="42" t="n">
        <v>0</v>
      </c>
      <c r="U33" s="42" t="n">
        <v>0</v>
      </c>
      <c r="V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</row>
    <row r="34" customFormat="false" ht="10.5" hidden="false" customHeight="false" outlineLevel="0" collapsed="false">
      <c r="A34" s="42" t="str">
        <f aca="false">'Форма 4'!A537</f>
        <v>30.</v>
      </c>
      <c r="B34" s="42" t="n">
        <f aca="false">ROUND(C34+D34+F34,2)</f>
        <v>759.35</v>
      </c>
      <c r="C34" s="42" t="n">
        <v>391.39</v>
      </c>
      <c r="D34" s="42" t="n">
        <v>7.35</v>
      </c>
      <c r="E34" s="42" t="n">
        <v>3.67</v>
      </c>
      <c r="F34" s="42" t="n">
        <v>360.61</v>
      </c>
      <c r="G34" s="42" t="n">
        <v>0</v>
      </c>
      <c r="H34" s="42" t="n">
        <v>0</v>
      </c>
      <c r="I34" s="41" t="n">
        <f aca="false">'Форма 4'!I537</f>
        <v>37.24</v>
      </c>
      <c r="J34" s="41" t="n">
        <v>0</v>
      </c>
      <c r="K34" s="41" t="n">
        <f aca="false">'Форма 4'!I538</f>
        <v>0.34</v>
      </c>
      <c r="L34" s="42" t="n">
        <v>0</v>
      </c>
      <c r="M34" s="42" t="n">
        <v>0</v>
      </c>
      <c r="N34" s="42" t="n">
        <v>312.1</v>
      </c>
      <c r="O34" s="42" t="n">
        <v>197.53</v>
      </c>
      <c r="P34" s="42" t="n">
        <v>309.2</v>
      </c>
      <c r="Q34" s="42" t="n">
        <v>2.9</v>
      </c>
      <c r="R34" s="42" t="n">
        <v>195.7</v>
      </c>
      <c r="S34" s="42" t="n">
        <v>1.83</v>
      </c>
      <c r="T34" s="42" t="n">
        <v>0</v>
      </c>
      <c r="U34" s="42" t="n">
        <v>0</v>
      </c>
      <c r="V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</row>
    <row r="35" customFormat="false" ht="10.5" hidden="false" customHeight="false" outlineLevel="0" collapsed="false">
      <c r="A35" s="42" t="str">
        <f aca="false">'Форма 4'!A555</f>
        <v>31.</v>
      </c>
      <c r="B35" s="42" t="n">
        <f aca="false">ROUND(C35+D35+F35,2)</f>
        <v>1542.05</v>
      </c>
      <c r="C35" s="42" t="n">
        <v>305.98</v>
      </c>
      <c r="D35" s="42" t="n">
        <v>7.94</v>
      </c>
      <c r="E35" s="42" t="n">
        <v>1.08</v>
      </c>
      <c r="F35" s="42" t="n">
        <v>1228.13</v>
      </c>
      <c r="G35" s="42" t="n">
        <v>0</v>
      </c>
      <c r="H35" s="42" t="n">
        <v>0</v>
      </c>
      <c r="I35" s="41" t="n">
        <f aca="false">'Форма 4'!I555</f>
        <v>28.02</v>
      </c>
      <c r="J35" s="41" t="n">
        <v>0</v>
      </c>
      <c r="K35" s="41" t="n">
        <f aca="false">'Форма 4'!I556</f>
        <v>0.1</v>
      </c>
      <c r="L35" s="42" t="n">
        <v>0</v>
      </c>
      <c r="M35" s="42" t="n">
        <v>0</v>
      </c>
      <c r="N35" s="42" t="n">
        <v>245.65</v>
      </c>
      <c r="O35" s="42" t="n">
        <v>153.53</v>
      </c>
      <c r="P35" s="42" t="n">
        <v>244.78</v>
      </c>
      <c r="Q35" s="42" t="n">
        <v>0.87</v>
      </c>
      <c r="R35" s="42" t="n">
        <v>152.99</v>
      </c>
      <c r="S35" s="42" t="n">
        <v>0.54</v>
      </c>
      <c r="T35" s="42" t="n">
        <v>0</v>
      </c>
      <c r="U35" s="42" t="n">
        <v>0</v>
      </c>
      <c r="V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</row>
    <row r="36" customFormat="false" ht="10.5" hidden="false" customHeight="false" outlineLevel="0" collapsed="false">
      <c r="A36" s="42" t="str">
        <f aca="false">'Форма 4'!A573</f>
        <v>32.</v>
      </c>
      <c r="B36" s="42" t="n">
        <f aca="false">ROUND(C36+D36+F36,2)</f>
        <v>1651.72</v>
      </c>
      <c r="C36" s="42" t="n">
        <v>395.85</v>
      </c>
      <c r="D36" s="42" t="n">
        <v>7.94</v>
      </c>
      <c r="E36" s="42" t="n">
        <v>1.08</v>
      </c>
      <c r="F36" s="42" t="n">
        <v>1247.93</v>
      </c>
      <c r="G36" s="42" t="n">
        <v>0</v>
      </c>
      <c r="H36" s="42" t="n">
        <v>0</v>
      </c>
      <c r="I36" s="41" t="n">
        <f aca="false">'Форма 4'!I573</f>
        <v>36.25</v>
      </c>
      <c r="J36" s="41" t="n">
        <v>0</v>
      </c>
      <c r="K36" s="41" t="n">
        <f aca="false">'Форма 4'!I574</f>
        <v>0.1</v>
      </c>
      <c r="L36" s="42" t="n">
        <v>0</v>
      </c>
      <c r="M36" s="42" t="n">
        <v>0</v>
      </c>
      <c r="N36" s="42" t="n">
        <v>317.54</v>
      </c>
      <c r="O36" s="42" t="n">
        <v>198.47</v>
      </c>
      <c r="P36" s="42" t="n">
        <v>316.68</v>
      </c>
      <c r="Q36" s="42" t="n">
        <v>0.86</v>
      </c>
      <c r="R36" s="42" t="n">
        <v>197.93</v>
      </c>
      <c r="S36" s="42" t="n">
        <v>0.54</v>
      </c>
      <c r="T36" s="42" t="n">
        <v>0</v>
      </c>
      <c r="U36" s="42" t="n">
        <v>0</v>
      </c>
      <c r="V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</row>
    <row r="37" customFormat="false" ht="10.5" hidden="false" customHeight="false" outlineLevel="0" collapsed="false">
      <c r="A37" s="42" t="str">
        <f aca="false">'Форма 4'!A591</f>
        <v>33.</v>
      </c>
      <c r="B37" s="42" t="n">
        <f aca="false">ROUND(C37+D37+F37,2)</f>
        <v>852.6</v>
      </c>
      <c r="C37" s="42" t="n">
        <v>276.28</v>
      </c>
      <c r="D37" s="42" t="n">
        <v>7.94</v>
      </c>
      <c r="E37" s="42" t="n">
        <v>1.08</v>
      </c>
      <c r="F37" s="42" t="n">
        <v>568.38</v>
      </c>
      <c r="G37" s="42" t="n">
        <v>0</v>
      </c>
      <c r="H37" s="42" t="n">
        <v>0</v>
      </c>
      <c r="I37" s="41" t="n">
        <f aca="false">'Форма 4'!I591</f>
        <v>25.3</v>
      </c>
      <c r="J37" s="41" t="n">
        <v>0</v>
      </c>
      <c r="K37" s="41" t="n">
        <f aca="false">'Форма 4'!I592</f>
        <v>0.1</v>
      </c>
      <c r="L37" s="42" t="n">
        <v>0</v>
      </c>
      <c r="M37" s="42" t="n">
        <v>0</v>
      </c>
      <c r="N37" s="42" t="n">
        <v>221.89</v>
      </c>
      <c r="O37" s="42" t="n">
        <v>138.68</v>
      </c>
      <c r="P37" s="42" t="n">
        <v>221.02</v>
      </c>
      <c r="Q37" s="42" t="n">
        <v>0.87</v>
      </c>
      <c r="R37" s="42" t="n">
        <v>138.14</v>
      </c>
      <c r="S37" s="42" t="n">
        <v>0.54</v>
      </c>
      <c r="T37" s="42" t="n">
        <v>0</v>
      </c>
      <c r="U37" s="42" t="n">
        <v>0</v>
      </c>
      <c r="V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</row>
    <row r="38" customFormat="false" ht="10.5" hidden="false" customHeight="false" outlineLevel="0" collapsed="false">
      <c r="A38" s="42" t="str">
        <f aca="false">'Форма 4'!A609</f>
        <v>34.</v>
      </c>
      <c r="B38" s="42" t="n">
        <f aca="false">ROUND(C38+D38+F38,2)</f>
        <v>774.01</v>
      </c>
      <c r="C38" s="42" t="n">
        <v>207.04</v>
      </c>
      <c r="D38" s="42" t="n">
        <v>0.96</v>
      </c>
      <c r="E38" s="42" t="n">
        <v>0</v>
      </c>
      <c r="F38" s="42" t="n">
        <v>566.01</v>
      </c>
      <c r="G38" s="42" t="n">
        <v>0</v>
      </c>
      <c r="H38" s="42" t="n">
        <v>0</v>
      </c>
      <c r="I38" s="41" t="n">
        <f aca="false">'Форма 4'!I609</f>
        <v>18.72</v>
      </c>
      <c r="J38" s="41" t="n">
        <v>0</v>
      </c>
      <c r="K38" s="41" t="n">
        <f aca="false">'Форма 4'!I610</f>
        <v>0</v>
      </c>
      <c r="L38" s="42" t="n">
        <v>0</v>
      </c>
      <c r="M38" s="42" t="n">
        <v>0</v>
      </c>
      <c r="N38" s="42" t="n">
        <v>165.63</v>
      </c>
      <c r="O38" s="42" t="n">
        <v>103.52</v>
      </c>
      <c r="P38" s="42" t="n">
        <v>165.63</v>
      </c>
      <c r="Q38" s="42" t="n">
        <v>0</v>
      </c>
      <c r="R38" s="42" t="n">
        <v>103.52</v>
      </c>
      <c r="S38" s="42" t="n">
        <v>0</v>
      </c>
      <c r="T38" s="42" t="n">
        <v>0</v>
      </c>
      <c r="U38" s="42" t="n">
        <v>0</v>
      </c>
      <c r="V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</row>
    <row r="39" customFormat="false" ht="10.5" hidden="false" customHeight="false" outlineLevel="0" collapsed="false">
      <c r="A39" s="42" t="str">
        <f aca="false">'Форма 4'!A628</f>
        <v>35.</v>
      </c>
      <c r="B39" s="42" t="n">
        <f aca="false">ROUND(C39+D39+F39,2)</f>
        <v>1281.87</v>
      </c>
      <c r="C39" s="42" t="n">
        <v>881.57</v>
      </c>
      <c r="D39" s="42" t="n">
        <v>0.96</v>
      </c>
      <c r="E39" s="42" t="n">
        <v>0</v>
      </c>
      <c r="F39" s="42" t="n">
        <v>399.34</v>
      </c>
      <c r="G39" s="42" t="n">
        <v>0</v>
      </c>
      <c r="H39" s="42" t="n">
        <v>0</v>
      </c>
      <c r="I39" s="41" t="n">
        <f aca="false">'Форма 4'!I628</f>
        <v>80.73</v>
      </c>
      <c r="J39" s="41" t="n">
        <v>0</v>
      </c>
      <c r="K39" s="41" t="n">
        <f aca="false">'Форма 4'!I629</f>
        <v>0</v>
      </c>
      <c r="L39" s="42" t="n">
        <v>0</v>
      </c>
      <c r="M39" s="42" t="n">
        <v>0</v>
      </c>
      <c r="N39" s="42" t="n">
        <v>705.26</v>
      </c>
      <c r="O39" s="42" t="n">
        <v>440.79</v>
      </c>
      <c r="P39" s="42" t="n">
        <v>705.26</v>
      </c>
      <c r="Q39" s="42" t="n">
        <v>0</v>
      </c>
      <c r="R39" s="42" t="n">
        <v>440.79</v>
      </c>
      <c r="S39" s="42" t="n">
        <v>0</v>
      </c>
      <c r="T39" s="42" t="n">
        <v>0</v>
      </c>
      <c r="U39" s="42" t="n">
        <v>0</v>
      </c>
      <c r="V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</row>
    <row r="40" customFormat="false" ht="10.5" hidden="false" customHeight="false" outlineLevel="0" collapsed="false">
      <c r="A40" s="42" t="str">
        <f aca="false">'Форма 4'!A648</f>
        <v>36.</v>
      </c>
      <c r="B40" s="42" t="n">
        <f aca="false">ROUND(C40+D40+F40,2)</f>
        <v>413.11</v>
      </c>
      <c r="C40" s="42" t="n">
        <v>390.17</v>
      </c>
      <c r="D40" s="42" t="n">
        <v>0.23</v>
      </c>
      <c r="E40" s="42" t="n">
        <v>0</v>
      </c>
      <c r="F40" s="42" t="n">
        <v>22.71</v>
      </c>
      <c r="G40" s="42" t="n">
        <v>0</v>
      </c>
      <c r="H40" s="42" t="n">
        <v>0</v>
      </c>
      <c r="I40" s="41" t="n">
        <f aca="false">'Форма 4'!I648</f>
        <v>35.73</v>
      </c>
      <c r="J40" s="41" t="n">
        <v>0</v>
      </c>
      <c r="K40" s="41" t="n">
        <f aca="false">'Форма 4'!I649</f>
        <v>0</v>
      </c>
      <c r="L40" s="42" t="n">
        <v>0</v>
      </c>
      <c r="M40" s="42" t="n">
        <v>0</v>
      </c>
      <c r="N40" s="42" t="n">
        <v>308.23</v>
      </c>
      <c r="O40" s="42" t="n">
        <v>195.09</v>
      </c>
      <c r="P40" s="42" t="n">
        <v>308.23</v>
      </c>
      <c r="Q40" s="42" t="n">
        <v>0</v>
      </c>
      <c r="R40" s="42" t="n">
        <v>195.09</v>
      </c>
      <c r="S40" s="42" t="n">
        <v>0</v>
      </c>
      <c r="T40" s="42" t="n">
        <v>0</v>
      </c>
      <c r="U40" s="42" t="n">
        <v>0</v>
      </c>
      <c r="V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</row>
    <row r="41" customFormat="false" ht="10.5" hidden="false" customHeight="false" outlineLevel="0" collapsed="false">
      <c r="A41" s="42" t="str">
        <f aca="false">'Форма 4'!A666</f>
        <v>37.</v>
      </c>
      <c r="B41" s="42" t="n">
        <f aca="false">ROUND(C41+D41+F41,2)</f>
        <v>348.79</v>
      </c>
      <c r="C41" s="42" t="n">
        <v>190.51</v>
      </c>
      <c r="D41" s="42" t="n">
        <v>3.12</v>
      </c>
      <c r="E41" s="42" t="n">
        <v>0</v>
      </c>
      <c r="F41" s="42" t="n">
        <v>155.16</v>
      </c>
      <c r="G41" s="42" t="n">
        <v>0</v>
      </c>
      <c r="H41" s="42" t="n">
        <v>0</v>
      </c>
      <c r="I41" s="41" t="n">
        <f aca="false">'Форма 4'!I666</f>
        <v>18.46</v>
      </c>
      <c r="J41" s="41" t="n">
        <v>0</v>
      </c>
      <c r="K41" s="41" t="n">
        <f aca="false">'Форма 4'!I667</f>
        <v>0</v>
      </c>
      <c r="L41" s="42" t="n">
        <v>0</v>
      </c>
      <c r="M41" s="42" t="n">
        <v>0</v>
      </c>
      <c r="N41" s="42" t="n">
        <v>152.41</v>
      </c>
      <c r="O41" s="42" t="n">
        <v>95.26</v>
      </c>
      <c r="P41" s="42" t="n">
        <v>152.41</v>
      </c>
      <c r="Q41" s="42" t="n">
        <v>0</v>
      </c>
      <c r="R41" s="42" t="n">
        <v>95.26</v>
      </c>
      <c r="S41" s="42" t="n">
        <v>0</v>
      </c>
      <c r="T41" s="42" t="n">
        <v>0</v>
      </c>
      <c r="U41" s="42" t="n">
        <v>0</v>
      </c>
      <c r="V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</row>
    <row r="42" customFormat="false" ht="10.5" hidden="false" customHeight="false" outlineLevel="0" collapsed="false">
      <c r="A42" s="42" t="str">
        <f aca="false">'Форма 4'!A684</f>
        <v>38.</v>
      </c>
      <c r="B42" s="42" t="n">
        <f aca="false">ROUND(C42+D42+F42,2)</f>
        <v>1423.66</v>
      </c>
      <c r="C42" s="42" t="n">
        <v>159.32</v>
      </c>
      <c r="D42" s="42" t="n">
        <v>53.94</v>
      </c>
      <c r="E42" s="42" t="n">
        <v>0</v>
      </c>
      <c r="F42" s="42" t="n">
        <v>1210.4</v>
      </c>
      <c r="G42" s="42" t="n">
        <v>0</v>
      </c>
      <c r="H42" s="42" t="n">
        <v>0</v>
      </c>
      <c r="I42" s="41" t="n">
        <f aca="false">'Форма 4'!I684</f>
        <v>14.59</v>
      </c>
      <c r="J42" s="41" t="n">
        <v>0</v>
      </c>
      <c r="K42" s="41" t="n">
        <f aca="false">'Форма 4'!I685</f>
        <v>0</v>
      </c>
      <c r="L42" s="42" t="n">
        <v>0</v>
      </c>
      <c r="M42" s="42" t="n">
        <v>0</v>
      </c>
      <c r="N42" s="42" t="n">
        <v>127.46</v>
      </c>
      <c r="O42" s="42" t="n">
        <v>79.66</v>
      </c>
      <c r="P42" s="42" t="n">
        <v>127.46</v>
      </c>
      <c r="Q42" s="42" t="n">
        <v>0</v>
      </c>
      <c r="R42" s="42" t="n">
        <v>79.66</v>
      </c>
      <c r="S42" s="42" t="n">
        <v>0</v>
      </c>
      <c r="T42" s="42" t="n">
        <v>0</v>
      </c>
      <c r="U42" s="42" t="n">
        <v>0</v>
      </c>
      <c r="V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</row>
    <row r="43" customFormat="false" ht="10.5" hidden="false" customHeight="false" outlineLevel="0" collapsed="false">
      <c r="A43" s="42" t="str">
        <f aca="false">'Форма 4'!A702</f>
        <v>39.</v>
      </c>
      <c r="B43" s="42" t="n">
        <f aca="false">ROUND(C43+D43+F43,2)</f>
        <v>1411.32</v>
      </c>
      <c r="C43" s="42" t="n">
        <v>824.54</v>
      </c>
      <c r="D43" s="42" t="n">
        <v>0.96</v>
      </c>
      <c r="E43" s="42" t="n">
        <v>0</v>
      </c>
      <c r="F43" s="42" t="n">
        <v>585.82</v>
      </c>
      <c r="G43" s="42" t="n">
        <v>0</v>
      </c>
      <c r="H43" s="42" t="n">
        <v>0</v>
      </c>
      <c r="I43" s="41" t="n">
        <f aca="false">'Форма 4'!I702</f>
        <v>80.6</v>
      </c>
      <c r="J43" s="41" t="n">
        <v>0</v>
      </c>
      <c r="K43" s="41" t="n">
        <f aca="false">'Форма 4'!I703</f>
        <v>0</v>
      </c>
      <c r="L43" s="42" t="n">
        <v>0</v>
      </c>
      <c r="M43" s="42" t="n">
        <v>0</v>
      </c>
      <c r="N43" s="42" t="n">
        <v>659.63</v>
      </c>
      <c r="O43" s="42" t="n">
        <v>412.27</v>
      </c>
      <c r="P43" s="42" t="n">
        <v>659.63</v>
      </c>
      <c r="Q43" s="42" t="n">
        <v>0</v>
      </c>
      <c r="R43" s="42" t="n">
        <v>412.27</v>
      </c>
      <c r="S43" s="42" t="n">
        <v>0</v>
      </c>
      <c r="T43" s="42" t="n">
        <v>0</v>
      </c>
      <c r="U43" s="42" t="n">
        <v>0</v>
      </c>
      <c r="V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</row>
    <row r="44" customFormat="false" ht="10.5" hidden="false" customHeight="false" outlineLevel="0" collapsed="false">
      <c r="A44" s="42" t="str">
        <f aca="false">'Форма 4'!A720</f>
        <v>40.</v>
      </c>
      <c r="B44" s="42" t="n">
        <f aca="false">ROUND(C44+D44+F44,2)</f>
        <v>8</v>
      </c>
      <c r="C44" s="42" t="n">
        <v>0</v>
      </c>
      <c r="D44" s="42" t="n">
        <v>8</v>
      </c>
      <c r="E44" s="42" t="n">
        <v>0</v>
      </c>
      <c r="F44" s="42" t="n">
        <v>0</v>
      </c>
      <c r="G44" s="42" t="n">
        <v>0</v>
      </c>
      <c r="H44" s="42" t="n">
        <v>0</v>
      </c>
      <c r="I44" s="41" t="n">
        <f aca="false">'Форма 4'!I720</f>
        <v>0</v>
      </c>
      <c r="J44" s="41" t="n">
        <v>0</v>
      </c>
      <c r="K44" s="41" t="n">
        <f aca="false">'Форма 4'!I721</f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</row>
    <row r="45" customFormat="false" ht="10.5" hidden="false" customHeight="false" outlineLevel="0" collapsed="false">
      <c r="A45" s="42" t="str">
        <f aca="false">'Форма 4'!A738</f>
        <v>41.</v>
      </c>
      <c r="B45" s="42" t="n">
        <f aca="false">ROUND(C45+D45+F45,2)</f>
        <v>17.99</v>
      </c>
      <c r="C45" s="42" t="n">
        <v>0</v>
      </c>
      <c r="D45" s="42" t="n">
        <v>0</v>
      </c>
      <c r="E45" s="42" t="n">
        <v>0</v>
      </c>
      <c r="F45" s="42" t="n">
        <v>17.99</v>
      </c>
      <c r="G45" s="42" t="n">
        <v>0</v>
      </c>
      <c r="H45" s="42" t="n">
        <v>0</v>
      </c>
      <c r="I45" s="41" t="n">
        <f aca="false">'Форма 4'!I738</f>
        <v>0</v>
      </c>
      <c r="J45" s="41" t="n">
        <v>0</v>
      </c>
      <c r="K45" s="41" t="n">
        <f aca="false">'Форма 4'!I739</f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203</v>
      </c>
      <c r="C1" s="43" t="s">
        <v>204</v>
      </c>
      <c r="D1" s="43" t="s">
        <v>205</v>
      </c>
      <c r="E1" s="43" t="s">
        <v>206</v>
      </c>
      <c r="F1" s="43" t="s">
        <v>207</v>
      </c>
      <c r="G1" s="43" t="s">
        <v>208</v>
      </c>
      <c r="H1" s="43" t="s">
        <v>209</v>
      </c>
      <c r="I1" s="43" t="s">
        <v>210</v>
      </c>
      <c r="J1" s="43" t="s">
        <v>211</v>
      </c>
      <c r="K1" s="43" t="s">
        <v>212</v>
      </c>
      <c r="L1" s="43" t="s">
        <v>213</v>
      </c>
      <c r="M1" s="43" t="s">
        <v>214</v>
      </c>
      <c r="N1" s="43" t="s">
        <v>215</v>
      </c>
      <c r="O1" s="43" t="s">
        <v>216</v>
      </c>
      <c r="P1" s="43" t="s">
        <v>217</v>
      </c>
      <c r="Q1" s="43" t="s">
        <v>218</v>
      </c>
      <c r="R1" s="43" t="s">
        <v>219</v>
      </c>
      <c r="S1" s="43" t="s">
        <v>220</v>
      </c>
      <c r="T1" s="43" t="s">
        <v>221</v>
      </c>
      <c r="U1" s="43" t="s">
        <v>222</v>
      </c>
      <c r="V1" s="43" t="s">
        <v>223</v>
      </c>
      <c r="X1" s="43" t="s">
        <v>224</v>
      </c>
      <c r="Y1" s="43" t="s">
        <v>225</v>
      </c>
      <c r="Z1" s="43" t="s">
        <v>226</v>
      </c>
      <c r="AA1" s="43" t="s">
        <v>227</v>
      </c>
      <c r="AB1" s="43" t="s">
        <v>228</v>
      </c>
      <c r="AC1" s="43" t="s">
        <v>229</v>
      </c>
      <c r="AD1" s="43" t="s">
        <v>230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7</f>
        <v>1.</v>
      </c>
      <c r="B6" s="42" t="n">
        <f aca="false">ROUND(C6+D6+F6,2)</f>
        <v>372.81</v>
      </c>
      <c r="C6" s="42" t="n">
        <f aca="false">ROUND('Форма 4'!C27*'Базовые цены за единицу'!C6,2)</f>
        <v>124.43</v>
      </c>
      <c r="D6" s="42" t="n">
        <f aca="false">ROUND('Форма 4'!C27*'Базовые цены за единицу'!D6,2)</f>
        <v>1.73</v>
      </c>
      <c r="E6" s="42" t="n">
        <f aca="false">ROUND('Форма 4'!C27*'Базовые цены за единицу'!E6,2)</f>
        <v>0.16</v>
      </c>
      <c r="F6" s="42" t="n">
        <f aca="false">ROUND('Форма 4'!C27*'Базовые цены за единицу'!F6,2)</f>
        <v>246.65</v>
      </c>
      <c r="G6" s="42" t="n">
        <f aca="false">ROUND('Форма 4'!C27*'Базовые цены за единицу'!G6,2)</f>
        <v>0</v>
      </c>
      <c r="H6" s="42" t="n">
        <f aca="false">ROUND('Форма 4'!C27*'Базовые цены за единицу'!H6,2)</f>
        <v>0</v>
      </c>
      <c r="I6" s="47" t="e">
        <f aca="false">ОКРУГЛВСЕ('Форма 4'!C27*'Базовые цены за единицу'!I6,8)</f>
        <v>#VALUE!</v>
      </c>
      <c r="J6" s="41" t="e">
        <f aca="false">ОКРУГЛВСЕ('Форма 4'!C27*'Базовые цены за единицу'!J6,8)</f>
        <v>#VALUE!</v>
      </c>
      <c r="K6" s="47" t="e">
        <f aca="false">ОКРУГЛВСЕ('Форма 4'!C27*'Базовые цены за единицу'!K6,8)</f>
        <v>#VALUE!</v>
      </c>
      <c r="L6" s="42" t="n">
        <f aca="false">ROUND('Форма 4'!C27*'Базовые цены за единицу'!L6,2)</f>
        <v>0</v>
      </c>
      <c r="M6" s="42" t="n">
        <f aca="false">ROUND('Форма 4'!C27*'Базовые цены за единицу'!M6,2)</f>
        <v>0</v>
      </c>
      <c r="N6" s="42" t="n">
        <f aca="false">ROUND((C6+E6)*'Форма 4'!C38/100,2)</f>
        <v>95.93</v>
      </c>
      <c r="O6" s="42" t="n">
        <f aca="false">ROUND((C6+E6)*'Форма 4'!C41/100,2)</f>
        <v>62.3</v>
      </c>
      <c r="P6" s="42" t="n">
        <f aca="false">ROUND('Форма 4'!C27*'Базовые цены за единицу'!P6,2)</f>
        <v>95.81</v>
      </c>
      <c r="Q6" s="42" t="n">
        <f aca="false">ROUND('Форма 4'!C27*'Базовые цены за единицу'!Q6,2)</f>
        <v>0.12</v>
      </c>
      <c r="R6" s="42" t="n">
        <f aca="false">ROUND('Форма 4'!C27*'Базовые цены за единицу'!R6,2)</f>
        <v>62.21</v>
      </c>
      <c r="S6" s="42" t="n">
        <f aca="false">ROUND('Форма 4'!C27*'Базовые цены за единицу'!S6,2)</f>
        <v>0.08</v>
      </c>
      <c r="T6" s="42" t="n">
        <f aca="false">ROUND('Форма 4'!C27*'Базовые цены за единицу'!T6,2)</f>
        <v>0</v>
      </c>
      <c r="U6" s="42" t="n">
        <f aca="false">ROUND('Форма 4'!C27*'Базовые цены за единицу'!U6,2)</f>
        <v>0</v>
      </c>
      <c r="V6" s="42" t="n">
        <f aca="false">ROUND('Форма 4'!C27*'Базовые цены за единицу'!V6,2)</f>
        <v>0</v>
      </c>
      <c r="X6" s="42" t="n">
        <f aca="false">ROUND('Форма 4'!C27*'Базовые цены за единицу'!X6,2)</f>
        <v>0</v>
      </c>
      <c r="Y6" s="42" t="n">
        <f aca="false">IF(Определители!I6="9",ROUND((C6+E6)*(Начисления!M6/100)*('Форма 4'!C38/100),2),0)</f>
        <v>0</v>
      </c>
      <c r="Z6" s="42" t="n">
        <f aca="false">IF(Определители!I6="9",ROUND((C6+E6)*(100-Начисления!M6/100)*('Форма 4'!C38/100),2),0)</f>
        <v>0</v>
      </c>
      <c r="AA6" s="42" t="n">
        <f aca="false">IF(Определители!I6="9",ROUND((C6+E6)*(Начисления!M6/100)*('Форма 4'!C41/100),2),0)</f>
        <v>0</v>
      </c>
      <c r="AB6" s="42" t="n">
        <f aca="false">IF(Определители!I6="9",ROUND((C6+E6)*(100-Начисления!M6/100)*('Форма 4'!C41/100),2),0)</f>
        <v>0</v>
      </c>
      <c r="AC6" s="42" t="n">
        <f aca="false">IF(Определители!I6="9",ROUND(B6*Начисления!M6/100,2),0)</f>
        <v>0</v>
      </c>
      <c r="AD6" s="42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2" t="str">
        <f aca="false">'Форма 4'!A45</f>
        <v>2.</v>
      </c>
      <c r="B7" s="42" t="n">
        <f aca="false">ROUND(C7+D7+F7,2)</f>
        <v>218.7</v>
      </c>
      <c r="C7" s="42" t="n">
        <f aca="false">ROUND('Форма 4'!C45*'Базовые цены за единицу'!C7,2)</f>
        <v>200.46</v>
      </c>
      <c r="D7" s="42" t="n">
        <f aca="false">ROUND('Форма 4'!C45*'Базовые цены за единицу'!D7,2)</f>
        <v>1.41</v>
      </c>
      <c r="E7" s="42" t="n">
        <f aca="false">ROUND('Форма 4'!C45*'Базовые цены за единицу'!E7,2)</f>
        <v>0.71</v>
      </c>
      <c r="F7" s="42" t="n">
        <f aca="false">ROUND('Форма 4'!C45*'Базовые цены за единицу'!F7,2)</f>
        <v>16.83</v>
      </c>
      <c r="G7" s="42" t="n">
        <f aca="false">ROUND('Форма 4'!C45*'Базовые цены за единицу'!G7,2)</f>
        <v>0</v>
      </c>
      <c r="H7" s="42" t="n">
        <f aca="false">ROUND('Форма 4'!C45*'Базовые цены за единицу'!H7,2)</f>
        <v>0</v>
      </c>
      <c r="I7" s="47" t="e">
        <f aca="false">ОКРУГЛВСЕ('Форма 4'!C45*'Базовые цены за единицу'!I7,8)</f>
        <v>#VALUE!</v>
      </c>
      <c r="J7" s="41" t="e">
        <f aca="false">ОКРУГЛВСЕ('Форма 4'!C45*'Базовые цены за единицу'!J7,8)</f>
        <v>#VALUE!</v>
      </c>
      <c r="K7" s="47" t="e">
        <f aca="false">ОКРУГЛВСЕ('Форма 4'!C45*'Базовые цены за единицу'!K7,8)</f>
        <v>#VALUE!</v>
      </c>
      <c r="L7" s="42" t="n">
        <f aca="false">ROUND('Форма 4'!C45*'Базовые цены за единицу'!L7,2)</f>
        <v>0</v>
      </c>
      <c r="M7" s="42" t="n">
        <f aca="false">ROUND('Форма 4'!C45*'Базовые цены за единицу'!M7,2)</f>
        <v>0</v>
      </c>
      <c r="N7" s="42" t="n">
        <f aca="false">ROUND((C7+E7)*'Форма 4'!C56/100,2)</f>
        <v>158.92</v>
      </c>
      <c r="O7" s="42" t="n">
        <f aca="false">ROUND((C7+E7)*'Форма 4'!C59/100,2)</f>
        <v>100.59</v>
      </c>
      <c r="P7" s="42" t="n">
        <f aca="false">ROUND('Форма 4'!C45*'Базовые цены за единицу'!P7,2)</f>
        <v>158.37</v>
      </c>
      <c r="Q7" s="42" t="n">
        <f aca="false">ROUND('Форма 4'!C45*'Базовые цены за единицу'!Q7,2)</f>
        <v>0.56</v>
      </c>
      <c r="R7" s="42" t="n">
        <f aca="false">ROUND('Форма 4'!C45*'Базовые цены за единицу'!R7,2)</f>
        <v>100.23</v>
      </c>
      <c r="S7" s="42" t="n">
        <f aca="false">ROUND('Форма 4'!C45*'Базовые цены за единицу'!S7,2)</f>
        <v>0.35</v>
      </c>
      <c r="T7" s="42" t="n">
        <f aca="false">ROUND('Форма 4'!C45*'Базовые цены за единицу'!T7,2)</f>
        <v>0</v>
      </c>
      <c r="U7" s="42" t="n">
        <f aca="false">ROUND('Форма 4'!C45*'Базовые цены за единицу'!U7,2)</f>
        <v>0</v>
      </c>
      <c r="V7" s="42" t="n">
        <f aca="false">ROUND('Форма 4'!C45*'Базовые цены за единицу'!V7,2)</f>
        <v>0</v>
      </c>
      <c r="X7" s="42" t="n">
        <f aca="false">ROUND('Форма 4'!C45*'Базовые цены за единицу'!X7,2)</f>
        <v>0</v>
      </c>
      <c r="Y7" s="42" t="n">
        <f aca="false">IF(Определители!I7="9",ROUND((C7+E7)*(Начисления!M7/100)*('Форма 4'!C56/100),2),0)</f>
        <v>0</v>
      </c>
      <c r="Z7" s="42" t="n">
        <f aca="false">IF(Определители!I7="9",ROUND((C7+E7)*(100-Начисления!M7/100)*('Форма 4'!C56/100),2),0)</f>
        <v>0</v>
      </c>
      <c r="AA7" s="42" t="n">
        <f aca="false">IF(Определители!I7="9",ROUND((C7+E7)*(Начисления!M7/100)*('Форма 4'!C59/100),2),0)</f>
        <v>0</v>
      </c>
      <c r="AB7" s="42" t="n">
        <f aca="false">IF(Определители!I7="9",ROUND((C7+E7)*(100-Начисления!M7/100)*('Форма 4'!C59/100),2),0)</f>
        <v>0</v>
      </c>
      <c r="AC7" s="42" t="n">
        <f aca="false">IF(Определители!I7="9",ROUND(B7*Начисления!M7/100,2),0)</f>
        <v>0</v>
      </c>
      <c r="AD7" s="42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2" t="str">
        <f aca="false">'Форма 4'!A63</f>
        <v>3.</v>
      </c>
      <c r="B8" s="42" t="n">
        <f aca="false">ROUND(C8+D8+F8,2)</f>
        <v>8.09</v>
      </c>
      <c r="C8" s="42" t="n">
        <f aca="false">ROUND('Форма 4'!C63*'Базовые цены за единицу'!C8,2)</f>
        <v>5.48</v>
      </c>
      <c r="D8" s="42" t="n">
        <f aca="false">ROUND('Форма 4'!C63*'Базовые цены за единицу'!D8,2)</f>
        <v>1.45</v>
      </c>
      <c r="E8" s="42" t="n">
        <f aca="false">ROUND('Форма 4'!C63*'Базовые цены за единицу'!E8,2)</f>
        <v>0.02</v>
      </c>
      <c r="F8" s="42" t="n">
        <f aca="false">ROUND('Форма 4'!C63*'Базовые цены за единицу'!F8,2)</f>
        <v>1.16</v>
      </c>
      <c r="G8" s="42" t="n">
        <f aca="false">ROUND('Форма 4'!C63*'Базовые цены за единицу'!G8,2)</f>
        <v>0</v>
      </c>
      <c r="H8" s="42" t="n">
        <f aca="false">ROUND('Форма 4'!C63*'Базовые цены за единицу'!H8,2)</f>
        <v>0</v>
      </c>
      <c r="I8" s="47" t="e">
        <f aca="false">ОКРУГЛВСЕ('Форма 4'!C63*'Базовые цены за единицу'!I8,8)</f>
        <v>#VALUE!</v>
      </c>
      <c r="J8" s="41" t="e">
        <f aca="false">ОКРУГЛВСЕ('Форма 4'!C63*'Базовые цены за единицу'!J8,8)</f>
        <v>#VALUE!</v>
      </c>
      <c r="K8" s="47" t="e">
        <f aca="false">ОКРУГЛВСЕ('Форма 4'!C63*'Базовые цены за единицу'!K8,8)</f>
        <v>#VALUE!</v>
      </c>
      <c r="L8" s="42" t="n">
        <f aca="false">ROUND('Форма 4'!C63*'Базовые цены за единицу'!L8,2)</f>
        <v>0</v>
      </c>
      <c r="M8" s="42" t="n">
        <f aca="false">ROUND('Форма 4'!C63*'Базовые цены за единицу'!M8,2)</f>
        <v>0</v>
      </c>
      <c r="N8" s="42" t="n">
        <f aca="false">ROUND((C8+E8)*'Форма 4'!C74/100,2)</f>
        <v>4.46</v>
      </c>
      <c r="O8" s="42" t="n">
        <f aca="false">ROUND((C8+E8)*'Форма 4'!C77/100,2)</f>
        <v>3.96</v>
      </c>
      <c r="P8" s="42" t="n">
        <f aca="false">ROUND('Форма 4'!C63*'Базовые цены за единицу'!P8,2)</f>
        <v>4.43</v>
      </c>
      <c r="Q8" s="42" t="n">
        <f aca="false">ROUND('Форма 4'!C63*'Базовые цены за единицу'!Q8,2)</f>
        <v>0.02</v>
      </c>
      <c r="R8" s="42" t="n">
        <f aca="false">ROUND('Форма 4'!C63*'Базовые цены за единицу'!R8,2)</f>
        <v>3.94</v>
      </c>
      <c r="S8" s="42" t="n">
        <f aca="false">ROUND('Форма 4'!C63*'Базовые цены за единицу'!S8,2)</f>
        <v>0.01</v>
      </c>
      <c r="T8" s="42" t="n">
        <f aca="false">ROUND('Форма 4'!C63*'Базовые цены за единицу'!T8,2)</f>
        <v>0</v>
      </c>
      <c r="U8" s="42" t="n">
        <f aca="false">ROUND('Форма 4'!C63*'Базовые цены за единицу'!U8,2)</f>
        <v>0</v>
      </c>
      <c r="V8" s="42" t="n">
        <f aca="false">ROUND('Форма 4'!C63*'Базовые цены за единицу'!V8,2)</f>
        <v>0</v>
      </c>
      <c r="X8" s="42" t="n">
        <f aca="false">ROUND('Форма 4'!C63*'Базовые цены за единицу'!X8,2)</f>
        <v>0</v>
      </c>
      <c r="Y8" s="42" t="n">
        <f aca="false">IF(Определители!I8="9",ROUND((C8+E8)*(Начисления!M8/100)*('Форма 4'!C74/100),2),0)</f>
        <v>0</v>
      </c>
      <c r="Z8" s="42" t="n">
        <f aca="false">IF(Определители!I8="9",ROUND((C8+E8)*(100-Начисления!M8/100)*('Форма 4'!C74/100),2),0)</f>
        <v>0</v>
      </c>
      <c r="AA8" s="42" t="n">
        <f aca="false">IF(Определители!I8="9",ROUND((C8+E8)*(Начисления!M8/100)*('Форма 4'!C77/100),2),0)</f>
        <v>0</v>
      </c>
      <c r="AB8" s="42" t="n">
        <f aca="false">IF(Определители!I8="9",ROUND((C8+E8)*(100-Начисления!M8/100)*('Форма 4'!C77/100),2),0)</f>
        <v>0</v>
      </c>
      <c r="AC8" s="42" t="n">
        <f aca="false">IF(Определители!I8="9",ROUND(B8*Начисления!M8/100,2),0)</f>
        <v>0</v>
      </c>
      <c r="AD8" s="42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2" t="str">
        <f aca="false">'Форма 4'!A81</f>
        <v>4.</v>
      </c>
      <c r="B9" s="42" t="n">
        <f aca="false">ROUND(C9+D9+F9,2)</f>
        <v>134.4</v>
      </c>
      <c r="C9" s="42" t="n">
        <f aca="false">ROUND('Форма 4'!C81*'Базовые цены за единицу'!C9,2)</f>
        <v>0</v>
      </c>
      <c r="D9" s="42" t="n">
        <f aca="false">ROUND('Форма 4'!C81*'Базовые цены за единицу'!D9,2)</f>
        <v>0</v>
      </c>
      <c r="E9" s="42" t="n">
        <f aca="false">ROUND('Форма 4'!C81*'Базовые цены за единицу'!E9,2)</f>
        <v>0</v>
      </c>
      <c r="F9" s="42" t="n">
        <f aca="false">ROUND('Форма 4'!C81*'Базовые цены за единицу'!F9,2)</f>
        <v>134.4</v>
      </c>
      <c r="G9" s="42" t="n">
        <f aca="false">ROUND('Форма 4'!C81*'Базовые цены за единицу'!G9,2)</f>
        <v>130.7</v>
      </c>
      <c r="H9" s="42" t="n">
        <f aca="false">ROUND('Форма 4'!C81*'Базовые цены за единицу'!H9,2)</f>
        <v>0</v>
      </c>
      <c r="I9" s="47" t="e">
        <f aca="false">ОКРУГЛВСЕ('Форма 4'!C81*'Базовые цены за единицу'!I9,8)</f>
        <v>#VALUE!</v>
      </c>
      <c r="J9" s="41" t="e">
        <f aca="false">ОКРУГЛВСЕ('Форма 4'!C81*'Базовые цены за единицу'!J9,8)</f>
        <v>#VALUE!</v>
      </c>
      <c r="K9" s="47" t="e">
        <f aca="false">ОКРУГЛВСЕ('Форма 4'!C81*'Базовые цены за единицу'!K9,8)</f>
        <v>#VALUE!</v>
      </c>
      <c r="L9" s="42" t="n">
        <f aca="false">ROUND('Форма 4'!C81*'Базовые цены за единицу'!L9,2)</f>
        <v>0</v>
      </c>
      <c r="M9" s="42" t="n">
        <f aca="false">ROUND('Форма 4'!C81*'Базовые цены за единицу'!M9,2)</f>
        <v>0</v>
      </c>
      <c r="N9" s="42" t="n">
        <f aca="false">ROUND((C9+E9)*'Форма 4'!C92/100,2)</f>
        <v>0</v>
      </c>
      <c r="O9" s="42" t="n">
        <f aca="false">ROUND((C9+E9)*'Форма 4'!C95/100,2)</f>
        <v>0</v>
      </c>
      <c r="P9" s="42" t="n">
        <f aca="false">ROUND('Форма 4'!C81*'Базовые цены за единицу'!P9,2)</f>
        <v>0</v>
      </c>
      <c r="Q9" s="42" t="n">
        <f aca="false">ROUND('Форма 4'!C81*'Базовые цены за единицу'!Q9,2)</f>
        <v>0</v>
      </c>
      <c r="R9" s="42" t="n">
        <f aca="false">ROUND('Форма 4'!C81*'Базовые цены за единицу'!R9,2)</f>
        <v>0</v>
      </c>
      <c r="S9" s="42" t="n">
        <f aca="false">ROUND('Форма 4'!C81*'Базовые цены за единицу'!S9,2)</f>
        <v>0</v>
      </c>
      <c r="T9" s="42" t="n">
        <f aca="false">ROUND('Форма 4'!C81*'Базовые цены за единицу'!T9,2)</f>
        <v>0</v>
      </c>
      <c r="U9" s="42" t="n">
        <f aca="false">ROUND('Форма 4'!C81*'Базовые цены за единицу'!U9,2)</f>
        <v>0</v>
      </c>
      <c r="V9" s="42" t="n">
        <f aca="false">ROUND('Форма 4'!C81*'Базовые цены за единицу'!V9,2)</f>
        <v>0</v>
      </c>
      <c r="X9" s="42" t="n">
        <f aca="false">ROUND('Форма 4'!C81*'Базовые цены за единицу'!X9,2)</f>
        <v>0</v>
      </c>
      <c r="Y9" s="42" t="n">
        <f aca="false">IF(Определители!I9="9",ROUND((C9+E9)*(Начисления!M9/100)*('Форма 4'!C92/100),2),0)</f>
        <v>0</v>
      </c>
      <c r="Z9" s="42" t="n">
        <f aca="false">IF(Определители!I9="9",ROUND((C9+E9)*(100-Начисления!M9/100)*('Форма 4'!C92/100),2),0)</f>
        <v>0</v>
      </c>
      <c r="AA9" s="42" t="n">
        <f aca="false">IF(Определители!I9="9",ROUND((C9+E9)*(Начисления!M9/100)*('Форма 4'!C95/100),2),0)</f>
        <v>0</v>
      </c>
      <c r="AB9" s="42" t="n">
        <f aca="false">IF(Определители!I9="9",ROUND((C9+E9)*(100-Начисления!M9/100)*('Форма 4'!C95/100),2),0)</f>
        <v>0</v>
      </c>
      <c r="AC9" s="42" t="n">
        <f aca="false">IF(Определители!I9="9",ROUND(B9*Начисления!M9/100,2),0)</f>
        <v>0</v>
      </c>
      <c r="AD9" s="42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2" t="str">
        <f aca="false">'Форма 4'!A99</f>
        <v>5.</v>
      </c>
      <c r="B10" s="42" t="n">
        <f aca="false">ROUND(C10+D10+F10,2)</f>
        <v>1265.59</v>
      </c>
      <c r="C10" s="42" t="n">
        <f aca="false">ROUND('Форма 4'!C99*'Базовые цены за единицу'!C10,2)</f>
        <v>596.91</v>
      </c>
      <c r="D10" s="42" t="n">
        <f aca="false">ROUND('Форма 4'!C99*'Базовые цены за единицу'!D10,2)</f>
        <v>13.29</v>
      </c>
      <c r="E10" s="42" t="n">
        <f aca="false">ROUND('Форма 4'!C99*'Базовые цены за единицу'!E10,2)</f>
        <v>6.62</v>
      </c>
      <c r="F10" s="42" t="n">
        <f aca="false">ROUND('Форма 4'!C99*'Базовые цены за единицу'!F10,2)</f>
        <v>655.39</v>
      </c>
      <c r="G10" s="42" t="n">
        <f aca="false">ROUND('Форма 4'!C99*'Базовые цены за единицу'!G10,2)</f>
        <v>0</v>
      </c>
      <c r="H10" s="42" t="n">
        <f aca="false">ROUND('Форма 4'!C99*'Базовые цены за единицу'!H10,2)</f>
        <v>0</v>
      </c>
      <c r="I10" s="47" t="e">
        <f aca="false">ОКРУГЛВСЕ('Форма 4'!C99*'Базовые цены за единицу'!I10,8)</f>
        <v>#VALUE!</v>
      </c>
      <c r="J10" s="41" t="e">
        <f aca="false">ОКРУГЛВСЕ('Форма 4'!C99*'Базовые цены за единицу'!J10,8)</f>
        <v>#VALUE!</v>
      </c>
      <c r="K10" s="47" t="e">
        <f aca="false">ОКРУГЛВСЕ('Форма 4'!C99*'Базовые цены за единицу'!K10,8)</f>
        <v>#VALUE!</v>
      </c>
      <c r="L10" s="42" t="n">
        <f aca="false">ROUND('Форма 4'!C99*'Базовые цены за единицу'!L10,2)</f>
        <v>0</v>
      </c>
      <c r="M10" s="42" t="n">
        <f aca="false">ROUND('Форма 4'!C99*'Базовые цены за единицу'!M10,2)</f>
        <v>0</v>
      </c>
      <c r="N10" s="42" t="n">
        <f aca="false">ROUND((C10+E10)*'Форма 4'!C110/100,2)</f>
        <v>476.79</v>
      </c>
      <c r="O10" s="42" t="n">
        <f aca="false">ROUND((C10+E10)*'Форма 4'!C113/100,2)</f>
        <v>301.77</v>
      </c>
      <c r="P10" s="42" t="n">
        <f aca="false">ROUND('Форма 4'!C99*'Базовые цены за единицу'!P10,2)</f>
        <v>471.55</v>
      </c>
      <c r="Q10" s="42" t="n">
        <f aca="false">ROUND('Форма 4'!C99*'Базовые цены за единицу'!Q10,2)</f>
        <v>5.24</v>
      </c>
      <c r="R10" s="42" t="n">
        <f aca="false">ROUND('Форма 4'!C99*'Базовые цены за единицу'!R10,2)</f>
        <v>298.46</v>
      </c>
      <c r="S10" s="42" t="n">
        <f aca="false">ROUND('Форма 4'!C99*'Базовые цены за единицу'!S10,2)</f>
        <v>3.3</v>
      </c>
      <c r="T10" s="42" t="n">
        <f aca="false">ROUND('Форма 4'!C99*'Базовые цены за единицу'!T10,2)</f>
        <v>0</v>
      </c>
      <c r="U10" s="42" t="n">
        <f aca="false">ROUND('Форма 4'!C99*'Базовые цены за единицу'!U10,2)</f>
        <v>0</v>
      </c>
      <c r="V10" s="42" t="n">
        <f aca="false">ROUND('Форма 4'!C99*'Базовые цены за единицу'!V10,2)</f>
        <v>0</v>
      </c>
      <c r="X10" s="42" t="n">
        <f aca="false">ROUND('Форма 4'!C99*'Базовые цены за единицу'!X10,2)</f>
        <v>0</v>
      </c>
      <c r="Y10" s="42" t="n">
        <f aca="false">IF(Определители!I10="9",ROUND((C10+E10)*(Начисления!M10/100)*('Форма 4'!C110/100),2),0)</f>
        <v>0</v>
      </c>
      <c r="Z10" s="42" t="n">
        <f aca="false">IF(Определители!I10="9",ROUND((C10+E10)*(100-Начисления!M10/100)*('Форма 4'!C110/100),2),0)</f>
        <v>0</v>
      </c>
      <c r="AA10" s="42" t="n">
        <f aca="false">IF(Определители!I10="9",ROUND((C10+E10)*(Начисления!M10/100)*('Форма 4'!C113/100),2),0)</f>
        <v>0</v>
      </c>
      <c r="AB10" s="42" t="n">
        <f aca="false">IF(Определители!I10="9",ROUND((C10+E10)*(100-Начисления!M10/100)*('Форма 4'!C113/100),2),0)</f>
        <v>0</v>
      </c>
      <c r="AC10" s="42" t="n">
        <f aca="false">IF(Определители!I10="9",ROUND(B10*Начисления!M10/100,2),0)</f>
        <v>0</v>
      </c>
      <c r="AD10" s="42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2" t="str">
        <f aca="false">'Форма 4'!A117</f>
        <v>6.</v>
      </c>
      <c r="B11" s="42" t="n">
        <f aca="false">ROUND(C11+D11+F11,2)</f>
        <v>558.88</v>
      </c>
      <c r="C11" s="42" t="n">
        <f aca="false">ROUND('Форма 4'!C117*'Базовые цены за единицу'!C11,2)</f>
        <v>288.06</v>
      </c>
      <c r="D11" s="42" t="n">
        <f aca="false">ROUND('Форма 4'!C117*'Базовые цены за единицу'!D11,2)</f>
        <v>5.41</v>
      </c>
      <c r="E11" s="42" t="n">
        <f aca="false">ROUND('Форма 4'!C117*'Базовые цены за единицу'!E11,2)</f>
        <v>2.7</v>
      </c>
      <c r="F11" s="42" t="n">
        <f aca="false">ROUND('Форма 4'!C117*'Базовые цены за единицу'!F11,2)</f>
        <v>265.41</v>
      </c>
      <c r="G11" s="42" t="n">
        <f aca="false">ROUND('Форма 4'!C117*'Базовые цены за единицу'!G11,2)</f>
        <v>0</v>
      </c>
      <c r="H11" s="42" t="n">
        <f aca="false">ROUND('Форма 4'!C117*'Базовые цены за единицу'!H11,2)</f>
        <v>0</v>
      </c>
      <c r="I11" s="47" t="e">
        <f aca="false">ОКРУГЛВСЕ('Форма 4'!C117*'Базовые цены за единицу'!I11,8)</f>
        <v>#VALUE!</v>
      </c>
      <c r="J11" s="41" t="e">
        <f aca="false">ОКРУГЛВСЕ('Форма 4'!C117*'Базовые цены за единицу'!J11,8)</f>
        <v>#VALUE!</v>
      </c>
      <c r="K11" s="47" t="e">
        <f aca="false">ОКРУГЛВСЕ('Форма 4'!C117*'Базовые цены за единицу'!K11,8)</f>
        <v>#VALUE!</v>
      </c>
      <c r="L11" s="42" t="n">
        <f aca="false">ROUND('Форма 4'!C117*'Базовые цены за единицу'!L11,2)</f>
        <v>0</v>
      </c>
      <c r="M11" s="42" t="n">
        <f aca="false">ROUND('Форма 4'!C117*'Базовые цены за единицу'!M11,2)</f>
        <v>0</v>
      </c>
      <c r="N11" s="42" t="n">
        <f aca="false">ROUND((C11+E11)*'Форма 4'!C128/100,2)</f>
        <v>229.7</v>
      </c>
      <c r="O11" s="42" t="n">
        <f aca="false">ROUND((C11+E11)*'Форма 4'!C131/100,2)</f>
        <v>145.38</v>
      </c>
      <c r="P11" s="42" t="n">
        <f aca="false">ROUND('Форма 4'!C117*'Базовые цены за единицу'!P11,2)</f>
        <v>227.57</v>
      </c>
      <c r="Q11" s="42" t="n">
        <f aca="false">ROUND('Форма 4'!C117*'Базовые цены за единицу'!Q11,2)</f>
        <v>2.13</v>
      </c>
      <c r="R11" s="42" t="n">
        <f aca="false">ROUND('Форма 4'!C117*'Базовые цены за единицу'!R11,2)</f>
        <v>144.04</v>
      </c>
      <c r="S11" s="42" t="n">
        <f aca="false">ROUND('Форма 4'!C117*'Базовые цены за единицу'!S11,2)</f>
        <v>1.35</v>
      </c>
      <c r="T11" s="42" t="n">
        <f aca="false">ROUND('Форма 4'!C117*'Базовые цены за единицу'!T11,2)</f>
        <v>0</v>
      </c>
      <c r="U11" s="42" t="n">
        <f aca="false">ROUND('Форма 4'!C117*'Базовые цены за единицу'!U11,2)</f>
        <v>0</v>
      </c>
      <c r="V11" s="42" t="n">
        <f aca="false">ROUND('Форма 4'!C117*'Базовые цены за единицу'!V11,2)</f>
        <v>0</v>
      </c>
      <c r="X11" s="42" t="n">
        <f aca="false">ROUND('Форма 4'!C117*'Базовые цены за единицу'!X11,2)</f>
        <v>0</v>
      </c>
      <c r="Y11" s="42" t="n">
        <f aca="false">IF(Определители!I11="9",ROUND((C11+E11)*(Начисления!M11/100)*('Форма 4'!C128/100),2),0)</f>
        <v>0</v>
      </c>
      <c r="Z11" s="42" t="n">
        <f aca="false">IF(Определители!I11="9",ROUND((C11+E11)*(100-Начисления!M11/100)*('Форма 4'!C128/100),2),0)</f>
        <v>0</v>
      </c>
      <c r="AA11" s="42" t="n">
        <f aca="false">IF(Определители!I11="9",ROUND((C11+E11)*(Начисления!M11/100)*('Форма 4'!C131/100),2),0)</f>
        <v>0</v>
      </c>
      <c r="AB11" s="42" t="n">
        <f aca="false">IF(Определители!I11="9",ROUND((C11+E11)*(100-Начисления!M11/100)*('Форма 4'!C131/100),2),0)</f>
        <v>0</v>
      </c>
      <c r="AC11" s="42" t="n">
        <f aca="false">IF(Определители!I11="9",ROUND(B11*Начисления!M11/100,2),0)</f>
        <v>0</v>
      </c>
      <c r="AD11" s="42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2" t="str">
        <f aca="false">'Форма 4'!A135</f>
        <v>7.</v>
      </c>
      <c r="B12" s="42" t="n">
        <f aca="false">ROUND(C12+D12+F12,2)</f>
        <v>119.56</v>
      </c>
      <c r="C12" s="42" t="n">
        <f aca="false">ROUND('Форма 4'!C135*'Базовые цены за единицу'!C12,2)</f>
        <v>76.73</v>
      </c>
      <c r="D12" s="42" t="n">
        <f aca="false">ROUND('Форма 4'!C135*'Базовые цены за единицу'!D12,2)</f>
        <v>0.43</v>
      </c>
      <c r="E12" s="42" t="n">
        <f aca="false">ROUND('Форма 4'!C135*'Базовые цены за единицу'!E12,2)</f>
        <v>0.22</v>
      </c>
      <c r="F12" s="42" t="n">
        <f aca="false">ROUND('Форма 4'!C135*'Базовые цены за единицу'!F12,2)</f>
        <v>42.4</v>
      </c>
      <c r="G12" s="42" t="n">
        <f aca="false">ROUND('Форма 4'!C135*'Базовые цены за единицу'!G12,2)</f>
        <v>0</v>
      </c>
      <c r="H12" s="42" t="n">
        <f aca="false">ROUND('Форма 4'!C135*'Базовые цены за единицу'!H12,2)</f>
        <v>0</v>
      </c>
      <c r="I12" s="47" t="e">
        <f aca="false">ОКРУГЛВСЕ('Форма 4'!C135*'Базовые цены за единицу'!I12,8)</f>
        <v>#VALUE!</v>
      </c>
      <c r="J12" s="41" t="e">
        <f aca="false">ОКРУГЛВСЕ('Форма 4'!C135*'Базовые цены за единицу'!J12,8)</f>
        <v>#VALUE!</v>
      </c>
      <c r="K12" s="47" t="e">
        <f aca="false">ОКРУГЛВСЕ('Форма 4'!C135*'Базовые цены за единицу'!K12,8)</f>
        <v>#VALUE!</v>
      </c>
      <c r="L12" s="42" t="n">
        <f aca="false">ROUND('Форма 4'!C135*'Базовые цены за единицу'!L12,2)</f>
        <v>0</v>
      </c>
      <c r="M12" s="42" t="n">
        <f aca="false">ROUND('Форма 4'!C135*'Базовые цены за единицу'!M12,2)</f>
        <v>0</v>
      </c>
      <c r="N12" s="42" t="n">
        <f aca="false">ROUND((C12+E12)*'Форма 4'!C146/100,2)</f>
        <v>60.79</v>
      </c>
      <c r="O12" s="42" t="n">
        <f aca="false">ROUND((C12+E12)*'Форма 4'!C149/100,2)</f>
        <v>38.48</v>
      </c>
      <c r="P12" s="42" t="n">
        <f aca="false">ROUND('Форма 4'!C135*'Базовые цены за единицу'!P12,2)</f>
        <v>60.61</v>
      </c>
      <c r="Q12" s="42" t="n">
        <f aca="false">ROUND('Форма 4'!C135*'Базовые цены за единицу'!Q12,2)</f>
        <v>0.17</v>
      </c>
      <c r="R12" s="42" t="n">
        <f aca="false">ROUND('Форма 4'!C135*'Базовые цены за единицу'!R12,2)</f>
        <v>38.36</v>
      </c>
      <c r="S12" s="42" t="n">
        <f aca="false">ROUND('Форма 4'!C135*'Базовые цены за единицу'!S12,2)</f>
        <v>0.11</v>
      </c>
      <c r="T12" s="42" t="n">
        <f aca="false">ROUND('Форма 4'!C135*'Базовые цены за единицу'!T12,2)</f>
        <v>0</v>
      </c>
      <c r="U12" s="42" t="n">
        <f aca="false">ROUND('Форма 4'!C135*'Базовые цены за единицу'!U12,2)</f>
        <v>0</v>
      </c>
      <c r="V12" s="42" t="n">
        <f aca="false">ROUND('Форма 4'!C135*'Базовые цены за единицу'!V12,2)</f>
        <v>0</v>
      </c>
      <c r="X12" s="42" t="n">
        <f aca="false">ROUND('Форма 4'!C135*'Базовые цены за единицу'!X12,2)</f>
        <v>0</v>
      </c>
      <c r="Y12" s="42" t="n">
        <f aca="false">IF(Определители!I12="9",ROUND((C12+E12)*(Начисления!M12/100)*('Форма 4'!C146/100),2),0)</f>
        <v>0</v>
      </c>
      <c r="Z12" s="42" t="n">
        <f aca="false">IF(Определители!I12="9",ROUND((C12+E12)*(100-Начисления!M12/100)*('Форма 4'!C146/100),2),0)</f>
        <v>0</v>
      </c>
      <c r="AA12" s="42" t="n">
        <f aca="false">IF(Определители!I12="9",ROUND((C12+E12)*(Начисления!M12/100)*('Форма 4'!C149/100),2),0)</f>
        <v>0</v>
      </c>
      <c r="AB12" s="42" t="n">
        <f aca="false">IF(Определители!I12="9",ROUND((C12+E12)*(100-Начисления!M12/100)*('Форма 4'!C149/100),2),0)</f>
        <v>0</v>
      </c>
      <c r="AC12" s="42" t="n">
        <f aca="false">IF(Определители!I12="9",ROUND(B12*Начисления!M12/100,2),0)</f>
        <v>0</v>
      </c>
      <c r="AD12" s="42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2" t="str">
        <f aca="false">'Форма 4'!A153</f>
        <v>8.</v>
      </c>
      <c r="B13" s="42" t="n">
        <f aca="false">ROUND(C13+D13+F13,2)</f>
        <v>647.54</v>
      </c>
      <c r="C13" s="42" t="n">
        <f aca="false">ROUND('Форма 4'!C153*'Базовые цены за единицу'!C13,2)</f>
        <v>390.95</v>
      </c>
      <c r="D13" s="42" t="n">
        <f aca="false">ROUND('Форма 4'!C153*'Базовые цены за единицу'!D13,2)</f>
        <v>2.26</v>
      </c>
      <c r="E13" s="42" t="n">
        <f aca="false">ROUND('Форма 4'!C153*'Базовые цены за единицу'!E13,2)</f>
        <v>1.13</v>
      </c>
      <c r="F13" s="42" t="n">
        <f aca="false">ROUND('Форма 4'!C153*'Базовые цены за единицу'!F13,2)</f>
        <v>254.33</v>
      </c>
      <c r="G13" s="42" t="n">
        <f aca="false">ROUND('Форма 4'!C153*'Базовые цены за единицу'!G13,2)</f>
        <v>0</v>
      </c>
      <c r="H13" s="42" t="n">
        <f aca="false">ROUND('Форма 4'!C153*'Базовые цены за единицу'!H13,2)</f>
        <v>0</v>
      </c>
      <c r="I13" s="47" t="e">
        <f aca="false">ОКРУГЛВСЕ('Форма 4'!C153*'Базовые цены за единицу'!I13,8)</f>
        <v>#VALUE!</v>
      </c>
      <c r="J13" s="41" t="e">
        <f aca="false">ОКРУГЛВСЕ('Форма 4'!C153*'Базовые цены за единицу'!J13,8)</f>
        <v>#VALUE!</v>
      </c>
      <c r="K13" s="47" t="e">
        <f aca="false">ОКРУГЛВСЕ('Форма 4'!C153*'Базовые цены за единицу'!K13,8)</f>
        <v>#VALUE!</v>
      </c>
      <c r="L13" s="42" t="n">
        <f aca="false">ROUND('Форма 4'!C153*'Базовые цены за единицу'!L13,2)</f>
        <v>0</v>
      </c>
      <c r="M13" s="42" t="n">
        <f aca="false">ROUND('Форма 4'!C153*'Базовые цены за единицу'!M13,2)</f>
        <v>0</v>
      </c>
      <c r="N13" s="42" t="n">
        <f aca="false">ROUND((C13+E13)*'Форма 4'!C164/100,2)</f>
        <v>309.74</v>
      </c>
      <c r="O13" s="42" t="n">
        <f aca="false">ROUND((C13+E13)*'Форма 4'!C167/100,2)</f>
        <v>196.04</v>
      </c>
      <c r="P13" s="42" t="n">
        <f aca="false">ROUND('Форма 4'!C153*'Базовые цены за единицу'!P13,2)</f>
        <v>308.85</v>
      </c>
      <c r="Q13" s="42" t="n">
        <f aca="false">ROUND('Форма 4'!C153*'Базовые цены за единицу'!Q13,2)</f>
        <v>0.89</v>
      </c>
      <c r="R13" s="42" t="n">
        <f aca="false">ROUND('Форма 4'!C153*'Базовые цены за единицу'!R13,2)</f>
        <v>195.48</v>
      </c>
      <c r="S13" s="42" t="n">
        <f aca="false">ROUND('Форма 4'!C153*'Базовые цены за единицу'!S13,2)</f>
        <v>0.56</v>
      </c>
      <c r="T13" s="42" t="n">
        <f aca="false">ROUND('Форма 4'!C153*'Базовые цены за единицу'!T13,2)</f>
        <v>0</v>
      </c>
      <c r="U13" s="42" t="n">
        <f aca="false">ROUND('Форма 4'!C153*'Базовые цены за единицу'!U13,2)</f>
        <v>0</v>
      </c>
      <c r="V13" s="42" t="n">
        <f aca="false">ROUND('Форма 4'!C153*'Базовые цены за единицу'!V13,2)</f>
        <v>0</v>
      </c>
      <c r="X13" s="42" t="n">
        <f aca="false">ROUND('Форма 4'!C153*'Базовые цены за единицу'!X13,2)</f>
        <v>0</v>
      </c>
      <c r="Y13" s="42" t="n">
        <f aca="false">IF(Определители!I13="9",ROUND((C13+E13)*(Начисления!M13/100)*('Форма 4'!C164/100),2),0)</f>
        <v>0</v>
      </c>
      <c r="Z13" s="42" t="n">
        <f aca="false">IF(Определители!I13="9",ROUND((C13+E13)*(100-Начисления!M13/100)*('Форма 4'!C164/100),2),0)</f>
        <v>0</v>
      </c>
      <c r="AA13" s="42" t="n">
        <f aca="false">IF(Определители!I13="9",ROUND((C13+E13)*(Начисления!M13/100)*('Форма 4'!C167/100),2),0)</f>
        <v>0</v>
      </c>
      <c r="AB13" s="42" t="n">
        <f aca="false">IF(Определители!I13="9",ROUND((C13+E13)*(100-Начисления!M13/100)*('Форма 4'!C167/100),2),0)</f>
        <v>0</v>
      </c>
      <c r="AC13" s="42" t="n">
        <f aca="false">IF(Определители!I13="9",ROUND(B13*Начисления!M13/100,2),0)</f>
        <v>0</v>
      </c>
      <c r="AD13" s="42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2" t="str">
        <f aca="false">'Форма 4'!A171</f>
        <v>9.</v>
      </c>
      <c r="B14" s="42" t="n">
        <f aca="false">ROUND(C14+D14+F14,2)</f>
        <v>1335.98</v>
      </c>
      <c r="C14" s="42" t="n">
        <f aca="false">ROUND('Форма 4'!C171*'Базовые цены за единицу'!C14,2)</f>
        <v>1118.66</v>
      </c>
      <c r="D14" s="42" t="n">
        <f aca="false">ROUND('Форма 4'!C171*'Базовые цены за единицу'!D14,2)</f>
        <v>38.28</v>
      </c>
      <c r="E14" s="42" t="n">
        <f aca="false">ROUND('Форма 4'!C171*'Базовые цены за единицу'!E14,2)</f>
        <v>8.19</v>
      </c>
      <c r="F14" s="42" t="n">
        <f aca="false">ROUND('Форма 4'!C171*'Базовые цены за единицу'!F14,2)</f>
        <v>179.04</v>
      </c>
      <c r="G14" s="42" t="n">
        <f aca="false">ROUND('Форма 4'!C171*'Базовые цены за единицу'!G14,2)</f>
        <v>0</v>
      </c>
      <c r="H14" s="42" t="n">
        <f aca="false">ROUND('Форма 4'!C171*'Базовые цены за единицу'!H14,2)</f>
        <v>0</v>
      </c>
      <c r="I14" s="47" t="e">
        <f aca="false">ОКРУГЛВСЕ('Форма 4'!C171*'Базовые цены за единицу'!I14,8)</f>
        <v>#VALUE!</v>
      </c>
      <c r="J14" s="41" t="e">
        <f aca="false">ОКРУГЛВСЕ('Форма 4'!C171*'Базовые цены за единицу'!J14,8)</f>
        <v>#VALUE!</v>
      </c>
      <c r="K14" s="47" t="e">
        <f aca="false">ОКРУГЛВСЕ('Форма 4'!C171*'Базовые цены за единицу'!K14,8)</f>
        <v>#VALUE!</v>
      </c>
      <c r="L14" s="42" t="n">
        <f aca="false">ROUND('Форма 4'!C171*'Базовые цены за единицу'!L14,2)</f>
        <v>0</v>
      </c>
      <c r="M14" s="42" t="n">
        <f aca="false">ROUND('Форма 4'!C171*'Базовые цены за единицу'!M14,2)</f>
        <v>0</v>
      </c>
      <c r="N14" s="42" t="n">
        <f aca="false">ROUND((C14+E14)*'Форма 4'!C182/100,2)</f>
        <v>901.48</v>
      </c>
      <c r="O14" s="42" t="n">
        <f aca="false">ROUND((C14+E14)*'Форма 4'!C185/100,2)</f>
        <v>563.43</v>
      </c>
      <c r="P14" s="42" t="n">
        <f aca="false">ROUND('Форма 4'!C171*'Базовые цены за единицу'!P14,2)</f>
        <v>894.89</v>
      </c>
      <c r="Q14" s="42" t="n">
        <f aca="false">ROUND('Форма 4'!C171*'Базовые цены за единицу'!Q14,2)</f>
        <v>6.59</v>
      </c>
      <c r="R14" s="42" t="n">
        <f aca="false">ROUND('Форма 4'!C171*'Базовые цены за единицу'!R14,2)</f>
        <v>559.33</v>
      </c>
      <c r="S14" s="42" t="n">
        <f aca="false">ROUND('Форма 4'!C171*'Базовые цены за единицу'!S14,2)</f>
        <v>4.09</v>
      </c>
      <c r="T14" s="42" t="n">
        <f aca="false">ROUND('Форма 4'!C171*'Базовые цены за единицу'!T14,2)</f>
        <v>0</v>
      </c>
      <c r="U14" s="42" t="n">
        <f aca="false">ROUND('Форма 4'!C171*'Базовые цены за единицу'!U14,2)</f>
        <v>0</v>
      </c>
      <c r="V14" s="42" t="n">
        <f aca="false">ROUND('Форма 4'!C171*'Базовые цены за единицу'!V14,2)</f>
        <v>0</v>
      </c>
      <c r="X14" s="42" t="n">
        <f aca="false">ROUND('Форма 4'!C171*'Базовые цены за единицу'!X14,2)</f>
        <v>0</v>
      </c>
      <c r="Y14" s="42" t="n">
        <f aca="false">IF(Определители!I14="9",ROUND((C14+E14)*(Начисления!M14/100)*('Форма 4'!C182/100),2),0)</f>
        <v>0</v>
      </c>
      <c r="Z14" s="42" t="n">
        <f aca="false">IF(Определители!I14="9",ROUND((C14+E14)*(100-Начисления!M14/100)*('Форма 4'!C182/100),2),0)</f>
        <v>0</v>
      </c>
      <c r="AA14" s="42" t="n">
        <f aca="false">IF(Определители!I14="9",ROUND((C14+E14)*(Начисления!M14/100)*('Форма 4'!C185/100),2),0)</f>
        <v>0</v>
      </c>
      <c r="AB14" s="42" t="n">
        <f aca="false">IF(Определители!I14="9",ROUND((C14+E14)*(100-Начисления!M14/100)*('Форма 4'!C185/100),2),0)</f>
        <v>0</v>
      </c>
      <c r="AC14" s="42" t="n">
        <f aca="false">IF(Определители!I14="9",ROUND(B14*Начисления!M14/100,2),0)</f>
        <v>0</v>
      </c>
      <c r="AD14" s="42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2" t="str">
        <f aca="false">'Форма 4'!A189</f>
        <v>10.</v>
      </c>
      <c r="B15" s="42" t="n">
        <f aca="false">ROUND(C15+D15+F15,2)</f>
        <v>648.59</v>
      </c>
      <c r="C15" s="42" t="n">
        <f aca="false">ROUND('Форма 4'!C189*'Базовые цены за единицу'!C15,2)</f>
        <v>543.09</v>
      </c>
      <c r="D15" s="42" t="n">
        <f aca="false">ROUND('Форма 4'!C189*'Базовые цены за единицу'!D15,2)</f>
        <v>18.58</v>
      </c>
      <c r="E15" s="42" t="n">
        <f aca="false">ROUND('Форма 4'!C189*'Базовые цены за единицу'!E15,2)</f>
        <v>3.97</v>
      </c>
      <c r="F15" s="42" t="n">
        <f aca="false">ROUND('Форма 4'!C189*'Базовые цены за единицу'!F15,2)</f>
        <v>86.92</v>
      </c>
      <c r="G15" s="42" t="n">
        <f aca="false">ROUND('Форма 4'!C189*'Базовые цены за единицу'!G15,2)</f>
        <v>0</v>
      </c>
      <c r="H15" s="42" t="n">
        <f aca="false">ROUND('Форма 4'!C189*'Базовые цены за единицу'!H15,2)</f>
        <v>0</v>
      </c>
      <c r="I15" s="47" t="e">
        <f aca="false">ОКРУГЛВСЕ('Форма 4'!C189*'Базовые цены за единицу'!I15,8)</f>
        <v>#VALUE!</v>
      </c>
      <c r="J15" s="41" t="e">
        <f aca="false">ОКРУГЛВСЕ('Форма 4'!C189*'Базовые цены за единицу'!J15,8)</f>
        <v>#VALUE!</v>
      </c>
      <c r="K15" s="47" t="e">
        <f aca="false">ОКРУГЛВСЕ('Форма 4'!C189*'Базовые цены за единицу'!K15,8)</f>
        <v>#VALUE!</v>
      </c>
      <c r="L15" s="42" t="n">
        <f aca="false">ROUND('Форма 4'!C189*'Базовые цены за единицу'!L15,2)</f>
        <v>0</v>
      </c>
      <c r="M15" s="42" t="n">
        <f aca="false">ROUND('Форма 4'!C189*'Базовые цены за единицу'!M15,2)</f>
        <v>0</v>
      </c>
      <c r="N15" s="42" t="n">
        <f aca="false">ROUND((C15+E15)*'Форма 4'!C200/100,2)</f>
        <v>437.65</v>
      </c>
      <c r="O15" s="42" t="n">
        <f aca="false">ROUND((C15+E15)*'Форма 4'!C203/100,2)</f>
        <v>273.53</v>
      </c>
      <c r="P15" s="42" t="n">
        <f aca="false">ROUND('Форма 4'!C189*'Базовые цены за единицу'!P15,2)</f>
        <v>434.46</v>
      </c>
      <c r="Q15" s="42" t="n">
        <f aca="false">ROUND('Форма 4'!C189*'Базовые цены за единицу'!Q15,2)</f>
        <v>3.2</v>
      </c>
      <c r="R15" s="42" t="n">
        <f aca="false">ROUND('Форма 4'!C189*'Базовые цены за единицу'!R15,2)</f>
        <v>271.55</v>
      </c>
      <c r="S15" s="42" t="n">
        <f aca="false">ROUND('Форма 4'!C189*'Базовые цены за единицу'!S15,2)</f>
        <v>1.99</v>
      </c>
      <c r="T15" s="42" t="n">
        <f aca="false">ROUND('Форма 4'!C189*'Базовые цены за единицу'!T15,2)</f>
        <v>0</v>
      </c>
      <c r="U15" s="42" t="n">
        <f aca="false">ROUND('Форма 4'!C189*'Базовые цены за единицу'!U15,2)</f>
        <v>0</v>
      </c>
      <c r="V15" s="42" t="n">
        <f aca="false">ROUND('Форма 4'!C189*'Базовые цены за единицу'!V15,2)</f>
        <v>0</v>
      </c>
      <c r="X15" s="42" t="n">
        <f aca="false">ROUND('Форма 4'!C189*'Базовые цены за единицу'!X15,2)</f>
        <v>0</v>
      </c>
      <c r="Y15" s="42" t="n">
        <f aca="false">IF(Определители!I15="9",ROUND((C15+E15)*(Начисления!M15/100)*('Форма 4'!C200/100),2),0)</f>
        <v>0</v>
      </c>
      <c r="Z15" s="42" t="n">
        <f aca="false">IF(Определители!I15="9",ROUND((C15+E15)*(100-Начисления!M15/100)*('Форма 4'!C200/100),2),0)</f>
        <v>0</v>
      </c>
      <c r="AA15" s="42" t="n">
        <f aca="false">IF(Определители!I15="9",ROUND((C15+E15)*(Начисления!M15/100)*('Форма 4'!C203/100),2),0)</f>
        <v>0</v>
      </c>
      <c r="AB15" s="42" t="n">
        <f aca="false">IF(Определители!I15="9",ROUND((C15+E15)*(100-Начисления!M15/100)*('Форма 4'!C203/100),2),0)</f>
        <v>0</v>
      </c>
      <c r="AC15" s="42" t="n">
        <f aca="false">IF(Определители!I15="9",ROUND(B15*Начисления!M15/100,2),0)</f>
        <v>0</v>
      </c>
      <c r="AD15" s="42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2" t="str">
        <f aca="false">'Форма 4'!A207</f>
        <v>11.</v>
      </c>
      <c r="B16" s="42" t="n">
        <f aca="false">ROUND(C16+D16+F16,2)</f>
        <v>2474.17</v>
      </c>
      <c r="C16" s="42" t="n">
        <f aca="false">ROUND('Форма 4'!C207*'Базовые цены за единицу'!C16,2)</f>
        <v>1028.54</v>
      </c>
      <c r="D16" s="42" t="n">
        <f aca="false">ROUND('Форма 4'!C207*'Базовые цены за единицу'!D16,2)</f>
        <v>14.61</v>
      </c>
      <c r="E16" s="42" t="n">
        <f aca="false">ROUND('Форма 4'!C207*'Базовые цены за единицу'!E16,2)</f>
        <v>1.99</v>
      </c>
      <c r="F16" s="42" t="n">
        <f aca="false">ROUND('Форма 4'!C207*'Базовые цены за единицу'!F16,2)</f>
        <v>1431.02</v>
      </c>
      <c r="G16" s="42" t="n">
        <f aca="false">ROUND('Форма 4'!C207*'Базовые цены за единицу'!G16,2)</f>
        <v>0</v>
      </c>
      <c r="H16" s="42" t="n">
        <f aca="false">ROUND('Форма 4'!C207*'Базовые цены за единицу'!H16,2)</f>
        <v>0</v>
      </c>
      <c r="I16" s="47" t="e">
        <f aca="false">ОКРУГЛВСЕ('Форма 4'!C207*'Базовые цены за единицу'!I16,8)</f>
        <v>#VALUE!</v>
      </c>
      <c r="J16" s="41" t="e">
        <f aca="false">ОКРУГЛВСЕ('Форма 4'!C207*'Базовые цены за единицу'!J16,8)</f>
        <v>#VALUE!</v>
      </c>
      <c r="K16" s="47" t="e">
        <f aca="false">ОКРУГЛВСЕ('Форма 4'!C207*'Базовые цены за единицу'!K16,8)</f>
        <v>#VALUE!</v>
      </c>
      <c r="L16" s="42" t="n">
        <f aca="false">ROUND('Форма 4'!C207*'Базовые цены за единицу'!L16,2)</f>
        <v>0</v>
      </c>
      <c r="M16" s="42" t="n">
        <f aca="false">ROUND('Форма 4'!C207*'Базовые цены за единицу'!M16,2)</f>
        <v>0</v>
      </c>
      <c r="N16" s="42" t="n">
        <f aca="false">ROUND((C16+E16)*'Форма 4'!C218/100,2)</f>
        <v>824.42</v>
      </c>
      <c r="O16" s="42" t="n">
        <f aca="false">ROUND((C16+E16)*'Форма 4'!C221/100,2)</f>
        <v>515.27</v>
      </c>
      <c r="P16" s="42" t="n">
        <f aca="false">ROUND('Форма 4'!C207*'Базовые цены за единицу'!P16,2)</f>
        <v>822.83</v>
      </c>
      <c r="Q16" s="42" t="n">
        <f aca="false">ROUND('Форма 4'!C207*'Базовые цены за единицу'!Q16,2)</f>
        <v>1.6</v>
      </c>
      <c r="R16" s="42" t="n">
        <f aca="false">ROUND('Форма 4'!C207*'Базовые цены за единицу'!R16,2)</f>
        <v>514.28</v>
      </c>
      <c r="S16" s="42" t="n">
        <f aca="false">ROUND('Форма 4'!C207*'Базовые цены за единицу'!S16,2)</f>
        <v>0.99</v>
      </c>
      <c r="T16" s="42" t="n">
        <f aca="false">ROUND('Форма 4'!C207*'Базовые цены за единицу'!T16,2)</f>
        <v>0</v>
      </c>
      <c r="U16" s="42" t="n">
        <f aca="false">ROUND('Форма 4'!C207*'Базовые цены за единицу'!U16,2)</f>
        <v>0</v>
      </c>
      <c r="V16" s="42" t="n">
        <f aca="false">ROUND('Форма 4'!C207*'Базовые цены за единицу'!V16,2)</f>
        <v>0</v>
      </c>
      <c r="X16" s="42" t="n">
        <f aca="false">ROUND('Форма 4'!C207*'Базовые цены за единицу'!X16,2)</f>
        <v>0</v>
      </c>
      <c r="Y16" s="42" t="n">
        <f aca="false">IF(Определители!I16="9",ROUND((C16+E16)*(Начисления!M16/100)*('Форма 4'!C218/100),2),0)</f>
        <v>0</v>
      </c>
      <c r="Z16" s="42" t="n">
        <f aca="false">IF(Определители!I16="9",ROUND((C16+E16)*(100-Начисления!M16/100)*('Форма 4'!C218/100),2),0)</f>
        <v>0</v>
      </c>
      <c r="AA16" s="42" t="n">
        <f aca="false">IF(Определители!I16="9",ROUND((C16+E16)*(Начисления!M16/100)*('Форма 4'!C221/100),2),0)</f>
        <v>0</v>
      </c>
      <c r="AB16" s="42" t="n">
        <f aca="false">IF(Определители!I16="9",ROUND((C16+E16)*(100-Начисления!M16/100)*('Форма 4'!C221/100),2),0)</f>
        <v>0</v>
      </c>
      <c r="AC16" s="42" t="n">
        <f aca="false">IF(Определители!I16="9",ROUND(B16*Начисления!M16/100,2),0)</f>
        <v>0</v>
      </c>
      <c r="AD16" s="42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2" t="str">
        <f aca="false">'Форма 4'!A225</f>
        <v>12.</v>
      </c>
      <c r="B17" s="42" t="n">
        <f aca="false">ROUND(C17+D17+F17,2)</f>
        <v>236.06</v>
      </c>
      <c r="C17" s="42" t="n">
        <f aca="false">ROUND('Форма 4'!C225*'Базовые цены за единицу'!C17,2)</f>
        <v>108.03</v>
      </c>
      <c r="D17" s="42" t="n">
        <f aca="false">ROUND('Форма 4'!C225*'Базовые цены за единицу'!D17,2)</f>
        <v>1.91</v>
      </c>
      <c r="E17" s="42" t="n">
        <f aca="false">ROUND('Форма 4'!C225*'Базовые цены за единицу'!E17,2)</f>
        <v>0.26</v>
      </c>
      <c r="F17" s="42" t="n">
        <f aca="false">ROUND('Форма 4'!C225*'Базовые цены за единицу'!F17,2)</f>
        <v>126.12</v>
      </c>
      <c r="G17" s="42" t="n">
        <f aca="false">ROUND('Форма 4'!C225*'Базовые цены за единицу'!G17,2)</f>
        <v>0</v>
      </c>
      <c r="H17" s="42" t="n">
        <f aca="false">ROUND('Форма 4'!C225*'Базовые цены за единицу'!H17,2)</f>
        <v>0</v>
      </c>
      <c r="I17" s="47" t="e">
        <f aca="false">ОКРУГЛВСЕ('Форма 4'!C225*'Базовые цены за единицу'!I17,8)</f>
        <v>#VALUE!</v>
      </c>
      <c r="J17" s="41" t="e">
        <f aca="false">ОКРУГЛВСЕ('Форма 4'!C225*'Базовые цены за единицу'!J17,8)</f>
        <v>#VALUE!</v>
      </c>
      <c r="K17" s="47" t="e">
        <f aca="false">ОКРУГЛВСЕ('Форма 4'!C225*'Базовые цены за единицу'!K17,8)</f>
        <v>#VALUE!</v>
      </c>
      <c r="L17" s="42" t="n">
        <f aca="false">ROUND('Форма 4'!C225*'Базовые цены за единицу'!L17,2)</f>
        <v>0</v>
      </c>
      <c r="M17" s="42" t="n">
        <f aca="false">ROUND('Форма 4'!C225*'Базовые цены за единицу'!M17,2)</f>
        <v>0</v>
      </c>
      <c r="N17" s="42" t="n">
        <f aca="false">ROUND((C17+E17)*'Форма 4'!C236/100,2)</f>
        <v>86.63</v>
      </c>
      <c r="O17" s="42" t="n">
        <f aca="false">ROUND((C17+E17)*'Форма 4'!C239/100,2)</f>
        <v>54.15</v>
      </c>
      <c r="P17" s="42" t="n">
        <f aca="false">ROUND('Форма 4'!C225*'Базовые цены за единицу'!P17,2)</f>
        <v>86.43</v>
      </c>
      <c r="Q17" s="42" t="n">
        <f aca="false">ROUND('Форма 4'!C225*'Базовые цены за единицу'!Q17,2)</f>
        <v>0.21</v>
      </c>
      <c r="R17" s="42" t="n">
        <f aca="false">ROUND('Форма 4'!C225*'Базовые цены за единицу'!R17,2)</f>
        <v>54.02</v>
      </c>
      <c r="S17" s="42" t="n">
        <f aca="false">ROUND('Форма 4'!C225*'Базовые цены за единицу'!S17,2)</f>
        <v>0.13</v>
      </c>
      <c r="T17" s="42" t="n">
        <f aca="false">ROUND('Форма 4'!C225*'Базовые цены за единицу'!T17,2)</f>
        <v>0</v>
      </c>
      <c r="U17" s="42" t="n">
        <f aca="false">ROUND('Форма 4'!C225*'Базовые цены за единицу'!U17,2)</f>
        <v>0</v>
      </c>
      <c r="V17" s="42" t="n">
        <f aca="false">ROUND('Форма 4'!C225*'Базовые цены за единицу'!V17,2)</f>
        <v>0</v>
      </c>
      <c r="X17" s="42" t="n">
        <f aca="false">ROUND('Форма 4'!C225*'Базовые цены за единицу'!X17,2)</f>
        <v>0</v>
      </c>
      <c r="Y17" s="42" t="n">
        <f aca="false">IF(Определители!I17="9",ROUND((C17+E17)*(Начисления!M17/100)*('Форма 4'!C236/100),2),0)</f>
        <v>0</v>
      </c>
      <c r="Z17" s="42" t="n">
        <f aca="false">IF(Определители!I17="9",ROUND((C17+E17)*(100-Начисления!M17/100)*('Форма 4'!C236/100),2),0)</f>
        <v>0</v>
      </c>
      <c r="AA17" s="42" t="n">
        <f aca="false">IF(Определители!I17="9",ROUND((C17+E17)*(Начисления!M17/100)*('Форма 4'!C239/100),2),0)</f>
        <v>0</v>
      </c>
      <c r="AB17" s="42" t="n">
        <f aca="false">IF(Определители!I17="9",ROUND((C17+E17)*(100-Начисления!M17/100)*('Форма 4'!C239/100),2),0)</f>
        <v>0</v>
      </c>
      <c r="AC17" s="42" t="n">
        <f aca="false">IF(Определители!I17="9",ROUND(B17*Начисления!M17/100,2),0)</f>
        <v>0</v>
      </c>
      <c r="AD17" s="42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2" t="str">
        <f aca="false">'Форма 4'!A243</f>
        <v>13.</v>
      </c>
      <c r="B18" s="42" t="n">
        <f aca="false">ROUND(C18+D18+F18,2)</f>
        <v>34.05</v>
      </c>
      <c r="C18" s="42" t="n">
        <f aca="false">ROUND('Форма 4'!C243*'Базовые цены за единицу'!C18,2)</f>
        <v>9.11</v>
      </c>
      <c r="D18" s="42" t="n">
        <f aca="false">ROUND('Форма 4'!C243*'Базовые цены за единицу'!D18,2)</f>
        <v>0.04</v>
      </c>
      <c r="E18" s="42" t="n">
        <f aca="false">ROUND('Форма 4'!C243*'Базовые цены за единицу'!E18,2)</f>
        <v>0</v>
      </c>
      <c r="F18" s="42" t="n">
        <f aca="false">ROUND('Форма 4'!C243*'Базовые цены за единицу'!F18,2)</f>
        <v>24.9</v>
      </c>
      <c r="G18" s="42" t="n">
        <f aca="false">ROUND('Форма 4'!C243*'Базовые цены за единицу'!G18,2)</f>
        <v>0</v>
      </c>
      <c r="H18" s="42" t="n">
        <f aca="false">ROUND('Форма 4'!C243*'Базовые цены за единицу'!H18,2)</f>
        <v>0</v>
      </c>
      <c r="I18" s="47" t="e">
        <f aca="false">ОКРУГЛВСЕ('Форма 4'!C243*'Базовые цены за единицу'!I18,8)</f>
        <v>#VALUE!</v>
      </c>
      <c r="J18" s="41" t="e">
        <f aca="false">ОКРУГЛВСЕ('Форма 4'!C243*'Базовые цены за единицу'!J18,8)</f>
        <v>#VALUE!</v>
      </c>
      <c r="K18" s="47" t="e">
        <f aca="false">ОКРУГЛВСЕ('Форма 4'!C243*'Базовые цены за единицу'!K18,8)</f>
        <v>#VALUE!</v>
      </c>
      <c r="L18" s="42" t="n">
        <f aca="false">ROUND('Форма 4'!C243*'Базовые цены за единицу'!L18,2)</f>
        <v>0</v>
      </c>
      <c r="M18" s="42" t="n">
        <f aca="false">ROUND('Форма 4'!C243*'Базовые цены за единицу'!M18,2)</f>
        <v>0</v>
      </c>
      <c r="N18" s="42" t="n">
        <f aca="false">ROUND((C18+E18)*'Форма 4'!C254/100,2)</f>
        <v>7.29</v>
      </c>
      <c r="O18" s="42" t="n">
        <f aca="false">ROUND((C18+E18)*'Форма 4'!C257/100,2)</f>
        <v>4.56</v>
      </c>
      <c r="P18" s="42" t="n">
        <f aca="false">ROUND('Форма 4'!C243*'Базовые цены за единицу'!P18,2)</f>
        <v>7.29</v>
      </c>
      <c r="Q18" s="42" t="n">
        <f aca="false">ROUND('Форма 4'!C243*'Базовые цены за единицу'!Q18,2)</f>
        <v>0</v>
      </c>
      <c r="R18" s="42" t="n">
        <f aca="false">ROUND('Форма 4'!C243*'Базовые цены за единицу'!R18,2)</f>
        <v>4.55</v>
      </c>
      <c r="S18" s="42" t="n">
        <f aca="false">ROUND('Форма 4'!C243*'Базовые цены за единицу'!S18,2)</f>
        <v>0</v>
      </c>
      <c r="T18" s="42" t="n">
        <f aca="false">ROUND('Форма 4'!C243*'Базовые цены за единицу'!T18,2)</f>
        <v>0</v>
      </c>
      <c r="U18" s="42" t="n">
        <f aca="false">ROUND('Форма 4'!C243*'Базовые цены за единицу'!U18,2)</f>
        <v>0</v>
      </c>
      <c r="V18" s="42" t="n">
        <f aca="false">ROUND('Форма 4'!C243*'Базовые цены за единицу'!V18,2)</f>
        <v>0</v>
      </c>
      <c r="X18" s="42" t="n">
        <f aca="false">ROUND('Форма 4'!C243*'Базовые цены за единицу'!X18,2)</f>
        <v>0</v>
      </c>
      <c r="Y18" s="42" t="n">
        <f aca="false">IF(Определители!I18="9",ROUND((C18+E18)*(Начисления!M18/100)*('Форма 4'!C254/100),2),0)</f>
        <v>0</v>
      </c>
      <c r="Z18" s="42" t="n">
        <f aca="false">IF(Определители!I18="9",ROUND((C18+E18)*(100-Начисления!M18/100)*('Форма 4'!C254/100),2),0)</f>
        <v>0</v>
      </c>
      <c r="AA18" s="42" t="n">
        <f aca="false">IF(Определители!I18="9",ROUND((C18+E18)*(Начисления!M18/100)*('Форма 4'!C257/100),2),0)</f>
        <v>0</v>
      </c>
      <c r="AB18" s="42" t="n">
        <f aca="false">IF(Определители!I18="9",ROUND((C18+E18)*(100-Начисления!M18/100)*('Форма 4'!C257/100),2),0)</f>
        <v>0</v>
      </c>
      <c r="AC18" s="42" t="n">
        <f aca="false">IF(Определители!I18="9",ROUND(B18*Начисления!M18/100,2),0)</f>
        <v>0</v>
      </c>
      <c r="AD18" s="42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2" t="str">
        <f aca="false">'Форма 4'!A261</f>
        <v>14.</v>
      </c>
      <c r="B19" s="42" t="n">
        <f aca="false">ROUND(C19+D19+F19,2)</f>
        <v>222.92</v>
      </c>
      <c r="C19" s="42" t="n">
        <f aca="false">ROUND('Форма 4'!C261*'Базовые цены за единицу'!C19,2)</f>
        <v>59.63</v>
      </c>
      <c r="D19" s="42" t="n">
        <f aca="false">ROUND('Форма 4'!C261*'Базовые цены за единицу'!D19,2)</f>
        <v>0.28</v>
      </c>
      <c r="E19" s="42" t="n">
        <f aca="false">ROUND('Форма 4'!C261*'Базовые цены за единицу'!E19,2)</f>
        <v>0</v>
      </c>
      <c r="F19" s="42" t="n">
        <f aca="false">ROUND('Форма 4'!C261*'Базовые цены за единицу'!F19,2)</f>
        <v>163.01</v>
      </c>
      <c r="G19" s="42" t="n">
        <f aca="false">ROUND('Форма 4'!C261*'Базовые цены за единицу'!G19,2)</f>
        <v>0</v>
      </c>
      <c r="H19" s="42" t="n">
        <f aca="false">ROUND('Форма 4'!C261*'Базовые цены за единицу'!H19,2)</f>
        <v>0</v>
      </c>
      <c r="I19" s="47" t="e">
        <f aca="false">ОКРУГЛВСЕ('Форма 4'!C261*'Базовые цены за единицу'!I19,8)</f>
        <v>#VALUE!</v>
      </c>
      <c r="J19" s="41" t="e">
        <f aca="false">ОКРУГЛВСЕ('Форма 4'!C261*'Базовые цены за единицу'!J19,8)</f>
        <v>#VALUE!</v>
      </c>
      <c r="K19" s="47" t="e">
        <f aca="false">ОКРУГЛВСЕ('Форма 4'!C261*'Базовые цены за единицу'!K19,8)</f>
        <v>#VALUE!</v>
      </c>
      <c r="L19" s="42" t="n">
        <f aca="false">ROUND('Форма 4'!C261*'Базовые цены за единицу'!L19,2)</f>
        <v>0</v>
      </c>
      <c r="M19" s="42" t="n">
        <f aca="false">ROUND('Форма 4'!C261*'Базовые цены за единицу'!M19,2)</f>
        <v>0</v>
      </c>
      <c r="N19" s="42" t="n">
        <f aca="false">ROUND((C19+E19)*'Форма 4'!C273/100,2)</f>
        <v>47.7</v>
      </c>
      <c r="O19" s="42" t="n">
        <f aca="false">ROUND((C19+E19)*'Форма 4'!C276/100,2)</f>
        <v>29.82</v>
      </c>
      <c r="P19" s="42" t="n">
        <f aca="false">ROUND('Форма 4'!C261*'Базовые цены за единицу'!P19,2)</f>
        <v>47.7</v>
      </c>
      <c r="Q19" s="42" t="n">
        <f aca="false">ROUND('Форма 4'!C261*'Базовые цены за единицу'!Q19,2)</f>
        <v>0</v>
      </c>
      <c r="R19" s="42" t="n">
        <f aca="false">ROUND('Форма 4'!C261*'Базовые цены за единицу'!R19,2)</f>
        <v>29.81</v>
      </c>
      <c r="S19" s="42" t="n">
        <f aca="false">ROUND('Форма 4'!C261*'Базовые цены за единицу'!S19,2)</f>
        <v>0</v>
      </c>
      <c r="T19" s="42" t="n">
        <f aca="false">ROUND('Форма 4'!C261*'Базовые цены за единицу'!T19,2)</f>
        <v>0</v>
      </c>
      <c r="U19" s="42" t="n">
        <f aca="false">ROUND('Форма 4'!C261*'Базовые цены за единицу'!U19,2)</f>
        <v>0</v>
      </c>
      <c r="V19" s="42" t="n">
        <f aca="false">ROUND('Форма 4'!C261*'Базовые цены за единицу'!V19,2)</f>
        <v>0</v>
      </c>
      <c r="X19" s="42" t="n">
        <f aca="false">ROUND('Форма 4'!C261*'Базовые цены за единицу'!X19,2)</f>
        <v>0</v>
      </c>
      <c r="Y19" s="42" t="n">
        <f aca="false">IF(Определители!I19="9",ROUND((C19+E19)*(Начисления!M19/100)*('Форма 4'!C273/100),2),0)</f>
        <v>0</v>
      </c>
      <c r="Z19" s="42" t="n">
        <f aca="false">IF(Определители!I19="9",ROUND((C19+E19)*(100-Начисления!M19/100)*('Форма 4'!C273/100),2),0)</f>
        <v>0</v>
      </c>
      <c r="AA19" s="42" t="n">
        <f aca="false">IF(Определители!I19="9",ROUND((C19+E19)*(Начисления!M19/100)*('Форма 4'!C276/100),2),0)</f>
        <v>0</v>
      </c>
      <c r="AB19" s="42" t="n">
        <f aca="false">IF(Определители!I19="9",ROUND((C19+E19)*(100-Начисления!M19/100)*('Форма 4'!C276/100),2),0)</f>
        <v>0</v>
      </c>
      <c r="AC19" s="42" t="n">
        <f aca="false">IF(Определители!I19="9",ROUND(B19*Начисления!M19/100,2),0)</f>
        <v>0</v>
      </c>
      <c r="AD19" s="42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2" t="str">
        <f aca="false">'Форма 4'!A280</f>
        <v>15.</v>
      </c>
      <c r="B20" s="42" t="n">
        <f aca="false">ROUND(C20+D20+F20,2)</f>
        <v>14.12</v>
      </c>
      <c r="C20" s="42" t="n">
        <f aca="false">ROUND('Форма 4'!C280*'Базовые цены за единицу'!C20,2)</f>
        <v>8.25</v>
      </c>
      <c r="D20" s="42" t="n">
        <f aca="false">ROUND('Форма 4'!C280*'Базовые цены за единицу'!D20,2)</f>
        <v>0.01</v>
      </c>
      <c r="E20" s="42" t="n">
        <f aca="false">ROUND('Форма 4'!C280*'Базовые цены за единицу'!E20,2)</f>
        <v>0</v>
      </c>
      <c r="F20" s="42" t="n">
        <f aca="false">ROUND('Форма 4'!C280*'Базовые цены за единицу'!F20,2)</f>
        <v>5.86</v>
      </c>
      <c r="G20" s="42" t="n">
        <f aca="false">ROUND('Форма 4'!C280*'Базовые цены за единицу'!G20,2)</f>
        <v>0</v>
      </c>
      <c r="H20" s="42" t="n">
        <f aca="false">ROUND('Форма 4'!C280*'Базовые цены за единицу'!H20,2)</f>
        <v>0</v>
      </c>
      <c r="I20" s="47" t="e">
        <f aca="false">ОКРУГЛВСЕ('Форма 4'!C280*'Базовые цены за единицу'!I20,8)</f>
        <v>#VALUE!</v>
      </c>
      <c r="J20" s="41" t="e">
        <f aca="false">ОКРУГЛВСЕ('Форма 4'!C280*'Базовые цены за единицу'!J20,8)</f>
        <v>#VALUE!</v>
      </c>
      <c r="K20" s="47" t="e">
        <f aca="false">ОКРУГЛВСЕ('Форма 4'!C280*'Базовые цены за единицу'!K20,8)</f>
        <v>#VALUE!</v>
      </c>
      <c r="L20" s="42" t="n">
        <f aca="false">ROUND('Форма 4'!C280*'Базовые цены за единицу'!L20,2)</f>
        <v>0</v>
      </c>
      <c r="M20" s="42" t="n">
        <f aca="false">ROUND('Форма 4'!C280*'Базовые цены за единицу'!M20,2)</f>
        <v>0</v>
      </c>
      <c r="N20" s="42" t="n">
        <f aca="false">ROUND((C20+E20)*'Форма 4'!C291/100,2)</f>
        <v>6.6</v>
      </c>
      <c r="O20" s="42" t="n">
        <f aca="false">ROUND((C20+E20)*'Форма 4'!C294/100,2)</f>
        <v>4.13</v>
      </c>
      <c r="P20" s="42" t="n">
        <f aca="false">ROUND('Форма 4'!C280*'Базовые цены за единицу'!P20,2)</f>
        <v>6.6</v>
      </c>
      <c r="Q20" s="42" t="n">
        <f aca="false">ROUND('Форма 4'!C280*'Базовые цены за единицу'!Q20,2)</f>
        <v>0</v>
      </c>
      <c r="R20" s="42" t="n">
        <f aca="false">ROUND('Форма 4'!C280*'Базовые цены за единицу'!R20,2)</f>
        <v>4.12</v>
      </c>
      <c r="S20" s="42" t="n">
        <f aca="false">ROUND('Форма 4'!C280*'Базовые цены за единицу'!S20,2)</f>
        <v>0</v>
      </c>
      <c r="T20" s="42" t="n">
        <f aca="false">ROUND('Форма 4'!C280*'Базовые цены за единицу'!T20,2)</f>
        <v>0</v>
      </c>
      <c r="U20" s="42" t="n">
        <f aca="false">ROUND('Форма 4'!C280*'Базовые цены за единицу'!U20,2)</f>
        <v>0</v>
      </c>
      <c r="V20" s="42" t="n">
        <f aca="false">ROUND('Форма 4'!C280*'Базовые цены за единицу'!V20,2)</f>
        <v>0</v>
      </c>
      <c r="X20" s="42" t="n">
        <f aca="false">ROUND('Форма 4'!C280*'Базовые цены за единицу'!X20,2)</f>
        <v>0</v>
      </c>
      <c r="Y20" s="42" t="n">
        <f aca="false">IF(Определители!I20="9",ROUND((C20+E20)*(Начисления!M20/100)*('Форма 4'!C291/100),2),0)</f>
        <v>0</v>
      </c>
      <c r="Z20" s="42" t="n">
        <f aca="false">IF(Определители!I20="9",ROUND((C20+E20)*(100-Начисления!M20/100)*('Форма 4'!C291/100),2),0)</f>
        <v>0</v>
      </c>
      <c r="AA20" s="42" t="n">
        <f aca="false">IF(Определители!I20="9",ROUND((C20+E20)*(Начисления!M20/100)*('Форма 4'!C294/100),2),0)</f>
        <v>0</v>
      </c>
      <c r="AB20" s="42" t="n">
        <f aca="false">IF(Определители!I20="9",ROUND((C20+E20)*(100-Начисления!M20/100)*('Форма 4'!C294/100),2),0)</f>
        <v>0</v>
      </c>
      <c r="AC20" s="42" t="n">
        <f aca="false">IF(Определители!I20="9",ROUND(B20*Начисления!M20/100,2),0)</f>
        <v>0</v>
      </c>
      <c r="AD20" s="42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2" t="str">
        <f aca="false">'Форма 4'!A298</f>
        <v>16.</v>
      </c>
      <c r="B21" s="42" t="n">
        <f aca="false">ROUND(C21+D21+F21,2)</f>
        <v>2.19</v>
      </c>
      <c r="C21" s="42" t="n">
        <f aca="false">ROUND('Форма 4'!C298*'Базовые цены за единицу'!C21,2)</f>
        <v>2.05</v>
      </c>
      <c r="D21" s="42" t="n">
        <f aca="false">ROUND('Форма 4'!C298*'Базовые цены за единицу'!D21,2)</f>
        <v>0</v>
      </c>
      <c r="E21" s="42" t="n">
        <f aca="false">ROUND('Форма 4'!C298*'Базовые цены за единицу'!E21,2)</f>
        <v>0</v>
      </c>
      <c r="F21" s="42" t="n">
        <f aca="false">ROUND('Форма 4'!C298*'Базовые цены за единицу'!F21,2)</f>
        <v>0.14</v>
      </c>
      <c r="G21" s="42" t="n">
        <f aca="false">ROUND('Форма 4'!C298*'Базовые цены за единицу'!G21,2)</f>
        <v>0</v>
      </c>
      <c r="H21" s="42" t="n">
        <f aca="false">ROUND('Форма 4'!C298*'Базовые цены за единицу'!H21,2)</f>
        <v>0</v>
      </c>
      <c r="I21" s="47" t="e">
        <f aca="false">ОКРУГЛВСЕ('Форма 4'!C298*'Базовые цены за единицу'!I21,8)</f>
        <v>#VALUE!</v>
      </c>
      <c r="J21" s="41" t="e">
        <f aca="false">ОКРУГЛВСЕ('Форма 4'!C298*'Базовые цены за единицу'!J21,8)</f>
        <v>#VALUE!</v>
      </c>
      <c r="K21" s="47" t="e">
        <f aca="false">ОКРУГЛВСЕ('Форма 4'!C298*'Базовые цены за единицу'!K21,8)</f>
        <v>#VALUE!</v>
      </c>
      <c r="L21" s="42" t="n">
        <f aca="false">ROUND('Форма 4'!C298*'Базовые цены за единицу'!L21,2)</f>
        <v>222</v>
      </c>
      <c r="M21" s="42" t="n">
        <f aca="false">ROUND('Форма 4'!C298*'Базовые цены за единицу'!M21,2)</f>
        <v>0</v>
      </c>
      <c r="N21" s="42" t="n">
        <f aca="false">ROUND((C21+E21)*'Форма 4'!C310/100,2)</f>
        <v>1.95</v>
      </c>
      <c r="O21" s="42" t="n">
        <f aca="false">ROUND((C21+E21)*'Форма 4'!C313/100,2)</f>
        <v>0.96</v>
      </c>
      <c r="P21" s="42" t="n">
        <f aca="false">ROUND('Форма 4'!C298*'Базовые цены за единицу'!P21,2)</f>
        <v>1.95</v>
      </c>
      <c r="Q21" s="42" t="n">
        <f aca="false">ROUND('Форма 4'!C298*'Базовые цены за единицу'!Q21,2)</f>
        <v>0</v>
      </c>
      <c r="R21" s="42" t="n">
        <f aca="false">ROUND('Форма 4'!C298*'Базовые цены за единицу'!R21,2)</f>
        <v>0.96</v>
      </c>
      <c r="S21" s="42" t="n">
        <f aca="false">ROUND('Форма 4'!C298*'Базовые цены за единицу'!S21,2)</f>
        <v>0</v>
      </c>
      <c r="T21" s="42" t="n">
        <f aca="false">ROUND('Форма 4'!C298*'Базовые цены за единицу'!T21,2)</f>
        <v>0</v>
      </c>
      <c r="U21" s="42" t="n">
        <f aca="false">ROUND('Форма 4'!C298*'Базовые цены за единицу'!U21,2)</f>
        <v>0</v>
      </c>
      <c r="V21" s="42" t="n">
        <f aca="false">ROUND('Форма 4'!C298*'Базовые цены за единицу'!V21,2)</f>
        <v>0</v>
      </c>
      <c r="X21" s="42" t="n">
        <f aca="false">ROUND('Форма 4'!C298*'Базовые цены за единицу'!X21,2)</f>
        <v>0</v>
      </c>
      <c r="Y21" s="42" t="n">
        <f aca="false">IF(Определители!I21="9",ROUND((C21+E21)*(Начисления!M21/100)*('Форма 4'!C310/100),2),0)</f>
        <v>0</v>
      </c>
      <c r="Z21" s="42" t="n">
        <f aca="false">IF(Определители!I21="9",ROUND((C21+E21)*(100-Начисления!M21/100)*('Форма 4'!C310/100),2),0)</f>
        <v>0</v>
      </c>
      <c r="AA21" s="42" t="n">
        <f aca="false">IF(Определители!I21="9",ROUND((C21+E21)*(Начисления!M21/100)*('Форма 4'!C313/100),2),0)</f>
        <v>0</v>
      </c>
      <c r="AB21" s="42" t="n">
        <f aca="false">IF(Определители!I21="9",ROUND((C21+E21)*(100-Начисления!M21/100)*('Форма 4'!C313/100),2),0)</f>
        <v>0</v>
      </c>
      <c r="AC21" s="42" t="n">
        <f aca="false">IF(Определители!I21="9",ROUND(B21*Начисления!M21/100,2),0)</f>
        <v>0</v>
      </c>
      <c r="AD21" s="42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2" t="str">
        <f aca="false">'Форма 4'!A317</f>
        <v>17.</v>
      </c>
      <c r="B22" s="42" t="n">
        <f aca="false">ROUND(C22+D22+F22,2)</f>
        <v>1621.9</v>
      </c>
      <c r="C22" s="42" t="n">
        <f aca="false">ROUND('Форма 4'!C317*'Базовые цены за единицу'!C22,2)</f>
        <v>942.04</v>
      </c>
      <c r="D22" s="42" t="n">
        <f aca="false">ROUND('Форма 4'!C317*'Базовые цены за единицу'!D22,2)</f>
        <v>6.67</v>
      </c>
      <c r="E22" s="42" t="n">
        <f aca="false">ROUND('Форма 4'!C317*'Базовые цены за единицу'!E22,2)</f>
        <v>0.91</v>
      </c>
      <c r="F22" s="42" t="n">
        <f aca="false">ROUND('Форма 4'!C317*'Базовые цены за единицу'!F22,2)</f>
        <v>673.19</v>
      </c>
      <c r="G22" s="42" t="n">
        <f aca="false">ROUND('Форма 4'!C317*'Базовые цены за единицу'!G22,2)</f>
        <v>0</v>
      </c>
      <c r="H22" s="42" t="n">
        <f aca="false">ROUND('Форма 4'!C317*'Базовые цены за единицу'!H22,2)</f>
        <v>0</v>
      </c>
      <c r="I22" s="47" t="e">
        <f aca="false">ОКРУГЛВСЕ('Форма 4'!C317*'Базовые цены за единицу'!I22,8)</f>
        <v>#VALUE!</v>
      </c>
      <c r="J22" s="41" t="e">
        <f aca="false">ОКРУГЛВСЕ('Форма 4'!C317*'Базовые цены за единицу'!J22,8)</f>
        <v>#VALUE!</v>
      </c>
      <c r="K22" s="47" t="e">
        <f aca="false">ОКРУГЛВСЕ('Форма 4'!C317*'Базовые цены за единицу'!K22,8)</f>
        <v>#VALUE!</v>
      </c>
      <c r="L22" s="42" t="n">
        <f aca="false">ROUND('Форма 4'!C317*'Базовые цены за единицу'!L22,2)</f>
        <v>0</v>
      </c>
      <c r="M22" s="42" t="n">
        <f aca="false">ROUND('Форма 4'!C317*'Базовые цены за единицу'!M22,2)</f>
        <v>0</v>
      </c>
      <c r="N22" s="42" t="n">
        <f aca="false">ROUND((C22+E22)*'Форма 4'!C329/100,2)</f>
        <v>754.36</v>
      </c>
      <c r="O22" s="42" t="n">
        <f aca="false">ROUND((C22+E22)*'Форма 4'!C332/100,2)</f>
        <v>471.48</v>
      </c>
      <c r="P22" s="42" t="n">
        <f aca="false">ROUND('Форма 4'!C317*'Базовые цены за единицу'!P22,2)</f>
        <v>753.63</v>
      </c>
      <c r="Q22" s="42" t="n">
        <f aca="false">ROUND('Форма 4'!C317*'Базовые цены за единицу'!Q22,2)</f>
        <v>0.73</v>
      </c>
      <c r="R22" s="42" t="n">
        <f aca="false">ROUND('Форма 4'!C317*'Базовые цены за единицу'!R22,2)</f>
        <v>471.02</v>
      </c>
      <c r="S22" s="42" t="n">
        <f aca="false">ROUND('Форма 4'!C317*'Базовые цены за единицу'!S22,2)</f>
        <v>0.45</v>
      </c>
      <c r="T22" s="42" t="n">
        <f aca="false">ROUND('Форма 4'!C317*'Базовые цены за единицу'!T22,2)</f>
        <v>0</v>
      </c>
      <c r="U22" s="42" t="n">
        <f aca="false">ROUND('Форма 4'!C317*'Базовые цены за единицу'!U22,2)</f>
        <v>0</v>
      </c>
      <c r="V22" s="42" t="n">
        <f aca="false">ROUND('Форма 4'!C317*'Базовые цены за единицу'!V22,2)</f>
        <v>0</v>
      </c>
      <c r="X22" s="42" t="n">
        <f aca="false">ROUND('Форма 4'!C317*'Базовые цены за единицу'!X22,2)</f>
        <v>0</v>
      </c>
      <c r="Y22" s="42" t="n">
        <f aca="false">IF(Определители!I22="9",ROUND((C22+E22)*(Начисления!M22/100)*('Форма 4'!C329/100),2),0)</f>
        <v>0</v>
      </c>
      <c r="Z22" s="42" t="n">
        <f aca="false">IF(Определители!I22="9",ROUND((C22+E22)*(100-Начисления!M22/100)*('Форма 4'!C329/100),2),0)</f>
        <v>0</v>
      </c>
      <c r="AA22" s="42" t="n">
        <f aca="false">IF(Определители!I22="9",ROUND((C22+E22)*(Начисления!M22/100)*('Форма 4'!C332/100),2),0)</f>
        <v>0</v>
      </c>
      <c r="AB22" s="42" t="n">
        <f aca="false">IF(Определители!I22="9",ROUND((C22+E22)*(100-Начисления!M22/100)*('Форма 4'!C332/100),2),0)</f>
        <v>0</v>
      </c>
      <c r="AC22" s="42" t="n">
        <f aca="false">IF(Определители!I22="9",ROUND(B22*Начисления!M22/100,2),0)</f>
        <v>0</v>
      </c>
      <c r="AD22" s="42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2" t="str">
        <f aca="false">'Форма 4'!A336</f>
        <v>18.</v>
      </c>
      <c r="B23" s="42" t="n">
        <f aca="false">ROUND(C23+D23+F23,2)</f>
        <v>125.39</v>
      </c>
      <c r="C23" s="42" t="n">
        <f aca="false">ROUND('Форма 4'!C336*'Базовые цены за единицу'!C23,2)</f>
        <v>33.54</v>
      </c>
      <c r="D23" s="42" t="n">
        <f aca="false">ROUND('Форма 4'!C336*'Базовые цены за единицу'!D23,2)</f>
        <v>0.16</v>
      </c>
      <c r="E23" s="42" t="n">
        <f aca="false">ROUND('Форма 4'!C336*'Базовые цены за единицу'!E23,2)</f>
        <v>0</v>
      </c>
      <c r="F23" s="42" t="n">
        <f aca="false">ROUND('Форма 4'!C336*'Базовые цены за единицу'!F23,2)</f>
        <v>91.69</v>
      </c>
      <c r="G23" s="42" t="n">
        <f aca="false">ROUND('Форма 4'!C336*'Базовые цены за единицу'!G23,2)</f>
        <v>0</v>
      </c>
      <c r="H23" s="42" t="n">
        <f aca="false">ROUND('Форма 4'!C336*'Базовые цены за единицу'!H23,2)</f>
        <v>0</v>
      </c>
      <c r="I23" s="47" t="e">
        <f aca="false">ОКРУГЛВСЕ('Форма 4'!C336*'Базовые цены за единицу'!I23,8)</f>
        <v>#VALUE!</v>
      </c>
      <c r="J23" s="41" t="e">
        <f aca="false">ОКРУГЛВСЕ('Форма 4'!C336*'Базовые цены за единицу'!J23,8)</f>
        <v>#VALUE!</v>
      </c>
      <c r="K23" s="47" t="e">
        <f aca="false">ОКРУГЛВСЕ('Форма 4'!C336*'Базовые цены за единицу'!K23,8)</f>
        <v>#VALUE!</v>
      </c>
      <c r="L23" s="42" t="n">
        <f aca="false">ROUND('Форма 4'!C336*'Базовые цены за единицу'!L23,2)</f>
        <v>0</v>
      </c>
      <c r="M23" s="42" t="n">
        <f aca="false">ROUND('Форма 4'!C336*'Базовые цены за единицу'!M23,2)</f>
        <v>0</v>
      </c>
      <c r="N23" s="42" t="n">
        <f aca="false">ROUND((C23+E23)*'Форма 4'!C347/100,2)</f>
        <v>26.83</v>
      </c>
      <c r="O23" s="42" t="n">
        <f aca="false">ROUND((C23+E23)*'Форма 4'!C350/100,2)</f>
        <v>16.77</v>
      </c>
      <c r="P23" s="42" t="n">
        <f aca="false">ROUND('Форма 4'!C336*'Базовые цены за единицу'!P23,2)</f>
        <v>26.83</v>
      </c>
      <c r="Q23" s="42" t="n">
        <f aca="false">ROUND('Форма 4'!C336*'Базовые цены за единицу'!Q23,2)</f>
        <v>0</v>
      </c>
      <c r="R23" s="42" t="n">
        <f aca="false">ROUND('Форма 4'!C336*'Базовые цены за единицу'!R23,2)</f>
        <v>16.77</v>
      </c>
      <c r="S23" s="42" t="n">
        <f aca="false">ROUND('Форма 4'!C336*'Базовые цены за единицу'!S23,2)</f>
        <v>0</v>
      </c>
      <c r="T23" s="42" t="n">
        <f aca="false">ROUND('Форма 4'!C336*'Базовые цены за единицу'!T23,2)</f>
        <v>0</v>
      </c>
      <c r="U23" s="42" t="n">
        <f aca="false">ROUND('Форма 4'!C336*'Базовые цены за единицу'!U23,2)</f>
        <v>0</v>
      </c>
      <c r="V23" s="42" t="n">
        <f aca="false">ROUND('Форма 4'!C336*'Базовые цены за единицу'!V23,2)</f>
        <v>0</v>
      </c>
      <c r="X23" s="42" t="n">
        <f aca="false">ROUND('Форма 4'!C336*'Базовые цены за единицу'!X23,2)</f>
        <v>0</v>
      </c>
      <c r="Y23" s="42" t="n">
        <f aca="false">IF(Определители!I23="9",ROUND((C23+E23)*(Начисления!M23/100)*('Форма 4'!C347/100),2),0)</f>
        <v>0</v>
      </c>
      <c r="Z23" s="42" t="n">
        <f aca="false">IF(Определители!I23="9",ROUND((C23+E23)*(100-Начисления!M23/100)*('Форма 4'!C347/100),2),0)</f>
        <v>0</v>
      </c>
      <c r="AA23" s="42" t="n">
        <f aca="false">IF(Определители!I23="9",ROUND((C23+E23)*(Начисления!M23/100)*('Форма 4'!C350/100),2),0)</f>
        <v>0</v>
      </c>
      <c r="AB23" s="42" t="n">
        <f aca="false">IF(Определители!I23="9",ROUND((C23+E23)*(100-Начисления!M23/100)*('Форма 4'!C350/100),2),0)</f>
        <v>0</v>
      </c>
      <c r="AC23" s="42" t="n">
        <f aca="false">IF(Определители!I23="9",ROUND(B23*Начисления!M23/100,2),0)</f>
        <v>0</v>
      </c>
      <c r="AD23" s="42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2" t="str">
        <f aca="false">'Форма 4'!A354</f>
        <v>19.</v>
      </c>
      <c r="B24" s="42" t="n">
        <f aca="false">ROUND(C24+D24+F24,2)</f>
        <v>1107.54</v>
      </c>
      <c r="C24" s="42" t="n">
        <f aca="false">ROUND('Форма 4'!C354*'Базовые цены за единицу'!C24,2)</f>
        <v>761.68</v>
      </c>
      <c r="D24" s="42" t="n">
        <f aca="false">ROUND('Форма 4'!C354*'Базовые цены за единицу'!D24,2)</f>
        <v>0.83</v>
      </c>
      <c r="E24" s="42" t="n">
        <f aca="false">ROUND('Форма 4'!C354*'Базовые цены за единицу'!E24,2)</f>
        <v>0</v>
      </c>
      <c r="F24" s="42" t="n">
        <f aca="false">ROUND('Форма 4'!C354*'Базовые цены за единицу'!F24,2)</f>
        <v>345.03</v>
      </c>
      <c r="G24" s="42" t="n">
        <f aca="false">ROUND('Форма 4'!C354*'Базовые цены за единицу'!G24,2)</f>
        <v>0</v>
      </c>
      <c r="H24" s="42" t="n">
        <f aca="false">ROUND('Форма 4'!C354*'Базовые цены за единицу'!H24,2)</f>
        <v>0</v>
      </c>
      <c r="I24" s="47" t="e">
        <f aca="false">ОКРУГЛВСЕ('Форма 4'!C354*'Базовые цены за единицу'!I24,8)</f>
        <v>#VALUE!</v>
      </c>
      <c r="J24" s="41" t="e">
        <f aca="false">ОКРУГЛВСЕ('Форма 4'!C354*'Базовые цены за единицу'!J24,8)</f>
        <v>#VALUE!</v>
      </c>
      <c r="K24" s="47" t="e">
        <f aca="false">ОКРУГЛВСЕ('Форма 4'!C354*'Базовые цены за единицу'!K24,8)</f>
        <v>#VALUE!</v>
      </c>
      <c r="L24" s="42" t="n">
        <f aca="false">ROUND('Форма 4'!C354*'Базовые цены за единицу'!L24,2)</f>
        <v>0</v>
      </c>
      <c r="M24" s="42" t="n">
        <f aca="false">ROUND('Форма 4'!C354*'Базовые цены за единицу'!M24,2)</f>
        <v>0</v>
      </c>
      <c r="N24" s="42" t="n">
        <f aca="false">ROUND((C24+E24)*'Форма 4'!C365/100,2)</f>
        <v>609.34</v>
      </c>
      <c r="O24" s="42" t="n">
        <f aca="false">ROUND((C24+E24)*'Форма 4'!C368/100,2)</f>
        <v>380.84</v>
      </c>
      <c r="P24" s="42" t="n">
        <f aca="false">ROUND('Форма 4'!C354*'Базовые цены за единицу'!P24,2)</f>
        <v>609.34</v>
      </c>
      <c r="Q24" s="42" t="n">
        <f aca="false">ROUND('Форма 4'!C354*'Базовые цены за единицу'!Q24,2)</f>
        <v>0</v>
      </c>
      <c r="R24" s="42" t="n">
        <f aca="false">ROUND('Форма 4'!C354*'Базовые цены за единицу'!R24,2)</f>
        <v>380.84</v>
      </c>
      <c r="S24" s="42" t="n">
        <f aca="false">ROUND('Форма 4'!C354*'Базовые цены за единицу'!S24,2)</f>
        <v>0</v>
      </c>
      <c r="T24" s="42" t="n">
        <f aca="false">ROUND('Форма 4'!C354*'Базовые цены за единицу'!T24,2)</f>
        <v>0</v>
      </c>
      <c r="U24" s="42" t="n">
        <f aca="false">ROUND('Форма 4'!C354*'Базовые цены за единицу'!U24,2)</f>
        <v>0</v>
      </c>
      <c r="V24" s="42" t="n">
        <f aca="false">ROUND('Форма 4'!C354*'Базовые цены за единицу'!V24,2)</f>
        <v>0</v>
      </c>
      <c r="X24" s="42" t="n">
        <f aca="false">ROUND('Форма 4'!C354*'Базовые цены за единицу'!X24,2)</f>
        <v>0</v>
      </c>
      <c r="Y24" s="42" t="n">
        <f aca="false">IF(Определители!I24="9",ROUND((C24+E24)*(Начисления!M24/100)*('Форма 4'!C365/100),2),0)</f>
        <v>0</v>
      </c>
      <c r="Z24" s="42" t="n">
        <f aca="false">IF(Определители!I24="9",ROUND((C24+E24)*(100-Начисления!M24/100)*('Форма 4'!C365/100),2),0)</f>
        <v>0</v>
      </c>
      <c r="AA24" s="42" t="n">
        <f aca="false">IF(Определители!I24="9",ROUND((C24+E24)*(Начисления!M24/100)*('Форма 4'!C368/100),2),0)</f>
        <v>0</v>
      </c>
      <c r="AB24" s="42" t="n">
        <f aca="false">IF(Определители!I24="9",ROUND((C24+E24)*(100-Начисления!M24/100)*('Форма 4'!C368/100),2),0)</f>
        <v>0</v>
      </c>
      <c r="AC24" s="42" t="n">
        <f aca="false">IF(Определители!I24="9",ROUND(B24*Начисления!M24/100,2),0)</f>
        <v>0</v>
      </c>
      <c r="AD24" s="42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42" t="str">
        <f aca="false">'Форма 4'!A372</f>
        <v>20.</v>
      </c>
      <c r="B25" s="42" t="n">
        <f aca="false">ROUND(C25+D25+F25,2)</f>
        <v>77.4</v>
      </c>
      <c r="C25" s="42" t="n">
        <f aca="false">ROUND('Форма 4'!C372*'Базовые цены за единицу'!C25,2)</f>
        <v>20.7</v>
      </c>
      <c r="D25" s="42" t="n">
        <f aca="false">ROUND('Форма 4'!C372*'Базовые цены за единицу'!D25,2)</f>
        <v>0.1</v>
      </c>
      <c r="E25" s="42" t="n">
        <f aca="false">ROUND('Форма 4'!C372*'Базовые цены за единицу'!E25,2)</f>
        <v>0</v>
      </c>
      <c r="F25" s="42" t="n">
        <f aca="false">ROUND('Форма 4'!C372*'Базовые цены за единицу'!F25,2)</f>
        <v>56.6</v>
      </c>
      <c r="G25" s="42" t="n">
        <f aca="false">ROUND('Форма 4'!C372*'Базовые цены за единицу'!G25,2)</f>
        <v>0</v>
      </c>
      <c r="H25" s="42" t="n">
        <f aca="false">ROUND('Форма 4'!C372*'Базовые цены за единицу'!H25,2)</f>
        <v>0</v>
      </c>
      <c r="I25" s="47" t="e">
        <f aca="false">ОКРУГЛВСЕ('Форма 4'!C372*'Базовые цены за единицу'!I25,8)</f>
        <v>#VALUE!</v>
      </c>
      <c r="J25" s="41" t="e">
        <f aca="false">ОКРУГЛВСЕ('Форма 4'!C372*'Базовые цены за единицу'!J25,8)</f>
        <v>#VALUE!</v>
      </c>
      <c r="K25" s="47" t="e">
        <f aca="false">ОКРУГЛВСЕ('Форма 4'!C372*'Базовые цены за единицу'!K25,8)</f>
        <v>#VALUE!</v>
      </c>
      <c r="L25" s="42" t="n">
        <f aca="false">ROUND('Форма 4'!C372*'Базовые цены за единицу'!L25,2)</f>
        <v>0</v>
      </c>
      <c r="M25" s="42" t="n">
        <f aca="false">ROUND('Форма 4'!C372*'Базовые цены за единицу'!M25,2)</f>
        <v>0</v>
      </c>
      <c r="N25" s="42" t="n">
        <f aca="false">ROUND((C25+E25)*'Форма 4'!C383/100,2)</f>
        <v>16.56</v>
      </c>
      <c r="O25" s="42" t="n">
        <f aca="false">ROUND((C25+E25)*'Форма 4'!C386/100,2)</f>
        <v>10.35</v>
      </c>
      <c r="P25" s="42" t="n">
        <f aca="false">ROUND('Форма 4'!C372*'Базовые цены за единицу'!P25,2)</f>
        <v>16.56</v>
      </c>
      <c r="Q25" s="42" t="n">
        <f aca="false">ROUND('Форма 4'!C372*'Базовые цены за единицу'!Q25,2)</f>
        <v>0</v>
      </c>
      <c r="R25" s="42" t="n">
        <f aca="false">ROUND('Форма 4'!C372*'Базовые цены за единицу'!R25,2)</f>
        <v>10.35</v>
      </c>
      <c r="S25" s="42" t="n">
        <f aca="false">ROUND('Форма 4'!C372*'Базовые цены за единицу'!S25,2)</f>
        <v>0</v>
      </c>
      <c r="T25" s="42" t="n">
        <f aca="false">ROUND('Форма 4'!C372*'Базовые цены за единицу'!T25,2)</f>
        <v>0</v>
      </c>
      <c r="U25" s="42" t="n">
        <f aca="false">ROUND('Форма 4'!C372*'Базовые цены за единицу'!U25,2)</f>
        <v>0</v>
      </c>
      <c r="V25" s="42" t="n">
        <f aca="false">ROUND('Форма 4'!C372*'Базовые цены за единицу'!V25,2)</f>
        <v>0</v>
      </c>
      <c r="X25" s="42" t="n">
        <f aca="false">ROUND('Форма 4'!C372*'Базовые цены за единицу'!X25,2)</f>
        <v>0</v>
      </c>
      <c r="Y25" s="42" t="n">
        <f aca="false">IF(Определители!I25="9",ROUND((C25+E25)*(Начисления!M25/100)*('Форма 4'!C383/100),2),0)</f>
        <v>0</v>
      </c>
      <c r="Z25" s="42" t="n">
        <f aca="false">IF(Определители!I25="9",ROUND((C25+E25)*(100-Начисления!M25/100)*('Форма 4'!C383/100),2),0)</f>
        <v>0</v>
      </c>
      <c r="AA25" s="42" t="n">
        <f aca="false">IF(Определители!I25="9",ROUND((C25+E25)*(Начисления!M25/100)*('Форма 4'!C386/100),2),0)</f>
        <v>0</v>
      </c>
      <c r="AB25" s="42" t="n">
        <f aca="false">IF(Определители!I25="9",ROUND((C25+E25)*(100-Начисления!M25/100)*('Форма 4'!C386/100),2),0)</f>
        <v>0</v>
      </c>
      <c r="AC25" s="42" t="n">
        <f aca="false">IF(Определители!I25="9",ROUND(B25*Начисления!M25/100,2),0)</f>
        <v>0</v>
      </c>
      <c r="AD25" s="42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42" t="str">
        <f aca="false">'Форма 4'!A390</f>
        <v>21.</v>
      </c>
      <c r="B26" s="42" t="n">
        <f aca="false">ROUND(C26+D26+F26,2)</f>
        <v>43.19</v>
      </c>
      <c r="C26" s="42" t="n">
        <f aca="false">ROUND('Форма 4'!C390*'Базовые цены за единицу'!C26,2)</f>
        <v>36.16</v>
      </c>
      <c r="D26" s="42" t="n">
        <f aca="false">ROUND('Форма 4'!C390*'Базовые цены за единицу'!D26,2)</f>
        <v>1.24</v>
      </c>
      <c r="E26" s="42" t="n">
        <f aca="false">ROUND('Форма 4'!C390*'Базовые цены за единицу'!E26,2)</f>
        <v>0.26</v>
      </c>
      <c r="F26" s="42" t="n">
        <f aca="false">ROUND('Форма 4'!C390*'Базовые цены за единицу'!F26,2)</f>
        <v>5.79</v>
      </c>
      <c r="G26" s="42" t="n">
        <f aca="false">ROUND('Форма 4'!C390*'Базовые цены за единицу'!G26,2)</f>
        <v>0</v>
      </c>
      <c r="H26" s="42" t="n">
        <f aca="false">ROUND('Форма 4'!C390*'Базовые цены за единицу'!H26,2)</f>
        <v>0</v>
      </c>
      <c r="I26" s="47" t="e">
        <f aca="false">ОКРУГЛВСЕ('Форма 4'!C390*'Базовые цены за единицу'!I26,8)</f>
        <v>#VALUE!</v>
      </c>
      <c r="J26" s="41" t="e">
        <f aca="false">ОКРУГЛВСЕ('Форма 4'!C390*'Базовые цены за единицу'!J26,8)</f>
        <v>#VALUE!</v>
      </c>
      <c r="K26" s="47" t="e">
        <f aca="false">ОКРУГЛВСЕ('Форма 4'!C390*'Базовые цены за единицу'!K26,8)</f>
        <v>#VALUE!</v>
      </c>
      <c r="L26" s="42" t="n">
        <f aca="false">ROUND('Форма 4'!C390*'Базовые цены за единицу'!L26,2)</f>
        <v>0</v>
      </c>
      <c r="M26" s="42" t="n">
        <f aca="false">ROUND('Форма 4'!C390*'Базовые цены за единицу'!M26,2)</f>
        <v>0</v>
      </c>
      <c r="N26" s="42" t="n">
        <f aca="false">ROUND((C26+E26)*'Форма 4'!C401/100,2)</f>
        <v>29.14</v>
      </c>
      <c r="O26" s="42" t="n">
        <f aca="false">ROUND((C26+E26)*'Форма 4'!C404/100,2)</f>
        <v>18.21</v>
      </c>
      <c r="P26" s="42" t="n">
        <f aca="false">ROUND('Форма 4'!C390*'Базовые цены за единицу'!P26,2)</f>
        <v>28.92</v>
      </c>
      <c r="Q26" s="42" t="n">
        <f aca="false">ROUND('Форма 4'!C390*'Базовые цены за единицу'!Q26,2)</f>
        <v>0.21</v>
      </c>
      <c r="R26" s="42" t="n">
        <f aca="false">ROUND('Форма 4'!C390*'Базовые цены за единицу'!R26,2)</f>
        <v>18.08</v>
      </c>
      <c r="S26" s="42" t="n">
        <f aca="false">ROUND('Форма 4'!C390*'Базовые цены за единицу'!S26,2)</f>
        <v>0.13</v>
      </c>
      <c r="T26" s="42" t="n">
        <f aca="false">ROUND('Форма 4'!C390*'Базовые цены за единицу'!T26,2)</f>
        <v>0</v>
      </c>
      <c r="U26" s="42" t="n">
        <f aca="false">ROUND('Форма 4'!C390*'Базовые цены за единицу'!U26,2)</f>
        <v>0</v>
      </c>
      <c r="V26" s="42" t="n">
        <f aca="false">ROUND('Форма 4'!C390*'Базовые цены за единицу'!V26,2)</f>
        <v>0</v>
      </c>
      <c r="X26" s="42" t="n">
        <f aca="false">ROUND('Форма 4'!C390*'Базовые цены за единицу'!X26,2)</f>
        <v>0</v>
      </c>
      <c r="Y26" s="42" t="n">
        <f aca="false">IF(Определители!I26="9",ROUND((C26+E26)*(Начисления!M26/100)*('Форма 4'!C401/100),2),0)</f>
        <v>0</v>
      </c>
      <c r="Z26" s="42" t="n">
        <f aca="false">IF(Определители!I26="9",ROUND((C26+E26)*(100-Начисления!M26/100)*('Форма 4'!C401/100),2),0)</f>
        <v>0</v>
      </c>
      <c r="AA26" s="42" t="n">
        <f aca="false">IF(Определители!I26="9",ROUND((C26+E26)*(Начисления!M26/100)*('Форма 4'!C404/100),2),0)</f>
        <v>0</v>
      </c>
      <c r="AB26" s="42" t="n">
        <f aca="false">IF(Определители!I26="9",ROUND((C26+E26)*(100-Начисления!M26/100)*('Форма 4'!C404/100),2),0)</f>
        <v>0</v>
      </c>
      <c r="AC26" s="42" t="n">
        <f aca="false">IF(Определители!I26="9",ROUND(B26*Начисления!M26/100,2),0)</f>
        <v>0</v>
      </c>
      <c r="AD26" s="42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42" t="str">
        <f aca="false">'Форма 4'!A408</f>
        <v>22.</v>
      </c>
      <c r="B27" s="42" t="n">
        <f aca="false">ROUND(C27+D27+F27,2)</f>
        <v>211.11</v>
      </c>
      <c r="C27" s="42" t="n">
        <f aca="false">ROUND('Форма 4'!C408*'Базовые цены за единицу'!C27,2)</f>
        <v>87.76</v>
      </c>
      <c r="D27" s="42" t="n">
        <f aca="false">ROUND('Форма 4'!C408*'Базовые цены за единицу'!D27,2)</f>
        <v>1.25</v>
      </c>
      <c r="E27" s="42" t="n">
        <f aca="false">ROUND('Форма 4'!C408*'Базовые цены за единицу'!E27,2)</f>
        <v>0.17</v>
      </c>
      <c r="F27" s="42" t="n">
        <f aca="false">ROUND('Форма 4'!C408*'Базовые цены за единицу'!F27,2)</f>
        <v>122.1</v>
      </c>
      <c r="G27" s="42" t="n">
        <f aca="false">ROUND('Форма 4'!C408*'Базовые цены за единицу'!G27,2)</f>
        <v>0</v>
      </c>
      <c r="H27" s="42" t="n">
        <f aca="false">ROUND('Форма 4'!C408*'Базовые цены за единицу'!H27,2)</f>
        <v>0</v>
      </c>
      <c r="I27" s="47" t="e">
        <f aca="false">ОКРУГЛВСЕ('Форма 4'!C408*'Базовые цены за единицу'!I27,8)</f>
        <v>#VALUE!</v>
      </c>
      <c r="J27" s="41" t="e">
        <f aca="false">ОКРУГЛВСЕ('Форма 4'!C408*'Базовые цены за единицу'!J27,8)</f>
        <v>#VALUE!</v>
      </c>
      <c r="K27" s="47" t="e">
        <f aca="false">ОКРУГЛВСЕ('Форма 4'!C408*'Базовые цены за единицу'!K27,8)</f>
        <v>#VALUE!</v>
      </c>
      <c r="L27" s="42" t="n">
        <f aca="false">ROUND('Форма 4'!C408*'Базовые цены за единицу'!L27,2)</f>
        <v>0</v>
      </c>
      <c r="M27" s="42" t="n">
        <f aca="false">ROUND('Форма 4'!C408*'Базовые цены за единицу'!M27,2)</f>
        <v>0</v>
      </c>
      <c r="N27" s="42" t="n">
        <f aca="false">ROUND((C27+E27)*'Форма 4'!C419/100,2)</f>
        <v>70.34</v>
      </c>
      <c r="O27" s="42" t="n">
        <f aca="false">ROUND((C27+E27)*'Форма 4'!C422/100,2)</f>
        <v>43.97</v>
      </c>
      <c r="P27" s="42" t="n">
        <f aca="false">ROUND('Форма 4'!C408*'Базовые цены за единицу'!P27,2)</f>
        <v>70.21</v>
      </c>
      <c r="Q27" s="42" t="n">
        <f aca="false">ROUND('Форма 4'!C408*'Базовые цены за единицу'!Q27,2)</f>
        <v>0.14</v>
      </c>
      <c r="R27" s="42" t="n">
        <f aca="false">ROUND('Форма 4'!C408*'Базовые цены за единицу'!R27,2)</f>
        <v>43.88</v>
      </c>
      <c r="S27" s="42" t="n">
        <f aca="false">ROUND('Форма 4'!C408*'Базовые цены за единицу'!S27,2)</f>
        <v>0.08</v>
      </c>
      <c r="T27" s="42" t="n">
        <f aca="false">ROUND('Форма 4'!C408*'Базовые цены за единицу'!T27,2)</f>
        <v>0</v>
      </c>
      <c r="U27" s="42" t="n">
        <f aca="false">ROUND('Форма 4'!C408*'Базовые цены за единицу'!U27,2)</f>
        <v>0</v>
      </c>
      <c r="V27" s="42" t="n">
        <f aca="false">ROUND('Форма 4'!C408*'Базовые цены за единицу'!V27,2)</f>
        <v>0</v>
      </c>
      <c r="X27" s="42" t="n">
        <f aca="false">ROUND('Форма 4'!C408*'Базовые цены за единицу'!X27,2)</f>
        <v>0</v>
      </c>
      <c r="Y27" s="42" t="n">
        <f aca="false">IF(Определители!I27="9",ROUND((C27+E27)*(Начисления!M27/100)*('Форма 4'!C419/100),2),0)</f>
        <v>0</v>
      </c>
      <c r="Z27" s="42" t="n">
        <f aca="false">IF(Определители!I27="9",ROUND((C27+E27)*(100-Начисления!M27/100)*('Форма 4'!C419/100),2),0)</f>
        <v>0</v>
      </c>
      <c r="AA27" s="42" t="n">
        <f aca="false">IF(Определители!I27="9",ROUND((C27+E27)*(Начисления!M27/100)*('Форма 4'!C422/100),2),0)</f>
        <v>0</v>
      </c>
      <c r="AB27" s="42" t="n">
        <f aca="false">IF(Определители!I27="9",ROUND((C27+E27)*(100-Начисления!M27/100)*('Форма 4'!C422/100),2),0)</f>
        <v>0</v>
      </c>
      <c r="AC27" s="42" t="n">
        <f aca="false">IF(Определители!I27="9",ROUND(B27*Начисления!M27/100,2),0)</f>
        <v>0</v>
      </c>
      <c r="AD27" s="42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42" t="str">
        <f aca="false">'Форма 4'!A426</f>
        <v>23.</v>
      </c>
      <c r="B28" s="42" t="n">
        <f aca="false">ROUND(C28+D28+F28,2)</f>
        <v>177.99</v>
      </c>
      <c r="C28" s="42" t="n">
        <f aca="false">ROUND('Форма 4'!C426*'Базовые цены за единицу'!C28,2)</f>
        <v>83.47</v>
      </c>
      <c r="D28" s="42" t="n">
        <f aca="false">ROUND('Форма 4'!C426*'Базовые цены за единицу'!D28,2)</f>
        <v>0.91</v>
      </c>
      <c r="E28" s="42" t="n">
        <f aca="false">ROUND('Форма 4'!C426*'Базовые цены за единицу'!E28,2)</f>
        <v>0.12</v>
      </c>
      <c r="F28" s="42" t="n">
        <f aca="false">ROUND('Форма 4'!C426*'Базовые цены за единицу'!F28,2)</f>
        <v>93.61</v>
      </c>
      <c r="G28" s="42" t="n">
        <f aca="false">ROUND('Форма 4'!C426*'Базовые цены за единицу'!G28,2)</f>
        <v>0</v>
      </c>
      <c r="H28" s="42" t="n">
        <f aca="false">ROUND('Форма 4'!C426*'Базовые цены за единицу'!H28,2)</f>
        <v>0</v>
      </c>
      <c r="I28" s="47" t="e">
        <f aca="false">ОКРУГЛВСЕ('Форма 4'!C426*'Базовые цены за единицу'!I28,8)</f>
        <v>#VALUE!</v>
      </c>
      <c r="J28" s="41" t="e">
        <f aca="false">ОКРУГЛВСЕ('Форма 4'!C426*'Базовые цены за единицу'!J28,8)</f>
        <v>#VALUE!</v>
      </c>
      <c r="K28" s="47" t="e">
        <f aca="false">ОКРУГЛВСЕ('Форма 4'!C426*'Базовые цены за единицу'!K28,8)</f>
        <v>#VALUE!</v>
      </c>
      <c r="L28" s="42" t="n">
        <f aca="false">ROUND('Форма 4'!C426*'Базовые цены за единицу'!L28,2)</f>
        <v>0</v>
      </c>
      <c r="M28" s="42" t="n">
        <f aca="false">ROUND('Форма 4'!C426*'Базовые цены за единицу'!M28,2)</f>
        <v>0</v>
      </c>
      <c r="N28" s="42" t="n">
        <f aca="false">ROUND((C28+E28)*'Форма 4'!C438/100,2)</f>
        <v>66.87</v>
      </c>
      <c r="O28" s="42" t="n">
        <f aca="false">ROUND((C28+E28)*'Форма 4'!C441/100,2)</f>
        <v>41.8</v>
      </c>
      <c r="P28" s="42" t="n">
        <f aca="false">ROUND('Форма 4'!C426*'Базовые цены за единицу'!P28,2)</f>
        <v>66.77</v>
      </c>
      <c r="Q28" s="42" t="n">
        <f aca="false">ROUND('Форма 4'!C426*'Базовые цены за единицу'!Q28,2)</f>
        <v>0.1</v>
      </c>
      <c r="R28" s="42" t="n">
        <f aca="false">ROUND('Форма 4'!C426*'Базовые цены за единицу'!R28,2)</f>
        <v>41.73</v>
      </c>
      <c r="S28" s="42" t="n">
        <f aca="false">ROUND('Форма 4'!C426*'Базовые цены за единицу'!S28,2)</f>
        <v>0.06</v>
      </c>
      <c r="T28" s="42" t="n">
        <f aca="false">ROUND('Форма 4'!C426*'Базовые цены за единицу'!T28,2)</f>
        <v>0</v>
      </c>
      <c r="U28" s="42" t="n">
        <f aca="false">ROUND('Форма 4'!C426*'Базовые цены за единицу'!U28,2)</f>
        <v>0</v>
      </c>
      <c r="V28" s="42" t="n">
        <f aca="false">ROUND('Форма 4'!C426*'Базовые цены за единицу'!V28,2)</f>
        <v>0</v>
      </c>
      <c r="X28" s="42" t="n">
        <f aca="false">ROUND('Форма 4'!C426*'Базовые цены за единицу'!X28,2)</f>
        <v>0</v>
      </c>
      <c r="Y28" s="42" t="n">
        <f aca="false">IF(Определители!I28="9",ROUND((C28+E28)*(Начисления!M28/100)*('Форма 4'!C438/100),2),0)</f>
        <v>0</v>
      </c>
      <c r="Z28" s="42" t="n">
        <f aca="false">IF(Определители!I28="9",ROUND((C28+E28)*(100-Начисления!M28/100)*('Форма 4'!C438/100),2),0)</f>
        <v>0</v>
      </c>
      <c r="AA28" s="42" t="n">
        <f aca="false">IF(Определители!I28="9",ROUND((C28+E28)*(Начисления!M28/100)*('Форма 4'!C441/100),2),0)</f>
        <v>0</v>
      </c>
      <c r="AB28" s="42" t="n">
        <f aca="false">IF(Определители!I28="9",ROUND((C28+E28)*(100-Начисления!M28/100)*('Форма 4'!C441/100),2),0)</f>
        <v>0</v>
      </c>
      <c r="AC28" s="42" t="n">
        <f aca="false">IF(Определители!I28="9",ROUND(B28*Начисления!M28/100,2),0)</f>
        <v>0</v>
      </c>
      <c r="AD28" s="42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42" t="str">
        <f aca="false">'Форма 4'!A445</f>
        <v>24.</v>
      </c>
      <c r="B29" s="42" t="n">
        <f aca="false">ROUND(C29+D29+F29,2)</f>
        <v>123.84</v>
      </c>
      <c r="C29" s="42" t="n">
        <f aca="false">ROUND('Форма 4'!C445*'Базовые цены за единицу'!C29,2)</f>
        <v>33.13</v>
      </c>
      <c r="D29" s="42" t="n">
        <f aca="false">ROUND('Форма 4'!C445*'Базовые цены за единицу'!D29,2)</f>
        <v>0.15</v>
      </c>
      <c r="E29" s="42" t="n">
        <f aca="false">ROUND('Форма 4'!C445*'Базовые цены за единицу'!E29,2)</f>
        <v>0</v>
      </c>
      <c r="F29" s="42" t="n">
        <f aca="false">ROUND('Форма 4'!C445*'Базовые цены за единицу'!F29,2)</f>
        <v>90.56</v>
      </c>
      <c r="G29" s="42" t="n">
        <f aca="false">ROUND('Форма 4'!C445*'Базовые цены за единицу'!G29,2)</f>
        <v>0</v>
      </c>
      <c r="H29" s="42" t="n">
        <f aca="false">ROUND('Форма 4'!C445*'Базовые цены за единицу'!H29,2)</f>
        <v>0</v>
      </c>
      <c r="I29" s="47" t="e">
        <f aca="false">ОКРУГЛВСЕ('Форма 4'!C445*'Базовые цены за единицу'!I29,8)</f>
        <v>#VALUE!</v>
      </c>
      <c r="J29" s="41" t="e">
        <f aca="false">ОКРУГЛВСЕ('Форма 4'!C445*'Базовые цены за единицу'!J29,8)</f>
        <v>#VALUE!</v>
      </c>
      <c r="K29" s="47" t="e">
        <f aca="false">ОКРУГЛВСЕ('Форма 4'!C445*'Базовые цены за единицу'!K29,8)</f>
        <v>#VALUE!</v>
      </c>
      <c r="L29" s="42" t="n">
        <f aca="false">ROUND('Форма 4'!C445*'Базовые цены за единицу'!L29,2)</f>
        <v>0</v>
      </c>
      <c r="M29" s="42" t="n">
        <f aca="false">ROUND('Форма 4'!C445*'Базовые цены за единицу'!M29,2)</f>
        <v>0</v>
      </c>
      <c r="N29" s="42" t="n">
        <f aca="false">ROUND((C29+E29)*'Форма 4'!C456/100,2)</f>
        <v>26.5</v>
      </c>
      <c r="O29" s="42" t="n">
        <f aca="false">ROUND((C29+E29)*'Форма 4'!C459/100,2)</f>
        <v>16.57</v>
      </c>
      <c r="P29" s="42" t="n">
        <f aca="false">ROUND('Форма 4'!C445*'Базовые цены за единицу'!P29,2)</f>
        <v>26.5</v>
      </c>
      <c r="Q29" s="42" t="n">
        <f aca="false">ROUND('Форма 4'!C445*'Базовые цены за единицу'!Q29,2)</f>
        <v>0</v>
      </c>
      <c r="R29" s="42" t="n">
        <f aca="false">ROUND('Форма 4'!C445*'Базовые цены за единицу'!R29,2)</f>
        <v>16.56</v>
      </c>
      <c r="S29" s="42" t="n">
        <f aca="false">ROUND('Форма 4'!C445*'Базовые цены за единицу'!S29,2)</f>
        <v>0</v>
      </c>
      <c r="T29" s="42" t="n">
        <f aca="false">ROUND('Форма 4'!C445*'Базовые цены за единицу'!T29,2)</f>
        <v>0</v>
      </c>
      <c r="U29" s="42" t="n">
        <f aca="false">ROUND('Форма 4'!C445*'Базовые цены за единицу'!U29,2)</f>
        <v>0</v>
      </c>
      <c r="V29" s="42" t="n">
        <f aca="false">ROUND('Форма 4'!C445*'Базовые цены за единицу'!V29,2)</f>
        <v>0</v>
      </c>
      <c r="X29" s="42" t="n">
        <f aca="false">ROUND('Форма 4'!C445*'Базовые цены за единицу'!X29,2)</f>
        <v>0</v>
      </c>
      <c r="Y29" s="42" t="n">
        <f aca="false">IF(Определители!I29="9",ROUND((C29+E29)*(Начисления!M29/100)*('Форма 4'!C456/100),2),0)</f>
        <v>0</v>
      </c>
      <c r="Z29" s="42" t="n">
        <f aca="false">IF(Определители!I29="9",ROUND((C29+E29)*(100-Начисления!M29/100)*('Форма 4'!C456/100),2),0)</f>
        <v>0</v>
      </c>
      <c r="AA29" s="42" t="n">
        <f aca="false">IF(Определители!I29="9",ROUND((C29+E29)*(Начисления!M29/100)*('Форма 4'!C459/100),2),0)</f>
        <v>0</v>
      </c>
      <c r="AB29" s="42" t="n">
        <f aca="false">IF(Определители!I29="9",ROUND((C29+E29)*(100-Начисления!M29/100)*('Форма 4'!C459/100),2),0)</f>
        <v>0</v>
      </c>
      <c r="AC29" s="42" t="n">
        <f aca="false">IF(Определители!I29="9",ROUND(B29*Начисления!M29/100,2),0)</f>
        <v>0</v>
      </c>
      <c r="AD29" s="42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42" t="str">
        <f aca="false">'Форма 4'!A463</f>
        <v>25.</v>
      </c>
      <c r="B30" s="42" t="n">
        <f aca="false">ROUND(C30+D30+F30,2)</f>
        <v>282.31</v>
      </c>
      <c r="C30" s="42" t="n">
        <f aca="false">ROUND('Форма 4'!C463*'Базовые цены за единицу'!C30,2)</f>
        <v>275.88</v>
      </c>
      <c r="D30" s="42" t="n">
        <f aca="false">ROUND('Форма 4'!C463*'Базовые цены за единицу'!D30,2)</f>
        <v>2.28</v>
      </c>
      <c r="E30" s="42" t="n">
        <f aca="false">ROUND('Форма 4'!C463*'Базовые цены за единицу'!E30,2)</f>
        <v>0.27</v>
      </c>
      <c r="F30" s="42" t="n">
        <f aca="false">ROUND('Форма 4'!C463*'Базовые цены за единицу'!F30,2)</f>
        <v>4.15</v>
      </c>
      <c r="G30" s="42" t="n">
        <f aca="false">ROUND('Форма 4'!C463*'Базовые цены за единицу'!G30,2)</f>
        <v>0</v>
      </c>
      <c r="H30" s="42" t="n">
        <f aca="false">ROUND('Форма 4'!C463*'Базовые цены за единицу'!H30,2)</f>
        <v>0</v>
      </c>
      <c r="I30" s="47" t="e">
        <f aca="false">ОКРУГЛВСЕ('Форма 4'!C463*'Базовые цены за единицу'!I30,8)</f>
        <v>#VALUE!</v>
      </c>
      <c r="J30" s="41" t="e">
        <f aca="false">ОКРУГЛВСЕ('Форма 4'!C463*'Базовые цены за единицу'!J30,8)</f>
        <v>#VALUE!</v>
      </c>
      <c r="K30" s="47" t="e">
        <f aca="false">ОКРУГЛВСЕ('Форма 4'!C463*'Базовые цены за единицу'!K30,8)</f>
        <v>#VALUE!</v>
      </c>
      <c r="L30" s="42" t="n">
        <f aca="false">ROUND('Форма 4'!C463*'Базовые цены за единицу'!L30,2)</f>
        <v>0</v>
      </c>
      <c r="M30" s="42" t="n">
        <f aca="false">ROUND('Форма 4'!C463*'Базовые цены за единицу'!M30,2)</f>
        <v>0</v>
      </c>
      <c r="N30" s="42" t="n">
        <f aca="false">ROUND((C30+E30)*'Форма 4'!C474/100,2)</f>
        <v>226.44</v>
      </c>
      <c r="O30" s="42" t="n">
        <f aca="false">ROUND((C30+E30)*'Форма 4'!C477/100,2)</f>
        <v>171.21</v>
      </c>
      <c r="P30" s="42" t="n">
        <f aca="false">ROUND('Форма 4'!C463*'Базовые цены за единицу'!P30,2)</f>
        <v>226.22</v>
      </c>
      <c r="Q30" s="42" t="n">
        <f aca="false">ROUND('Форма 4'!C463*'Базовые цены за единицу'!Q30,2)</f>
        <v>0.22</v>
      </c>
      <c r="R30" s="42" t="n">
        <f aca="false">ROUND('Форма 4'!C463*'Базовые цены за единицу'!R30,2)</f>
        <v>171.05</v>
      </c>
      <c r="S30" s="42" t="n">
        <f aca="false">ROUND('Форма 4'!C463*'Базовые цены за единицу'!S30,2)</f>
        <v>0.17</v>
      </c>
      <c r="T30" s="42" t="n">
        <f aca="false">ROUND('Форма 4'!C463*'Базовые цены за единицу'!T30,2)</f>
        <v>0</v>
      </c>
      <c r="U30" s="42" t="n">
        <f aca="false">ROUND('Форма 4'!C463*'Базовые цены за единицу'!U30,2)</f>
        <v>0</v>
      </c>
      <c r="V30" s="42" t="n">
        <f aca="false">ROUND('Форма 4'!C463*'Базовые цены за единицу'!V30,2)</f>
        <v>0</v>
      </c>
      <c r="X30" s="42" t="n">
        <f aca="false">ROUND('Форма 4'!C463*'Базовые цены за единицу'!X30,2)</f>
        <v>0</v>
      </c>
      <c r="Y30" s="42" t="n">
        <f aca="false">IF(Определители!I30="9",ROUND((C30+E30)*(Начисления!M30/100)*('Форма 4'!C474/100),2),0)</f>
        <v>0</v>
      </c>
      <c r="Z30" s="42" t="n">
        <f aca="false">IF(Определители!I30="9",ROUND((C30+E30)*(100-Начисления!M30/100)*('Форма 4'!C474/100),2),0)</f>
        <v>0</v>
      </c>
      <c r="AA30" s="42" t="n">
        <f aca="false">IF(Определители!I30="9",ROUND((C30+E30)*(Начисления!M30/100)*('Форма 4'!C477/100),2),0)</f>
        <v>0</v>
      </c>
      <c r="AB30" s="42" t="n">
        <f aca="false">IF(Определители!I30="9",ROUND((C30+E30)*(100-Начисления!M30/100)*('Форма 4'!C477/100),2),0)</f>
        <v>0</v>
      </c>
      <c r="AC30" s="42" t="n">
        <f aca="false">IF(Определители!I30="9",ROUND(B30*Начисления!M30/100,2),0)</f>
        <v>0</v>
      </c>
      <c r="AD30" s="42" t="n">
        <f aca="false">IF(Определители!I30="9",ROUND(B30*(100-Начисления!M30)/100,2),0)</f>
        <v>0</v>
      </c>
    </row>
    <row r="31" customFormat="false" ht="10.5" hidden="false" customHeight="false" outlineLevel="0" collapsed="false">
      <c r="A31" s="42" t="str">
        <f aca="false">'Форма 4'!A481</f>
        <v>26.</v>
      </c>
      <c r="B31" s="42" t="n">
        <f aca="false">ROUND(C31+D31+F31,2)</f>
        <v>540.4</v>
      </c>
      <c r="C31" s="42" t="n">
        <f aca="false">ROUND('Форма 4'!C481*'Базовые цены за единицу'!C31,2)</f>
        <v>0</v>
      </c>
      <c r="D31" s="42" t="n">
        <f aca="false">ROUND('Форма 4'!C481*'Базовые цены за единицу'!D31,2)</f>
        <v>0</v>
      </c>
      <c r="E31" s="42" t="n">
        <f aca="false">ROUND('Форма 4'!C481*'Базовые цены за единицу'!E31,2)</f>
        <v>0</v>
      </c>
      <c r="F31" s="42" t="n">
        <f aca="false">ROUND('Форма 4'!C481*'Базовые цены за единицу'!F31,2)</f>
        <v>540.4</v>
      </c>
      <c r="G31" s="42" t="n">
        <f aca="false">ROUND('Форма 4'!C481*'Базовые цены за единицу'!G31,2)</f>
        <v>490</v>
      </c>
      <c r="H31" s="42" t="n">
        <f aca="false">ROUND('Форма 4'!C481*'Базовые цены за единицу'!H31,2)</f>
        <v>0</v>
      </c>
      <c r="I31" s="47" t="e">
        <f aca="false">ОКРУГЛВСЕ('Форма 4'!C481*'Базовые цены за единицу'!I31,8)</f>
        <v>#VALUE!</v>
      </c>
      <c r="J31" s="41" t="e">
        <f aca="false">ОКРУГЛВСЕ('Форма 4'!C481*'Базовые цены за единицу'!J31,8)</f>
        <v>#VALUE!</v>
      </c>
      <c r="K31" s="47" t="e">
        <f aca="false">ОКРУГЛВСЕ('Форма 4'!C481*'Базовые цены за единицу'!K31,8)</f>
        <v>#VALUE!</v>
      </c>
      <c r="L31" s="42" t="n">
        <f aca="false">ROUND('Форма 4'!C481*'Базовые цены за единицу'!L31,2)</f>
        <v>0</v>
      </c>
      <c r="M31" s="42" t="n">
        <f aca="false">ROUND('Форма 4'!C481*'Базовые цены за единицу'!M31,2)</f>
        <v>0</v>
      </c>
      <c r="N31" s="42" t="n">
        <f aca="false">ROUND((C31+E31)*'Форма 4'!C492/100,2)</f>
        <v>0</v>
      </c>
      <c r="O31" s="42" t="n">
        <f aca="false">ROUND((C31+E31)*'Форма 4'!C495/100,2)</f>
        <v>0</v>
      </c>
      <c r="P31" s="42" t="n">
        <f aca="false">ROUND('Форма 4'!C481*'Базовые цены за единицу'!P31,2)</f>
        <v>0</v>
      </c>
      <c r="Q31" s="42" t="n">
        <f aca="false">ROUND('Форма 4'!C481*'Базовые цены за единицу'!Q31,2)</f>
        <v>0</v>
      </c>
      <c r="R31" s="42" t="n">
        <f aca="false">ROUND('Форма 4'!C481*'Базовые цены за единицу'!R31,2)</f>
        <v>0</v>
      </c>
      <c r="S31" s="42" t="n">
        <f aca="false">ROUND('Форма 4'!C481*'Базовые цены за единицу'!S31,2)</f>
        <v>0</v>
      </c>
      <c r="T31" s="42" t="n">
        <f aca="false">ROUND('Форма 4'!C481*'Базовые цены за единицу'!T31,2)</f>
        <v>0</v>
      </c>
      <c r="U31" s="42" t="n">
        <f aca="false">ROUND('Форма 4'!C481*'Базовые цены за единицу'!U31,2)</f>
        <v>0</v>
      </c>
      <c r="V31" s="42" t="n">
        <f aca="false">ROUND('Форма 4'!C481*'Базовые цены за единицу'!V31,2)</f>
        <v>0</v>
      </c>
      <c r="X31" s="42" t="n">
        <f aca="false">ROUND('Форма 4'!C481*'Базовые цены за единицу'!X31,2)</f>
        <v>0</v>
      </c>
      <c r="Y31" s="42" t="n">
        <f aca="false">IF(Определители!I31="9",ROUND((C31+E31)*(Начисления!M31/100)*('Форма 4'!C492/100),2),0)</f>
        <v>0</v>
      </c>
      <c r="Z31" s="42" t="n">
        <f aca="false">IF(Определители!I31="9",ROUND((C31+E31)*(100-Начисления!M31/100)*('Форма 4'!C492/100),2),0)</f>
        <v>0</v>
      </c>
      <c r="AA31" s="42" t="n">
        <f aca="false">IF(Определители!I31="9",ROUND((C31+E31)*(Начисления!M31/100)*('Форма 4'!C495/100),2),0)</f>
        <v>0</v>
      </c>
      <c r="AB31" s="42" t="n">
        <f aca="false">IF(Определители!I31="9",ROUND((C31+E31)*(100-Начисления!M31/100)*('Форма 4'!C495/100),2),0)</f>
        <v>0</v>
      </c>
      <c r="AC31" s="42" t="n">
        <f aca="false">IF(Определители!I31="9",ROUND(B31*Начисления!M31/100,2),0)</f>
        <v>0</v>
      </c>
      <c r="AD31" s="42" t="n">
        <f aca="false">IF(Определители!I31="9",ROUND(B31*(100-Начисления!M31)/100,2),0)</f>
        <v>0</v>
      </c>
    </row>
    <row r="32" customFormat="false" ht="10.5" hidden="false" customHeight="false" outlineLevel="0" collapsed="false">
      <c r="A32" s="42" t="str">
        <f aca="false">'Форма 4'!A499</f>
        <v>27.</v>
      </c>
      <c r="B32" s="42" t="n">
        <f aca="false">ROUND(C32+D32+F32,2)</f>
        <v>587.7</v>
      </c>
      <c r="C32" s="42" t="n">
        <f aca="false">ROUND('Форма 4'!C499*'Базовые цены за единицу'!C32,2)</f>
        <v>0</v>
      </c>
      <c r="D32" s="42" t="n">
        <f aca="false">ROUND('Форма 4'!C499*'Базовые цены за единицу'!D32,2)</f>
        <v>0</v>
      </c>
      <c r="E32" s="42" t="n">
        <f aca="false">ROUND('Форма 4'!C499*'Базовые цены за единицу'!E32,2)</f>
        <v>0</v>
      </c>
      <c r="F32" s="42" t="n">
        <f aca="false">ROUND('Форма 4'!C499*'Базовые цены за единицу'!F32,2)</f>
        <v>587.7</v>
      </c>
      <c r="G32" s="42" t="n">
        <f aca="false">ROUND('Форма 4'!C499*'Базовые цены за единицу'!G32,2)</f>
        <v>567</v>
      </c>
      <c r="H32" s="42" t="n">
        <f aca="false">ROUND('Форма 4'!C499*'Базовые цены за единицу'!H32,2)</f>
        <v>0</v>
      </c>
      <c r="I32" s="47" t="e">
        <f aca="false">ОКРУГЛВСЕ('Форма 4'!C499*'Базовые цены за единицу'!I32,8)</f>
        <v>#VALUE!</v>
      </c>
      <c r="J32" s="41" t="e">
        <f aca="false">ОКРУГЛВСЕ('Форма 4'!C499*'Базовые цены за единицу'!J32,8)</f>
        <v>#VALUE!</v>
      </c>
      <c r="K32" s="47" t="e">
        <f aca="false">ОКРУГЛВСЕ('Форма 4'!C499*'Базовые цены за единицу'!K32,8)</f>
        <v>#VALUE!</v>
      </c>
      <c r="L32" s="42" t="n">
        <f aca="false">ROUND('Форма 4'!C499*'Базовые цены за единицу'!L32,2)</f>
        <v>0</v>
      </c>
      <c r="M32" s="42" t="n">
        <f aca="false">ROUND('Форма 4'!C499*'Базовые цены за единицу'!M32,2)</f>
        <v>0</v>
      </c>
      <c r="N32" s="42" t="n">
        <f aca="false">ROUND((C32+E32)*'Форма 4'!C510/100,2)</f>
        <v>0</v>
      </c>
      <c r="O32" s="42" t="n">
        <f aca="false">ROUND((C32+E32)*'Форма 4'!C513/100,2)</f>
        <v>0</v>
      </c>
      <c r="P32" s="42" t="n">
        <f aca="false">ROUND('Форма 4'!C499*'Базовые цены за единицу'!P32,2)</f>
        <v>0</v>
      </c>
      <c r="Q32" s="42" t="n">
        <f aca="false">ROUND('Форма 4'!C499*'Базовые цены за единицу'!Q32,2)</f>
        <v>0</v>
      </c>
      <c r="R32" s="42" t="n">
        <f aca="false">ROUND('Форма 4'!C499*'Базовые цены за единицу'!R32,2)</f>
        <v>0</v>
      </c>
      <c r="S32" s="42" t="n">
        <f aca="false">ROUND('Форма 4'!C499*'Базовые цены за единицу'!S32,2)</f>
        <v>0</v>
      </c>
      <c r="T32" s="42" t="n">
        <f aca="false">ROUND('Форма 4'!C499*'Базовые цены за единицу'!T32,2)</f>
        <v>0</v>
      </c>
      <c r="U32" s="42" t="n">
        <f aca="false">ROUND('Форма 4'!C499*'Базовые цены за единицу'!U32,2)</f>
        <v>0</v>
      </c>
      <c r="V32" s="42" t="n">
        <f aca="false">ROUND('Форма 4'!C499*'Базовые цены за единицу'!V32,2)</f>
        <v>0</v>
      </c>
      <c r="X32" s="42" t="n">
        <f aca="false">ROUND('Форма 4'!C499*'Базовые цены за единицу'!X32,2)</f>
        <v>0</v>
      </c>
      <c r="Y32" s="42" t="n">
        <f aca="false">IF(Определители!I32="9",ROUND((C32+E32)*(Начисления!M32/100)*('Форма 4'!C510/100),2),0)</f>
        <v>0</v>
      </c>
      <c r="Z32" s="42" t="n">
        <f aca="false">IF(Определители!I32="9",ROUND((C32+E32)*(100-Начисления!M32/100)*('Форма 4'!C510/100),2),0)</f>
        <v>0</v>
      </c>
      <c r="AA32" s="42" t="n">
        <f aca="false">IF(Определители!I32="9",ROUND((C32+E32)*(Начисления!M32/100)*('Форма 4'!C513/100),2),0)</f>
        <v>0</v>
      </c>
      <c r="AB32" s="42" t="n">
        <f aca="false">IF(Определители!I32="9",ROUND((C32+E32)*(100-Начисления!M32/100)*('Форма 4'!C513/100),2),0)</f>
        <v>0</v>
      </c>
      <c r="AC32" s="42" t="n">
        <f aca="false">IF(Определители!I32="9",ROUND(B32*Начисления!M32/100,2),0)</f>
        <v>0</v>
      </c>
      <c r="AD32" s="42" t="n">
        <f aca="false">IF(Определители!I32="9",ROUND(B32*(100-Начисления!M32)/100,2),0)</f>
        <v>0</v>
      </c>
    </row>
    <row r="33" customFormat="false" ht="10.5" hidden="false" customHeight="false" outlineLevel="0" collapsed="false">
      <c r="A33" s="42" t="str">
        <f aca="false">'Форма 4'!A519</f>
        <v>29.</v>
      </c>
      <c r="B33" s="42" t="n">
        <f aca="false">ROUND(C33+D33+F33,2)</f>
        <v>49.44</v>
      </c>
      <c r="C33" s="42" t="n">
        <f aca="false">ROUND('Форма 4'!C519*'Базовые цены за единицу'!C33,2)</f>
        <v>23.32</v>
      </c>
      <c r="D33" s="42" t="n">
        <f aca="false">ROUND('Форма 4'!C519*'Базовые цены за единицу'!D33,2)</f>
        <v>0.52</v>
      </c>
      <c r="E33" s="42" t="n">
        <f aca="false">ROUND('Форма 4'!C519*'Базовые цены за единицу'!E33,2)</f>
        <v>0.26</v>
      </c>
      <c r="F33" s="42" t="n">
        <f aca="false">ROUND('Форма 4'!C519*'Базовые цены за единицу'!F33,2)</f>
        <v>25.6</v>
      </c>
      <c r="G33" s="42" t="n">
        <f aca="false">ROUND('Форма 4'!C519*'Базовые цены за единицу'!G33,2)</f>
        <v>0</v>
      </c>
      <c r="H33" s="42" t="n">
        <f aca="false">ROUND('Форма 4'!C519*'Базовые цены за единицу'!H33,2)</f>
        <v>0</v>
      </c>
      <c r="I33" s="47" t="e">
        <f aca="false">ОКРУГЛВСЕ('Форма 4'!C519*'Базовые цены за единицу'!I33,8)</f>
        <v>#VALUE!</v>
      </c>
      <c r="J33" s="41" t="e">
        <f aca="false">ОКРУГЛВСЕ('Форма 4'!C519*'Базовые цены за единицу'!J33,8)</f>
        <v>#VALUE!</v>
      </c>
      <c r="K33" s="47" t="e">
        <f aca="false">ОКРУГЛВСЕ('Форма 4'!C519*'Базовые цены за единицу'!K33,8)</f>
        <v>#VALUE!</v>
      </c>
      <c r="L33" s="42" t="n">
        <f aca="false">ROUND('Форма 4'!C519*'Базовые цены за единицу'!L33,2)</f>
        <v>0</v>
      </c>
      <c r="M33" s="42" t="n">
        <f aca="false">ROUND('Форма 4'!C519*'Базовые цены за единицу'!M33,2)</f>
        <v>0</v>
      </c>
      <c r="N33" s="42" t="n">
        <f aca="false">ROUND((C33+E33)*'Форма 4'!C530/100,2)</f>
        <v>18.63</v>
      </c>
      <c r="O33" s="42" t="n">
        <f aca="false">ROUND((C33+E33)*'Форма 4'!C533/100,2)</f>
        <v>11.79</v>
      </c>
      <c r="P33" s="42" t="n">
        <f aca="false">ROUND('Форма 4'!C519*'Базовые цены за единицу'!P33,2)</f>
        <v>18.42</v>
      </c>
      <c r="Q33" s="42" t="n">
        <f aca="false">ROUND('Форма 4'!C519*'Базовые цены за единицу'!Q33,2)</f>
        <v>0.2</v>
      </c>
      <c r="R33" s="42" t="n">
        <f aca="false">ROUND('Форма 4'!C519*'Базовые цены за единицу'!R33,2)</f>
        <v>11.66</v>
      </c>
      <c r="S33" s="42" t="n">
        <f aca="false">ROUND('Форма 4'!C519*'Базовые цены за единицу'!S33,2)</f>
        <v>0.13</v>
      </c>
      <c r="T33" s="42" t="n">
        <f aca="false">ROUND('Форма 4'!C519*'Базовые цены за единицу'!T33,2)</f>
        <v>0</v>
      </c>
      <c r="U33" s="42" t="n">
        <f aca="false">ROUND('Форма 4'!C519*'Базовые цены за единицу'!U33,2)</f>
        <v>0</v>
      </c>
      <c r="V33" s="42" t="n">
        <f aca="false">ROUND('Форма 4'!C519*'Базовые цены за единицу'!V33,2)</f>
        <v>0</v>
      </c>
      <c r="X33" s="42" t="n">
        <f aca="false">ROUND('Форма 4'!C519*'Базовые цены за единицу'!X33,2)</f>
        <v>0</v>
      </c>
      <c r="Y33" s="42" t="n">
        <f aca="false">IF(Определители!I33="9",ROUND((C33+E33)*(Начисления!M33/100)*('Форма 4'!C530/100),2),0)</f>
        <v>0</v>
      </c>
      <c r="Z33" s="42" t="n">
        <f aca="false">IF(Определители!I33="9",ROUND((C33+E33)*(100-Начисления!M33/100)*('Форма 4'!C530/100),2),0)</f>
        <v>0</v>
      </c>
      <c r="AA33" s="42" t="n">
        <f aca="false">IF(Определители!I33="9",ROUND((C33+E33)*(Начисления!M33/100)*('Форма 4'!C533/100),2),0)</f>
        <v>0</v>
      </c>
      <c r="AB33" s="42" t="n">
        <f aca="false">IF(Определители!I33="9",ROUND((C33+E33)*(100-Начисления!M33/100)*('Форма 4'!C533/100),2),0)</f>
        <v>0</v>
      </c>
      <c r="AC33" s="42" t="n">
        <f aca="false">IF(Определители!I33="9",ROUND(B33*Начисления!M33/100,2),0)</f>
        <v>0</v>
      </c>
      <c r="AD33" s="42" t="n">
        <f aca="false">IF(Определители!I33="9",ROUND(B33*(100-Начисления!M33)/100,2),0)</f>
        <v>0</v>
      </c>
    </row>
    <row r="34" customFormat="false" ht="10.5" hidden="false" customHeight="false" outlineLevel="0" collapsed="false">
      <c r="A34" s="42" t="str">
        <f aca="false">'Форма 4'!A537</f>
        <v>30.</v>
      </c>
      <c r="B34" s="42" t="n">
        <f aca="false">ROUND(C34+D34+F34,2)</f>
        <v>36.45</v>
      </c>
      <c r="C34" s="42" t="n">
        <f aca="false">ROUND('Форма 4'!C537*'Базовые цены за единицу'!C34,2)</f>
        <v>18.79</v>
      </c>
      <c r="D34" s="42" t="n">
        <f aca="false">ROUND('Форма 4'!C537*'Базовые цены за единицу'!D34,2)</f>
        <v>0.35</v>
      </c>
      <c r="E34" s="42" t="n">
        <f aca="false">ROUND('Форма 4'!C537*'Базовые цены за единицу'!E34,2)</f>
        <v>0.18</v>
      </c>
      <c r="F34" s="42" t="n">
        <f aca="false">ROUND('Форма 4'!C537*'Базовые цены за единицу'!F34,2)</f>
        <v>17.31</v>
      </c>
      <c r="G34" s="42" t="n">
        <f aca="false">ROUND('Форма 4'!C537*'Базовые цены за единицу'!G34,2)</f>
        <v>0</v>
      </c>
      <c r="H34" s="42" t="n">
        <f aca="false">ROUND('Форма 4'!C537*'Базовые цены за единицу'!H34,2)</f>
        <v>0</v>
      </c>
      <c r="I34" s="47" t="e">
        <f aca="false">ОКРУГЛВСЕ('Форма 4'!C537*'Базовые цены за единицу'!I34,8)</f>
        <v>#VALUE!</v>
      </c>
      <c r="J34" s="41" t="e">
        <f aca="false">ОКРУГЛВСЕ('Форма 4'!C537*'Базовые цены за единицу'!J34,8)</f>
        <v>#VALUE!</v>
      </c>
      <c r="K34" s="47" t="e">
        <f aca="false">ОКРУГЛВСЕ('Форма 4'!C537*'Базовые цены за единицу'!K34,8)</f>
        <v>#VALUE!</v>
      </c>
      <c r="L34" s="42" t="n">
        <f aca="false">ROUND('Форма 4'!C537*'Базовые цены за единицу'!L34,2)</f>
        <v>0</v>
      </c>
      <c r="M34" s="42" t="n">
        <f aca="false">ROUND('Форма 4'!C537*'Базовые цены за единицу'!M34,2)</f>
        <v>0</v>
      </c>
      <c r="N34" s="42" t="n">
        <f aca="false">ROUND((C34+E34)*'Форма 4'!C548/100,2)</f>
        <v>14.99</v>
      </c>
      <c r="O34" s="42" t="n">
        <f aca="false">ROUND((C34+E34)*'Форма 4'!C551/100,2)</f>
        <v>9.49</v>
      </c>
      <c r="P34" s="42" t="n">
        <f aca="false">ROUND('Форма 4'!C537*'Базовые цены за единицу'!P34,2)</f>
        <v>14.84</v>
      </c>
      <c r="Q34" s="42" t="n">
        <f aca="false">ROUND('Форма 4'!C537*'Базовые цены за единицу'!Q34,2)</f>
        <v>0.14</v>
      </c>
      <c r="R34" s="42" t="n">
        <f aca="false">ROUND('Форма 4'!C537*'Базовые цены за единицу'!R34,2)</f>
        <v>9.39</v>
      </c>
      <c r="S34" s="42" t="n">
        <f aca="false">ROUND('Форма 4'!C537*'Базовые цены за единицу'!S34,2)</f>
        <v>0.09</v>
      </c>
      <c r="T34" s="42" t="n">
        <f aca="false">ROUND('Форма 4'!C537*'Базовые цены за единицу'!T34,2)</f>
        <v>0</v>
      </c>
      <c r="U34" s="42" t="n">
        <f aca="false">ROUND('Форма 4'!C537*'Базовые цены за единицу'!U34,2)</f>
        <v>0</v>
      </c>
      <c r="V34" s="42" t="n">
        <f aca="false">ROUND('Форма 4'!C537*'Базовые цены за единицу'!V34,2)</f>
        <v>0</v>
      </c>
      <c r="X34" s="42" t="n">
        <f aca="false">ROUND('Форма 4'!C537*'Базовые цены за единицу'!X34,2)</f>
        <v>0</v>
      </c>
      <c r="Y34" s="42" t="n">
        <f aca="false">IF(Определители!I34="9",ROUND((C34+E34)*(Начисления!M34/100)*('Форма 4'!C548/100),2),0)</f>
        <v>0</v>
      </c>
      <c r="Z34" s="42" t="n">
        <f aca="false">IF(Определители!I34="9",ROUND((C34+E34)*(100-Начисления!M34/100)*('Форма 4'!C548/100),2),0)</f>
        <v>0</v>
      </c>
      <c r="AA34" s="42" t="n">
        <f aca="false">IF(Определители!I34="9",ROUND((C34+E34)*(Начисления!M34/100)*('Форма 4'!C551/100),2),0)</f>
        <v>0</v>
      </c>
      <c r="AB34" s="42" t="n">
        <f aca="false">IF(Определители!I34="9",ROUND((C34+E34)*(100-Начисления!M34/100)*('Форма 4'!C551/100),2),0)</f>
        <v>0</v>
      </c>
      <c r="AC34" s="42" t="n">
        <f aca="false">IF(Определители!I34="9",ROUND(B34*Начисления!M34/100,2),0)</f>
        <v>0</v>
      </c>
      <c r="AD34" s="42" t="n">
        <f aca="false">IF(Определители!I34="9",ROUND(B34*(100-Начисления!M34)/100,2),0)</f>
        <v>0</v>
      </c>
    </row>
    <row r="35" customFormat="false" ht="10.5" hidden="false" customHeight="false" outlineLevel="0" collapsed="false">
      <c r="A35" s="42" t="str">
        <f aca="false">'Форма 4'!A555</f>
        <v>31.</v>
      </c>
      <c r="B35" s="42" t="n">
        <f aca="false">ROUND(C35+D35+F35,2)</f>
        <v>576.73</v>
      </c>
      <c r="C35" s="42" t="n">
        <f aca="false">ROUND('Форма 4'!C555*'Базовые цены за единицу'!C35,2)</f>
        <v>114.44</v>
      </c>
      <c r="D35" s="42" t="n">
        <f aca="false">ROUND('Форма 4'!C555*'Базовые цены за единицу'!D35,2)</f>
        <v>2.97</v>
      </c>
      <c r="E35" s="42" t="n">
        <f aca="false">ROUND('Форма 4'!C555*'Базовые цены за единицу'!E35,2)</f>
        <v>0.4</v>
      </c>
      <c r="F35" s="42" t="n">
        <f aca="false">ROUND('Форма 4'!C555*'Базовые цены за единицу'!F35,2)</f>
        <v>459.32</v>
      </c>
      <c r="G35" s="42" t="n">
        <f aca="false">ROUND('Форма 4'!C555*'Базовые цены за единицу'!G35,2)</f>
        <v>0</v>
      </c>
      <c r="H35" s="42" t="n">
        <f aca="false">ROUND('Форма 4'!C555*'Базовые цены за единицу'!H35,2)</f>
        <v>0</v>
      </c>
      <c r="I35" s="47" t="e">
        <f aca="false">ОКРУГЛВСЕ('Форма 4'!C555*'Базовые цены за единицу'!I35,8)</f>
        <v>#VALUE!</v>
      </c>
      <c r="J35" s="41" t="e">
        <f aca="false">ОКРУГЛВСЕ('Форма 4'!C555*'Базовые цены за единицу'!J35,8)</f>
        <v>#VALUE!</v>
      </c>
      <c r="K35" s="47" t="e">
        <f aca="false">ОКРУГЛВСЕ('Форма 4'!C555*'Базовые цены за единицу'!K35,8)</f>
        <v>#VALUE!</v>
      </c>
      <c r="L35" s="42" t="n">
        <f aca="false">ROUND('Форма 4'!C555*'Базовые цены за единицу'!L35,2)</f>
        <v>0</v>
      </c>
      <c r="M35" s="42" t="n">
        <f aca="false">ROUND('Форма 4'!C555*'Базовые цены за единицу'!M35,2)</f>
        <v>0</v>
      </c>
      <c r="N35" s="42" t="n">
        <f aca="false">ROUND((C35+E35)*'Форма 4'!C566/100,2)</f>
        <v>91.87</v>
      </c>
      <c r="O35" s="42" t="n">
        <f aca="false">ROUND((C35+E35)*'Форма 4'!C569/100,2)</f>
        <v>57.42</v>
      </c>
      <c r="P35" s="42" t="n">
        <f aca="false">ROUND('Форма 4'!C555*'Базовые цены за единицу'!P35,2)</f>
        <v>91.55</v>
      </c>
      <c r="Q35" s="42" t="n">
        <f aca="false">ROUND('Форма 4'!C555*'Базовые цены за единицу'!Q35,2)</f>
        <v>0.33</v>
      </c>
      <c r="R35" s="42" t="n">
        <f aca="false">ROUND('Форма 4'!C555*'Базовые цены за единицу'!R35,2)</f>
        <v>57.22</v>
      </c>
      <c r="S35" s="42" t="n">
        <f aca="false">ROUND('Форма 4'!C555*'Базовые цены за единицу'!S35,2)</f>
        <v>0.2</v>
      </c>
      <c r="T35" s="42" t="n">
        <f aca="false">ROUND('Форма 4'!C555*'Базовые цены за единицу'!T35,2)</f>
        <v>0</v>
      </c>
      <c r="U35" s="42" t="n">
        <f aca="false">ROUND('Форма 4'!C555*'Базовые цены за единицу'!U35,2)</f>
        <v>0</v>
      </c>
      <c r="V35" s="42" t="n">
        <f aca="false">ROUND('Форма 4'!C555*'Базовые цены за единицу'!V35,2)</f>
        <v>0</v>
      </c>
      <c r="X35" s="42" t="n">
        <f aca="false">ROUND('Форма 4'!C555*'Базовые цены за единицу'!X35,2)</f>
        <v>0</v>
      </c>
      <c r="Y35" s="42" t="n">
        <f aca="false">IF(Определители!I35="9",ROUND((C35+E35)*(Начисления!M35/100)*('Форма 4'!C566/100),2),0)</f>
        <v>0</v>
      </c>
      <c r="Z35" s="42" t="n">
        <f aca="false">IF(Определители!I35="9",ROUND((C35+E35)*(100-Начисления!M35/100)*('Форма 4'!C566/100),2),0)</f>
        <v>0</v>
      </c>
      <c r="AA35" s="42" t="n">
        <f aca="false">IF(Определители!I35="9",ROUND((C35+E35)*(Начисления!M35/100)*('Форма 4'!C569/100),2),0)</f>
        <v>0</v>
      </c>
      <c r="AB35" s="42" t="n">
        <f aca="false">IF(Определители!I35="9",ROUND((C35+E35)*(100-Начисления!M35/100)*('Форма 4'!C569/100),2),0)</f>
        <v>0</v>
      </c>
      <c r="AC35" s="42" t="n">
        <f aca="false">IF(Определители!I35="9",ROUND(B35*Начисления!M35/100,2),0)</f>
        <v>0</v>
      </c>
      <c r="AD35" s="42" t="n">
        <f aca="false">IF(Определители!I35="9",ROUND(B35*(100-Начисления!M35)/100,2),0)</f>
        <v>0</v>
      </c>
    </row>
    <row r="36" customFormat="false" ht="10.5" hidden="false" customHeight="false" outlineLevel="0" collapsed="false">
      <c r="A36" s="42" t="str">
        <f aca="false">'Форма 4'!A573</f>
        <v>32.</v>
      </c>
      <c r="B36" s="42" t="n">
        <f aca="false">ROUND(C36+D36+F36,2)</f>
        <v>389.8</v>
      </c>
      <c r="C36" s="42" t="n">
        <f aca="false">ROUND('Форма 4'!C573*'Базовые цены за единицу'!C36,2)</f>
        <v>93.42</v>
      </c>
      <c r="D36" s="42" t="n">
        <f aca="false">ROUND('Форма 4'!C573*'Базовые цены за единицу'!D36,2)</f>
        <v>1.87</v>
      </c>
      <c r="E36" s="42" t="n">
        <f aca="false">ROUND('Форма 4'!C573*'Базовые цены за единицу'!E36,2)</f>
        <v>0.25</v>
      </c>
      <c r="F36" s="42" t="n">
        <f aca="false">ROUND('Форма 4'!C573*'Базовые цены за единицу'!F36,2)</f>
        <v>294.51</v>
      </c>
      <c r="G36" s="42" t="n">
        <f aca="false">ROUND('Форма 4'!C573*'Базовые цены за единицу'!G36,2)</f>
        <v>0</v>
      </c>
      <c r="H36" s="42" t="n">
        <f aca="false">ROUND('Форма 4'!C573*'Базовые цены за единицу'!H36,2)</f>
        <v>0</v>
      </c>
      <c r="I36" s="47" t="e">
        <f aca="false">ОКРУГЛВСЕ('Форма 4'!C573*'Базовые цены за единицу'!I36,8)</f>
        <v>#VALUE!</v>
      </c>
      <c r="J36" s="41" t="e">
        <f aca="false">ОКРУГЛВСЕ('Форма 4'!C573*'Базовые цены за единицу'!J36,8)</f>
        <v>#VALUE!</v>
      </c>
      <c r="K36" s="47" t="e">
        <f aca="false">ОКРУГЛВСЕ('Форма 4'!C573*'Базовые цены за единицу'!K36,8)</f>
        <v>#VALUE!</v>
      </c>
      <c r="L36" s="42" t="n">
        <f aca="false">ROUND('Форма 4'!C573*'Базовые цены за единицу'!L36,2)</f>
        <v>0</v>
      </c>
      <c r="M36" s="42" t="n">
        <f aca="false">ROUND('Форма 4'!C573*'Базовые цены за единицу'!M36,2)</f>
        <v>0</v>
      </c>
      <c r="N36" s="42" t="n">
        <f aca="false">ROUND((C36+E36)*'Форма 4'!C584/100,2)</f>
        <v>74.94</v>
      </c>
      <c r="O36" s="42" t="n">
        <f aca="false">ROUND((C36+E36)*'Форма 4'!C587/100,2)</f>
        <v>46.84</v>
      </c>
      <c r="P36" s="42" t="n">
        <f aca="false">ROUND('Форма 4'!C573*'Базовые цены за единицу'!P36,2)</f>
        <v>74.74</v>
      </c>
      <c r="Q36" s="42" t="n">
        <f aca="false">ROUND('Форма 4'!C573*'Базовые цены за единицу'!Q36,2)</f>
        <v>0.2</v>
      </c>
      <c r="R36" s="42" t="n">
        <f aca="false">ROUND('Форма 4'!C573*'Базовые цены за единицу'!R36,2)</f>
        <v>46.71</v>
      </c>
      <c r="S36" s="42" t="n">
        <f aca="false">ROUND('Форма 4'!C573*'Базовые цены за единицу'!S36,2)</f>
        <v>0.13</v>
      </c>
      <c r="T36" s="42" t="n">
        <f aca="false">ROUND('Форма 4'!C573*'Базовые цены за единицу'!T36,2)</f>
        <v>0</v>
      </c>
      <c r="U36" s="42" t="n">
        <f aca="false">ROUND('Форма 4'!C573*'Базовые цены за единицу'!U36,2)</f>
        <v>0</v>
      </c>
      <c r="V36" s="42" t="n">
        <f aca="false">ROUND('Форма 4'!C573*'Базовые цены за единицу'!V36,2)</f>
        <v>0</v>
      </c>
      <c r="X36" s="42" t="n">
        <f aca="false">ROUND('Форма 4'!C573*'Базовые цены за единицу'!X36,2)</f>
        <v>0</v>
      </c>
      <c r="Y36" s="42" t="n">
        <f aca="false">IF(Определители!I36="9",ROUND((C36+E36)*(Начисления!M36/100)*('Форма 4'!C584/100),2),0)</f>
        <v>0</v>
      </c>
      <c r="Z36" s="42" t="n">
        <f aca="false">IF(Определители!I36="9",ROUND((C36+E36)*(100-Начисления!M36/100)*('Форма 4'!C584/100),2),0)</f>
        <v>0</v>
      </c>
      <c r="AA36" s="42" t="n">
        <f aca="false">IF(Определители!I36="9",ROUND((C36+E36)*(Начисления!M36/100)*('Форма 4'!C587/100),2),0)</f>
        <v>0</v>
      </c>
      <c r="AB36" s="42" t="n">
        <f aca="false">IF(Определители!I36="9",ROUND((C36+E36)*(100-Начисления!M36/100)*('Форма 4'!C587/100),2),0)</f>
        <v>0</v>
      </c>
      <c r="AC36" s="42" t="n">
        <f aca="false">IF(Определители!I36="9",ROUND(B36*Начисления!M36/100,2),0)</f>
        <v>0</v>
      </c>
      <c r="AD36" s="42" t="n">
        <f aca="false">IF(Определители!I36="9",ROUND(B36*(100-Начисления!M36)/100,2),0)</f>
        <v>0</v>
      </c>
    </row>
    <row r="37" customFormat="false" ht="10.5" hidden="false" customHeight="false" outlineLevel="0" collapsed="false">
      <c r="A37" s="42" t="str">
        <f aca="false">'Форма 4'!A591</f>
        <v>33.</v>
      </c>
      <c r="B37" s="42" t="n">
        <f aca="false">ROUND(C37+D37+F37,2)</f>
        <v>201.21</v>
      </c>
      <c r="C37" s="42" t="n">
        <f aca="false">ROUND('Форма 4'!C591*'Базовые цены за единицу'!C37,2)</f>
        <v>65.2</v>
      </c>
      <c r="D37" s="42" t="n">
        <f aca="false">ROUND('Форма 4'!C591*'Базовые цены за единицу'!D37,2)</f>
        <v>1.87</v>
      </c>
      <c r="E37" s="42" t="n">
        <f aca="false">ROUND('Форма 4'!C591*'Базовые цены за единицу'!E37,2)</f>
        <v>0.25</v>
      </c>
      <c r="F37" s="42" t="n">
        <f aca="false">ROUND('Форма 4'!C591*'Базовые цены за единицу'!F37,2)</f>
        <v>134.14</v>
      </c>
      <c r="G37" s="42" t="n">
        <f aca="false">ROUND('Форма 4'!C591*'Базовые цены за единицу'!G37,2)</f>
        <v>0</v>
      </c>
      <c r="H37" s="42" t="n">
        <f aca="false">ROUND('Форма 4'!C591*'Базовые цены за единицу'!H37,2)</f>
        <v>0</v>
      </c>
      <c r="I37" s="47" t="e">
        <f aca="false">ОКРУГЛВСЕ('Форма 4'!C591*'Базовые цены за единицу'!I37,8)</f>
        <v>#VALUE!</v>
      </c>
      <c r="J37" s="41" t="e">
        <f aca="false">ОКРУГЛВСЕ('Форма 4'!C591*'Базовые цены за единицу'!J37,8)</f>
        <v>#VALUE!</v>
      </c>
      <c r="K37" s="47" t="e">
        <f aca="false">ОКРУГЛВСЕ('Форма 4'!C591*'Базовые цены за единицу'!K37,8)</f>
        <v>#VALUE!</v>
      </c>
      <c r="L37" s="42" t="n">
        <f aca="false">ROUND('Форма 4'!C591*'Базовые цены за единицу'!L37,2)</f>
        <v>0</v>
      </c>
      <c r="M37" s="42" t="n">
        <f aca="false">ROUND('Форма 4'!C591*'Базовые цены за единицу'!M37,2)</f>
        <v>0</v>
      </c>
      <c r="N37" s="42" t="n">
        <f aca="false">ROUND((C37+E37)*'Форма 4'!C602/100,2)</f>
        <v>52.36</v>
      </c>
      <c r="O37" s="42" t="n">
        <f aca="false">ROUND((C37+E37)*'Форма 4'!C605/100,2)</f>
        <v>32.73</v>
      </c>
      <c r="P37" s="42" t="n">
        <f aca="false">ROUND('Форма 4'!C591*'Базовые цены за единицу'!P37,2)</f>
        <v>52.16</v>
      </c>
      <c r="Q37" s="42" t="n">
        <f aca="false">ROUND('Форма 4'!C591*'Базовые цены за единицу'!Q37,2)</f>
        <v>0.21</v>
      </c>
      <c r="R37" s="42" t="n">
        <f aca="false">ROUND('Форма 4'!C591*'Базовые цены за единицу'!R37,2)</f>
        <v>32.6</v>
      </c>
      <c r="S37" s="42" t="n">
        <f aca="false">ROUND('Форма 4'!C591*'Базовые цены за единицу'!S37,2)</f>
        <v>0.13</v>
      </c>
      <c r="T37" s="42" t="n">
        <f aca="false">ROUND('Форма 4'!C591*'Базовые цены за единицу'!T37,2)</f>
        <v>0</v>
      </c>
      <c r="U37" s="42" t="n">
        <f aca="false">ROUND('Форма 4'!C591*'Базовые цены за единицу'!U37,2)</f>
        <v>0</v>
      </c>
      <c r="V37" s="42" t="n">
        <f aca="false">ROUND('Форма 4'!C591*'Базовые цены за единицу'!V37,2)</f>
        <v>0</v>
      </c>
      <c r="X37" s="42" t="n">
        <f aca="false">ROUND('Форма 4'!C591*'Базовые цены за единицу'!X37,2)</f>
        <v>0</v>
      </c>
      <c r="Y37" s="42" t="n">
        <f aca="false">IF(Определители!I37="9",ROUND((C37+E37)*(Начисления!M37/100)*('Форма 4'!C602/100),2),0)</f>
        <v>0</v>
      </c>
      <c r="Z37" s="42" t="n">
        <f aca="false">IF(Определители!I37="9",ROUND((C37+E37)*(100-Начисления!M37/100)*('Форма 4'!C602/100),2),0)</f>
        <v>0</v>
      </c>
      <c r="AA37" s="42" t="n">
        <f aca="false">IF(Определители!I37="9",ROUND((C37+E37)*(Начисления!M37/100)*('Форма 4'!C605/100),2),0)</f>
        <v>0</v>
      </c>
      <c r="AB37" s="42" t="n">
        <f aca="false">IF(Определители!I37="9",ROUND((C37+E37)*(100-Начисления!M37/100)*('Форма 4'!C605/100),2),0)</f>
        <v>0</v>
      </c>
      <c r="AC37" s="42" t="n">
        <f aca="false">IF(Определители!I37="9",ROUND(B37*Начисления!M37/100,2),0)</f>
        <v>0</v>
      </c>
      <c r="AD37" s="42" t="n">
        <f aca="false">IF(Определители!I37="9",ROUND(B37*(100-Начисления!M37)/100,2),0)</f>
        <v>0</v>
      </c>
    </row>
    <row r="38" customFormat="false" ht="10.5" hidden="false" customHeight="false" outlineLevel="0" collapsed="false">
      <c r="A38" s="42" t="str">
        <f aca="false">'Форма 4'!A609</f>
        <v>34.</v>
      </c>
      <c r="B38" s="42" t="n">
        <f aca="false">ROUND(C38+D38+F38,2)</f>
        <v>72.82</v>
      </c>
      <c r="C38" s="42" t="n">
        <f aca="false">ROUND('Форма 4'!C609*'Базовые цены за единицу'!C38,2)</f>
        <v>19.48</v>
      </c>
      <c r="D38" s="42" t="n">
        <f aca="false">ROUND('Форма 4'!C609*'Базовые цены за единицу'!D38,2)</f>
        <v>0.09</v>
      </c>
      <c r="E38" s="42" t="n">
        <f aca="false">ROUND('Форма 4'!C609*'Базовые цены за единицу'!E38,2)</f>
        <v>0</v>
      </c>
      <c r="F38" s="42" t="n">
        <f aca="false">ROUND('Форма 4'!C609*'Базовые цены за единицу'!F38,2)</f>
        <v>53.25</v>
      </c>
      <c r="G38" s="42" t="n">
        <f aca="false">ROUND('Форма 4'!C609*'Базовые цены за единицу'!G38,2)</f>
        <v>0</v>
      </c>
      <c r="H38" s="42" t="n">
        <f aca="false">ROUND('Форма 4'!C609*'Базовые цены за единицу'!H38,2)</f>
        <v>0</v>
      </c>
      <c r="I38" s="47" t="e">
        <f aca="false">ОКРУГЛВСЕ('Форма 4'!C609*'Базовые цены за единицу'!I38,8)</f>
        <v>#VALUE!</v>
      </c>
      <c r="J38" s="41" t="e">
        <f aca="false">ОКРУГЛВСЕ('Форма 4'!C609*'Базовые цены за единицу'!J38,8)</f>
        <v>#VALUE!</v>
      </c>
      <c r="K38" s="47" t="e">
        <f aca="false">ОКРУГЛВСЕ('Форма 4'!C609*'Базовые цены за единицу'!K38,8)</f>
        <v>#VALUE!</v>
      </c>
      <c r="L38" s="42" t="n">
        <f aca="false">ROUND('Форма 4'!C609*'Базовые цены за единицу'!L38,2)</f>
        <v>0</v>
      </c>
      <c r="M38" s="42" t="n">
        <f aca="false">ROUND('Форма 4'!C609*'Базовые цены за единицу'!M38,2)</f>
        <v>0</v>
      </c>
      <c r="N38" s="42" t="n">
        <f aca="false">ROUND((C38+E38)*'Форма 4'!C621/100,2)</f>
        <v>15.58</v>
      </c>
      <c r="O38" s="42" t="n">
        <f aca="false">ROUND((C38+E38)*'Форма 4'!C624/100,2)</f>
        <v>9.74</v>
      </c>
      <c r="P38" s="42" t="n">
        <f aca="false">ROUND('Форма 4'!C609*'Базовые цены за единицу'!P38,2)</f>
        <v>15.58</v>
      </c>
      <c r="Q38" s="42" t="n">
        <f aca="false">ROUND('Форма 4'!C609*'Базовые цены за единицу'!Q38,2)</f>
        <v>0</v>
      </c>
      <c r="R38" s="42" t="n">
        <f aca="false">ROUND('Форма 4'!C609*'Базовые цены за единицу'!R38,2)</f>
        <v>9.74</v>
      </c>
      <c r="S38" s="42" t="n">
        <f aca="false">ROUND('Форма 4'!C609*'Базовые цены за единицу'!S38,2)</f>
        <v>0</v>
      </c>
      <c r="T38" s="42" t="n">
        <f aca="false">ROUND('Форма 4'!C609*'Базовые цены за единицу'!T38,2)</f>
        <v>0</v>
      </c>
      <c r="U38" s="42" t="n">
        <f aca="false">ROUND('Форма 4'!C609*'Базовые цены за единицу'!U38,2)</f>
        <v>0</v>
      </c>
      <c r="V38" s="42" t="n">
        <f aca="false">ROUND('Форма 4'!C609*'Базовые цены за единицу'!V38,2)</f>
        <v>0</v>
      </c>
      <c r="X38" s="42" t="n">
        <f aca="false">ROUND('Форма 4'!C609*'Базовые цены за единицу'!X38,2)</f>
        <v>0</v>
      </c>
      <c r="Y38" s="42" t="n">
        <f aca="false">IF(Определители!I38="9",ROUND((C38+E38)*(Начисления!M38/100)*('Форма 4'!C621/100),2),0)</f>
        <v>0</v>
      </c>
      <c r="Z38" s="42" t="n">
        <f aca="false">IF(Определители!I38="9",ROUND((C38+E38)*(100-Начисления!M38/100)*('Форма 4'!C621/100),2),0)</f>
        <v>0</v>
      </c>
      <c r="AA38" s="42" t="n">
        <f aca="false">IF(Определители!I38="9",ROUND((C38+E38)*(Начисления!M38/100)*('Форма 4'!C624/100),2),0)</f>
        <v>0</v>
      </c>
      <c r="AB38" s="42" t="n">
        <f aca="false">IF(Определители!I38="9",ROUND((C38+E38)*(100-Начисления!M38/100)*('Форма 4'!C624/100),2),0)</f>
        <v>0</v>
      </c>
      <c r="AC38" s="42" t="n">
        <f aca="false">IF(Определители!I38="9",ROUND(B38*Начисления!M38/100,2),0)</f>
        <v>0</v>
      </c>
      <c r="AD38" s="42" t="n">
        <f aca="false">IF(Определители!I38="9",ROUND(B38*(100-Начисления!M38)/100,2),0)</f>
        <v>0</v>
      </c>
    </row>
    <row r="39" customFormat="false" ht="10.5" hidden="false" customHeight="false" outlineLevel="0" collapsed="false">
      <c r="A39" s="42" t="str">
        <f aca="false">'Форма 4'!A628</f>
        <v>35.</v>
      </c>
      <c r="B39" s="42" t="n">
        <f aca="false">ROUND(C39+D39+F39,2)</f>
        <v>76.91</v>
      </c>
      <c r="C39" s="42" t="n">
        <f aca="false">ROUND('Форма 4'!C628*'Базовые цены за единицу'!C39,2)</f>
        <v>52.89</v>
      </c>
      <c r="D39" s="42" t="n">
        <f aca="false">ROUND('Форма 4'!C628*'Базовые цены за единицу'!D39,2)</f>
        <v>0.06</v>
      </c>
      <c r="E39" s="42" t="n">
        <f aca="false">ROUND('Форма 4'!C628*'Базовые цены за единицу'!E39,2)</f>
        <v>0</v>
      </c>
      <c r="F39" s="42" t="n">
        <f aca="false">ROUND('Форма 4'!C628*'Базовые цены за единицу'!F39,2)</f>
        <v>23.96</v>
      </c>
      <c r="G39" s="42" t="n">
        <f aca="false">ROUND('Форма 4'!C628*'Базовые цены за единицу'!G39,2)</f>
        <v>0</v>
      </c>
      <c r="H39" s="42" t="n">
        <f aca="false">ROUND('Форма 4'!C628*'Базовые цены за единицу'!H39,2)</f>
        <v>0</v>
      </c>
      <c r="I39" s="47" t="e">
        <f aca="false">ОКРУГЛВСЕ('Форма 4'!C628*'Базовые цены за единицу'!I39,8)</f>
        <v>#VALUE!</v>
      </c>
      <c r="J39" s="41" t="e">
        <f aca="false">ОКРУГЛВСЕ('Форма 4'!C628*'Базовые цены за единицу'!J39,8)</f>
        <v>#VALUE!</v>
      </c>
      <c r="K39" s="47" t="e">
        <f aca="false">ОКРУГЛВСЕ('Форма 4'!C628*'Базовые цены за единицу'!K39,8)</f>
        <v>#VALUE!</v>
      </c>
      <c r="L39" s="42" t="n">
        <f aca="false">ROUND('Форма 4'!C628*'Базовые цены за единицу'!L39,2)</f>
        <v>0</v>
      </c>
      <c r="M39" s="42" t="n">
        <f aca="false">ROUND('Форма 4'!C628*'Базовые цены за единицу'!M39,2)</f>
        <v>0</v>
      </c>
      <c r="N39" s="42" t="n">
        <f aca="false">ROUND((C39+E39)*'Форма 4'!C639/100,2)</f>
        <v>42.31</v>
      </c>
      <c r="O39" s="42" t="n">
        <f aca="false">ROUND((C39+E39)*'Форма 4'!C642/100,2)</f>
        <v>26.45</v>
      </c>
      <c r="P39" s="42" t="n">
        <f aca="false">ROUND('Форма 4'!C628*'Базовые цены за единицу'!P39,2)</f>
        <v>42.32</v>
      </c>
      <c r="Q39" s="42" t="n">
        <f aca="false">ROUND('Форма 4'!C628*'Базовые цены за единицу'!Q39,2)</f>
        <v>0</v>
      </c>
      <c r="R39" s="42" t="n">
        <f aca="false">ROUND('Форма 4'!C628*'Базовые цены за единицу'!R39,2)</f>
        <v>26.45</v>
      </c>
      <c r="S39" s="42" t="n">
        <f aca="false">ROUND('Форма 4'!C628*'Базовые цены за единицу'!S39,2)</f>
        <v>0</v>
      </c>
      <c r="T39" s="42" t="n">
        <f aca="false">ROUND('Форма 4'!C628*'Базовые цены за единицу'!T39,2)</f>
        <v>0</v>
      </c>
      <c r="U39" s="42" t="n">
        <f aca="false">ROUND('Форма 4'!C628*'Базовые цены за единицу'!U39,2)</f>
        <v>0</v>
      </c>
      <c r="V39" s="42" t="n">
        <f aca="false">ROUND('Форма 4'!C628*'Базовые цены за единицу'!V39,2)</f>
        <v>0</v>
      </c>
      <c r="X39" s="42" t="n">
        <f aca="false">ROUND('Форма 4'!C628*'Базовые цены за единицу'!X39,2)</f>
        <v>0</v>
      </c>
      <c r="Y39" s="42" t="n">
        <f aca="false">IF(Определители!I39="9",ROUND((C39+E39)*(Начисления!M39/100)*('Форма 4'!C639/100),2),0)</f>
        <v>0</v>
      </c>
      <c r="Z39" s="42" t="n">
        <f aca="false">IF(Определители!I39="9",ROUND((C39+E39)*(100-Начисления!M39/100)*('Форма 4'!C639/100),2),0)</f>
        <v>0</v>
      </c>
      <c r="AA39" s="42" t="n">
        <f aca="false">IF(Определители!I39="9",ROUND((C39+E39)*(Начисления!M39/100)*('Форма 4'!C642/100),2),0)</f>
        <v>0</v>
      </c>
      <c r="AB39" s="42" t="n">
        <f aca="false">IF(Определители!I39="9",ROUND((C39+E39)*(100-Начисления!M39/100)*('Форма 4'!C642/100),2),0)</f>
        <v>0</v>
      </c>
      <c r="AC39" s="42" t="n">
        <f aca="false">IF(Определители!I39="9",ROUND(B39*Начисления!M39/100,2),0)</f>
        <v>0</v>
      </c>
      <c r="AD39" s="42" t="n">
        <f aca="false">IF(Определители!I39="9",ROUND(B39*(100-Начисления!M39)/100,2),0)</f>
        <v>0</v>
      </c>
    </row>
    <row r="40" customFormat="false" ht="10.5" hidden="false" customHeight="false" outlineLevel="0" collapsed="false">
      <c r="A40" s="42" t="str">
        <f aca="false">'Форма 4'!A648</f>
        <v>36.</v>
      </c>
      <c r="B40" s="42" t="n">
        <f aca="false">ROUND(C40+D40+F40,2)</f>
        <v>17.35</v>
      </c>
      <c r="C40" s="42" t="n">
        <f aca="false">ROUND('Форма 4'!C648*'Базовые цены за единицу'!C40,2)</f>
        <v>16.39</v>
      </c>
      <c r="D40" s="42" t="n">
        <f aca="false">ROUND('Форма 4'!C648*'Базовые цены за единицу'!D40,2)</f>
        <v>0.01</v>
      </c>
      <c r="E40" s="42" t="n">
        <f aca="false">ROUND('Форма 4'!C648*'Базовые цены за единицу'!E40,2)</f>
        <v>0</v>
      </c>
      <c r="F40" s="42" t="n">
        <f aca="false">ROUND('Форма 4'!C648*'Базовые цены за единицу'!F40,2)</f>
        <v>0.95</v>
      </c>
      <c r="G40" s="42" t="n">
        <f aca="false">ROUND('Форма 4'!C648*'Базовые цены за единицу'!G40,2)</f>
        <v>0</v>
      </c>
      <c r="H40" s="42" t="n">
        <f aca="false">ROUND('Форма 4'!C648*'Базовые цены за единицу'!H40,2)</f>
        <v>0</v>
      </c>
      <c r="I40" s="47" t="e">
        <f aca="false">ОКРУГЛВСЕ('Форма 4'!C648*'Базовые цены за единицу'!I40,8)</f>
        <v>#VALUE!</v>
      </c>
      <c r="J40" s="41" t="e">
        <f aca="false">ОКРУГЛВСЕ('Форма 4'!C648*'Базовые цены за единицу'!J40,8)</f>
        <v>#VALUE!</v>
      </c>
      <c r="K40" s="47" t="e">
        <f aca="false">ОКРУГЛВСЕ('Форма 4'!C648*'Базовые цены за единицу'!K40,8)</f>
        <v>#VALUE!</v>
      </c>
      <c r="L40" s="42" t="n">
        <f aca="false">ROUND('Форма 4'!C648*'Базовые цены за единицу'!L40,2)</f>
        <v>0</v>
      </c>
      <c r="M40" s="42" t="n">
        <f aca="false">ROUND('Форма 4'!C648*'Базовые цены за единицу'!M40,2)</f>
        <v>0</v>
      </c>
      <c r="N40" s="42" t="n">
        <f aca="false">ROUND((C40+E40)*'Форма 4'!C659/100,2)</f>
        <v>12.95</v>
      </c>
      <c r="O40" s="42" t="n">
        <f aca="false">ROUND((C40+E40)*'Форма 4'!C662/100,2)</f>
        <v>8.2</v>
      </c>
      <c r="P40" s="42" t="n">
        <f aca="false">ROUND('Форма 4'!C648*'Базовые цены за единицу'!P40,2)</f>
        <v>12.95</v>
      </c>
      <c r="Q40" s="42" t="n">
        <f aca="false">ROUND('Форма 4'!C648*'Базовые цены за единицу'!Q40,2)</f>
        <v>0</v>
      </c>
      <c r="R40" s="42" t="n">
        <f aca="false">ROUND('Форма 4'!C648*'Базовые цены за единицу'!R40,2)</f>
        <v>8.19</v>
      </c>
      <c r="S40" s="42" t="n">
        <f aca="false">ROUND('Форма 4'!C648*'Базовые цены за единицу'!S40,2)</f>
        <v>0</v>
      </c>
      <c r="T40" s="42" t="n">
        <f aca="false">ROUND('Форма 4'!C648*'Базовые цены за единицу'!T40,2)</f>
        <v>0</v>
      </c>
      <c r="U40" s="42" t="n">
        <f aca="false">ROUND('Форма 4'!C648*'Базовые цены за единицу'!U40,2)</f>
        <v>0</v>
      </c>
      <c r="V40" s="42" t="n">
        <f aca="false">ROUND('Форма 4'!C648*'Базовые цены за единицу'!V40,2)</f>
        <v>0</v>
      </c>
      <c r="X40" s="42" t="n">
        <f aca="false">ROUND('Форма 4'!C648*'Базовые цены за единицу'!X40,2)</f>
        <v>0</v>
      </c>
      <c r="Y40" s="42" t="n">
        <f aca="false">IF(Определители!I40="9",ROUND((C40+E40)*(Начисления!M40/100)*('Форма 4'!C659/100),2),0)</f>
        <v>0</v>
      </c>
      <c r="Z40" s="42" t="n">
        <f aca="false">IF(Определители!I40="9",ROUND((C40+E40)*(100-Начисления!M40/100)*('Форма 4'!C659/100),2),0)</f>
        <v>0</v>
      </c>
      <c r="AA40" s="42" t="n">
        <f aca="false">IF(Определители!I40="9",ROUND((C40+E40)*(Начисления!M40/100)*('Форма 4'!C662/100),2),0)</f>
        <v>0</v>
      </c>
      <c r="AB40" s="42" t="n">
        <f aca="false">IF(Определители!I40="9",ROUND((C40+E40)*(100-Начисления!M40/100)*('Форма 4'!C662/100),2),0)</f>
        <v>0</v>
      </c>
      <c r="AC40" s="42" t="n">
        <f aca="false">IF(Определители!I40="9",ROUND(B40*Начисления!M40/100,2),0)</f>
        <v>0</v>
      </c>
      <c r="AD40" s="42" t="n">
        <f aca="false">IF(Определители!I40="9",ROUND(B40*(100-Начисления!M40)/100,2),0)</f>
        <v>0</v>
      </c>
    </row>
    <row r="41" customFormat="false" ht="10.5" hidden="false" customHeight="false" outlineLevel="0" collapsed="false">
      <c r="A41" s="42" t="str">
        <f aca="false">'Форма 4'!A666</f>
        <v>37.</v>
      </c>
      <c r="B41" s="42" t="n">
        <f aca="false">ROUND(C41+D41+F41,2)</f>
        <v>50.92</v>
      </c>
      <c r="C41" s="42" t="n">
        <f aca="false">ROUND('Форма 4'!C666*'Базовые цены за единицу'!C41,2)</f>
        <v>27.81</v>
      </c>
      <c r="D41" s="42" t="n">
        <f aca="false">ROUND('Форма 4'!C666*'Базовые цены за единицу'!D41,2)</f>
        <v>0.46</v>
      </c>
      <c r="E41" s="42" t="n">
        <f aca="false">ROUND('Форма 4'!C666*'Базовые цены за единицу'!E41,2)</f>
        <v>0</v>
      </c>
      <c r="F41" s="42" t="n">
        <f aca="false">ROUND('Форма 4'!C666*'Базовые цены за единицу'!F41,2)</f>
        <v>22.65</v>
      </c>
      <c r="G41" s="42" t="n">
        <f aca="false">ROUND('Форма 4'!C666*'Базовые цены за единицу'!G41,2)</f>
        <v>0</v>
      </c>
      <c r="H41" s="42" t="n">
        <f aca="false">ROUND('Форма 4'!C666*'Базовые цены за единицу'!H41,2)</f>
        <v>0</v>
      </c>
      <c r="I41" s="47" t="e">
        <f aca="false">ОКРУГЛВСЕ('Форма 4'!C666*'Базовые цены за единицу'!I41,8)</f>
        <v>#VALUE!</v>
      </c>
      <c r="J41" s="41" t="e">
        <f aca="false">ОКРУГЛВСЕ('Форма 4'!C666*'Базовые цены за единицу'!J41,8)</f>
        <v>#VALUE!</v>
      </c>
      <c r="K41" s="47" t="e">
        <f aca="false">ОКРУГЛВСЕ('Форма 4'!C666*'Базовые цены за единицу'!K41,8)</f>
        <v>#VALUE!</v>
      </c>
      <c r="L41" s="42" t="n">
        <f aca="false">ROUND('Форма 4'!C666*'Базовые цены за единицу'!L41,2)</f>
        <v>0</v>
      </c>
      <c r="M41" s="42" t="n">
        <f aca="false">ROUND('Форма 4'!C666*'Базовые цены за единицу'!M41,2)</f>
        <v>0</v>
      </c>
      <c r="N41" s="42" t="n">
        <f aca="false">ROUND((C41+E41)*'Форма 4'!C677/100,2)</f>
        <v>22.25</v>
      </c>
      <c r="O41" s="42" t="n">
        <f aca="false">ROUND((C41+E41)*'Форма 4'!C680/100,2)</f>
        <v>13.91</v>
      </c>
      <c r="P41" s="42" t="n">
        <f aca="false">ROUND('Форма 4'!C666*'Базовые цены за единицу'!P41,2)</f>
        <v>22.25</v>
      </c>
      <c r="Q41" s="42" t="n">
        <f aca="false">ROUND('Форма 4'!C666*'Базовые цены за единицу'!Q41,2)</f>
        <v>0</v>
      </c>
      <c r="R41" s="42" t="n">
        <f aca="false">ROUND('Форма 4'!C666*'Базовые цены за единицу'!R41,2)</f>
        <v>13.91</v>
      </c>
      <c r="S41" s="42" t="n">
        <f aca="false">ROUND('Форма 4'!C666*'Базовые цены за единицу'!S41,2)</f>
        <v>0</v>
      </c>
      <c r="T41" s="42" t="n">
        <f aca="false">ROUND('Форма 4'!C666*'Базовые цены за единицу'!T41,2)</f>
        <v>0</v>
      </c>
      <c r="U41" s="42" t="n">
        <f aca="false">ROUND('Форма 4'!C666*'Базовые цены за единицу'!U41,2)</f>
        <v>0</v>
      </c>
      <c r="V41" s="42" t="n">
        <f aca="false">ROUND('Форма 4'!C666*'Базовые цены за единицу'!V41,2)</f>
        <v>0</v>
      </c>
      <c r="X41" s="42" t="n">
        <f aca="false">ROUND('Форма 4'!C666*'Базовые цены за единицу'!X41,2)</f>
        <v>0</v>
      </c>
      <c r="Y41" s="42" t="n">
        <f aca="false">IF(Определители!I41="9",ROUND((C41+E41)*(Начисления!M41/100)*('Форма 4'!C677/100),2),0)</f>
        <v>0</v>
      </c>
      <c r="Z41" s="42" t="n">
        <f aca="false">IF(Определители!I41="9",ROUND((C41+E41)*(100-Начисления!M41/100)*('Форма 4'!C677/100),2),0)</f>
        <v>0</v>
      </c>
      <c r="AA41" s="42" t="n">
        <f aca="false">IF(Определители!I41="9",ROUND((C41+E41)*(Начисления!M41/100)*('Форма 4'!C680/100),2),0)</f>
        <v>0</v>
      </c>
      <c r="AB41" s="42" t="n">
        <f aca="false">IF(Определители!I41="9",ROUND((C41+E41)*(100-Начисления!M41/100)*('Форма 4'!C680/100),2),0)</f>
        <v>0</v>
      </c>
      <c r="AC41" s="42" t="n">
        <f aca="false">IF(Определители!I41="9",ROUND(B41*Начисления!M41/100,2),0)</f>
        <v>0</v>
      </c>
      <c r="AD41" s="42" t="n">
        <f aca="false">IF(Определители!I41="9",ROUND(B41*(100-Начисления!M41)/100,2),0)</f>
        <v>0</v>
      </c>
    </row>
    <row r="42" customFormat="false" ht="10.5" hidden="false" customHeight="false" outlineLevel="0" collapsed="false">
      <c r="A42" s="42" t="str">
        <f aca="false">'Форма 4'!A684</f>
        <v>38.</v>
      </c>
      <c r="B42" s="42" t="n">
        <f aca="false">ROUND(C42+D42+F42,2)</f>
        <v>297.54</v>
      </c>
      <c r="C42" s="42" t="n">
        <f aca="false">ROUND('Форма 4'!C684*'Базовые цены за единицу'!C42,2)</f>
        <v>33.3</v>
      </c>
      <c r="D42" s="42" t="n">
        <f aca="false">ROUND('Форма 4'!C684*'Базовые цены за единицу'!D42,2)</f>
        <v>11.27</v>
      </c>
      <c r="E42" s="42" t="n">
        <f aca="false">ROUND('Форма 4'!C684*'Базовые цены за единицу'!E42,2)</f>
        <v>0</v>
      </c>
      <c r="F42" s="42" t="n">
        <f aca="false">ROUND('Форма 4'!C684*'Базовые цены за единицу'!F42,2)</f>
        <v>252.97</v>
      </c>
      <c r="G42" s="42" t="n">
        <f aca="false">ROUND('Форма 4'!C684*'Базовые цены за единицу'!G42,2)</f>
        <v>0</v>
      </c>
      <c r="H42" s="42" t="n">
        <f aca="false">ROUND('Форма 4'!C684*'Базовые цены за единицу'!H42,2)</f>
        <v>0</v>
      </c>
      <c r="I42" s="47" t="e">
        <f aca="false">ОКРУГЛВСЕ('Форма 4'!C684*'Базовые цены за единицу'!I42,8)</f>
        <v>#VALUE!</v>
      </c>
      <c r="J42" s="41" t="e">
        <f aca="false">ОКРУГЛВСЕ('Форма 4'!C684*'Базовые цены за единицу'!J42,8)</f>
        <v>#VALUE!</v>
      </c>
      <c r="K42" s="47" t="e">
        <f aca="false">ОКРУГЛВСЕ('Форма 4'!C684*'Базовые цены за единицу'!K42,8)</f>
        <v>#VALUE!</v>
      </c>
      <c r="L42" s="42" t="n">
        <f aca="false">ROUND('Форма 4'!C684*'Базовые цены за единицу'!L42,2)</f>
        <v>0</v>
      </c>
      <c r="M42" s="42" t="n">
        <f aca="false">ROUND('Форма 4'!C684*'Базовые цены за единицу'!M42,2)</f>
        <v>0</v>
      </c>
      <c r="N42" s="42" t="n">
        <f aca="false">ROUND((C42+E42)*'Форма 4'!C695/100,2)</f>
        <v>26.64</v>
      </c>
      <c r="O42" s="42" t="n">
        <f aca="false">ROUND((C42+E42)*'Форма 4'!C698/100,2)</f>
        <v>16.65</v>
      </c>
      <c r="P42" s="42" t="n">
        <f aca="false">ROUND('Форма 4'!C684*'Базовые цены за единицу'!P42,2)</f>
        <v>26.64</v>
      </c>
      <c r="Q42" s="42" t="n">
        <f aca="false">ROUND('Форма 4'!C684*'Базовые цены за единицу'!Q42,2)</f>
        <v>0</v>
      </c>
      <c r="R42" s="42" t="n">
        <f aca="false">ROUND('Форма 4'!C684*'Базовые цены за единицу'!R42,2)</f>
        <v>16.65</v>
      </c>
      <c r="S42" s="42" t="n">
        <f aca="false">ROUND('Форма 4'!C684*'Базовые цены за единицу'!S42,2)</f>
        <v>0</v>
      </c>
      <c r="T42" s="42" t="n">
        <f aca="false">ROUND('Форма 4'!C684*'Базовые цены за единицу'!T42,2)</f>
        <v>0</v>
      </c>
      <c r="U42" s="42" t="n">
        <f aca="false">ROUND('Форма 4'!C684*'Базовые цены за единицу'!U42,2)</f>
        <v>0</v>
      </c>
      <c r="V42" s="42" t="n">
        <f aca="false">ROUND('Форма 4'!C684*'Базовые цены за единицу'!V42,2)</f>
        <v>0</v>
      </c>
      <c r="X42" s="42" t="n">
        <f aca="false">ROUND('Форма 4'!C684*'Базовые цены за единицу'!X42,2)</f>
        <v>0</v>
      </c>
      <c r="Y42" s="42" t="n">
        <f aca="false">IF(Определители!I42="9",ROUND((C42+E42)*(Начисления!M42/100)*('Форма 4'!C695/100),2),0)</f>
        <v>0</v>
      </c>
      <c r="Z42" s="42" t="n">
        <f aca="false">IF(Определители!I42="9",ROUND((C42+E42)*(100-Начисления!M42/100)*('Форма 4'!C695/100),2),0)</f>
        <v>0</v>
      </c>
      <c r="AA42" s="42" t="n">
        <f aca="false">IF(Определители!I42="9",ROUND((C42+E42)*(Начисления!M42/100)*('Форма 4'!C698/100),2),0)</f>
        <v>0</v>
      </c>
      <c r="AB42" s="42" t="n">
        <f aca="false">IF(Определители!I42="9",ROUND((C42+E42)*(100-Начисления!M42/100)*('Форма 4'!C698/100),2),0)</f>
        <v>0</v>
      </c>
      <c r="AC42" s="42" t="n">
        <f aca="false">IF(Определители!I42="9",ROUND(B42*Начисления!M42/100,2),0)</f>
        <v>0</v>
      </c>
      <c r="AD42" s="42" t="n">
        <f aca="false">IF(Определители!I42="9",ROUND(B42*(100-Начисления!M42)/100,2),0)</f>
        <v>0</v>
      </c>
    </row>
    <row r="43" customFormat="false" ht="10.5" hidden="false" customHeight="false" outlineLevel="0" collapsed="false">
      <c r="A43" s="42" t="str">
        <f aca="false">'Форма 4'!A702</f>
        <v>39.</v>
      </c>
      <c r="B43" s="42" t="n">
        <f aca="false">ROUND(C43+D43+F43,2)</f>
        <v>38.11</v>
      </c>
      <c r="C43" s="42" t="n">
        <f aca="false">ROUND('Форма 4'!C702*'Базовые цены за единицу'!C43,2)</f>
        <v>22.26</v>
      </c>
      <c r="D43" s="42" t="n">
        <f aca="false">ROUND('Форма 4'!C702*'Базовые цены за единицу'!D43,2)</f>
        <v>0.03</v>
      </c>
      <c r="E43" s="42" t="n">
        <f aca="false">ROUND('Форма 4'!C702*'Базовые цены за единицу'!E43,2)</f>
        <v>0</v>
      </c>
      <c r="F43" s="42" t="n">
        <f aca="false">ROUND('Форма 4'!C702*'Базовые цены за единицу'!F43,2)</f>
        <v>15.82</v>
      </c>
      <c r="G43" s="42" t="n">
        <f aca="false">ROUND('Форма 4'!C702*'Базовые цены за единицу'!G43,2)</f>
        <v>0</v>
      </c>
      <c r="H43" s="42" t="n">
        <f aca="false">ROUND('Форма 4'!C702*'Базовые цены за единицу'!H43,2)</f>
        <v>0</v>
      </c>
      <c r="I43" s="47" t="e">
        <f aca="false">ОКРУГЛВСЕ('Форма 4'!C702*'Базовые цены за единицу'!I43,8)</f>
        <v>#VALUE!</v>
      </c>
      <c r="J43" s="41" t="e">
        <f aca="false">ОКРУГЛВСЕ('Форма 4'!C702*'Базовые цены за единицу'!J43,8)</f>
        <v>#VALUE!</v>
      </c>
      <c r="K43" s="47" t="e">
        <f aca="false">ОКРУГЛВСЕ('Форма 4'!C702*'Базовые цены за единицу'!K43,8)</f>
        <v>#VALUE!</v>
      </c>
      <c r="L43" s="42" t="n">
        <f aca="false">ROUND('Форма 4'!C702*'Базовые цены за единицу'!L43,2)</f>
        <v>0</v>
      </c>
      <c r="M43" s="42" t="n">
        <f aca="false">ROUND('Форма 4'!C702*'Базовые цены за единицу'!M43,2)</f>
        <v>0</v>
      </c>
      <c r="N43" s="42" t="n">
        <f aca="false">ROUND((C43+E43)*'Форма 4'!C713/100,2)</f>
        <v>17.81</v>
      </c>
      <c r="O43" s="42" t="n">
        <f aca="false">ROUND((C43+E43)*'Форма 4'!C716/100,2)</f>
        <v>11.13</v>
      </c>
      <c r="P43" s="42" t="n">
        <f aca="false">ROUND('Форма 4'!C702*'Базовые цены за единицу'!P43,2)</f>
        <v>17.81</v>
      </c>
      <c r="Q43" s="42" t="n">
        <f aca="false">ROUND('Форма 4'!C702*'Базовые цены за единицу'!Q43,2)</f>
        <v>0</v>
      </c>
      <c r="R43" s="42" t="n">
        <f aca="false">ROUND('Форма 4'!C702*'Базовые цены за единицу'!R43,2)</f>
        <v>11.13</v>
      </c>
      <c r="S43" s="42" t="n">
        <f aca="false">ROUND('Форма 4'!C702*'Базовые цены за единицу'!S43,2)</f>
        <v>0</v>
      </c>
      <c r="T43" s="42" t="n">
        <f aca="false">ROUND('Форма 4'!C702*'Базовые цены за единицу'!T43,2)</f>
        <v>0</v>
      </c>
      <c r="U43" s="42" t="n">
        <f aca="false">ROUND('Форма 4'!C702*'Базовые цены за единицу'!U43,2)</f>
        <v>0</v>
      </c>
      <c r="V43" s="42" t="n">
        <f aca="false">ROUND('Форма 4'!C702*'Базовые цены за единицу'!V43,2)</f>
        <v>0</v>
      </c>
      <c r="X43" s="42" t="n">
        <f aca="false">ROUND('Форма 4'!C702*'Базовые цены за единицу'!X43,2)</f>
        <v>0</v>
      </c>
      <c r="Y43" s="42" t="n">
        <f aca="false">IF(Определители!I43="9",ROUND((C43+E43)*(Начисления!M43/100)*('Форма 4'!C713/100),2),0)</f>
        <v>0</v>
      </c>
      <c r="Z43" s="42" t="n">
        <f aca="false">IF(Определители!I43="9",ROUND((C43+E43)*(100-Начисления!M43/100)*('Форма 4'!C713/100),2),0)</f>
        <v>0</v>
      </c>
      <c r="AA43" s="42" t="n">
        <f aca="false">IF(Определители!I43="9",ROUND((C43+E43)*(Начисления!M43/100)*('Форма 4'!C716/100),2),0)</f>
        <v>0</v>
      </c>
      <c r="AB43" s="42" t="n">
        <f aca="false">IF(Определители!I43="9",ROUND((C43+E43)*(100-Начисления!M43/100)*('Форма 4'!C716/100),2),0)</f>
        <v>0</v>
      </c>
      <c r="AC43" s="42" t="n">
        <f aca="false">IF(Определители!I43="9",ROUND(B43*Начисления!M43/100,2),0)</f>
        <v>0</v>
      </c>
      <c r="AD43" s="42" t="n">
        <f aca="false">IF(Определители!I43="9",ROUND(B43*(100-Начисления!M43)/100,2),0)</f>
        <v>0</v>
      </c>
    </row>
    <row r="44" customFormat="false" ht="10.5" hidden="false" customHeight="false" outlineLevel="0" collapsed="false">
      <c r="A44" s="42" t="str">
        <f aca="false">'Форма 4'!A720</f>
        <v>40.</v>
      </c>
      <c r="B44" s="42" t="n">
        <f aca="false">ROUND(C44+D44+F44,2)</f>
        <v>1.6</v>
      </c>
      <c r="C44" s="42" t="n">
        <f aca="false">ROUND('Форма 4'!C720*'Базовые цены за единицу'!C44,2)</f>
        <v>0</v>
      </c>
      <c r="D44" s="42" t="n">
        <f aca="false">ROUND('Форма 4'!C720*'Базовые цены за единицу'!D44,2)</f>
        <v>1.6</v>
      </c>
      <c r="E44" s="42" t="n">
        <f aca="false">ROUND('Форма 4'!C720*'Базовые цены за единицу'!E44,2)</f>
        <v>0</v>
      </c>
      <c r="F44" s="42" t="n">
        <f aca="false">ROUND('Форма 4'!C720*'Базовые цены за единицу'!F44,2)</f>
        <v>0</v>
      </c>
      <c r="G44" s="42" t="n">
        <f aca="false">ROUND('Форма 4'!C720*'Базовые цены за единицу'!G44,2)</f>
        <v>0</v>
      </c>
      <c r="H44" s="42" t="n">
        <f aca="false">ROUND('Форма 4'!C720*'Базовые цены за единицу'!H44,2)</f>
        <v>0</v>
      </c>
      <c r="I44" s="47" t="e">
        <f aca="false">ОКРУГЛВСЕ('Форма 4'!C720*'Базовые цены за единицу'!I44,8)</f>
        <v>#VALUE!</v>
      </c>
      <c r="J44" s="41" t="e">
        <f aca="false">ОКРУГЛВСЕ('Форма 4'!C720*'Базовые цены за единицу'!J44,8)</f>
        <v>#VALUE!</v>
      </c>
      <c r="K44" s="47" t="e">
        <f aca="false">ОКРУГЛВСЕ('Форма 4'!C720*'Базовые цены за единицу'!K44,8)</f>
        <v>#VALUE!</v>
      </c>
      <c r="L44" s="42" t="n">
        <f aca="false">ROUND('Форма 4'!C720*'Базовые цены за единицу'!L44,2)</f>
        <v>0</v>
      </c>
      <c r="M44" s="42" t="n">
        <f aca="false">ROUND('Форма 4'!C720*'Базовые цены за единицу'!M44,2)</f>
        <v>0</v>
      </c>
      <c r="N44" s="42" t="n">
        <f aca="false">ROUND((C44+E44)*'Форма 4'!C731/100,2)</f>
        <v>0</v>
      </c>
      <c r="O44" s="42" t="n">
        <f aca="false">ROUND((C44+E44)*'Форма 4'!C734/100,2)</f>
        <v>0</v>
      </c>
      <c r="P44" s="42" t="n">
        <f aca="false">ROUND('Форма 4'!C720*'Базовые цены за единицу'!P44,2)</f>
        <v>0</v>
      </c>
      <c r="Q44" s="42" t="n">
        <f aca="false">ROUND('Форма 4'!C720*'Базовые цены за единицу'!Q44,2)</f>
        <v>0</v>
      </c>
      <c r="R44" s="42" t="n">
        <f aca="false">ROUND('Форма 4'!C720*'Базовые цены за единицу'!R44,2)</f>
        <v>0</v>
      </c>
      <c r="S44" s="42" t="n">
        <f aca="false">ROUND('Форма 4'!C720*'Базовые цены за единицу'!S44,2)</f>
        <v>0</v>
      </c>
      <c r="T44" s="42" t="n">
        <f aca="false">ROUND('Форма 4'!C720*'Базовые цены за единицу'!T44,2)</f>
        <v>0</v>
      </c>
      <c r="U44" s="42" t="n">
        <f aca="false">ROUND('Форма 4'!C720*'Базовые цены за единицу'!U44,2)</f>
        <v>0</v>
      </c>
      <c r="V44" s="42" t="n">
        <f aca="false">ROUND('Форма 4'!C720*'Базовые цены за единицу'!V44,2)</f>
        <v>0</v>
      </c>
      <c r="X44" s="42" t="n">
        <f aca="false">ROUND('Форма 4'!C720*'Базовые цены за единицу'!X44,2)</f>
        <v>0</v>
      </c>
      <c r="Y44" s="42" t="n">
        <f aca="false">IF(Определители!I44="9",ROUND((C44+E44)*(Начисления!M44/100)*('Форма 4'!C731/100),2),0)</f>
        <v>0</v>
      </c>
      <c r="Z44" s="42" t="n">
        <f aca="false">IF(Определители!I44="9",ROUND((C44+E44)*(100-Начисления!M44/100)*('Форма 4'!C731/100),2),0)</f>
        <v>0</v>
      </c>
      <c r="AA44" s="42" t="n">
        <f aca="false">IF(Определители!I44="9",ROUND((C44+E44)*(Начисления!M44/100)*('Форма 4'!C734/100),2),0)</f>
        <v>0</v>
      </c>
      <c r="AB44" s="42" t="n">
        <f aca="false">IF(Определители!I44="9",ROUND((C44+E44)*(100-Начисления!M44/100)*('Форма 4'!C734/100),2),0)</f>
        <v>0</v>
      </c>
      <c r="AC44" s="42" t="n">
        <f aca="false">IF(Определители!I44="9",ROUND(B44*Начисления!M44/100,2),0)</f>
        <v>0</v>
      </c>
      <c r="AD44" s="42" t="n">
        <f aca="false">IF(Определители!I44="9",ROUND(B44*(100-Начисления!M44)/100,2),0)</f>
        <v>0</v>
      </c>
    </row>
    <row r="45" customFormat="false" ht="10.5" hidden="false" customHeight="false" outlineLevel="0" collapsed="false">
      <c r="A45" s="42" t="str">
        <f aca="false">'Форма 4'!A738</f>
        <v>41.</v>
      </c>
      <c r="B45" s="42" t="n">
        <f aca="false">ROUND(C45+D45+F45,2)</f>
        <v>3.6</v>
      </c>
      <c r="C45" s="42" t="n">
        <f aca="false">ROUND('Форма 4'!C738*'Базовые цены за единицу'!C45,2)</f>
        <v>0</v>
      </c>
      <c r="D45" s="42" t="n">
        <f aca="false">ROUND('Форма 4'!C738*'Базовые цены за единицу'!D45,2)</f>
        <v>0</v>
      </c>
      <c r="E45" s="42" t="n">
        <f aca="false">ROUND('Форма 4'!C738*'Базовые цены за единицу'!E45,2)</f>
        <v>0</v>
      </c>
      <c r="F45" s="42" t="n">
        <f aca="false">ROUND('Форма 4'!C738*'Базовые цены за единицу'!F45,2)</f>
        <v>3.6</v>
      </c>
      <c r="G45" s="42" t="n">
        <f aca="false">ROUND('Форма 4'!C738*'Базовые цены за единицу'!G45,2)</f>
        <v>0</v>
      </c>
      <c r="H45" s="42" t="n">
        <f aca="false">ROUND('Форма 4'!C738*'Базовые цены за единицу'!H45,2)</f>
        <v>0</v>
      </c>
      <c r="I45" s="47" t="e">
        <f aca="false">ОКРУГЛВСЕ('Форма 4'!C738*'Базовые цены за единицу'!I45,8)</f>
        <v>#VALUE!</v>
      </c>
      <c r="J45" s="41" t="e">
        <f aca="false">ОКРУГЛВСЕ('Форма 4'!C738*'Базовые цены за единицу'!J45,8)</f>
        <v>#VALUE!</v>
      </c>
      <c r="K45" s="47" t="e">
        <f aca="false">ОКРУГЛВСЕ('Форма 4'!C738*'Базовые цены за единицу'!K45,8)</f>
        <v>#VALUE!</v>
      </c>
      <c r="L45" s="42" t="n">
        <f aca="false">ROUND('Форма 4'!C738*'Базовые цены за единицу'!L45,2)</f>
        <v>0</v>
      </c>
      <c r="M45" s="42" t="n">
        <f aca="false">ROUND('Форма 4'!C738*'Базовые цены за единицу'!M45,2)</f>
        <v>0</v>
      </c>
      <c r="N45" s="42" t="n">
        <f aca="false">ROUND((C45+E45)*'Форма 4'!C749/100,2)</f>
        <v>0</v>
      </c>
      <c r="O45" s="42" t="n">
        <f aca="false">ROUND((C45+E45)*'Форма 4'!C752/100,2)</f>
        <v>0</v>
      </c>
      <c r="P45" s="42" t="n">
        <f aca="false">ROUND('Форма 4'!C738*'Базовые цены за единицу'!P45,2)</f>
        <v>0</v>
      </c>
      <c r="Q45" s="42" t="n">
        <f aca="false">ROUND('Форма 4'!C738*'Базовые цены за единицу'!Q45,2)</f>
        <v>0</v>
      </c>
      <c r="R45" s="42" t="n">
        <f aca="false">ROUND('Форма 4'!C738*'Базовые цены за единицу'!R45,2)</f>
        <v>0</v>
      </c>
      <c r="S45" s="42" t="n">
        <f aca="false">ROUND('Форма 4'!C738*'Базовые цены за единицу'!S45,2)</f>
        <v>0</v>
      </c>
      <c r="T45" s="42" t="n">
        <f aca="false">ROUND('Форма 4'!C738*'Базовые цены за единицу'!T45,2)</f>
        <v>0</v>
      </c>
      <c r="U45" s="42" t="n">
        <f aca="false">ROUND('Форма 4'!C738*'Базовые цены за единицу'!U45,2)</f>
        <v>0</v>
      </c>
      <c r="V45" s="42" t="n">
        <f aca="false">ROUND('Форма 4'!C738*'Базовые цены за единицу'!V45,2)</f>
        <v>0</v>
      </c>
      <c r="X45" s="42" t="n">
        <f aca="false">ROUND('Форма 4'!C738*'Базовые цены за единицу'!X45,2)</f>
        <v>0</v>
      </c>
      <c r="Y45" s="42" t="n">
        <f aca="false">IF(Определители!I45="9",ROUND((C45+E45)*(Начисления!M45/100)*('Форма 4'!C749/100),2),0)</f>
        <v>0</v>
      </c>
      <c r="Z45" s="42" t="n">
        <f aca="false">IF(Определители!I45="9",ROUND((C45+E45)*(100-Начисления!M45/100)*('Форма 4'!C749/100),2),0)</f>
        <v>0</v>
      </c>
      <c r="AA45" s="42" t="n">
        <f aca="false">IF(Определители!I45="9",ROUND((C45+E45)*(Начисления!M45/100)*('Форма 4'!C752/100),2),0)</f>
        <v>0</v>
      </c>
      <c r="AB45" s="42" t="n">
        <f aca="false">IF(Определители!I45="9",ROUND((C45+E45)*(100-Начисления!M45/100)*('Форма 4'!C752/100),2),0)</f>
        <v>0</v>
      </c>
      <c r="AC45" s="42" t="n">
        <f aca="false">IF(Определители!I45="9",ROUND(B45*Начисления!M45/100,2),0)</f>
        <v>0</v>
      </c>
      <c r="AD45" s="42" t="n">
        <f aca="false">IF(Определители!I45="9",ROUND(B45*(100-Начисления!M45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233</v>
      </c>
      <c r="C1" s="43" t="s">
        <v>234</v>
      </c>
      <c r="D1" s="43" t="s">
        <v>235</v>
      </c>
      <c r="E1" s="43" t="s">
        <v>236</v>
      </c>
      <c r="F1" s="43" t="s">
        <v>237</v>
      </c>
      <c r="G1" s="43" t="s">
        <v>238</v>
      </c>
      <c r="H1" s="43" t="s">
        <v>239</v>
      </c>
      <c r="I1" s="43" t="s">
        <v>240</v>
      </c>
      <c r="J1" s="43" t="s">
        <v>241</v>
      </c>
      <c r="K1" s="43" t="s">
        <v>242</v>
      </c>
      <c r="L1" s="43" t="s">
        <v>243</v>
      </c>
      <c r="M1" s="43" t="s">
        <v>244</v>
      </c>
      <c r="N1" s="43" t="s">
        <v>245</v>
      </c>
      <c r="O1" s="43" t="s">
        <v>246</v>
      </c>
      <c r="P1" s="43" t="s">
        <v>247</v>
      </c>
      <c r="Q1" s="43" t="s">
        <v>248</v>
      </c>
      <c r="R1" s="43" t="s">
        <v>249</v>
      </c>
      <c r="S1" s="43" t="s">
        <v>250</v>
      </c>
      <c r="T1" s="43" t="s">
        <v>251</v>
      </c>
      <c r="U1" s="43" t="s">
        <v>252</v>
      </c>
      <c r="V1" s="43" t="s">
        <v>253</v>
      </c>
      <c r="W1" s="43" t="s">
        <v>254</v>
      </c>
      <c r="X1" s="43" t="s">
        <v>255</v>
      </c>
      <c r="Y1" s="43" t="s">
        <v>256</v>
      </c>
      <c r="Z1" s="43" t="s">
        <v>257</v>
      </c>
      <c r="AA1" s="43" t="s">
        <v>258</v>
      </c>
      <c r="AB1" s="43" t="s">
        <v>259</v>
      </c>
      <c r="AC1" s="43" t="s">
        <v>260</v>
      </c>
      <c r="AD1" s="43" t="s">
        <v>261</v>
      </c>
      <c r="AE1" s="43" t="s">
        <v>262</v>
      </c>
      <c r="AF1" s="43" t="s">
        <v>263</v>
      </c>
      <c r="AG1" s="43" t="s">
        <v>264</v>
      </c>
      <c r="AH1" s="43" t="s">
        <v>265</v>
      </c>
      <c r="AI1" s="43" t="s">
        <v>266</v>
      </c>
      <c r="AJ1" s="43" t="s">
        <v>267</v>
      </c>
      <c r="AK1" s="43" t="s">
        <v>268</v>
      </c>
      <c r="AL1" s="43" t="s">
        <v>269</v>
      </c>
      <c r="AM1" s="43" t="s">
        <v>270</v>
      </c>
      <c r="AN1" s="43" t="s">
        <v>271</v>
      </c>
      <c r="AO1" s="43" t="s">
        <v>272</v>
      </c>
      <c r="AP1" s="43" t="s">
        <v>273</v>
      </c>
      <c r="AQ1" s="43" t="s">
        <v>274</v>
      </c>
      <c r="AR1" s="43" t="s">
        <v>275</v>
      </c>
      <c r="AS1" s="43" t="s">
        <v>276</v>
      </c>
      <c r="AT1" s="43" t="s">
        <v>277</v>
      </c>
      <c r="AU1" s="43" t="s">
        <v>278</v>
      </c>
      <c r="AV1" s="43" t="s">
        <v>279</v>
      </c>
      <c r="AW1" s="43" t="s">
        <v>280</v>
      </c>
      <c r="AX1" s="43" t="s">
        <v>281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1" t="str">
        <f aca="false">'Форма 4'!A27</f>
        <v>1.</v>
      </c>
      <c r="B6" s="41" t="n">
        <v>1</v>
      </c>
      <c r="C6" s="41" t="n">
        <v>1</v>
      </c>
      <c r="D6" s="41" t="n">
        <v>1</v>
      </c>
      <c r="E6" s="41" t="n">
        <v>1</v>
      </c>
      <c r="F6" s="41" t="n">
        <v>1</v>
      </c>
      <c r="G6" s="41" t="n">
        <v>1</v>
      </c>
      <c r="H6" s="41" t="n">
        <v>1</v>
      </c>
      <c r="I6" s="41" t="n">
        <v>1</v>
      </c>
      <c r="J6" s="41" t="n">
        <v>1</v>
      </c>
      <c r="K6" s="41" t="n">
        <v>0</v>
      </c>
      <c r="L6" s="41" t="n">
        <v>0</v>
      </c>
      <c r="M6" s="41" t="n">
        <v>100</v>
      </c>
      <c r="N6" s="41" t="n">
        <v>0</v>
      </c>
      <c r="O6" s="41" t="n">
        <v>0</v>
      </c>
      <c r="P6" s="41" t="n">
        <v>1</v>
      </c>
      <c r="Q6" s="41" t="n">
        <v>1</v>
      </c>
      <c r="R6" s="41" t="n">
        <v>0</v>
      </c>
      <c r="S6" s="41" t="n">
        <v>0</v>
      </c>
      <c r="T6" s="41" t="n">
        <v>1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1" t="n">
        <v>1.7</v>
      </c>
      <c r="AH6" s="41" t="n">
        <v>1.6</v>
      </c>
      <c r="AI6" s="41" t="n">
        <v>1.29</v>
      </c>
      <c r="AJ6" s="41" t="n">
        <v>0.092</v>
      </c>
      <c r="AK6" s="41" t="n">
        <v>0.18</v>
      </c>
      <c r="AL6" s="41" t="n">
        <v>1</v>
      </c>
      <c r="AM6" s="41" t="n">
        <v>1</v>
      </c>
      <c r="AN6" s="41" t="n">
        <v>0.2</v>
      </c>
      <c r="AO6" s="41" t="n">
        <v>1.5</v>
      </c>
      <c r="AP6" s="41" t="n">
        <v>1</v>
      </c>
      <c r="AQ6" s="41" t="n">
        <v>1</v>
      </c>
      <c r="AR6" s="41" t="n">
        <v>1</v>
      </c>
      <c r="AS6" s="41" t="n">
        <v>1</v>
      </c>
      <c r="AT6" s="41" t="n">
        <v>1</v>
      </c>
      <c r="AU6" s="41" t="n">
        <v>100</v>
      </c>
      <c r="AV6" s="41" t="n">
        <v>1</v>
      </c>
      <c r="AW6" s="41" t="n">
        <v>1</v>
      </c>
      <c r="AX6" s="41" t="n">
        <v>1</v>
      </c>
    </row>
    <row r="7" customFormat="false" ht="10.5" hidden="false" customHeight="false" outlineLevel="0" collapsed="false">
      <c r="A7" s="41" t="str">
        <f aca="false">'Форма 4'!A45</f>
        <v>2.</v>
      </c>
      <c r="B7" s="41" t="n">
        <v>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0</v>
      </c>
      <c r="L7" s="41" t="n">
        <v>0</v>
      </c>
      <c r="M7" s="41" t="n">
        <v>100</v>
      </c>
      <c r="N7" s="41" t="n">
        <v>0</v>
      </c>
      <c r="O7" s="41" t="n">
        <v>0</v>
      </c>
      <c r="P7" s="41" t="n">
        <v>1</v>
      </c>
      <c r="Q7" s="41" t="n">
        <v>1</v>
      </c>
      <c r="R7" s="41" t="n">
        <v>0</v>
      </c>
      <c r="S7" s="41" t="n">
        <v>0</v>
      </c>
      <c r="T7" s="41" t="n">
        <v>1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.7</v>
      </c>
      <c r="AH7" s="41" t="n">
        <v>1.6</v>
      </c>
      <c r="AI7" s="41" t="n">
        <v>1.29</v>
      </c>
      <c r="AJ7" s="41" t="n">
        <v>0.092</v>
      </c>
      <c r="AK7" s="41" t="n">
        <v>0.18</v>
      </c>
      <c r="AL7" s="41" t="n">
        <v>1</v>
      </c>
      <c r="AM7" s="41" t="n">
        <v>1</v>
      </c>
      <c r="AN7" s="41" t="n">
        <v>0.2</v>
      </c>
      <c r="AO7" s="41" t="n">
        <v>1.5</v>
      </c>
      <c r="AP7" s="41" t="n">
        <v>1</v>
      </c>
      <c r="AQ7" s="41" t="n">
        <v>1</v>
      </c>
      <c r="AR7" s="41" t="n">
        <v>1</v>
      </c>
      <c r="AS7" s="41" t="n">
        <v>1</v>
      </c>
      <c r="AT7" s="41" t="n">
        <v>1</v>
      </c>
      <c r="AU7" s="41" t="n">
        <v>100</v>
      </c>
      <c r="AV7" s="41" t="n">
        <v>1</v>
      </c>
      <c r="AW7" s="41" t="n">
        <v>1</v>
      </c>
      <c r="AX7" s="41" t="n">
        <v>1</v>
      </c>
    </row>
    <row r="8" customFormat="false" ht="10.5" hidden="false" customHeight="false" outlineLevel="0" collapsed="false">
      <c r="A8" s="41" t="str">
        <f aca="false">'Форма 4'!A63</f>
        <v>3.</v>
      </c>
      <c r="B8" s="41" t="n">
        <v>1</v>
      </c>
      <c r="C8" s="41" t="n">
        <v>1</v>
      </c>
      <c r="D8" s="41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0</v>
      </c>
      <c r="L8" s="41" t="n">
        <v>0</v>
      </c>
      <c r="M8" s="41" t="n">
        <v>100</v>
      </c>
      <c r="N8" s="41" t="n">
        <v>0</v>
      </c>
      <c r="O8" s="41" t="n">
        <v>0</v>
      </c>
      <c r="P8" s="41" t="n">
        <v>1</v>
      </c>
      <c r="Q8" s="41" t="n">
        <v>1</v>
      </c>
      <c r="R8" s="41" t="n">
        <v>0</v>
      </c>
      <c r="S8" s="41" t="n">
        <v>0</v>
      </c>
      <c r="T8" s="41" t="n">
        <v>1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1.7</v>
      </c>
      <c r="AH8" s="41" t="n">
        <v>1.6</v>
      </c>
      <c r="AI8" s="41" t="n">
        <v>1.29</v>
      </c>
      <c r="AJ8" s="41" t="n">
        <v>0.092</v>
      </c>
      <c r="AK8" s="41" t="n">
        <v>0.18</v>
      </c>
      <c r="AL8" s="41" t="n">
        <v>1</v>
      </c>
      <c r="AM8" s="41" t="n">
        <v>1</v>
      </c>
      <c r="AN8" s="41" t="n">
        <v>0.2</v>
      </c>
      <c r="AO8" s="41" t="n">
        <v>1.5</v>
      </c>
      <c r="AP8" s="41" t="n">
        <v>1</v>
      </c>
      <c r="AQ8" s="41" t="n">
        <v>1</v>
      </c>
      <c r="AR8" s="41" t="n">
        <v>1</v>
      </c>
      <c r="AS8" s="41" t="n">
        <v>1</v>
      </c>
      <c r="AT8" s="41" t="n">
        <v>1</v>
      </c>
      <c r="AU8" s="41" t="n">
        <v>100</v>
      </c>
      <c r="AV8" s="41" t="n">
        <v>1</v>
      </c>
      <c r="AW8" s="41" t="n">
        <v>1</v>
      </c>
      <c r="AX8" s="41" t="n">
        <v>1</v>
      </c>
    </row>
    <row r="9" customFormat="false" ht="10.5" hidden="false" customHeight="false" outlineLevel="0" collapsed="false">
      <c r="A9" s="41" t="str">
        <f aca="false">'Форма 4'!A81</f>
        <v>4.</v>
      </c>
      <c r="B9" s="41" t="n">
        <v>1</v>
      </c>
      <c r="C9" s="41" t="n">
        <v>1</v>
      </c>
      <c r="D9" s="41" t="n">
        <v>1</v>
      </c>
      <c r="E9" s="41" t="n">
        <v>1</v>
      </c>
      <c r="F9" s="41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0</v>
      </c>
      <c r="L9" s="41" t="n">
        <v>0</v>
      </c>
      <c r="M9" s="41" t="n">
        <v>100</v>
      </c>
      <c r="N9" s="41" t="n">
        <v>0</v>
      </c>
      <c r="O9" s="41" t="n">
        <v>0</v>
      </c>
      <c r="P9" s="41" t="n">
        <v>1</v>
      </c>
      <c r="Q9" s="41" t="n">
        <v>1</v>
      </c>
      <c r="R9" s="41" t="n">
        <v>0</v>
      </c>
      <c r="S9" s="41" t="n">
        <v>0</v>
      </c>
      <c r="T9" s="41" t="n">
        <v>1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1.7</v>
      </c>
      <c r="AH9" s="41" t="n">
        <v>1.6</v>
      </c>
      <c r="AI9" s="41" t="n">
        <v>1.29</v>
      </c>
      <c r="AJ9" s="41" t="n">
        <v>0.092</v>
      </c>
      <c r="AK9" s="41" t="n">
        <v>0.18</v>
      </c>
      <c r="AL9" s="41" t="n">
        <v>1</v>
      </c>
      <c r="AM9" s="41" t="n">
        <v>1</v>
      </c>
      <c r="AN9" s="41" t="n">
        <v>0.2</v>
      </c>
      <c r="AO9" s="41" t="n">
        <v>1.5</v>
      </c>
      <c r="AP9" s="41" t="n">
        <v>1</v>
      </c>
      <c r="AQ9" s="41" t="n">
        <v>1</v>
      </c>
      <c r="AR9" s="41" t="n">
        <v>1</v>
      </c>
      <c r="AS9" s="41" t="n">
        <v>1</v>
      </c>
      <c r="AT9" s="41" t="n">
        <v>1</v>
      </c>
      <c r="AU9" s="41" t="n">
        <v>100</v>
      </c>
      <c r="AV9" s="41" t="n">
        <v>1</v>
      </c>
      <c r="AW9" s="41" t="n">
        <v>1</v>
      </c>
      <c r="AX9" s="41" t="n">
        <v>1</v>
      </c>
    </row>
    <row r="10" customFormat="false" ht="10.5" hidden="false" customHeight="false" outlineLevel="0" collapsed="false">
      <c r="A10" s="41" t="str">
        <f aca="false">'Форма 4'!A99</f>
        <v>5.</v>
      </c>
      <c r="B10" s="41" t="n">
        <v>1</v>
      </c>
      <c r="C10" s="41" t="n">
        <v>1</v>
      </c>
      <c r="D10" s="41" t="n">
        <v>1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0</v>
      </c>
      <c r="L10" s="41" t="n">
        <v>0</v>
      </c>
      <c r="M10" s="41" t="n">
        <v>100</v>
      </c>
      <c r="N10" s="41" t="n">
        <v>0</v>
      </c>
      <c r="O10" s="41" t="n">
        <v>0</v>
      </c>
      <c r="P10" s="41" t="n">
        <v>1</v>
      </c>
      <c r="Q10" s="41" t="n">
        <v>1</v>
      </c>
      <c r="R10" s="41" t="n">
        <v>0</v>
      </c>
      <c r="S10" s="41" t="n">
        <v>0</v>
      </c>
      <c r="T10" s="41" t="n">
        <v>1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1.7</v>
      </c>
      <c r="AH10" s="41" t="n">
        <v>1.6</v>
      </c>
      <c r="AI10" s="41" t="n">
        <v>1.29</v>
      </c>
      <c r="AJ10" s="41" t="n">
        <v>0.092</v>
      </c>
      <c r="AK10" s="41" t="n">
        <v>0.18</v>
      </c>
      <c r="AL10" s="41" t="n">
        <v>1</v>
      </c>
      <c r="AM10" s="41" t="n">
        <v>1</v>
      </c>
      <c r="AN10" s="41" t="n">
        <v>0.2</v>
      </c>
      <c r="AO10" s="41" t="n">
        <v>1.5</v>
      </c>
      <c r="AP10" s="41" t="n">
        <v>1</v>
      </c>
      <c r="AQ10" s="41" t="n">
        <v>1</v>
      </c>
      <c r="AR10" s="41" t="n">
        <v>1</v>
      </c>
      <c r="AS10" s="41" t="n">
        <v>1</v>
      </c>
      <c r="AT10" s="41" t="n">
        <v>1</v>
      </c>
      <c r="AU10" s="41" t="n">
        <v>100</v>
      </c>
      <c r="AV10" s="41" t="n">
        <v>1</v>
      </c>
      <c r="AW10" s="41" t="n">
        <v>1</v>
      </c>
      <c r="AX10" s="41" t="n">
        <v>1</v>
      </c>
    </row>
    <row r="11" customFormat="false" ht="10.5" hidden="false" customHeight="false" outlineLevel="0" collapsed="false">
      <c r="A11" s="41" t="str">
        <f aca="false">'Форма 4'!A117</f>
        <v>6.</v>
      </c>
      <c r="B11" s="41" t="n">
        <v>1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0</v>
      </c>
      <c r="M11" s="41" t="n">
        <v>100</v>
      </c>
      <c r="N11" s="41" t="n">
        <v>0</v>
      </c>
      <c r="O11" s="41" t="n">
        <v>0</v>
      </c>
      <c r="P11" s="41" t="n">
        <v>1</v>
      </c>
      <c r="Q11" s="41" t="n">
        <v>1</v>
      </c>
      <c r="R11" s="41" t="n">
        <v>0</v>
      </c>
      <c r="S11" s="41" t="n">
        <v>0</v>
      </c>
      <c r="T11" s="41" t="n">
        <v>1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1.7</v>
      </c>
      <c r="AH11" s="41" t="n">
        <v>1.6</v>
      </c>
      <c r="AI11" s="41" t="n">
        <v>1.29</v>
      </c>
      <c r="AJ11" s="41" t="n">
        <v>0.092</v>
      </c>
      <c r="AK11" s="41" t="n">
        <v>0.18</v>
      </c>
      <c r="AL11" s="41" t="n">
        <v>1</v>
      </c>
      <c r="AM11" s="41" t="n">
        <v>1</v>
      </c>
      <c r="AN11" s="41" t="n">
        <v>0.2</v>
      </c>
      <c r="AO11" s="41" t="n">
        <v>1.5</v>
      </c>
      <c r="AP11" s="41" t="n">
        <v>1</v>
      </c>
      <c r="AQ11" s="41" t="n">
        <v>1</v>
      </c>
      <c r="AR11" s="41" t="n">
        <v>1</v>
      </c>
      <c r="AS11" s="41" t="n">
        <v>1</v>
      </c>
      <c r="AT11" s="41" t="n">
        <v>1</v>
      </c>
      <c r="AU11" s="41" t="n">
        <v>100</v>
      </c>
      <c r="AV11" s="41" t="n">
        <v>1</v>
      </c>
      <c r="AW11" s="41" t="n">
        <v>1</v>
      </c>
      <c r="AX11" s="41" t="n">
        <v>1</v>
      </c>
    </row>
    <row r="12" customFormat="false" ht="10.5" hidden="false" customHeight="false" outlineLevel="0" collapsed="false">
      <c r="A12" s="41" t="str">
        <f aca="false">'Форма 4'!A135</f>
        <v>7.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0</v>
      </c>
      <c r="L12" s="41" t="n">
        <v>0</v>
      </c>
      <c r="M12" s="41" t="n">
        <v>100</v>
      </c>
      <c r="N12" s="41" t="n">
        <v>0</v>
      </c>
      <c r="O12" s="41" t="n">
        <v>0</v>
      </c>
      <c r="P12" s="41" t="n">
        <v>1</v>
      </c>
      <c r="Q12" s="41" t="n">
        <v>1</v>
      </c>
      <c r="R12" s="41" t="n">
        <v>0</v>
      </c>
      <c r="S12" s="41" t="n">
        <v>0</v>
      </c>
      <c r="T12" s="41" t="n">
        <v>1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1.7</v>
      </c>
      <c r="AH12" s="41" t="n">
        <v>1.6</v>
      </c>
      <c r="AI12" s="41" t="n">
        <v>1.29</v>
      </c>
      <c r="AJ12" s="41" t="n">
        <v>0.092</v>
      </c>
      <c r="AK12" s="41" t="n">
        <v>0.18</v>
      </c>
      <c r="AL12" s="41" t="n">
        <v>1</v>
      </c>
      <c r="AM12" s="41" t="n">
        <v>1</v>
      </c>
      <c r="AN12" s="41" t="n">
        <v>0.2</v>
      </c>
      <c r="AO12" s="41" t="n">
        <v>1.5</v>
      </c>
      <c r="AP12" s="41" t="n">
        <v>1</v>
      </c>
      <c r="AQ12" s="41" t="n">
        <v>1</v>
      </c>
      <c r="AR12" s="41" t="n">
        <v>1</v>
      </c>
      <c r="AS12" s="41" t="n">
        <v>1</v>
      </c>
      <c r="AT12" s="41" t="n">
        <v>1</v>
      </c>
      <c r="AU12" s="41" t="n">
        <v>100</v>
      </c>
      <c r="AV12" s="41" t="n">
        <v>1</v>
      </c>
      <c r="AW12" s="41" t="n">
        <v>1</v>
      </c>
      <c r="AX12" s="41" t="n">
        <v>1</v>
      </c>
    </row>
    <row r="13" customFormat="false" ht="10.5" hidden="false" customHeight="false" outlineLevel="0" collapsed="false">
      <c r="A13" s="41" t="str">
        <f aca="false">'Форма 4'!A153</f>
        <v>8.</v>
      </c>
      <c r="B13" s="41" t="n">
        <v>1</v>
      </c>
      <c r="C13" s="41" t="n">
        <v>1</v>
      </c>
      <c r="D13" s="41" t="n">
        <v>1</v>
      </c>
      <c r="E13" s="41" t="n">
        <v>1</v>
      </c>
      <c r="F13" s="41" t="n">
        <v>1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0</v>
      </c>
      <c r="L13" s="41" t="n">
        <v>0</v>
      </c>
      <c r="M13" s="41" t="n">
        <v>100</v>
      </c>
      <c r="N13" s="41" t="n">
        <v>0</v>
      </c>
      <c r="O13" s="41" t="n">
        <v>0</v>
      </c>
      <c r="P13" s="41" t="n">
        <v>1</v>
      </c>
      <c r="Q13" s="41" t="n">
        <v>1</v>
      </c>
      <c r="R13" s="41" t="n">
        <v>0</v>
      </c>
      <c r="S13" s="41" t="n">
        <v>0</v>
      </c>
      <c r="T13" s="41" t="n">
        <v>1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1.7</v>
      </c>
      <c r="AH13" s="41" t="n">
        <v>1.6</v>
      </c>
      <c r="AI13" s="41" t="n">
        <v>1.29</v>
      </c>
      <c r="AJ13" s="41" t="n">
        <v>0.092</v>
      </c>
      <c r="AK13" s="41" t="n">
        <v>0.18</v>
      </c>
      <c r="AL13" s="41" t="n">
        <v>1</v>
      </c>
      <c r="AM13" s="41" t="n">
        <v>1</v>
      </c>
      <c r="AN13" s="41" t="n">
        <v>0.2</v>
      </c>
      <c r="AO13" s="41" t="n">
        <v>1.5</v>
      </c>
      <c r="AP13" s="41" t="n">
        <v>1</v>
      </c>
      <c r="AQ13" s="41" t="n">
        <v>1</v>
      </c>
      <c r="AR13" s="41" t="n">
        <v>1</v>
      </c>
      <c r="AS13" s="41" t="n">
        <v>1</v>
      </c>
      <c r="AT13" s="41" t="n">
        <v>1</v>
      </c>
      <c r="AU13" s="41" t="n">
        <v>100</v>
      </c>
      <c r="AV13" s="41" t="n">
        <v>1</v>
      </c>
      <c r="AW13" s="41" t="n">
        <v>1</v>
      </c>
      <c r="AX13" s="41" t="n">
        <v>1</v>
      </c>
    </row>
    <row r="14" customFormat="false" ht="10.5" hidden="false" customHeight="false" outlineLevel="0" collapsed="false">
      <c r="A14" s="41" t="str">
        <f aca="false">'Форма 4'!A171</f>
        <v>9.</v>
      </c>
      <c r="B14" s="41" t="n">
        <v>1</v>
      </c>
      <c r="C14" s="41" t="n">
        <v>1</v>
      </c>
      <c r="D14" s="41" t="n">
        <v>1</v>
      </c>
      <c r="E14" s="41" t="n">
        <v>1</v>
      </c>
      <c r="F14" s="41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0</v>
      </c>
      <c r="L14" s="41" t="n">
        <v>0</v>
      </c>
      <c r="M14" s="41" t="n">
        <v>100</v>
      </c>
      <c r="N14" s="41" t="n">
        <v>0</v>
      </c>
      <c r="O14" s="41" t="n">
        <v>0</v>
      </c>
      <c r="P14" s="41" t="n">
        <v>1</v>
      </c>
      <c r="Q14" s="41" t="n">
        <v>1</v>
      </c>
      <c r="R14" s="41" t="n">
        <v>0</v>
      </c>
      <c r="S14" s="41" t="n">
        <v>0</v>
      </c>
      <c r="T14" s="41" t="n">
        <v>1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1.7</v>
      </c>
      <c r="AH14" s="41" t="n">
        <v>1.6</v>
      </c>
      <c r="AI14" s="41" t="n">
        <v>1.29</v>
      </c>
      <c r="AJ14" s="41" t="n">
        <v>0.092</v>
      </c>
      <c r="AK14" s="41" t="n">
        <v>0.18</v>
      </c>
      <c r="AL14" s="41" t="n">
        <v>1</v>
      </c>
      <c r="AM14" s="41" t="n">
        <v>1</v>
      </c>
      <c r="AN14" s="41" t="n">
        <v>0.2</v>
      </c>
      <c r="AO14" s="41" t="n">
        <v>1.5</v>
      </c>
      <c r="AP14" s="41" t="n">
        <v>1</v>
      </c>
      <c r="AQ14" s="41" t="n">
        <v>1</v>
      </c>
      <c r="AR14" s="41" t="n">
        <v>1</v>
      </c>
      <c r="AS14" s="41" t="n">
        <v>1</v>
      </c>
      <c r="AT14" s="41" t="n">
        <v>1</v>
      </c>
      <c r="AU14" s="41" t="n">
        <v>100</v>
      </c>
      <c r="AV14" s="41" t="n">
        <v>1</v>
      </c>
      <c r="AW14" s="41" t="n">
        <v>1</v>
      </c>
      <c r="AX14" s="41" t="n">
        <v>1</v>
      </c>
    </row>
    <row r="15" customFormat="false" ht="10.5" hidden="false" customHeight="false" outlineLevel="0" collapsed="false">
      <c r="A15" s="41" t="str">
        <f aca="false">'Форма 4'!A189</f>
        <v>10.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41" t="n">
        <v>1</v>
      </c>
      <c r="H15" s="41" t="n">
        <v>1</v>
      </c>
      <c r="I15" s="41" t="n">
        <v>1</v>
      </c>
      <c r="J15" s="41" t="n">
        <v>1</v>
      </c>
      <c r="K15" s="41" t="n">
        <v>0</v>
      </c>
      <c r="L15" s="41" t="n">
        <v>0</v>
      </c>
      <c r="M15" s="41" t="n">
        <v>100</v>
      </c>
      <c r="N15" s="41" t="n">
        <v>0</v>
      </c>
      <c r="O15" s="41" t="n">
        <v>0</v>
      </c>
      <c r="P15" s="41" t="n">
        <v>1</v>
      </c>
      <c r="Q15" s="41" t="n">
        <v>1</v>
      </c>
      <c r="R15" s="41" t="n">
        <v>0</v>
      </c>
      <c r="S15" s="41" t="n">
        <v>0</v>
      </c>
      <c r="T15" s="41" t="n">
        <v>1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1.7</v>
      </c>
      <c r="AH15" s="41" t="n">
        <v>1.6</v>
      </c>
      <c r="AI15" s="41" t="n">
        <v>1.29</v>
      </c>
      <c r="AJ15" s="41" t="n">
        <v>0.092</v>
      </c>
      <c r="AK15" s="41" t="n">
        <v>0.18</v>
      </c>
      <c r="AL15" s="41" t="n">
        <v>1</v>
      </c>
      <c r="AM15" s="41" t="n">
        <v>1</v>
      </c>
      <c r="AN15" s="41" t="n">
        <v>0.2</v>
      </c>
      <c r="AO15" s="41" t="n">
        <v>1.5</v>
      </c>
      <c r="AP15" s="41" t="n">
        <v>1</v>
      </c>
      <c r="AQ15" s="41" t="n">
        <v>1</v>
      </c>
      <c r="AR15" s="41" t="n">
        <v>1</v>
      </c>
      <c r="AS15" s="41" t="n">
        <v>1</v>
      </c>
      <c r="AT15" s="41" t="n">
        <v>1</v>
      </c>
      <c r="AU15" s="41" t="n">
        <v>100</v>
      </c>
      <c r="AV15" s="41" t="n">
        <v>1</v>
      </c>
      <c r="AW15" s="41" t="n">
        <v>1</v>
      </c>
      <c r="AX15" s="41" t="n">
        <v>1</v>
      </c>
    </row>
    <row r="16" customFormat="false" ht="10.5" hidden="false" customHeight="false" outlineLevel="0" collapsed="false">
      <c r="A16" s="41" t="str">
        <f aca="false">'Форма 4'!A207</f>
        <v>11.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0</v>
      </c>
      <c r="L16" s="41" t="n">
        <v>0</v>
      </c>
      <c r="M16" s="41" t="n">
        <v>100</v>
      </c>
      <c r="N16" s="41" t="n">
        <v>0</v>
      </c>
      <c r="O16" s="41" t="n">
        <v>0</v>
      </c>
      <c r="P16" s="41" t="n">
        <v>1</v>
      </c>
      <c r="Q16" s="41" t="n">
        <v>1</v>
      </c>
      <c r="R16" s="41" t="n">
        <v>0</v>
      </c>
      <c r="S16" s="41" t="n">
        <v>0</v>
      </c>
      <c r="T16" s="41" t="n">
        <v>1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1.7</v>
      </c>
      <c r="AH16" s="41" t="n">
        <v>1.6</v>
      </c>
      <c r="AI16" s="41" t="n">
        <v>1.29</v>
      </c>
      <c r="AJ16" s="41" t="n">
        <v>0.092</v>
      </c>
      <c r="AK16" s="41" t="n">
        <v>0.18</v>
      </c>
      <c r="AL16" s="41" t="n">
        <v>1</v>
      </c>
      <c r="AM16" s="41" t="n">
        <v>1</v>
      </c>
      <c r="AN16" s="41" t="n">
        <v>0.2</v>
      </c>
      <c r="AO16" s="41" t="n">
        <v>1.5</v>
      </c>
      <c r="AP16" s="41" t="n">
        <v>1</v>
      </c>
      <c r="AQ16" s="41" t="n">
        <v>1</v>
      </c>
      <c r="AR16" s="41" t="n">
        <v>1</v>
      </c>
      <c r="AS16" s="41" t="n">
        <v>1</v>
      </c>
      <c r="AT16" s="41" t="n">
        <v>1</v>
      </c>
      <c r="AU16" s="41" t="n">
        <v>100</v>
      </c>
      <c r="AV16" s="41" t="n">
        <v>1</v>
      </c>
      <c r="AW16" s="41" t="n">
        <v>1</v>
      </c>
      <c r="AX16" s="41" t="n">
        <v>1</v>
      </c>
    </row>
    <row r="17" customFormat="false" ht="10.5" hidden="false" customHeight="false" outlineLevel="0" collapsed="false">
      <c r="A17" s="41" t="str">
        <f aca="false">'Форма 4'!A225</f>
        <v>12.</v>
      </c>
      <c r="B17" s="41" t="n">
        <v>1</v>
      </c>
      <c r="C17" s="41" t="n">
        <v>1</v>
      </c>
      <c r="D17" s="41" t="n">
        <v>1</v>
      </c>
      <c r="E17" s="41" t="n">
        <v>1</v>
      </c>
      <c r="F17" s="41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0</v>
      </c>
      <c r="L17" s="41" t="n">
        <v>0</v>
      </c>
      <c r="M17" s="41" t="n">
        <v>100</v>
      </c>
      <c r="N17" s="41" t="n">
        <v>0</v>
      </c>
      <c r="O17" s="41" t="n">
        <v>0</v>
      </c>
      <c r="P17" s="41" t="n">
        <v>1</v>
      </c>
      <c r="Q17" s="41" t="n">
        <v>1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1.7</v>
      </c>
      <c r="AH17" s="41" t="n">
        <v>1.6</v>
      </c>
      <c r="AI17" s="41" t="n">
        <v>1.29</v>
      </c>
      <c r="AJ17" s="41" t="n">
        <v>0.092</v>
      </c>
      <c r="AK17" s="41" t="n">
        <v>0.18</v>
      </c>
      <c r="AL17" s="41" t="n">
        <v>1</v>
      </c>
      <c r="AM17" s="41" t="n">
        <v>1</v>
      </c>
      <c r="AN17" s="41" t="n">
        <v>0.2</v>
      </c>
      <c r="AO17" s="41" t="n">
        <v>1.5</v>
      </c>
      <c r="AP17" s="41" t="n">
        <v>1</v>
      </c>
      <c r="AQ17" s="41" t="n">
        <v>1</v>
      </c>
      <c r="AR17" s="41" t="n">
        <v>1</v>
      </c>
      <c r="AS17" s="41" t="n">
        <v>1</v>
      </c>
      <c r="AT17" s="41" t="n">
        <v>1</v>
      </c>
      <c r="AU17" s="41" t="n">
        <v>100</v>
      </c>
      <c r="AV17" s="41" t="n">
        <v>1</v>
      </c>
      <c r="AW17" s="41" t="n">
        <v>1</v>
      </c>
      <c r="AX17" s="41" t="n">
        <v>1</v>
      </c>
    </row>
    <row r="18" customFormat="false" ht="10.5" hidden="false" customHeight="false" outlineLevel="0" collapsed="false">
      <c r="A18" s="41" t="str">
        <f aca="false">'Форма 4'!A243</f>
        <v>13.</v>
      </c>
      <c r="B18" s="41" t="n">
        <v>1</v>
      </c>
      <c r="C18" s="41" t="n">
        <v>1</v>
      </c>
      <c r="D18" s="41" t="n">
        <v>1</v>
      </c>
      <c r="E18" s="41" t="n">
        <v>1</v>
      </c>
      <c r="F18" s="41" t="n">
        <v>1</v>
      </c>
      <c r="G18" s="41" t="n">
        <v>1</v>
      </c>
      <c r="H18" s="41" t="n">
        <v>1</v>
      </c>
      <c r="I18" s="41" t="n">
        <v>1</v>
      </c>
      <c r="J18" s="41" t="n">
        <v>1</v>
      </c>
      <c r="K18" s="41" t="n">
        <v>0</v>
      </c>
      <c r="L18" s="41" t="n">
        <v>0</v>
      </c>
      <c r="M18" s="41" t="n">
        <v>100</v>
      </c>
      <c r="N18" s="41" t="n">
        <v>0</v>
      </c>
      <c r="O18" s="41" t="n">
        <v>0</v>
      </c>
      <c r="P18" s="41" t="n">
        <v>1</v>
      </c>
      <c r="Q18" s="41" t="n">
        <v>1</v>
      </c>
      <c r="R18" s="41" t="n">
        <v>0</v>
      </c>
      <c r="S18" s="41" t="n">
        <v>0</v>
      </c>
      <c r="T18" s="41" t="n">
        <v>1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1.7</v>
      </c>
      <c r="AH18" s="41" t="n">
        <v>1.6</v>
      </c>
      <c r="AI18" s="41" t="n">
        <v>1.29</v>
      </c>
      <c r="AJ18" s="41" t="n">
        <v>0.092</v>
      </c>
      <c r="AK18" s="41" t="n">
        <v>0.18</v>
      </c>
      <c r="AL18" s="41" t="n">
        <v>1</v>
      </c>
      <c r="AM18" s="41" t="n">
        <v>1</v>
      </c>
      <c r="AN18" s="41" t="n">
        <v>0.2</v>
      </c>
      <c r="AO18" s="41" t="n">
        <v>1.5</v>
      </c>
      <c r="AP18" s="41" t="n">
        <v>1</v>
      </c>
      <c r="AQ18" s="41" t="n">
        <v>1</v>
      </c>
      <c r="AR18" s="41" t="n">
        <v>1</v>
      </c>
      <c r="AS18" s="41" t="n">
        <v>1</v>
      </c>
      <c r="AT18" s="41" t="n">
        <v>1</v>
      </c>
      <c r="AU18" s="41" t="n">
        <v>100</v>
      </c>
      <c r="AV18" s="41" t="n">
        <v>1</v>
      </c>
      <c r="AW18" s="41" t="n">
        <v>1</v>
      </c>
      <c r="AX18" s="41" t="n">
        <v>1</v>
      </c>
    </row>
    <row r="19" customFormat="false" ht="10.5" hidden="false" customHeight="false" outlineLevel="0" collapsed="false">
      <c r="A19" s="41" t="str">
        <f aca="false">'Форма 4'!A261</f>
        <v>14.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0</v>
      </c>
      <c r="L19" s="41" t="n">
        <v>0</v>
      </c>
      <c r="M19" s="41" t="n">
        <v>100</v>
      </c>
      <c r="N19" s="41" t="n">
        <v>0</v>
      </c>
      <c r="O19" s="41" t="n">
        <v>0</v>
      </c>
      <c r="P19" s="41" t="n">
        <v>1</v>
      </c>
      <c r="Q19" s="41" t="n">
        <v>1</v>
      </c>
      <c r="R19" s="41" t="n">
        <v>0</v>
      </c>
      <c r="S19" s="41" t="n">
        <v>0</v>
      </c>
      <c r="T19" s="41" t="n">
        <v>1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1.7</v>
      </c>
      <c r="AH19" s="41" t="n">
        <v>1.6</v>
      </c>
      <c r="AI19" s="41" t="n">
        <v>1.29</v>
      </c>
      <c r="AJ19" s="41" t="n">
        <v>0.092</v>
      </c>
      <c r="AK19" s="41" t="n">
        <v>0.18</v>
      </c>
      <c r="AL19" s="41" t="n">
        <v>1</v>
      </c>
      <c r="AM19" s="41" t="n">
        <v>1</v>
      </c>
      <c r="AN19" s="41" t="n">
        <v>0.2</v>
      </c>
      <c r="AO19" s="41" t="n">
        <v>1.5</v>
      </c>
      <c r="AP19" s="41" t="n">
        <v>1</v>
      </c>
      <c r="AQ19" s="41" t="n">
        <v>1</v>
      </c>
      <c r="AR19" s="41" t="n">
        <v>1</v>
      </c>
      <c r="AS19" s="41" t="n">
        <v>1</v>
      </c>
      <c r="AT19" s="41" t="n">
        <v>1</v>
      </c>
      <c r="AU19" s="41" t="n">
        <v>100</v>
      </c>
      <c r="AV19" s="41" t="n">
        <v>1</v>
      </c>
      <c r="AW19" s="41" t="n">
        <v>1</v>
      </c>
      <c r="AX19" s="41" t="n">
        <v>1</v>
      </c>
    </row>
    <row r="20" customFormat="false" ht="10.5" hidden="false" customHeight="false" outlineLevel="0" collapsed="false">
      <c r="A20" s="41" t="str">
        <f aca="false">'Форма 4'!A280</f>
        <v>15.</v>
      </c>
      <c r="B20" s="41" t="n">
        <v>1</v>
      </c>
      <c r="C20" s="41" t="n">
        <v>1</v>
      </c>
      <c r="D20" s="41" t="n">
        <v>1</v>
      </c>
      <c r="E20" s="41" t="n">
        <v>1</v>
      </c>
      <c r="F20" s="41" t="n">
        <v>1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0</v>
      </c>
      <c r="L20" s="41" t="n">
        <v>0</v>
      </c>
      <c r="M20" s="41" t="n">
        <v>100</v>
      </c>
      <c r="N20" s="41" t="n">
        <v>0</v>
      </c>
      <c r="O20" s="41" t="n">
        <v>0</v>
      </c>
      <c r="P20" s="41" t="n">
        <v>1</v>
      </c>
      <c r="Q20" s="41" t="n">
        <v>1</v>
      </c>
      <c r="R20" s="41" t="n">
        <v>0</v>
      </c>
      <c r="S20" s="41" t="n">
        <v>0</v>
      </c>
      <c r="T20" s="41" t="n">
        <v>1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1.7</v>
      </c>
      <c r="AH20" s="41" t="n">
        <v>1.6</v>
      </c>
      <c r="AI20" s="41" t="n">
        <v>1.29</v>
      </c>
      <c r="AJ20" s="41" t="n">
        <v>0.092</v>
      </c>
      <c r="AK20" s="41" t="n">
        <v>0.18</v>
      </c>
      <c r="AL20" s="41" t="n">
        <v>1</v>
      </c>
      <c r="AM20" s="41" t="n">
        <v>1</v>
      </c>
      <c r="AN20" s="41" t="n">
        <v>0.2</v>
      </c>
      <c r="AO20" s="41" t="n">
        <v>1.5</v>
      </c>
      <c r="AP20" s="41" t="n">
        <v>1</v>
      </c>
      <c r="AQ20" s="41" t="n">
        <v>1</v>
      </c>
      <c r="AR20" s="41" t="n">
        <v>1</v>
      </c>
      <c r="AS20" s="41" t="n">
        <v>1</v>
      </c>
      <c r="AT20" s="41" t="n">
        <v>1</v>
      </c>
      <c r="AU20" s="41" t="n">
        <v>100</v>
      </c>
      <c r="AV20" s="41" t="n">
        <v>1</v>
      </c>
      <c r="AW20" s="41" t="n">
        <v>1</v>
      </c>
      <c r="AX20" s="41" t="n">
        <v>1</v>
      </c>
    </row>
    <row r="21" customFormat="false" ht="10.5" hidden="false" customHeight="false" outlineLevel="0" collapsed="false">
      <c r="A21" s="41" t="str">
        <f aca="false">'Форма 4'!A298</f>
        <v>16.</v>
      </c>
      <c r="B21" s="41" t="n">
        <v>1</v>
      </c>
      <c r="C21" s="41" t="n">
        <v>1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  <c r="I21" s="41" t="n">
        <v>1</v>
      </c>
      <c r="J21" s="41" t="n">
        <v>1</v>
      </c>
      <c r="K21" s="41" t="n">
        <v>0</v>
      </c>
      <c r="L21" s="41" t="n">
        <v>0</v>
      </c>
      <c r="M21" s="41" t="n">
        <v>100</v>
      </c>
      <c r="N21" s="41" t="n">
        <v>0</v>
      </c>
      <c r="O21" s="41" t="n">
        <v>0</v>
      </c>
      <c r="P21" s="41" t="n">
        <v>1</v>
      </c>
      <c r="Q21" s="41" t="n">
        <v>1</v>
      </c>
      <c r="R21" s="41" t="n">
        <v>0</v>
      </c>
      <c r="S21" s="41" t="n">
        <v>0</v>
      </c>
      <c r="T21" s="41" t="n">
        <v>1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1.7</v>
      </c>
      <c r="AH21" s="41" t="n">
        <v>1.6</v>
      </c>
      <c r="AI21" s="41" t="n">
        <v>1.29</v>
      </c>
      <c r="AJ21" s="41" t="n">
        <v>0.092</v>
      </c>
      <c r="AK21" s="41" t="n">
        <v>0.18</v>
      </c>
      <c r="AL21" s="41" t="n">
        <v>1</v>
      </c>
      <c r="AM21" s="41" t="n">
        <v>1</v>
      </c>
      <c r="AN21" s="41" t="n">
        <v>0.2</v>
      </c>
      <c r="AO21" s="41" t="n">
        <v>1.5</v>
      </c>
      <c r="AP21" s="41" t="n">
        <v>1</v>
      </c>
      <c r="AQ21" s="41" t="n">
        <v>1</v>
      </c>
      <c r="AR21" s="41" t="n">
        <v>1</v>
      </c>
      <c r="AS21" s="41" t="n">
        <v>1</v>
      </c>
      <c r="AT21" s="41" t="n">
        <v>1</v>
      </c>
      <c r="AU21" s="41" t="n">
        <v>100</v>
      </c>
      <c r="AV21" s="41" t="n">
        <v>1</v>
      </c>
      <c r="AW21" s="41" t="n">
        <v>1</v>
      </c>
      <c r="AX21" s="41" t="n">
        <v>1</v>
      </c>
    </row>
    <row r="22" customFormat="false" ht="10.5" hidden="false" customHeight="false" outlineLevel="0" collapsed="false">
      <c r="A22" s="41" t="str">
        <f aca="false">'Форма 4'!A317</f>
        <v>17.</v>
      </c>
      <c r="B22" s="41" t="n">
        <v>1</v>
      </c>
      <c r="C22" s="41" t="n">
        <v>1</v>
      </c>
      <c r="D22" s="41" t="n">
        <v>1</v>
      </c>
      <c r="E22" s="41" t="n">
        <v>1</v>
      </c>
      <c r="F22" s="41" t="n">
        <v>1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0</v>
      </c>
      <c r="L22" s="41" t="n">
        <v>0</v>
      </c>
      <c r="M22" s="41" t="n">
        <v>100</v>
      </c>
      <c r="N22" s="41" t="n">
        <v>0</v>
      </c>
      <c r="O22" s="41" t="n">
        <v>0</v>
      </c>
      <c r="P22" s="41" t="n">
        <v>1</v>
      </c>
      <c r="Q22" s="41" t="n">
        <v>1</v>
      </c>
      <c r="R22" s="41" t="n">
        <v>0</v>
      </c>
      <c r="S22" s="41" t="n">
        <v>0</v>
      </c>
      <c r="T22" s="41" t="n">
        <v>1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1.7</v>
      </c>
      <c r="AH22" s="41" t="n">
        <v>1.6</v>
      </c>
      <c r="AI22" s="41" t="n">
        <v>1.29</v>
      </c>
      <c r="AJ22" s="41" t="n">
        <v>0.092</v>
      </c>
      <c r="AK22" s="41" t="n">
        <v>0.18</v>
      </c>
      <c r="AL22" s="41" t="n">
        <v>1</v>
      </c>
      <c r="AM22" s="41" t="n">
        <v>1</v>
      </c>
      <c r="AN22" s="41" t="n">
        <v>0.2</v>
      </c>
      <c r="AO22" s="41" t="n">
        <v>1.5</v>
      </c>
      <c r="AP22" s="41" t="n">
        <v>1</v>
      </c>
      <c r="AQ22" s="41" t="n">
        <v>1</v>
      </c>
      <c r="AR22" s="41" t="n">
        <v>1</v>
      </c>
      <c r="AS22" s="41" t="n">
        <v>1</v>
      </c>
      <c r="AT22" s="41" t="n">
        <v>1</v>
      </c>
      <c r="AU22" s="41" t="n">
        <v>100</v>
      </c>
      <c r="AV22" s="41" t="n">
        <v>1</v>
      </c>
      <c r="AW22" s="41" t="n">
        <v>1</v>
      </c>
      <c r="AX22" s="41" t="n">
        <v>1</v>
      </c>
    </row>
    <row r="23" customFormat="false" ht="10.5" hidden="false" customHeight="false" outlineLevel="0" collapsed="false">
      <c r="A23" s="41" t="str">
        <f aca="false">'Форма 4'!A336</f>
        <v>18.</v>
      </c>
      <c r="B23" s="41" t="n">
        <v>1</v>
      </c>
      <c r="C23" s="41" t="n">
        <v>1</v>
      </c>
      <c r="D23" s="41" t="n">
        <v>1</v>
      </c>
      <c r="E23" s="41" t="n">
        <v>1</v>
      </c>
      <c r="F23" s="41" t="n">
        <v>1</v>
      </c>
      <c r="G23" s="41" t="n">
        <v>1</v>
      </c>
      <c r="H23" s="41" t="n">
        <v>1</v>
      </c>
      <c r="I23" s="41" t="n">
        <v>1</v>
      </c>
      <c r="J23" s="41" t="n">
        <v>1</v>
      </c>
      <c r="K23" s="41" t="n">
        <v>0</v>
      </c>
      <c r="L23" s="41" t="n">
        <v>0</v>
      </c>
      <c r="M23" s="41" t="n">
        <v>100</v>
      </c>
      <c r="N23" s="41" t="n">
        <v>0</v>
      </c>
      <c r="O23" s="41" t="n">
        <v>0</v>
      </c>
      <c r="P23" s="41" t="n">
        <v>1</v>
      </c>
      <c r="Q23" s="41" t="n">
        <v>1</v>
      </c>
      <c r="R23" s="41" t="n">
        <v>0</v>
      </c>
      <c r="S23" s="41" t="n">
        <v>0</v>
      </c>
      <c r="T23" s="41" t="n">
        <v>1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1.7</v>
      </c>
      <c r="AH23" s="41" t="n">
        <v>1.6</v>
      </c>
      <c r="AI23" s="41" t="n">
        <v>1.29</v>
      </c>
      <c r="AJ23" s="41" t="n">
        <v>0.092</v>
      </c>
      <c r="AK23" s="41" t="n">
        <v>0.18</v>
      </c>
      <c r="AL23" s="41" t="n">
        <v>1</v>
      </c>
      <c r="AM23" s="41" t="n">
        <v>1</v>
      </c>
      <c r="AN23" s="41" t="n">
        <v>0.2</v>
      </c>
      <c r="AO23" s="41" t="n">
        <v>1.5</v>
      </c>
      <c r="AP23" s="41" t="n">
        <v>1</v>
      </c>
      <c r="AQ23" s="41" t="n">
        <v>1</v>
      </c>
      <c r="AR23" s="41" t="n">
        <v>1</v>
      </c>
      <c r="AS23" s="41" t="n">
        <v>1</v>
      </c>
      <c r="AT23" s="41" t="n">
        <v>1</v>
      </c>
      <c r="AU23" s="41" t="n">
        <v>100</v>
      </c>
      <c r="AV23" s="41" t="n">
        <v>1</v>
      </c>
      <c r="AW23" s="41" t="n">
        <v>1</v>
      </c>
      <c r="AX23" s="41" t="n">
        <v>1</v>
      </c>
    </row>
    <row r="24" customFormat="false" ht="10.5" hidden="false" customHeight="false" outlineLevel="0" collapsed="false">
      <c r="A24" s="41" t="str">
        <f aca="false">'Форма 4'!A354</f>
        <v>19.</v>
      </c>
      <c r="B24" s="41" t="n">
        <v>1</v>
      </c>
      <c r="C24" s="41" t="n">
        <v>1</v>
      </c>
      <c r="D24" s="41" t="n">
        <v>1</v>
      </c>
      <c r="E24" s="41" t="n">
        <v>1</v>
      </c>
      <c r="F24" s="41" t="n">
        <v>1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0</v>
      </c>
      <c r="L24" s="41" t="n">
        <v>0</v>
      </c>
      <c r="M24" s="41" t="n">
        <v>100</v>
      </c>
      <c r="N24" s="41" t="n">
        <v>0</v>
      </c>
      <c r="O24" s="41" t="n">
        <v>0</v>
      </c>
      <c r="P24" s="41" t="n">
        <v>1</v>
      </c>
      <c r="Q24" s="41" t="n">
        <v>1</v>
      </c>
      <c r="R24" s="41" t="n">
        <v>0</v>
      </c>
      <c r="S24" s="41" t="n">
        <v>0</v>
      </c>
      <c r="T24" s="41" t="n">
        <v>1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.7</v>
      </c>
      <c r="AH24" s="41" t="n">
        <v>1.6</v>
      </c>
      <c r="AI24" s="41" t="n">
        <v>1.29</v>
      </c>
      <c r="AJ24" s="41" t="n">
        <v>0.092</v>
      </c>
      <c r="AK24" s="41" t="n">
        <v>0.18</v>
      </c>
      <c r="AL24" s="41" t="n">
        <v>1</v>
      </c>
      <c r="AM24" s="41" t="n">
        <v>1</v>
      </c>
      <c r="AN24" s="41" t="n">
        <v>0.2</v>
      </c>
      <c r="AO24" s="41" t="n">
        <v>1.5</v>
      </c>
      <c r="AP24" s="41" t="n">
        <v>1</v>
      </c>
      <c r="AQ24" s="41" t="n">
        <v>1</v>
      </c>
      <c r="AR24" s="41" t="n">
        <v>1</v>
      </c>
      <c r="AS24" s="41" t="n">
        <v>1</v>
      </c>
      <c r="AT24" s="41" t="n">
        <v>1</v>
      </c>
      <c r="AU24" s="41" t="n">
        <v>100</v>
      </c>
      <c r="AV24" s="41" t="n">
        <v>1</v>
      </c>
      <c r="AW24" s="41" t="n">
        <v>1</v>
      </c>
      <c r="AX24" s="41" t="n">
        <v>1</v>
      </c>
    </row>
    <row r="25" customFormat="false" ht="10.5" hidden="false" customHeight="false" outlineLevel="0" collapsed="false">
      <c r="A25" s="41" t="str">
        <f aca="false">'Форма 4'!A372</f>
        <v>20.</v>
      </c>
      <c r="B25" s="41" t="n">
        <v>1</v>
      </c>
      <c r="C25" s="41" t="n">
        <v>1</v>
      </c>
      <c r="D25" s="41" t="n">
        <v>1</v>
      </c>
      <c r="E25" s="41" t="n">
        <v>1</v>
      </c>
      <c r="F25" s="41" t="n">
        <v>1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0</v>
      </c>
      <c r="L25" s="41" t="n">
        <v>0</v>
      </c>
      <c r="M25" s="41" t="n">
        <v>100</v>
      </c>
      <c r="N25" s="41" t="n">
        <v>0</v>
      </c>
      <c r="O25" s="41" t="n">
        <v>0</v>
      </c>
      <c r="P25" s="41" t="n">
        <v>1</v>
      </c>
      <c r="Q25" s="41" t="n">
        <v>1</v>
      </c>
      <c r="R25" s="41" t="n">
        <v>0</v>
      </c>
      <c r="S25" s="41" t="n">
        <v>0</v>
      </c>
      <c r="T25" s="41" t="n">
        <v>1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1.7</v>
      </c>
      <c r="AH25" s="41" t="n">
        <v>1.6</v>
      </c>
      <c r="AI25" s="41" t="n">
        <v>1.29</v>
      </c>
      <c r="AJ25" s="41" t="n">
        <v>0.092</v>
      </c>
      <c r="AK25" s="41" t="n">
        <v>0.18</v>
      </c>
      <c r="AL25" s="41" t="n">
        <v>1</v>
      </c>
      <c r="AM25" s="41" t="n">
        <v>1</v>
      </c>
      <c r="AN25" s="41" t="n">
        <v>0.2</v>
      </c>
      <c r="AO25" s="41" t="n">
        <v>1.5</v>
      </c>
      <c r="AP25" s="41" t="n">
        <v>1</v>
      </c>
      <c r="AQ25" s="41" t="n">
        <v>1</v>
      </c>
      <c r="AR25" s="41" t="n">
        <v>1</v>
      </c>
      <c r="AS25" s="41" t="n">
        <v>1</v>
      </c>
      <c r="AT25" s="41" t="n">
        <v>1</v>
      </c>
      <c r="AU25" s="41" t="n">
        <v>100</v>
      </c>
      <c r="AV25" s="41" t="n">
        <v>1</v>
      </c>
      <c r="AW25" s="41" t="n">
        <v>1</v>
      </c>
      <c r="AX25" s="41" t="n">
        <v>1</v>
      </c>
    </row>
    <row r="26" customFormat="false" ht="10.5" hidden="false" customHeight="false" outlineLevel="0" collapsed="false">
      <c r="A26" s="41" t="str">
        <f aca="false">'Форма 4'!A390</f>
        <v>21.</v>
      </c>
      <c r="B26" s="41" t="n">
        <v>1</v>
      </c>
      <c r="C26" s="41" t="n">
        <v>1</v>
      </c>
      <c r="D26" s="41" t="n">
        <v>1</v>
      </c>
      <c r="E26" s="41" t="n">
        <v>1</v>
      </c>
      <c r="F26" s="41" t="n">
        <v>1</v>
      </c>
      <c r="G26" s="41" t="n">
        <v>1</v>
      </c>
      <c r="H26" s="41" t="n">
        <v>1</v>
      </c>
      <c r="I26" s="41" t="n">
        <v>1</v>
      </c>
      <c r="J26" s="41" t="n">
        <v>1</v>
      </c>
      <c r="K26" s="41" t="n">
        <v>0</v>
      </c>
      <c r="L26" s="41" t="n">
        <v>0</v>
      </c>
      <c r="M26" s="41" t="n">
        <v>100</v>
      </c>
      <c r="N26" s="41" t="n">
        <v>0</v>
      </c>
      <c r="O26" s="41" t="n">
        <v>0</v>
      </c>
      <c r="P26" s="41" t="n">
        <v>1</v>
      </c>
      <c r="Q26" s="41" t="n">
        <v>1</v>
      </c>
      <c r="R26" s="41" t="n">
        <v>0</v>
      </c>
      <c r="S26" s="41" t="n">
        <v>0</v>
      </c>
      <c r="T26" s="41" t="n">
        <v>1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1.7</v>
      </c>
      <c r="AH26" s="41" t="n">
        <v>1.6</v>
      </c>
      <c r="AI26" s="41" t="n">
        <v>1.29</v>
      </c>
      <c r="AJ26" s="41" t="n">
        <v>0.092</v>
      </c>
      <c r="AK26" s="41" t="n">
        <v>0.18</v>
      </c>
      <c r="AL26" s="41" t="n">
        <v>1</v>
      </c>
      <c r="AM26" s="41" t="n">
        <v>1</v>
      </c>
      <c r="AN26" s="41" t="n">
        <v>0.2</v>
      </c>
      <c r="AO26" s="41" t="n">
        <v>1.5</v>
      </c>
      <c r="AP26" s="41" t="n">
        <v>1</v>
      </c>
      <c r="AQ26" s="41" t="n">
        <v>1</v>
      </c>
      <c r="AR26" s="41" t="n">
        <v>1</v>
      </c>
      <c r="AS26" s="41" t="n">
        <v>1</v>
      </c>
      <c r="AT26" s="41" t="n">
        <v>1</v>
      </c>
      <c r="AU26" s="41" t="n">
        <v>100</v>
      </c>
      <c r="AV26" s="41" t="n">
        <v>1</v>
      </c>
      <c r="AW26" s="41" t="n">
        <v>1</v>
      </c>
      <c r="AX26" s="41" t="n">
        <v>1</v>
      </c>
    </row>
    <row r="27" customFormat="false" ht="10.5" hidden="false" customHeight="false" outlineLevel="0" collapsed="false">
      <c r="A27" s="41" t="str">
        <f aca="false">'Форма 4'!A408</f>
        <v>22.</v>
      </c>
      <c r="B27" s="41" t="n">
        <v>1</v>
      </c>
      <c r="C27" s="41" t="n">
        <v>1</v>
      </c>
      <c r="D27" s="41" t="n">
        <v>1</v>
      </c>
      <c r="E27" s="41" t="n">
        <v>1</v>
      </c>
      <c r="F27" s="41" t="n">
        <v>1</v>
      </c>
      <c r="G27" s="41" t="n">
        <v>1</v>
      </c>
      <c r="H27" s="41" t="n">
        <v>1</v>
      </c>
      <c r="I27" s="41" t="n">
        <v>1</v>
      </c>
      <c r="J27" s="41" t="n">
        <v>1</v>
      </c>
      <c r="K27" s="41" t="n">
        <v>0</v>
      </c>
      <c r="L27" s="41" t="n">
        <v>0</v>
      </c>
      <c r="M27" s="41" t="n">
        <v>100</v>
      </c>
      <c r="N27" s="41" t="n">
        <v>0</v>
      </c>
      <c r="O27" s="41" t="n">
        <v>0</v>
      </c>
      <c r="P27" s="41" t="n">
        <v>1</v>
      </c>
      <c r="Q27" s="41" t="n">
        <v>1</v>
      </c>
      <c r="R27" s="41" t="n">
        <v>0</v>
      </c>
      <c r="S27" s="41" t="n">
        <v>0</v>
      </c>
      <c r="T27" s="41" t="n">
        <v>1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1.7</v>
      </c>
      <c r="AH27" s="41" t="n">
        <v>1.6</v>
      </c>
      <c r="AI27" s="41" t="n">
        <v>1.29</v>
      </c>
      <c r="AJ27" s="41" t="n">
        <v>0.092</v>
      </c>
      <c r="AK27" s="41" t="n">
        <v>0.18</v>
      </c>
      <c r="AL27" s="41" t="n">
        <v>1</v>
      </c>
      <c r="AM27" s="41" t="n">
        <v>1</v>
      </c>
      <c r="AN27" s="41" t="n">
        <v>0.2</v>
      </c>
      <c r="AO27" s="41" t="n">
        <v>1.5</v>
      </c>
      <c r="AP27" s="41" t="n">
        <v>1</v>
      </c>
      <c r="AQ27" s="41" t="n">
        <v>1</v>
      </c>
      <c r="AR27" s="41" t="n">
        <v>1</v>
      </c>
      <c r="AS27" s="41" t="n">
        <v>1</v>
      </c>
      <c r="AT27" s="41" t="n">
        <v>1</v>
      </c>
      <c r="AU27" s="41" t="n">
        <v>100</v>
      </c>
      <c r="AV27" s="41" t="n">
        <v>1</v>
      </c>
      <c r="AW27" s="41" t="n">
        <v>1</v>
      </c>
      <c r="AX27" s="41" t="n">
        <v>1</v>
      </c>
    </row>
    <row r="28" customFormat="false" ht="10.5" hidden="false" customHeight="false" outlineLevel="0" collapsed="false">
      <c r="A28" s="41" t="str">
        <f aca="false">'Форма 4'!A426</f>
        <v>23.</v>
      </c>
      <c r="B28" s="41" t="n">
        <v>1</v>
      </c>
      <c r="C28" s="41" t="n">
        <v>1</v>
      </c>
      <c r="D28" s="41" t="n">
        <v>1</v>
      </c>
      <c r="E28" s="41" t="n">
        <v>1</v>
      </c>
      <c r="F28" s="41" t="n">
        <v>1</v>
      </c>
      <c r="G28" s="41" t="n">
        <v>1</v>
      </c>
      <c r="H28" s="41" t="n">
        <v>1</v>
      </c>
      <c r="I28" s="41" t="n">
        <v>1</v>
      </c>
      <c r="J28" s="41" t="n">
        <v>1</v>
      </c>
      <c r="K28" s="41" t="n">
        <v>0</v>
      </c>
      <c r="L28" s="41" t="n">
        <v>0</v>
      </c>
      <c r="M28" s="41" t="n">
        <v>100</v>
      </c>
      <c r="N28" s="41" t="n">
        <v>0</v>
      </c>
      <c r="O28" s="41" t="n">
        <v>0</v>
      </c>
      <c r="P28" s="41" t="n">
        <v>1</v>
      </c>
      <c r="Q28" s="41" t="n">
        <v>1</v>
      </c>
      <c r="R28" s="41" t="n">
        <v>0</v>
      </c>
      <c r="S28" s="41" t="n">
        <v>0</v>
      </c>
      <c r="T28" s="41" t="n">
        <v>1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1.7</v>
      </c>
      <c r="AH28" s="41" t="n">
        <v>1.6</v>
      </c>
      <c r="AI28" s="41" t="n">
        <v>1.29</v>
      </c>
      <c r="AJ28" s="41" t="n">
        <v>0.092</v>
      </c>
      <c r="AK28" s="41" t="n">
        <v>0.18</v>
      </c>
      <c r="AL28" s="41" t="n">
        <v>1</v>
      </c>
      <c r="AM28" s="41" t="n">
        <v>1</v>
      </c>
      <c r="AN28" s="41" t="n">
        <v>0.2</v>
      </c>
      <c r="AO28" s="41" t="n">
        <v>1.5</v>
      </c>
      <c r="AP28" s="41" t="n">
        <v>1</v>
      </c>
      <c r="AQ28" s="41" t="n">
        <v>1</v>
      </c>
      <c r="AR28" s="41" t="n">
        <v>1</v>
      </c>
      <c r="AS28" s="41" t="n">
        <v>1</v>
      </c>
      <c r="AT28" s="41" t="n">
        <v>1</v>
      </c>
      <c r="AU28" s="41" t="n">
        <v>100</v>
      </c>
      <c r="AV28" s="41" t="n">
        <v>1</v>
      </c>
      <c r="AW28" s="41" t="n">
        <v>1</v>
      </c>
      <c r="AX28" s="41" t="n">
        <v>1</v>
      </c>
    </row>
    <row r="29" customFormat="false" ht="10.5" hidden="false" customHeight="false" outlineLevel="0" collapsed="false">
      <c r="A29" s="41" t="str">
        <f aca="false">'Форма 4'!A445</f>
        <v>24.</v>
      </c>
      <c r="B29" s="41" t="n">
        <v>1</v>
      </c>
      <c r="C29" s="41" t="n">
        <v>1</v>
      </c>
      <c r="D29" s="41" t="n">
        <v>1</v>
      </c>
      <c r="E29" s="41" t="n">
        <v>1</v>
      </c>
      <c r="F29" s="41" t="n">
        <v>1</v>
      </c>
      <c r="G29" s="41" t="n">
        <v>1</v>
      </c>
      <c r="H29" s="41" t="n">
        <v>1</v>
      </c>
      <c r="I29" s="41" t="n">
        <v>1</v>
      </c>
      <c r="J29" s="41" t="n">
        <v>1</v>
      </c>
      <c r="K29" s="41" t="n">
        <v>0</v>
      </c>
      <c r="L29" s="41" t="n">
        <v>0</v>
      </c>
      <c r="M29" s="41" t="n">
        <v>100</v>
      </c>
      <c r="N29" s="41" t="n">
        <v>0</v>
      </c>
      <c r="O29" s="41" t="n">
        <v>0</v>
      </c>
      <c r="P29" s="41" t="n">
        <v>1</v>
      </c>
      <c r="Q29" s="41" t="n">
        <v>1</v>
      </c>
      <c r="R29" s="41" t="n">
        <v>0</v>
      </c>
      <c r="S29" s="41" t="n">
        <v>0</v>
      </c>
      <c r="T29" s="41" t="n">
        <v>1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1.7</v>
      </c>
      <c r="AH29" s="41" t="n">
        <v>1.6</v>
      </c>
      <c r="AI29" s="41" t="n">
        <v>1.29</v>
      </c>
      <c r="AJ29" s="41" t="n">
        <v>0.092</v>
      </c>
      <c r="AK29" s="41" t="n">
        <v>0.18</v>
      </c>
      <c r="AL29" s="41" t="n">
        <v>1</v>
      </c>
      <c r="AM29" s="41" t="n">
        <v>1</v>
      </c>
      <c r="AN29" s="41" t="n">
        <v>0.2</v>
      </c>
      <c r="AO29" s="41" t="n">
        <v>1.5</v>
      </c>
      <c r="AP29" s="41" t="n">
        <v>1</v>
      </c>
      <c r="AQ29" s="41" t="n">
        <v>1</v>
      </c>
      <c r="AR29" s="41" t="n">
        <v>1</v>
      </c>
      <c r="AS29" s="41" t="n">
        <v>1</v>
      </c>
      <c r="AT29" s="41" t="n">
        <v>1</v>
      </c>
      <c r="AU29" s="41" t="n">
        <v>100</v>
      </c>
      <c r="AV29" s="41" t="n">
        <v>1</v>
      </c>
      <c r="AW29" s="41" t="n">
        <v>1</v>
      </c>
      <c r="AX29" s="41" t="n">
        <v>1</v>
      </c>
    </row>
    <row r="30" customFormat="false" ht="10.5" hidden="false" customHeight="false" outlineLevel="0" collapsed="false">
      <c r="A30" s="41" t="str">
        <f aca="false">'Форма 4'!A463</f>
        <v>25.</v>
      </c>
      <c r="B30" s="41" t="n">
        <v>1</v>
      </c>
      <c r="C30" s="41" t="n">
        <v>1</v>
      </c>
      <c r="D30" s="41" t="n">
        <v>1</v>
      </c>
      <c r="E30" s="41" t="n">
        <v>1</v>
      </c>
      <c r="F30" s="41" t="n">
        <v>1</v>
      </c>
      <c r="G30" s="41" t="n">
        <v>1</v>
      </c>
      <c r="H30" s="41" t="n">
        <v>1</v>
      </c>
      <c r="I30" s="41" t="n">
        <v>1</v>
      </c>
      <c r="J30" s="41" t="n">
        <v>1</v>
      </c>
      <c r="K30" s="41" t="n">
        <v>0</v>
      </c>
      <c r="L30" s="41" t="n">
        <v>0</v>
      </c>
      <c r="M30" s="41" t="n">
        <v>100</v>
      </c>
      <c r="N30" s="41" t="n">
        <v>0</v>
      </c>
      <c r="O30" s="41" t="n">
        <v>0</v>
      </c>
      <c r="P30" s="41" t="n">
        <v>1</v>
      </c>
      <c r="Q30" s="41" t="n">
        <v>1</v>
      </c>
      <c r="R30" s="41" t="n">
        <v>0</v>
      </c>
      <c r="S30" s="41" t="n">
        <v>0</v>
      </c>
      <c r="T30" s="41" t="n">
        <v>1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1.7</v>
      </c>
      <c r="AH30" s="41" t="n">
        <v>1.6</v>
      </c>
      <c r="AI30" s="41" t="n">
        <v>1.29</v>
      </c>
      <c r="AJ30" s="41" t="n">
        <v>0.092</v>
      </c>
      <c r="AK30" s="41" t="n">
        <v>0.18</v>
      </c>
      <c r="AL30" s="41" t="n">
        <v>1</v>
      </c>
      <c r="AM30" s="41" t="n">
        <v>1</v>
      </c>
      <c r="AN30" s="41" t="n">
        <v>0.2</v>
      </c>
      <c r="AO30" s="41" t="n">
        <v>1.5</v>
      </c>
      <c r="AP30" s="41" t="n">
        <v>1</v>
      </c>
      <c r="AQ30" s="41" t="n">
        <v>1</v>
      </c>
      <c r="AR30" s="41" t="n">
        <v>1</v>
      </c>
      <c r="AS30" s="41" t="n">
        <v>1</v>
      </c>
      <c r="AT30" s="41" t="n">
        <v>1</v>
      </c>
      <c r="AU30" s="41" t="n">
        <v>100</v>
      </c>
      <c r="AV30" s="41" t="n">
        <v>1</v>
      </c>
      <c r="AW30" s="41" t="n">
        <v>1</v>
      </c>
      <c r="AX30" s="41" t="n">
        <v>1</v>
      </c>
    </row>
    <row r="31" customFormat="false" ht="10.5" hidden="false" customHeight="false" outlineLevel="0" collapsed="false">
      <c r="A31" s="41" t="str">
        <f aca="false">'Форма 4'!A481</f>
        <v>26.</v>
      </c>
      <c r="B31" s="41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1</v>
      </c>
      <c r="J31" s="41" t="n">
        <v>1</v>
      </c>
      <c r="K31" s="41" t="n">
        <v>0</v>
      </c>
      <c r="L31" s="41" t="n">
        <v>0</v>
      </c>
      <c r="M31" s="41" t="n">
        <v>100</v>
      </c>
      <c r="N31" s="41" t="n">
        <v>0</v>
      </c>
      <c r="O31" s="41" t="n">
        <v>0</v>
      </c>
      <c r="P31" s="41" t="n">
        <v>1</v>
      </c>
      <c r="Q31" s="41" t="n">
        <v>1</v>
      </c>
      <c r="R31" s="41" t="n">
        <v>0</v>
      </c>
      <c r="S31" s="41" t="n">
        <v>0</v>
      </c>
      <c r="T31" s="41" t="n">
        <v>1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1.7</v>
      </c>
      <c r="AH31" s="41" t="n">
        <v>1.6</v>
      </c>
      <c r="AI31" s="41" t="n">
        <v>1.29</v>
      </c>
      <c r="AJ31" s="41" t="n">
        <v>0.092</v>
      </c>
      <c r="AK31" s="41" t="n">
        <v>0.18</v>
      </c>
      <c r="AL31" s="41" t="n">
        <v>1</v>
      </c>
      <c r="AM31" s="41" t="n">
        <v>1</v>
      </c>
      <c r="AN31" s="41" t="n">
        <v>0.2</v>
      </c>
      <c r="AO31" s="41" t="n">
        <v>1.5</v>
      </c>
      <c r="AP31" s="41" t="n">
        <v>1</v>
      </c>
      <c r="AQ31" s="41" t="n">
        <v>1</v>
      </c>
      <c r="AR31" s="41" t="n">
        <v>1</v>
      </c>
      <c r="AS31" s="41" t="n">
        <v>1</v>
      </c>
      <c r="AT31" s="41" t="n">
        <v>1</v>
      </c>
      <c r="AU31" s="41" t="n">
        <v>100</v>
      </c>
      <c r="AV31" s="41" t="n">
        <v>1</v>
      </c>
      <c r="AW31" s="41" t="n">
        <v>1</v>
      </c>
      <c r="AX31" s="41" t="n">
        <v>1</v>
      </c>
    </row>
    <row r="32" customFormat="false" ht="10.5" hidden="false" customHeight="false" outlineLevel="0" collapsed="false">
      <c r="A32" s="41" t="str">
        <f aca="false">'Форма 4'!A499</f>
        <v>27.</v>
      </c>
      <c r="B32" s="41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41" t="n">
        <v>1</v>
      </c>
      <c r="H32" s="41" t="n">
        <v>1</v>
      </c>
      <c r="I32" s="41" t="n">
        <v>1</v>
      </c>
      <c r="J32" s="41" t="n">
        <v>1</v>
      </c>
      <c r="K32" s="41" t="n">
        <v>0</v>
      </c>
      <c r="L32" s="41" t="n">
        <v>0</v>
      </c>
      <c r="M32" s="41" t="n">
        <v>100</v>
      </c>
      <c r="N32" s="41" t="n">
        <v>0</v>
      </c>
      <c r="O32" s="41" t="n">
        <v>0</v>
      </c>
      <c r="P32" s="41" t="n">
        <v>1</v>
      </c>
      <c r="Q32" s="41" t="n">
        <v>1</v>
      </c>
      <c r="R32" s="41" t="n">
        <v>0</v>
      </c>
      <c r="S32" s="41" t="n">
        <v>0</v>
      </c>
      <c r="T32" s="41" t="n">
        <v>1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1.7</v>
      </c>
      <c r="AH32" s="41" t="n">
        <v>1.6</v>
      </c>
      <c r="AI32" s="41" t="n">
        <v>1.29</v>
      </c>
      <c r="AJ32" s="41" t="n">
        <v>0.092</v>
      </c>
      <c r="AK32" s="41" t="n">
        <v>0.18</v>
      </c>
      <c r="AL32" s="41" t="n">
        <v>1</v>
      </c>
      <c r="AM32" s="41" t="n">
        <v>1</v>
      </c>
      <c r="AN32" s="41" t="n">
        <v>0.2</v>
      </c>
      <c r="AO32" s="41" t="n">
        <v>1.5</v>
      </c>
      <c r="AP32" s="41" t="n">
        <v>1</v>
      </c>
      <c r="AQ32" s="41" t="n">
        <v>1</v>
      </c>
      <c r="AR32" s="41" t="n">
        <v>1</v>
      </c>
      <c r="AS32" s="41" t="n">
        <v>1</v>
      </c>
      <c r="AT32" s="41" t="n">
        <v>1</v>
      </c>
      <c r="AU32" s="41" t="n">
        <v>100</v>
      </c>
      <c r="AV32" s="41" t="n">
        <v>1</v>
      </c>
      <c r="AW32" s="41" t="n">
        <v>1</v>
      </c>
      <c r="AX32" s="41" t="n">
        <v>1</v>
      </c>
    </row>
    <row r="33" customFormat="false" ht="10.5" hidden="false" customHeight="false" outlineLevel="0" collapsed="false">
      <c r="A33" s="41" t="str">
        <f aca="false">'Форма 4'!A519</f>
        <v>29.</v>
      </c>
      <c r="B33" s="41" t="n">
        <v>1</v>
      </c>
      <c r="C33" s="41" t="n">
        <v>1</v>
      </c>
      <c r="D33" s="41" t="n">
        <v>1</v>
      </c>
      <c r="E33" s="41" t="n">
        <v>1</v>
      </c>
      <c r="F33" s="41" t="n">
        <v>1</v>
      </c>
      <c r="G33" s="41" t="n">
        <v>1</v>
      </c>
      <c r="H33" s="41" t="n">
        <v>1</v>
      </c>
      <c r="I33" s="41" t="n">
        <v>1</v>
      </c>
      <c r="J33" s="41" t="n">
        <v>1</v>
      </c>
      <c r="K33" s="41" t="n">
        <v>0</v>
      </c>
      <c r="L33" s="41" t="n">
        <v>0</v>
      </c>
      <c r="M33" s="41" t="n">
        <v>100</v>
      </c>
      <c r="N33" s="41" t="n">
        <v>0</v>
      </c>
      <c r="O33" s="41" t="n">
        <v>0</v>
      </c>
      <c r="P33" s="41" t="n">
        <v>1</v>
      </c>
      <c r="Q33" s="41" t="n">
        <v>1</v>
      </c>
      <c r="R33" s="41" t="n">
        <v>0</v>
      </c>
      <c r="S33" s="41" t="n">
        <v>0</v>
      </c>
      <c r="T33" s="41" t="n">
        <v>1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.7</v>
      </c>
      <c r="AH33" s="41" t="n">
        <v>1.6</v>
      </c>
      <c r="AI33" s="41" t="n">
        <v>1.29</v>
      </c>
      <c r="AJ33" s="41" t="n">
        <v>0.092</v>
      </c>
      <c r="AK33" s="41" t="n">
        <v>0.18</v>
      </c>
      <c r="AL33" s="41" t="n">
        <v>1</v>
      </c>
      <c r="AM33" s="41" t="n">
        <v>1</v>
      </c>
      <c r="AN33" s="41" t="n">
        <v>0.2</v>
      </c>
      <c r="AO33" s="41" t="n">
        <v>1.5</v>
      </c>
      <c r="AP33" s="41" t="n">
        <v>1</v>
      </c>
      <c r="AQ33" s="41" t="n">
        <v>1</v>
      </c>
      <c r="AR33" s="41" t="n">
        <v>1</v>
      </c>
      <c r="AS33" s="41" t="n">
        <v>1</v>
      </c>
      <c r="AT33" s="41" t="n">
        <v>1</v>
      </c>
      <c r="AU33" s="41" t="n">
        <v>100</v>
      </c>
      <c r="AV33" s="41" t="n">
        <v>1</v>
      </c>
      <c r="AW33" s="41" t="n">
        <v>1</v>
      </c>
      <c r="AX33" s="41" t="n">
        <v>1</v>
      </c>
    </row>
    <row r="34" customFormat="false" ht="10.5" hidden="false" customHeight="false" outlineLevel="0" collapsed="false">
      <c r="A34" s="41" t="str">
        <f aca="false">'Форма 4'!A537</f>
        <v>30.</v>
      </c>
      <c r="B34" s="41" t="n">
        <v>1</v>
      </c>
      <c r="C34" s="41" t="n">
        <v>1</v>
      </c>
      <c r="D34" s="41" t="n">
        <v>1</v>
      </c>
      <c r="E34" s="41" t="n">
        <v>1</v>
      </c>
      <c r="F34" s="41" t="n">
        <v>1</v>
      </c>
      <c r="G34" s="41" t="n">
        <v>1</v>
      </c>
      <c r="H34" s="41" t="n">
        <v>1</v>
      </c>
      <c r="I34" s="41" t="n">
        <v>1</v>
      </c>
      <c r="J34" s="41" t="n">
        <v>1</v>
      </c>
      <c r="K34" s="41" t="n">
        <v>0</v>
      </c>
      <c r="L34" s="41" t="n">
        <v>0</v>
      </c>
      <c r="M34" s="41" t="n">
        <v>100</v>
      </c>
      <c r="N34" s="41" t="n">
        <v>0</v>
      </c>
      <c r="O34" s="41" t="n">
        <v>0</v>
      </c>
      <c r="P34" s="41" t="n">
        <v>1</v>
      </c>
      <c r="Q34" s="41" t="n">
        <v>1</v>
      </c>
      <c r="R34" s="41" t="n">
        <v>0</v>
      </c>
      <c r="S34" s="41" t="n">
        <v>0</v>
      </c>
      <c r="T34" s="41" t="n">
        <v>1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1.7</v>
      </c>
      <c r="AH34" s="41" t="n">
        <v>1.6</v>
      </c>
      <c r="AI34" s="41" t="n">
        <v>1.29</v>
      </c>
      <c r="AJ34" s="41" t="n">
        <v>0.092</v>
      </c>
      <c r="AK34" s="41" t="n">
        <v>0.18</v>
      </c>
      <c r="AL34" s="41" t="n">
        <v>1</v>
      </c>
      <c r="AM34" s="41" t="n">
        <v>1</v>
      </c>
      <c r="AN34" s="41" t="n">
        <v>0.2</v>
      </c>
      <c r="AO34" s="41" t="n">
        <v>1.5</v>
      </c>
      <c r="AP34" s="41" t="n">
        <v>1</v>
      </c>
      <c r="AQ34" s="41" t="n">
        <v>1</v>
      </c>
      <c r="AR34" s="41" t="n">
        <v>1</v>
      </c>
      <c r="AS34" s="41" t="n">
        <v>1</v>
      </c>
      <c r="AT34" s="41" t="n">
        <v>1</v>
      </c>
      <c r="AU34" s="41" t="n">
        <v>100</v>
      </c>
      <c r="AV34" s="41" t="n">
        <v>1</v>
      </c>
      <c r="AW34" s="41" t="n">
        <v>1</v>
      </c>
      <c r="AX34" s="41" t="n">
        <v>1</v>
      </c>
    </row>
    <row r="35" customFormat="false" ht="10.5" hidden="false" customHeight="false" outlineLevel="0" collapsed="false">
      <c r="A35" s="41" t="str">
        <f aca="false">'Форма 4'!A555</f>
        <v>31.</v>
      </c>
      <c r="B35" s="41" t="n">
        <v>1</v>
      </c>
      <c r="C35" s="41" t="n">
        <v>1</v>
      </c>
      <c r="D35" s="41" t="n">
        <v>1</v>
      </c>
      <c r="E35" s="41" t="n">
        <v>1</v>
      </c>
      <c r="F35" s="41" t="n">
        <v>1</v>
      </c>
      <c r="G35" s="41" t="n">
        <v>1</v>
      </c>
      <c r="H35" s="41" t="n">
        <v>1</v>
      </c>
      <c r="I35" s="41" t="n">
        <v>1</v>
      </c>
      <c r="J35" s="41" t="n">
        <v>1</v>
      </c>
      <c r="K35" s="41" t="n">
        <v>0</v>
      </c>
      <c r="L35" s="41" t="n">
        <v>0</v>
      </c>
      <c r="M35" s="41" t="n">
        <v>100</v>
      </c>
      <c r="N35" s="41" t="n">
        <v>0</v>
      </c>
      <c r="O35" s="41" t="n">
        <v>0</v>
      </c>
      <c r="P35" s="41" t="n">
        <v>1</v>
      </c>
      <c r="Q35" s="41" t="n">
        <v>1</v>
      </c>
      <c r="R35" s="41" t="n">
        <v>0</v>
      </c>
      <c r="S35" s="41" t="n">
        <v>0</v>
      </c>
      <c r="T35" s="41" t="n">
        <v>1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1.7</v>
      </c>
      <c r="AH35" s="41" t="n">
        <v>1.6</v>
      </c>
      <c r="AI35" s="41" t="n">
        <v>1.29</v>
      </c>
      <c r="AJ35" s="41" t="n">
        <v>0.092</v>
      </c>
      <c r="AK35" s="41" t="n">
        <v>0.18</v>
      </c>
      <c r="AL35" s="41" t="n">
        <v>1</v>
      </c>
      <c r="AM35" s="41" t="n">
        <v>1</v>
      </c>
      <c r="AN35" s="41" t="n">
        <v>0.2</v>
      </c>
      <c r="AO35" s="41" t="n">
        <v>1.5</v>
      </c>
      <c r="AP35" s="41" t="n">
        <v>1</v>
      </c>
      <c r="AQ35" s="41" t="n">
        <v>1</v>
      </c>
      <c r="AR35" s="41" t="n">
        <v>1</v>
      </c>
      <c r="AS35" s="41" t="n">
        <v>1</v>
      </c>
      <c r="AT35" s="41" t="n">
        <v>1</v>
      </c>
      <c r="AU35" s="41" t="n">
        <v>100</v>
      </c>
      <c r="AV35" s="41" t="n">
        <v>1</v>
      </c>
      <c r="AW35" s="41" t="n">
        <v>1</v>
      </c>
      <c r="AX35" s="41" t="n">
        <v>1</v>
      </c>
    </row>
    <row r="36" customFormat="false" ht="10.5" hidden="false" customHeight="false" outlineLevel="0" collapsed="false">
      <c r="A36" s="41" t="str">
        <f aca="false">'Форма 4'!A573</f>
        <v>32.</v>
      </c>
      <c r="B36" s="41" t="n">
        <v>1</v>
      </c>
      <c r="C36" s="41" t="n">
        <v>1</v>
      </c>
      <c r="D36" s="41" t="n">
        <v>1</v>
      </c>
      <c r="E36" s="41" t="n">
        <v>1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0</v>
      </c>
      <c r="L36" s="41" t="n">
        <v>0</v>
      </c>
      <c r="M36" s="41" t="n">
        <v>100</v>
      </c>
      <c r="N36" s="41" t="n">
        <v>0</v>
      </c>
      <c r="O36" s="41" t="n">
        <v>0</v>
      </c>
      <c r="P36" s="41" t="n">
        <v>1</v>
      </c>
      <c r="Q36" s="41" t="n">
        <v>1</v>
      </c>
      <c r="R36" s="41" t="n">
        <v>0</v>
      </c>
      <c r="S36" s="41" t="n">
        <v>0</v>
      </c>
      <c r="T36" s="41" t="n">
        <v>1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1.7</v>
      </c>
      <c r="AH36" s="41" t="n">
        <v>1.6</v>
      </c>
      <c r="AI36" s="41" t="n">
        <v>1.29</v>
      </c>
      <c r="AJ36" s="41" t="n">
        <v>0.092</v>
      </c>
      <c r="AK36" s="41" t="n">
        <v>0.18</v>
      </c>
      <c r="AL36" s="41" t="n">
        <v>1</v>
      </c>
      <c r="AM36" s="41" t="n">
        <v>1</v>
      </c>
      <c r="AN36" s="41" t="n">
        <v>0.2</v>
      </c>
      <c r="AO36" s="41" t="n">
        <v>1.5</v>
      </c>
      <c r="AP36" s="41" t="n">
        <v>1</v>
      </c>
      <c r="AQ36" s="41" t="n">
        <v>1</v>
      </c>
      <c r="AR36" s="41" t="n">
        <v>1</v>
      </c>
      <c r="AS36" s="41" t="n">
        <v>1</v>
      </c>
      <c r="AT36" s="41" t="n">
        <v>1</v>
      </c>
      <c r="AU36" s="41" t="n">
        <v>100</v>
      </c>
      <c r="AV36" s="41" t="n">
        <v>1</v>
      </c>
      <c r="AW36" s="41" t="n">
        <v>1</v>
      </c>
      <c r="AX36" s="41" t="n">
        <v>1</v>
      </c>
    </row>
    <row r="37" customFormat="false" ht="10.5" hidden="false" customHeight="false" outlineLevel="0" collapsed="false">
      <c r="A37" s="41" t="str">
        <f aca="false">'Форма 4'!A591</f>
        <v>33.</v>
      </c>
      <c r="B37" s="41" t="n">
        <v>1</v>
      </c>
      <c r="C37" s="41" t="n">
        <v>1</v>
      </c>
      <c r="D37" s="41" t="n">
        <v>1</v>
      </c>
      <c r="E37" s="41" t="n">
        <v>1</v>
      </c>
      <c r="F37" s="41" t="n">
        <v>1</v>
      </c>
      <c r="G37" s="41" t="n">
        <v>1</v>
      </c>
      <c r="H37" s="41" t="n">
        <v>1</v>
      </c>
      <c r="I37" s="41" t="n">
        <v>1</v>
      </c>
      <c r="J37" s="41" t="n">
        <v>1</v>
      </c>
      <c r="K37" s="41" t="n">
        <v>0</v>
      </c>
      <c r="L37" s="41" t="n">
        <v>0</v>
      </c>
      <c r="M37" s="41" t="n">
        <v>100</v>
      </c>
      <c r="N37" s="41" t="n">
        <v>0</v>
      </c>
      <c r="O37" s="41" t="n">
        <v>0</v>
      </c>
      <c r="P37" s="41" t="n">
        <v>1</v>
      </c>
      <c r="Q37" s="41" t="n">
        <v>1</v>
      </c>
      <c r="R37" s="41" t="n">
        <v>0</v>
      </c>
      <c r="S37" s="41" t="n">
        <v>0</v>
      </c>
      <c r="T37" s="41" t="n">
        <v>1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1.7</v>
      </c>
      <c r="AH37" s="41" t="n">
        <v>1.6</v>
      </c>
      <c r="AI37" s="41" t="n">
        <v>1.29</v>
      </c>
      <c r="AJ37" s="41" t="n">
        <v>0.092</v>
      </c>
      <c r="AK37" s="41" t="n">
        <v>0.18</v>
      </c>
      <c r="AL37" s="41" t="n">
        <v>1</v>
      </c>
      <c r="AM37" s="41" t="n">
        <v>1</v>
      </c>
      <c r="AN37" s="41" t="n">
        <v>0.2</v>
      </c>
      <c r="AO37" s="41" t="n">
        <v>1.5</v>
      </c>
      <c r="AP37" s="41" t="n">
        <v>1</v>
      </c>
      <c r="AQ37" s="41" t="n">
        <v>1</v>
      </c>
      <c r="AR37" s="41" t="n">
        <v>1</v>
      </c>
      <c r="AS37" s="41" t="n">
        <v>1</v>
      </c>
      <c r="AT37" s="41" t="n">
        <v>1</v>
      </c>
      <c r="AU37" s="41" t="n">
        <v>100</v>
      </c>
      <c r="AV37" s="41" t="n">
        <v>1</v>
      </c>
      <c r="AW37" s="41" t="n">
        <v>1</v>
      </c>
      <c r="AX37" s="41" t="n">
        <v>1</v>
      </c>
    </row>
    <row r="38" customFormat="false" ht="10.5" hidden="false" customHeight="false" outlineLevel="0" collapsed="false">
      <c r="A38" s="41" t="str">
        <f aca="false">'Форма 4'!A609</f>
        <v>34.</v>
      </c>
      <c r="B38" s="41" t="n">
        <v>1</v>
      </c>
      <c r="C38" s="41" t="n">
        <v>1</v>
      </c>
      <c r="D38" s="41" t="n">
        <v>1</v>
      </c>
      <c r="E38" s="41" t="n">
        <v>1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0</v>
      </c>
      <c r="L38" s="41" t="n">
        <v>0</v>
      </c>
      <c r="M38" s="41" t="n">
        <v>100</v>
      </c>
      <c r="N38" s="41" t="n">
        <v>0</v>
      </c>
      <c r="O38" s="41" t="n">
        <v>0</v>
      </c>
      <c r="P38" s="41" t="n">
        <v>1</v>
      </c>
      <c r="Q38" s="41" t="n">
        <v>1</v>
      </c>
      <c r="R38" s="41" t="n">
        <v>0</v>
      </c>
      <c r="S38" s="41" t="n">
        <v>0</v>
      </c>
      <c r="T38" s="41" t="n">
        <v>1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1.7</v>
      </c>
      <c r="AH38" s="41" t="n">
        <v>1.6</v>
      </c>
      <c r="AI38" s="41" t="n">
        <v>1.29</v>
      </c>
      <c r="AJ38" s="41" t="n">
        <v>0.092</v>
      </c>
      <c r="AK38" s="41" t="n">
        <v>0.18</v>
      </c>
      <c r="AL38" s="41" t="n">
        <v>1</v>
      </c>
      <c r="AM38" s="41" t="n">
        <v>1</v>
      </c>
      <c r="AN38" s="41" t="n">
        <v>0.2</v>
      </c>
      <c r="AO38" s="41" t="n">
        <v>1.5</v>
      </c>
      <c r="AP38" s="41" t="n">
        <v>1</v>
      </c>
      <c r="AQ38" s="41" t="n">
        <v>1</v>
      </c>
      <c r="AR38" s="41" t="n">
        <v>1</v>
      </c>
      <c r="AS38" s="41" t="n">
        <v>1</v>
      </c>
      <c r="AT38" s="41" t="n">
        <v>1</v>
      </c>
      <c r="AU38" s="41" t="n">
        <v>100</v>
      </c>
      <c r="AV38" s="41" t="n">
        <v>1</v>
      </c>
      <c r="AW38" s="41" t="n">
        <v>1</v>
      </c>
      <c r="AX38" s="41" t="n">
        <v>1</v>
      </c>
    </row>
    <row r="39" customFormat="false" ht="10.5" hidden="false" customHeight="false" outlineLevel="0" collapsed="false">
      <c r="A39" s="41" t="str">
        <f aca="false">'Форма 4'!A628</f>
        <v>35.</v>
      </c>
      <c r="B39" s="41" t="n">
        <v>1</v>
      </c>
      <c r="C39" s="41" t="n">
        <v>1</v>
      </c>
      <c r="D39" s="41" t="n">
        <v>1</v>
      </c>
      <c r="E39" s="41" t="n">
        <v>1</v>
      </c>
      <c r="F39" s="41" t="n">
        <v>1</v>
      </c>
      <c r="G39" s="41" t="n">
        <v>1</v>
      </c>
      <c r="H39" s="41" t="n">
        <v>1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100</v>
      </c>
      <c r="N39" s="41" t="n">
        <v>0</v>
      </c>
      <c r="O39" s="41" t="n">
        <v>0</v>
      </c>
      <c r="P39" s="41" t="n">
        <v>1</v>
      </c>
      <c r="Q39" s="41" t="n">
        <v>1</v>
      </c>
      <c r="R39" s="41" t="n">
        <v>0</v>
      </c>
      <c r="S39" s="41" t="n">
        <v>0</v>
      </c>
      <c r="T39" s="41" t="n">
        <v>1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1.7</v>
      </c>
      <c r="AH39" s="41" t="n">
        <v>1.6</v>
      </c>
      <c r="AI39" s="41" t="n">
        <v>1.29</v>
      </c>
      <c r="AJ39" s="41" t="n">
        <v>0.092</v>
      </c>
      <c r="AK39" s="41" t="n">
        <v>0.18</v>
      </c>
      <c r="AL39" s="41" t="n">
        <v>1</v>
      </c>
      <c r="AM39" s="41" t="n">
        <v>1</v>
      </c>
      <c r="AN39" s="41" t="n">
        <v>0.2</v>
      </c>
      <c r="AO39" s="41" t="n">
        <v>1.5</v>
      </c>
      <c r="AP39" s="41" t="n">
        <v>1</v>
      </c>
      <c r="AQ39" s="41" t="n">
        <v>1</v>
      </c>
      <c r="AR39" s="41" t="n">
        <v>1</v>
      </c>
      <c r="AS39" s="41" t="n">
        <v>1</v>
      </c>
      <c r="AT39" s="41" t="n">
        <v>1</v>
      </c>
      <c r="AU39" s="41" t="n">
        <v>100</v>
      </c>
      <c r="AV39" s="41" t="n">
        <v>1</v>
      </c>
      <c r="AW39" s="41" t="n">
        <v>1</v>
      </c>
      <c r="AX39" s="41" t="n">
        <v>1</v>
      </c>
    </row>
    <row r="40" customFormat="false" ht="10.5" hidden="false" customHeight="false" outlineLevel="0" collapsed="false">
      <c r="A40" s="41" t="str">
        <f aca="false">'Форма 4'!A648</f>
        <v>36.</v>
      </c>
      <c r="B40" s="41" t="n">
        <v>1</v>
      </c>
      <c r="C40" s="41" t="n">
        <v>1</v>
      </c>
      <c r="D40" s="41" t="n">
        <v>1</v>
      </c>
      <c r="E40" s="41" t="n">
        <v>1</v>
      </c>
      <c r="F40" s="41" t="n">
        <v>1</v>
      </c>
      <c r="G40" s="41" t="n">
        <v>1</v>
      </c>
      <c r="H40" s="41" t="n">
        <v>1</v>
      </c>
      <c r="I40" s="41" t="n">
        <v>1</v>
      </c>
      <c r="J40" s="41" t="n">
        <v>1</v>
      </c>
      <c r="K40" s="41" t="n">
        <v>0</v>
      </c>
      <c r="L40" s="41" t="n">
        <v>0</v>
      </c>
      <c r="M40" s="41" t="n">
        <v>100</v>
      </c>
      <c r="N40" s="41" t="n">
        <v>0</v>
      </c>
      <c r="O40" s="41" t="n">
        <v>0</v>
      </c>
      <c r="P40" s="41" t="n">
        <v>1</v>
      </c>
      <c r="Q40" s="41" t="n">
        <v>1</v>
      </c>
      <c r="R40" s="41" t="n">
        <v>0</v>
      </c>
      <c r="S40" s="41" t="n">
        <v>0</v>
      </c>
      <c r="T40" s="41" t="n">
        <v>1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1.7</v>
      </c>
      <c r="AH40" s="41" t="n">
        <v>1.6</v>
      </c>
      <c r="AI40" s="41" t="n">
        <v>1.29</v>
      </c>
      <c r="AJ40" s="41" t="n">
        <v>0.092</v>
      </c>
      <c r="AK40" s="41" t="n">
        <v>0.18</v>
      </c>
      <c r="AL40" s="41" t="n">
        <v>1</v>
      </c>
      <c r="AM40" s="41" t="n">
        <v>1</v>
      </c>
      <c r="AN40" s="41" t="n">
        <v>0.2</v>
      </c>
      <c r="AO40" s="41" t="n">
        <v>1.5</v>
      </c>
      <c r="AP40" s="41" t="n">
        <v>1</v>
      </c>
      <c r="AQ40" s="41" t="n">
        <v>1</v>
      </c>
      <c r="AR40" s="41" t="n">
        <v>1</v>
      </c>
      <c r="AS40" s="41" t="n">
        <v>1</v>
      </c>
      <c r="AT40" s="41" t="n">
        <v>1</v>
      </c>
      <c r="AU40" s="41" t="n">
        <v>100</v>
      </c>
      <c r="AV40" s="41" t="n">
        <v>1</v>
      </c>
      <c r="AW40" s="41" t="n">
        <v>1</v>
      </c>
      <c r="AX40" s="41" t="n">
        <v>1</v>
      </c>
    </row>
    <row r="41" customFormat="false" ht="10.5" hidden="false" customHeight="false" outlineLevel="0" collapsed="false">
      <c r="A41" s="41" t="str">
        <f aca="false">'Форма 4'!A666</f>
        <v>37.</v>
      </c>
      <c r="B41" s="41" t="n">
        <v>1</v>
      </c>
      <c r="C41" s="41" t="n">
        <v>1</v>
      </c>
      <c r="D41" s="41" t="n">
        <v>1</v>
      </c>
      <c r="E41" s="41" t="n">
        <v>1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0</v>
      </c>
      <c r="L41" s="41" t="n">
        <v>0</v>
      </c>
      <c r="M41" s="41" t="n">
        <v>100</v>
      </c>
      <c r="N41" s="41" t="n">
        <v>0</v>
      </c>
      <c r="O41" s="41" t="n">
        <v>0</v>
      </c>
      <c r="P41" s="41" t="n">
        <v>1</v>
      </c>
      <c r="Q41" s="41" t="n">
        <v>1</v>
      </c>
      <c r="R41" s="41" t="n">
        <v>0</v>
      </c>
      <c r="S41" s="41" t="n">
        <v>0</v>
      </c>
      <c r="T41" s="41" t="n">
        <v>1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1.7</v>
      </c>
      <c r="AH41" s="41" t="n">
        <v>1.6</v>
      </c>
      <c r="AI41" s="41" t="n">
        <v>1.29</v>
      </c>
      <c r="AJ41" s="41" t="n">
        <v>0.092</v>
      </c>
      <c r="AK41" s="41" t="n">
        <v>0.18</v>
      </c>
      <c r="AL41" s="41" t="n">
        <v>1</v>
      </c>
      <c r="AM41" s="41" t="n">
        <v>1</v>
      </c>
      <c r="AN41" s="41" t="n">
        <v>0.2</v>
      </c>
      <c r="AO41" s="41" t="n">
        <v>1.5</v>
      </c>
      <c r="AP41" s="41" t="n">
        <v>1</v>
      </c>
      <c r="AQ41" s="41" t="n">
        <v>1</v>
      </c>
      <c r="AR41" s="41" t="n">
        <v>1</v>
      </c>
      <c r="AS41" s="41" t="n">
        <v>1</v>
      </c>
      <c r="AT41" s="41" t="n">
        <v>1</v>
      </c>
      <c r="AU41" s="41" t="n">
        <v>100</v>
      </c>
      <c r="AV41" s="41" t="n">
        <v>1</v>
      </c>
      <c r="AW41" s="41" t="n">
        <v>1</v>
      </c>
      <c r="AX41" s="41" t="n">
        <v>1</v>
      </c>
    </row>
    <row r="42" customFormat="false" ht="10.5" hidden="false" customHeight="false" outlineLevel="0" collapsed="false">
      <c r="A42" s="41" t="str">
        <f aca="false">'Форма 4'!A684</f>
        <v>38.</v>
      </c>
      <c r="B42" s="41" t="n">
        <v>1</v>
      </c>
      <c r="C42" s="41" t="n">
        <v>1</v>
      </c>
      <c r="D42" s="41" t="n">
        <v>1</v>
      </c>
      <c r="E42" s="41" t="n">
        <v>1</v>
      </c>
      <c r="F42" s="41" t="n">
        <v>1</v>
      </c>
      <c r="G42" s="41" t="n">
        <v>1</v>
      </c>
      <c r="H42" s="41" t="n">
        <v>1</v>
      </c>
      <c r="I42" s="41" t="n">
        <v>1</v>
      </c>
      <c r="J42" s="41" t="n">
        <v>1</v>
      </c>
      <c r="K42" s="41" t="n">
        <v>0</v>
      </c>
      <c r="L42" s="41" t="n">
        <v>0</v>
      </c>
      <c r="M42" s="41" t="n">
        <v>100</v>
      </c>
      <c r="N42" s="41" t="n">
        <v>0</v>
      </c>
      <c r="O42" s="41" t="n">
        <v>0</v>
      </c>
      <c r="P42" s="41" t="n">
        <v>1</v>
      </c>
      <c r="Q42" s="41" t="n">
        <v>1</v>
      </c>
      <c r="R42" s="41" t="n">
        <v>0</v>
      </c>
      <c r="S42" s="41" t="n">
        <v>0</v>
      </c>
      <c r="T42" s="41" t="n">
        <v>1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1.7</v>
      </c>
      <c r="AH42" s="41" t="n">
        <v>1.6</v>
      </c>
      <c r="AI42" s="41" t="n">
        <v>1.29</v>
      </c>
      <c r="AJ42" s="41" t="n">
        <v>0.092</v>
      </c>
      <c r="AK42" s="41" t="n">
        <v>0.18</v>
      </c>
      <c r="AL42" s="41" t="n">
        <v>1</v>
      </c>
      <c r="AM42" s="41" t="n">
        <v>1</v>
      </c>
      <c r="AN42" s="41" t="n">
        <v>0.2</v>
      </c>
      <c r="AO42" s="41" t="n">
        <v>1.5</v>
      </c>
      <c r="AP42" s="41" t="n">
        <v>1</v>
      </c>
      <c r="AQ42" s="41" t="n">
        <v>1</v>
      </c>
      <c r="AR42" s="41" t="n">
        <v>1</v>
      </c>
      <c r="AS42" s="41" t="n">
        <v>1</v>
      </c>
      <c r="AT42" s="41" t="n">
        <v>1</v>
      </c>
      <c r="AU42" s="41" t="n">
        <v>100</v>
      </c>
      <c r="AV42" s="41" t="n">
        <v>1</v>
      </c>
      <c r="AW42" s="41" t="n">
        <v>1</v>
      </c>
      <c r="AX42" s="41" t="n">
        <v>1</v>
      </c>
    </row>
    <row r="43" customFormat="false" ht="10.5" hidden="false" customHeight="false" outlineLevel="0" collapsed="false">
      <c r="A43" s="41" t="str">
        <f aca="false">'Форма 4'!A702</f>
        <v>39.</v>
      </c>
      <c r="B43" s="41" t="n">
        <v>1</v>
      </c>
      <c r="C43" s="41" t="n">
        <v>1</v>
      </c>
      <c r="D43" s="41" t="n">
        <v>1</v>
      </c>
      <c r="E43" s="41" t="n">
        <v>1</v>
      </c>
      <c r="F43" s="41" t="n">
        <v>1</v>
      </c>
      <c r="G43" s="41" t="n">
        <v>1</v>
      </c>
      <c r="H43" s="41" t="n">
        <v>1</v>
      </c>
      <c r="I43" s="41" t="n">
        <v>1</v>
      </c>
      <c r="J43" s="41" t="n">
        <v>1</v>
      </c>
      <c r="K43" s="41" t="n">
        <v>0</v>
      </c>
      <c r="L43" s="41" t="n">
        <v>0</v>
      </c>
      <c r="M43" s="41" t="n">
        <v>100</v>
      </c>
      <c r="N43" s="41" t="n">
        <v>0</v>
      </c>
      <c r="O43" s="41" t="n">
        <v>0</v>
      </c>
      <c r="P43" s="41" t="n">
        <v>1</v>
      </c>
      <c r="Q43" s="41" t="n">
        <v>1</v>
      </c>
      <c r="R43" s="41" t="n">
        <v>0</v>
      </c>
      <c r="S43" s="41" t="n">
        <v>0</v>
      </c>
      <c r="T43" s="41" t="n">
        <v>1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1.7</v>
      </c>
      <c r="AH43" s="41" t="n">
        <v>1.6</v>
      </c>
      <c r="AI43" s="41" t="n">
        <v>1.29</v>
      </c>
      <c r="AJ43" s="41" t="n">
        <v>0.092</v>
      </c>
      <c r="AK43" s="41" t="n">
        <v>0.18</v>
      </c>
      <c r="AL43" s="41" t="n">
        <v>1</v>
      </c>
      <c r="AM43" s="41" t="n">
        <v>1</v>
      </c>
      <c r="AN43" s="41" t="n">
        <v>0.2</v>
      </c>
      <c r="AO43" s="41" t="n">
        <v>1.5</v>
      </c>
      <c r="AP43" s="41" t="n">
        <v>1</v>
      </c>
      <c r="AQ43" s="41" t="n">
        <v>1</v>
      </c>
      <c r="AR43" s="41" t="n">
        <v>1</v>
      </c>
      <c r="AS43" s="41" t="n">
        <v>1</v>
      </c>
      <c r="AT43" s="41" t="n">
        <v>1</v>
      </c>
      <c r="AU43" s="41" t="n">
        <v>100</v>
      </c>
      <c r="AV43" s="41" t="n">
        <v>1</v>
      </c>
      <c r="AW43" s="41" t="n">
        <v>1</v>
      </c>
      <c r="AX43" s="41" t="n">
        <v>1</v>
      </c>
    </row>
    <row r="44" customFormat="false" ht="10.5" hidden="false" customHeight="false" outlineLevel="0" collapsed="false">
      <c r="A44" s="41" t="str">
        <f aca="false">'Форма 4'!A720</f>
        <v>40.</v>
      </c>
      <c r="B44" s="41" t="n">
        <v>1</v>
      </c>
      <c r="C44" s="41" t="n">
        <v>1</v>
      </c>
      <c r="D44" s="41" t="n">
        <v>1</v>
      </c>
      <c r="E44" s="41" t="n">
        <v>1</v>
      </c>
      <c r="F44" s="41" t="n">
        <v>1</v>
      </c>
      <c r="G44" s="41" t="n">
        <v>1</v>
      </c>
      <c r="H44" s="41" t="n">
        <v>1</v>
      </c>
      <c r="I44" s="41" t="n">
        <v>1</v>
      </c>
      <c r="J44" s="41" t="n">
        <v>1</v>
      </c>
      <c r="K44" s="41" t="n">
        <v>0</v>
      </c>
      <c r="L44" s="41" t="n">
        <v>0</v>
      </c>
      <c r="M44" s="41" t="n">
        <v>100</v>
      </c>
      <c r="N44" s="41" t="n">
        <v>0</v>
      </c>
      <c r="O44" s="41" t="n">
        <v>0</v>
      </c>
      <c r="P44" s="41" t="n">
        <v>1</v>
      </c>
      <c r="Q44" s="41" t="n">
        <v>1</v>
      </c>
      <c r="R44" s="41" t="n">
        <v>0</v>
      </c>
      <c r="S44" s="41" t="n">
        <v>0</v>
      </c>
      <c r="T44" s="41" t="n">
        <v>1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1.7</v>
      </c>
      <c r="AH44" s="41" t="n">
        <v>1.6</v>
      </c>
      <c r="AI44" s="41" t="n">
        <v>1.29</v>
      </c>
      <c r="AJ44" s="41" t="n">
        <v>0.092</v>
      </c>
      <c r="AK44" s="41" t="n">
        <v>0.18</v>
      </c>
      <c r="AL44" s="41" t="n">
        <v>1</v>
      </c>
      <c r="AM44" s="41" t="n">
        <v>1</v>
      </c>
      <c r="AN44" s="41" t="n">
        <v>0.2</v>
      </c>
      <c r="AO44" s="41" t="n">
        <v>1.5</v>
      </c>
      <c r="AP44" s="41" t="n">
        <v>1</v>
      </c>
      <c r="AQ44" s="41" t="n">
        <v>1</v>
      </c>
      <c r="AR44" s="41" t="n">
        <v>1</v>
      </c>
      <c r="AS44" s="41" t="n">
        <v>1</v>
      </c>
      <c r="AT44" s="41" t="n">
        <v>1</v>
      </c>
      <c r="AU44" s="41" t="n">
        <v>100</v>
      </c>
      <c r="AV44" s="41" t="n">
        <v>1</v>
      </c>
      <c r="AW44" s="41" t="n">
        <v>1</v>
      </c>
      <c r="AX44" s="41" t="n">
        <v>1</v>
      </c>
    </row>
    <row r="45" customFormat="false" ht="10.5" hidden="false" customHeight="false" outlineLevel="0" collapsed="false">
      <c r="A45" s="41" t="str">
        <f aca="false">'Форма 4'!A738</f>
        <v>41.</v>
      </c>
      <c r="B45" s="41" t="n">
        <v>1</v>
      </c>
      <c r="C45" s="41" t="n">
        <v>1</v>
      </c>
      <c r="D45" s="41" t="n">
        <v>1</v>
      </c>
      <c r="E45" s="41" t="n">
        <v>1</v>
      </c>
      <c r="F45" s="41" t="n">
        <v>1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0</v>
      </c>
      <c r="L45" s="41" t="n">
        <v>0</v>
      </c>
      <c r="M45" s="41" t="n">
        <v>100</v>
      </c>
      <c r="N45" s="41" t="n">
        <v>0</v>
      </c>
      <c r="O45" s="41" t="n">
        <v>0</v>
      </c>
      <c r="P45" s="41" t="n">
        <v>1</v>
      </c>
      <c r="Q45" s="41" t="n">
        <v>1</v>
      </c>
      <c r="R45" s="41" t="n">
        <v>0</v>
      </c>
      <c r="S45" s="41" t="n">
        <v>0</v>
      </c>
      <c r="T45" s="41" t="n">
        <v>1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1.7</v>
      </c>
      <c r="AH45" s="41" t="n">
        <v>1.6</v>
      </c>
      <c r="AI45" s="41" t="n">
        <v>1.29</v>
      </c>
      <c r="AJ45" s="41" t="n">
        <v>0.092</v>
      </c>
      <c r="AK45" s="41" t="n">
        <v>0.18</v>
      </c>
      <c r="AL45" s="41" t="n">
        <v>1</v>
      </c>
      <c r="AM45" s="41" t="n">
        <v>1</v>
      </c>
      <c r="AN45" s="41" t="n">
        <v>0.2</v>
      </c>
      <c r="AO45" s="41" t="n">
        <v>1.5</v>
      </c>
      <c r="AP45" s="41" t="n">
        <v>1</v>
      </c>
      <c r="AQ45" s="41" t="n">
        <v>1</v>
      </c>
      <c r="AR45" s="41" t="n">
        <v>1</v>
      </c>
      <c r="AS45" s="41" t="n">
        <v>1</v>
      </c>
      <c r="AT45" s="41" t="n">
        <v>1</v>
      </c>
      <c r="AU45" s="41" t="n">
        <v>100</v>
      </c>
      <c r="AV45" s="41" t="n">
        <v>1</v>
      </c>
      <c r="AW45" s="41" t="n">
        <v>1</v>
      </c>
      <c r="AX45" s="41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4.7"/>
    <col collapsed="false" customWidth="false" hidden="false" outlineLevel="0" max="257" min="2" style="49" width="9.13"/>
  </cols>
  <sheetData>
    <row r="1" s="43" customFormat="true" ht="10.5" hidden="false" customHeight="false" outlineLevel="0" collapsed="false">
      <c r="B1" s="43" t="s">
        <v>282</v>
      </c>
      <c r="C1" s="43" t="s">
        <v>283</v>
      </c>
      <c r="D1" s="43" t="s">
        <v>284</v>
      </c>
      <c r="E1" s="43" t="s">
        <v>285</v>
      </c>
      <c r="F1" s="43" t="s">
        <v>286</v>
      </c>
      <c r="G1" s="43" t="s">
        <v>287</v>
      </c>
      <c r="H1" s="43" t="s">
        <v>288</v>
      </c>
      <c r="I1" s="43" t="s">
        <v>289</v>
      </c>
      <c r="J1" s="43" t="s">
        <v>290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231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232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7</f>
        <v>1.</v>
      </c>
      <c r="B6" s="49" t="s">
        <v>291</v>
      </c>
      <c r="C6" s="49" t="s">
        <v>291</v>
      </c>
      <c r="D6" s="49" t="s">
        <v>292</v>
      </c>
      <c r="E6" s="49" t="s">
        <v>292</v>
      </c>
      <c r="F6" s="49" t="s">
        <v>293</v>
      </c>
      <c r="G6" s="49" t="s">
        <v>292</v>
      </c>
      <c r="H6" s="49" t="s">
        <v>292</v>
      </c>
      <c r="I6" s="49" t="s">
        <v>294</v>
      </c>
      <c r="J6" s="49" t="s">
        <v>292</v>
      </c>
    </row>
    <row r="7" customFormat="false" ht="10.5" hidden="false" customHeight="false" outlineLevel="0" collapsed="false">
      <c r="A7" s="48" t="str">
        <f aca="false">'Форма 4'!A45</f>
        <v>2.</v>
      </c>
      <c r="B7" s="49" t="s">
        <v>291</v>
      </c>
      <c r="C7" s="49" t="s">
        <v>291</v>
      </c>
      <c r="D7" s="49" t="s">
        <v>292</v>
      </c>
      <c r="E7" s="49" t="s">
        <v>292</v>
      </c>
      <c r="F7" s="49" t="s">
        <v>293</v>
      </c>
      <c r="G7" s="49" t="s">
        <v>292</v>
      </c>
      <c r="H7" s="49" t="s">
        <v>292</v>
      </c>
      <c r="I7" s="49" t="s">
        <v>294</v>
      </c>
      <c r="J7" s="49" t="s">
        <v>292</v>
      </c>
    </row>
    <row r="8" customFormat="false" ht="10.5" hidden="false" customHeight="false" outlineLevel="0" collapsed="false">
      <c r="A8" s="48" t="str">
        <f aca="false">'Форма 4'!A63</f>
        <v>3.</v>
      </c>
      <c r="B8" s="49" t="s">
        <v>291</v>
      </c>
      <c r="C8" s="49" t="s">
        <v>291</v>
      </c>
      <c r="D8" s="49" t="s">
        <v>292</v>
      </c>
      <c r="E8" s="49" t="s">
        <v>292</v>
      </c>
      <c r="F8" s="49" t="s">
        <v>291</v>
      </c>
      <c r="G8" s="49" t="s">
        <v>292</v>
      </c>
      <c r="H8" s="49" t="s">
        <v>292</v>
      </c>
      <c r="I8" s="49" t="s">
        <v>295</v>
      </c>
      <c r="J8" s="49" t="s">
        <v>292</v>
      </c>
    </row>
    <row r="9" customFormat="false" ht="10.5" hidden="false" customHeight="false" outlineLevel="0" collapsed="false">
      <c r="A9" s="48" t="str">
        <f aca="false">'Форма 4'!A81</f>
        <v>4.</v>
      </c>
      <c r="B9" s="49" t="s">
        <v>291</v>
      </c>
      <c r="C9" s="49" t="s">
        <v>291</v>
      </c>
      <c r="D9" s="49" t="s">
        <v>292</v>
      </c>
      <c r="E9" s="49" t="s">
        <v>292</v>
      </c>
      <c r="F9" s="49" t="s">
        <v>291</v>
      </c>
      <c r="G9" s="49" t="s">
        <v>291</v>
      </c>
      <c r="H9" s="49" t="s">
        <v>292</v>
      </c>
      <c r="I9" s="49" t="s">
        <v>295</v>
      </c>
      <c r="J9" s="49" t="s">
        <v>292</v>
      </c>
    </row>
    <row r="10" customFormat="false" ht="10.5" hidden="false" customHeight="false" outlineLevel="0" collapsed="false">
      <c r="A10" s="48" t="str">
        <f aca="false">'Форма 4'!A99</f>
        <v>5.</v>
      </c>
      <c r="B10" s="49" t="s">
        <v>291</v>
      </c>
      <c r="C10" s="49" t="s">
        <v>291</v>
      </c>
      <c r="D10" s="49" t="s">
        <v>292</v>
      </c>
      <c r="E10" s="49" t="s">
        <v>292</v>
      </c>
      <c r="F10" s="49" t="s">
        <v>293</v>
      </c>
      <c r="G10" s="49" t="s">
        <v>292</v>
      </c>
      <c r="H10" s="49" t="s">
        <v>292</v>
      </c>
      <c r="I10" s="49" t="s">
        <v>294</v>
      </c>
      <c r="J10" s="49" t="s">
        <v>292</v>
      </c>
    </row>
    <row r="11" customFormat="false" ht="10.5" hidden="false" customHeight="false" outlineLevel="0" collapsed="false">
      <c r="A11" s="48" t="str">
        <f aca="false">'Форма 4'!A117</f>
        <v>6.</v>
      </c>
      <c r="B11" s="49" t="s">
        <v>291</v>
      </c>
      <c r="C11" s="49" t="s">
        <v>291</v>
      </c>
      <c r="D11" s="49" t="s">
        <v>292</v>
      </c>
      <c r="E11" s="49" t="s">
        <v>292</v>
      </c>
      <c r="F11" s="49" t="s">
        <v>293</v>
      </c>
      <c r="G11" s="49" t="s">
        <v>292</v>
      </c>
      <c r="H11" s="49" t="s">
        <v>292</v>
      </c>
      <c r="I11" s="49" t="s">
        <v>294</v>
      </c>
      <c r="J11" s="49" t="s">
        <v>292</v>
      </c>
    </row>
    <row r="12" customFormat="false" ht="10.5" hidden="false" customHeight="false" outlineLevel="0" collapsed="false">
      <c r="A12" s="48" t="str">
        <f aca="false">'Форма 4'!A135</f>
        <v>7.</v>
      </c>
      <c r="B12" s="49" t="s">
        <v>291</v>
      </c>
      <c r="C12" s="49" t="s">
        <v>291</v>
      </c>
      <c r="D12" s="49" t="s">
        <v>292</v>
      </c>
      <c r="E12" s="49" t="s">
        <v>292</v>
      </c>
      <c r="F12" s="49" t="s">
        <v>293</v>
      </c>
      <c r="G12" s="49" t="s">
        <v>292</v>
      </c>
      <c r="H12" s="49" t="s">
        <v>292</v>
      </c>
      <c r="I12" s="49" t="s">
        <v>294</v>
      </c>
      <c r="J12" s="49" t="s">
        <v>292</v>
      </c>
    </row>
    <row r="13" customFormat="false" ht="10.5" hidden="false" customHeight="false" outlineLevel="0" collapsed="false">
      <c r="A13" s="48" t="str">
        <f aca="false">'Форма 4'!A153</f>
        <v>8.</v>
      </c>
      <c r="B13" s="49" t="s">
        <v>291</v>
      </c>
      <c r="C13" s="49" t="s">
        <v>291</v>
      </c>
      <c r="D13" s="49" t="s">
        <v>292</v>
      </c>
      <c r="E13" s="49" t="s">
        <v>292</v>
      </c>
      <c r="F13" s="49" t="s">
        <v>293</v>
      </c>
      <c r="G13" s="49" t="s">
        <v>292</v>
      </c>
      <c r="H13" s="49" t="s">
        <v>292</v>
      </c>
      <c r="I13" s="49" t="s">
        <v>294</v>
      </c>
      <c r="J13" s="49" t="s">
        <v>292</v>
      </c>
    </row>
    <row r="14" customFormat="false" ht="10.5" hidden="false" customHeight="false" outlineLevel="0" collapsed="false">
      <c r="A14" s="48" t="str">
        <f aca="false">'Форма 4'!A171</f>
        <v>9.</v>
      </c>
      <c r="B14" s="49" t="s">
        <v>291</v>
      </c>
      <c r="C14" s="49" t="s">
        <v>291</v>
      </c>
      <c r="D14" s="49" t="s">
        <v>292</v>
      </c>
      <c r="E14" s="49" t="s">
        <v>292</v>
      </c>
      <c r="F14" s="49" t="s">
        <v>293</v>
      </c>
      <c r="G14" s="49" t="s">
        <v>292</v>
      </c>
      <c r="H14" s="49" t="s">
        <v>292</v>
      </c>
      <c r="I14" s="49" t="s">
        <v>294</v>
      </c>
      <c r="J14" s="49" t="s">
        <v>292</v>
      </c>
    </row>
    <row r="15" customFormat="false" ht="10.5" hidden="false" customHeight="false" outlineLevel="0" collapsed="false">
      <c r="A15" s="48" t="str">
        <f aca="false">'Форма 4'!A189</f>
        <v>10.</v>
      </c>
      <c r="B15" s="49" t="s">
        <v>291</v>
      </c>
      <c r="C15" s="49" t="s">
        <v>291</v>
      </c>
      <c r="D15" s="49" t="s">
        <v>292</v>
      </c>
      <c r="E15" s="49" t="s">
        <v>292</v>
      </c>
      <c r="F15" s="49" t="s">
        <v>293</v>
      </c>
      <c r="G15" s="49" t="s">
        <v>292</v>
      </c>
      <c r="H15" s="49" t="s">
        <v>292</v>
      </c>
      <c r="I15" s="49" t="s">
        <v>294</v>
      </c>
      <c r="J15" s="49" t="s">
        <v>292</v>
      </c>
    </row>
    <row r="16" customFormat="false" ht="10.5" hidden="false" customHeight="false" outlineLevel="0" collapsed="false">
      <c r="A16" s="48" t="str">
        <f aca="false">'Форма 4'!A207</f>
        <v>11.</v>
      </c>
      <c r="B16" s="49" t="s">
        <v>291</v>
      </c>
      <c r="C16" s="49" t="s">
        <v>291</v>
      </c>
      <c r="D16" s="49" t="s">
        <v>292</v>
      </c>
      <c r="E16" s="49" t="s">
        <v>292</v>
      </c>
      <c r="F16" s="49" t="s">
        <v>293</v>
      </c>
      <c r="G16" s="49" t="s">
        <v>292</v>
      </c>
      <c r="H16" s="49" t="s">
        <v>292</v>
      </c>
      <c r="I16" s="49" t="s">
        <v>294</v>
      </c>
      <c r="J16" s="49" t="s">
        <v>292</v>
      </c>
    </row>
    <row r="17" customFormat="false" ht="10.5" hidden="false" customHeight="false" outlineLevel="0" collapsed="false">
      <c r="A17" s="48" t="str">
        <f aca="false">'Форма 4'!A225</f>
        <v>12.</v>
      </c>
      <c r="B17" s="49" t="s">
        <v>291</v>
      </c>
      <c r="C17" s="49" t="s">
        <v>291</v>
      </c>
      <c r="D17" s="49" t="s">
        <v>292</v>
      </c>
      <c r="E17" s="49" t="s">
        <v>292</v>
      </c>
      <c r="F17" s="49" t="s">
        <v>293</v>
      </c>
      <c r="G17" s="49" t="s">
        <v>292</v>
      </c>
      <c r="H17" s="49" t="s">
        <v>292</v>
      </c>
      <c r="I17" s="49" t="s">
        <v>294</v>
      </c>
      <c r="J17" s="49" t="s">
        <v>292</v>
      </c>
    </row>
    <row r="18" customFormat="false" ht="10.5" hidden="false" customHeight="false" outlineLevel="0" collapsed="false">
      <c r="A18" s="48" t="str">
        <f aca="false">'Форма 4'!A243</f>
        <v>13.</v>
      </c>
      <c r="B18" s="49" t="s">
        <v>291</v>
      </c>
      <c r="C18" s="49" t="s">
        <v>291</v>
      </c>
      <c r="D18" s="49" t="s">
        <v>292</v>
      </c>
      <c r="E18" s="49" t="s">
        <v>292</v>
      </c>
      <c r="F18" s="49" t="s">
        <v>293</v>
      </c>
      <c r="G18" s="49" t="s">
        <v>292</v>
      </c>
      <c r="H18" s="49" t="s">
        <v>292</v>
      </c>
      <c r="I18" s="49" t="s">
        <v>294</v>
      </c>
      <c r="J18" s="49" t="s">
        <v>292</v>
      </c>
    </row>
    <row r="19" customFormat="false" ht="10.5" hidden="false" customHeight="false" outlineLevel="0" collapsed="false">
      <c r="A19" s="48" t="str">
        <f aca="false">'Форма 4'!A261</f>
        <v>14.</v>
      </c>
      <c r="B19" s="49" t="s">
        <v>291</v>
      </c>
      <c r="C19" s="49" t="s">
        <v>291</v>
      </c>
      <c r="D19" s="49" t="s">
        <v>292</v>
      </c>
      <c r="E19" s="49" t="s">
        <v>292</v>
      </c>
      <c r="F19" s="49" t="s">
        <v>293</v>
      </c>
      <c r="G19" s="49" t="s">
        <v>292</v>
      </c>
      <c r="H19" s="49" t="s">
        <v>292</v>
      </c>
      <c r="I19" s="49" t="s">
        <v>294</v>
      </c>
      <c r="J19" s="49" t="s">
        <v>292</v>
      </c>
    </row>
    <row r="20" customFormat="false" ht="10.5" hidden="false" customHeight="false" outlineLevel="0" collapsed="false">
      <c r="A20" s="48" t="str">
        <f aca="false">'Форма 4'!A280</f>
        <v>15.</v>
      </c>
      <c r="B20" s="49" t="s">
        <v>291</v>
      </c>
      <c r="C20" s="49" t="s">
        <v>291</v>
      </c>
      <c r="D20" s="49" t="s">
        <v>292</v>
      </c>
      <c r="E20" s="49" t="s">
        <v>292</v>
      </c>
      <c r="F20" s="49" t="s">
        <v>293</v>
      </c>
      <c r="G20" s="49" t="s">
        <v>292</v>
      </c>
      <c r="H20" s="49" t="s">
        <v>292</v>
      </c>
      <c r="I20" s="49" t="s">
        <v>294</v>
      </c>
      <c r="J20" s="49" t="s">
        <v>292</v>
      </c>
    </row>
    <row r="21" customFormat="false" ht="10.5" hidden="false" customHeight="false" outlineLevel="0" collapsed="false">
      <c r="A21" s="48" t="str">
        <f aca="false">'Форма 4'!A298</f>
        <v>16.</v>
      </c>
      <c r="B21" s="49" t="s">
        <v>291</v>
      </c>
      <c r="C21" s="49" t="s">
        <v>291</v>
      </c>
      <c r="D21" s="49" t="s">
        <v>292</v>
      </c>
      <c r="E21" s="49" t="s">
        <v>292</v>
      </c>
      <c r="F21" s="49" t="s">
        <v>293</v>
      </c>
      <c r="G21" s="49" t="s">
        <v>292</v>
      </c>
      <c r="H21" s="49" t="s">
        <v>292</v>
      </c>
      <c r="I21" s="49" t="s">
        <v>294</v>
      </c>
      <c r="J21" s="49" t="s">
        <v>292</v>
      </c>
    </row>
    <row r="22" customFormat="false" ht="10.5" hidden="false" customHeight="false" outlineLevel="0" collapsed="false">
      <c r="A22" s="48" t="str">
        <f aca="false">'Форма 4'!A317</f>
        <v>17.</v>
      </c>
      <c r="B22" s="49" t="s">
        <v>291</v>
      </c>
      <c r="C22" s="49" t="s">
        <v>291</v>
      </c>
      <c r="D22" s="49" t="s">
        <v>292</v>
      </c>
      <c r="E22" s="49" t="s">
        <v>292</v>
      </c>
      <c r="F22" s="49" t="s">
        <v>293</v>
      </c>
      <c r="G22" s="49" t="s">
        <v>292</v>
      </c>
      <c r="H22" s="49" t="s">
        <v>292</v>
      </c>
      <c r="I22" s="49" t="s">
        <v>294</v>
      </c>
      <c r="J22" s="49" t="s">
        <v>292</v>
      </c>
    </row>
    <row r="23" customFormat="false" ht="10.5" hidden="false" customHeight="false" outlineLevel="0" collapsed="false">
      <c r="A23" s="48" t="str">
        <f aca="false">'Форма 4'!A336</f>
        <v>18.</v>
      </c>
      <c r="B23" s="49" t="s">
        <v>291</v>
      </c>
      <c r="C23" s="49" t="s">
        <v>291</v>
      </c>
      <c r="D23" s="49" t="s">
        <v>292</v>
      </c>
      <c r="E23" s="49" t="s">
        <v>292</v>
      </c>
      <c r="F23" s="49" t="s">
        <v>293</v>
      </c>
      <c r="G23" s="49" t="s">
        <v>292</v>
      </c>
      <c r="H23" s="49" t="s">
        <v>292</v>
      </c>
      <c r="I23" s="49" t="s">
        <v>294</v>
      </c>
      <c r="J23" s="49" t="s">
        <v>292</v>
      </c>
    </row>
    <row r="24" customFormat="false" ht="10.5" hidden="false" customHeight="false" outlineLevel="0" collapsed="false">
      <c r="A24" s="48" t="str">
        <f aca="false">'Форма 4'!A354</f>
        <v>19.</v>
      </c>
      <c r="B24" s="49" t="s">
        <v>291</v>
      </c>
      <c r="C24" s="49" t="s">
        <v>291</v>
      </c>
      <c r="D24" s="49" t="s">
        <v>292</v>
      </c>
      <c r="E24" s="49" t="s">
        <v>292</v>
      </c>
      <c r="F24" s="49" t="s">
        <v>293</v>
      </c>
      <c r="G24" s="49" t="s">
        <v>292</v>
      </c>
      <c r="H24" s="49" t="s">
        <v>292</v>
      </c>
      <c r="I24" s="49" t="s">
        <v>294</v>
      </c>
      <c r="J24" s="49" t="s">
        <v>292</v>
      </c>
    </row>
    <row r="25" customFormat="false" ht="10.5" hidden="false" customHeight="false" outlineLevel="0" collapsed="false">
      <c r="A25" s="48" t="str">
        <f aca="false">'Форма 4'!A372</f>
        <v>20.</v>
      </c>
      <c r="B25" s="49" t="s">
        <v>291</v>
      </c>
      <c r="C25" s="49" t="s">
        <v>291</v>
      </c>
      <c r="D25" s="49" t="s">
        <v>292</v>
      </c>
      <c r="E25" s="49" t="s">
        <v>292</v>
      </c>
      <c r="F25" s="49" t="s">
        <v>293</v>
      </c>
      <c r="G25" s="49" t="s">
        <v>292</v>
      </c>
      <c r="H25" s="49" t="s">
        <v>292</v>
      </c>
      <c r="I25" s="49" t="s">
        <v>294</v>
      </c>
      <c r="J25" s="49" t="s">
        <v>292</v>
      </c>
    </row>
    <row r="26" customFormat="false" ht="10.5" hidden="false" customHeight="false" outlineLevel="0" collapsed="false">
      <c r="A26" s="48" t="str">
        <f aca="false">'Форма 4'!A390</f>
        <v>21.</v>
      </c>
      <c r="B26" s="49" t="s">
        <v>291</v>
      </c>
      <c r="C26" s="49" t="s">
        <v>291</v>
      </c>
      <c r="D26" s="49" t="s">
        <v>292</v>
      </c>
      <c r="E26" s="49" t="s">
        <v>292</v>
      </c>
      <c r="F26" s="49" t="s">
        <v>293</v>
      </c>
      <c r="G26" s="49" t="s">
        <v>292</v>
      </c>
      <c r="H26" s="49" t="s">
        <v>292</v>
      </c>
      <c r="I26" s="49" t="s">
        <v>294</v>
      </c>
      <c r="J26" s="49" t="s">
        <v>292</v>
      </c>
    </row>
    <row r="27" customFormat="false" ht="10.5" hidden="false" customHeight="false" outlineLevel="0" collapsed="false">
      <c r="A27" s="48" t="str">
        <f aca="false">'Форма 4'!A408</f>
        <v>22.</v>
      </c>
      <c r="B27" s="49" t="s">
        <v>291</v>
      </c>
      <c r="C27" s="49" t="s">
        <v>291</v>
      </c>
      <c r="D27" s="49" t="s">
        <v>292</v>
      </c>
      <c r="E27" s="49" t="s">
        <v>292</v>
      </c>
      <c r="F27" s="49" t="s">
        <v>293</v>
      </c>
      <c r="G27" s="49" t="s">
        <v>292</v>
      </c>
      <c r="H27" s="49" t="s">
        <v>292</v>
      </c>
      <c r="I27" s="49" t="s">
        <v>294</v>
      </c>
      <c r="J27" s="49" t="s">
        <v>292</v>
      </c>
    </row>
    <row r="28" customFormat="false" ht="10.5" hidden="false" customHeight="false" outlineLevel="0" collapsed="false">
      <c r="A28" s="48" t="str">
        <f aca="false">'Форма 4'!A426</f>
        <v>23.</v>
      </c>
      <c r="B28" s="49" t="s">
        <v>291</v>
      </c>
      <c r="C28" s="49" t="s">
        <v>291</v>
      </c>
      <c r="D28" s="49" t="s">
        <v>292</v>
      </c>
      <c r="E28" s="49" t="s">
        <v>292</v>
      </c>
      <c r="F28" s="49" t="s">
        <v>293</v>
      </c>
      <c r="G28" s="49" t="s">
        <v>292</v>
      </c>
      <c r="H28" s="49" t="s">
        <v>292</v>
      </c>
      <c r="I28" s="49" t="s">
        <v>294</v>
      </c>
      <c r="J28" s="49" t="s">
        <v>292</v>
      </c>
    </row>
    <row r="29" customFormat="false" ht="10.5" hidden="false" customHeight="false" outlineLevel="0" collapsed="false">
      <c r="A29" s="48" t="str">
        <f aca="false">'Форма 4'!A445</f>
        <v>24.</v>
      </c>
      <c r="B29" s="49" t="s">
        <v>291</v>
      </c>
      <c r="C29" s="49" t="s">
        <v>291</v>
      </c>
      <c r="D29" s="49" t="s">
        <v>292</v>
      </c>
      <c r="E29" s="49" t="s">
        <v>292</v>
      </c>
      <c r="F29" s="49" t="s">
        <v>293</v>
      </c>
      <c r="G29" s="49" t="s">
        <v>292</v>
      </c>
      <c r="H29" s="49" t="s">
        <v>292</v>
      </c>
      <c r="I29" s="49" t="s">
        <v>294</v>
      </c>
      <c r="J29" s="49" t="s">
        <v>292</v>
      </c>
    </row>
    <row r="30" customFormat="false" ht="10.5" hidden="false" customHeight="false" outlineLevel="0" collapsed="false">
      <c r="A30" s="48" t="str">
        <f aca="false">'Форма 4'!A463</f>
        <v>25.</v>
      </c>
      <c r="B30" s="49" t="s">
        <v>291</v>
      </c>
      <c r="C30" s="49" t="s">
        <v>291</v>
      </c>
      <c r="D30" s="49" t="s">
        <v>292</v>
      </c>
      <c r="E30" s="49" t="s">
        <v>292</v>
      </c>
      <c r="F30" s="49" t="s">
        <v>293</v>
      </c>
      <c r="G30" s="49" t="s">
        <v>292</v>
      </c>
      <c r="H30" s="49" t="s">
        <v>292</v>
      </c>
      <c r="I30" s="49" t="s">
        <v>294</v>
      </c>
      <c r="J30" s="49" t="s">
        <v>292</v>
      </c>
    </row>
    <row r="31" customFormat="false" ht="10.5" hidden="false" customHeight="false" outlineLevel="0" collapsed="false">
      <c r="A31" s="48" t="str">
        <f aca="false">'Форма 4'!A481</f>
        <v>26.</v>
      </c>
      <c r="B31" s="49" t="s">
        <v>291</v>
      </c>
      <c r="C31" s="49" t="s">
        <v>291</v>
      </c>
      <c r="D31" s="49" t="s">
        <v>292</v>
      </c>
      <c r="E31" s="49" t="s">
        <v>292</v>
      </c>
      <c r="F31" s="49" t="s">
        <v>293</v>
      </c>
      <c r="G31" s="49" t="s">
        <v>291</v>
      </c>
      <c r="H31" s="49" t="s">
        <v>292</v>
      </c>
      <c r="I31" s="49" t="s">
        <v>294</v>
      </c>
      <c r="J31" s="49" t="s">
        <v>292</v>
      </c>
    </row>
    <row r="32" customFormat="false" ht="10.5" hidden="false" customHeight="false" outlineLevel="0" collapsed="false">
      <c r="A32" s="48" t="str">
        <f aca="false">'Форма 4'!A499</f>
        <v>27.</v>
      </c>
      <c r="B32" s="49" t="s">
        <v>291</v>
      </c>
      <c r="C32" s="49" t="s">
        <v>291</v>
      </c>
      <c r="D32" s="49" t="s">
        <v>292</v>
      </c>
      <c r="E32" s="49" t="s">
        <v>292</v>
      </c>
      <c r="F32" s="49" t="s">
        <v>293</v>
      </c>
      <c r="G32" s="49" t="s">
        <v>291</v>
      </c>
      <c r="H32" s="49" t="s">
        <v>292</v>
      </c>
      <c r="I32" s="49" t="s">
        <v>294</v>
      </c>
      <c r="J32" s="49" t="s">
        <v>292</v>
      </c>
    </row>
    <row r="33" customFormat="false" ht="10.5" hidden="false" customHeight="false" outlineLevel="0" collapsed="false">
      <c r="A33" s="48" t="str">
        <f aca="false">'Форма 4'!A519</f>
        <v>29.</v>
      </c>
      <c r="B33" s="49" t="s">
        <v>291</v>
      </c>
      <c r="C33" s="49" t="s">
        <v>291</v>
      </c>
      <c r="D33" s="49" t="s">
        <v>292</v>
      </c>
      <c r="E33" s="49" t="s">
        <v>292</v>
      </c>
      <c r="F33" s="49" t="s">
        <v>293</v>
      </c>
      <c r="G33" s="49" t="s">
        <v>292</v>
      </c>
      <c r="H33" s="49" t="s">
        <v>292</v>
      </c>
      <c r="I33" s="49" t="s">
        <v>294</v>
      </c>
      <c r="J33" s="49" t="s">
        <v>292</v>
      </c>
    </row>
    <row r="34" customFormat="false" ht="10.5" hidden="false" customHeight="false" outlineLevel="0" collapsed="false">
      <c r="A34" s="48" t="str">
        <f aca="false">'Форма 4'!A537</f>
        <v>30.</v>
      </c>
      <c r="B34" s="49" t="s">
        <v>291</v>
      </c>
      <c r="C34" s="49" t="s">
        <v>291</v>
      </c>
      <c r="D34" s="49" t="s">
        <v>292</v>
      </c>
      <c r="E34" s="49" t="s">
        <v>292</v>
      </c>
      <c r="F34" s="49" t="s">
        <v>293</v>
      </c>
      <c r="G34" s="49" t="s">
        <v>292</v>
      </c>
      <c r="H34" s="49" t="s">
        <v>292</v>
      </c>
      <c r="I34" s="49" t="s">
        <v>294</v>
      </c>
      <c r="J34" s="49" t="s">
        <v>292</v>
      </c>
    </row>
    <row r="35" customFormat="false" ht="10.5" hidden="false" customHeight="false" outlineLevel="0" collapsed="false">
      <c r="A35" s="48" t="str">
        <f aca="false">'Форма 4'!A555</f>
        <v>31.</v>
      </c>
      <c r="B35" s="49" t="s">
        <v>291</v>
      </c>
      <c r="C35" s="49" t="s">
        <v>291</v>
      </c>
      <c r="D35" s="49" t="s">
        <v>292</v>
      </c>
      <c r="E35" s="49" t="s">
        <v>292</v>
      </c>
      <c r="F35" s="49" t="s">
        <v>293</v>
      </c>
      <c r="G35" s="49" t="s">
        <v>292</v>
      </c>
      <c r="H35" s="49" t="s">
        <v>292</v>
      </c>
      <c r="I35" s="49" t="s">
        <v>294</v>
      </c>
      <c r="J35" s="49" t="s">
        <v>292</v>
      </c>
    </row>
    <row r="36" customFormat="false" ht="10.5" hidden="false" customHeight="false" outlineLevel="0" collapsed="false">
      <c r="A36" s="48" t="str">
        <f aca="false">'Форма 4'!A573</f>
        <v>32.</v>
      </c>
      <c r="B36" s="49" t="s">
        <v>291</v>
      </c>
      <c r="C36" s="49" t="s">
        <v>291</v>
      </c>
      <c r="D36" s="49" t="s">
        <v>292</v>
      </c>
      <c r="E36" s="49" t="s">
        <v>292</v>
      </c>
      <c r="F36" s="49" t="s">
        <v>293</v>
      </c>
      <c r="G36" s="49" t="s">
        <v>292</v>
      </c>
      <c r="H36" s="49" t="s">
        <v>292</v>
      </c>
      <c r="I36" s="49" t="s">
        <v>294</v>
      </c>
      <c r="J36" s="49" t="s">
        <v>292</v>
      </c>
    </row>
    <row r="37" customFormat="false" ht="10.5" hidden="false" customHeight="false" outlineLevel="0" collapsed="false">
      <c r="A37" s="48" t="str">
        <f aca="false">'Форма 4'!A591</f>
        <v>33.</v>
      </c>
      <c r="B37" s="49" t="s">
        <v>291</v>
      </c>
      <c r="C37" s="49" t="s">
        <v>291</v>
      </c>
      <c r="D37" s="49" t="s">
        <v>292</v>
      </c>
      <c r="E37" s="49" t="s">
        <v>292</v>
      </c>
      <c r="F37" s="49" t="s">
        <v>293</v>
      </c>
      <c r="G37" s="49" t="s">
        <v>292</v>
      </c>
      <c r="H37" s="49" t="s">
        <v>292</v>
      </c>
      <c r="I37" s="49" t="s">
        <v>294</v>
      </c>
      <c r="J37" s="49" t="s">
        <v>292</v>
      </c>
    </row>
    <row r="38" customFormat="false" ht="10.5" hidden="false" customHeight="false" outlineLevel="0" collapsed="false">
      <c r="A38" s="48" t="str">
        <f aca="false">'Форма 4'!A609</f>
        <v>34.</v>
      </c>
      <c r="B38" s="49" t="s">
        <v>291</v>
      </c>
      <c r="C38" s="49" t="s">
        <v>291</v>
      </c>
      <c r="D38" s="49" t="s">
        <v>292</v>
      </c>
      <c r="E38" s="49" t="s">
        <v>292</v>
      </c>
      <c r="F38" s="49" t="s">
        <v>293</v>
      </c>
      <c r="G38" s="49" t="s">
        <v>292</v>
      </c>
      <c r="H38" s="49" t="s">
        <v>292</v>
      </c>
      <c r="I38" s="49" t="s">
        <v>294</v>
      </c>
      <c r="J38" s="49" t="s">
        <v>292</v>
      </c>
    </row>
    <row r="39" customFormat="false" ht="10.5" hidden="false" customHeight="false" outlineLevel="0" collapsed="false">
      <c r="A39" s="48" t="str">
        <f aca="false">'Форма 4'!A628</f>
        <v>35.</v>
      </c>
      <c r="B39" s="49" t="s">
        <v>291</v>
      </c>
      <c r="C39" s="49" t="s">
        <v>291</v>
      </c>
      <c r="D39" s="49" t="s">
        <v>292</v>
      </c>
      <c r="E39" s="49" t="s">
        <v>292</v>
      </c>
      <c r="F39" s="49" t="s">
        <v>293</v>
      </c>
      <c r="G39" s="49" t="s">
        <v>292</v>
      </c>
      <c r="H39" s="49" t="s">
        <v>292</v>
      </c>
      <c r="I39" s="49" t="s">
        <v>294</v>
      </c>
      <c r="J39" s="49" t="s">
        <v>292</v>
      </c>
    </row>
    <row r="40" customFormat="false" ht="10.5" hidden="false" customHeight="false" outlineLevel="0" collapsed="false">
      <c r="A40" s="48" t="str">
        <f aca="false">'Форма 4'!A648</f>
        <v>36.</v>
      </c>
      <c r="B40" s="49" t="s">
        <v>291</v>
      </c>
      <c r="C40" s="49" t="s">
        <v>291</v>
      </c>
      <c r="D40" s="49" t="s">
        <v>292</v>
      </c>
      <c r="E40" s="49" t="s">
        <v>292</v>
      </c>
      <c r="F40" s="49" t="s">
        <v>293</v>
      </c>
      <c r="G40" s="49" t="s">
        <v>292</v>
      </c>
      <c r="H40" s="49" t="s">
        <v>292</v>
      </c>
      <c r="I40" s="49" t="s">
        <v>294</v>
      </c>
      <c r="J40" s="49" t="s">
        <v>292</v>
      </c>
    </row>
    <row r="41" customFormat="false" ht="10.5" hidden="false" customHeight="false" outlineLevel="0" collapsed="false">
      <c r="A41" s="48" t="str">
        <f aca="false">'Форма 4'!A666</f>
        <v>37.</v>
      </c>
      <c r="B41" s="49" t="s">
        <v>291</v>
      </c>
      <c r="C41" s="49" t="s">
        <v>291</v>
      </c>
      <c r="D41" s="49" t="s">
        <v>292</v>
      </c>
      <c r="E41" s="49" t="s">
        <v>292</v>
      </c>
      <c r="F41" s="49" t="s">
        <v>293</v>
      </c>
      <c r="G41" s="49" t="s">
        <v>292</v>
      </c>
      <c r="H41" s="49" t="s">
        <v>292</v>
      </c>
      <c r="I41" s="49" t="s">
        <v>294</v>
      </c>
      <c r="J41" s="49" t="s">
        <v>292</v>
      </c>
    </row>
    <row r="42" customFormat="false" ht="10.5" hidden="false" customHeight="false" outlineLevel="0" collapsed="false">
      <c r="A42" s="48" t="str">
        <f aca="false">'Форма 4'!A684</f>
        <v>38.</v>
      </c>
      <c r="B42" s="49" t="s">
        <v>291</v>
      </c>
      <c r="C42" s="49" t="s">
        <v>291</v>
      </c>
      <c r="D42" s="49" t="s">
        <v>292</v>
      </c>
      <c r="E42" s="49" t="s">
        <v>292</v>
      </c>
      <c r="F42" s="49" t="s">
        <v>293</v>
      </c>
      <c r="G42" s="49" t="s">
        <v>292</v>
      </c>
      <c r="H42" s="49" t="s">
        <v>292</v>
      </c>
      <c r="I42" s="49" t="s">
        <v>294</v>
      </c>
      <c r="J42" s="49" t="s">
        <v>292</v>
      </c>
    </row>
    <row r="43" customFormat="false" ht="10.5" hidden="false" customHeight="false" outlineLevel="0" collapsed="false">
      <c r="A43" s="48" t="str">
        <f aca="false">'Форма 4'!A702</f>
        <v>39.</v>
      </c>
      <c r="B43" s="49" t="s">
        <v>291</v>
      </c>
      <c r="C43" s="49" t="s">
        <v>291</v>
      </c>
      <c r="D43" s="49" t="s">
        <v>292</v>
      </c>
      <c r="E43" s="49" t="s">
        <v>292</v>
      </c>
      <c r="F43" s="49" t="s">
        <v>293</v>
      </c>
      <c r="G43" s="49" t="s">
        <v>292</v>
      </c>
      <c r="H43" s="49" t="s">
        <v>292</v>
      </c>
      <c r="I43" s="49" t="s">
        <v>294</v>
      </c>
      <c r="J43" s="49" t="s">
        <v>292</v>
      </c>
    </row>
    <row r="44" customFormat="false" ht="10.5" hidden="false" customHeight="false" outlineLevel="0" collapsed="false">
      <c r="A44" s="48" t="str">
        <f aca="false">'Форма 4'!A720</f>
        <v>40.</v>
      </c>
      <c r="B44" s="49" t="s">
        <v>291</v>
      </c>
      <c r="C44" s="49" t="s">
        <v>291</v>
      </c>
      <c r="D44" s="49" t="s">
        <v>292</v>
      </c>
      <c r="E44" s="49" t="s">
        <v>292</v>
      </c>
      <c r="F44" s="49" t="s">
        <v>293</v>
      </c>
      <c r="G44" s="49" t="s">
        <v>292</v>
      </c>
      <c r="H44" s="49" t="s">
        <v>292</v>
      </c>
      <c r="I44" s="49" t="s">
        <v>294</v>
      </c>
      <c r="J44" s="49" t="s">
        <v>292</v>
      </c>
    </row>
    <row r="45" customFormat="false" ht="10.5" hidden="false" customHeight="false" outlineLevel="0" collapsed="false">
      <c r="A45" s="48" t="str">
        <f aca="false">'Форма 4'!A738</f>
        <v>41.</v>
      </c>
      <c r="B45" s="49" t="s">
        <v>291</v>
      </c>
      <c r="C45" s="49" t="s">
        <v>291</v>
      </c>
      <c r="D45" s="49" t="s">
        <v>292</v>
      </c>
      <c r="E45" s="49" t="s">
        <v>292</v>
      </c>
      <c r="F45" s="49" t="s">
        <v>293</v>
      </c>
      <c r="G45" s="49" t="s">
        <v>291</v>
      </c>
      <c r="H45" s="49" t="s">
        <v>292</v>
      </c>
      <c r="I45" s="49" t="s">
        <v>294</v>
      </c>
      <c r="J45" s="49" t="s">
        <v>29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13" width="44.42"/>
    <col collapsed="false" customWidth="true" hidden="false" outlineLevel="0" max="3" min="3" style="49" width="3.42"/>
    <col collapsed="false" customWidth="true" hidden="false" outlineLevel="0" max="4" min="4" style="53" width="5.99"/>
    <col collapsed="false" customWidth="true" hidden="false" outlineLevel="0" max="5" min="5" style="13" width="5.99"/>
    <col collapsed="false" customWidth="true" hidden="false" outlineLevel="0" max="9" min="6" style="53" width="12.7"/>
    <col collapsed="false" customWidth="true" hidden="false" outlineLevel="0" max="11" min="10" style="53" width="18.7"/>
    <col collapsed="false" customWidth="true" hidden="false" outlineLevel="0" max="12" min="12" style="53" width="12.7"/>
    <col collapsed="false" customWidth="false" hidden="false" outlineLevel="0" max="13" min="13" style="53" width="9.13"/>
    <col collapsed="false" customWidth="true" hidden="true" outlineLevel="0" max="14" min="14" style="49" width="3.42"/>
    <col collapsed="false" customWidth="false" hidden="false" outlineLevel="0" max="257" min="15" style="53" width="9.13"/>
  </cols>
  <sheetData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N2" s="53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  <c r="N3" s="53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  <c r="N4" s="53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N5" s="53"/>
    </row>
    <row r="6" s="43" customFormat="true" ht="10.5" hidden="false" customHeight="false" outlineLevel="0" collapsed="false">
      <c r="A6" s="35"/>
      <c r="B6" s="43" t="s">
        <v>296</v>
      </c>
      <c r="C6" s="43" t="s">
        <v>297</v>
      </c>
      <c r="D6" s="54" t="s">
        <v>298</v>
      </c>
      <c r="E6" s="43" t="s">
        <v>299</v>
      </c>
      <c r="F6" s="43" t="s">
        <v>300</v>
      </c>
      <c r="G6" s="43" t="s">
        <v>301</v>
      </c>
      <c r="H6" s="43" t="s">
        <v>302</v>
      </c>
      <c r="I6" s="43" t="s">
        <v>303</v>
      </c>
      <c r="J6" s="43" t="s">
        <v>304</v>
      </c>
      <c r="K6" s="43" t="s">
        <v>305</v>
      </c>
      <c r="L6" s="43" t="s">
        <v>306</v>
      </c>
      <c r="M6" s="43" t="s">
        <v>307</v>
      </c>
    </row>
    <row r="7" customFormat="false" ht="10.5" hidden="false" customHeight="false" outlineLevel="0" collapsed="false">
      <c r="A7" s="41" t="n">
        <v>1</v>
      </c>
      <c r="B7" s="13" t="s">
        <v>141</v>
      </c>
      <c r="C7" s="49" t="s">
        <v>308</v>
      </c>
      <c r="D7" s="53" t="n">
        <v>0</v>
      </c>
      <c r="E7" s="53"/>
      <c r="F7" s="42" t="n">
        <f aca="false">ROUND(SUM('Базовые цены с учетом расхода'!B6:B45),2)</f>
        <v>15004.9</v>
      </c>
      <c r="G7" s="42" t="n">
        <f aca="false">ROUND(SUM('Базовые цены с учетом расхода'!C6:C45),2)</f>
        <v>7322.04</v>
      </c>
      <c r="H7" s="42" t="n">
        <f aca="false">ROUND(SUM('Базовые цены с учетом расхода'!D6:D45),2)</f>
        <v>134.38</v>
      </c>
      <c r="I7" s="42" t="n">
        <f aca="false">ROUND(SUM('Базовые цены с учетом расхода'!E6:E45),2)</f>
        <v>29.04</v>
      </c>
      <c r="J7" s="47" t="e">
        <f aca="false">ROUND(SUM('Базовые цены с учетом расхода'!I6:I45),8)</f>
        <v>#VALUE!</v>
      </c>
      <c r="K7" s="47" t="e">
        <f aca="false">ROUND(SUM('Базовые цены с учетом расхода'!K6:K45),8)</f>
        <v>#VALUE!</v>
      </c>
      <c r="L7" s="42" t="n">
        <f aca="false">ROUND(SUM('Базовые цены с учетом расхода'!F6:F45),2)</f>
        <v>7548.48</v>
      </c>
      <c r="N7" s="49" t="s">
        <v>291</v>
      </c>
    </row>
    <row r="8" customFormat="false" ht="10.5" hidden="false" customHeight="false" outlineLevel="0" collapsed="false">
      <c r="A8" s="41" t="n">
        <v>2</v>
      </c>
      <c r="B8" s="13" t="s">
        <v>142</v>
      </c>
      <c r="C8" s="49" t="s">
        <v>309</v>
      </c>
      <c r="D8" s="53" t="n">
        <v>0</v>
      </c>
      <c r="F8" s="42" t="n">
        <f aca="false">ROUND(SUMIF(Определители!I6:I45,"= ",'Базовые цены с учетом расхода'!B6:B45),2)</f>
        <v>0</v>
      </c>
      <c r="G8" s="42" t="n">
        <f aca="false">ROUND(SUMIF(Определители!I6:I45,"= ",'Базовые цены с учетом расхода'!C6:C45),2)</f>
        <v>0</v>
      </c>
      <c r="H8" s="42" t="n">
        <f aca="false">ROUND(SUMIF(Определители!I6:I45,"= ",'Базовые цены с учетом расхода'!D6:D45),2)</f>
        <v>0</v>
      </c>
      <c r="I8" s="42" t="n">
        <f aca="false">ROUND(SUMIF(Определители!I6:I45,"= ",'Базовые цены с учетом расхода'!E6:E45),2)</f>
        <v>0</v>
      </c>
      <c r="J8" s="47" t="n">
        <f aca="false">ROUND(SUMIF(Определители!I6:I45,"= ",'Базовые цены с учетом расхода'!I6:I45),8)</f>
        <v>0</v>
      </c>
      <c r="K8" s="47" t="n">
        <f aca="false">ROUND(SUMIF(Определители!I6:I45,"= ",'Базовые цены с учетом расхода'!K6:K45),8)</f>
        <v>0</v>
      </c>
      <c r="L8" s="42" t="n">
        <f aca="false">ROUND(SUMIF(Определители!I6:I45,"= ",'Базовые цены с учетом расхода'!F6:F45),2)</f>
        <v>0</v>
      </c>
      <c r="N8" s="49" t="s">
        <v>294</v>
      </c>
    </row>
    <row r="9" customFormat="false" ht="10.5" hidden="false" customHeight="false" outlineLevel="0" collapsed="false">
      <c r="A9" s="41" t="n">
        <v>3</v>
      </c>
      <c r="B9" s="13" t="s">
        <v>143</v>
      </c>
      <c r="C9" s="49" t="s">
        <v>309</v>
      </c>
      <c r="D9" s="53" t="n">
        <v>0</v>
      </c>
      <c r="F9" s="42" t="e">
        <f aca="false">ROUND(СУММПРОИЗВЕСЛИ(0.01,Определители!I6:I45," ",'Базовые цены с учетом расхода'!B6:B45,Начисления!X6:X45,0),2)</f>
        <v>#VALUE!</v>
      </c>
      <c r="G9" s="42"/>
      <c r="H9" s="42"/>
      <c r="I9" s="42"/>
      <c r="J9" s="47"/>
      <c r="K9" s="47"/>
      <c r="L9" s="42"/>
      <c r="N9" s="49" t="s">
        <v>295</v>
      </c>
    </row>
    <row r="10" customFormat="false" ht="10.5" hidden="false" customHeight="false" outlineLevel="0" collapsed="false">
      <c r="A10" s="41" t="n">
        <v>4</v>
      </c>
      <c r="B10" s="13" t="s">
        <v>144</v>
      </c>
      <c r="C10" s="49" t="s">
        <v>309</v>
      </c>
      <c r="D10" s="53" t="n">
        <v>0</v>
      </c>
      <c r="F10" s="42" t="e">
        <f aca="false">ROUND(СУММПРОИЗВЕСЛИ(0.01,Определители!I6:I45," ",'Базовые цены с учетом расхода'!B6:B45,Начисления!Y6:Y45,0),2)</f>
        <v>#VALUE!</v>
      </c>
      <c r="G10" s="42"/>
      <c r="H10" s="42"/>
      <c r="I10" s="42"/>
      <c r="J10" s="47"/>
      <c r="K10" s="47"/>
      <c r="L10" s="42"/>
      <c r="N10" s="49" t="s">
        <v>310</v>
      </c>
    </row>
    <row r="11" customFormat="false" ht="10.5" hidden="false" customHeight="false" outlineLevel="0" collapsed="false">
      <c r="A11" s="41" t="n">
        <v>5</v>
      </c>
      <c r="B11" s="13" t="s">
        <v>145</v>
      </c>
      <c r="C11" s="49" t="s">
        <v>309</v>
      </c>
      <c r="D11" s="53" t="n">
        <v>0</v>
      </c>
      <c r="F11" s="42" t="e">
        <f aca="false">ROUND(ТРАНСПРАСХОД(Определители!B6:B45,Определители!H6:H45,Определители!I6:I45,'Базовые цены с учетом расхода'!B6:B45,Начисления!Z6:Z45,Начисления!AA6:AA45),2)</f>
        <v>#VALUE!</v>
      </c>
      <c r="G11" s="42"/>
      <c r="H11" s="42"/>
      <c r="I11" s="42"/>
      <c r="J11" s="47"/>
      <c r="K11" s="47"/>
      <c r="L11" s="42"/>
      <c r="N11" s="49" t="s">
        <v>311</v>
      </c>
    </row>
    <row r="12" customFormat="false" ht="10.5" hidden="false" customHeight="false" outlineLevel="0" collapsed="false">
      <c r="A12" s="41" t="n">
        <v>6</v>
      </c>
      <c r="B12" s="13" t="s">
        <v>146</v>
      </c>
      <c r="C12" s="49" t="s">
        <v>309</v>
      </c>
      <c r="D12" s="53" t="n">
        <v>0</v>
      </c>
      <c r="F12" s="42" t="e">
        <f aca="false">ROUND(СУММПРОИЗВЕСЛИ(0.01,Определители!I6:I45," ",'Базовые цены с учетом расхода'!B6:B45,Начисления!AC6:AC45,0),2)</f>
        <v>#VALUE!</v>
      </c>
      <c r="G12" s="42"/>
      <c r="H12" s="42"/>
      <c r="I12" s="42"/>
      <c r="J12" s="47"/>
      <c r="K12" s="47"/>
      <c r="L12" s="42"/>
      <c r="N12" s="49" t="s">
        <v>312</v>
      </c>
    </row>
    <row r="13" customFormat="false" ht="10.5" hidden="false" customHeight="false" outlineLevel="0" collapsed="false">
      <c r="A13" s="41" t="n">
        <v>7</v>
      </c>
      <c r="B13" s="13" t="s">
        <v>147</v>
      </c>
      <c r="C13" s="49" t="s">
        <v>309</v>
      </c>
      <c r="D13" s="53" t="n">
        <v>0</v>
      </c>
      <c r="F13" s="42" t="e">
        <f aca="false">ROUND(СУММПРОИЗВЕСЛИ(0.01,Определители!I6:I45," ",'Базовые цены с учетом расхода'!B6:B45,Начисления!AF6:AF45,0),2)</f>
        <v>#VALUE!</v>
      </c>
      <c r="G13" s="42"/>
      <c r="H13" s="42"/>
      <c r="I13" s="42"/>
      <c r="J13" s="47"/>
      <c r="K13" s="47"/>
      <c r="L13" s="42"/>
      <c r="N13" s="49" t="s">
        <v>313</v>
      </c>
    </row>
    <row r="14" customFormat="false" ht="10.5" hidden="false" customHeight="false" outlineLevel="0" collapsed="false">
      <c r="A14" s="41" t="n">
        <v>8</v>
      </c>
      <c r="B14" s="13" t="s">
        <v>148</v>
      </c>
      <c r="C14" s="49" t="s">
        <v>309</v>
      </c>
      <c r="D14" s="53" t="n">
        <v>0</v>
      </c>
      <c r="F14" s="42" t="e">
        <f aca="false">ROUND(ЗАГОТСКЛАДРАСХОД(Определители!B6:B45,Определители!H6:H45,Определители!I6:I45,'Базовые цены с учетом расхода'!B6:B45,Начисления!X6:X45,Начисления!Y6:Y45,Начисления!Z6:Z45,Начисления!AA6:AA45,Начисления!AB6:AB45,Начисления!AC6:AC45,Начисления!AF6:AF45),2)</f>
        <v>#VALUE!</v>
      </c>
      <c r="G14" s="42"/>
      <c r="H14" s="42"/>
      <c r="I14" s="42"/>
      <c r="J14" s="47"/>
      <c r="K14" s="47"/>
      <c r="L14" s="42"/>
      <c r="N14" s="49" t="s">
        <v>314</v>
      </c>
    </row>
    <row r="15" customFormat="false" ht="10.5" hidden="false" customHeight="false" outlineLevel="0" collapsed="false">
      <c r="A15" s="41" t="n">
        <v>9</v>
      </c>
      <c r="B15" s="13" t="s">
        <v>149</v>
      </c>
      <c r="C15" s="49" t="s">
        <v>309</v>
      </c>
      <c r="D15" s="53" t="n">
        <v>0</v>
      </c>
      <c r="F15" s="42" t="e">
        <f aca="false">ROUND(СУММПРОИЗВЕСЛИ(1,Определители!I6:I45," ",'Базовые цены с учетом расхода'!M6:M45,Начисления!I6:I45,0),2)</f>
        <v>#VALUE!</v>
      </c>
      <c r="G15" s="42"/>
      <c r="H15" s="42"/>
      <c r="I15" s="42"/>
      <c r="J15" s="47"/>
      <c r="K15" s="47"/>
      <c r="L15" s="42"/>
      <c r="N15" s="49" t="s">
        <v>315</v>
      </c>
    </row>
    <row r="16" customFormat="false" ht="10.5" hidden="false" customHeight="false" outlineLevel="0" collapsed="false">
      <c r="A16" s="41" t="n">
        <v>10</v>
      </c>
      <c r="B16" s="13" t="s">
        <v>150</v>
      </c>
      <c r="C16" s="49" t="s">
        <v>316</v>
      </c>
      <c r="D16" s="53" t="n">
        <v>0</v>
      </c>
      <c r="F16" s="42" t="e">
        <f aca="false">ROUND((F15+F26+F46),2)</f>
        <v>#VALUE!</v>
      </c>
      <c r="G16" s="42"/>
      <c r="H16" s="42"/>
      <c r="I16" s="42"/>
      <c r="J16" s="47"/>
      <c r="K16" s="47"/>
      <c r="L16" s="42"/>
      <c r="N16" s="49" t="s">
        <v>317</v>
      </c>
    </row>
    <row r="17" customFormat="false" ht="10.5" hidden="false" customHeight="false" outlineLevel="0" collapsed="false">
      <c r="A17" s="41" t="n">
        <v>11</v>
      </c>
      <c r="B17" s="13" t="s">
        <v>151</v>
      </c>
      <c r="C17" s="49" t="s">
        <v>316</v>
      </c>
      <c r="D17" s="53" t="n">
        <v>0</v>
      </c>
      <c r="F17" s="42" t="e">
        <f aca="false">ROUND((F8+F9+F10+F11+F12+F13+F14+F16),2)</f>
        <v>#VALUE!</v>
      </c>
      <c r="G17" s="42"/>
      <c r="H17" s="42"/>
      <c r="I17" s="42"/>
      <c r="J17" s="47"/>
      <c r="K17" s="47"/>
      <c r="L17" s="42"/>
      <c r="N17" s="49" t="s">
        <v>318</v>
      </c>
    </row>
    <row r="18" customFormat="false" ht="10.5" hidden="false" customHeight="false" outlineLevel="0" collapsed="false">
      <c r="A18" s="41" t="n">
        <v>12</v>
      </c>
      <c r="B18" s="13" t="s">
        <v>152</v>
      </c>
      <c r="C18" s="49" t="s">
        <v>309</v>
      </c>
      <c r="D18" s="53" t="n">
        <v>0</v>
      </c>
      <c r="F18" s="42" t="n">
        <f aca="false">ROUND(SUMIF(Определители!I6:I45,"=1",'Базовые цены с учетом расхода'!B6:B45),2)</f>
        <v>0</v>
      </c>
      <c r="G18" s="42" t="n">
        <f aca="false">ROUND(SUMIF(Определители!I6:I45,"=1",'Базовые цены с учетом расхода'!C6:C45),2)</f>
        <v>0</v>
      </c>
      <c r="H18" s="42" t="n">
        <f aca="false">ROUND(SUMIF(Определители!I6:I45,"=1",'Базовые цены с учетом расхода'!D6:D45),2)</f>
        <v>0</v>
      </c>
      <c r="I18" s="42" t="n">
        <f aca="false">ROUND(SUMIF(Определители!I6:I45,"=1",'Базовые цены с учетом расхода'!E6:E45),2)</f>
        <v>0</v>
      </c>
      <c r="J18" s="47" t="n">
        <f aca="false">ROUND(SUMIF(Определители!I6:I45,"=1",'Базовые цены с учетом расхода'!I6:I45),8)</f>
        <v>0</v>
      </c>
      <c r="K18" s="47" t="n">
        <f aca="false">ROUND(SUMIF(Определители!I6:I45,"=1",'Базовые цены с учетом расхода'!K6:K45),8)</f>
        <v>0</v>
      </c>
      <c r="L18" s="42" t="n">
        <f aca="false">ROUND(SUMIF(Определители!I6:I45,"=1",'Базовые цены с учетом расхода'!F6:F45),2)</f>
        <v>0</v>
      </c>
      <c r="N18" s="49" t="s">
        <v>319</v>
      </c>
    </row>
    <row r="19" customFormat="false" ht="10.5" hidden="false" customHeight="false" outlineLevel="0" collapsed="false">
      <c r="A19" s="41" t="n">
        <v>13</v>
      </c>
      <c r="B19" s="13" t="s">
        <v>153</v>
      </c>
      <c r="C19" s="49" t="s">
        <v>309</v>
      </c>
      <c r="D19" s="53" t="n">
        <v>0</v>
      </c>
      <c r="F19" s="42"/>
      <c r="G19" s="42"/>
      <c r="H19" s="42"/>
      <c r="I19" s="42"/>
      <c r="J19" s="47"/>
      <c r="K19" s="47"/>
      <c r="L19" s="42"/>
      <c r="N19" s="49" t="s">
        <v>320</v>
      </c>
    </row>
    <row r="20" customFormat="false" ht="10.5" hidden="false" customHeight="false" outlineLevel="0" collapsed="false">
      <c r="A20" s="41" t="n">
        <v>14</v>
      </c>
      <c r="B20" s="13" t="s">
        <v>154</v>
      </c>
      <c r="C20" s="49" t="s">
        <v>309</v>
      </c>
      <c r="D20" s="53" t="n">
        <v>0</v>
      </c>
      <c r="F20" s="42"/>
      <c r="G20" s="42" t="n">
        <f aca="false">ROUND(SUMIF(Определители!I6:I45,"=1",'Базовые цены с учетом расхода'!U6:U45),2)</f>
        <v>0</v>
      </c>
      <c r="H20" s="42"/>
      <c r="I20" s="42"/>
      <c r="J20" s="47"/>
      <c r="K20" s="47"/>
      <c r="L20" s="42"/>
      <c r="N20" s="49" t="s">
        <v>321</v>
      </c>
    </row>
    <row r="21" customFormat="false" ht="10.5" hidden="false" customHeight="false" outlineLevel="0" collapsed="false">
      <c r="A21" s="41" t="n">
        <v>15</v>
      </c>
      <c r="B21" s="13" t="s">
        <v>155</v>
      </c>
      <c r="C21" s="49" t="s">
        <v>309</v>
      </c>
      <c r="D21" s="53" t="n">
        <v>0</v>
      </c>
      <c r="F21" s="42" t="n">
        <f aca="false">ROUND(SUMIF(Определители!I6:I45,"=1",'Базовые цены с учетом расхода'!V6:V45),2)</f>
        <v>0</v>
      </c>
      <c r="G21" s="42"/>
      <c r="H21" s="42"/>
      <c r="I21" s="42"/>
      <c r="J21" s="47"/>
      <c r="K21" s="47"/>
      <c r="L21" s="42"/>
      <c r="N21" s="49" t="s">
        <v>322</v>
      </c>
    </row>
    <row r="22" customFormat="false" ht="10.5" hidden="false" customHeight="false" outlineLevel="0" collapsed="false">
      <c r="A22" s="41" t="n">
        <v>16</v>
      </c>
      <c r="B22" s="13" t="s">
        <v>156</v>
      </c>
      <c r="C22" s="49" t="s">
        <v>309</v>
      </c>
      <c r="D22" s="53" t="n">
        <v>0</v>
      </c>
      <c r="F22" s="42" t="e">
        <f aca="false">ROUND(СУММЕСЛИ2(Определители!I6:I45,"1",Определители!G6:G45,"1",'Базовые цены с учетом расхода'!B6:B45),2)</f>
        <v>#VALUE!</v>
      </c>
      <c r="G22" s="42"/>
      <c r="H22" s="42"/>
      <c r="I22" s="42"/>
      <c r="J22" s="47"/>
      <c r="K22" s="47"/>
      <c r="L22" s="42"/>
      <c r="N22" s="49" t="s">
        <v>323</v>
      </c>
    </row>
    <row r="23" customFormat="false" ht="10.5" hidden="false" customHeight="false" outlineLevel="0" collapsed="false">
      <c r="A23" s="41" t="n">
        <v>17</v>
      </c>
      <c r="B23" s="13" t="s">
        <v>157</v>
      </c>
      <c r="C23" s="49" t="s">
        <v>309</v>
      </c>
      <c r="D23" s="53" t="n">
        <v>0</v>
      </c>
      <c r="F23" s="42" t="n">
        <f aca="false">ROUND(SUMIF(Определители!I6:I45,"=1",'Базовые цены с учетом расхода'!H6:H45),2)</f>
        <v>0</v>
      </c>
      <c r="G23" s="42"/>
      <c r="H23" s="42"/>
      <c r="I23" s="42"/>
      <c r="J23" s="47"/>
      <c r="K23" s="47"/>
      <c r="L23" s="42"/>
      <c r="N23" s="49" t="s">
        <v>324</v>
      </c>
    </row>
    <row r="24" customFormat="false" ht="10.5" hidden="false" customHeight="false" outlineLevel="0" collapsed="false">
      <c r="A24" s="41" t="n">
        <v>18</v>
      </c>
      <c r="B24" s="13" t="s">
        <v>158</v>
      </c>
      <c r="C24" s="49" t="s">
        <v>309</v>
      </c>
      <c r="D24" s="53" t="n">
        <v>0</v>
      </c>
      <c r="F24" s="42" t="n">
        <f aca="false">ROUND(SUMIF(Определители!I6:I45,"=1",'Базовые цены с учетом расхода'!N6:N45),2)</f>
        <v>0</v>
      </c>
      <c r="G24" s="42"/>
      <c r="H24" s="42"/>
      <c r="I24" s="42"/>
      <c r="J24" s="47"/>
      <c r="K24" s="47"/>
      <c r="L24" s="42"/>
      <c r="N24" s="49" t="s">
        <v>325</v>
      </c>
    </row>
    <row r="25" customFormat="false" ht="10.5" hidden="false" customHeight="false" outlineLevel="0" collapsed="false">
      <c r="A25" s="41" t="n">
        <v>19</v>
      </c>
      <c r="B25" s="13" t="s">
        <v>159</v>
      </c>
      <c r="C25" s="49" t="s">
        <v>309</v>
      </c>
      <c r="D25" s="53" t="n">
        <v>0</v>
      </c>
      <c r="F25" s="42" t="n">
        <f aca="false">ROUND(SUMIF(Определители!I6:I45,"=1",'Базовые цены с учетом расхода'!O6:O45),2)</f>
        <v>0</v>
      </c>
      <c r="G25" s="42"/>
      <c r="H25" s="42"/>
      <c r="I25" s="42"/>
      <c r="J25" s="47"/>
      <c r="K25" s="47"/>
      <c r="L25" s="42"/>
      <c r="N25" s="49" t="s">
        <v>326</v>
      </c>
    </row>
    <row r="26" customFormat="false" ht="10.5" hidden="false" customHeight="false" outlineLevel="0" collapsed="false">
      <c r="A26" s="41" t="n">
        <v>20</v>
      </c>
      <c r="B26" s="13" t="s">
        <v>150</v>
      </c>
      <c r="C26" s="49" t="s">
        <v>309</v>
      </c>
      <c r="D26" s="53" t="n">
        <v>0</v>
      </c>
      <c r="F26" s="42" t="e">
        <f aca="false">ROUND(СУММПРОИЗВЕСЛИ(1,Определители!I6:I45," ",'Базовые цены с учетом расхода'!M6:M45,Начисления!I6:I45,0),2)</f>
        <v>#VALUE!</v>
      </c>
      <c r="G26" s="42"/>
      <c r="H26" s="42"/>
      <c r="I26" s="42"/>
      <c r="J26" s="47"/>
      <c r="K26" s="47"/>
      <c r="L26" s="42"/>
      <c r="N26" s="49" t="s">
        <v>327</v>
      </c>
    </row>
    <row r="27" customFormat="false" ht="10.5" hidden="false" customHeight="false" outlineLevel="0" collapsed="false">
      <c r="A27" s="41" t="n">
        <v>21</v>
      </c>
      <c r="B27" s="13" t="s">
        <v>160</v>
      </c>
      <c r="C27" s="49" t="s">
        <v>316</v>
      </c>
      <c r="D27" s="53" t="n">
        <v>0</v>
      </c>
      <c r="F27" s="42" t="n">
        <f aca="false">ROUND((F18+F24+F25),2)</f>
        <v>0</v>
      </c>
      <c r="G27" s="42"/>
      <c r="H27" s="42"/>
      <c r="I27" s="42"/>
      <c r="J27" s="47"/>
      <c r="K27" s="47"/>
      <c r="L27" s="42"/>
      <c r="N27" s="49" t="s">
        <v>328</v>
      </c>
    </row>
    <row r="28" customFormat="false" ht="10.5" hidden="false" customHeight="false" outlineLevel="0" collapsed="false">
      <c r="A28" s="41" t="n">
        <v>22</v>
      </c>
      <c r="B28" s="13" t="s">
        <v>161</v>
      </c>
      <c r="C28" s="49" t="s">
        <v>309</v>
      </c>
      <c r="D28" s="53" t="n">
        <v>0</v>
      </c>
      <c r="F28" s="42" t="n">
        <f aca="false">ROUND(SUMIF(Определители!I6:I45,"=2",'Базовые цены с учетом расхода'!B6:B45),2)</f>
        <v>14862.41</v>
      </c>
      <c r="G28" s="42" t="n">
        <f aca="false">ROUND(SUMIF(Определители!I6:I45,"=2",'Базовые цены с учетом расхода'!C6:C45),2)</f>
        <v>7316.56</v>
      </c>
      <c r="H28" s="42" t="n">
        <f aca="false">ROUND(SUMIF(Определители!I6:I45,"=2",'Базовые цены с учетом расхода'!D6:D45),2)</f>
        <v>132.93</v>
      </c>
      <c r="I28" s="42" t="n">
        <f aca="false">ROUND(SUMIF(Определители!I6:I45,"=2",'Базовые цены с учетом расхода'!E6:E45),2)</f>
        <v>29.02</v>
      </c>
      <c r="J28" s="47" t="e">
        <f aca="false">ROUND(SUMIF(Определители!I6:I45,"=2",'Базовые цены с учетом расхода'!I6:I45),8)</f>
        <v>#VALUE!</v>
      </c>
      <c r="K28" s="47" t="e">
        <f aca="false">ROUND(SUMIF(Определители!I6:I45,"=2",'Базовые цены с учетом расхода'!K6:K45),8)</f>
        <v>#VALUE!</v>
      </c>
      <c r="L28" s="42" t="n">
        <f aca="false">ROUND(SUMIF(Определители!I6:I45,"=2",'Базовые цены с учетом расхода'!F6:F45),2)</f>
        <v>7412.92</v>
      </c>
      <c r="N28" s="49" t="s">
        <v>329</v>
      </c>
    </row>
    <row r="29" customFormat="false" ht="10.5" hidden="false" customHeight="false" outlineLevel="0" collapsed="false">
      <c r="A29" s="41" t="n">
        <v>23</v>
      </c>
      <c r="B29" s="13" t="s">
        <v>153</v>
      </c>
      <c r="C29" s="49" t="s">
        <v>309</v>
      </c>
      <c r="D29" s="53" t="n">
        <v>0</v>
      </c>
      <c r="F29" s="42"/>
      <c r="G29" s="42"/>
      <c r="H29" s="42"/>
      <c r="I29" s="42"/>
      <c r="J29" s="47"/>
      <c r="K29" s="47"/>
      <c r="L29" s="42"/>
      <c r="N29" s="49" t="s">
        <v>330</v>
      </c>
    </row>
    <row r="30" customFormat="false" ht="10.5" hidden="false" customHeight="false" outlineLevel="0" collapsed="false">
      <c r="A30" s="41" t="n">
        <v>24</v>
      </c>
      <c r="B30" s="13" t="s">
        <v>162</v>
      </c>
      <c r="C30" s="49" t="s">
        <v>309</v>
      </c>
      <c r="D30" s="53" t="n">
        <v>0</v>
      </c>
      <c r="F30" s="42" t="e">
        <f aca="false">ROUND(СУММЕСЛИ2(Определители!I6:I45,"2",Определители!G6:G45,"1",'Базовые цены с учетом расхода'!B6:B45),2)</f>
        <v>#VALUE!</v>
      </c>
      <c r="G30" s="42"/>
      <c r="H30" s="42"/>
      <c r="I30" s="42"/>
      <c r="J30" s="47"/>
      <c r="K30" s="47"/>
      <c r="L30" s="42"/>
      <c r="N30" s="49" t="s">
        <v>331</v>
      </c>
    </row>
    <row r="31" customFormat="false" ht="10.5" hidden="false" customHeight="false" outlineLevel="0" collapsed="false">
      <c r="A31" s="41" t="n">
        <v>25</v>
      </c>
      <c r="B31" s="13" t="s">
        <v>157</v>
      </c>
      <c r="C31" s="49" t="s">
        <v>309</v>
      </c>
      <c r="D31" s="53" t="n">
        <v>0</v>
      </c>
      <c r="F31" s="42" t="n">
        <f aca="false">ROUND(SUMIF(Определители!I6:I45,"=2",'Базовые цены с учетом расхода'!H6:H45),2)</f>
        <v>0</v>
      </c>
      <c r="G31" s="42"/>
      <c r="H31" s="42"/>
      <c r="I31" s="42"/>
      <c r="J31" s="47"/>
      <c r="K31" s="47"/>
      <c r="L31" s="42"/>
      <c r="N31" s="49" t="s">
        <v>332</v>
      </c>
    </row>
    <row r="32" customFormat="false" ht="10.5" hidden="false" customHeight="false" outlineLevel="0" collapsed="false">
      <c r="A32" s="41" t="n">
        <v>26</v>
      </c>
      <c r="B32" s="13" t="s">
        <v>158</v>
      </c>
      <c r="C32" s="49" t="s">
        <v>309</v>
      </c>
      <c r="D32" s="53" t="n">
        <v>0</v>
      </c>
      <c r="F32" s="42" t="n">
        <f aca="false">ROUND(SUMIF(Определители!I6:I45,"=2",'Базовые цены с учетом расхода'!N6:N45),2)</f>
        <v>5862.3</v>
      </c>
      <c r="G32" s="42"/>
      <c r="H32" s="42"/>
      <c r="I32" s="42"/>
      <c r="J32" s="47"/>
      <c r="K32" s="47"/>
      <c r="L32" s="42"/>
      <c r="N32" s="49" t="s">
        <v>333</v>
      </c>
    </row>
    <row r="33" customFormat="false" ht="10.5" hidden="false" customHeight="false" outlineLevel="0" collapsed="false">
      <c r="A33" s="41" t="n">
        <v>27</v>
      </c>
      <c r="B33" s="13" t="s">
        <v>159</v>
      </c>
      <c r="C33" s="49" t="s">
        <v>309</v>
      </c>
      <c r="D33" s="53" t="n">
        <v>0</v>
      </c>
      <c r="F33" s="42" t="n">
        <f aca="false">ROUND(SUMIF(Определители!I6:I45,"=2",'Базовые цены с учетом расхода'!O6:O45),2)</f>
        <v>3705.96</v>
      </c>
      <c r="G33" s="42"/>
      <c r="H33" s="42"/>
      <c r="I33" s="42"/>
      <c r="J33" s="47"/>
      <c r="K33" s="47"/>
      <c r="L33" s="42"/>
      <c r="N33" s="49" t="s">
        <v>334</v>
      </c>
    </row>
    <row r="34" customFormat="false" ht="10.5" hidden="false" customHeight="false" outlineLevel="0" collapsed="false">
      <c r="A34" s="41" t="n">
        <v>28</v>
      </c>
      <c r="B34" s="13" t="s">
        <v>165</v>
      </c>
      <c r="C34" s="49" t="s">
        <v>316</v>
      </c>
      <c r="D34" s="53" t="n">
        <v>0</v>
      </c>
      <c r="F34" s="42" t="n">
        <f aca="false">ROUND((F28+F32+F33),2)</f>
        <v>24430.67</v>
      </c>
      <c r="G34" s="42"/>
      <c r="H34" s="42"/>
      <c r="I34" s="42"/>
      <c r="J34" s="47"/>
      <c r="K34" s="47"/>
      <c r="L34" s="42"/>
      <c r="N34" s="49" t="s">
        <v>335</v>
      </c>
    </row>
    <row r="35" customFormat="false" ht="10.5" hidden="false" customHeight="false" outlineLevel="0" collapsed="false">
      <c r="A35" s="41" t="n">
        <v>29</v>
      </c>
      <c r="B35" s="13" t="s">
        <v>166</v>
      </c>
      <c r="C35" s="49" t="s">
        <v>309</v>
      </c>
      <c r="D35" s="53" t="n">
        <v>0</v>
      </c>
      <c r="F35" s="42" t="n">
        <f aca="false">ROUND(SUMIF(Определители!I6:I45,"=3",'Базовые цены с учетом расхода'!B6:B45),2)</f>
        <v>142.49</v>
      </c>
      <c r="G35" s="42" t="n">
        <f aca="false">ROUND(SUMIF(Определители!I6:I45,"=3",'Базовые цены с учетом расхода'!C6:C45),2)</f>
        <v>5.48</v>
      </c>
      <c r="H35" s="42" t="n">
        <f aca="false">ROUND(SUMIF(Определители!I6:I45,"=3",'Базовые цены с учетом расхода'!D6:D45),2)</f>
        <v>1.45</v>
      </c>
      <c r="I35" s="42" t="n">
        <f aca="false">ROUND(SUMIF(Определители!I6:I45,"=3",'Базовые цены с учетом расхода'!E6:E45),2)</f>
        <v>0.02</v>
      </c>
      <c r="J35" s="47" t="e">
        <f aca="false">ROUND(SUMIF(Определители!I6:I45,"=3",'Базовые цены с учетом расхода'!I6:I45),8)</f>
        <v>#VALUE!</v>
      </c>
      <c r="K35" s="47" t="e">
        <f aca="false">ROUND(SUMIF(Определители!I6:I45,"=3",'Базовые цены с учетом расхода'!K6:K45),8)</f>
        <v>#VALUE!</v>
      </c>
      <c r="L35" s="42" t="n">
        <f aca="false">ROUND(SUMIF(Определители!I6:I45,"=3",'Базовые цены с учетом расхода'!F6:F45),2)</f>
        <v>135.56</v>
      </c>
      <c r="N35" s="49" t="s">
        <v>336</v>
      </c>
    </row>
    <row r="36" customFormat="false" ht="10.5" hidden="false" customHeight="false" outlineLevel="0" collapsed="false">
      <c r="A36" s="41" t="n">
        <v>30</v>
      </c>
      <c r="B36" s="13" t="s">
        <v>157</v>
      </c>
      <c r="C36" s="49" t="s">
        <v>309</v>
      </c>
      <c r="D36" s="53" t="n">
        <v>0</v>
      </c>
      <c r="F36" s="42" t="n">
        <f aca="false">ROUND(SUMIF(Определители!I6:I45,"=3",'Базовые цены с учетом расхода'!H6:H45),2)</f>
        <v>0</v>
      </c>
      <c r="G36" s="42"/>
      <c r="H36" s="42"/>
      <c r="I36" s="42"/>
      <c r="J36" s="47"/>
      <c r="K36" s="47"/>
      <c r="L36" s="42"/>
      <c r="N36" s="49" t="s">
        <v>337</v>
      </c>
    </row>
    <row r="37" customFormat="false" ht="10.5" hidden="false" customHeight="false" outlineLevel="0" collapsed="false">
      <c r="A37" s="41" t="n">
        <v>31</v>
      </c>
      <c r="B37" s="13" t="s">
        <v>158</v>
      </c>
      <c r="C37" s="49" t="s">
        <v>309</v>
      </c>
      <c r="D37" s="53" t="n">
        <v>0</v>
      </c>
      <c r="F37" s="42" t="n">
        <f aca="false">ROUND(SUMIF(Определители!I6:I45,"=3",'Базовые цены с учетом расхода'!N6:N45),2)</f>
        <v>4.46</v>
      </c>
      <c r="G37" s="42"/>
      <c r="H37" s="42"/>
      <c r="I37" s="42"/>
      <c r="J37" s="47"/>
      <c r="K37" s="47"/>
      <c r="L37" s="42"/>
      <c r="N37" s="49" t="s">
        <v>338</v>
      </c>
    </row>
    <row r="38" customFormat="false" ht="10.5" hidden="false" customHeight="false" outlineLevel="0" collapsed="false">
      <c r="A38" s="41" t="n">
        <v>32</v>
      </c>
      <c r="B38" s="13" t="s">
        <v>159</v>
      </c>
      <c r="C38" s="49" t="s">
        <v>309</v>
      </c>
      <c r="D38" s="53" t="n">
        <v>0</v>
      </c>
      <c r="F38" s="42" t="n">
        <f aca="false">ROUND(SUMIF(Определители!I6:I45,"=3",'Базовые цены с учетом расхода'!O6:O45),2)</f>
        <v>3.96</v>
      </c>
      <c r="G38" s="42"/>
      <c r="H38" s="42"/>
      <c r="I38" s="42"/>
      <c r="J38" s="47"/>
      <c r="K38" s="47"/>
      <c r="L38" s="42"/>
      <c r="N38" s="49" t="s">
        <v>339</v>
      </c>
    </row>
    <row r="39" customFormat="false" ht="10.5" hidden="false" customHeight="false" outlineLevel="0" collapsed="false">
      <c r="A39" s="41" t="n">
        <v>33</v>
      </c>
      <c r="B39" s="13" t="s">
        <v>169</v>
      </c>
      <c r="C39" s="49" t="s">
        <v>316</v>
      </c>
      <c r="D39" s="53" t="n">
        <v>0</v>
      </c>
      <c r="F39" s="42" t="n">
        <f aca="false">ROUND((F35+F37+F38),2)</f>
        <v>150.91</v>
      </c>
      <c r="G39" s="42"/>
      <c r="H39" s="42"/>
      <c r="I39" s="42"/>
      <c r="J39" s="47"/>
      <c r="K39" s="47"/>
      <c r="L39" s="42"/>
      <c r="N39" s="49" t="s">
        <v>340</v>
      </c>
    </row>
    <row r="40" customFormat="false" ht="10.5" hidden="false" customHeight="false" outlineLevel="0" collapsed="false">
      <c r="A40" s="41" t="n">
        <v>34</v>
      </c>
      <c r="B40" s="13" t="s">
        <v>170</v>
      </c>
      <c r="C40" s="49" t="s">
        <v>309</v>
      </c>
      <c r="D40" s="53" t="n">
        <v>0</v>
      </c>
      <c r="F40" s="42" t="n">
        <f aca="false">ROUND(SUMIF(Определители!I6:I45,"=4",'Базовые цены с учетом расхода'!B6:B45),2)</f>
        <v>0</v>
      </c>
      <c r="G40" s="42" t="n">
        <f aca="false">ROUND(SUMIF(Определители!I6:I45,"=4",'Базовые цены с учетом расхода'!C6:C45),2)</f>
        <v>0</v>
      </c>
      <c r="H40" s="42" t="n">
        <f aca="false">ROUND(SUMIF(Определители!I6:I45,"=4",'Базовые цены с учетом расхода'!D6:D45),2)</f>
        <v>0</v>
      </c>
      <c r="I40" s="42" t="n">
        <f aca="false">ROUND(SUMIF(Определители!I6:I45,"=4",'Базовые цены с учетом расхода'!E6:E45),2)</f>
        <v>0</v>
      </c>
      <c r="J40" s="47" t="n">
        <f aca="false">ROUND(SUMIF(Определители!I6:I45,"=4",'Базовые цены с учетом расхода'!I6:I45),8)</f>
        <v>0</v>
      </c>
      <c r="K40" s="47" t="n">
        <f aca="false">ROUND(SUMIF(Определители!I6:I45,"=4",'Базовые цены с учетом расхода'!K6:K45),8)</f>
        <v>0</v>
      </c>
      <c r="L40" s="42" t="n">
        <f aca="false">ROUND(SUMIF(Определители!I6:I45,"=4",'Базовые цены с учетом расхода'!F6:F45),2)</f>
        <v>0</v>
      </c>
      <c r="N40" s="49" t="s">
        <v>341</v>
      </c>
    </row>
    <row r="41" customFormat="false" ht="10.5" hidden="false" customHeight="false" outlineLevel="0" collapsed="false">
      <c r="A41" s="41" t="n">
        <v>35</v>
      </c>
      <c r="B41" s="13" t="s">
        <v>153</v>
      </c>
      <c r="C41" s="49" t="s">
        <v>309</v>
      </c>
      <c r="D41" s="53" t="n">
        <v>0</v>
      </c>
      <c r="F41" s="42"/>
      <c r="G41" s="42"/>
      <c r="H41" s="42"/>
      <c r="I41" s="42"/>
      <c r="J41" s="47"/>
      <c r="K41" s="47"/>
      <c r="L41" s="42"/>
      <c r="N41" s="49" t="s">
        <v>342</v>
      </c>
    </row>
    <row r="42" customFormat="false" ht="10.5" hidden="false" customHeight="false" outlineLevel="0" collapsed="false">
      <c r="A42" s="41" t="n">
        <v>36</v>
      </c>
      <c r="B42" s="13" t="s">
        <v>171</v>
      </c>
      <c r="C42" s="49" t="s">
        <v>309</v>
      </c>
      <c r="D42" s="53" t="n">
        <v>0</v>
      </c>
      <c r="F42" s="42"/>
      <c r="G42" s="42"/>
      <c r="H42" s="42"/>
      <c r="I42" s="42"/>
      <c r="J42" s="47"/>
      <c r="K42" s="47"/>
      <c r="L42" s="42"/>
      <c r="N42" s="49" t="s">
        <v>343</v>
      </c>
    </row>
    <row r="43" customFormat="false" ht="10.5" hidden="false" customHeight="false" outlineLevel="0" collapsed="false">
      <c r="A43" s="41" t="n">
        <v>37</v>
      </c>
      <c r="B43" s="13" t="s">
        <v>157</v>
      </c>
      <c r="C43" s="49" t="s">
        <v>309</v>
      </c>
      <c r="D43" s="53" t="n">
        <v>0</v>
      </c>
      <c r="F43" s="42" t="n">
        <f aca="false">ROUND(SUMIF(Определители!I6:I45,"=4",'Базовые цены с учетом расхода'!H6:H45),2)</f>
        <v>0</v>
      </c>
      <c r="G43" s="42"/>
      <c r="H43" s="42"/>
      <c r="I43" s="42"/>
      <c r="J43" s="47"/>
      <c r="K43" s="47"/>
      <c r="L43" s="42"/>
      <c r="N43" s="49" t="s">
        <v>344</v>
      </c>
    </row>
    <row r="44" customFormat="false" ht="10.5" hidden="false" customHeight="false" outlineLevel="0" collapsed="false">
      <c r="A44" s="41" t="n">
        <v>38</v>
      </c>
      <c r="B44" s="13" t="s">
        <v>158</v>
      </c>
      <c r="C44" s="49" t="s">
        <v>309</v>
      </c>
      <c r="D44" s="53" t="n">
        <v>0</v>
      </c>
      <c r="F44" s="42" t="n">
        <f aca="false">ROUND(SUMIF(Определители!I6:I45,"=4",'Базовые цены с учетом расхода'!N6:N45),2)</f>
        <v>0</v>
      </c>
      <c r="G44" s="42"/>
      <c r="H44" s="42"/>
      <c r="I44" s="42"/>
      <c r="J44" s="47"/>
      <c r="K44" s="47"/>
      <c r="L44" s="42"/>
      <c r="N44" s="49" t="s">
        <v>345</v>
      </c>
    </row>
    <row r="45" customFormat="false" ht="10.5" hidden="false" customHeight="false" outlineLevel="0" collapsed="false">
      <c r="A45" s="41" t="n">
        <v>39</v>
      </c>
      <c r="B45" s="13" t="s">
        <v>159</v>
      </c>
      <c r="C45" s="49" t="s">
        <v>309</v>
      </c>
      <c r="D45" s="53" t="n">
        <v>0</v>
      </c>
      <c r="F45" s="42" t="n">
        <f aca="false">ROUND(SUMIF(Определители!I6:I45,"=4",'Базовые цены с учетом расхода'!O6:O45),2)</f>
        <v>0</v>
      </c>
      <c r="G45" s="42"/>
      <c r="H45" s="42"/>
      <c r="I45" s="42"/>
      <c r="J45" s="47"/>
      <c r="K45" s="47"/>
      <c r="L45" s="42"/>
      <c r="N45" s="49" t="s">
        <v>346</v>
      </c>
    </row>
    <row r="46" customFormat="false" ht="10.5" hidden="false" customHeight="false" outlineLevel="0" collapsed="false">
      <c r="A46" s="41" t="n">
        <v>40</v>
      </c>
      <c r="B46" s="13" t="s">
        <v>150</v>
      </c>
      <c r="C46" s="49" t="s">
        <v>309</v>
      </c>
      <c r="D46" s="53" t="n">
        <v>0</v>
      </c>
      <c r="F46" s="42" t="e">
        <f aca="false">ROUND(СУММПРОИЗВЕСЛИ(1,Определители!I6:I45," ",'Базовые цены с учетом расхода'!M6:M45,Начисления!I6:I45,0),2)</f>
        <v>#VALUE!</v>
      </c>
      <c r="G46" s="42"/>
      <c r="H46" s="42"/>
      <c r="I46" s="42"/>
      <c r="J46" s="47"/>
      <c r="K46" s="47"/>
      <c r="L46" s="42"/>
      <c r="N46" s="49" t="s">
        <v>347</v>
      </c>
    </row>
    <row r="47" customFormat="false" ht="10.5" hidden="false" customHeight="false" outlineLevel="0" collapsed="false">
      <c r="A47" s="41" t="n">
        <v>41</v>
      </c>
      <c r="B47" s="13" t="s">
        <v>172</v>
      </c>
      <c r="C47" s="49" t="s">
        <v>316</v>
      </c>
      <c r="D47" s="53" t="n">
        <v>0</v>
      </c>
      <c r="F47" s="42" t="n">
        <f aca="false">ROUND((F40+F44+F45),2)</f>
        <v>0</v>
      </c>
      <c r="G47" s="42"/>
      <c r="H47" s="42"/>
      <c r="I47" s="42"/>
      <c r="J47" s="47"/>
      <c r="K47" s="47"/>
      <c r="L47" s="42"/>
      <c r="N47" s="49" t="s">
        <v>348</v>
      </c>
    </row>
    <row r="48" customFormat="false" ht="10.5" hidden="false" customHeight="false" outlineLevel="0" collapsed="false">
      <c r="A48" s="41" t="n">
        <v>42</v>
      </c>
      <c r="B48" s="13" t="s">
        <v>173</v>
      </c>
      <c r="C48" s="49" t="s">
        <v>309</v>
      </c>
      <c r="D48" s="53" t="n">
        <v>0</v>
      </c>
      <c r="F48" s="42" t="n">
        <f aca="false">ROUND(SUMIF(Определители!I6:I45,"=5",'Базовые цены с учетом расхода'!B6:B45),2)</f>
        <v>0</v>
      </c>
      <c r="G48" s="42" t="n">
        <f aca="false">ROUND(SUMIF(Определители!I6:I45,"=5",'Базовые цены с учетом расхода'!C6:C45),2)</f>
        <v>0</v>
      </c>
      <c r="H48" s="42" t="n">
        <f aca="false">ROUND(SUMIF(Определители!I6:I45,"=5",'Базовые цены с учетом расхода'!D6:D45),2)</f>
        <v>0</v>
      </c>
      <c r="I48" s="42" t="n">
        <f aca="false">ROUND(SUMIF(Определители!I6:I45,"=5",'Базовые цены с учетом расхода'!E6:E45),2)</f>
        <v>0</v>
      </c>
      <c r="J48" s="47" t="n">
        <f aca="false">ROUND(SUMIF(Определители!I6:I45,"=5",'Базовые цены с учетом расхода'!I6:I45),8)</f>
        <v>0</v>
      </c>
      <c r="K48" s="47" t="n">
        <f aca="false">ROUND(SUMIF(Определители!I6:I45,"=5",'Базовые цены с учетом расхода'!K6:K45),8)</f>
        <v>0</v>
      </c>
      <c r="L48" s="42" t="n">
        <f aca="false">ROUND(SUMIF(Определители!I6:I45,"=5",'Базовые цены с учетом расхода'!F6:F45),2)</f>
        <v>0</v>
      </c>
      <c r="N48" s="49" t="s">
        <v>349</v>
      </c>
    </row>
    <row r="49" customFormat="false" ht="10.5" hidden="false" customHeight="false" outlineLevel="0" collapsed="false">
      <c r="A49" s="41" t="n">
        <v>43</v>
      </c>
      <c r="B49" s="13" t="s">
        <v>157</v>
      </c>
      <c r="C49" s="49" t="s">
        <v>309</v>
      </c>
      <c r="D49" s="53" t="n">
        <v>0</v>
      </c>
      <c r="F49" s="42" t="n">
        <f aca="false">ROUND(SUMIF(Определители!I6:I45,"=5",'Базовые цены с учетом расхода'!H6:H45),2)</f>
        <v>0</v>
      </c>
      <c r="G49" s="42"/>
      <c r="H49" s="42"/>
      <c r="I49" s="42"/>
      <c r="J49" s="47"/>
      <c r="K49" s="47"/>
      <c r="L49" s="42"/>
      <c r="N49" s="49" t="s">
        <v>350</v>
      </c>
    </row>
    <row r="50" customFormat="false" ht="10.5" hidden="false" customHeight="false" outlineLevel="0" collapsed="false">
      <c r="A50" s="41" t="n">
        <v>44</v>
      </c>
      <c r="B50" s="13" t="s">
        <v>158</v>
      </c>
      <c r="C50" s="49" t="s">
        <v>309</v>
      </c>
      <c r="D50" s="53" t="n">
        <v>0</v>
      </c>
      <c r="F50" s="42" t="n">
        <f aca="false">ROUND(SUMIF(Определители!I6:I45,"=5",'Базовые цены с учетом расхода'!N6:N45),2)</f>
        <v>0</v>
      </c>
      <c r="G50" s="42"/>
      <c r="H50" s="42"/>
      <c r="I50" s="42"/>
      <c r="J50" s="47"/>
      <c r="K50" s="47"/>
      <c r="L50" s="42"/>
      <c r="N50" s="49" t="s">
        <v>351</v>
      </c>
    </row>
    <row r="51" customFormat="false" ht="10.5" hidden="false" customHeight="false" outlineLevel="0" collapsed="false">
      <c r="A51" s="41" t="n">
        <v>45</v>
      </c>
      <c r="B51" s="13" t="s">
        <v>159</v>
      </c>
      <c r="C51" s="49" t="s">
        <v>309</v>
      </c>
      <c r="D51" s="53" t="n">
        <v>0</v>
      </c>
      <c r="F51" s="42" t="n">
        <f aca="false">ROUND(SUMIF(Определители!I6:I45,"=5",'Базовые цены с учетом расхода'!O6:O45),2)</f>
        <v>0</v>
      </c>
      <c r="G51" s="42"/>
      <c r="H51" s="42"/>
      <c r="I51" s="42"/>
      <c r="J51" s="47"/>
      <c r="K51" s="47"/>
      <c r="L51" s="42"/>
      <c r="N51" s="49" t="s">
        <v>352</v>
      </c>
    </row>
    <row r="52" customFormat="false" ht="10.5" hidden="false" customHeight="false" outlineLevel="0" collapsed="false">
      <c r="A52" s="41" t="n">
        <v>46</v>
      </c>
      <c r="B52" s="13" t="s">
        <v>174</v>
      </c>
      <c r="C52" s="49" t="s">
        <v>316</v>
      </c>
      <c r="D52" s="53" t="n">
        <v>0</v>
      </c>
      <c r="F52" s="42" t="n">
        <f aca="false">ROUND((F48+F50+F51),2)</f>
        <v>0</v>
      </c>
      <c r="G52" s="42"/>
      <c r="H52" s="42"/>
      <c r="I52" s="42"/>
      <c r="J52" s="47"/>
      <c r="K52" s="47"/>
      <c r="L52" s="42"/>
      <c r="N52" s="49" t="s">
        <v>353</v>
      </c>
    </row>
    <row r="53" customFormat="false" ht="10.5" hidden="false" customHeight="false" outlineLevel="0" collapsed="false">
      <c r="A53" s="41" t="n">
        <v>47</v>
      </c>
      <c r="B53" s="13" t="s">
        <v>175</v>
      </c>
      <c r="C53" s="49" t="s">
        <v>309</v>
      </c>
      <c r="D53" s="53" t="n">
        <v>0</v>
      </c>
      <c r="F53" s="42" t="n">
        <f aca="false">ROUND(SUMIF(Определители!I6:I45,"=6",'Базовые цены с учетом расхода'!B6:B45),2)</f>
        <v>0</v>
      </c>
      <c r="G53" s="42" t="n">
        <f aca="false">ROUND(SUMIF(Определители!I6:I45,"=6",'Базовые цены с учетом расхода'!C6:C45),2)</f>
        <v>0</v>
      </c>
      <c r="H53" s="42" t="n">
        <f aca="false">ROUND(SUMIF(Определители!I6:I45,"=6",'Базовые цены с учетом расхода'!D6:D45),2)</f>
        <v>0</v>
      </c>
      <c r="I53" s="42" t="n">
        <f aca="false">ROUND(SUMIF(Определители!I6:I45,"=6",'Базовые цены с учетом расхода'!E6:E45),2)</f>
        <v>0</v>
      </c>
      <c r="J53" s="47" t="n">
        <f aca="false">ROUND(SUMIF(Определители!I6:I45,"=6",'Базовые цены с учетом расхода'!I6:I45),8)</f>
        <v>0</v>
      </c>
      <c r="K53" s="47" t="n">
        <f aca="false">ROUND(SUMIF(Определители!I6:I45,"=6",'Базовые цены с учетом расхода'!K6:K45),8)</f>
        <v>0</v>
      </c>
      <c r="L53" s="42" t="n">
        <f aca="false">ROUND(SUMIF(Определители!I6:I45,"=6",'Базовые цены с учетом расхода'!F6:F45),2)</f>
        <v>0</v>
      </c>
      <c r="N53" s="49" t="s">
        <v>354</v>
      </c>
    </row>
    <row r="54" customFormat="false" ht="10.5" hidden="false" customHeight="false" outlineLevel="0" collapsed="false">
      <c r="A54" s="41" t="n">
        <v>48</v>
      </c>
      <c r="B54" s="13" t="s">
        <v>157</v>
      </c>
      <c r="C54" s="49" t="s">
        <v>309</v>
      </c>
      <c r="D54" s="53" t="n">
        <v>0</v>
      </c>
      <c r="F54" s="42" t="n">
        <f aca="false">ROUND(SUMIF(Определители!I6:I45,"=6",'Базовые цены с учетом расхода'!H6:H45),2)</f>
        <v>0</v>
      </c>
      <c r="G54" s="42"/>
      <c r="H54" s="42"/>
      <c r="I54" s="42"/>
      <c r="J54" s="47"/>
      <c r="K54" s="47"/>
      <c r="L54" s="42"/>
      <c r="N54" s="49" t="s">
        <v>355</v>
      </c>
    </row>
    <row r="55" customFormat="false" ht="10.5" hidden="false" customHeight="false" outlineLevel="0" collapsed="false">
      <c r="A55" s="41" t="n">
        <v>49</v>
      </c>
      <c r="B55" s="13" t="s">
        <v>158</v>
      </c>
      <c r="C55" s="49" t="s">
        <v>309</v>
      </c>
      <c r="D55" s="53" t="n">
        <v>0</v>
      </c>
      <c r="F55" s="42" t="n">
        <f aca="false">ROUND(SUMIF(Определители!I6:I45,"=6",'Базовые цены с учетом расхода'!N6:N45),2)</f>
        <v>0</v>
      </c>
      <c r="G55" s="42"/>
      <c r="H55" s="42"/>
      <c r="I55" s="42"/>
      <c r="J55" s="47"/>
      <c r="K55" s="47"/>
      <c r="L55" s="42"/>
      <c r="N55" s="49" t="s">
        <v>356</v>
      </c>
    </row>
    <row r="56" customFormat="false" ht="10.5" hidden="false" customHeight="false" outlineLevel="0" collapsed="false">
      <c r="A56" s="41" t="n">
        <v>50</v>
      </c>
      <c r="B56" s="13" t="s">
        <v>159</v>
      </c>
      <c r="C56" s="49" t="s">
        <v>309</v>
      </c>
      <c r="D56" s="53" t="n">
        <v>0</v>
      </c>
      <c r="F56" s="42" t="n">
        <f aca="false">ROUND(SUMIF(Определители!I6:I45,"=6",'Базовые цены с учетом расхода'!O6:O45),2)</f>
        <v>0</v>
      </c>
      <c r="G56" s="42"/>
      <c r="H56" s="42"/>
      <c r="I56" s="42"/>
      <c r="J56" s="47"/>
      <c r="K56" s="47"/>
      <c r="L56" s="42"/>
      <c r="N56" s="49" t="s">
        <v>357</v>
      </c>
    </row>
    <row r="57" customFormat="false" ht="10.5" hidden="false" customHeight="false" outlineLevel="0" collapsed="false">
      <c r="A57" s="41" t="n">
        <v>51</v>
      </c>
      <c r="B57" s="13" t="s">
        <v>176</v>
      </c>
      <c r="C57" s="49" t="s">
        <v>316</v>
      </c>
      <c r="D57" s="53" t="n">
        <v>0</v>
      </c>
      <c r="F57" s="42" t="n">
        <f aca="false">ROUND((F53+F55+F56),2)</f>
        <v>0</v>
      </c>
      <c r="G57" s="42"/>
      <c r="H57" s="42"/>
      <c r="I57" s="42"/>
      <c r="J57" s="47"/>
      <c r="K57" s="47"/>
      <c r="L57" s="42"/>
      <c r="N57" s="49" t="s">
        <v>358</v>
      </c>
    </row>
    <row r="58" customFormat="false" ht="10.5" hidden="false" customHeight="false" outlineLevel="0" collapsed="false">
      <c r="A58" s="41" t="n">
        <v>52</v>
      </c>
      <c r="B58" s="13" t="s">
        <v>177</v>
      </c>
      <c r="C58" s="49" t="s">
        <v>309</v>
      </c>
      <c r="D58" s="53" t="n">
        <v>0</v>
      </c>
      <c r="F58" s="42" t="n">
        <f aca="false">ROUND(SUMIF(Определители!I6:I45,"=7",'Базовые цены с учетом расхода'!B6:B45),2)</f>
        <v>0</v>
      </c>
      <c r="G58" s="42" t="n">
        <f aca="false">ROUND(SUMIF(Определители!I6:I45,"=7",'Базовые цены с учетом расхода'!C6:C45),2)</f>
        <v>0</v>
      </c>
      <c r="H58" s="42" t="n">
        <f aca="false">ROUND(SUMIF(Определители!I6:I45,"=7",'Базовые цены с учетом расхода'!D6:D45),2)</f>
        <v>0</v>
      </c>
      <c r="I58" s="42" t="n">
        <f aca="false">ROUND(SUMIF(Определители!I6:I45,"=7",'Базовые цены с учетом расхода'!E6:E45),2)</f>
        <v>0</v>
      </c>
      <c r="J58" s="47" t="n">
        <f aca="false">ROUND(SUMIF(Определители!I6:I45,"=7",'Базовые цены с учетом расхода'!I6:I45),8)</f>
        <v>0</v>
      </c>
      <c r="K58" s="47" t="n">
        <f aca="false">ROUND(SUMIF(Определители!I6:I45,"=7",'Базовые цены с учетом расхода'!K6:K45),8)</f>
        <v>0</v>
      </c>
      <c r="L58" s="42" t="n">
        <f aca="false">ROUND(SUMIF(Определители!I6:I45,"=7",'Базовые цены с учетом расхода'!F6:F45),2)</f>
        <v>0</v>
      </c>
      <c r="N58" s="49" t="s">
        <v>359</v>
      </c>
    </row>
    <row r="59" customFormat="false" ht="10.5" hidden="false" customHeight="false" outlineLevel="0" collapsed="false">
      <c r="A59" s="41" t="n">
        <v>53</v>
      </c>
      <c r="B59" s="13" t="s">
        <v>153</v>
      </c>
      <c r="C59" s="49" t="s">
        <v>309</v>
      </c>
      <c r="D59" s="53" t="n">
        <v>0</v>
      </c>
      <c r="F59" s="42"/>
      <c r="G59" s="42"/>
      <c r="H59" s="42"/>
      <c r="I59" s="42"/>
      <c r="J59" s="47"/>
      <c r="K59" s="47"/>
      <c r="L59" s="42"/>
      <c r="N59" s="49" t="s">
        <v>360</v>
      </c>
    </row>
    <row r="60" customFormat="false" ht="10.5" hidden="false" customHeight="false" outlineLevel="0" collapsed="false">
      <c r="A60" s="41" t="n">
        <v>54</v>
      </c>
      <c r="B60" s="13" t="s">
        <v>178</v>
      </c>
      <c r="C60" s="49" t="s">
        <v>309</v>
      </c>
      <c r="D60" s="53" t="n">
        <v>0</v>
      </c>
      <c r="F60" s="42" t="e">
        <f aca="false">ROUND(СУММЕСЛИ2(Определители!I6:I45,"2",Определители!G6:G45,"1",'Базовые цены с учетом расхода'!B6:B45),2)</f>
        <v>#VALUE!</v>
      </c>
      <c r="G60" s="42"/>
      <c r="H60" s="42"/>
      <c r="I60" s="42"/>
      <c r="J60" s="47"/>
      <c r="K60" s="47"/>
      <c r="L60" s="42"/>
      <c r="N60" s="49" t="s">
        <v>361</v>
      </c>
    </row>
    <row r="61" customFormat="false" ht="10.5" hidden="false" customHeight="false" outlineLevel="0" collapsed="false">
      <c r="A61" s="41" t="n">
        <v>55</v>
      </c>
      <c r="B61" s="13" t="s">
        <v>157</v>
      </c>
      <c r="C61" s="49" t="s">
        <v>309</v>
      </c>
      <c r="D61" s="53" t="n">
        <v>0</v>
      </c>
      <c r="F61" s="42" t="n">
        <f aca="false">ROUND(SUMIF(Определители!I6:I45,"=7",'Базовые цены с учетом расхода'!H6:H45),2)</f>
        <v>0</v>
      </c>
      <c r="G61" s="42"/>
      <c r="H61" s="42"/>
      <c r="I61" s="42"/>
      <c r="J61" s="47"/>
      <c r="K61" s="47"/>
      <c r="L61" s="42"/>
      <c r="N61" s="49" t="s">
        <v>362</v>
      </c>
    </row>
    <row r="62" customFormat="false" ht="10.5" hidden="false" customHeight="false" outlineLevel="0" collapsed="false">
      <c r="A62" s="41" t="n">
        <v>56</v>
      </c>
      <c r="B62" s="13" t="s">
        <v>179</v>
      </c>
      <c r="C62" s="49" t="s">
        <v>309</v>
      </c>
      <c r="D62" s="53" t="n">
        <v>0</v>
      </c>
      <c r="F62" s="42" t="n">
        <f aca="false">ROUND(SUMIF(Определители!I6:I45,"=7",'Базовые цены с учетом расхода'!N6:N45),2)</f>
        <v>0</v>
      </c>
      <c r="G62" s="42"/>
      <c r="H62" s="42"/>
      <c r="I62" s="42"/>
      <c r="J62" s="47"/>
      <c r="K62" s="47"/>
      <c r="L62" s="42"/>
      <c r="N62" s="49" t="s">
        <v>363</v>
      </c>
    </row>
    <row r="63" customFormat="false" ht="10.5" hidden="false" customHeight="false" outlineLevel="0" collapsed="false">
      <c r="A63" s="41" t="n">
        <v>57</v>
      </c>
      <c r="B63" s="13" t="s">
        <v>159</v>
      </c>
      <c r="C63" s="49" t="s">
        <v>309</v>
      </c>
      <c r="D63" s="53" t="n">
        <v>0</v>
      </c>
      <c r="F63" s="42" t="n">
        <f aca="false">ROUND(SUMIF(Определители!I6:I45,"=7",'Базовые цены с учетом расхода'!O6:O45),2)</f>
        <v>0</v>
      </c>
      <c r="G63" s="42"/>
      <c r="H63" s="42"/>
      <c r="I63" s="42"/>
      <c r="J63" s="47"/>
      <c r="K63" s="47"/>
      <c r="L63" s="42"/>
      <c r="N63" s="49" t="s">
        <v>364</v>
      </c>
    </row>
    <row r="64" customFormat="false" ht="10.5" hidden="false" customHeight="false" outlineLevel="0" collapsed="false">
      <c r="A64" s="41" t="n">
        <v>58</v>
      </c>
      <c r="B64" s="13" t="s">
        <v>180</v>
      </c>
      <c r="C64" s="49" t="s">
        <v>316</v>
      </c>
      <c r="D64" s="53" t="n">
        <v>0</v>
      </c>
      <c r="F64" s="42" t="n">
        <f aca="false">ROUND((F58+F62+F63),2)</f>
        <v>0</v>
      </c>
      <c r="G64" s="42"/>
      <c r="H64" s="42"/>
      <c r="I64" s="42"/>
      <c r="J64" s="47"/>
      <c r="K64" s="47"/>
      <c r="L64" s="42"/>
      <c r="N64" s="49" t="s">
        <v>365</v>
      </c>
    </row>
    <row r="65" customFormat="false" ht="10.5" hidden="false" customHeight="false" outlineLevel="0" collapsed="false">
      <c r="A65" s="41" t="n">
        <v>59</v>
      </c>
      <c r="B65" s="13" t="s">
        <v>181</v>
      </c>
      <c r="C65" s="49" t="s">
        <v>309</v>
      </c>
      <c r="D65" s="53" t="n">
        <v>0</v>
      </c>
      <c r="F65" s="42" t="n">
        <f aca="false">ROUND(SUMIF(Определители!I6:I45,"=9",'Базовые цены с учетом расхода'!B6:B45),2)</f>
        <v>0</v>
      </c>
      <c r="G65" s="42" t="n">
        <f aca="false">ROUND(SUMIF(Определители!I6:I45,"=9",'Базовые цены с учетом расхода'!C6:C45),2)</f>
        <v>0</v>
      </c>
      <c r="H65" s="42" t="n">
        <f aca="false">ROUND(SUMIF(Определители!I6:I45,"=9",'Базовые цены с учетом расхода'!D6:D45),2)</f>
        <v>0</v>
      </c>
      <c r="I65" s="42" t="n">
        <f aca="false">ROUND(SUMIF(Определители!I6:I45,"=9",'Базовые цены с учетом расхода'!E6:E45),2)</f>
        <v>0</v>
      </c>
      <c r="J65" s="47" t="n">
        <f aca="false">ROUND(SUMIF(Определители!I6:I45,"=9",'Базовые цены с учетом расхода'!I6:I45),8)</f>
        <v>0</v>
      </c>
      <c r="K65" s="47" t="n">
        <f aca="false">ROUND(SUMIF(Определители!I6:I45,"=9",'Базовые цены с учетом расхода'!K6:K45),8)</f>
        <v>0</v>
      </c>
      <c r="L65" s="42" t="n">
        <f aca="false">ROUND(SUMIF(Определители!I6:I45,"=9",'Базовые цены с учетом расхода'!F6:F45),2)</f>
        <v>0</v>
      </c>
      <c r="N65" s="49" t="s">
        <v>366</v>
      </c>
    </row>
    <row r="66" customFormat="false" ht="10.5" hidden="false" customHeight="false" outlineLevel="0" collapsed="false">
      <c r="A66" s="41" t="n">
        <v>60</v>
      </c>
      <c r="B66" s="13" t="s">
        <v>179</v>
      </c>
      <c r="C66" s="49" t="s">
        <v>309</v>
      </c>
      <c r="D66" s="53" t="n">
        <v>0</v>
      </c>
      <c r="F66" s="42" t="n">
        <f aca="false">ROUND(SUMIF(Определители!I6:I45,"=9",'Базовые цены с учетом расхода'!N6:N45),2)</f>
        <v>0</v>
      </c>
      <c r="G66" s="42"/>
      <c r="H66" s="42"/>
      <c r="I66" s="42"/>
      <c r="J66" s="47"/>
      <c r="K66" s="47"/>
      <c r="L66" s="42"/>
      <c r="N66" s="49" t="s">
        <v>367</v>
      </c>
    </row>
    <row r="67" customFormat="false" ht="10.5" hidden="false" customHeight="false" outlineLevel="0" collapsed="false">
      <c r="A67" s="41" t="n">
        <v>61</v>
      </c>
      <c r="B67" s="13" t="s">
        <v>159</v>
      </c>
      <c r="C67" s="49" t="s">
        <v>309</v>
      </c>
      <c r="D67" s="53" t="n">
        <v>0</v>
      </c>
      <c r="F67" s="42" t="n">
        <f aca="false">ROUND(SUMIF(Определители!I6:I45,"=9",'Базовые цены с учетом расхода'!O6:O45),2)</f>
        <v>0</v>
      </c>
      <c r="G67" s="42"/>
      <c r="H67" s="42"/>
      <c r="I67" s="42"/>
      <c r="J67" s="47"/>
      <c r="K67" s="47"/>
      <c r="L67" s="42"/>
      <c r="N67" s="49" t="s">
        <v>368</v>
      </c>
    </row>
    <row r="68" customFormat="false" ht="10.5" hidden="false" customHeight="false" outlineLevel="0" collapsed="false">
      <c r="A68" s="41" t="n">
        <v>62</v>
      </c>
      <c r="B68" s="13" t="s">
        <v>182</v>
      </c>
      <c r="C68" s="49" t="s">
        <v>316</v>
      </c>
      <c r="D68" s="53" t="n">
        <v>0</v>
      </c>
      <c r="F68" s="42" t="n">
        <f aca="false">ROUND((F65+F66+F67),2)</f>
        <v>0</v>
      </c>
      <c r="G68" s="42"/>
      <c r="H68" s="42"/>
      <c r="I68" s="42"/>
      <c r="J68" s="47"/>
      <c r="K68" s="47"/>
      <c r="L68" s="42"/>
      <c r="N68" s="49" t="s">
        <v>369</v>
      </c>
    </row>
    <row r="69" customFormat="false" ht="10.5" hidden="false" customHeight="false" outlineLevel="0" collapsed="false">
      <c r="A69" s="41" t="n">
        <v>63</v>
      </c>
      <c r="B69" s="13" t="s">
        <v>183</v>
      </c>
      <c r="C69" s="49" t="s">
        <v>309</v>
      </c>
      <c r="D69" s="53" t="n">
        <v>0</v>
      </c>
      <c r="F69" s="42" t="n">
        <f aca="false">ROUND(SUMIF(Определители!I6:I45,"=:",'Базовые цены с учетом расхода'!B6:B45),2)</f>
        <v>0</v>
      </c>
      <c r="G69" s="42" t="n">
        <f aca="false">ROUND(SUMIF(Определители!I6:I45,"=:",'Базовые цены с учетом расхода'!C6:C45),2)</f>
        <v>0</v>
      </c>
      <c r="H69" s="42" t="n">
        <f aca="false">ROUND(SUMIF(Определители!I6:I45,"=:",'Базовые цены с учетом расхода'!D6:D45),2)</f>
        <v>0</v>
      </c>
      <c r="I69" s="42" t="n">
        <f aca="false">ROUND(SUMIF(Определители!I6:I45,"=:",'Базовые цены с учетом расхода'!E6:E45),2)</f>
        <v>0</v>
      </c>
      <c r="J69" s="47" t="n">
        <f aca="false">ROUND(SUMIF(Определители!I6:I45,"=:",'Базовые цены с учетом расхода'!I6:I45),8)</f>
        <v>0</v>
      </c>
      <c r="K69" s="47" t="n">
        <f aca="false">ROUND(SUMIF(Определители!I6:I45,"=:",'Базовые цены с учетом расхода'!K6:K45),8)</f>
        <v>0</v>
      </c>
      <c r="L69" s="42" t="n">
        <f aca="false">ROUND(SUMIF(Определители!I6:I45,"=:",'Базовые цены с учетом расхода'!F6:F45),2)</f>
        <v>0</v>
      </c>
      <c r="N69" s="49" t="s">
        <v>370</v>
      </c>
    </row>
    <row r="70" customFormat="false" ht="10.5" hidden="false" customHeight="false" outlineLevel="0" collapsed="false">
      <c r="A70" s="41" t="n">
        <v>64</v>
      </c>
      <c r="B70" s="13" t="s">
        <v>157</v>
      </c>
      <c r="C70" s="49" t="s">
        <v>309</v>
      </c>
      <c r="D70" s="53" t="n">
        <v>0</v>
      </c>
      <c r="F70" s="42" t="n">
        <f aca="false">ROUND(SUMIF(Определители!I6:I45,"=:",'Базовые цены с учетом расхода'!H6:H45),2)</f>
        <v>0</v>
      </c>
      <c r="G70" s="42"/>
      <c r="H70" s="42"/>
      <c r="I70" s="42"/>
      <c r="J70" s="47"/>
      <c r="K70" s="47"/>
      <c r="L70" s="42"/>
      <c r="N70" s="49" t="s">
        <v>371</v>
      </c>
    </row>
    <row r="71" customFormat="false" ht="10.5" hidden="false" customHeight="false" outlineLevel="0" collapsed="false">
      <c r="A71" s="41" t="n">
        <v>65</v>
      </c>
      <c r="B71" s="13" t="s">
        <v>179</v>
      </c>
      <c r="C71" s="49" t="s">
        <v>309</v>
      </c>
      <c r="D71" s="53" t="n">
        <v>0</v>
      </c>
      <c r="F71" s="42" t="n">
        <f aca="false">ROUND(SUMIF(Определители!I6:I45,"=:",'Базовые цены с учетом расхода'!N6:N45),2)</f>
        <v>0</v>
      </c>
      <c r="G71" s="42"/>
      <c r="H71" s="42"/>
      <c r="I71" s="42"/>
      <c r="J71" s="47"/>
      <c r="K71" s="47"/>
      <c r="L71" s="42"/>
      <c r="N71" s="49" t="s">
        <v>372</v>
      </c>
    </row>
    <row r="72" customFormat="false" ht="10.5" hidden="false" customHeight="false" outlineLevel="0" collapsed="false">
      <c r="A72" s="41" t="n">
        <v>66</v>
      </c>
      <c r="B72" s="13" t="s">
        <v>159</v>
      </c>
      <c r="C72" s="49" t="s">
        <v>309</v>
      </c>
      <c r="D72" s="53" t="n">
        <v>0</v>
      </c>
      <c r="F72" s="42" t="n">
        <f aca="false">ROUND(SUMIF(Определители!I6:I45,"=:",'Базовые цены с учетом расхода'!O6:O45),2)</f>
        <v>0</v>
      </c>
      <c r="G72" s="42"/>
      <c r="H72" s="42"/>
      <c r="I72" s="42"/>
      <c r="J72" s="47"/>
      <c r="K72" s="47"/>
      <c r="L72" s="42"/>
      <c r="N72" s="49" t="s">
        <v>373</v>
      </c>
    </row>
    <row r="73" customFormat="false" ht="10.5" hidden="false" customHeight="false" outlineLevel="0" collapsed="false">
      <c r="A73" s="41" t="n">
        <v>67</v>
      </c>
      <c r="B73" s="13" t="s">
        <v>184</v>
      </c>
      <c r="C73" s="49" t="s">
        <v>316</v>
      </c>
      <c r="D73" s="53" t="n">
        <v>0</v>
      </c>
      <c r="F73" s="42" t="n">
        <f aca="false">ROUND((F69+F71+F72),2)</f>
        <v>0</v>
      </c>
      <c r="G73" s="42"/>
      <c r="H73" s="42"/>
      <c r="I73" s="42"/>
      <c r="J73" s="47"/>
      <c r="K73" s="47"/>
      <c r="L73" s="42"/>
      <c r="N73" s="49" t="s">
        <v>374</v>
      </c>
    </row>
    <row r="74" customFormat="false" ht="10.5" hidden="false" customHeight="false" outlineLevel="0" collapsed="false">
      <c r="A74" s="41" t="n">
        <v>68</v>
      </c>
      <c r="B74" s="13" t="s">
        <v>185</v>
      </c>
      <c r="C74" s="49" t="s">
        <v>309</v>
      </c>
      <c r="D74" s="53" t="n">
        <v>0</v>
      </c>
      <c r="F74" s="42" t="n">
        <f aca="false">ROUND(SUMIF(Определители!I6:I45,"=8",'Базовые цены с учетом расхода'!B6:B45),2)</f>
        <v>0</v>
      </c>
      <c r="G74" s="42" t="n">
        <f aca="false">ROUND(SUMIF(Определители!I6:I45,"=8",'Базовые цены с учетом расхода'!C6:C45),2)</f>
        <v>0</v>
      </c>
      <c r="H74" s="42" t="n">
        <f aca="false">ROUND(SUMIF(Определители!I6:I45,"=8",'Базовые цены с учетом расхода'!D6:D45),2)</f>
        <v>0</v>
      </c>
      <c r="I74" s="42" t="n">
        <f aca="false">ROUND(SUMIF(Определители!I6:I45,"=8",'Базовые цены с учетом расхода'!E6:E45),2)</f>
        <v>0</v>
      </c>
      <c r="J74" s="47" t="n">
        <f aca="false">ROUND(SUMIF(Определители!I6:I45,"=8",'Базовые цены с учетом расхода'!I6:I45),8)</f>
        <v>0</v>
      </c>
      <c r="K74" s="47" t="n">
        <f aca="false">ROUND(SUMIF(Определители!I6:I45,"=8",'Базовые цены с учетом расхода'!K6:K45),8)</f>
        <v>0</v>
      </c>
      <c r="L74" s="42" t="n">
        <f aca="false">ROUND(SUMIF(Определители!I6:I45,"=8",'Базовые цены с учетом расхода'!F6:F45),2)</f>
        <v>0</v>
      </c>
      <c r="N74" s="49" t="s">
        <v>375</v>
      </c>
    </row>
    <row r="75" customFormat="false" ht="10.5" hidden="false" customHeight="false" outlineLevel="0" collapsed="false">
      <c r="A75" s="41" t="n">
        <v>69</v>
      </c>
      <c r="B75" s="13" t="s">
        <v>157</v>
      </c>
      <c r="C75" s="49" t="s">
        <v>309</v>
      </c>
      <c r="D75" s="53" t="n">
        <v>0</v>
      </c>
      <c r="F75" s="42" t="n">
        <f aca="false">ROUND(SUMIF(Определители!I6:I45,"=8",'Базовые цены с учетом расхода'!H6:H45),2)</f>
        <v>0</v>
      </c>
      <c r="G75" s="42"/>
      <c r="H75" s="42"/>
      <c r="I75" s="42"/>
      <c r="J75" s="47"/>
      <c r="K75" s="47"/>
      <c r="L75" s="42"/>
      <c r="N75" s="49" t="s">
        <v>376</v>
      </c>
    </row>
    <row r="76" customFormat="false" ht="10.5" hidden="false" customHeight="false" outlineLevel="0" collapsed="false">
      <c r="A76" s="41" t="n">
        <v>70</v>
      </c>
      <c r="B76" s="13" t="s">
        <v>186</v>
      </c>
      <c r="C76" s="49" t="s">
        <v>316</v>
      </c>
      <c r="D76" s="53" t="n">
        <v>0</v>
      </c>
      <c r="F76" s="42" t="e">
        <f aca="false">ROUND((F17+F27+F34+F39+F47+F52+F57+F64+F68+F73+F74),2)</f>
        <v>#VALUE!</v>
      </c>
      <c r="G76" s="42" t="n">
        <f aca="false">ROUND((G17+G27+G34+G39+G47+G52+G57+G64+G68+G73+G74),2)</f>
        <v>0</v>
      </c>
      <c r="H76" s="42" t="n">
        <f aca="false">ROUND((H17+H27+H34+H39+H47+H52+H57+H64+H68+H73+H74),2)</f>
        <v>0</v>
      </c>
      <c r="I76" s="42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42" t="n">
        <f aca="false">ROUND((L17+L27+L34+L39+L47+L52+L57+L64+L68+L73+L74),2)</f>
        <v>0</v>
      </c>
      <c r="N76" s="49" t="s">
        <v>377</v>
      </c>
    </row>
    <row r="77" customFormat="false" ht="10.5" hidden="false" customHeight="false" outlineLevel="0" collapsed="false">
      <c r="A77" s="41" t="n">
        <v>71</v>
      </c>
      <c r="B77" s="13" t="s">
        <v>187</v>
      </c>
      <c r="C77" s="49" t="s">
        <v>316</v>
      </c>
      <c r="D77" s="53" t="n">
        <v>0</v>
      </c>
      <c r="F77" s="42" t="n">
        <f aca="false">ROUND((F23+F31+F36+F43+F49+F54+F61+F70+F75),2)</f>
        <v>0</v>
      </c>
      <c r="G77" s="42"/>
      <c r="H77" s="42"/>
      <c r="I77" s="42"/>
      <c r="J77" s="47"/>
      <c r="K77" s="47"/>
      <c r="L77" s="42"/>
      <c r="N77" s="49" t="s">
        <v>378</v>
      </c>
    </row>
    <row r="78" customFormat="false" ht="10.5" hidden="false" customHeight="false" outlineLevel="0" collapsed="false">
      <c r="A78" s="41" t="n">
        <v>72</v>
      </c>
      <c r="B78" s="13" t="s">
        <v>188</v>
      </c>
      <c r="C78" s="49" t="s">
        <v>316</v>
      </c>
      <c r="D78" s="53" t="n">
        <v>0</v>
      </c>
      <c r="F78" s="42" t="n">
        <f aca="false">ROUND((F24+F32+F37+F44+F50+F55+F62+F66+F71),2)</f>
        <v>5866.76</v>
      </c>
      <c r="G78" s="42"/>
      <c r="H78" s="42"/>
      <c r="I78" s="42"/>
      <c r="J78" s="47"/>
      <c r="K78" s="47"/>
      <c r="L78" s="42"/>
      <c r="N78" s="49" t="s">
        <v>379</v>
      </c>
    </row>
    <row r="79" customFormat="false" ht="10.5" hidden="false" customHeight="false" outlineLevel="0" collapsed="false">
      <c r="A79" s="41" t="n">
        <v>73</v>
      </c>
      <c r="B79" s="13" t="s">
        <v>189</v>
      </c>
      <c r="C79" s="49" t="s">
        <v>316</v>
      </c>
      <c r="D79" s="53" t="n">
        <v>0</v>
      </c>
      <c r="F79" s="42" t="n">
        <f aca="false">ROUND((F25+F33+F38+F45+F51+F56+F63+F67+F72),2)</f>
        <v>3709.92</v>
      </c>
      <c r="G79" s="42"/>
      <c r="H79" s="42"/>
      <c r="I79" s="42"/>
      <c r="J79" s="47"/>
      <c r="K79" s="47"/>
      <c r="L79" s="42"/>
      <c r="N79" s="49" t="s">
        <v>380</v>
      </c>
    </row>
    <row r="80" customFormat="false" ht="10.5" hidden="false" customHeight="false" outlineLevel="0" collapsed="false">
      <c r="A80" s="41" t="n">
        <v>74</v>
      </c>
      <c r="B80" s="13" t="s">
        <v>190</v>
      </c>
      <c r="C80" s="49" t="s">
        <v>381</v>
      </c>
      <c r="D80" s="53" t="n">
        <v>0</v>
      </c>
      <c r="F80" s="42" t="n">
        <f aca="false">ROUND(SUM('Базовые цены с учетом расхода'!X6:X45),2)</f>
        <v>0</v>
      </c>
      <c r="G80" s="42"/>
      <c r="H80" s="42"/>
      <c r="I80" s="42"/>
      <c r="J80" s="47"/>
      <c r="K80" s="47"/>
      <c r="L80" s="42" t="n">
        <f aca="false">ROUND(SUM('Базовые цены с учетом расхода'!X6:X45),2)</f>
        <v>0</v>
      </c>
      <c r="N80" s="49" t="s">
        <v>382</v>
      </c>
    </row>
    <row r="81" customFormat="false" ht="10.5" hidden="false" customHeight="false" outlineLevel="0" collapsed="false">
      <c r="A81" s="41" t="n">
        <v>75</v>
      </c>
      <c r="B81" s="13" t="s">
        <v>191</v>
      </c>
      <c r="C81" s="49" t="s">
        <v>381</v>
      </c>
      <c r="D81" s="53" t="n">
        <v>0</v>
      </c>
      <c r="F81" s="42" t="n">
        <f aca="false">ROUND(SUM('Базовые цены с учетом расхода'!C6:C45),2)</f>
        <v>7322.04</v>
      </c>
      <c r="G81" s="42"/>
      <c r="H81" s="42"/>
      <c r="I81" s="42"/>
      <c r="J81" s="47"/>
      <c r="K81" s="47"/>
      <c r="L81" s="42"/>
      <c r="N81" s="49" t="s">
        <v>383</v>
      </c>
    </row>
    <row r="82" customFormat="false" ht="10.5" hidden="false" customHeight="false" outlineLevel="0" collapsed="false">
      <c r="A82" s="41" t="n">
        <v>76</v>
      </c>
      <c r="B82" s="13" t="s">
        <v>192</v>
      </c>
      <c r="C82" s="49" t="s">
        <v>381</v>
      </c>
      <c r="D82" s="53" t="n">
        <v>0</v>
      </c>
      <c r="F82" s="42" t="n">
        <f aca="false">ROUND(SUM('Базовые цены с учетом расхода'!E6:E45),2)</f>
        <v>29.04</v>
      </c>
      <c r="G82" s="42"/>
      <c r="H82" s="42"/>
      <c r="I82" s="42"/>
      <c r="J82" s="47"/>
      <c r="K82" s="47"/>
      <c r="L82" s="42"/>
      <c r="N82" s="49" t="s">
        <v>384</v>
      </c>
    </row>
    <row r="83" customFormat="false" ht="10.5" hidden="false" customHeight="false" outlineLevel="0" collapsed="false">
      <c r="A83" s="41" t="n">
        <v>77</v>
      </c>
      <c r="B83" s="13" t="s">
        <v>193</v>
      </c>
      <c r="C83" s="49" t="s">
        <v>385</v>
      </c>
      <c r="D83" s="53" t="n">
        <v>0</v>
      </c>
      <c r="F83" s="42" t="n">
        <f aca="false">ROUND((F81+F82),2)</f>
        <v>7351.08</v>
      </c>
      <c r="G83" s="42"/>
      <c r="H83" s="42"/>
      <c r="I83" s="42"/>
      <c r="J83" s="47"/>
      <c r="K83" s="47"/>
      <c r="L83" s="42"/>
      <c r="N83" s="49" t="s">
        <v>386</v>
      </c>
    </row>
    <row r="84" customFormat="false" ht="10.5" hidden="false" customHeight="false" outlineLevel="0" collapsed="false">
      <c r="A84" s="41" t="n">
        <v>78</v>
      </c>
      <c r="B84" s="13" t="s">
        <v>194</v>
      </c>
      <c r="C84" s="49" t="s">
        <v>381</v>
      </c>
      <c r="D84" s="53" t="n">
        <v>0</v>
      </c>
      <c r="F84" s="42"/>
      <c r="G84" s="42"/>
      <c r="H84" s="42"/>
      <c r="I84" s="42"/>
      <c r="J84" s="47" t="e">
        <f aca="false">ROUND(SUM('Базовые цены с учетом расхода'!I6:I45),8)</f>
        <v>#VALUE!</v>
      </c>
      <c r="K84" s="47"/>
      <c r="L84" s="42"/>
      <c r="N84" s="49" t="s">
        <v>387</v>
      </c>
    </row>
    <row r="85" customFormat="false" ht="10.5" hidden="false" customHeight="false" outlineLevel="0" collapsed="false">
      <c r="A85" s="41" t="n">
        <v>79</v>
      </c>
      <c r="B85" s="13" t="s">
        <v>195</v>
      </c>
      <c r="C85" s="49" t="s">
        <v>381</v>
      </c>
      <c r="D85" s="53" t="n">
        <v>0</v>
      </c>
      <c r="F85" s="42"/>
      <c r="G85" s="42"/>
      <c r="H85" s="42"/>
      <c r="I85" s="42"/>
      <c r="J85" s="47" t="e">
        <f aca="false">ROUND(SUM('Базовые цены с учетом расхода'!K6:K45),8)</f>
        <v>#VALUE!</v>
      </c>
      <c r="K85" s="47"/>
      <c r="L85" s="42"/>
      <c r="N85" s="49" t="s">
        <v>388</v>
      </c>
    </row>
    <row r="86" customFormat="false" ht="10.5" hidden="false" customHeight="false" outlineLevel="0" collapsed="false">
      <c r="A86" s="41" t="n">
        <v>80</v>
      </c>
      <c r="B86" s="13" t="s">
        <v>196</v>
      </c>
      <c r="C86" s="49" t="s">
        <v>385</v>
      </c>
      <c r="D86" s="53" t="n">
        <v>0</v>
      </c>
      <c r="F86" s="42"/>
      <c r="G86" s="42"/>
      <c r="H86" s="42"/>
      <c r="I86" s="42"/>
      <c r="J86" s="47" t="e">
        <f aca="false">ROUND((J84+J85),8)</f>
        <v>#VALUE!</v>
      </c>
      <c r="K86" s="47"/>
      <c r="L86" s="42"/>
      <c r="N86" s="49" t="s">
        <v>389</v>
      </c>
    </row>
    <row r="87" customFormat="false" ht="10.5" hidden="false" customHeight="false" outlineLevel="0" collapsed="false">
      <c r="A87" s="41" t="n">
        <v>81</v>
      </c>
      <c r="B87" s="13" t="s">
        <v>390</v>
      </c>
      <c r="C87" s="49" t="s">
        <v>391</v>
      </c>
      <c r="D87" s="53" t="n">
        <v>3.73</v>
      </c>
      <c r="F87" s="42" t="e">
        <f aca="false">ROUND((F76)*D87,2)</f>
        <v>#VALUE!</v>
      </c>
      <c r="G87" s="42"/>
      <c r="H87" s="42"/>
      <c r="I87" s="42"/>
      <c r="J87" s="47"/>
      <c r="K87" s="47"/>
      <c r="L87" s="42"/>
      <c r="N87" s="49" t="s">
        <v>392</v>
      </c>
    </row>
    <row r="88" customFormat="false" ht="10.5" hidden="false" customHeight="false" outlineLevel="0" collapsed="false">
      <c r="A88" s="41" t="n">
        <v>82</v>
      </c>
      <c r="B88" s="13" t="s">
        <v>198</v>
      </c>
      <c r="C88" s="49" t="s">
        <v>393</v>
      </c>
      <c r="D88" s="53" t="n">
        <v>18</v>
      </c>
      <c r="F88" s="42" t="e">
        <f aca="false">ROUND((F87)*D88/100,2)</f>
        <v>#VALUE!</v>
      </c>
      <c r="G88" s="42"/>
      <c r="H88" s="42"/>
      <c r="I88" s="42"/>
      <c r="J88" s="47"/>
      <c r="K88" s="47"/>
      <c r="L88" s="42"/>
      <c r="N88" s="49" t="s">
        <v>394</v>
      </c>
    </row>
    <row r="89" customFormat="false" ht="10.5" hidden="false" customHeight="false" outlineLevel="0" collapsed="false">
      <c r="A89" s="41" t="n">
        <v>83</v>
      </c>
      <c r="B89" s="13" t="s">
        <v>199</v>
      </c>
      <c r="C89" s="49" t="s">
        <v>385</v>
      </c>
      <c r="D89" s="53" t="n">
        <v>0</v>
      </c>
      <c r="F89" s="42" t="e">
        <f aca="false">ROUND((F87+F88),2)</f>
        <v>#VALUE!</v>
      </c>
      <c r="G89" s="42"/>
      <c r="H89" s="42"/>
      <c r="I89" s="42"/>
      <c r="J89" s="47"/>
      <c r="K89" s="47"/>
      <c r="L89" s="42"/>
      <c r="N89" s="49" t="s">
        <v>39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33:46Z</dcterms:created>
  <dc:creator/>
  <dc:description/>
  <dc:language>en-US</dc:language>
  <cp:lastModifiedBy>Ирина</cp:lastModifiedBy>
  <dcterms:modified xsi:type="dcterms:W3CDTF">2011-01-11T09:45:58Z</dcterms:modified>
  <cp:revision>0</cp:revision>
  <dc:subject/>
  <dc:title/>
</cp:coreProperties>
</file>