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.см.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26">
  <si>
    <t xml:space="preserve">Рес.см.расчет</t>
  </si>
  <si>
    <t xml:space="preserve">Объект: </t>
  </si>
  <si>
    <t xml:space="preserve">ЛОКАЛЬНЫЙ РЕСУРСНЫЙ СМЕТНЫЙ РАСЧЕТ</t>
  </si>
  <si>
    <t xml:space="preserve">  к Локальной смете</t>
  </si>
  <si>
    <t xml:space="preserve">на замена секций бойлера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 и текущих ценах на 06.2010 г.</t>
  </si>
  <si>
    <t xml:space="preserve">№ пп</t>
  </si>
  <si>
    <t xml:space="preserve">Код ресурса</t>
  </si>
  <si>
    <t xml:space="preserve">Наименование</t>
  </si>
  <si>
    <t xml:space="preserve">Единица измерения</t>
  </si>
  <si>
    <t xml:space="preserve">Количество единиц по проектным данным</t>
  </si>
  <si>
    <t xml:space="preserve">Сметная стоимость в базисных ценах (руб.)</t>
  </si>
  <si>
    <t xml:space="preserve">Сметная стоимость в текущих ценах (руб.)</t>
  </si>
  <si>
    <t xml:space="preserve">Индекс для сметных цен</t>
  </si>
  <si>
    <t xml:space="preserve">Обоснование</t>
  </si>
  <si>
    <t xml:space="preserve">Кол-во механиза-торов</t>
  </si>
  <si>
    <t xml:space="preserve">на ед. изм.</t>
  </si>
  <si>
    <t xml:space="preserve">общая</t>
  </si>
  <si>
    <t xml:space="preserve">Затраты труда рабочих-строителей</t>
  </si>
  <si>
    <t xml:space="preserve">1.</t>
  </si>
  <si>
    <t xml:space="preserve">З000-1003-0</t>
  </si>
  <si>
    <t xml:space="preserve">Затраты труда рабочих-строителей (средний разряд 3.0)</t>
  </si>
  <si>
    <t xml:space="preserve">чел.ч</t>
  </si>
  <si>
    <t xml:space="preserve">s</t>
  </si>
  <si>
    <t xml:space="preserve">Г</t>
  </si>
  <si>
    <t xml:space="preserve">2.</t>
  </si>
  <si>
    <t xml:space="preserve">З000-1003-1</t>
  </si>
  <si>
    <t xml:space="preserve">Затраты труда рабочих-строителей (средний разряд 3.1)</t>
  </si>
  <si>
    <t xml:space="preserve">3.</t>
  </si>
  <si>
    <t xml:space="preserve">З000-1003-4</t>
  </si>
  <si>
    <t xml:space="preserve">Затраты труда рабочих-строителей (средний разряд 3.4)</t>
  </si>
  <si>
    <t xml:space="preserve">4.</t>
  </si>
  <si>
    <t xml:space="preserve">З000-1003-5</t>
  </si>
  <si>
    <t xml:space="preserve">Затраты труда рабочих-строителей (средний разряд 3.5)</t>
  </si>
  <si>
    <t xml:space="preserve">5.</t>
  </si>
  <si>
    <t xml:space="preserve">З000-1003-7</t>
  </si>
  <si>
    <t xml:space="preserve">Затраты труда рабочих-строителей (средний разряд 3.7)</t>
  </si>
  <si>
    <t xml:space="preserve">6.</t>
  </si>
  <si>
    <t xml:space="preserve">З000-1003-9</t>
  </si>
  <si>
    <t xml:space="preserve">Затраты труда рабочих-строителей (средний разряд 3.9)</t>
  </si>
  <si>
    <t xml:space="preserve">7.</t>
  </si>
  <si>
    <t xml:space="preserve">З000-1004-0</t>
  </si>
  <si>
    <t xml:space="preserve">Затраты труда рабочих-строителей (средний разряд 4.0)</t>
  </si>
  <si>
    <t xml:space="preserve">8.</t>
  </si>
  <si>
    <t xml:space="preserve">З000-1004-1</t>
  </si>
  <si>
    <t xml:space="preserve">Затраты труда рабочих-строителей (средний разряд 4.1)</t>
  </si>
  <si>
    <t xml:space="preserve">9.</t>
  </si>
  <si>
    <t xml:space="preserve">З000-1004-2</t>
  </si>
  <si>
    <t xml:space="preserve">Затраты труда рабочих-строителей (средний разряд 4.2)</t>
  </si>
  <si>
    <t xml:space="preserve">10.</t>
  </si>
  <si>
    <t xml:space="preserve">З000-1005-3</t>
  </si>
  <si>
    <t xml:space="preserve">Затраты труда рабочих-строителей (средний разряд 5.3)</t>
  </si>
  <si>
    <t xml:space="preserve">Итого по разделу</t>
  </si>
  <si>
    <t xml:space="preserve">sum</t>
  </si>
  <si>
    <t xml:space="preserve">Затраты труда машинистов</t>
  </si>
  <si>
    <t xml:space="preserve">11.</t>
  </si>
  <si>
    <t xml:space="preserve">З1000-0001</t>
  </si>
  <si>
    <t xml:space="preserve">Ж</t>
  </si>
  <si>
    <t xml:space="preserve">Машины и механизмы</t>
  </si>
  <si>
    <t xml:space="preserve">12.</t>
  </si>
  <si>
    <t xml:space="preserve">Х02-0129</t>
  </si>
  <si>
    <t xml:space="preserve">Краны башенные при работе на других видах строительства (кроме монтажа технологического оборудования) 8 т</t>
  </si>
  <si>
    <t xml:space="preserve">маш.ч</t>
  </si>
  <si>
    <t xml:space="preserve">IsMash</t>
  </si>
  <si>
    <t xml:space="preserve">(1)</t>
  </si>
  <si>
    <t xml:space="preserve">mWithZPM</t>
  </si>
  <si>
    <t xml:space="preserve">13.</t>
  </si>
  <si>
    <t xml:space="preserve">Х02-1141</t>
  </si>
  <si>
    <t xml:space="preserve">Краны на автомобильном ходу при работе на других видах строительства (кроме магистральных трубопроводов) 10 т</t>
  </si>
  <si>
    <t xml:space="preserve">14.</t>
  </si>
  <si>
    <t xml:space="preserve">Х03-1121</t>
  </si>
  <si>
    <t xml:space="preserve">Подъемники мачтовые строительные 0.5 т</t>
  </si>
  <si>
    <t xml:space="preserve">15.</t>
  </si>
  <si>
    <t xml:space="preserve">Х04-0502</t>
  </si>
  <si>
    <t xml:space="preserve">Установки для сварки ручной дуговой (постоянного тока)</t>
  </si>
  <si>
    <t xml:space="preserve">16.</t>
  </si>
  <si>
    <t xml:space="preserve">Х04-0504</t>
  </si>
  <si>
    <t xml:space="preserve">Аппараты для газовой сварки и резки</t>
  </si>
  <si>
    <t xml:space="preserve">17.</t>
  </si>
  <si>
    <t xml:space="preserve">Х04-2900</t>
  </si>
  <si>
    <t xml:space="preserve">Установки для гидравлических испытаний трубопроводов, давление нагнетания, низкое 0,1 (1) МПа (кгс/см2), высокое 10 (100) МПа (кгс/см2)</t>
  </si>
  <si>
    <t xml:space="preserve">18.</t>
  </si>
  <si>
    <t xml:space="preserve">Х33-2101</t>
  </si>
  <si>
    <t xml:space="preserve">Установки для изготовления бандажей, диафрагм, пряжек</t>
  </si>
  <si>
    <t xml:space="preserve">19.</t>
  </si>
  <si>
    <t xml:space="preserve">Х40-0001</t>
  </si>
  <si>
    <t xml:space="preserve">Автомобили бортовые грузоподъемностью до 5 т</t>
  </si>
  <si>
    <t xml:space="preserve">20.</t>
  </si>
  <si>
    <t xml:space="preserve">Х600-2015</t>
  </si>
  <si>
    <t xml:space="preserve">Погрузочно-разгрузочные работы при автомобильных перевозках-Изделия металлические (армокаркасы, заготовки трубные и др.)</t>
  </si>
  <si>
    <t xml:space="preserve">т</t>
  </si>
  <si>
    <t xml:space="preserve">Материальные ресурсы</t>
  </si>
  <si>
    <t xml:space="preserve">21.</t>
  </si>
  <si>
    <t xml:space="preserve">С101-0020</t>
  </si>
  <si>
    <t xml:space="preserve">Асбестовый картон общего назначения (КАОН-1) толщиной, мм: 2</t>
  </si>
  <si>
    <t xml:space="preserve">04.02.010</t>
  </si>
  <si>
    <t xml:space="preserve">IsMater</t>
  </si>
  <si>
    <t xml:space="preserve">22.</t>
  </si>
  <si>
    <t xml:space="preserve">С101-0324</t>
  </si>
  <si>
    <t xml:space="preserve">Кислород технический: газообразный</t>
  </si>
  <si>
    <t xml:space="preserve">м3</t>
  </si>
  <si>
    <t xml:space="preserve">26.03.080</t>
  </si>
  <si>
    <t xml:space="preserve">23.</t>
  </si>
  <si>
    <t xml:space="preserve">С101-0388</t>
  </si>
  <si>
    <t xml:space="preserve">Краски: масляные земляные МА-0115: мумия, сурик железный</t>
  </si>
  <si>
    <t xml:space="preserve">14.01.051</t>
  </si>
  <si>
    <t xml:space="preserve">24.</t>
  </si>
  <si>
    <t xml:space="preserve">С101-0540</t>
  </si>
  <si>
    <t xml:space="preserve">Лента стальная упаковочная, мягкая, нормальной точности 0,7х20-50 мм (ГОСТ 3560-73)</t>
  </si>
  <si>
    <t xml:space="preserve">08.05.305.5</t>
  </si>
  <si>
    <t xml:space="preserve">25.</t>
  </si>
  <si>
    <t xml:space="preserve">С101-0628</t>
  </si>
  <si>
    <t xml:space="preserve">Олифа: комбинированная: К-3</t>
  </si>
  <si>
    <t xml:space="preserve">14.01.326</t>
  </si>
  <si>
    <t xml:space="preserve">26.</t>
  </si>
  <si>
    <t xml:space="preserve">С101-0807</t>
  </si>
  <si>
    <t xml:space="preserve">Проволока: сварочная легированная диаметром, мм: 4</t>
  </si>
  <si>
    <t xml:space="preserve">08.05.0414</t>
  </si>
  <si>
    <t xml:space="preserve">27.</t>
  </si>
  <si>
    <t xml:space="preserve">С101-0811</t>
  </si>
  <si>
    <t xml:space="preserve">Проволока: стальная низкоуглеродистая разного назначения оцинкованная диаметром, мм: 1,1</t>
  </si>
  <si>
    <t xml:space="preserve">Cреднее(08.05.018.5,  08.05.0273)</t>
  </si>
  <si>
    <t xml:space="preserve">28.</t>
  </si>
  <si>
    <t xml:space="preserve">С101-0812</t>
  </si>
  <si>
    <t xml:space="preserve">Проволока: стальная низкоуглеродистая разного назначения оцинкованная диаметром, мм: 1,6</t>
  </si>
  <si>
    <t xml:space="preserve">08.05.0192</t>
  </si>
  <si>
    <t xml:space="preserve">29.</t>
  </si>
  <si>
    <t xml:space="preserve">С101-1292</t>
  </si>
  <si>
    <t xml:space="preserve">Уайт-спирит</t>
  </si>
  <si>
    <t xml:space="preserve">14.01.415</t>
  </si>
  <si>
    <t xml:space="preserve">30.</t>
  </si>
  <si>
    <t xml:space="preserve">С101-1522</t>
  </si>
  <si>
    <t xml:space="preserve">Электроды: диаметром 5 мм Э42А</t>
  </si>
  <si>
    <t xml:space="preserve">08.07.007</t>
  </si>
  <si>
    <t xml:space="preserve">31.</t>
  </si>
  <si>
    <t xml:space="preserve">С101-1601</t>
  </si>
  <si>
    <t xml:space="preserve">Известь строительная негашеная: хлорная марки: А</t>
  </si>
  <si>
    <t xml:space="preserve">кг</t>
  </si>
  <si>
    <t xml:space="preserve">26.02.050</t>
  </si>
  <si>
    <t xml:space="preserve">32.</t>
  </si>
  <si>
    <t xml:space="preserve">С101-1602</t>
  </si>
  <si>
    <t xml:space="preserve">Ацетилен газообразный технический</t>
  </si>
  <si>
    <t xml:space="preserve">Cреднее(26.03.040*0.001173, 26.03.030)</t>
  </si>
  <si>
    <t xml:space="preserve">33.</t>
  </si>
  <si>
    <t xml:space="preserve">С101-1669</t>
  </si>
  <si>
    <t xml:space="preserve">Очес льняной</t>
  </si>
  <si>
    <t xml:space="preserve">10.01.394</t>
  </si>
  <si>
    <t xml:space="preserve">34.</t>
  </si>
  <si>
    <t xml:space="preserve">С101-1735</t>
  </si>
  <si>
    <t xml:space="preserve">Винты: самонарезающие: СМ1-35</t>
  </si>
  <si>
    <t xml:space="preserve">35.</t>
  </si>
  <si>
    <t xml:space="preserve">С101-1757</t>
  </si>
  <si>
    <t xml:space="preserve">Ветошь</t>
  </si>
  <si>
    <t xml:space="preserve">26.10.030</t>
  </si>
  <si>
    <t xml:space="preserve">36.</t>
  </si>
  <si>
    <t xml:space="preserve">С101-1838</t>
  </si>
  <si>
    <t xml:space="preserve">Клей: ПВА</t>
  </si>
  <si>
    <t xml:space="preserve">11.02.300</t>
  </si>
  <si>
    <t xml:space="preserve">37.</t>
  </si>
  <si>
    <t xml:space="preserve">С101-1876</t>
  </si>
  <si>
    <t xml:space="preserve">Сталь оцинкованная листовая (ГОСТ 7118) толщиной листа в мм: 0,8</t>
  </si>
  <si>
    <t xml:space="preserve">08.04.267</t>
  </si>
  <si>
    <t xml:space="preserve">38.</t>
  </si>
  <si>
    <t xml:space="preserve">С103-0052</t>
  </si>
  <si>
    <t xml:space="preserve">Трубы стальные сварные водогазопроводные с резьбой ГОСТ 3262-75: оцинкованные обыкновенные диаметр условного прохода 32 мм, толщина стенки 3,2 мм</t>
  </si>
  <si>
    <t xml:space="preserve">м</t>
  </si>
  <si>
    <t xml:space="preserve">Формула</t>
  </si>
  <si>
    <t xml:space="preserve">39.</t>
  </si>
  <si>
    <t xml:space="preserve">С103-0401</t>
  </si>
  <si>
    <t xml:space="preserve">Трубы стальные бесшовные, горячедеформированные со снятой фаской из стали марок 15, 20, 25 группы В ГОСТ 8731-74, ГОСТ 8732-78: наружный диаметр 108 мм, толщина стенки 4 мм</t>
  </si>
  <si>
    <t xml:space="preserve">Cреднее(15.01.014, 15.01.114, 15.06.013, 15.01.109, 15.01.145, 15.01.116.4, 15.01.118.24)</t>
  </si>
  <si>
    <t xml:space="preserve">40.</t>
  </si>
  <si>
    <t xml:space="preserve">С104-0088</t>
  </si>
  <si>
    <t xml:space="preserve">Ткань стеклянная конструкционная: Т-10, Т-10п (ГОСТ 19170-73*)</t>
  </si>
  <si>
    <t xml:space="preserve">1000 м2</t>
  </si>
  <si>
    <t xml:space="preserve">10.02.066</t>
  </si>
  <si>
    <t xml:space="preserve">41.</t>
  </si>
  <si>
    <t xml:space="preserve">С104-0525</t>
  </si>
  <si>
    <t xml:space="preserve">Теплоизоляционные изделия &lt;URSA&gt;: Маты М15Б с бумагой</t>
  </si>
  <si>
    <t xml:space="preserve">10.01.070</t>
  </si>
  <si>
    <t xml:space="preserve">42.</t>
  </si>
  <si>
    <t xml:space="preserve">С104-9001-7</t>
  </si>
  <si>
    <t xml:space="preserve">Стеклопластик рулонный (ТУ 6-11-145) для наружных работ (водонепроницаемый): РСТ-295-МФ</t>
  </si>
  <si>
    <t xml:space="preserve">м2</t>
  </si>
  <si>
    <t xml:space="preserve">10.02.0132</t>
  </si>
  <si>
    <t xml:space="preserve">43.</t>
  </si>
  <si>
    <t xml:space="preserve">С113-0079</t>
  </si>
  <si>
    <t xml:space="preserve">Лак: битумный БТ-577</t>
  </si>
  <si>
    <t xml:space="preserve">14.01.256</t>
  </si>
  <si>
    <t xml:space="preserve">44.</t>
  </si>
  <si>
    <t xml:space="preserve">С300-0039</t>
  </si>
  <si>
    <t xml:space="preserve">Болты с гайками и шайбами для санитарно-технических работ, диаметром, мм: 12</t>
  </si>
  <si>
    <t xml:space="preserve">08.05.1694</t>
  </si>
  <si>
    <t xml:space="preserve">45.</t>
  </si>
  <si>
    <t xml:space="preserve">С300-0040</t>
  </si>
  <si>
    <t xml:space="preserve">Болты с гайками и шайбами для санитарно-технических работ, диаметром, мм: 16</t>
  </si>
  <si>
    <t xml:space="preserve">08.05.170</t>
  </si>
  <si>
    <t xml:space="preserve">46.</t>
  </si>
  <si>
    <t xml:space="preserve">С300-0041</t>
  </si>
  <si>
    <t xml:space="preserve">Болты с гайками и шайбами для санитарно-технических работ, диаметром, мм: 20 - 22</t>
  </si>
  <si>
    <t xml:space="preserve">08.05.1715</t>
  </si>
  <si>
    <t xml:space="preserve">47.</t>
  </si>
  <si>
    <t xml:space="preserve">С300-0968</t>
  </si>
  <si>
    <t xml:space="preserve">Фланцы стальные плоские приварные из стали ВСт3сп2, ВСт3сп3; давлением 1,0 МПа (10 кгс/см2), диаметром, мм: 80</t>
  </si>
  <si>
    <t xml:space="preserve">шт.</t>
  </si>
  <si>
    <t xml:space="preserve">20.06.347</t>
  </si>
  <si>
    <t xml:space="preserve">48.</t>
  </si>
  <si>
    <t xml:space="preserve">С300-0969</t>
  </si>
  <si>
    <t xml:space="preserve">Фланцы стальные плоские приварные из стали ВСт3сп2, ВСт3сп3; давлением 1,0 МПа (10 кгс/см2), диаметром, мм: 100</t>
  </si>
  <si>
    <t xml:space="preserve">20.06.348</t>
  </si>
  <si>
    <t xml:space="preserve">49.</t>
  </si>
  <si>
    <t xml:space="preserve">С300-0971</t>
  </si>
  <si>
    <t xml:space="preserve">Фланцы стальные плоские приварные из стали ВСт3сп2, ВСт3сп3; давлением 1,0 МПа (10 кгс/см2), диаметром, мм: 150</t>
  </si>
  <si>
    <t xml:space="preserve">20.06.350</t>
  </si>
  <si>
    <t xml:space="preserve">50.</t>
  </si>
  <si>
    <t xml:space="preserve">С300-0986</t>
  </si>
  <si>
    <t xml:space="preserve">Фланцы стальные плоские приварные из стали ВСт3сп2, ВСт3сп3; давлением 1,6 МПа (16 кгс/см2), диаметром, мм: 100</t>
  </si>
  <si>
    <t xml:space="preserve">20.06.371</t>
  </si>
  <si>
    <t xml:space="preserve">51.</t>
  </si>
  <si>
    <t xml:space="preserve">С300-0990</t>
  </si>
  <si>
    <t xml:space="preserve">Фланцы стальные плоские приварные из стали ВСт3сп2, ВСт3сп3; давлением 1,6 МПа (16 кгс/см2), диаметром, мм: 250</t>
  </si>
  <si>
    <t xml:space="preserve">20.06.375</t>
  </si>
  <si>
    <t xml:space="preserve">52.</t>
  </si>
  <si>
    <t xml:space="preserve">С300-1163</t>
  </si>
  <si>
    <t xml:space="preserve">Грязевики из стальных труб и толстолистовой стали, наружным диаметром: входного патрубка 273 мм, корпуса 530 мм</t>
  </si>
  <si>
    <t xml:space="preserve">08.01.610</t>
  </si>
  <si>
    <t xml:space="preserve">53.</t>
  </si>
  <si>
    <t xml:space="preserve">С300-1176</t>
  </si>
  <si>
    <t xml:space="preserve">Задвижки параллельные фланцевые с выдвижным шпинделем, для воды и пара давлением 1 МПа (10 кгс/см2), 30ч6бр диаметром, мм: 80</t>
  </si>
  <si>
    <t xml:space="preserve">20.01.170</t>
  </si>
  <si>
    <t xml:space="preserve">54.</t>
  </si>
  <si>
    <t xml:space="preserve">С300-1177</t>
  </si>
  <si>
    <t xml:space="preserve">Задвижки параллельные фланцевые с выдвижным шпинделем, для воды и пара давлением 1 МПа (10 кгс/см2), 30ч6бр диаметром, мм: 100</t>
  </si>
  <si>
    <t xml:space="preserve">20.01.190</t>
  </si>
  <si>
    <t xml:space="preserve">55.</t>
  </si>
  <si>
    <t xml:space="preserve">С300-1179</t>
  </si>
  <si>
    <t xml:space="preserve">Задвижки параллельные фланцевые с выдвижным шпинделем, для воды и пара давлением 1 МПа (10 кгс/см2), 30ч6бр диаметром, мм: 150</t>
  </si>
  <si>
    <t xml:space="preserve">20.01.200</t>
  </si>
  <si>
    <t xml:space="preserve">56.</t>
  </si>
  <si>
    <t xml:space="preserve">С300-1223-1</t>
  </si>
  <si>
    <t xml:space="preserve">Манометры общего назначения с трехходовым краном: ОБМ1-160</t>
  </si>
  <si>
    <t xml:space="preserve">комплект</t>
  </si>
  <si>
    <t xml:space="preserve">57.</t>
  </si>
  <si>
    <t xml:space="preserve">С300-1317-3</t>
  </si>
  <si>
    <t xml:space="preserve">Трубопроводы из стальных электросварных труб для отопления и водоснабжения: наружный диаметр 32 мм, толщина стенки 2 мм</t>
  </si>
  <si>
    <t xml:space="preserve">Cреднее( 15.01.080, 15.01.098, 15.01.838.1, 15.01.130.12)</t>
  </si>
  <si>
    <t xml:space="preserve">58.</t>
  </si>
  <si>
    <t xml:space="preserve">С300-1319</t>
  </si>
  <si>
    <t xml:space="preserve">Трубопроводы из стальных электросварных труб для отопления и водоснабжения: наружный диаметр 89 мм, толщина стенки 3,5 мм</t>
  </si>
  <si>
    <t xml:space="preserve">59.</t>
  </si>
  <si>
    <t xml:space="preserve">С300-9002-71</t>
  </si>
  <si>
    <t xml:space="preserve">Вентили проходные муфтовые латунные 15Б3р для воды, давлением 1МПа (10 кгс/см2), диаметром, мм: 32</t>
  </si>
  <si>
    <t xml:space="preserve">20.02.110</t>
  </si>
  <si>
    <t xml:space="preserve">60.</t>
  </si>
  <si>
    <t xml:space="preserve">С300-9002-74</t>
  </si>
  <si>
    <t xml:space="preserve">Вентили проходные муфтовые 15Б1п для воды и пара, давлением 1,6 МПа (16 кгс/см2), диаметром, мм: 15</t>
  </si>
  <si>
    <t xml:space="preserve">20.02.042</t>
  </si>
  <si>
    <t xml:space="preserve">61.</t>
  </si>
  <si>
    <t xml:space="preserve">С300-9002-259</t>
  </si>
  <si>
    <t xml:space="preserve">Секции водоподогревателя  разъемные с калачом: № 10, поверхность нагрева секции, м2 6,9</t>
  </si>
  <si>
    <t xml:space="preserve">21.01.520+21.01.556</t>
  </si>
  <si>
    <t xml:space="preserve">62.</t>
  </si>
  <si>
    <t xml:space="preserve">С300-9002-894</t>
  </si>
  <si>
    <t xml:space="preserve">Клапаны обратные 16ч6бр давлением 1.6МПа (16 кгс/см2), диаметром, мм: 100</t>
  </si>
  <si>
    <t xml:space="preserve">20.02.7995</t>
  </si>
  <si>
    <t xml:space="preserve">63.</t>
  </si>
  <si>
    <t xml:space="preserve">С300-9002-1225</t>
  </si>
  <si>
    <t xml:space="preserve">Обвязки котлов, водоподогревателей и насосов из стальных водогазопроводных, электросварных и бесшовных труб с фланцами, диаметром, мм: 159х4,5</t>
  </si>
  <si>
    <t xml:space="preserve">Cреднее(15.01.082, 15.01.101.1, 15.01.656, 15.01.864, 15.01.930, 15.01.135)</t>
  </si>
  <si>
    <t xml:space="preserve">64.</t>
  </si>
  <si>
    <t xml:space="preserve">С402-0002</t>
  </si>
  <si>
    <t xml:space="preserve">Раствор готовый кладочный цементный, марка 50</t>
  </si>
  <si>
    <t xml:space="preserve">02.01.030</t>
  </si>
  <si>
    <t xml:space="preserve">65.</t>
  </si>
  <si>
    <t xml:space="preserve">С411-0001</t>
  </si>
  <si>
    <t xml:space="preserve">Вода</t>
  </si>
  <si>
    <t xml:space="preserve">Cреднее(26.01.015, 26.01.017)</t>
  </si>
  <si>
    <t xml:space="preserve">66.</t>
  </si>
  <si>
    <t xml:space="preserve">С517-0301</t>
  </si>
  <si>
    <t xml:space="preserve">Листы алюминиевые марки АД1Н,толщиной 1 мм</t>
  </si>
  <si>
    <t xml:space="preserve">67.</t>
  </si>
  <si>
    <t xml:space="preserve">С541-0063</t>
  </si>
  <si>
    <t xml:space="preserve">Прокладки из паронита марки ПМБ (ГOCT 481-80), толщиной 1 мм, диаметром, мм: 50</t>
  </si>
  <si>
    <t xml:space="preserve">1000 шт.</t>
  </si>
  <si>
    <t xml:space="preserve">04.02.101</t>
  </si>
  <si>
    <t xml:space="preserve">68.</t>
  </si>
  <si>
    <t xml:space="preserve">С541-0064</t>
  </si>
  <si>
    <t xml:space="preserve">Прокладки из паронита марки ПМБ (ГOCT 481-80), толщиной 1 мм, диаметром, мм: 100</t>
  </si>
  <si>
    <t xml:space="preserve">04.02.102</t>
  </si>
  <si>
    <t xml:space="preserve">69.</t>
  </si>
  <si>
    <t xml:space="preserve">С541-0065</t>
  </si>
  <si>
    <t xml:space="preserve">Прокладки из паронита марки ПМБ (ГOCT 481-80), толщиной 1 мм, диаметром, мм: 150</t>
  </si>
  <si>
    <t xml:space="preserve">04.02.103</t>
  </si>
  <si>
    <t xml:space="preserve">70.</t>
  </si>
  <si>
    <t xml:space="preserve">С541-0067</t>
  </si>
  <si>
    <t xml:space="preserve">Прокладки из паронита марки ПМБ (ГOCT 481-80), толщиной 1 мм, диаметром, мм: 300</t>
  </si>
  <si>
    <t xml:space="preserve">04.02.106</t>
  </si>
  <si>
    <t xml:space="preserve">71.</t>
  </si>
  <si>
    <t xml:space="preserve">С601-9010</t>
  </si>
  <si>
    <t xml:space="preserve">Перевозка грузов автомобилями-самосвалами (работающими вне карьеров) на расстояние до 10 км (1-й класс груза)</t>
  </si>
  <si>
    <t xml:space="preserve">72.</t>
  </si>
  <si>
    <t xml:space="preserve">С999-9899</t>
  </si>
  <si>
    <t xml:space="preserve">Строительный мусор и масса возвратных материалов</t>
  </si>
  <si>
    <t xml:space="preserve">ИТОГО ПО СМЕТЕ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НАКЛАДНЫЕ РАСХОДЫ</t>
  </si>
  <si>
    <t xml:space="preserve">ПЛАНОВЫЕ НАКОПЛЕНИЯ</t>
  </si>
  <si>
    <t xml:space="preserve">ИТОГО С НАКЛАДНЫМИ И ПЛАНОВЫМИ</t>
  </si>
  <si>
    <t xml:space="preserve">в т.ч. Вспомогательные материалы на монтаж</t>
  </si>
  <si>
    <t xml:space="preserve">НАЛОГ НА ДОБАВЛЕННУЮ СТОИМОСТЬ</t>
  </si>
  <si>
    <t xml:space="preserve">ВСЕГО С УЧЕТОМ НАЛОГА</t>
  </si>
  <si>
    <t xml:space="preserve">Составил:</t>
  </si>
  <si>
    <t xml:space="preserve">(должность, подпись, Ф.И.О)</t>
  </si>
  <si>
    <t xml:space="preserve">Проверил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;\-General;;"/>
    <numFmt numFmtId="166" formatCode="@"/>
    <numFmt numFmtId="167" formatCode="##0"/>
    <numFmt numFmtId="168" formatCode="#,##0.000;\-#,##0.000;;"/>
    <numFmt numFmtId="169" formatCode="#,##0.00;\-#,##0.00;;"/>
    <numFmt numFmtId="170" formatCode="#,##0.00;\-#,##0.00;#,##0.00"/>
  </numFmts>
  <fonts count="29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C0C0C0"/>
      <name val="Verdana"/>
      <family val="0"/>
      <charset val="204"/>
    </font>
    <font>
      <b val="true"/>
      <sz val="8"/>
      <name val="Verdana"/>
      <family val="0"/>
      <charset val="204"/>
    </font>
    <font>
      <sz val="8"/>
      <name val="Verdana"/>
      <family val="2"/>
      <charset val="204"/>
    </font>
    <font>
      <b val="true"/>
      <u val="singl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b val="true"/>
      <sz val="8"/>
      <color rgb="FFFF0000"/>
      <name val="Verdana"/>
      <family val="0"/>
      <charset val="204"/>
    </font>
    <font>
      <sz val="8"/>
      <color rgb="FFFF0000"/>
      <name val="Verdana"/>
      <family val="0"/>
      <charset val="204"/>
    </font>
    <font>
      <i val="true"/>
      <sz val="8"/>
      <name val="Verdana"/>
      <family val="0"/>
      <charset val="204"/>
    </font>
    <font>
      <sz val="1"/>
      <name val="Verdan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5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3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1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0" fontId="21" fillId="0" borderId="1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8" fontId="21" fillId="0" borderId="1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8" fontId="2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25" fillId="0" borderId="1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9" fontId="2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1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C96" colorId="64" zoomScale="100" zoomScaleNormal="100" zoomScalePageLayoutView="100" workbookViewId="0">
      <selection pane="topLeft" activeCell="K122" activeCellId="0" sqref="K1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1.28"/>
    <col collapsed="false" customWidth="true" hidden="false" outlineLevel="0" max="3" min="3" style="1" width="48.42"/>
    <col collapsed="false" customWidth="true" hidden="false" outlineLevel="0" max="5" min="4" style="1" width="9.71"/>
    <col collapsed="false" customWidth="true" hidden="false" outlineLevel="0" max="8" min="6" style="1" width="10.85"/>
    <col collapsed="false" customWidth="true" hidden="false" outlineLevel="0" max="9" min="9" style="1" width="12.42"/>
    <col collapsed="false" customWidth="true" hidden="false" outlineLevel="0" max="11" min="10" style="1" width="10.85"/>
    <col collapsed="false" customWidth="false" hidden="true" outlineLevel="0" max="20" min="12" style="1" width="9.13"/>
    <col collapsed="false" customWidth="false" hidden="false" outlineLevel="0" max="22" min="21" style="1" width="9.13"/>
    <col collapsed="false" customWidth="false" hidden="true" outlineLevel="0" max="24" min="23" style="1" width="9.13"/>
    <col collapsed="false" customWidth="false" hidden="false" outlineLevel="0" max="257" min="25" style="1" width="9.13"/>
  </cols>
  <sheetData>
    <row r="1" customFormat="false" ht="10.5" hidden="false" customHeight="false" outlineLevel="0" collapsed="false">
      <c r="A1" s="2"/>
      <c r="D1" s="2"/>
      <c r="K1" s="3" t="s">
        <v>0</v>
      </c>
    </row>
    <row r="3" customFormat="false" ht="10.5" hidden="false" customHeight="false" outlineLevel="0" collapsed="false">
      <c r="B3" s="4" t="s">
        <v>1</v>
      </c>
      <c r="C3" s="5"/>
    </row>
    <row r="4" customFormat="false" ht="10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0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0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0.5" hidden="false" customHeight="false" outlineLevel="0" collapsed="false">
      <c r="B7" s="4" t="s">
        <v>5</v>
      </c>
      <c r="C7" s="5" t="s">
        <v>6</v>
      </c>
    </row>
    <row r="8" customFormat="false" ht="10.5" hidden="false" customHeight="false" outlineLevel="0" collapsed="false">
      <c r="H8" s="4" t="s">
        <v>7</v>
      </c>
      <c r="I8" s="9" t="e">
        <f aca="false">TEXT((I121)/1000,"# ##0"&amp;GetSeparator()&amp;"000")</f>
        <v>#VALUE!</v>
      </c>
      <c r="J8" s="9"/>
      <c r="K8" s="10" t="s">
        <v>8</v>
      </c>
    </row>
    <row r="9" customFormat="false" ht="10.5" hidden="false" customHeight="false" outlineLevel="0" collapsed="false">
      <c r="H9" s="4" t="s">
        <v>9</v>
      </c>
      <c r="I9" s="9" t="e">
        <f aca="false">TEXT((I115)/1000,"# ##0"&amp;GetSeparator()&amp;"000")</f>
        <v>#VALUE!</v>
      </c>
      <c r="J9" s="9"/>
      <c r="K9" s="10" t="s">
        <v>10</v>
      </c>
    </row>
    <row r="10" customFormat="false" ht="10.5" hidden="false" customHeight="false" outlineLevel="0" collapsed="false">
      <c r="H10" s="4" t="s">
        <v>11</v>
      </c>
      <c r="I10" s="9" t="e">
        <f aca="false">TEXT((I112)/1000,"# ##0"&amp;GetSeparator()&amp;"000")</f>
        <v>#VALUE!</v>
      </c>
      <c r="J10" s="9"/>
      <c r="K10" s="10" t="s">
        <v>8</v>
      </c>
    </row>
    <row r="11" customFormat="false" ht="10.5" hidden="false" customHeight="fals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4.9" hidden="false" customHeight="true" outlineLevel="0" collapsed="false"/>
    <row r="13" customFormat="false" ht="22.15" hidden="false" customHeight="true" outlineLevel="0" collapsed="false">
      <c r="A13" s="12" t="s">
        <v>13</v>
      </c>
      <c r="B13" s="12" t="s">
        <v>14</v>
      </c>
      <c r="C13" s="12" t="s">
        <v>15</v>
      </c>
      <c r="D13" s="12" t="s">
        <v>16</v>
      </c>
      <c r="E13" s="12" t="s">
        <v>17</v>
      </c>
      <c r="F13" s="12" t="s">
        <v>18</v>
      </c>
      <c r="G13" s="12"/>
      <c r="H13" s="12" t="s">
        <v>19</v>
      </c>
      <c r="I13" s="12"/>
      <c r="J13" s="12" t="s">
        <v>20</v>
      </c>
      <c r="K13" s="12" t="s">
        <v>21</v>
      </c>
    </row>
    <row r="14" customFormat="false" ht="10.9" hidden="false" customHeight="true" outlineLevel="0" collapsed="false">
      <c r="A14" s="12"/>
      <c r="B14" s="12"/>
      <c r="C14" s="12"/>
      <c r="D14" s="12" t="s">
        <v>22</v>
      </c>
      <c r="E14" s="12"/>
      <c r="F14" s="12"/>
      <c r="G14" s="12"/>
      <c r="H14" s="12"/>
      <c r="I14" s="12"/>
      <c r="J14" s="12"/>
      <c r="K14" s="12"/>
    </row>
    <row r="15" customFormat="false" ht="22.15" hidden="false" customHeight="true" outlineLevel="0" collapsed="false">
      <c r="A15" s="12"/>
      <c r="B15" s="12"/>
      <c r="C15" s="12"/>
      <c r="D15" s="12"/>
      <c r="E15" s="12"/>
      <c r="F15" s="12" t="s">
        <v>23</v>
      </c>
      <c r="G15" s="12" t="s">
        <v>24</v>
      </c>
      <c r="H15" s="12" t="s">
        <v>23</v>
      </c>
      <c r="I15" s="12" t="s">
        <v>24</v>
      </c>
      <c r="J15" s="12"/>
      <c r="K15" s="12"/>
    </row>
    <row r="16" customFormat="false" ht="10.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3" t="n">
        <v>9</v>
      </c>
      <c r="J16" s="13" t="n">
        <v>10</v>
      </c>
      <c r="K16" s="13" t="n">
        <v>11</v>
      </c>
    </row>
    <row r="18" customFormat="false" ht="10.5" hidden="false" customHeight="false" outlineLevel="0" collapsed="false">
      <c r="A18" s="14"/>
      <c r="B18" s="15" t="s">
        <v>25</v>
      </c>
      <c r="C18" s="14"/>
      <c r="D18" s="14"/>
      <c r="E18" s="14"/>
      <c r="F18" s="14"/>
      <c r="G18" s="14"/>
      <c r="H18" s="14"/>
      <c r="I18" s="14"/>
      <c r="J18" s="14"/>
      <c r="K18" s="14"/>
    </row>
    <row r="20" customFormat="false" ht="21" hidden="false" customHeight="false" outlineLevel="0" collapsed="false">
      <c r="A20" s="16" t="s">
        <v>26</v>
      </c>
      <c r="B20" s="17" t="s">
        <v>27</v>
      </c>
      <c r="C20" s="17" t="s">
        <v>28</v>
      </c>
      <c r="D20" s="18" t="s">
        <v>29</v>
      </c>
      <c r="E20" s="19" t="n">
        <v>27.716</v>
      </c>
      <c r="F20" s="20" t="n">
        <v>10.78</v>
      </c>
      <c r="G20" s="21" t="n">
        <f aca="false">ROUND(IF(E20="",0,E20)*IF(F20="",0,F20),2)</f>
        <v>298.78</v>
      </c>
      <c r="H20" s="20" t="n">
        <v>123.807</v>
      </c>
      <c r="I20" s="21" t="n">
        <f aca="false">ROUND(IF(E20="",0,E20)*IF(H20="",0,H20),2)</f>
        <v>3431.43</v>
      </c>
      <c r="J20" s="20" t="n">
        <f aca="false">IF(G20=0,0,ROUND(I20/G20,3))</f>
        <v>11.485</v>
      </c>
      <c r="K20" s="16"/>
      <c r="L20" s="1" t="s">
        <v>30</v>
      </c>
      <c r="M20" s="1" t="s">
        <v>31</v>
      </c>
      <c r="P20" s="21"/>
    </row>
    <row r="21" customFormat="false" ht="21" hidden="false" customHeight="false" outlineLevel="0" collapsed="false">
      <c r="A21" s="16" t="s">
        <v>32</v>
      </c>
      <c r="B21" s="17" t="s">
        <v>33</v>
      </c>
      <c r="C21" s="17" t="s">
        <v>34</v>
      </c>
      <c r="D21" s="18" t="s">
        <v>29</v>
      </c>
      <c r="E21" s="19" t="n">
        <v>8.855</v>
      </c>
      <c r="F21" s="20" t="n">
        <v>10.92</v>
      </c>
      <c r="G21" s="21" t="n">
        <f aca="false">ROUND(IF(E21="",0,E21)*IF(F21="",0,F21),2)</f>
        <v>96.7</v>
      </c>
      <c r="H21" s="20" t="n">
        <v>123.807</v>
      </c>
      <c r="I21" s="21" t="n">
        <f aca="false">ROUND(IF(E21="",0,E21)*IF(H21="",0,H21),2)</f>
        <v>1096.31</v>
      </c>
      <c r="J21" s="20" t="n">
        <f aca="false">IF(G21=0,0,ROUND(I21/G21,3))</f>
        <v>11.337</v>
      </c>
      <c r="K21" s="16"/>
      <c r="L21" s="1" t="s">
        <v>30</v>
      </c>
      <c r="M21" s="1" t="s">
        <v>31</v>
      </c>
      <c r="P21" s="21"/>
    </row>
    <row r="22" customFormat="false" ht="21" hidden="false" customHeight="false" outlineLevel="0" collapsed="false">
      <c r="A22" s="16" t="s">
        <v>35</v>
      </c>
      <c r="B22" s="17" t="s">
        <v>36</v>
      </c>
      <c r="C22" s="17" t="s">
        <v>37</v>
      </c>
      <c r="D22" s="18" t="s">
        <v>29</v>
      </c>
      <c r="E22" s="19" t="n">
        <v>27.773745</v>
      </c>
      <c r="F22" s="20" t="n">
        <v>11.34</v>
      </c>
      <c r="G22" s="21" t="n">
        <f aca="false">ROUND(IF(E22="",0,E22)*IF(F22="",0,F22),2)</f>
        <v>314.95</v>
      </c>
      <c r="H22" s="20" t="n">
        <v>123.807</v>
      </c>
      <c r="I22" s="21" t="n">
        <f aca="false">ROUND(IF(E22="",0,E22)*IF(H22="",0,H22),2)</f>
        <v>3438.58</v>
      </c>
      <c r="J22" s="20" t="n">
        <f aca="false">IF(G22=0,0,ROUND(I22/G22,3))</f>
        <v>10.918</v>
      </c>
      <c r="K22" s="16"/>
      <c r="L22" s="1" t="s">
        <v>30</v>
      </c>
      <c r="M22" s="1" t="s">
        <v>31</v>
      </c>
      <c r="P22" s="21"/>
    </row>
    <row r="23" customFormat="false" ht="21" hidden="false" customHeight="false" outlineLevel="0" collapsed="false">
      <c r="A23" s="16" t="s">
        <v>38</v>
      </c>
      <c r="B23" s="17" t="s">
        <v>39</v>
      </c>
      <c r="C23" s="17" t="s">
        <v>40</v>
      </c>
      <c r="D23" s="18" t="s">
        <v>29</v>
      </c>
      <c r="E23" s="19" t="n">
        <v>58.2915</v>
      </c>
      <c r="F23" s="20" t="n">
        <v>11.48</v>
      </c>
      <c r="G23" s="21" t="n">
        <f aca="false">ROUND(IF(E23="",0,E23)*IF(F23="",0,F23),2)</f>
        <v>669.19</v>
      </c>
      <c r="H23" s="20" t="n">
        <v>123.807</v>
      </c>
      <c r="I23" s="21" t="n">
        <f aca="false">ROUND(IF(E23="",0,E23)*IF(H23="",0,H23),2)</f>
        <v>7216.9</v>
      </c>
      <c r="J23" s="20" t="n">
        <f aca="false">IF(G23=0,0,ROUND(I23/G23,3))</f>
        <v>10.785</v>
      </c>
      <c r="K23" s="16"/>
      <c r="L23" s="1" t="s">
        <v>30</v>
      </c>
      <c r="M23" s="1" t="s">
        <v>31</v>
      </c>
      <c r="P23" s="21"/>
    </row>
    <row r="24" customFormat="false" ht="21" hidden="false" customHeight="false" outlineLevel="0" collapsed="false">
      <c r="A24" s="16" t="s">
        <v>41</v>
      </c>
      <c r="B24" s="17" t="s">
        <v>42</v>
      </c>
      <c r="C24" s="17" t="s">
        <v>43</v>
      </c>
      <c r="D24" s="18" t="s">
        <v>29</v>
      </c>
      <c r="E24" s="19" t="n">
        <v>17.6755</v>
      </c>
      <c r="F24" s="20" t="n">
        <v>11.76</v>
      </c>
      <c r="G24" s="21" t="n">
        <f aca="false">ROUND(IF(E24="",0,E24)*IF(F24="",0,F24),2)</f>
        <v>207.86</v>
      </c>
      <c r="H24" s="20" t="n">
        <v>123.807</v>
      </c>
      <c r="I24" s="21" t="n">
        <f aca="false">ROUND(IF(E24="",0,E24)*IF(H24="",0,H24),2)</f>
        <v>2188.35</v>
      </c>
      <c r="J24" s="20" t="n">
        <f aca="false">IF(G24=0,0,ROUND(I24/G24,3))</f>
        <v>10.528</v>
      </c>
      <c r="K24" s="16"/>
      <c r="L24" s="1" t="s">
        <v>30</v>
      </c>
      <c r="M24" s="1" t="s">
        <v>31</v>
      </c>
      <c r="P24" s="21"/>
    </row>
    <row r="25" customFormat="false" ht="21" hidden="false" customHeight="false" outlineLevel="0" collapsed="false">
      <c r="A25" s="16" t="s">
        <v>44</v>
      </c>
      <c r="B25" s="17" t="s">
        <v>45</v>
      </c>
      <c r="C25" s="17" t="s">
        <v>46</v>
      </c>
      <c r="D25" s="18" t="s">
        <v>29</v>
      </c>
      <c r="E25" s="19" t="n">
        <v>7.63902</v>
      </c>
      <c r="F25" s="20" t="n">
        <v>12.04</v>
      </c>
      <c r="G25" s="21" t="n">
        <f aca="false">ROUND(IF(E25="",0,E25)*IF(F25="",0,F25),2)</f>
        <v>91.97</v>
      </c>
      <c r="H25" s="20" t="n">
        <v>123.807</v>
      </c>
      <c r="I25" s="21" t="n">
        <f aca="false">ROUND(IF(E25="",0,E25)*IF(H25="",0,H25),2)</f>
        <v>945.76</v>
      </c>
      <c r="J25" s="20" t="n">
        <f aca="false">IF(G25=0,0,ROUND(I25/G25,3))</f>
        <v>10.283</v>
      </c>
      <c r="K25" s="16"/>
      <c r="L25" s="1" t="s">
        <v>30</v>
      </c>
      <c r="M25" s="1" t="s">
        <v>31</v>
      </c>
      <c r="P25" s="21"/>
    </row>
    <row r="26" customFormat="false" ht="21" hidden="false" customHeight="false" outlineLevel="0" collapsed="false">
      <c r="A26" s="16" t="s">
        <v>47</v>
      </c>
      <c r="B26" s="17" t="s">
        <v>48</v>
      </c>
      <c r="C26" s="17" t="s">
        <v>49</v>
      </c>
      <c r="D26" s="18" t="s">
        <v>29</v>
      </c>
      <c r="E26" s="19" t="n">
        <v>17.158</v>
      </c>
      <c r="F26" s="20" t="n">
        <v>12.17</v>
      </c>
      <c r="G26" s="21" t="n">
        <f aca="false">ROUND(IF(E26="",0,E26)*IF(F26="",0,F26),2)</f>
        <v>208.81</v>
      </c>
      <c r="H26" s="20" t="n">
        <v>123.807</v>
      </c>
      <c r="I26" s="21" t="n">
        <f aca="false">ROUND(IF(E26="",0,E26)*IF(H26="",0,H26),2)</f>
        <v>2124.28</v>
      </c>
      <c r="J26" s="20" t="n">
        <f aca="false">IF(G26=0,0,ROUND(I26/G26,3))</f>
        <v>10.173</v>
      </c>
      <c r="K26" s="16"/>
      <c r="L26" s="1" t="s">
        <v>30</v>
      </c>
      <c r="M26" s="1" t="s">
        <v>31</v>
      </c>
      <c r="P26" s="21"/>
    </row>
    <row r="27" customFormat="false" ht="21" hidden="false" customHeight="false" outlineLevel="0" collapsed="false">
      <c r="A27" s="16" t="s">
        <v>50</v>
      </c>
      <c r="B27" s="17" t="s">
        <v>51</v>
      </c>
      <c r="C27" s="17" t="s">
        <v>52</v>
      </c>
      <c r="D27" s="18" t="s">
        <v>29</v>
      </c>
      <c r="E27" s="19" t="n">
        <v>33.27525</v>
      </c>
      <c r="F27" s="20" t="n">
        <v>12.36</v>
      </c>
      <c r="G27" s="21" t="n">
        <f aca="false">ROUND(IF(E27="",0,E27)*IF(F27="",0,F27),2)</f>
        <v>411.28</v>
      </c>
      <c r="H27" s="20" t="n">
        <v>123.807</v>
      </c>
      <c r="I27" s="21" t="n">
        <f aca="false">ROUND(IF(E27="",0,E27)*IF(H27="",0,H27),2)</f>
        <v>4119.71</v>
      </c>
      <c r="J27" s="20" t="n">
        <f aca="false">IF(G27=0,0,ROUND(I27/G27,3))</f>
        <v>10.017</v>
      </c>
      <c r="K27" s="16"/>
      <c r="L27" s="1" t="s">
        <v>30</v>
      </c>
      <c r="M27" s="1" t="s">
        <v>31</v>
      </c>
      <c r="P27" s="21"/>
    </row>
    <row r="28" customFormat="false" ht="21" hidden="false" customHeight="false" outlineLevel="0" collapsed="false">
      <c r="A28" s="16" t="s">
        <v>53</v>
      </c>
      <c r="B28" s="17" t="s">
        <v>54</v>
      </c>
      <c r="C28" s="17" t="s">
        <v>55</v>
      </c>
      <c r="D28" s="18" t="s">
        <v>29</v>
      </c>
      <c r="E28" s="19" t="n">
        <v>50.766</v>
      </c>
      <c r="F28" s="20" t="n">
        <v>12.54</v>
      </c>
      <c r="G28" s="21" t="n">
        <f aca="false">ROUND(IF(E28="",0,E28)*IF(F28="",0,F28),2)</f>
        <v>636.61</v>
      </c>
      <c r="H28" s="20" t="n">
        <v>123.807</v>
      </c>
      <c r="I28" s="21" t="n">
        <f aca="false">ROUND(IF(E28="",0,E28)*IF(H28="",0,H28),2)</f>
        <v>6285.19</v>
      </c>
      <c r="J28" s="20" t="n">
        <f aca="false">IF(G28=0,0,ROUND(I28/G28,3))</f>
        <v>9.873</v>
      </c>
      <c r="K28" s="16"/>
      <c r="L28" s="1" t="s">
        <v>30</v>
      </c>
      <c r="M28" s="1" t="s">
        <v>31</v>
      </c>
      <c r="P28" s="21"/>
    </row>
    <row r="29" customFormat="false" ht="21" hidden="false" customHeight="false" outlineLevel="0" collapsed="false">
      <c r="A29" s="16" t="s">
        <v>56</v>
      </c>
      <c r="B29" s="17" t="s">
        <v>57</v>
      </c>
      <c r="C29" s="17" t="s">
        <v>58</v>
      </c>
      <c r="D29" s="18" t="s">
        <v>29</v>
      </c>
      <c r="E29" s="19" t="n">
        <v>1.61322</v>
      </c>
      <c r="F29" s="20" t="n">
        <v>14.72</v>
      </c>
      <c r="G29" s="21" t="n">
        <f aca="false">ROUND(IF(E29="",0,E29)*IF(F29="",0,F29),2)</f>
        <v>23.75</v>
      </c>
      <c r="H29" s="20" t="n">
        <v>123.807</v>
      </c>
      <c r="I29" s="21" t="n">
        <f aca="false">ROUND(IF(E29="",0,E29)*IF(H29="",0,H29),2)</f>
        <v>199.73</v>
      </c>
      <c r="J29" s="20" t="n">
        <f aca="false">IF(G29=0,0,ROUND(I29/G29,3))</f>
        <v>8.41</v>
      </c>
      <c r="K29" s="16"/>
      <c r="L29" s="1" t="s">
        <v>30</v>
      </c>
      <c r="M29" s="1" t="s">
        <v>31</v>
      </c>
      <c r="P29" s="21"/>
    </row>
    <row r="30" customFormat="false" ht="10.5" hidden="false" customHeight="false" outlineLevel="0" collapsed="false">
      <c r="A30" s="22"/>
      <c r="B30" s="22"/>
      <c r="C30" s="23" t="s">
        <v>59</v>
      </c>
      <c r="D30" s="22"/>
      <c r="E30" s="24" t="n">
        <f aca="false">SUMIF(L20:L30,"=s",E20:E30)</f>
        <v>250.763235</v>
      </c>
      <c r="F30" s="22"/>
      <c r="G30" s="25" t="n">
        <f aca="false">ROUND(SUMIF(L20:L30,"=s",G20:G30),2)</f>
        <v>2959.9</v>
      </c>
      <c r="H30" s="22"/>
      <c r="I30" s="25" t="n">
        <f aca="false">ROUND(SUMIF(L20:L30,"=s",I20:I30),2)</f>
        <v>31046.24</v>
      </c>
      <c r="J30" s="26" t="n">
        <f aca="false">IF(G30=0,0,ROUND(I30/G30,3))</f>
        <v>10.489</v>
      </c>
      <c r="K30" s="22"/>
      <c r="L30" s="1" t="s">
        <v>60</v>
      </c>
    </row>
    <row r="32" customFormat="false" ht="10.5" hidden="false" customHeight="false" outlineLevel="0" collapsed="false">
      <c r="A32" s="14"/>
      <c r="B32" s="15" t="s">
        <v>61</v>
      </c>
      <c r="C32" s="14"/>
      <c r="D32" s="14"/>
      <c r="E32" s="14"/>
      <c r="F32" s="14"/>
      <c r="G32" s="14"/>
      <c r="H32" s="14"/>
      <c r="I32" s="14"/>
      <c r="J32" s="14"/>
      <c r="K32" s="14"/>
    </row>
    <row r="34" customFormat="false" ht="10.5" hidden="false" customHeight="false" outlineLevel="0" collapsed="false">
      <c r="A34" s="16" t="s">
        <v>62</v>
      </c>
      <c r="B34" s="17" t="s">
        <v>63</v>
      </c>
      <c r="C34" s="17" t="s">
        <v>61</v>
      </c>
      <c r="D34" s="18" t="s">
        <v>29</v>
      </c>
      <c r="E34" s="19" t="n">
        <v>1.184125</v>
      </c>
      <c r="F34" s="20" t="n">
        <f aca="false">IF(E34=0,0,ROUND(G34/E34,3))</f>
        <v>16.13</v>
      </c>
      <c r="G34" s="21" t="n">
        <f aca="false">ROUND(SUMIF(O16:O107,"=mWithZPM",G16:G107),2)</f>
        <v>19.1</v>
      </c>
      <c r="H34" s="20" t="n">
        <f aca="false">IF(E34=0,0,ROUND(I34/E34,3))</f>
        <v>110.976</v>
      </c>
      <c r="I34" s="21" t="n">
        <f aca="false">ROUND(SUMIF(O16:O107,"=mWithZPM",I16:I107),2)</f>
        <v>131.41</v>
      </c>
      <c r="J34" s="20" t="n">
        <f aca="false">IF(G34=0,0,ROUND(I34/G34,3))</f>
        <v>6.88</v>
      </c>
      <c r="K34" s="16"/>
      <c r="L34" s="1" t="s">
        <v>30</v>
      </c>
      <c r="M34" s="1" t="s">
        <v>64</v>
      </c>
    </row>
    <row r="36" customFormat="false" ht="10.5" hidden="false" customHeight="false" outlineLevel="0" collapsed="false">
      <c r="A36" s="14"/>
      <c r="B36" s="15" t="s">
        <v>65</v>
      </c>
      <c r="C36" s="14"/>
      <c r="D36" s="14"/>
      <c r="E36" s="14"/>
      <c r="F36" s="14"/>
      <c r="G36" s="14"/>
      <c r="H36" s="14"/>
      <c r="I36" s="14"/>
      <c r="J36" s="14"/>
      <c r="K36" s="14"/>
    </row>
    <row r="38" customFormat="false" ht="10.5" hidden="false" customHeight="true" outlineLevel="0" collapsed="false">
      <c r="A38" s="27" t="s">
        <v>66</v>
      </c>
      <c r="B38" s="28" t="s">
        <v>67</v>
      </c>
      <c r="C38" s="28" t="s">
        <v>68</v>
      </c>
      <c r="D38" s="29" t="s">
        <v>69</v>
      </c>
      <c r="E38" s="30" t="n">
        <v>0.31835</v>
      </c>
      <c r="F38" s="31" t="n">
        <v>92.76</v>
      </c>
      <c r="G38" s="31" t="n">
        <f aca="false">ROUND(IF(E38="",0,E38)*IF(F38="",0,F38),2)</f>
        <v>29.53</v>
      </c>
      <c r="H38" s="31" t="n">
        <v>518.5</v>
      </c>
      <c r="I38" s="31" t="n">
        <f aca="false">ROUND(IF(E38="",0,E38)*IF(H38="",0,H38),2)</f>
        <v>165.06</v>
      </c>
      <c r="J38" s="32" t="n">
        <f aca="false">IF(G38=0,0,ROUND(I38/G38,3))</f>
        <v>5.59</v>
      </c>
      <c r="K38" s="27"/>
      <c r="L38" s="1" t="s">
        <v>30</v>
      </c>
      <c r="M38" s="1" t="s">
        <v>70</v>
      </c>
    </row>
    <row r="39" customFormat="false" ht="22.15" hidden="false" customHeight="true" outlineLevel="0" collapsed="false">
      <c r="A39" s="27"/>
      <c r="B39" s="27"/>
      <c r="C39" s="27"/>
      <c r="D39" s="18" t="s">
        <v>71</v>
      </c>
      <c r="E39" s="30"/>
      <c r="F39" s="21" t="n">
        <v>16.33</v>
      </c>
      <c r="G39" s="21" t="n">
        <f aca="false">ROUND(IF(E38="",0,E38)*IF(F39="",0,F39),2)</f>
        <v>5.2</v>
      </c>
      <c r="H39" s="21" t="n">
        <v>112.34</v>
      </c>
      <c r="I39" s="21" t="n">
        <f aca="false">ROUND(IF(E38="",0,E38)*IF(H39="",0,H39),2)</f>
        <v>35.76</v>
      </c>
      <c r="J39" s="20" t="n">
        <f aca="false">IF(G39=0,0,ROUND(I39/G39,3))</f>
        <v>6.877</v>
      </c>
      <c r="K39" s="27"/>
      <c r="O39" s="1" t="s">
        <v>72</v>
      </c>
    </row>
    <row r="40" customFormat="false" ht="10.5" hidden="false" customHeight="true" outlineLevel="0" collapsed="false">
      <c r="A40" s="27" t="s">
        <v>73</v>
      </c>
      <c r="B40" s="28" t="s">
        <v>74</v>
      </c>
      <c r="C40" s="28" t="s">
        <v>75</v>
      </c>
      <c r="D40" s="29" t="s">
        <v>69</v>
      </c>
      <c r="E40" s="30" t="n">
        <v>0.82365</v>
      </c>
      <c r="F40" s="31" t="n">
        <v>134.07</v>
      </c>
      <c r="G40" s="31" t="n">
        <f aca="false">ROUND(IF(E40="",0,E40)*IF(F40="",0,F40),2)</f>
        <v>110.43</v>
      </c>
      <c r="H40" s="31" t="n">
        <v>709</v>
      </c>
      <c r="I40" s="31" t="n">
        <f aca="false">ROUND(IF(E40="",0,E40)*IF(H40="",0,H40),2)</f>
        <v>583.97</v>
      </c>
      <c r="J40" s="32" t="n">
        <f aca="false">IF(G40=0,0,ROUND(I40/G40,3))</f>
        <v>5.288</v>
      </c>
      <c r="K40" s="27"/>
      <c r="L40" s="1" t="s">
        <v>30</v>
      </c>
      <c r="M40" s="1" t="s">
        <v>70</v>
      </c>
    </row>
    <row r="41" customFormat="false" ht="22.15" hidden="false" customHeight="true" outlineLevel="0" collapsed="false">
      <c r="A41" s="27"/>
      <c r="B41" s="27"/>
      <c r="C41" s="27"/>
      <c r="D41" s="18" t="s">
        <v>71</v>
      </c>
      <c r="E41" s="30"/>
      <c r="F41" s="21" t="n">
        <v>16.33</v>
      </c>
      <c r="G41" s="21" t="n">
        <f aca="false">ROUND(IF(E40="",0,E40)*IF(F41="",0,F41),2)</f>
        <v>13.45</v>
      </c>
      <c r="H41" s="21" t="n">
        <v>112.34</v>
      </c>
      <c r="I41" s="21" t="n">
        <f aca="false">ROUND(IF(E40="",0,E40)*IF(H41="",0,H41),2)</f>
        <v>92.53</v>
      </c>
      <c r="J41" s="20" t="n">
        <f aca="false">IF(G41=0,0,ROUND(I41/G41,3))</f>
        <v>6.88</v>
      </c>
      <c r="K41" s="27"/>
      <c r="O41" s="1" t="s">
        <v>72</v>
      </c>
    </row>
    <row r="42" customFormat="false" ht="10.5" hidden="false" customHeight="true" outlineLevel="0" collapsed="false">
      <c r="A42" s="27" t="s">
        <v>76</v>
      </c>
      <c r="B42" s="28" t="s">
        <v>77</v>
      </c>
      <c r="C42" s="28" t="s">
        <v>78</v>
      </c>
      <c r="D42" s="29" t="s">
        <v>69</v>
      </c>
      <c r="E42" s="30" t="n">
        <v>0.042125</v>
      </c>
      <c r="F42" s="31" t="n">
        <v>21.63</v>
      </c>
      <c r="G42" s="31" t="n">
        <f aca="false">ROUND(IF(E42="",0,E42)*IF(F42="",0,F42),2)</f>
        <v>0.91</v>
      </c>
      <c r="H42" s="31" t="n">
        <v>68.75</v>
      </c>
      <c r="I42" s="31" t="n">
        <f aca="false">ROUND(IF(E42="",0,E42)*IF(H42="",0,H42),2)</f>
        <v>2.9</v>
      </c>
      <c r="J42" s="32" t="n">
        <f aca="false">IF(G42=0,0,ROUND(I42/G42,3))</f>
        <v>3.187</v>
      </c>
      <c r="K42" s="27"/>
      <c r="L42" s="1" t="s">
        <v>30</v>
      </c>
      <c r="M42" s="1" t="s">
        <v>70</v>
      </c>
    </row>
    <row r="43" customFormat="false" ht="21" hidden="false" customHeight="false" outlineLevel="0" collapsed="false">
      <c r="A43" s="27"/>
      <c r="B43" s="27"/>
      <c r="C43" s="27"/>
      <c r="D43" s="18" t="s">
        <v>71</v>
      </c>
      <c r="E43" s="30"/>
      <c r="F43" s="21" t="n">
        <v>10.78</v>
      </c>
      <c r="G43" s="21" t="n">
        <f aca="false">ROUND(IF(E42="",0,E42)*IF(F43="",0,F43),2)</f>
        <v>0.45</v>
      </c>
      <c r="H43" s="21" t="n">
        <v>74.17</v>
      </c>
      <c r="I43" s="21" t="n">
        <f aca="false">ROUND(IF(E42="",0,E42)*IF(H43="",0,H43),2)</f>
        <v>3.12</v>
      </c>
      <c r="J43" s="20" t="n">
        <f aca="false">IF(G43=0,0,ROUND(I43/G43,3))</f>
        <v>6.933</v>
      </c>
      <c r="K43" s="27"/>
      <c r="O43" s="1" t="s">
        <v>72</v>
      </c>
    </row>
    <row r="44" customFormat="false" ht="21" hidden="false" customHeight="false" outlineLevel="0" collapsed="false">
      <c r="A44" s="16" t="s">
        <v>79</v>
      </c>
      <c r="B44" s="17" t="s">
        <v>80</v>
      </c>
      <c r="C44" s="17" t="s">
        <v>81</v>
      </c>
      <c r="D44" s="18" t="s">
        <v>69</v>
      </c>
      <c r="E44" s="19" t="n">
        <v>36.0145</v>
      </c>
      <c r="F44" s="21" t="n">
        <v>7.84</v>
      </c>
      <c r="G44" s="21" t="n">
        <f aca="false">ROUND(IF(E44="",0,E44)*IF(F44="",0,F44),2)</f>
        <v>282.35</v>
      </c>
      <c r="H44" s="21" t="n">
        <v>37.5</v>
      </c>
      <c r="I44" s="21" t="n">
        <f aca="false">ROUND(IF(E44="",0,E44)*IF(H44="",0,H44),2)</f>
        <v>1350.54</v>
      </c>
      <c r="J44" s="20" t="n">
        <f aca="false">IF(G44=0,0,ROUND(I44/G44,3))</f>
        <v>4.783</v>
      </c>
      <c r="K44" s="16"/>
      <c r="L44" s="1" t="s">
        <v>30</v>
      </c>
      <c r="M44" s="1" t="s">
        <v>70</v>
      </c>
    </row>
    <row r="45" customFormat="false" ht="10.5" hidden="false" customHeight="false" outlineLevel="0" collapsed="false">
      <c r="A45" s="16" t="s">
        <v>82</v>
      </c>
      <c r="B45" s="17" t="s">
        <v>83</v>
      </c>
      <c r="C45" s="17" t="s">
        <v>84</v>
      </c>
      <c r="D45" s="18" t="s">
        <v>69</v>
      </c>
      <c r="E45" s="19" t="n">
        <v>20.365</v>
      </c>
      <c r="F45" s="21" t="n">
        <v>1.29</v>
      </c>
      <c r="G45" s="21" t="n">
        <f aca="false">ROUND(IF(E45="",0,E45)*IF(F45="",0,F45),2)</f>
        <v>26.27</v>
      </c>
      <c r="H45" s="21" t="n">
        <v>3.05</v>
      </c>
      <c r="I45" s="21" t="n">
        <f aca="false">ROUND(IF(E45="",0,E45)*IF(H45="",0,H45),2)</f>
        <v>62.11</v>
      </c>
      <c r="J45" s="20" t="n">
        <f aca="false">IF(G45=0,0,ROUND(I45/G45,3))</f>
        <v>2.364</v>
      </c>
      <c r="K45" s="16"/>
      <c r="L45" s="1" t="s">
        <v>30</v>
      </c>
      <c r="M45" s="1" t="s">
        <v>70</v>
      </c>
    </row>
    <row r="46" customFormat="false" ht="31.5" hidden="false" customHeight="false" outlineLevel="0" collapsed="false">
      <c r="A46" s="16" t="s">
        <v>85</v>
      </c>
      <c r="B46" s="17" t="s">
        <v>86</v>
      </c>
      <c r="C46" s="17" t="s">
        <v>87</v>
      </c>
      <c r="D46" s="18" t="s">
        <v>69</v>
      </c>
      <c r="E46" s="19" t="n">
        <v>2.505</v>
      </c>
      <c r="F46" s="21" t="n">
        <v>3.18</v>
      </c>
      <c r="G46" s="21" t="n">
        <f aca="false">ROUND(IF(E46="",0,E46)*IF(F46="",0,F46),2)</f>
        <v>7.97</v>
      </c>
      <c r="H46" s="21" t="n">
        <v>10.55</v>
      </c>
      <c r="I46" s="21" t="n">
        <f aca="false">ROUND(IF(E46="",0,E46)*IF(H46="",0,H46),2)</f>
        <v>26.43</v>
      </c>
      <c r="J46" s="20" t="n">
        <f aca="false">IF(G46=0,0,ROUND(I46/G46,3))</f>
        <v>3.316</v>
      </c>
      <c r="K46" s="16"/>
      <c r="L46" s="1" t="s">
        <v>30</v>
      </c>
      <c r="M46" s="1" t="s">
        <v>70</v>
      </c>
    </row>
    <row r="47" customFormat="false" ht="21" hidden="false" customHeight="false" outlineLevel="0" collapsed="false">
      <c r="A47" s="16" t="s">
        <v>88</v>
      </c>
      <c r="B47" s="17" t="s">
        <v>89</v>
      </c>
      <c r="C47" s="17" t="s">
        <v>90</v>
      </c>
      <c r="D47" s="18" t="s">
        <v>69</v>
      </c>
      <c r="E47" s="19" t="n">
        <v>0.763875</v>
      </c>
      <c r="F47" s="21" t="n">
        <v>1.99</v>
      </c>
      <c r="G47" s="21" t="n">
        <f aca="false">ROUND(IF(E47="",0,E47)*IF(F47="",0,F47),2)</f>
        <v>1.52</v>
      </c>
      <c r="H47" s="21" t="n">
        <v>11.16</v>
      </c>
      <c r="I47" s="21" t="n">
        <f aca="false">ROUND(IF(E47="",0,E47)*IF(H47="",0,H47),2)</f>
        <v>8.52</v>
      </c>
      <c r="J47" s="20" t="n">
        <f aca="false">IF(G47=0,0,ROUND(I47/G47,3))</f>
        <v>5.605</v>
      </c>
      <c r="K47" s="16"/>
      <c r="L47" s="1" t="s">
        <v>30</v>
      </c>
      <c r="M47" s="1" t="s">
        <v>70</v>
      </c>
    </row>
    <row r="48" customFormat="false" ht="10.5" hidden="false" customHeight="true" outlineLevel="0" collapsed="false">
      <c r="A48" s="27" t="s">
        <v>91</v>
      </c>
      <c r="B48" s="28" t="s">
        <v>92</v>
      </c>
      <c r="C48" s="28" t="s">
        <v>93</v>
      </c>
      <c r="D48" s="29" t="s">
        <v>69</v>
      </c>
      <c r="E48" s="30" t="n">
        <v>3.01714</v>
      </c>
      <c r="F48" s="31" t="n">
        <v>96.34</v>
      </c>
      <c r="G48" s="31" t="n">
        <f aca="false">ROUND(IF(E48="",0,E48)*IF(F48="",0,F48),2)</f>
        <v>290.67</v>
      </c>
      <c r="H48" s="31" t="n">
        <v>436.82</v>
      </c>
      <c r="I48" s="31" t="n">
        <f aca="false">ROUND(IF(E48="",0,E48)*IF(H48="",0,H48),2)</f>
        <v>1317.95</v>
      </c>
      <c r="J48" s="32" t="n">
        <f aca="false">IF(G48=0,0,ROUND(I48/G48,3))</f>
        <v>4.534</v>
      </c>
      <c r="K48" s="27"/>
      <c r="L48" s="1" t="s">
        <v>30</v>
      </c>
      <c r="M48" s="1" t="s">
        <v>70</v>
      </c>
    </row>
    <row r="49" customFormat="false" ht="10.5" hidden="false" customHeight="false" outlineLevel="0" collapsed="false">
      <c r="A49" s="27"/>
      <c r="B49" s="27"/>
      <c r="C49" s="27"/>
      <c r="D49" s="18" t="s">
        <v>71</v>
      </c>
      <c r="E49" s="30"/>
      <c r="F49" s="21"/>
      <c r="G49" s="21" t="n">
        <f aca="false">ROUND(IF(E48="",0,E48)*IF(F49="",0,F49),2)</f>
        <v>0</v>
      </c>
      <c r="H49" s="21"/>
      <c r="I49" s="21" t="n">
        <f aca="false">ROUND(IF(E48="",0,E48)*IF(H49="",0,H49),2)</f>
        <v>0</v>
      </c>
      <c r="J49" s="20" t="n">
        <f aca="false">IF(G49=0,0,ROUND(I49/G49,3))</f>
        <v>0</v>
      </c>
      <c r="K49" s="27"/>
    </row>
    <row r="50" customFormat="false" ht="31.5" hidden="false" customHeight="false" outlineLevel="0" collapsed="false">
      <c r="A50" s="16" t="s">
        <v>94</v>
      </c>
      <c r="B50" s="17" t="s">
        <v>95</v>
      </c>
      <c r="C50" s="17" t="s">
        <v>96</v>
      </c>
      <c r="D50" s="18" t="s">
        <v>97</v>
      </c>
      <c r="E50" s="19" t="n">
        <v>1.5</v>
      </c>
      <c r="F50" s="21" t="n">
        <v>56.6</v>
      </c>
      <c r="G50" s="21" t="n">
        <f aca="false">ROUND(IF(E50="",0,E50)*IF(F50="",0,F50),2)</f>
        <v>84.9</v>
      </c>
      <c r="H50" s="21" t="n">
        <v>106.46</v>
      </c>
      <c r="I50" s="21" t="n">
        <f aca="false">ROUND(IF(E50="",0,E50)*IF(H50="",0,H50),2)</f>
        <v>159.69</v>
      </c>
      <c r="J50" s="20" t="n">
        <f aca="false">IF(G50=0,0,ROUND(I50/G50,3))</f>
        <v>1.881</v>
      </c>
      <c r="K50" s="16"/>
      <c r="L50" s="1" t="s">
        <v>30</v>
      </c>
      <c r="M50" s="1" t="s">
        <v>70</v>
      </c>
    </row>
    <row r="51" customFormat="false" ht="10.5" hidden="false" customHeight="false" outlineLevel="0" collapsed="false">
      <c r="A51" s="22"/>
      <c r="B51" s="22"/>
      <c r="C51" s="23" t="s">
        <v>59</v>
      </c>
      <c r="D51" s="22"/>
      <c r="E51" s="22"/>
      <c r="F51" s="22"/>
      <c r="G51" s="25" t="n">
        <f aca="false">ROUND(SUMIF(L38:L51,"=s",G38:G51),2)</f>
        <v>834.55</v>
      </c>
      <c r="H51" s="22"/>
      <c r="I51" s="33" t="n">
        <f aca="false">ROUND(SUMIF(L38:L51,"=s",I38:I51),2)</f>
        <v>3677.17</v>
      </c>
      <c r="J51" s="26" t="n">
        <f aca="false">IF(G51=0,0,ROUND(I51/G51,3))</f>
        <v>4.406</v>
      </c>
      <c r="K51" s="22"/>
      <c r="L51" s="1" t="s">
        <v>60</v>
      </c>
    </row>
    <row r="53" customFormat="false" ht="10.5" hidden="false" customHeight="false" outlineLevel="0" collapsed="false">
      <c r="A53" s="14"/>
      <c r="B53" s="15" t="s">
        <v>98</v>
      </c>
      <c r="C53" s="14"/>
      <c r="D53" s="14"/>
      <c r="E53" s="14"/>
      <c r="F53" s="14"/>
      <c r="G53" s="14"/>
      <c r="H53" s="14"/>
      <c r="I53" s="14"/>
      <c r="J53" s="14"/>
      <c r="K53" s="14"/>
    </row>
    <row r="55" customFormat="false" ht="21" hidden="false" customHeight="false" outlineLevel="0" collapsed="false">
      <c r="A55" s="16" t="s">
        <v>99</v>
      </c>
      <c r="B55" s="17" t="s">
        <v>100</v>
      </c>
      <c r="C55" s="17" t="s">
        <v>101</v>
      </c>
      <c r="D55" s="18" t="s">
        <v>97</v>
      </c>
      <c r="E55" s="19" t="n">
        <v>0.0062</v>
      </c>
      <c r="F55" s="21" t="n">
        <v>7090</v>
      </c>
      <c r="G55" s="21" t="n">
        <f aca="false">ROUND(IF(E55="",0,E55)*IF(F55="",0,F55),2)</f>
        <v>43.96</v>
      </c>
      <c r="H55" s="21" t="n">
        <v>30500</v>
      </c>
      <c r="I55" s="21" t="n">
        <f aca="false">ROUND(IF(E55="",0,E55)*IF(H55="",0,H55),2)</f>
        <v>189.1</v>
      </c>
      <c r="J55" s="20" t="n">
        <f aca="false">IF(G55=0,0,ROUND(I55/G55,3))</f>
        <v>4.302</v>
      </c>
      <c r="K55" s="16" t="s">
        <v>102</v>
      </c>
      <c r="L55" s="1" t="s">
        <v>30</v>
      </c>
      <c r="M55" s="1" t="s">
        <v>103</v>
      </c>
    </row>
    <row r="56" customFormat="false" ht="10.5" hidden="false" customHeight="false" outlineLevel="0" collapsed="false">
      <c r="A56" s="16" t="s">
        <v>104</v>
      </c>
      <c r="B56" s="17" t="s">
        <v>105</v>
      </c>
      <c r="C56" s="17" t="s">
        <v>106</v>
      </c>
      <c r="D56" s="18" t="s">
        <v>107</v>
      </c>
      <c r="E56" s="19" t="n">
        <v>1.1912</v>
      </c>
      <c r="F56" s="21" t="n">
        <v>6.2</v>
      </c>
      <c r="G56" s="21" t="n">
        <f aca="false">ROUND(IF(E56="",0,E56)*IF(F56="",0,F56),2)</f>
        <v>7.39</v>
      </c>
      <c r="H56" s="21" t="n">
        <v>35.53</v>
      </c>
      <c r="I56" s="21" t="n">
        <f aca="false">ROUND(IF(E56="",0,E56)*IF(H56="",0,H56),2)</f>
        <v>42.32</v>
      </c>
      <c r="J56" s="20" t="n">
        <f aca="false">IF(G56=0,0,ROUND(I56/G56,3))</f>
        <v>5.727</v>
      </c>
      <c r="K56" s="16" t="s">
        <v>108</v>
      </c>
      <c r="L56" s="1" t="s">
        <v>30</v>
      </c>
      <c r="M56" s="1" t="s">
        <v>103</v>
      </c>
    </row>
    <row r="57" customFormat="false" ht="21" hidden="false" customHeight="false" outlineLevel="0" collapsed="false">
      <c r="A57" s="16" t="s">
        <v>109</v>
      </c>
      <c r="B57" s="17" t="s">
        <v>110</v>
      </c>
      <c r="C57" s="17" t="s">
        <v>111</v>
      </c>
      <c r="D57" s="18" t="s">
        <v>97</v>
      </c>
      <c r="E57" s="19" t="n">
        <v>0.000166</v>
      </c>
      <c r="F57" s="21" t="n">
        <v>18320</v>
      </c>
      <c r="G57" s="21" t="n">
        <f aca="false">ROUND(IF(E57="",0,E57)*IF(F57="",0,F57),2)</f>
        <v>3.04</v>
      </c>
      <c r="H57" s="21" t="n">
        <v>37405.08</v>
      </c>
      <c r="I57" s="21" t="n">
        <f aca="false">ROUND(IF(E57="",0,E57)*IF(H57="",0,H57),2)</f>
        <v>6.21</v>
      </c>
      <c r="J57" s="20" t="n">
        <f aca="false">IF(G57=0,0,ROUND(I57/G57,3))</f>
        <v>2.043</v>
      </c>
      <c r="K57" s="16" t="s">
        <v>112</v>
      </c>
      <c r="L57" s="1" t="s">
        <v>30</v>
      </c>
      <c r="M57" s="1" t="s">
        <v>103</v>
      </c>
    </row>
    <row r="58" customFormat="false" ht="21" hidden="false" customHeight="false" outlineLevel="0" collapsed="false">
      <c r="A58" s="16" t="s">
        <v>113</v>
      </c>
      <c r="B58" s="17" t="s">
        <v>114</v>
      </c>
      <c r="C58" s="17" t="s">
        <v>115</v>
      </c>
      <c r="D58" s="18" t="s">
        <v>97</v>
      </c>
      <c r="E58" s="19" t="n">
        <v>0.0148495</v>
      </c>
      <c r="F58" s="21" t="n">
        <v>6640</v>
      </c>
      <c r="G58" s="21" t="n">
        <f aca="false">ROUND(IF(E58="",0,E58)*IF(F58="",0,F58),2)</f>
        <v>98.6</v>
      </c>
      <c r="H58" s="21" t="n">
        <v>28644.07</v>
      </c>
      <c r="I58" s="21" t="n">
        <f aca="false">ROUND(IF(E58="",0,E58)*IF(H58="",0,H58),2)</f>
        <v>425.35</v>
      </c>
      <c r="J58" s="20" t="n">
        <f aca="false">IF(G58=0,0,ROUND(I58/G58,3))</f>
        <v>4.314</v>
      </c>
      <c r="K58" s="16" t="s">
        <v>116</v>
      </c>
      <c r="L58" s="1" t="s">
        <v>30</v>
      </c>
      <c r="M58" s="1" t="s">
        <v>103</v>
      </c>
    </row>
    <row r="59" customFormat="false" ht="10.5" hidden="false" customHeight="false" outlineLevel="0" collapsed="false">
      <c r="A59" s="16" t="s">
        <v>117</v>
      </c>
      <c r="B59" s="17" t="s">
        <v>118</v>
      </c>
      <c r="C59" s="17" t="s">
        <v>119</v>
      </c>
      <c r="D59" s="18" t="s">
        <v>97</v>
      </c>
      <c r="E59" s="19" t="n">
        <v>9.96E-005</v>
      </c>
      <c r="F59" s="21" t="n">
        <v>30040</v>
      </c>
      <c r="G59" s="21" t="n">
        <f aca="false">ROUND(IF(E59="",0,E59)*IF(F59="",0,F59),2)</f>
        <v>2.99</v>
      </c>
      <c r="H59" s="21" t="n">
        <v>52238.56</v>
      </c>
      <c r="I59" s="21" t="n">
        <f aca="false">ROUND(IF(E59="",0,E59)*IF(H59="",0,H59),2)</f>
        <v>5.2</v>
      </c>
      <c r="J59" s="20" t="n">
        <f aca="false">IF(G59=0,0,ROUND(I59/G59,3))</f>
        <v>1.739</v>
      </c>
      <c r="K59" s="16" t="s">
        <v>120</v>
      </c>
      <c r="L59" s="1" t="s">
        <v>30</v>
      </c>
      <c r="M59" s="1" t="s">
        <v>103</v>
      </c>
    </row>
    <row r="60" customFormat="false" ht="21" hidden="false" customHeight="false" outlineLevel="0" collapsed="false">
      <c r="A60" s="16" t="s">
        <v>121</v>
      </c>
      <c r="B60" s="17" t="s">
        <v>122</v>
      </c>
      <c r="C60" s="17" t="s">
        <v>123</v>
      </c>
      <c r="D60" s="18" t="s">
        <v>97</v>
      </c>
      <c r="E60" s="19" t="n">
        <v>9E-005</v>
      </c>
      <c r="F60" s="21" t="n">
        <v>10580</v>
      </c>
      <c r="G60" s="21" t="n">
        <f aca="false">ROUND(IF(E60="",0,E60)*IF(F60="",0,F60),2)</f>
        <v>0.95</v>
      </c>
      <c r="H60" s="21" t="n">
        <v>34900</v>
      </c>
      <c r="I60" s="21" t="n">
        <f aca="false">ROUND(IF(E60="",0,E60)*IF(H60="",0,H60),2)</f>
        <v>3.14</v>
      </c>
      <c r="J60" s="20" t="n">
        <f aca="false">IF(G60=0,0,ROUND(I60/G60,3))</f>
        <v>3.305</v>
      </c>
      <c r="K60" s="16" t="s">
        <v>124</v>
      </c>
      <c r="L60" s="1" t="s">
        <v>30</v>
      </c>
      <c r="M60" s="1" t="s">
        <v>103</v>
      </c>
    </row>
    <row r="61" customFormat="false" ht="31.5" hidden="false" customHeight="false" outlineLevel="0" collapsed="false">
      <c r="A61" s="16" t="s">
        <v>125</v>
      </c>
      <c r="B61" s="17" t="s">
        <v>126</v>
      </c>
      <c r="C61" s="17" t="s">
        <v>127</v>
      </c>
      <c r="D61" s="18" t="s">
        <v>97</v>
      </c>
      <c r="E61" s="19" t="n">
        <v>0.0003286</v>
      </c>
      <c r="F61" s="21" t="n">
        <v>17400</v>
      </c>
      <c r="G61" s="21" t="n">
        <f aca="false">ROUND(IF(E61="",0,E61)*IF(F61="",0,F61),2)</f>
        <v>5.72</v>
      </c>
      <c r="H61" s="21" t="n">
        <v>31400</v>
      </c>
      <c r="I61" s="21" t="n">
        <f aca="false">ROUND(IF(E61="",0,E61)*IF(H61="",0,H61),2)</f>
        <v>10.32</v>
      </c>
      <c r="J61" s="20" t="n">
        <f aca="false">IF(G61=0,0,ROUND(I61/G61,3))</f>
        <v>1.804</v>
      </c>
      <c r="K61" s="16" t="s">
        <v>128</v>
      </c>
      <c r="L61" s="1" t="s">
        <v>30</v>
      </c>
      <c r="M61" s="1" t="s">
        <v>103</v>
      </c>
    </row>
    <row r="62" customFormat="false" ht="21" hidden="false" customHeight="false" outlineLevel="0" collapsed="false">
      <c r="A62" s="16" t="s">
        <v>129</v>
      </c>
      <c r="B62" s="17" t="s">
        <v>130</v>
      </c>
      <c r="C62" s="17" t="s">
        <v>131</v>
      </c>
      <c r="D62" s="18" t="s">
        <v>97</v>
      </c>
      <c r="E62" s="19" t="n">
        <v>0.0006262</v>
      </c>
      <c r="F62" s="21" t="n">
        <v>16240</v>
      </c>
      <c r="G62" s="21" t="n">
        <f aca="false">ROUND(IF(E62="",0,E62)*IF(F62="",0,F62),2)</f>
        <v>10.17</v>
      </c>
      <c r="H62" s="21" t="n">
        <v>30500</v>
      </c>
      <c r="I62" s="21" t="n">
        <f aca="false">ROUND(IF(E62="",0,E62)*IF(H62="",0,H62),2)</f>
        <v>19.1</v>
      </c>
      <c r="J62" s="20" t="n">
        <f aca="false">IF(G62=0,0,ROUND(I62/G62,3))</f>
        <v>1.878</v>
      </c>
      <c r="K62" s="16" t="s">
        <v>132</v>
      </c>
      <c r="L62" s="1" t="s">
        <v>30</v>
      </c>
      <c r="M62" s="1" t="s">
        <v>103</v>
      </c>
    </row>
    <row r="63" customFormat="false" ht="10.5" hidden="false" customHeight="false" outlineLevel="0" collapsed="false">
      <c r="A63" s="16" t="s">
        <v>133</v>
      </c>
      <c r="B63" s="17" t="s">
        <v>134</v>
      </c>
      <c r="C63" s="17" t="s">
        <v>135</v>
      </c>
      <c r="D63" s="18" t="s">
        <v>97</v>
      </c>
      <c r="E63" s="19" t="n">
        <v>0.000442</v>
      </c>
      <c r="F63" s="21" t="n">
        <v>10580</v>
      </c>
      <c r="G63" s="21" t="n">
        <f aca="false">ROUND(IF(E63="",0,E63)*IF(F63="",0,F63),2)</f>
        <v>4.68</v>
      </c>
      <c r="H63" s="21" t="n">
        <v>38813.56</v>
      </c>
      <c r="I63" s="21" t="n">
        <f aca="false">ROUND(IF(E63="",0,E63)*IF(H63="",0,H63),2)</f>
        <v>17.16</v>
      </c>
      <c r="J63" s="20" t="n">
        <f aca="false">IF(G63=0,0,ROUND(I63/G63,3))</f>
        <v>3.667</v>
      </c>
      <c r="K63" s="16" t="s">
        <v>136</v>
      </c>
      <c r="L63" s="1" t="s">
        <v>30</v>
      </c>
      <c r="M63" s="1" t="s">
        <v>103</v>
      </c>
    </row>
    <row r="64" customFormat="false" ht="10.5" hidden="false" customHeight="false" outlineLevel="0" collapsed="false">
      <c r="A64" s="16" t="s">
        <v>137</v>
      </c>
      <c r="B64" s="17" t="s">
        <v>138</v>
      </c>
      <c r="C64" s="17" t="s">
        <v>139</v>
      </c>
      <c r="D64" s="18" t="s">
        <v>97</v>
      </c>
      <c r="E64" s="19" t="n">
        <v>0.01254</v>
      </c>
      <c r="F64" s="21" t="n">
        <v>10660</v>
      </c>
      <c r="G64" s="21" t="n">
        <f aca="false">ROUND(IF(E64="",0,E64)*IF(F64="",0,F64),2)</f>
        <v>133.68</v>
      </c>
      <c r="H64" s="21" t="n">
        <v>50296.61</v>
      </c>
      <c r="I64" s="21" t="n">
        <f aca="false">ROUND(IF(E64="",0,E64)*IF(H64="",0,H64),2)</f>
        <v>630.72</v>
      </c>
      <c r="J64" s="20" t="n">
        <f aca="false">IF(G64=0,0,ROUND(I64/G64,3))</f>
        <v>4.718</v>
      </c>
      <c r="K64" s="16" t="s">
        <v>140</v>
      </c>
      <c r="L64" s="1" t="s">
        <v>30</v>
      </c>
      <c r="M64" s="1" t="s">
        <v>103</v>
      </c>
    </row>
    <row r="65" customFormat="false" ht="10.5" hidden="false" customHeight="false" outlineLevel="0" collapsed="false">
      <c r="A65" s="16" t="s">
        <v>141</v>
      </c>
      <c r="B65" s="17" t="s">
        <v>142</v>
      </c>
      <c r="C65" s="17" t="s">
        <v>143</v>
      </c>
      <c r="D65" s="18" t="s">
        <v>144</v>
      </c>
      <c r="E65" s="19" t="n">
        <v>0.007744</v>
      </c>
      <c r="F65" s="21" t="n">
        <v>5</v>
      </c>
      <c r="G65" s="21" t="n">
        <f aca="false">ROUND(IF(E65="",0,E65)*IF(F65="",0,F65),2)</f>
        <v>0.04</v>
      </c>
      <c r="H65" s="21" t="n">
        <v>17.8</v>
      </c>
      <c r="I65" s="21" t="n">
        <f aca="false">ROUND(IF(E65="",0,E65)*IF(H65="",0,H65),2)</f>
        <v>0.14</v>
      </c>
      <c r="J65" s="20" t="n">
        <f aca="false">IF(G65=0,0,ROUND(I65/G65,3))</f>
        <v>3.5</v>
      </c>
      <c r="K65" s="16" t="s">
        <v>145</v>
      </c>
      <c r="L65" s="1" t="s">
        <v>30</v>
      </c>
      <c r="M65" s="1" t="s">
        <v>103</v>
      </c>
    </row>
    <row r="66" customFormat="false" ht="42" hidden="false" customHeight="false" outlineLevel="0" collapsed="false">
      <c r="A66" s="16" t="s">
        <v>146</v>
      </c>
      <c r="B66" s="17" t="s">
        <v>147</v>
      </c>
      <c r="C66" s="17" t="s">
        <v>148</v>
      </c>
      <c r="D66" s="18" t="s">
        <v>107</v>
      </c>
      <c r="E66" s="19" t="n">
        <v>0.3126</v>
      </c>
      <c r="F66" s="21" t="n">
        <v>101</v>
      </c>
      <c r="G66" s="21" t="n">
        <f aca="false">ROUND(IF(E66="",0,E66)*IF(F66="",0,F66),2)</f>
        <v>31.57</v>
      </c>
      <c r="H66" s="21" t="n">
        <v>228.64</v>
      </c>
      <c r="I66" s="21" t="n">
        <f aca="false">ROUND(IF(E66="",0,E66)*IF(H66="",0,H66),2)</f>
        <v>71.47</v>
      </c>
      <c r="J66" s="20" t="n">
        <f aca="false">IF(G66=0,0,ROUND(I66/G66,3))</f>
        <v>2.264</v>
      </c>
      <c r="K66" s="16" t="s">
        <v>149</v>
      </c>
      <c r="L66" s="1" t="s">
        <v>30</v>
      </c>
      <c r="M66" s="1" t="s">
        <v>103</v>
      </c>
    </row>
    <row r="67" customFormat="false" ht="10.5" hidden="false" customHeight="false" outlineLevel="0" collapsed="false">
      <c r="A67" s="16" t="s">
        <v>150</v>
      </c>
      <c r="B67" s="17" t="s">
        <v>151</v>
      </c>
      <c r="C67" s="17" t="s">
        <v>152</v>
      </c>
      <c r="D67" s="18" t="s">
        <v>144</v>
      </c>
      <c r="E67" s="19" t="n">
        <v>0.0676</v>
      </c>
      <c r="F67" s="21" t="n">
        <v>42.4</v>
      </c>
      <c r="G67" s="21" t="n">
        <f aca="false">ROUND(IF(E67="",0,E67)*IF(F67="",0,F67),2)</f>
        <v>2.87</v>
      </c>
      <c r="H67" s="21" t="n">
        <v>69.49</v>
      </c>
      <c r="I67" s="21" t="n">
        <f aca="false">ROUND(IF(E67="",0,E67)*IF(H67="",0,H67),2)</f>
        <v>4.7</v>
      </c>
      <c r="J67" s="20" t="n">
        <f aca="false">IF(G67=0,0,ROUND(I67/G67,3))</f>
        <v>1.638</v>
      </c>
      <c r="K67" s="16" t="s">
        <v>153</v>
      </c>
      <c r="L67" s="1" t="s">
        <v>30</v>
      </c>
      <c r="M67" s="1" t="s">
        <v>103</v>
      </c>
    </row>
    <row r="68" customFormat="false" ht="10.5" hidden="false" customHeight="false" outlineLevel="0" collapsed="false">
      <c r="A68" s="16" t="s">
        <v>154</v>
      </c>
      <c r="B68" s="17" t="s">
        <v>155</v>
      </c>
      <c r="C68" s="17" t="s">
        <v>156</v>
      </c>
      <c r="D68" s="18" t="s">
        <v>97</v>
      </c>
      <c r="E68" s="19" t="n">
        <v>2.48E-005</v>
      </c>
      <c r="F68" s="21" t="n">
        <v>28880</v>
      </c>
      <c r="G68" s="21" t="n">
        <f aca="false">ROUND(IF(E68="",0,E68)*IF(F68="",0,F68),2)</f>
        <v>0.72</v>
      </c>
      <c r="H68" s="21" t="n">
        <v>82019.2</v>
      </c>
      <c r="I68" s="21" t="n">
        <f aca="false">ROUND(IF(E68="",0,E68)*IF(H68="",0,H68),2)</f>
        <v>2.03</v>
      </c>
      <c r="J68" s="20" t="n">
        <f aca="false">IF(G68=0,0,ROUND(I68/G68,3))</f>
        <v>2.819</v>
      </c>
      <c r="K68" s="16"/>
      <c r="L68" s="1" t="s">
        <v>30</v>
      </c>
      <c r="M68" s="1" t="s">
        <v>103</v>
      </c>
    </row>
    <row r="69" customFormat="false" ht="10.5" hidden="false" customHeight="false" outlineLevel="0" collapsed="false">
      <c r="A69" s="16" t="s">
        <v>157</v>
      </c>
      <c r="B69" s="17" t="s">
        <v>158</v>
      </c>
      <c r="C69" s="17" t="s">
        <v>159</v>
      </c>
      <c r="D69" s="18" t="s">
        <v>144</v>
      </c>
      <c r="E69" s="19" t="n">
        <v>0.034</v>
      </c>
      <c r="F69" s="21" t="n">
        <v>7.02</v>
      </c>
      <c r="G69" s="21" t="n">
        <f aca="false">ROUND(IF(E69="",0,E69)*IF(F69="",0,F69),2)</f>
        <v>0.24</v>
      </c>
      <c r="H69" s="21" t="n">
        <v>25.42</v>
      </c>
      <c r="I69" s="21" t="n">
        <f aca="false">ROUND(IF(E69="",0,E69)*IF(H69="",0,H69),2)</f>
        <v>0.86</v>
      </c>
      <c r="J69" s="20" t="n">
        <f aca="false">IF(G69=0,0,ROUND(I69/G69,3))</f>
        <v>3.583</v>
      </c>
      <c r="K69" s="16" t="s">
        <v>160</v>
      </c>
      <c r="L69" s="1" t="s">
        <v>30</v>
      </c>
      <c r="M69" s="1" t="s">
        <v>103</v>
      </c>
    </row>
    <row r="70" customFormat="false" ht="10.5" hidden="false" customHeight="false" outlineLevel="0" collapsed="false">
      <c r="A70" s="16" t="s">
        <v>161</v>
      </c>
      <c r="B70" s="17" t="s">
        <v>162</v>
      </c>
      <c r="C70" s="17" t="s">
        <v>163</v>
      </c>
      <c r="D70" s="18" t="s">
        <v>97</v>
      </c>
      <c r="E70" s="19" t="n">
        <v>0.0042</v>
      </c>
      <c r="F70" s="21" t="n">
        <v>15730</v>
      </c>
      <c r="G70" s="21" t="n">
        <f aca="false">ROUND(IF(E70="",0,E70)*IF(F70="",0,F70),2)</f>
        <v>66.07</v>
      </c>
      <c r="H70" s="21" t="n">
        <v>27576.27</v>
      </c>
      <c r="I70" s="21" t="n">
        <f aca="false">ROUND(IF(E70="",0,E70)*IF(H70="",0,H70),2)</f>
        <v>115.82</v>
      </c>
      <c r="J70" s="20" t="n">
        <f aca="false">IF(G70=0,0,ROUND(I70/G70,3))</f>
        <v>1.753</v>
      </c>
      <c r="K70" s="16" t="s">
        <v>164</v>
      </c>
      <c r="L70" s="1" t="s">
        <v>30</v>
      </c>
      <c r="M70" s="1" t="s">
        <v>103</v>
      </c>
    </row>
    <row r="71" customFormat="false" ht="21" hidden="false" customHeight="false" outlineLevel="0" collapsed="false">
      <c r="A71" s="16" t="s">
        <v>165</v>
      </c>
      <c r="B71" s="17" t="s">
        <v>166</v>
      </c>
      <c r="C71" s="17" t="s">
        <v>167</v>
      </c>
      <c r="D71" s="18" t="s">
        <v>97</v>
      </c>
      <c r="E71" s="19" t="n">
        <v>0.01643</v>
      </c>
      <c r="F71" s="21" t="n">
        <v>11200</v>
      </c>
      <c r="G71" s="21" t="n">
        <f aca="false">ROUND(IF(E71="",0,E71)*IF(F71="",0,F71),2)</f>
        <v>184.02</v>
      </c>
      <c r="H71" s="21" t="n">
        <v>30064.97</v>
      </c>
      <c r="I71" s="21" t="n">
        <f aca="false">ROUND(IF(E71="",0,E71)*IF(H71="",0,H71),2)</f>
        <v>493.97</v>
      </c>
      <c r="J71" s="20" t="n">
        <f aca="false">IF(G71=0,0,ROUND(I71/G71,3))</f>
        <v>2.684</v>
      </c>
      <c r="K71" s="16" t="s">
        <v>168</v>
      </c>
      <c r="L71" s="1" t="s">
        <v>30</v>
      </c>
      <c r="M71" s="1" t="s">
        <v>103</v>
      </c>
    </row>
    <row r="72" customFormat="false" ht="42" hidden="false" customHeight="false" outlineLevel="0" collapsed="false">
      <c r="A72" s="16" t="s">
        <v>169</v>
      </c>
      <c r="B72" s="17" t="s">
        <v>170</v>
      </c>
      <c r="C72" s="17" t="s">
        <v>171</v>
      </c>
      <c r="D72" s="18" t="s">
        <v>172</v>
      </c>
      <c r="E72" s="19" t="n">
        <v>3.2</v>
      </c>
      <c r="F72" s="21" t="n">
        <v>45.5</v>
      </c>
      <c r="G72" s="21" t="n">
        <f aca="false">ROUND(IF(E72="",0,E72)*IF(F72="",0,F72),2)</f>
        <v>145.6</v>
      </c>
      <c r="H72" s="21" t="n">
        <v>102.79</v>
      </c>
      <c r="I72" s="21" t="n">
        <f aca="false">ROUND(IF(E72="",0,E72)*IF(H72="",0,H72),2)</f>
        <v>328.93</v>
      </c>
      <c r="J72" s="20" t="n">
        <f aca="false">IF(G72=0,0,ROUND(I72/G72,3))</f>
        <v>2.259</v>
      </c>
      <c r="K72" s="16" t="s">
        <v>173</v>
      </c>
      <c r="L72" s="1" t="s">
        <v>30</v>
      </c>
      <c r="M72" s="1" t="s">
        <v>103</v>
      </c>
    </row>
    <row r="73" customFormat="false" ht="105" hidden="false" customHeight="false" outlineLevel="0" collapsed="false">
      <c r="A73" s="16" t="s">
        <v>174</v>
      </c>
      <c r="B73" s="17" t="s">
        <v>175</v>
      </c>
      <c r="C73" s="17" t="s">
        <v>176</v>
      </c>
      <c r="D73" s="18" t="s">
        <v>172</v>
      </c>
      <c r="E73" s="19" t="n">
        <v>0.8</v>
      </c>
      <c r="F73" s="21" t="n">
        <v>77</v>
      </c>
      <c r="G73" s="21" t="n">
        <f aca="false">ROUND(IF(E73="",0,E73)*IF(F73="",0,F73),2)</f>
        <v>61.6</v>
      </c>
      <c r="H73" s="21" t="n">
        <v>328.64</v>
      </c>
      <c r="I73" s="21" t="n">
        <f aca="false">ROUND(IF(E73="",0,E73)*IF(H73="",0,H73),2)</f>
        <v>262.91</v>
      </c>
      <c r="J73" s="20" t="n">
        <f aca="false">IF(G73=0,0,ROUND(I73/G73,3))</f>
        <v>4.268</v>
      </c>
      <c r="K73" s="16" t="s">
        <v>177</v>
      </c>
      <c r="L73" s="1" t="s">
        <v>30</v>
      </c>
      <c r="M73" s="1" t="s">
        <v>103</v>
      </c>
    </row>
    <row r="74" customFormat="false" ht="21" hidden="false" customHeight="false" outlineLevel="0" collapsed="false">
      <c r="A74" s="16" t="s">
        <v>178</v>
      </c>
      <c r="B74" s="17" t="s">
        <v>179</v>
      </c>
      <c r="C74" s="17" t="s">
        <v>180</v>
      </c>
      <c r="D74" s="18" t="s">
        <v>181</v>
      </c>
      <c r="E74" s="19" t="n">
        <v>0.021</v>
      </c>
      <c r="F74" s="21" t="n">
        <v>27740</v>
      </c>
      <c r="G74" s="21" t="n">
        <f aca="false">ROUND(IF(E74="",0,E74)*IF(F74="",0,F74),2)</f>
        <v>582.54</v>
      </c>
      <c r="H74" s="21" t="n">
        <v>54810</v>
      </c>
      <c r="I74" s="21" t="n">
        <f aca="false">ROUND(IF(E74="",0,E74)*IF(H74="",0,H74),2)</f>
        <v>1151.01</v>
      </c>
      <c r="J74" s="20" t="n">
        <f aca="false">IF(G74=0,0,ROUND(I74/G74,3))</f>
        <v>1.976</v>
      </c>
      <c r="K74" s="16" t="s">
        <v>182</v>
      </c>
      <c r="L74" s="1" t="s">
        <v>30</v>
      </c>
      <c r="M74" s="1" t="s">
        <v>103</v>
      </c>
    </row>
    <row r="75" customFormat="false" ht="21" hidden="false" customHeight="false" outlineLevel="0" collapsed="false">
      <c r="A75" s="16" t="s">
        <v>183</v>
      </c>
      <c r="B75" s="17" t="s">
        <v>184</v>
      </c>
      <c r="C75" s="17" t="s">
        <v>185</v>
      </c>
      <c r="D75" s="18" t="s">
        <v>107</v>
      </c>
      <c r="E75" s="19" t="n">
        <v>0.9548</v>
      </c>
      <c r="F75" s="21" t="n">
        <v>501</v>
      </c>
      <c r="G75" s="21" t="n">
        <f aca="false">ROUND(IF(E75="",0,E75)*IF(F75="",0,F75),2)</f>
        <v>478.35</v>
      </c>
      <c r="H75" s="21" t="n">
        <v>1136.86</v>
      </c>
      <c r="I75" s="21" t="n">
        <f aca="false">ROUND(IF(E75="",0,E75)*IF(H75="",0,H75),2)</f>
        <v>1085.47</v>
      </c>
      <c r="J75" s="20" t="n">
        <f aca="false">IF(G75=0,0,ROUND(I75/G75,3))</f>
        <v>2.269</v>
      </c>
      <c r="K75" s="16" t="s">
        <v>186</v>
      </c>
      <c r="L75" s="1" t="s">
        <v>30</v>
      </c>
      <c r="M75" s="1" t="s">
        <v>103</v>
      </c>
    </row>
    <row r="76" customFormat="false" ht="21" hidden="false" customHeight="false" outlineLevel="0" collapsed="false">
      <c r="A76" s="16" t="s">
        <v>187</v>
      </c>
      <c r="B76" s="17" t="s">
        <v>188</v>
      </c>
      <c r="C76" s="17" t="s">
        <v>189</v>
      </c>
      <c r="D76" s="18" t="s">
        <v>190</v>
      </c>
      <c r="E76" s="19" t="n">
        <v>1.36648</v>
      </c>
      <c r="F76" s="21" t="n">
        <v>16.3</v>
      </c>
      <c r="G76" s="21" t="n">
        <f aca="false">ROUND(IF(E76="",0,E76)*IF(F76="",0,F76),2)</f>
        <v>22.27</v>
      </c>
      <c r="H76" s="21" t="n">
        <v>33.47</v>
      </c>
      <c r="I76" s="21" t="n">
        <f aca="false">ROUND(IF(E76="",0,E76)*IF(H76="",0,H76),2)</f>
        <v>45.74</v>
      </c>
      <c r="J76" s="20" t="n">
        <f aca="false">IF(G76=0,0,ROUND(I76/G76,3))</f>
        <v>2.054</v>
      </c>
      <c r="K76" s="16" t="s">
        <v>191</v>
      </c>
      <c r="L76" s="1" t="s">
        <v>30</v>
      </c>
      <c r="M76" s="1" t="s">
        <v>103</v>
      </c>
    </row>
    <row r="77" customFormat="false" ht="10.5" hidden="false" customHeight="false" outlineLevel="0" collapsed="false">
      <c r="A77" s="16" t="s">
        <v>192</v>
      </c>
      <c r="B77" s="17" t="s">
        <v>193</v>
      </c>
      <c r="C77" s="17" t="s">
        <v>194</v>
      </c>
      <c r="D77" s="18" t="s">
        <v>97</v>
      </c>
      <c r="E77" s="19" t="n">
        <v>0.00153</v>
      </c>
      <c r="F77" s="21" t="n">
        <v>13990</v>
      </c>
      <c r="G77" s="21" t="n">
        <f aca="false">ROUND(IF(E77="",0,E77)*IF(F77="",0,F77),2)</f>
        <v>21.4</v>
      </c>
      <c r="H77" s="21" t="n">
        <v>31864.4</v>
      </c>
      <c r="I77" s="21" t="n">
        <f aca="false">ROUND(IF(E77="",0,E77)*IF(H77="",0,H77),2)</f>
        <v>48.75</v>
      </c>
      <c r="J77" s="20" t="n">
        <f aca="false">IF(G77=0,0,ROUND(I77/G77,3))</f>
        <v>2.278</v>
      </c>
      <c r="K77" s="16" t="s">
        <v>195</v>
      </c>
      <c r="L77" s="1" t="s">
        <v>30</v>
      </c>
      <c r="M77" s="1" t="s">
        <v>103</v>
      </c>
    </row>
    <row r="78" customFormat="false" ht="21" hidden="false" customHeight="false" outlineLevel="0" collapsed="false">
      <c r="A78" s="16" t="s">
        <v>196</v>
      </c>
      <c r="B78" s="17" t="s">
        <v>197</v>
      </c>
      <c r="C78" s="17" t="s">
        <v>198</v>
      </c>
      <c r="D78" s="18" t="s">
        <v>97</v>
      </c>
      <c r="E78" s="19" t="n">
        <v>0.01197</v>
      </c>
      <c r="F78" s="21" t="n">
        <v>12670</v>
      </c>
      <c r="G78" s="21" t="n">
        <f aca="false">ROUND(IF(E78="",0,E78)*IF(F78="",0,F78),2)</f>
        <v>151.66</v>
      </c>
      <c r="H78" s="21" t="n">
        <v>52200</v>
      </c>
      <c r="I78" s="21" t="n">
        <f aca="false">ROUND(IF(E78="",0,E78)*IF(H78="",0,H78),2)</f>
        <v>624.83</v>
      </c>
      <c r="J78" s="20" t="n">
        <f aca="false">IF(G78=0,0,ROUND(I78/G78,3))</f>
        <v>4.12</v>
      </c>
      <c r="K78" s="16" t="s">
        <v>199</v>
      </c>
      <c r="L78" s="1" t="s">
        <v>30</v>
      </c>
      <c r="M78" s="1" t="s">
        <v>103</v>
      </c>
    </row>
    <row r="79" customFormat="false" ht="21" hidden="false" customHeight="false" outlineLevel="0" collapsed="false">
      <c r="A79" s="16" t="s">
        <v>200</v>
      </c>
      <c r="B79" s="17" t="s">
        <v>201</v>
      </c>
      <c r="C79" s="17" t="s">
        <v>202</v>
      </c>
      <c r="D79" s="18" t="s">
        <v>97</v>
      </c>
      <c r="E79" s="19" t="n">
        <v>0.03237</v>
      </c>
      <c r="F79" s="21" t="n">
        <v>20910</v>
      </c>
      <c r="G79" s="21" t="n">
        <f aca="false">ROUND(IF(E79="",0,E79)*IF(F79="",0,F79),2)</f>
        <v>676.86</v>
      </c>
      <c r="H79" s="21" t="n">
        <v>43813.56</v>
      </c>
      <c r="I79" s="21" t="n">
        <f aca="false">ROUND(IF(E79="",0,E79)*IF(H79="",0,H79),2)</f>
        <v>1418.24</v>
      </c>
      <c r="J79" s="20" t="n">
        <f aca="false">IF(G79=0,0,ROUND(I79/G79,3))</f>
        <v>2.095</v>
      </c>
      <c r="K79" s="16" t="s">
        <v>203</v>
      </c>
      <c r="L79" s="1" t="s">
        <v>30</v>
      </c>
      <c r="M79" s="1" t="s">
        <v>103</v>
      </c>
    </row>
    <row r="80" customFormat="false" ht="21" hidden="false" customHeight="false" outlineLevel="0" collapsed="false">
      <c r="A80" s="16" t="s">
        <v>204</v>
      </c>
      <c r="B80" s="17" t="s">
        <v>205</v>
      </c>
      <c r="C80" s="17" t="s">
        <v>206</v>
      </c>
      <c r="D80" s="18" t="s">
        <v>97</v>
      </c>
      <c r="E80" s="19" t="n">
        <v>0.01008</v>
      </c>
      <c r="F80" s="21" t="n">
        <v>19880</v>
      </c>
      <c r="G80" s="21" t="n">
        <f aca="false">ROUND(IF(E80="",0,E80)*IF(F80="",0,F80),2)</f>
        <v>200.39</v>
      </c>
      <c r="H80" s="21" t="n">
        <v>45700</v>
      </c>
      <c r="I80" s="21" t="n">
        <f aca="false">ROUND(IF(E80="",0,E80)*IF(H80="",0,H80),2)</f>
        <v>460.66</v>
      </c>
      <c r="J80" s="20" t="n">
        <f aca="false">IF(G80=0,0,ROUND(I80/G80,3))</f>
        <v>2.299</v>
      </c>
      <c r="K80" s="16" t="s">
        <v>207</v>
      </c>
      <c r="L80" s="1" t="s">
        <v>30</v>
      </c>
      <c r="M80" s="1" t="s">
        <v>103</v>
      </c>
    </row>
    <row r="81" customFormat="false" ht="31.5" hidden="false" customHeight="false" outlineLevel="0" collapsed="false">
      <c r="A81" s="16" t="s">
        <v>208</v>
      </c>
      <c r="B81" s="17" t="s">
        <v>209</v>
      </c>
      <c r="C81" s="17" t="s">
        <v>210</v>
      </c>
      <c r="D81" s="18" t="s">
        <v>211</v>
      </c>
      <c r="E81" s="19" t="n">
        <v>20</v>
      </c>
      <c r="F81" s="21" t="n">
        <v>60.7</v>
      </c>
      <c r="G81" s="21" t="n">
        <f aca="false">ROUND(IF(E81="",0,E81)*IF(F81="",0,F81),2)</f>
        <v>1214</v>
      </c>
      <c r="H81" s="21" t="n">
        <v>153.9</v>
      </c>
      <c r="I81" s="21" t="n">
        <f aca="false">ROUND(IF(E81="",0,E81)*IF(H81="",0,H81),2)</f>
        <v>3078</v>
      </c>
      <c r="J81" s="20" t="n">
        <f aca="false">IF(G81=0,0,ROUND(I81/G81,3))</f>
        <v>2.535</v>
      </c>
      <c r="K81" s="16" t="s">
        <v>212</v>
      </c>
      <c r="L81" s="1" t="s">
        <v>30</v>
      </c>
      <c r="M81" s="1" t="s">
        <v>103</v>
      </c>
    </row>
    <row r="82" customFormat="false" ht="31.5" hidden="false" customHeight="false" outlineLevel="0" collapsed="false">
      <c r="A82" s="16" t="s">
        <v>213</v>
      </c>
      <c r="B82" s="17" t="s">
        <v>214</v>
      </c>
      <c r="C82" s="17" t="s">
        <v>215</v>
      </c>
      <c r="D82" s="18" t="s">
        <v>211</v>
      </c>
      <c r="E82" s="19" t="n">
        <v>10</v>
      </c>
      <c r="F82" s="21" t="n">
        <v>83</v>
      </c>
      <c r="G82" s="21" t="n">
        <f aca="false">ROUND(IF(E82="",0,E82)*IF(F82="",0,F82),2)</f>
        <v>830</v>
      </c>
      <c r="H82" s="21" t="n">
        <v>194.91</v>
      </c>
      <c r="I82" s="21" t="n">
        <f aca="false">ROUND(IF(E82="",0,E82)*IF(H82="",0,H82),2)</f>
        <v>1949.1</v>
      </c>
      <c r="J82" s="20" t="n">
        <f aca="false">IF(G82=0,0,ROUND(I82/G82,3))</f>
        <v>2.348</v>
      </c>
      <c r="K82" s="16" t="s">
        <v>216</v>
      </c>
      <c r="L82" s="1" t="s">
        <v>30</v>
      </c>
      <c r="M82" s="1" t="s">
        <v>103</v>
      </c>
    </row>
    <row r="83" customFormat="false" ht="31.5" hidden="false" customHeight="false" outlineLevel="0" collapsed="false">
      <c r="A83" s="16" t="s">
        <v>217</v>
      </c>
      <c r="B83" s="17" t="s">
        <v>218</v>
      </c>
      <c r="C83" s="17" t="s">
        <v>219</v>
      </c>
      <c r="D83" s="18" t="s">
        <v>211</v>
      </c>
      <c r="E83" s="19" t="n">
        <v>4</v>
      </c>
      <c r="F83" s="21" t="n">
        <v>176</v>
      </c>
      <c r="G83" s="21" t="n">
        <f aca="false">ROUND(IF(E83="",0,E83)*IF(F83="",0,F83),2)</f>
        <v>704</v>
      </c>
      <c r="H83" s="21" t="n">
        <v>442.09</v>
      </c>
      <c r="I83" s="21" t="n">
        <f aca="false">ROUND(IF(E83="",0,E83)*IF(H83="",0,H83),2)</f>
        <v>1768.36</v>
      </c>
      <c r="J83" s="20" t="n">
        <f aca="false">IF(G83=0,0,ROUND(I83/G83,3))</f>
        <v>2.512</v>
      </c>
      <c r="K83" s="16" t="s">
        <v>220</v>
      </c>
      <c r="L83" s="1" t="s">
        <v>30</v>
      </c>
      <c r="M83" s="1" t="s">
        <v>103</v>
      </c>
    </row>
    <row r="84" customFormat="false" ht="31.5" hidden="false" customHeight="false" outlineLevel="0" collapsed="false">
      <c r="A84" s="16" t="s">
        <v>221</v>
      </c>
      <c r="B84" s="17" t="s">
        <v>222</v>
      </c>
      <c r="C84" s="17" t="s">
        <v>223</v>
      </c>
      <c r="D84" s="18" t="s">
        <v>211</v>
      </c>
      <c r="E84" s="19" t="n">
        <v>2</v>
      </c>
      <c r="F84" s="21" t="n">
        <v>90.5</v>
      </c>
      <c r="G84" s="21" t="n">
        <f aca="false">ROUND(IF(E84="",0,E84)*IF(F84="",0,F84),2)</f>
        <v>181</v>
      </c>
      <c r="H84" s="21" t="n">
        <v>285.33</v>
      </c>
      <c r="I84" s="21" t="n">
        <f aca="false">ROUND(IF(E84="",0,E84)*IF(H84="",0,H84),2)</f>
        <v>570.66</v>
      </c>
      <c r="J84" s="20" t="n">
        <f aca="false">IF(G84=0,0,ROUND(I84/G84,3))</f>
        <v>3.153</v>
      </c>
      <c r="K84" s="16" t="s">
        <v>224</v>
      </c>
      <c r="L84" s="1" t="s">
        <v>30</v>
      </c>
      <c r="M84" s="1" t="s">
        <v>103</v>
      </c>
    </row>
    <row r="85" customFormat="false" ht="31.5" hidden="false" customHeight="false" outlineLevel="0" collapsed="false">
      <c r="A85" s="16" t="s">
        <v>225</v>
      </c>
      <c r="B85" s="17" t="s">
        <v>226</v>
      </c>
      <c r="C85" s="17" t="s">
        <v>227</v>
      </c>
      <c r="D85" s="18" t="s">
        <v>211</v>
      </c>
      <c r="E85" s="19" t="n">
        <v>4</v>
      </c>
      <c r="F85" s="21" t="n">
        <v>308</v>
      </c>
      <c r="G85" s="21" t="n">
        <f aca="false">ROUND(IF(E85="",0,E85)*IF(F85="",0,F85),2)</f>
        <v>1232</v>
      </c>
      <c r="H85" s="21" t="n">
        <v>1101.69</v>
      </c>
      <c r="I85" s="21" t="n">
        <f aca="false">ROUND(IF(E85="",0,E85)*IF(H85="",0,H85),2)</f>
        <v>4406.76</v>
      </c>
      <c r="J85" s="20" t="n">
        <f aca="false">IF(G85=0,0,ROUND(I85/G85,3))</f>
        <v>3.577</v>
      </c>
      <c r="K85" s="16" t="s">
        <v>228</v>
      </c>
      <c r="L85" s="1" t="s">
        <v>30</v>
      </c>
      <c r="M85" s="1" t="s">
        <v>103</v>
      </c>
    </row>
    <row r="86" customFormat="false" ht="31.5" hidden="false" customHeight="false" outlineLevel="0" collapsed="false">
      <c r="A86" s="16" t="s">
        <v>229</v>
      </c>
      <c r="B86" s="17" t="s">
        <v>230</v>
      </c>
      <c r="C86" s="17" t="s">
        <v>231</v>
      </c>
      <c r="D86" s="18" t="s">
        <v>211</v>
      </c>
      <c r="E86" s="19" t="n">
        <v>1</v>
      </c>
      <c r="F86" s="21" t="n">
        <v>3580</v>
      </c>
      <c r="G86" s="21" t="n">
        <f aca="false">ROUND(IF(E86="",0,E86)*IF(F86="",0,F86),2)</f>
        <v>3580</v>
      </c>
      <c r="H86" s="21" t="n">
        <v>16328.93</v>
      </c>
      <c r="I86" s="21" t="n">
        <f aca="false">ROUND(IF(E86="",0,E86)*IF(H86="",0,H86),2)</f>
        <v>16328.93</v>
      </c>
      <c r="J86" s="20" t="n">
        <f aca="false">IF(G86=0,0,ROUND(I86/G86,3))</f>
        <v>4.561</v>
      </c>
      <c r="K86" s="16" t="s">
        <v>232</v>
      </c>
      <c r="L86" s="1" t="s">
        <v>30</v>
      </c>
      <c r="M86" s="1" t="s">
        <v>103</v>
      </c>
    </row>
    <row r="87" customFormat="false" ht="31.5" hidden="false" customHeight="false" outlineLevel="0" collapsed="false">
      <c r="A87" s="16" t="s">
        <v>233</v>
      </c>
      <c r="B87" s="17" t="s">
        <v>234</v>
      </c>
      <c r="C87" s="17" t="s">
        <v>235</v>
      </c>
      <c r="D87" s="18" t="s">
        <v>211</v>
      </c>
      <c r="E87" s="19" t="n">
        <v>10</v>
      </c>
      <c r="F87" s="21" t="n">
        <v>327</v>
      </c>
      <c r="G87" s="21" t="n">
        <f aca="false">ROUND(IF(E87="",0,E87)*IF(F87="",0,F87),2)</f>
        <v>3270</v>
      </c>
      <c r="H87" s="21" t="n">
        <v>1201.27</v>
      </c>
      <c r="I87" s="21" t="n">
        <f aca="false">ROUND(IF(E87="",0,E87)*IF(H87="",0,H87),2)</f>
        <v>12012.7</v>
      </c>
      <c r="J87" s="20" t="n">
        <f aca="false">IF(G87=0,0,ROUND(I87/G87,3))</f>
        <v>3.674</v>
      </c>
      <c r="K87" s="16" t="s">
        <v>236</v>
      </c>
      <c r="L87" s="1" t="s">
        <v>30</v>
      </c>
      <c r="M87" s="1" t="s">
        <v>103</v>
      </c>
    </row>
    <row r="88" customFormat="false" ht="31.5" hidden="false" customHeight="false" outlineLevel="0" collapsed="false">
      <c r="A88" s="16" t="s">
        <v>237</v>
      </c>
      <c r="B88" s="17" t="s">
        <v>238</v>
      </c>
      <c r="C88" s="17" t="s">
        <v>239</v>
      </c>
      <c r="D88" s="18" t="s">
        <v>211</v>
      </c>
      <c r="E88" s="19" t="n">
        <v>2</v>
      </c>
      <c r="F88" s="21" t="n">
        <v>437</v>
      </c>
      <c r="G88" s="21" t="n">
        <f aca="false">ROUND(IF(E88="",0,E88)*IF(F88="",0,F88),2)</f>
        <v>874</v>
      </c>
      <c r="H88" s="21" t="n">
        <v>1863.14</v>
      </c>
      <c r="I88" s="21" t="n">
        <f aca="false">ROUND(IF(E88="",0,E88)*IF(H88="",0,H88),2)</f>
        <v>3726.28</v>
      </c>
      <c r="J88" s="20" t="n">
        <f aca="false">IF(G88=0,0,ROUND(I88/G88,3))</f>
        <v>4.263</v>
      </c>
      <c r="K88" s="16" t="s">
        <v>240</v>
      </c>
      <c r="L88" s="1" t="s">
        <v>30</v>
      </c>
      <c r="M88" s="1" t="s">
        <v>103</v>
      </c>
    </row>
    <row r="89" customFormat="false" ht="31.5" hidden="false" customHeight="false" outlineLevel="0" collapsed="false">
      <c r="A89" s="16" t="s">
        <v>241</v>
      </c>
      <c r="B89" s="17" t="s">
        <v>242</v>
      </c>
      <c r="C89" s="17" t="s">
        <v>243</v>
      </c>
      <c r="D89" s="18" t="s">
        <v>211</v>
      </c>
      <c r="E89" s="19" t="n">
        <v>2</v>
      </c>
      <c r="F89" s="21" t="n">
        <v>883</v>
      </c>
      <c r="G89" s="21" t="n">
        <f aca="false">ROUND(IF(E89="",0,E89)*IF(F89="",0,F89),2)</f>
        <v>1766</v>
      </c>
      <c r="H89" s="21" t="n">
        <v>3050.85</v>
      </c>
      <c r="I89" s="21" t="n">
        <f aca="false">ROUND(IF(E89="",0,E89)*IF(H89="",0,H89),2)</f>
        <v>6101.7</v>
      </c>
      <c r="J89" s="20" t="n">
        <f aca="false">IF(G89=0,0,ROUND(I89/G89,3))</f>
        <v>3.455</v>
      </c>
      <c r="K89" s="16" t="s">
        <v>244</v>
      </c>
      <c r="L89" s="1" t="s">
        <v>30</v>
      </c>
      <c r="M89" s="1" t="s">
        <v>103</v>
      </c>
    </row>
    <row r="90" customFormat="false" ht="21" hidden="false" customHeight="false" outlineLevel="0" collapsed="false">
      <c r="A90" s="16" t="s">
        <v>245</v>
      </c>
      <c r="B90" s="17" t="s">
        <v>246</v>
      </c>
      <c r="C90" s="17" t="s">
        <v>247</v>
      </c>
      <c r="D90" s="18" t="s">
        <v>248</v>
      </c>
      <c r="E90" s="19" t="n">
        <v>2</v>
      </c>
      <c r="F90" s="21" t="n">
        <v>185</v>
      </c>
      <c r="G90" s="21" t="n">
        <f aca="false">ROUND(IF(E90="",0,E90)*IF(F90="",0,F90),2)</f>
        <v>370</v>
      </c>
      <c r="H90" s="21" t="n">
        <v>691.9</v>
      </c>
      <c r="I90" s="21" t="n">
        <f aca="false">ROUND(IF(E90="",0,E90)*IF(H90="",0,H90),2)</f>
        <v>1383.8</v>
      </c>
      <c r="J90" s="20" t="n">
        <f aca="false">IF(G90=0,0,ROUND(I90/G90,3))</f>
        <v>3.74</v>
      </c>
      <c r="K90" s="16"/>
      <c r="L90" s="1" t="s">
        <v>30</v>
      </c>
      <c r="M90" s="1" t="s">
        <v>103</v>
      </c>
    </row>
    <row r="91" customFormat="false" ht="73.5" hidden="false" customHeight="false" outlineLevel="0" collapsed="false">
      <c r="A91" s="16" t="s">
        <v>249</v>
      </c>
      <c r="B91" s="17" t="s">
        <v>250</v>
      </c>
      <c r="C91" s="17" t="s">
        <v>251</v>
      </c>
      <c r="D91" s="18" t="s">
        <v>172</v>
      </c>
      <c r="E91" s="19" t="n">
        <v>10</v>
      </c>
      <c r="F91" s="21" t="n">
        <v>14.7</v>
      </c>
      <c r="G91" s="21" t="n">
        <f aca="false">ROUND(IF(E91="",0,E91)*IF(F91="",0,F91),2)</f>
        <v>147</v>
      </c>
      <c r="H91" s="21" t="n">
        <v>63.56</v>
      </c>
      <c r="I91" s="21" t="n">
        <f aca="false">ROUND(IF(E91="",0,E91)*IF(H91="",0,H91),2)</f>
        <v>635.6</v>
      </c>
      <c r="J91" s="20" t="n">
        <f aca="false">IF(G91=0,0,ROUND(I91/G91,3))</f>
        <v>4.324</v>
      </c>
      <c r="K91" s="16" t="s">
        <v>252</v>
      </c>
      <c r="L91" s="1" t="s">
        <v>30</v>
      </c>
      <c r="M91" s="1" t="s">
        <v>103</v>
      </c>
    </row>
    <row r="92" customFormat="false" ht="31.5" hidden="false" customHeight="false" outlineLevel="0" collapsed="false">
      <c r="A92" s="16" t="s">
        <v>253</v>
      </c>
      <c r="B92" s="17" t="s">
        <v>254</v>
      </c>
      <c r="C92" s="17" t="s">
        <v>255</v>
      </c>
      <c r="D92" s="18" t="s">
        <v>172</v>
      </c>
      <c r="E92" s="19" t="n">
        <v>14</v>
      </c>
      <c r="F92" s="21" t="n">
        <v>74.2</v>
      </c>
      <c r="G92" s="21" t="n">
        <f aca="false">ROUND(IF(E92="",0,E92)*IF(F92="",0,F92),2)</f>
        <v>1038.8</v>
      </c>
      <c r="H92" s="21" t="n">
        <v>281.14</v>
      </c>
      <c r="I92" s="21" t="n">
        <f aca="false">ROUND(IF(E92="",0,E92)*IF(H92="",0,H92),2)</f>
        <v>3935.96</v>
      </c>
      <c r="J92" s="20" t="n">
        <f aca="false">IF(G92=0,0,ROUND(I92/G92,3))</f>
        <v>3.789</v>
      </c>
      <c r="K92" s="16" t="s">
        <v>173</v>
      </c>
      <c r="L92" s="1" t="s">
        <v>30</v>
      </c>
      <c r="M92" s="1" t="s">
        <v>103</v>
      </c>
    </row>
    <row r="93" customFormat="false" ht="31.5" hidden="false" customHeight="false" outlineLevel="0" collapsed="false">
      <c r="A93" s="16" t="s">
        <v>256</v>
      </c>
      <c r="B93" s="17" t="s">
        <v>257</v>
      </c>
      <c r="C93" s="17" t="s">
        <v>258</v>
      </c>
      <c r="D93" s="18" t="s">
        <v>211</v>
      </c>
      <c r="E93" s="19" t="n">
        <v>8</v>
      </c>
      <c r="F93" s="21" t="n">
        <v>59.5</v>
      </c>
      <c r="G93" s="21" t="n">
        <f aca="false">ROUND(IF(E93="",0,E93)*IF(F93="",0,F93),2)</f>
        <v>476</v>
      </c>
      <c r="H93" s="21" t="n">
        <v>218.48</v>
      </c>
      <c r="I93" s="21" t="n">
        <f aca="false">ROUND(IF(E93="",0,E93)*IF(H93="",0,H93),2)</f>
        <v>1747.84</v>
      </c>
      <c r="J93" s="20" t="n">
        <f aca="false">IF(G93=0,0,ROUND(I93/G93,3))</f>
        <v>3.672</v>
      </c>
      <c r="K93" s="16" t="s">
        <v>259</v>
      </c>
      <c r="L93" s="1" t="s">
        <v>30</v>
      </c>
      <c r="M93" s="1" t="s">
        <v>103</v>
      </c>
    </row>
    <row r="94" customFormat="false" ht="31.5" hidden="false" customHeight="false" outlineLevel="0" collapsed="false">
      <c r="A94" s="16" t="s">
        <v>260</v>
      </c>
      <c r="B94" s="17" t="s">
        <v>261</v>
      </c>
      <c r="C94" s="17" t="s">
        <v>262</v>
      </c>
      <c r="D94" s="18" t="s">
        <v>211</v>
      </c>
      <c r="E94" s="19" t="n">
        <v>6</v>
      </c>
      <c r="F94" s="21" t="n">
        <v>21.1</v>
      </c>
      <c r="G94" s="21" t="n">
        <f aca="false">ROUND(IF(E94="",0,E94)*IF(F94="",0,F94),2)</f>
        <v>126.6</v>
      </c>
      <c r="H94" s="21" t="n">
        <v>80.76</v>
      </c>
      <c r="I94" s="21" t="n">
        <f aca="false">ROUND(IF(E94="",0,E94)*IF(H94="",0,H94),2)</f>
        <v>484.56</v>
      </c>
      <c r="J94" s="20" t="n">
        <f aca="false">IF(G94=0,0,ROUND(I94/G94,3))</f>
        <v>3.827</v>
      </c>
      <c r="K94" s="16" t="s">
        <v>263</v>
      </c>
      <c r="L94" s="1" t="s">
        <v>30</v>
      </c>
      <c r="M94" s="1" t="s">
        <v>103</v>
      </c>
    </row>
    <row r="95" customFormat="false" ht="21" hidden="false" customHeight="false" outlineLevel="0" collapsed="false">
      <c r="A95" s="16" t="s">
        <v>264</v>
      </c>
      <c r="B95" s="17" t="s">
        <v>265</v>
      </c>
      <c r="C95" s="17" t="s">
        <v>266</v>
      </c>
      <c r="D95" s="18" t="s">
        <v>211</v>
      </c>
      <c r="E95" s="19" t="n">
        <v>3</v>
      </c>
      <c r="F95" s="21" t="n">
        <v>9170</v>
      </c>
      <c r="G95" s="21" t="n">
        <f aca="false">ROUND(IF(E95="",0,E95)*IF(F95="",0,F95),2)</f>
        <v>27510</v>
      </c>
      <c r="H95" s="21" t="n">
        <v>30610</v>
      </c>
      <c r="I95" s="21" t="n">
        <f aca="false">ROUND(IF(E95="",0,E95)*IF(H95="",0,H95),2)</f>
        <v>91830</v>
      </c>
      <c r="J95" s="20" t="n">
        <f aca="false">IF(G95=0,0,ROUND(I95/G95,3))</f>
        <v>3.338</v>
      </c>
      <c r="K95" s="16" t="s">
        <v>267</v>
      </c>
      <c r="L95" s="1" t="s">
        <v>30</v>
      </c>
      <c r="M95" s="1" t="s">
        <v>103</v>
      </c>
    </row>
    <row r="96" customFormat="false" ht="21" hidden="false" customHeight="false" outlineLevel="0" collapsed="false">
      <c r="A96" s="16" t="s">
        <v>268</v>
      </c>
      <c r="B96" s="17" t="s">
        <v>269</v>
      </c>
      <c r="C96" s="17" t="s">
        <v>270</v>
      </c>
      <c r="D96" s="18" t="s">
        <v>211</v>
      </c>
      <c r="E96" s="19" t="n">
        <v>1</v>
      </c>
      <c r="F96" s="21" t="n">
        <v>410</v>
      </c>
      <c r="G96" s="21" t="n">
        <f aca="false">ROUND(IF(E96="",0,E96)*IF(F96="",0,F96),2)</f>
        <v>410</v>
      </c>
      <c r="H96" s="21" t="n">
        <v>3029.66</v>
      </c>
      <c r="I96" s="21" t="n">
        <f aca="false">ROUND(IF(E96="",0,E96)*IF(H96="",0,H96),2)</f>
        <v>3029.66</v>
      </c>
      <c r="J96" s="20" t="n">
        <f aca="false">IF(G96=0,0,ROUND(I96/G96,3))</f>
        <v>7.389</v>
      </c>
      <c r="K96" s="16" t="s">
        <v>271</v>
      </c>
      <c r="L96" s="1" t="s">
        <v>30</v>
      </c>
      <c r="M96" s="1" t="s">
        <v>103</v>
      </c>
    </row>
    <row r="97" customFormat="false" ht="73.5" hidden="false" customHeight="false" outlineLevel="0" collapsed="false">
      <c r="A97" s="16" t="s">
        <v>272</v>
      </c>
      <c r="B97" s="17" t="s">
        <v>273</v>
      </c>
      <c r="C97" s="17" t="s">
        <v>274</v>
      </c>
      <c r="D97" s="18" t="s">
        <v>172</v>
      </c>
      <c r="E97" s="19" t="n">
        <v>4</v>
      </c>
      <c r="F97" s="21" t="n">
        <v>275</v>
      </c>
      <c r="G97" s="21" t="n">
        <f aca="false">ROUND(IF(E97="",0,E97)*IF(F97="",0,F97),2)</f>
        <v>1100</v>
      </c>
      <c r="H97" s="21" t="n">
        <v>885.59</v>
      </c>
      <c r="I97" s="21" t="n">
        <f aca="false">ROUND(IF(E97="",0,E97)*IF(H97="",0,H97),2)</f>
        <v>3542.36</v>
      </c>
      <c r="J97" s="20" t="n">
        <f aca="false">IF(G97=0,0,ROUND(I97/G97,3))</f>
        <v>3.22</v>
      </c>
      <c r="K97" s="16" t="s">
        <v>275</v>
      </c>
      <c r="L97" s="1" t="s">
        <v>30</v>
      </c>
      <c r="M97" s="1" t="s">
        <v>103</v>
      </c>
    </row>
    <row r="98" customFormat="false" ht="10.5" hidden="false" customHeight="false" outlineLevel="0" collapsed="false">
      <c r="A98" s="16" t="s">
        <v>276</v>
      </c>
      <c r="B98" s="17" t="s">
        <v>277</v>
      </c>
      <c r="C98" s="17" t="s">
        <v>278</v>
      </c>
      <c r="D98" s="18" t="s">
        <v>107</v>
      </c>
      <c r="E98" s="19" t="n">
        <v>0.0083</v>
      </c>
      <c r="F98" s="21" t="n">
        <v>627</v>
      </c>
      <c r="G98" s="21" t="n">
        <f aca="false">ROUND(IF(E98="",0,E98)*IF(F98="",0,F98),2)</f>
        <v>5.2</v>
      </c>
      <c r="H98" s="21" t="n">
        <v>1679.88</v>
      </c>
      <c r="I98" s="21" t="n">
        <f aca="false">ROUND(IF(E98="",0,E98)*IF(H98="",0,H98),2)</f>
        <v>13.94</v>
      </c>
      <c r="J98" s="20" t="n">
        <f aca="false">IF(G98=0,0,ROUND(I98/G98,3))</f>
        <v>2.681</v>
      </c>
      <c r="K98" s="16" t="s">
        <v>279</v>
      </c>
      <c r="L98" s="1" t="s">
        <v>30</v>
      </c>
      <c r="M98" s="1" t="s">
        <v>103</v>
      </c>
    </row>
    <row r="99" customFormat="false" ht="31.5" hidden="false" customHeight="false" outlineLevel="0" collapsed="false">
      <c r="A99" s="16" t="s">
        <v>280</v>
      </c>
      <c r="B99" s="17" t="s">
        <v>281</v>
      </c>
      <c r="C99" s="17" t="s">
        <v>282</v>
      </c>
      <c r="D99" s="18" t="s">
        <v>107</v>
      </c>
      <c r="E99" s="19" t="n">
        <v>6.7438</v>
      </c>
      <c r="F99" s="21" t="n">
        <v>3.11</v>
      </c>
      <c r="G99" s="21" t="n">
        <f aca="false">ROUND(IF(E99="",0,E99)*IF(F99="",0,F99),2)</f>
        <v>20.97</v>
      </c>
      <c r="H99" s="21" t="n">
        <v>18.05</v>
      </c>
      <c r="I99" s="21" t="n">
        <f aca="false">ROUND(IF(E99="",0,E99)*IF(H99="",0,H99),2)</f>
        <v>121.73</v>
      </c>
      <c r="J99" s="20" t="n">
        <f aca="false">IF(G99=0,0,ROUND(I99/G99,3))</f>
        <v>5.805</v>
      </c>
      <c r="K99" s="16" t="s">
        <v>283</v>
      </c>
      <c r="L99" s="1" t="s">
        <v>30</v>
      </c>
      <c r="M99" s="1" t="s">
        <v>103</v>
      </c>
    </row>
    <row r="100" customFormat="false" ht="10.5" hidden="false" customHeight="false" outlineLevel="0" collapsed="false">
      <c r="A100" s="16" t="s">
        <v>284</v>
      </c>
      <c r="B100" s="17" t="s">
        <v>285</v>
      </c>
      <c r="C100" s="17" t="s">
        <v>286</v>
      </c>
      <c r="D100" s="18" t="s">
        <v>144</v>
      </c>
      <c r="E100" s="19" t="n">
        <v>0.4836</v>
      </c>
      <c r="F100" s="21" t="n">
        <v>60.4</v>
      </c>
      <c r="G100" s="21" t="n">
        <f aca="false">ROUND(IF(E100="",0,E100)*IF(F100="",0,F100),2)</f>
        <v>29.21</v>
      </c>
      <c r="H100" s="21" t="n">
        <v>171.54</v>
      </c>
      <c r="I100" s="21" t="n">
        <f aca="false">ROUND(IF(E100="",0,E100)*IF(H100="",0,H100),2)</f>
        <v>82.96</v>
      </c>
      <c r="J100" s="20" t="n">
        <f aca="false">IF(G100=0,0,ROUND(I100/G100,3))</f>
        <v>2.84</v>
      </c>
      <c r="K100" s="16"/>
      <c r="L100" s="1" t="s">
        <v>30</v>
      </c>
      <c r="M100" s="1" t="s">
        <v>103</v>
      </c>
    </row>
    <row r="101" customFormat="false" ht="21" hidden="false" customHeight="false" outlineLevel="0" collapsed="false">
      <c r="A101" s="16" t="s">
        <v>287</v>
      </c>
      <c r="B101" s="17" t="s">
        <v>288</v>
      </c>
      <c r="C101" s="17" t="s">
        <v>289</v>
      </c>
      <c r="D101" s="18" t="s">
        <v>290</v>
      </c>
      <c r="E101" s="19" t="n">
        <v>0.006</v>
      </c>
      <c r="F101" s="21" t="n">
        <v>2030</v>
      </c>
      <c r="G101" s="21" t="n">
        <f aca="false">ROUND(IF(E101="",0,E101)*IF(F101="",0,F101),2)</f>
        <v>12.18</v>
      </c>
      <c r="H101" s="21" t="n">
        <v>5170</v>
      </c>
      <c r="I101" s="21" t="n">
        <f aca="false">ROUND(IF(E101="",0,E101)*IF(H101="",0,H101),2)</f>
        <v>31.02</v>
      </c>
      <c r="J101" s="20" t="n">
        <f aca="false">IF(G101=0,0,ROUND(I101/G101,3))</f>
        <v>2.547</v>
      </c>
      <c r="K101" s="16" t="s">
        <v>291</v>
      </c>
      <c r="L101" s="1" t="s">
        <v>30</v>
      </c>
      <c r="M101" s="1" t="s">
        <v>103</v>
      </c>
    </row>
    <row r="102" customFormat="false" ht="21" hidden="false" customHeight="false" outlineLevel="0" collapsed="false">
      <c r="A102" s="16" t="s">
        <v>292</v>
      </c>
      <c r="B102" s="17" t="s">
        <v>293</v>
      </c>
      <c r="C102" s="17" t="s">
        <v>294</v>
      </c>
      <c r="D102" s="18" t="s">
        <v>290</v>
      </c>
      <c r="E102" s="19" t="n">
        <v>0.034</v>
      </c>
      <c r="F102" s="21" t="n">
        <v>3250</v>
      </c>
      <c r="G102" s="21" t="n">
        <f aca="false">ROUND(IF(E102="",0,E102)*IF(F102="",0,F102),2)</f>
        <v>110.5</v>
      </c>
      <c r="H102" s="21" t="n">
        <v>12710</v>
      </c>
      <c r="I102" s="21" t="n">
        <f aca="false">ROUND(IF(E102="",0,E102)*IF(H102="",0,H102),2)</f>
        <v>432.14</v>
      </c>
      <c r="J102" s="20" t="n">
        <f aca="false">IF(G102=0,0,ROUND(I102/G102,3))</f>
        <v>3.911</v>
      </c>
      <c r="K102" s="16" t="s">
        <v>295</v>
      </c>
      <c r="L102" s="1" t="s">
        <v>30</v>
      </c>
      <c r="M102" s="1" t="s">
        <v>103</v>
      </c>
    </row>
    <row r="103" customFormat="false" ht="21" hidden="false" customHeight="false" outlineLevel="0" collapsed="false">
      <c r="A103" s="16" t="s">
        <v>296</v>
      </c>
      <c r="B103" s="17" t="s">
        <v>297</v>
      </c>
      <c r="C103" s="17" t="s">
        <v>298</v>
      </c>
      <c r="D103" s="18" t="s">
        <v>290</v>
      </c>
      <c r="E103" s="19" t="n">
        <v>0.004</v>
      </c>
      <c r="F103" s="21" t="n">
        <v>4910</v>
      </c>
      <c r="G103" s="21" t="n">
        <f aca="false">ROUND(IF(E103="",0,E103)*IF(F103="",0,F103),2)</f>
        <v>19.64</v>
      </c>
      <c r="H103" s="21" t="n">
        <v>18860</v>
      </c>
      <c r="I103" s="21" t="n">
        <f aca="false">ROUND(IF(E103="",0,E103)*IF(H103="",0,H103),2)</f>
        <v>75.44</v>
      </c>
      <c r="J103" s="20" t="n">
        <f aca="false">IF(G103=0,0,ROUND(I103/G103,3))</f>
        <v>3.841</v>
      </c>
      <c r="K103" s="16" t="s">
        <v>299</v>
      </c>
      <c r="L103" s="1" t="s">
        <v>30</v>
      </c>
      <c r="M103" s="1" t="s">
        <v>103</v>
      </c>
    </row>
    <row r="104" customFormat="false" ht="21" hidden="false" customHeight="false" outlineLevel="0" collapsed="false">
      <c r="A104" s="16" t="s">
        <v>300</v>
      </c>
      <c r="B104" s="17" t="s">
        <v>301</v>
      </c>
      <c r="C104" s="17" t="s">
        <v>302</v>
      </c>
      <c r="D104" s="18" t="s">
        <v>290</v>
      </c>
      <c r="E104" s="19" t="n">
        <v>0.004</v>
      </c>
      <c r="F104" s="21" t="n">
        <v>8380</v>
      </c>
      <c r="G104" s="21" t="n">
        <f aca="false">ROUND(IF(E104="",0,E104)*IF(F104="",0,F104),2)</f>
        <v>33.52</v>
      </c>
      <c r="H104" s="21" t="n">
        <v>67370</v>
      </c>
      <c r="I104" s="21" t="n">
        <f aca="false">ROUND(IF(E104="",0,E104)*IF(H104="",0,H104),2)</f>
        <v>269.48</v>
      </c>
      <c r="J104" s="20" t="n">
        <f aca="false">IF(G104=0,0,ROUND(I104/G104,3))</f>
        <v>8.039</v>
      </c>
      <c r="K104" s="16" t="s">
        <v>303</v>
      </c>
      <c r="L104" s="1" t="s">
        <v>30</v>
      </c>
      <c r="M104" s="1" t="s">
        <v>103</v>
      </c>
    </row>
    <row r="105" customFormat="false" ht="31.5" hidden="false" customHeight="false" outlineLevel="0" collapsed="false">
      <c r="A105" s="16" t="s">
        <v>304</v>
      </c>
      <c r="B105" s="17" t="s">
        <v>305</v>
      </c>
      <c r="C105" s="17" t="s">
        <v>306</v>
      </c>
      <c r="D105" s="18" t="s">
        <v>97</v>
      </c>
      <c r="E105" s="34" t="n">
        <v>1.5</v>
      </c>
      <c r="F105" s="35" t="n">
        <v>17.99</v>
      </c>
      <c r="G105" s="21" t="n">
        <f aca="false">ROUND(IF(E105="",0,E105)*IF(F105="",0,F105),2)</f>
        <v>26.99</v>
      </c>
      <c r="H105" s="21" t="n">
        <v>56.02</v>
      </c>
      <c r="I105" s="35" t="n">
        <f aca="false">ROUND(IF(E105="",0,E105)*IF(H105="",0,H105),2)</f>
        <v>84.03</v>
      </c>
      <c r="J105" s="20" t="n">
        <f aca="false">IF(G105=0,0,ROUND(I105/G105,3))</f>
        <v>3.113</v>
      </c>
      <c r="K105" s="16"/>
      <c r="L105" s="1" t="s">
        <v>30</v>
      </c>
      <c r="M105" s="1" t="s">
        <v>103</v>
      </c>
    </row>
    <row r="106" customFormat="false" ht="10.5" hidden="false" customHeight="false" outlineLevel="0" collapsed="false">
      <c r="A106" s="16" t="s">
        <v>307</v>
      </c>
      <c r="B106" s="17" t="s">
        <v>308</v>
      </c>
      <c r="C106" s="17" t="s">
        <v>309</v>
      </c>
      <c r="D106" s="18" t="s">
        <v>97</v>
      </c>
      <c r="E106" s="19" t="n">
        <v>0.6554</v>
      </c>
      <c r="F106" s="21"/>
      <c r="G106" s="21" t="n">
        <f aca="false">ROUND(IF(E106="",0,E106)*IF(F106="",0,F106),2)</f>
        <v>0</v>
      </c>
      <c r="H106" s="21"/>
      <c r="I106" s="21" t="n">
        <f aca="false">ROUND(IF(E106="",0,E106)*IF(H106="",0,H106),2)</f>
        <v>0</v>
      </c>
      <c r="J106" s="20" t="n">
        <f aca="false">IF(G106=0,0,ROUND(I106/G106,3))</f>
        <v>0</v>
      </c>
      <c r="K106" s="16"/>
      <c r="L106" s="1" t="s">
        <v>30</v>
      </c>
      <c r="M106" s="1" t="s">
        <v>103</v>
      </c>
    </row>
    <row r="107" customFormat="false" ht="10.5" hidden="false" customHeight="false" outlineLevel="0" collapsed="false">
      <c r="A107" s="22"/>
      <c r="B107" s="22"/>
      <c r="C107" s="23" t="s">
        <v>59</v>
      </c>
      <c r="D107" s="22"/>
      <c r="E107" s="22"/>
      <c r="F107" s="22"/>
      <c r="G107" s="25" t="n">
        <f aca="false">ROUND(SUMIF(L55:L107,"=s",G55:G107),2)</f>
        <v>48024.99</v>
      </c>
      <c r="H107" s="22"/>
      <c r="I107" s="33" t="n">
        <f aca="false">ROUND(SUMIF(L55:L107,"=s",I55:I107),2)</f>
        <v>165107.16</v>
      </c>
      <c r="J107" s="26" t="n">
        <f aca="false">IF(G107=0,0,ROUND(I107/G107,3))</f>
        <v>3.438</v>
      </c>
      <c r="K107" s="22"/>
      <c r="L107" s="1" t="s">
        <v>60</v>
      </c>
    </row>
    <row r="109" customFormat="false" ht="10.5" hidden="false" customHeight="false" outlineLevel="0" collapsed="false">
      <c r="B109" s="10" t="s">
        <v>310</v>
      </c>
      <c r="G109" s="36" t="n">
        <f aca="false">ROUND((SUMIF(L17:L108,"=sum",G17:G108)),2)</f>
        <v>51819.44</v>
      </c>
      <c r="I109" s="36" t="n">
        <f aca="false">ROUND((SUMIF(L17:L108,"=sum",I17:I108)),2)</f>
        <v>199830.57</v>
      </c>
      <c r="J109" s="37" t="n">
        <f aca="false">IF(G109=0,0,ROUND(I109/G109,3))</f>
        <v>3.856</v>
      </c>
    </row>
    <row r="110" customFormat="false" ht="10.5" hidden="true" customHeight="false" outlineLevel="0" collapsed="false">
      <c r="B110" s="10" t="s">
        <v>311</v>
      </c>
      <c r="G110" s="36" t="n">
        <f aca="false">ROUND((SUMIF(M17:M109,"=Г",G17:G109)),2)</f>
        <v>2959.9</v>
      </c>
      <c r="I110" s="36" t="n">
        <f aca="false">ROUND((SUMIF(M17:M109,"=Г",I17:I109)),2)</f>
        <v>31046.24</v>
      </c>
      <c r="J110" s="37" t="n">
        <f aca="false">IF(G110=0,0,ROUND(I110/G110,3))</f>
        <v>10.489</v>
      </c>
    </row>
    <row r="111" customFormat="false" ht="10.5" hidden="true" customHeight="false" outlineLevel="0" collapsed="false">
      <c r="B111" s="10" t="s">
        <v>312</v>
      </c>
      <c r="G111" s="36" t="n">
        <f aca="false">ROUND((SUMIF(M17:M110,"=Ж",G17:G110)),2)</f>
        <v>19.1</v>
      </c>
      <c r="I111" s="36" t="n">
        <f aca="false">ROUND((SUMIF(M17:M110,"=Ж",I17:I110)),2)</f>
        <v>131.41</v>
      </c>
      <c r="J111" s="37" t="n">
        <f aca="false">IF(G111=0,0,ROUND(I111/G111,3))</f>
        <v>6.88</v>
      </c>
    </row>
    <row r="112" customFormat="false" ht="10.5" hidden="true" customHeight="false" outlineLevel="0" collapsed="false">
      <c r="B112" s="10" t="s">
        <v>313</v>
      </c>
      <c r="G112" s="36" t="n">
        <f aca="false">ROUND((G110+G111),2)</f>
        <v>2979</v>
      </c>
      <c r="I112" s="36" t="n">
        <f aca="false">ROUND((I110+I111),2)</f>
        <v>31177.65</v>
      </c>
      <c r="J112" s="37" t="n">
        <f aca="false">IF(G112=0,0,ROUND(I112/G112,3))</f>
        <v>10.466</v>
      </c>
    </row>
    <row r="113" customFormat="false" ht="10.5" hidden="true" customHeight="false" outlineLevel="0" collapsed="false">
      <c r="B113" s="10" t="s">
        <v>314</v>
      </c>
      <c r="G113" s="36" t="n">
        <f aca="false">ROUND((SUMIF(M17:M112,"=Г",E17:E112)),2)</f>
        <v>250.76</v>
      </c>
      <c r="I113" s="36" t="n">
        <f aca="false">ROUND((SUMIF(M17:M112,"=Г",E17:E112)),2)-ROUND((SUMIF(M17:M112,"=Г",P17:P112)),2)</f>
        <v>250.76</v>
      </c>
      <c r="J113" s="37" t="n">
        <f aca="false">IF(G113=0,0,ROUND(I113/G113,3))</f>
        <v>1</v>
      </c>
    </row>
    <row r="114" customFormat="false" ht="10.5" hidden="true" customHeight="false" outlineLevel="0" collapsed="false">
      <c r="B114" s="10" t="s">
        <v>315</v>
      </c>
      <c r="G114" s="36" t="n">
        <f aca="false">ROUND((SUMIF(M17:M113,"=Ж",E17:E113)),2)</f>
        <v>1.18</v>
      </c>
      <c r="I114" s="36" t="n">
        <f aca="false">ROUND((SUMIF(M17:M113,"=Ж",E17:E113)),2)</f>
        <v>1.18</v>
      </c>
      <c r="J114" s="37" t="n">
        <f aca="false">IF(G114=0,0,ROUND(I114/G114,3))</f>
        <v>1</v>
      </c>
    </row>
    <row r="115" customFormat="false" ht="10.5" hidden="true" customHeight="false" outlineLevel="0" collapsed="false">
      <c r="B115" s="10" t="s">
        <v>316</v>
      </c>
      <c r="G115" s="36" t="n">
        <f aca="false">ROUND((G113+G114),2)</f>
        <v>251.94</v>
      </c>
      <c r="I115" s="36" t="n">
        <f aca="false">ROUND((I113+I114),2)</f>
        <v>251.94</v>
      </c>
      <c r="J115" s="37" t="n">
        <f aca="false">IF(G115=0,0,ROUND(I115/G115,3))</f>
        <v>1</v>
      </c>
    </row>
    <row r="116" customFormat="false" ht="10.5" hidden="false" customHeight="false" outlineLevel="0" collapsed="false">
      <c r="B116" s="10" t="s">
        <v>317</v>
      </c>
      <c r="G116" s="36" t="n">
        <v>3205.33</v>
      </c>
      <c r="I116" s="36" t="n">
        <v>33406.08</v>
      </c>
      <c r="J116" s="37" t="n">
        <f aca="false">IF(G116=0,0,ROUND(I116/G116,3))</f>
        <v>10.422</v>
      </c>
    </row>
    <row r="117" customFormat="false" ht="10.5" hidden="false" customHeight="false" outlineLevel="0" collapsed="false">
      <c r="B117" s="10" t="s">
        <v>318</v>
      </c>
      <c r="G117" s="36" t="n">
        <v>1986.7</v>
      </c>
      <c r="I117" s="36" t="n">
        <v>20711.7</v>
      </c>
      <c r="J117" s="37" t="n">
        <f aca="false">IF(G117=0,0,ROUND(I117/G117,3))</f>
        <v>10.425</v>
      </c>
    </row>
    <row r="118" customFormat="false" ht="10.5" hidden="false" customHeight="false" outlineLevel="0" collapsed="false">
      <c r="B118" s="10" t="s">
        <v>319</v>
      </c>
      <c r="G118" s="36" t="n">
        <f aca="false">ROUND((G109+G116+G117),2)</f>
        <v>57011.47</v>
      </c>
      <c r="I118" s="36" t="n">
        <f aca="false">ROUND((I109+I116+I117),2)</f>
        <v>253948.35</v>
      </c>
      <c r="J118" s="37" t="n">
        <f aca="false">IF(G118=0,0,ROUND(I118/G118,3))</f>
        <v>4.454</v>
      </c>
    </row>
    <row r="119" customFormat="false" ht="10.5" hidden="true" customHeight="false" outlineLevel="0" collapsed="false">
      <c r="B119" s="10" t="s">
        <v>320</v>
      </c>
      <c r="G119" s="36"/>
      <c r="I119" s="36"/>
      <c r="J119" s="37" t="n">
        <f aca="false">IF(G119=0,0,ROUND(I119/G119,3))</f>
        <v>0</v>
      </c>
    </row>
    <row r="120" customFormat="false" ht="10.5" hidden="false" customHeight="false" outlineLevel="0" collapsed="false">
      <c r="B120" s="10" t="s">
        <v>321</v>
      </c>
      <c r="F120" s="37" t="n">
        <v>18</v>
      </c>
      <c r="G120" s="36" t="n">
        <f aca="false">ROUND((G118)*F120/100,2)</f>
        <v>10262.06</v>
      </c>
      <c r="H120" s="37" t="n">
        <v>18</v>
      </c>
      <c r="I120" s="36" t="n">
        <f aca="false">ROUND((I118)*H120/100,2)</f>
        <v>45710.7</v>
      </c>
      <c r="J120" s="37" t="n">
        <f aca="false">IF(G120=0,0,ROUND(I120/G120,3))</f>
        <v>4.454</v>
      </c>
    </row>
    <row r="121" customFormat="false" ht="10.5" hidden="false" customHeight="false" outlineLevel="0" collapsed="false">
      <c r="B121" s="10" t="s">
        <v>322</v>
      </c>
      <c r="G121" s="36" t="n">
        <f aca="false">ROUND((G118+G120),2)</f>
        <v>67273.53</v>
      </c>
      <c r="I121" s="36" t="n">
        <f aca="false">ROUND((I118+I120),2)</f>
        <v>299659.05</v>
      </c>
      <c r="J121" s="37" t="n">
        <f aca="false">IF(G121=0,0,ROUND(I121/G121,3))</f>
        <v>4.454</v>
      </c>
    </row>
    <row r="123" customFormat="false" ht="10.5" hidden="false" customHeight="false" outlineLevel="0" collapsed="false">
      <c r="B123" s="4" t="s">
        <v>323</v>
      </c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</row>
    <row r="124" customFormat="false" ht="10.5" hidden="false" customHeight="false" outlineLevel="0" collapsed="false">
      <c r="C124" s="39" t="s">
        <v>324</v>
      </c>
      <c r="D124" s="39"/>
      <c r="E124" s="39"/>
      <c r="F124" s="39"/>
      <c r="G124" s="39"/>
      <c r="H124" s="39"/>
      <c r="I124" s="39"/>
      <c r="J124" s="39"/>
      <c r="K124" s="39"/>
      <c r="L124" s="39"/>
      <c r="M124" s="39"/>
    </row>
    <row r="126" customFormat="false" ht="10.5" hidden="false" customHeight="false" outlineLevel="0" collapsed="false">
      <c r="B126" s="4" t="s">
        <v>325</v>
      </c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</row>
    <row r="127" customFormat="false" ht="10.5" hidden="false" customHeight="false" outlineLevel="0" collapsed="false">
      <c r="C127" s="39" t="s">
        <v>324</v>
      </c>
      <c r="D127" s="39"/>
      <c r="E127" s="39"/>
      <c r="F127" s="39"/>
      <c r="G127" s="39"/>
      <c r="H127" s="39"/>
      <c r="I127" s="39"/>
      <c r="J127" s="39"/>
      <c r="K127" s="39"/>
      <c r="L127" s="39"/>
      <c r="M127" s="39"/>
    </row>
    <row r="128" customFormat="false" ht="10.5" hidden="false" customHeight="false" outlineLevel="0" collapsed="false">
      <c r="A128" s="40"/>
    </row>
  </sheetData>
  <mergeCells count="40">
    <mergeCell ref="A4:K4"/>
    <mergeCell ref="A5:K5"/>
    <mergeCell ref="A6:K6"/>
    <mergeCell ref="I8:J8"/>
    <mergeCell ref="I9:J9"/>
    <mergeCell ref="I10:J10"/>
    <mergeCell ref="A11:K11"/>
    <mergeCell ref="A13:A15"/>
    <mergeCell ref="B13:B15"/>
    <mergeCell ref="C13:C15"/>
    <mergeCell ref="E13:E15"/>
    <mergeCell ref="F13:G14"/>
    <mergeCell ref="H13:I14"/>
    <mergeCell ref="J13:J15"/>
    <mergeCell ref="K13:K15"/>
    <mergeCell ref="D14:D15"/>
    <mergeCell ref="A38:A39"/>
    <mergeCell ref="B38:B39"/>
    <mergeCell ref="C38:C39"/>
    <mergeCell ref="E38:E39"/>
    <mergeCell ref="K38:K39"/>
    <mergeCell ref="A40:A41"/>
    <mergeCell ref="B40:B41"/>
    <mergeCell ref="C40:C41"/>
    <mergeCell ref="E40:E41"/>
    <mergeCell ref="K40:K41"/>
    <mergeCell ref="A42:A43"/>
    <mergeCell ref="B42:B43"/>
    <mergeCell ref="C42:C43"/>
    <mergeCell ref="E42:E43"/>
    <mergeCell ref="K42:K43"/>
    <mergeCell ref="A48:A49"/>
    <mergeCell ref="B48:B49"/>
    <mergeCell ref="C48:C49"/>
    <mergeCell ref="E48:E49"/>
    <mergeCell ref="K48:K49"/>
    <mergeCell ref="C123:M123"/>
    <mergeCell ref="C124:M124"/>
    <mergeCell ref="C126:M126"/>
    <mergeCell ref="C127:M1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5:36:46Z</dcterms:created>
  <dc:creator/>
  <dc:description/>
  <dc:language>en-US</dc:language>
  <cp:lastModifiedBy>Ирина</cp:lastModifiedBy>
  <dcterms:modified xsi:type="dcterms:W3CDTF">2011-02-18T09:15:01Z</dcterms:modified>
  <cp:revision>0</cp:revision>
  <dc:subject/>
  <dc:title/>
</cp:coreProperties>
</file>