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С-2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56">
  <si>
    <t xml:space="preserve">Форма КС-2</t>
  </si>
  <si>
    <t xml:space="preserve">Унифицированная форма № KС-2</t>
  </si>
  <si>
    <t xml:space="preserve">Утверждена постановлением Госкомстата России от 11.11.1999 № 100</t>
  </si>
  <si>
    <t xml:space="preserve">Kод</t>
  </si>
  <si>
    <t xml:space="preserve">Форма по ОKУД</t>
  </si>
  <si>
    <t xml:space="preserve">0322005</t>
  </si>
  <si>
    <t xml:space="preserve">Инвестор</t>
  </si>
  <si>
    <t xml:space="preserve">по ОKПО</t>
  </si>
  <si>
    <t xml:space="preserve">Заказчик (Генподрядчик)</t>
  </si>
  <si>
    <t xml:space="preserve">Подрядчик(Субподрядчик)</t>
  </si>
  <si>
    <t xml:space="preserve">Объект:</t>
  </si>
  <si>
    <t xml:space="preserve">Аварийный ремонт теплотрассы 2Д273*8 от ТК 11 до ТК 13.</t>
  </si>
  <si>
    <t xml:space="preserve">13</t>
  </si>
  <si>
    <t xml:space="preserve">Вид деятельности по ОKДП</t>
  </si>
  <si>
    <t xml:space="preserve">Договор подряда (контракта)</t>
  </si>
  <si>
    <t xml:space="preserve">номер</t>
  </si>
  <si>
    <t xml:space="preserve">дата</t>
  </si>
  <si>
    <t xml:space="preserve">Вид операции</t>
  </si>
  <si>
    <t xml:space="preserve">H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 К Т</t>
  </si>
  <si>
    <t xml:space="preserve">О ПРИЕМKЕ ВЫПОЛHЕHHЫХ РАБОТ</t>
  </si>
  <si>
    <t xml:space="preserve">Сметная (договорная) стоимость в соответствии с договором подряда (субподряда)</t>
  </si>
  <si>
    <t xml:space="preserve">231 903</t>
  </si>
  <si>
    <t xml:space="preserve">руб.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 в базисных ценах на 01.2000 г.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Единица измерения</t>
  </si>
  <si>
    <t xml:space="preserve">Выполнено работ</t>
  </si>
  <si>
    <t xml:space="preserve">по поряд-ку</t>
  </si>
  <si>
    <t xml:space="preserve">пози-ции по смете</t>
  </si>
  <si>
    <t xml:space="preserve">количество</t>
  </si>
  <si>
    <t xml:space="preserve">цена за единицу, руб.</t>
  </si>
  <si>
    <t xml:space="preserve">стоимость, руб.</t>
  </si>
  <si>
    <t xml:space="preserve">Глобальные начисления: Н3(ЭМ)= 1.15, Н4(ЗПМ)= 1.15, Н5(ОЗП)= 1.15</t>
  </si>
  <si>
    <t xml:space="preserve">1.</t>
  </si>
  <si>
    <t xml:space="preserve">Разборка покрытий и оснований асфальтобетонных с помощью молотков отбойных</t>
  </si>
  <si>
    <t xml:space="preserve">Е68-12-4</t>
  </si>
  <si>
    <t xml:space="preserve">100 м3</t>
  </si>
  <si>
    <t xml:space="preserve">su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Всего с НР и СП</t>
  </si>
  <si>
    <t xml:space="preserve">2.</t>
  </si>
  <si>
    <t xml:space="preserve">Погрузочные работы при автомобильных перевозках-Мусор строительный</t>
  </si>
  <si>
    <t xml:space="preserve">Х600-2029-1</t>
  </si>
  <si>
    <t xml:space="preserve">т</t>
  </si>
  <si>
    <t xml:space="preserve">3.</t>
  </si>
  <si>
    <t xml:space="preserve">Перевозка грузов автомобилями-самосвалами (работающими вне карьеров) на расстояние до 10 км (1-й класс груза)</t>
  </si>
  <si>
    <t xml:space="preserve">С601-9010</t>
  </si>
  <si>
    <t xml:space="preserve">4.</t>
  </si>
  <si>
    <t xml:space="preserve">Разработка грунта в траншеях экскаватором "обратная лопата" с ковшом вместимостью 0,5(0,5-0,63) м3, группа грунтов: 3 в отвал</t>
  </si>
  <si>
    <t xml:space="preserve">Е01-01-009-15</t>
  </si>
  <si>
    <t xml:space="preserve">1000 м3</t>
  </si>
  <si>
    <t xml:space="preserve">   Начисления: Н3(ЭМ)= 1,15*1.25, Н4(ЗПМ)= 1,15*1.25</t>
  </si>
  <si>
    <t xml:space="preserve">5.</t>
  </si>
  <si>
    <t xml:space="preserve">Разработка грунта вручную в траншеях глубиной до 2 м без креплений с откосами, группа грунтов: 3  Т.Ч. п.3.187  Кзтр=1,2</t>
  </si>
  <si>
    <t xml:space="preserve">Е01-02-057-3</t>
  </si>
  <si>
    <t xml:space="preserve">   Начисления: Н5(ОЗП)= 1.15*1.15*1.2</t>
  </si>
  <si>
    <t xml:space="preserve">6.</t>
  </si>
  <si>
    <t xml:space="preserve">Демонтаж плит перекрытий каналов площадью до 5 м2</t>
  </si>
  <si>
    <t xml:space="preserve">Е07-06-002-7</t>
  </si>
  <si>
    <t xml:space="preserve">шт.</t>
  </si>
  <si>
    <t xml:space="preserve">   Начисления: Н3(ЭМ)= 0.8*1.15, Н4(ЗПМ)= 0.8*1.15, Н5(ОЗП)= 0.8*1.15, Н48(М)= 0</t>
  </si>
  <si>
    <t xml:space="preserve">7.</t>
  </si>
  <si>
    <t xml:space="preserve">Демонтаж стальных трубопроводов в непроходном канале при условном давлении 1,6 МПа, температуре 150 гр.С, диаметр труб: 250 мм</t>
  </si>
  <si>
    <t xml:space="preserve">Е24-01-002-8</t>
  </si>
  <si>
    <t xml:space="preserve">м</t>
  </si>
  <si>
    <t xml:space="preserve">   Начисления: Н3(ЭМ)= 0.6*1.15, Н4(ЗПМ)= 0.6*1.15, Н5(ОЗП)= 0.6*1.15, Н48(М)= 0</t>
  </si>
  <si>
    <t xml:space="preserve">8.</t>
  </si>
  <si>
    <t xml:space="preserve">Погрузочно-разгрузочные работы при автомобильных перевозках-Трубы металлические диаметром до 426 мм</t>
  </si>
  <si>
    <t xml:space="preserve">Х600-2036</t>
  </si>
  <si>
    <t xml:space="preserve">9.</t>
  </si>
  <si>
    <t xml:space="preserve">10.</t>
  </si>
  <si>
    <t xml:space="preserve">Разборка тепловой изоляции из ваты минеральной</t>
  </si>
  <si>
    <t xml:space="preserve">Е66-24-2</t>
  </si>
  <si>
    <t xml:space="preserve">100 м2</t>
  </si>
  <si>
    <t xml:space="preserve">11.</t>
  </si>
  <si>
    <t xml:space="preserve">12.</t>
  </si>
  <si>
    <t xml:space="preserve">13.</t>
  </si>
  <si>
    <t xml:space="preserve">Очистка камер от мокрого ила и грязи без труб и арматуры</t>
  </si>
  <si>
    <t xml:space="preserve">Е66-10-6</t>
  </si>
  <si>
    <t xml:space="preserve">м3</t>
  </si>
  <si>
    <t xml:space="preserve">14.</t>
  </si>
  <si>
    <t xml:space="preserve">Установка мелких конструкций ОП-3=4 шт., массой до 0,5 т</t>
  </si>
  <si>
    <t xml:space="preserve">Е07-05-030-11</t>
  </si>
  <si>
    <t xml:space="preserve">   Начисления: Н3(ЭМ)= 1,15*1.25, Н4(ЗПМ)= 1,15*1.25, Н5(ОЗП)= 1,15*1.15</t>
  </si>
  <si>
    <t xml:space="preserve">15.</t>
  </si>
  <si>
    <t xml:space="preserve">Бруски для прокладки лотков, подушки опорные ОП (ТУ 66-124-86, 3.006.1-2/87 в.2)</t>
  </si>
  <si>
    <t xml:space="preserve">С445-7201-1</t>
  </si>
  <si>
    <t xml:space="preserve">16.</t>
  </si>
  <si>
    <t xml:space="preserve">Стержневая арматура А-II, А-I,  А-III, Ат-III, А-IIIв, А-IY,  Ат-IY</t>
  </si>
  <si>
    <t xml:space="preserve">С440-9001-1</t>
  </si>
  <si>
    <t xml:space="preserve">кг</t>
  </si>
  <si>
    <t xml:space="preserve">17.</t>
  </si>
  <si>
    <t xml:space="preserve">Прокатная арматура.Закладные изделия с применением углеродистой прокатной стали</t>
  </si>
  <si>
    <t xml:space="preserve">С440-9001-12</t>
  </si>
  <si>
    <t xml:space="preserve">18.</t>
  </si>
  <si>
    <t xml:space="preserve">Прокладка стальных трубопроводов в непроходном канале при условном давлении 1,6 МПа, температуре 150 гр.С, диаметр труб: 250 мм</t>
  </si>
  <si>
    <t xml:space="preserve">19.</t>
  </si>
  <si>
    <t xml:space="preserve">Трубы стальные электросварные прямошовные со снятой фаской диаметром от 20 до 377 мм из стали марок БСт2кп-БСт4кп и БСт2пс-БСт4пс группы А, Б ГОСТ 10705-80: наружный диаметр 273 мм, толщина стенки 8 мм</t>
  </si>
  <si>
    <t xml:space="preserve">С103-0198</t>
  </si>
  <si>
    <t xml:space="preserve">20.</t>
  </si>
  <si>
    <t xml:space="preserve">Установка фасонных частей стальных сварных диаметром, мм: 100-250</t>
  </si>
  <si>
    <t xml:space="preserve">Е22-03-001-5</t>
  </si>
  <si>
    <t xml:space="preserve">21.</t>
  </si>
  <si>
    <t xml:space="preserve">Присоединение трубопроводов условным давлением до 2,5 МПа к действующей магистрали, диаметр наружный присоединяемой трубы, мм: 273</t>
  </si>
  <si>
    <t xml:space="preserve">Ц12-11-006-8</t>
  </si>
  <si>
    <t xml:space="preserve">22.</t>
  </si>
  <si>
    <t xml:space="preserve">Врезка трубопроводов условным давлением 2,5 МПа в действующие магистрали, диаметр наружный врезаемой трубы, мм: 108</t>
  </si>
  <si>
    <t xml:space="preserve">Ц12-11-005-4</t>
  </si>
  <si>
    <t xml:space="preserve">врезка</t>
  </si>
  <si>
    <t xml:space="preserve">23.</t>
  </si>
  <si>
    <t xml:space="preserve">Врезка трубопроводов условным давлением 2,5 МПа в действующие магистрали, диаметр наружный врезаемой трубы, мм: 57</t>
  </si>
  <si>
    <t xml:space="preserve">Ц12-11-005-1</t>
  </si>
  <si>
    <t xml:space="preserve">24.</t>
  </si>
  <si>
    <t xml:space="preserve">Установка задвижек или клапанов стальных для горячей воды и пара диаметром: 100 мм</t>
  </si>
  <si>
    <t xml:space="preserve">Е24-01-032-3</t>
  </si>
  <si>
    <t xml:space="preserve">комплект</t>
  </si>
  <si>
    <t xml:space="preserve">25.</t>
  </si>
  <si>
    <t xml:space="preserve">Задвижки клиновые фланцевые с выдвижным шпинделем ЗКС2 для воды и пара, давлением 1,6 МПа (16 кгс/см2), диаметром, мм: 100</t>
  </si>
  <si>
    <t xml:space="preserve">С300-9002-682</t>
  </si>
  <si>
    <t xml:space="preserve">26.</t>
  </si>
  <si>
    <t xml:space="preserve">Фланцы стальные плоские приварные из стали ВСт3сп2, ВСт3сп3; давлением 1,6 МПа (16 кгс/см2), диаметром, мм: 100</t>
  </si>
  <si>
    <t xml:space="preserve">С300-0986</t>
  </si>
  <si>
    <t xml:space="preserve">27.</t>
  </si>
  <si>
    <t xml:space="preserve">Установка задвижек или клапанов стальных для горячей воды и пара диаметром: 50 мм</t>
  </si>
  <si>
    <t xml:space="preserve">Е24-01-032-1</t>
  </si>
  <si>
    <t xml:space="preserve">28.</t>
  </si>
  <si>
    <t xml:space="preserve">Задвижки клиновые фланцевые с выдвижным шпинделем ЗКС2 для воды и пара, давлением 1,6 МПа (16 кгс/см2), диаметром, мм: 50</t>
  </si>
  <si>
    <t xml:space="preserve">С300-9002-680</t>
  </si>
  <si>
    <t xml:space="preserve">29.</t>
  </si>
  <si>
    <t xml:space="preserve">Фланцы стальные плоские приварные из стали ВСт3сп2, ВСт3сп3; давлением 1,6 МПа (16 кгс/см2), диаметром, мм: 50</t>
  </si>
  <si>
    <t xml:space="preserve">С300-0983</t>
  </si>
  <si>
    <t xml:space="preserve">30.</t>
  </si>
  <si>
    <t xml:space="preserve">Врезки в действующие внутренние сети трубопроводов отопления и водоснабжения диаметром, мм: 32</t>
  </si>
  <si>
    <t xml:space="preserve">Е16-07-003-4</t>
  </si>
  <si>
    <t xml:space="preserve">31.</t>
  </si>
  <si>
    <t xml:space="preserve">Огрунтовка металлических поверхностей за один раз грунтовкой: ГФ-021  Т.Ч. п.1.8 Кзтр=1,1</t>
  </si>
  <si>
    <t xml:space="preserve">Е13-03-002-4</t>
  </si>
  <si>
    <t xml:space="preserve">32.</t>
  </si>
  <si>
    <t xml:space="preserve">Окраска металлических огрунтованных поверхностей краской БТ-177 серебристой  Т.Ч. п.1.8 Кзтр=1,1</t>
  </si>
  <si>
    <t xml:space="preserve">Е13-03-004-23</t>
  </si>
  <si>
    <t xml:space="preserve">33.</t>
  </si>
  <si>
    <t xml:space="preserve">Изоляция горячих поверхностей трубопроводов матами: минераловатными прошивными марки М 125, с обкладками на металлической сетке с двух сторон</t>
  </si>
  <si>
    <t xml:space="preserve">Е26-01-010-1</t>
  </si>
  <si>
    <t xml:space="preserve">34.</t>
  </si>
  <si>
    <t xml:space="preserve">Обертывание поверхности изоляции рулонными материалами насухо с проклейкой швов</t>
  </si>
  <si>
    <t xml:space="preserve">Е26-01-054-1</t>
  </si>
  <si>
    <t xml:space="preserve">35.</t>
  </si>
  <si>
    <t xml:space="preserve">Стеклопластик рулонный (ТУ 6-11-145) для наружных работ (водонепроницаемый): РСТ-415-МФ</t>
  </si>
  <si>
    <t xml:space="preserve">С104-9001-8</t>
  </si>
  <si>
    <t xml:space="preserve">м2</t>
  </si>
  <si>
    <t xml:space="preserve">36.</t>
  </si>
  <si>
    <t xml:space="preserve">Устройство плит перекрытий каналов площадью до 5 м2</t>
  </si>
  <si>
    <t xml:space="preserve">37.</t>
  </si>
  <si>
    <t xml:space="preserve">Засыпка вручную траншей, пазух котлованов и ям, группа грунтов: 3</t>
  </si>
  <si>
    <t xml:space="preserve">Е01-02-061-3</t>
  </si>
  <si>
    <t xml:space="preserve">   Начисления: Н5= 1,15*1.15</t>
  </si>
  <si>
    <t xml:space="preserve">38.</t>
  </si>
  <si>
    <t xml:space="preserve">Засыпка траншей и котлованов с перемещением грунта до 5 м бульдозерами мощностью: 132 (180) кВт (л.с.), 3 группа грунтов</t>
  </si>
  <si>
    <t xml:space="preserve">Е01-01-035-3</t>
  </si>
  <si>
    <t xml:space="preserve">39.</t>
  </si>
  <si>
    <t xml:space="preserve">При перемещении грунта на каждые последующие 5 м добавлять к расценке: 01-01-035-3</t>
  </si>
  <si>
    <t xml:space="preserve">Е01-01-035-9</t>
  </si>
  <si>
    <t xml:space="preserve">.    ИТОГО  ПО  АКТУ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21-23)</t>
  </si>
  <si>
    <t xml:space="preserve">.   СМЕТНАЯ ПРИБЫЛЬ - (%=60 - по стр. 21-23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; %=95 - по стр. 4, 38, 39; %=80 - по стр. 5, 37; %=117 - по стр. 6, 36; %=130 - по стр. 7, 18, 20, 24, 27; %=74 - по стр. 10, 13; %=140 - по стр. 14; %=81 - по стр. 31, 32; %=90 - по стр. 33, 34)</t>
  </si>
  <si>
    <t xml:space="preserve">.   СМЕТНАЯ ПРИБЫЛЬ - (%=60 - по стр. 1, 31-34; %=43 - по стр. 4, 38, 39; %=38 - по стр. 5, 37; %=72 - по стр. 6, 36; %=76 - по стр. 7, 18, 20, 24, 27; %=50 - по стр. 10, 13; %=85 - по стр. 1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</t>
  </si>
  <si>
    <t xml:space="preserve">.   СМЕТНАЯ ПРИБЫЛЬ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30)</t>
  </si>
  <si>
    <t xml:space="preserve">.   СМЕТНАЯ ПРИБЫЛЬ - (%=71 - по стр. 30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АКТУ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 (%=5 - по стр. 21-23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АКТУ С КОЭФФ.УДОРОЖАНИЯ(I квартал 2011г.)</t>
  </si>
  <si>
    <t xml:space="preserve">НДС</t>
  </si>
  <si>
    <t xml:space="preserve">ВСЕГО ПО АКТУ С НДС</t>
  </si>
  <si>
    <t xml:space="preserve">Cдал:</t>
  </si>
  <si>
    <t xml:space="preserve">(должность, подпись, Ф.И.О)</t>
  </si>
  <si>
    <t xml:space="preserve">М.П.</t>
  </si>
  <si>
    <t xml:space="preserve">Приня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. * 13 * 13 &gt;</t>
  </si>
  <si>
    <t xml:space="preserve">          Аварийный ремонт теплотрассы 2Д273*8 от ТК 11 до ТК 13, пос. Федоров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.    ИТОГО  ПО  СМЕТЕ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. ВСЕГО  ПО  СМЕТЕ</t>
  </si>
  <si>
    <t xml:space="preserve">70</t>
  </si>
  <si>
    <t xml:space="preserve">71</t>
  </si>
  <si>
    <t xml:space="preserve">72</t>
  </si>
  <si>
    <t xml:space="preserve">73</t>
  </si>
  <si>
    <t xml:space="preserve">Ст-ть ненормир.(вспомогат.) материалов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ИТОГО ПО СМЕТЕ С КОЭФФ.УДОРОЖАНИЯ(ПР. МВК № 1 от 05.02.10г.)</t>
  </si>
  <si>
    <t xml:space="preserve">k</t>
  </si>
  <si>
    <t xml:space="preserve">81</t>
  </si>
  <si>
    <t xml:space="preserve">%</t>
  </si>
  <si>
    <t xml:space="preserve">82</t>
  </si>
  <si>
    <t xml:space="preserve">ВСЕГО ПО СМЕТЕ С НДС</t>
  </si>
  <si>
    <t xml:space="preserve">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;\-#,##0;;"/>
    <numFmt numFmtId="170" formatCode="#,##0;\-#,##0;#,##0"/>
    <numFmt numFmtId="171" formatCode="#,##0.00;\-#,##0.00;#,##0.00"/>
    <numFmt numFmtId="172" formatCode="#,##0.00000000;\-#,##0.00000000;#,##0.00000000"/>
    <numFmt numFmtId="173" formatCode="#,##0.00######################"/>
  </numFmts>
  <fonts count="27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sz val="8"/>
      <name val="Verdana"/>
      <family val="2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1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6" activeCellId="0" sqref="C786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8.27"/>
    <col collapsed="false" customWidth="true" hidden="false" outlineLevel="0" max="3" min="3" style="1" width="64.27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8.99"/>
    <col collapsed="false" customWidth="true" hidden="false" outlineLevel="0" max="7" min="7" style="1" width="10.85"/>
    <col collapsed="false" customWidth="true" hidden="false" outlineLevel="0" max="9" min="8" style="1" width="5.56"/>
    <col collapsed="false" customWidth="true" hidden="false" outlineLevel="0" max="10" min="10" style="1" width="10.85"/>
    <col collapsed="false" customWidth="false" hidden="true" outlineLevel="0" max="18" min="11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I5" s="6"/>
      <c r="J5" s="6"/>
    </row>
    <row r="6" customFormat="false" ht="10.5" hidden="false" customHeight="true" outlineLevel="0" collapsed="false">
      <c r="A6" s="7" t="s">
        <v>4</v>
      </c>
      <c r="B6" s="7"/>
      <c r="C6" s="7"/>
      <c r="D6" s="7"/>
      <c r="E6" s="7"/>
      <c r="F6" s="7"/>
      <c r="G6" s="6" t="s">
        <v>5</v>
      </c>
      <c r="H6" s="6"/>
      <c r="I6" s="6"/>
      <c r="J6" s="6"/>
    </row>
    <row r="7" customFormat="false" ht="10.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0.5" hidden="false" customHeight="true" outlineLevel="0" collapsed="false">
      <c r="A8" s="8"/>
      <c r="B8" s="8"/>
      <c r="C8" s="8"/>
      <c r="D8" s="8"/>
      <c r="E8" s="8"/>
      <c r="F8" s="9" t="s">
        <v>7</v>
      </c>
      <c r="G8" s="6"/>
      <c r="H8" s="6"/>
      <c r="I8" s="6"/>
      <c r="J8" s="6"/>
    </row>
    <row r="9" customFormat="false" ht="10.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0.5" hidden="false" customHeight="true" outlineLevel="0" collapsed="false">
      <c r="A10" s="11"/>
      <c r="B10" s="11"/>
      <c r="C10" s="11"/>
      <c r="D10" s="11"/>
      <c r="E10" s="11"/>
      <c r="F10" s="9" t="s">
        <v>7</v>
      </c>
      <c r="G10" s="6"/>
      <c r="H10" s="6"/>
      <c r="I10" s="6"/>
      <c r="J10" s="6"/>
    </row>
    <row r="11" customFormat="false" ht="10.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0.5" hidden="false" customHeight="true" outlineLevel="0" collapsed="false">
      <c r="A12" s="11"/>
      <c r="B12" s="11"/>
      <c r="C12" s="11"/>
      <c r="D12" s="11"/>
      <c r="E12" s="11"/>
      <c r="F12" s="9" t="s">
        <v>7</v>
      </c>
      <c r="G12" s="6"/>
      <c r="H12" s="6"/>
      <c r="I12" s="6"/>
      <c r="J12" s="6"/>
    </row>
    <row r="13" customFormat="false" ht="10.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0.5" hidden="false" customHeight="true" outlineLevel="0" collapsed="false">
      <c r="A14" s="8" t="s">
        <v>11</v>
      </c>
      <c r="B14" s="8"/>
      <c r="C14" s="8"/>
      <c r="D14" s="8"/>
      <c r="E14" s="8"/>
      <c r="G14" s="6" t="s">
        <v>12</v>
      </c>
      <c r="H14" s="6"/>
      <c r="I14" s="6"/>
      <c r="J14" s="6"/>
    </row>
    <row r="15" customFormat="false" ht="10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6"/>
      <c r="H15" s="6"/>
      <c r="I15" s="6"/>
      <c r="J15" s="6"/>
    </row>
    <row r="16" customFormat="false" ht="10.5" hidden="false" customHeight="true" outlineLevel="0" collapsed="false">
      <c r="A16" s="7" t="s">
        <v>14</v>
      </c>
      <c r="B16" s="7"/>
      <c r="C16" s="7"/>
      <c r="D16" s="7"/>
      <c r="E16" s="7"/>
      <c r="F16" s="13" t="s">
        <v>15</v>
      </c>
      <c r="G16" s="6"/>
      <c r="H16" s="6"/>
      <c r="I16" s="6"/>
      <c r="J16" s="6"/>
    </row>
    <row r="17" customFormat="false" ht="10.5" hidden="false" customHeight="false" outlineLevel="0" collapsed="false">
      <c r="A17" s="8"/>
      <c r="B17" s="8"/>
      <c r="C17" s="8"/>
      <c r="D17" s="8"/>
      <c r="E17" s="8"/>
      <c r="F17" s="13" t="s">
        <v>16</v>
      </c>
      <c r="G17" s="13"/>
      <c r="H17" s="13"/>
      <c r="I17" s="13"/>
      <c r="J17" s="13"/>
    </row>
    <row r="18" customFormat="false" ht="10.5" hidden="false" customHeight="true" outlineLevel="0" collapsed="false">
      <c r="A18" s="7" t="s">
        <v>17</v>
      </c>
      <c r="B18" s="7"/>
      <c r="C18" s="7"/>
      <c r="D18" s="7"/>
      <c r="E18" s="7"/>
      <c r="F18" s="7"/>
      <c r="G18" s="6"/>
      <c r="H18" s="6"/>
      <c r="I18" s="6"/>
      <c r="J18" s="6"/>
    </row>
    <row r="19" customFormat="false" ht="10.5" hidden="false" customHeight="true" outlineLevel="0" collapsed="false">
      <c r="A19" s="5"/>
      <c r="B19" s="5"/>
      <c r="C19" s="5"/>
      <c r="D19" s="14" t="s">
        <v>18</v>
      </c>
      <c r="E19" s="14" t="s">
        <v>19</v>
      </c>
      <c r="G19" s="6" t="s">
        <v>20</v>
      </c>
      <c r="H19" s="6"/>
      <c r="I19" s="6"/>
      <c r="J19" s="6"/>
    </row>
    <row r="20" customFormat="false" ht="10.5" hidden="false" customHeight="true" outlineLevel="0" collapsed="false">
      <c r="A20" s="5"/>
      <c r="B20" s="5"/>
      <c r="C20" s="5"/>
      <c r="D20" s="14"/>
      <c r="E20" s="14"/>
      <c r="G20" s="6" t="s">
        <v>21</v>
      </c>
      <c r="H20" s="6"/>
      <c r="I20" s="6" t="s">
        <v>22</v>
      </c>
      <c r="J20" s="6"/>
    </row>
    <row r="21" customFormat="false" ht="10.5" hidden="false" customHeight="true" outlineLevel="0" collapsed="false">
      <c r="A21" s="5"/>
      <c r="B21" s="5"/>
      <c r="C21" s="5"/>
      <c r="D21" s="15" t="s">
        <v>12</v>
      </c>
      <c r="E21" s="15"/>
      <c r="G21" s="6"/>
      <c r="H21" s="6"/>
      <c r="I21" s="6"/>
      <c r="J21" s="6"/>
    </row>
    <row r="22" customFormat="false" ht="10.5" hidden="false" customHeight="fals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0.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0.5" hidden="false" customHeight="fals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0.5" hidden="false" customHeight="fals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17"/>
      <c r="J25" s="18" t="s">
        <v>27</v>
      </c>
    </row>
    <row r="26" customFormat="false" ht="10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0.5" hidden="false" customHeight="false" outlineLevel="0" collapsed="false">
      <c r="E27" s="9" t="s">
        <v>28</v>
      </c>
      <c r="F27" s="20" t="e">
        <f aca="false">TEXT((I773)/1000,"# ##0"&amp;GetSeparator()&amp;"000")</f>
        <v>#VALUE!</v>
      </c>
      <c r="G27" s="20"/>
      <c r="H27" s="20"/>
      <c r="I27" s="20"/>
      <c r="J27" s="21" t="s">
        <v>29</v>
      </c>
    </row>
    <row r="28" customFormat="false" ht="10.5" hidden="false" customHeight="false" outlineLevel="0" collapsed="false">
      <c r="E28" s="9" t="s">
        <v>30</v>
      </c>
      <c r="F28" s="20" t="e">
        <f aca="false">TEXT((I724)/1000,"# ##0"&amp;GetSeparator()&amp;"000")</f>
        <v>#VALUE!</v>
      </c>
      <c r="G28" s="20"/>
      <c r="H28" s="20"/>
      <c r="I28" s="20"/>
      <c r="J28" s="21" t="s">
        <v>29</v>
      </c>
    </row>
    <row r="29" customFormat="false" ht="10.5" hidden="false" customHeight="false" outlineLevel="0" collapsed="false">
      <c r="E29" s="9" t="s">
        <v>31</v>
      </c>
      <c r="F29" s="20" t="e">
        <f aca="false">TEXT((O783)/1000,"# ##0"&amp;GetSeparator()&amp;"000")</f>
        <v>#VALUE!</v>
      </c>
      <c r="G29" s="20"/>
      <c r="H29" s="20"/>
      <c r="I29" s="20"/>
      <c r="J29" s="21" t="s">
        <v>32</v>
      </c>
    </row>
    <row r="30" customFormat="false" ht="10.5" hidden="false" customHeight="false" outlineLevel="0" collapsed="false">
      <c r="E30" s="9" t="s">
        <v>33</v>
      </c>
      <c r="F30" s="20" t="e">
        <f aca="false">TEXT((I780)/1000,"# ##0"&amp;GetSeparator()&amp;"000")</f>
        <v>#VALUE!</v>
      </c>
      <c r="G30" s="20"/>
      <c r="H30" s="20"/>
      <c r="I30" s="20"/>
      <c r="J30" s="21" t="s">
        <v>29</v>
      </c>
    </row>
    <row r="31" customFormat="false" ht="10.5" hidden="false" customHeight="fals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4.9" hidden="false" customHeight="true" outlineLevel="0" collapsed="false"/>
    <row r="33" customFormat="false" ht="10.9" hidden="false" customHeight="true" outlineLevel="0" collapsed="false">
      <c r="A33" s="14" t="s">
        <v>35</v>
      </c>
      <c r="B33" s="14"/>
      <c r="C33" s="14" t="s">
        <v>36</v>
      </c>
      <c r="D33" s="14" t="s">
        <v>37</v>
      </c>
      <c r="E33" s="14" t="s">
        <v>38</v>
      </c>
      <c r="F33" s="14" t="s">
        <v>39</v>
      </c>
      <c r="G33" s="14"/>
      <c r="H33" s="14"/>
      <c r="I33" s="14"/>
      <c r="J33" s="14"/>
    </row>
    <row r="34" customFormat="false" ht="22.15" hidden="false" customHeight="true" outlineLevel="0" collapsed="false">
      <c r="A34" s="14" t="s">
        <v>40</v>
      </c>
      <c r="B34" s="14" t="s">
        <v>41</v>
      </c>
      <c r="C34" s="14"/>
      <c r="D34" s="14"/>
      <c r="E34" s="14"/>
      <c r="F34" s="14" t="s">
        <v>42</v>
      </c>
      <c r="G34" s="14" t="s">
        <v>43</v>
      </c>
      <c r="H34" s="14"/>
      <c r="I34" s="14" t="s">
        <v>44</v>
      </c>
      <c r="J34" s="14"/>
    </row>
    <row r="35" customFormat="false" ht="10.5" hidden="false" customHeight="true" outlineLevel="0" collapsed="false">
      <c r="A35" s="22" t="n">
        <v>1</v>
      </c>
      <c r="B35" s="22" t="n">
        <v>2</v>
      </c>
      <c r="C35" s="22" t="n">
        <v>3</v>
      </c>
      <c r="D35" s="22" t="n">
        <v>4</v>
      </c>
      <c r="E35" s="22" t="n">
        <v>5</v>
      </c>
      <c r="F35" s="22" t="n">
        <v>6</v>
      </c>
      <c r="G35" s="22" t="n">
        <v>7</v>
      </c>
      <c r="H35" s="22"/>
      <c r="I35" s="22" t="n">
        <v>8</v>
      </c>
      <c r="J35" s="22"/>
    </row>
    <row r="36" customFormat="false" ht="10.5" hidden="false" customHeight="true" outlineLevel="0" collapsed="false">
      <c r="C36" s="21" t="s">
        <v>45</v>
      </c>
      <c r="G36" s="5"/>
      <c r="H36" s="5"/>
      <c r="I36" s="5"/>
      <c r="J36" s="5"/>
    </row>
    <row r="37" customFormat="false" ht="21" hidden="false" customHeight="true" outlineLevel="0" collapsed="false">
      <c r="A37" s="23" t="s">
        <v>46</v>
      </c>
      <c r="B37" s="23" t="s">
        <v>46</v>
      </c>
      <c r="C37" s="24" t="s">
        <v>47</v>
      </c>
      <c r="D37" s="24" t="s">
        <v>48</v>
      </c>
      <c r="E37" s="23" t="s">
        <v>49</v>
      </c>
      <c r="F37" s="1" t="n">
        <v>0.072</v>
      </c>
      <c r="G37" s="25" t="n">
        <f aca="false">'Базовые цены за единицу'!B6</f>
        <v>6360.92</v>
      </c>
      <c r="H37" s="25"/>
      <c r="I37" s="26" t="n">
        <f aca="false">'Базовые цены с учетом расхода'!B6</f>
        <v>458</v>
      </c>
      <c r="J37" s="26"/>
      <c r="K37" s="1" t="s">
        <v>50</v>
      </c>
    </row>
    <row r="38" customFormat="false" ht="10.5" hidden="true" customHeight="true" outlineLevel="0" collapsed="false">
      <c r="C38" s="27" t="s">
        <v>51</v>
      </c>
      <c r="G38" s="5"/>
      <c r="H38" s="5"/>
      <c r="I38" s="5" t="n">
        <v>212</v>
      </c>
      <c r="J38" s="5"/>
    </row>
    <row r="39" customFormat="false" ht="10.5" hidden="true" customHeight="true" outlineLevel="0" collapsed="false">
      <c r="C39" s="27" t="s">
        <v>52</v>
      </c>
      <c r="G39" s="5"/>
      <c r="H39" s="5"/>
      <c r="I39" s="5" t="n">
        <v>246</v>
      </c>
      <c r="J39" s="5"/>
    </row>
    <row r="40" customFormat="false" ht="10.5" hidden="true" customHeight="true" outlineLevel="0" collapsed="false">
      <c r="C40" s="27" t="s">
        <v>53</v>
      </c>
      <c r="G40" s="5"/>
      <c r="H40" s="5"/>
      <c r="I40" s="5" t="n">
        <v>42</v>
      </c>
      <c r="J40" s="5"/>
    </row>
    <row r="41" customFormat="false" ht="10.5" hidden="true" customHeight="true" outlineLevel="0" collapsed="false">
      <c r="C41" s="27" t="s">
        <v>54</v>
      </c>
      <c r="G41" s="5"/>
      <c r="H41" s="5"/>
      <c r="I41" s="5"/>
      <c r="J41" s="5"/>
    </row>
    <row r="42" customFormat="false" ht="10.5" hidden="true" customHeight="true" outlineLevel="0" collapsed="false">
      <c r="C42" s="27" t="s">
        <v>55</v>
      </c>
      <c r="G42" s="5"/>
      <c r="H42" s="5"/>
      <c r="I42" s="5"/>
      <c r="J42" s="5"/>
    </row>
    <row r="43" customFormat="false" ht="21" hidden="true" customHeight="true" outlineLevel="0" collapsed="false">
      <c r="C43" s="27" t="s">
        <v>56</v>
      </c>
      <c r="G43" s="5"/>
      <c r="H43" s="5"/>
      <c r="I43" s="5"/>
      <c r="J43" s="5"/>
    </row>
    <row r="44" customFormat="false" ht="10.5" hidden="true" customHeight="true" outlineLevel="0" collapsed="false">
      <c r="C44" s="27" t="s">
        <v>57</v>
      </c>
      <c r="G44" s="5"/>
      <c r="H44" s="5"/>
      <c r="I44" s="5"/>
      <c r="J44" s="5"/>
    </row>
    <row r="45" customFormat="false" ht="10.5" hidden="true" customHeight="true" outlineLevel="0" collapsed="false">
      <c r="C45" s="27" t="s">
        <v>58</v>
      </c>
      <c r="G45" s="5"/>
      <c r="H45" s="5"/>
      <c r="I45" s="5"/>
      <c r="J45" s="5"/>
    </row>
    <row r="46" customFormat="false" ht="10.5" hidden="true" customHeight="true" outlineLevel="0" collapsed="false">
      <c r="C46" s="27" t="s">
        <v>59</v>
      </c>
      <c r="G46" s="5"/>
      <c r="H46" s="5"/>
      <c r="I46" s="5"/>
      <c r="J46" s="5"/>
    </row>
    <row r="47" customFormat="false" ht="10.5" hidden="false" customHeight="true" outlineLevel="0" collapsed="false">
      <c r="C47" s="27" t="s">
        <v>60</v>
      </c>
      <c r="F47" s="1" t="n">
        <v>104</v>
      </c>
      <c r="G47" s="5"/>
      <c r="H47" s="5"/>
      <c r="I47" s="28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64</v>
      </c>
      <c r="J47" s="28"/>
      <c r="L47" s="24" t="s">
        <v>61</v>
      </c>
    </row>
    <row r="48" customFormat="false" ht="10.5" hidden="true" customHeight="true" outlineLevel="0" collapsed="false">
      <c r="C48" s="27" t="s">
        <v>62</v>
      </c>
      <c r="F48" s="1" t="n">
        <v>104</v>
      </c>
      <c r="G48" s="5"/>
      <c r="H48" s="5"/>
      <c r="I48" s="28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220</v>
      </c>
      <c r="J48" s="28"/>
      <c r="L48" s="24" t="s">
        <v>63</v>
      </c>
    </row>
    <row r="49" customFormat="false" ht="10.5" hidden="true" customHeight="true" outlineLevel="0" collapsed="false">
      <c r="C49" s="27" t="s">
        <v>64</v>
      </c>
      <c r="F49" s="1" t="n">
        <v>104</v>
      </c>
      <c r="G49" s="5"/>
      <c r="H49" s="5"/>
      <c r="I49" s="28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44</v>
      </c>
      <c r="J49" s="28"/>
      <c r="L49" s="24" t="s">
        <v>65</v>
      </c>
    </row>
    <row r="50" customFormat="false" ht="10.5" hidden="false" customHeight="true" outlineLevel="0" collapsed="false">
      <c r="C50" s="27" t="s">
        <v>66</v>
      </c>
      <c r="F50" s="1" t="n">
        <v>60</v>
      </c>
      <c r="G50" s="5"/>
      <c r="H50" s="5"/>
      <c r="I50" s="28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2</v>
      </c>
      <c r="J50" s="28"/>
      <c r="L50" s="24" t="s">
        <v>67</v>
      </c>
    </row>
    <row r="51" customFormat="false" ht="10.5" hidden="true" customHeight="true" outlineLevel="0" collapsed="false">
      <c r="C51" s="27" t="s">
        <v>68</v>
      </c>
      <c r="F51" s="1" t="n">
        <v>60</v>
      </c>
      <c r="G51" s="5"/>
      <c r="H51" s="5"/>
      <c r="I51" s="28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127</v>
      </c>
      <c r="J51" s="28"/>
      <c r="L51" s="24" t="s">
        <v>69</v>
      </c>
    </row>
    <row r="52" customFormat="false" ht="10.5" hidden="true" customHeight="true" outlineLevel="0" collapsed="false">
      <c r="C52" s="27" t="s">
        <v>70</v>
      </c>
      <c r="F52" s="1" t="n">
        <v>60</v>
      </c>
      <c r="G52" s="5"/>
      <c r="H52" s="5"/>
      <c r="I52" s="28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25</v>
      </c>
      <c r="J52" s="28"/>
      <c r="L52" s="24" t="s">
        <v>71</v>
      </c>
    </row>
    <row r="53" customFormat="false" ht="10.5" hidden="false" customHeight="true" outlineLevel="0" collapsed="false">
      <c r="C53" s="27" t="s">
        <v>72</v>
      </c>
      <c r="G53" s="5"/>
      <c r="H53" s="5"/>
      <c r="I53" s="28" t="n">
        <f aca="false">ROUND(IF(I37="",0,I37)+IF(I47="",0,I47)+IF(I50="",0,I50),0)</f>
        <v>874</v>
      </c>
      <c r="J53" s="28"/>
    </row>
    <row r="54" customFormat="false" ht="21" hidden="false" customHeight="true" outlineLevel="0" collapsed="false">
      <c r="A54" s="29" t="s">
        <v>73</v>
      </c>
      <c r="B54" s="29" t="s">
        <v>73</v>
      </c>
      <c r="C54" s="30" t="s">
        <v>74</v>
      </c>
      <c r="D54" s="30" t="s">
        <v>75</v>
      </c>
      <c r="E54" s="29" t="s">
        <v>76</v>
      </c>
      <c r="F54" s="19" t="n">
        <v>13</v>
      </c>
      <c r="G54" s="31" t="n">
        <f aca="false">'Базовые цены за единицу'!B7</f>
        <v>3.8</v>
      </c>
      <c r="H54" s="31"/>
      <c r="I54" s="32" t="n">
        <f aca="false">'Базовые цены с учетом расхода'!B7</f>
        <v>49</v>
      </c>
      <c r="J54" s="32"/>
      <c r="K54" s="1" t="s">
        <v>50</v>
      </c>
    </row>
    <row r="55" customFormat="false" ht="10.5" hidden="true" customHeight="true" outlineLevel="0" collapsed="false">
      <c r="C55" s="27" t="s">
        <v>51</v>
      </c>
      <c r="G55" s="5"/>
      <c r="H55" s="5"/>
      <c r="I55" s="5"/>
      <c r="J55" s="5"/>
    </row>
    <row r="56" customFormat="false" ht="10.5" hidden="true" customHeight="true" outlineLevel="0" collapsed="false">
      <c r="C56" s="27" t="s">
        <v>52</v>
      </c>
      <c r="G56" s="5"/>
      <c r="H56" s="5"/>
      <c r="I56" s="5" t="n">
        <v>49</v>
      </c>
      <c r="J56" s="5"/>
    </row>
    <row r="57" customFormat="false" ht="10.5" hidden="true" customHeight="true" outlineLevel="0" collapsed="false">
      <c r="C57" s="27" t="s">
        <v>53</v>
      </c>
      <c r="G57" s="5"/>
      <c r="H57" s="5"/>
      <c r="I57" s="5"/>
      <c r="J57" s="5"/>
    </row>
    <row r="58" customFormat="false" ht="10.5" hidden="true" customHeight="true" outlineLevel="0" collapsed="false">
      <c r="C58" s="27" t="s">
        <v>54</v>
      </c>
      <c r="G58" s="5"/>
      <c r="H58" s="5"/>
      <c r="I58" s="5"/>
      <c r="J58" s="5"/>
    </row>
    <row r="59" customFormat="false" ht="10.5" hidden="true" customHeight="true" outlineLevel="0" collapsed="false">
      <c r="C59" s="27" t="s">
        <v>55</v>
      </c>
      <c r="G59" s="5"/>
      <c r="H59" s="5"/>
      <c r="I59" s="5"/>
      <c r="J59" s="5"/>
    </row>
    <row r="60" customFormat="false" ht="21" hidden="true" customHeight="true" outlineLevel="0" collapsed="false">
      <c r="C60" s="27" t="s">
        <v>56</v>
      </c>
      <c r="G60" s="5"/>
      <c r="H60" s="5"/>
      <c r="I60" s="5"/>
      <c r="J60" s="5"/>
    </row>
    <row r="61" customFormat="false" ht="10.5" hidden="true" customHeight="true" outlineLevel="0" collapsed="false">
      <c r="C61" s="27" t="s">
        <v>57</v>
      </c>
      <c r="G61" s="5"/>
      <c r="H61" s="5"/>
      <c r="I61" s="5"/>
      <c r="J61" s="5"/>
    </row>
    <row r="62" customFormat="false" ht="10.5" hidden="true" customHeight="true" outlineLevel="0" collapsed="false">
      <c r="C62" s="27" t="s">
        <v>58</v>
      </c>
      <c r="G62" s="5"/>
      <c r="H62" s="5"/>
      <c r="I62" s="5"/>
      <c r="J62" s="5"/>
    </row>
    <row r="63" customFormat="false" ht="10.5" hidden="true" customHeight="true" outlineLevel="0" collapsed="false">
      <c r="C63" s="27" t="s">
        <v>59</v>
      </c>
      <c r="G63" s="5"/>
      <c r="H63" s="5"/>
      <c r="I63" s="5"/>
      <c r="J63" s="5"/>
    </row>
    <row r="64" customFormat="false" ht="10.5" hidden="true" customHeight="true" outlineLevel="0" collapsed="false">
      <c r="C64" s="27" t="s">
        <v>60</v>
      </c>
      <c r="G64" s="5"/>
      <c r="H64" s="5"/>
      <c r="I64" s="28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J64" s="28"/>
      <c r="L64" s="24" t="s">
        <v>61</v>
      </c>
    </row>
    <row r="65" customFormat="false" ht="10.5" hidden="true" customHeight="true" outlineLevel="0" collapsed="false">
      <c r="C65" s="27" t="s">
        <v>62</v>
      </c>
      <c r="G65" s="5"/>
      <c r="H65" s="5"/>
      <c r="I65" s="28" t="str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/>
      </c>
      <c r="J65" s="28"/>
      <c r="L65" s="24" t="s">
        <v>63</v>
      </c>
    </row>
    <row r="66" customFormat="false" ht="10.5" hidden="true" customHeight="true" outlineLevel="0" collapsed="false">
      <c r="C66" s="27" t="s">
        <v>64</v>
      </c>
      <c r="G66" s="5"/>
      <c r="H66" s="5"/>
      <c r="I66" s="28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J66" s="28"/>
      <c r="L66" s="24" t="s">
        <v>65</v>
      </c>
    </row>
    <row r="67" customFormat="false" ht="10.5" hidden="true" customHeight="true" outlineLevel="0" collapsed="false">
      <c r="C67" s="27" t="s">
        <v>66</v>
      </c>
      <c r="G67" s="5"/>
      <c r="H67" s="5"/>
      <c r="I67" s="28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J67" s="28"/>
      <c r="L67" s="24" t="s">
        <v>67</v>
      </c>
    </row>
    <row r="68" customFormat="false" ht="10.5" hidden="true" customHeight="true" outlineLevel="0" collapsed="false">
      <c r="C68" s="27" t="s">
        <v>68</v>
      </c>
      <c r="G68" s="5"/>
      <c r="H68" s="5"/>
      <c r="I68" s="28" t="str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/>
      </c>
      <c r="J68" s="28"/>
      <c r="L68" s="24" t="s">
        <v>69</v>
      </c>
    </row>
    <row r="69" customFormat="false" ht="10.5" hidden="true" customHeight="true" outlineLevel="0" collapsed="false">
      <c r="C69" s="27" t="s">
        <v>70</v>
      </c>
      <c r="G69" s="5"/>
      <c r="H69" s="5"/>
      <c r="I69" s="28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J69" s="28"/>
      <c r="L69" s="24" t="s">
        <v>71</v>
      </c>
    </row>
    <row r="70" customFormat="false" ht="21" hidden="false" customHeight="true" outlineLevel="0" collapsed="false">
      <c r="A70" s="29" t="s">
        <v>77</v>
      </c>
      <c r="B70" s="29" t="s">
        <v>77</v>
      </c>
      <c r="C70" s="30" t="s">
        <v>78</v>
      </c>
      <c r="D70" s="30" t="s">
        <v>79</v>
      </c>
      <c r="E70" s="29" t="s">
        <v>76</v>
      </c>
      <c r="F70" s="19" t="n">
        <v>13</v>
      </c>
      <c r="G70" s="31" t="n">
        <f aca="false">'Базовые цены за единицу'!B8</f>
        <v>17.99</v>
      </c>
      <c r="H70" s="31"/>
      <c r="I70" s="32" t="n">
        <f aca="false">'Базовые цены с учетом расхода'!B8</f>
        <v>234</v>
      </c>
      <c r="J70" s="32"/>
      <c r="K70" s="1" t="s">
        <v>50</v>
      </c>
    </row>
    <row r="71" customFormat="false" ht="10.5" hidden="true" customHeight="true" outlineLevel="0" collapsed="false">
      <c r="C71" s="27" t="s">
        <v>51</v>
      </c>
      <c r="G71" s="5"/>
      <c r="H71" s="5"/>
      <c r="I71" s="5"/>
      <c r="J71" s="5"/>
    </row>
    <row r="72" customFormat="false" ht="10.5" hidden="true" customHeight="true" outlineLevel="0" collapsed="false">
      <c r="C72" s="27" t="s">
        <v>52</v>
      </c>
      <c r="G72" s="5"/>
      <c r="H72" s="5"/>
      <c r="I72" s="5"/>
      <c r="J72" s="5"/>
    </row>
    <row r="73" customFormat="false" ht="10.5" hidden="true" customHeight="true" outlineLevel="0" collapsed="false">
      <c r="C73" s="27" t="s">
        <v>53</v>
      </c>
      <c r="G73" s="5"/>
      <c r="H73" s="5"/>
      <c r="I73" s="5"/>
      <c r="J73" s="5"/>
    </row>
    <row r="74" customFormat="false" ht="10.5" hidden="true" customHeight="true" outlineLevel="0" collapsed="false">
      <c r="C74" s="27" t="s">
        <v>54</v>
      </c>
      <c r="G74" s="5"/>
      <c r="H74" s="5"/>
      <c r="I74" s="5" t="n">
        <v>234</v>
      </c>
      <c r="J74" s="5"/>
    </row>
    <row r="75" customFormat="false" ht="10.5" hidden="true" customHeight="true" outlineLevel="0" collapsed="false">
      <c r="C75" s="27" t="s">
        <v>55</v>
      </c>
      <c r="G75" s="5"/>
      <c r="H75" s="5"/>
      <c r="I75" s="5"/>
      <c r="J75" s="5"/>
    </row>
    <row r="76" customFormat="false" ht="21" hidden="true" customHeight="true" outlineLevel="0" collapsed="false">
      <c r="C76" s="27" t="s">
        <v>56</v>
      </c>
      <c r="G76" s="5"/>
      <c r="H76" s="5"/>
      <c r="I76" s="5"/>
      <c r="J76" s="5"/>
    </row>
    <row r="77" customFormat="false" ht="10.5" hidden="true" customHeight="true" outlineLevel="0" collapsed="false">
      <c r="C77" s="27" t="s">
        <v>57</v>
      </c>
      <c r="G77" s="5"/>
      <c r="H77" s="5"/>
      <c r="I77" s="5"/>
      <c r="J77" s="5"/>
    </row>
    <row r="78" customFormat="false" ht="10.5" hidden="true" customHeight="true" outlineLevel="0" collapsed="false">
      <c r="C78" s="27" t="s">
        <v>58</v>
      </c>
      <c r="G78" s="5"/>
      <c r="H78" s="5"/>
      <c r="I78" s="5"/>
      <c r="J78" s="5"/>
    </row>
    <row r="79" customFormat="false" ht="10.5" hidden="true" customHeight="true" outlineLevel="0" collapsed="false">
      <c r="C79" s="27" t="s">
        <v>59</v>
      </c>
      <c r="G79" s="5"/>
      <c r="H79" s="5"/>
      <c r="I79" s="5"/>
      <c r="J79" s="5"/>
    </row>
    <row r="80" customFormat="false" ht="10.5" hidden="true" customHeight="true" outlineLevel="0" collapsed="false">
      <c r="C80" s="27" t="s">
        <v>60</v>
      </c>
      <c r="G80" s="5"/>
      <c r="H80" s="5"/>
      <c r="I80" s="28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J80" s="28"/>
      <c r="L80" s="24" t="s">
        <v>61</v>
      </c>
    </row>
    <row r="81" customFormat="false" ht="10.5" hidden="true" customHeight="true" outlineLevel="0" collapsed="false">
      <c r="C81" s="27" t="s">
        <v>62</v>
      </c>
      <c r="G81" s="5"/>
      <c r="H81" s="5"/>
      <c r="I81" s="28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J81" s="28"/>
      <c r="L81" s="24" t="s">
        <v>63</v>
      </c>
    </row>
    <row r="82" customFormat="false" ht="10.5" hidden="true" customHeight="true" outlineLevel="0" collapsed="false">
      <c r="C82" s="27" t="s">
        <v>64</v>
      </c>
      <c r="G82" s="5"/>
      <c r="H82" s="5"/>
      <c r="I82" s="28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J82" s="28"/>
      <c r="L82" s="24" t="s">
        <v>65</v>
      </c>
    </row>
    <row r="83" customFormat="false" ht="10.5" hidden="true" customHeight="true" outlineLevel="0" collapsed="false">
      <c r="C83" s="27" t="s">
        <v>66</v>
      </c>
      <c r="G83" s="5"/>
      <c r="H83" s="5"/>
      <c r="I83" s="28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J83" s="28"/>
      <c r="L83" s="24" t="s">
        <v>67</v>
      </c>
    </row>
    <row r="84" customFormat="false" ht="10.5" hidden="true" customHeight="true" outlineLevel="0" collapsed="false">
      <c r="C84" s="27" t="s">
        <v>68</v>
      </c>
      <c r="G84" s="5"/>
      <c r="H84" s="5"/>
      <c r="I84" s="28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J84" s="28"/>
      <c r="L84" s="24" t="s">
        <v>69</v>
      </c>
    </row>
    <row r="85" customFormat="false" ht="10.5" hidden="true" customHeight="true" outlineLevel="0" collapsed="false">
      <c r="C85" s="27" t="s">
        <v>70</v>
      </c>
      <c r="G85" s="5"/>
      <c r="H85" s="5"/>
      <c r="I85" s="28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J85" s="28"/>
      <c r="L85" s="24" t="s">
        <v>71</v>
      </c>
    </row>
    <row r="86" customFormat="false" ht="21" hidden="false" customHeight="true" outlineLevel="0" collapsed="false">
      <c r="A86" s="29" t="s">
        <v>80</v>
      </c>
      <c r="B86" s="29" t="s">
        <v>80</v>
      </c>
      <c r="C86" s="30" t="s">
        <v>81</v>
      </c>
      <c r="D86" s="30" t="s">
        <v>82</v>
      </c>
      <c r="E86" s="29" t="s">
        <v>83</v>
      </c>
      <c r="F86" s="19" t="n">
        <v>0.068</v>
      </c>
      <c r="G86" s="31" t="n">
        <f aca="false">'Базовые цены за единицу'!B9</f>
        <v>6995.65</v>
      </c>
      <c r="H86" s="31"/>
      <c r="I86" s="32" t="n">
        <f aca="false">'Базовые цены с учетом расхода'!B9</f>
        <v>476</v>
      </c>
      <c r="J86" s="32"/>
      <c r="K86" s="1" t="s">
        <v>50</v>
      </c>
    </row>
    <row r="87" customFormat="false" ht="10.5" hidden="false" customHeight="true" outlineLevel="0" collapsed="false">
      <c r="C87" s="33" t="s">
        <v>84</v>
      </c>
      <c r="G87" s="5"/>
      <c r="H87" s="5"/>
      <c r="I87" s="5"/>
      <c r="J87" s="5"/>
    </row>
    <row r="88" customFormat="false" ht="10.5" hidden="true" customHeight="true" outlineLevel="0" collapsed="false">
      <c r="C88" s="27" t="s">
        <v>51</v>
      </c>
      <c r="G88" s="5"/>
      <c r="H88" s="5"/>
      <c r="I88" s="5"/>
      <c r="J88" s="5"/>
    </row>
    <row r="89" customFormat="false" ht="10.5" hidden="true" customHeight="true" outlineLevel="0" collapsed="false">
      <c r="C89" s="27" t="s">
        <v>52</v>
      </c>
      <c r="G89" s="5"/>
      <c r="H89" s="5"/>
      <c r="I89" s="5" t="n">
        <v>476</v>
      </c>
      <c r="J89" s="5"/>
    </row>
    <row r="90" customFormat="false" ht="10.5" hidden="true" customHeight="true" outlineLevel="0" collapsed="false">
      <c r="C90" s="27" t="s">
        <v>53</v>
      </c>
      <c r="G90" s="5"/>
      <c r="H90" s="5"/>
      <c r="I90" s="5" t="n">
        <v>63</v>
      </c>
      <c r="J90" s="5"/>
    </row>
    <row r="91" customFormat="false" ht="10.5" hidden="true" customHeight="true" outlineLevel="0" collapsed="false">
      <c r="C91" s="27" t="s">
        <v>54</v>
      </c>
      <c r="G91" s="5"/>
      <c r="H91" s="5"/>
      <c r="I91" s="5"/>
      <c r="J91" s="5"/>
    </row>
    <row r="92" customFormat="false" ht="10.5" hidden="true" customHeight="true" outlineLevel="0" collapsed="false">
      <c r="C92" s="27" t="s">
        <v>55</v>
      </c>
      <c r="G92" s="5"/>
      <c r="H92" s="5"/>
      <c r="I92" s="5"/>
      <c r="J92" s="5"/>
    </row>
    <row r="93" customFormat="false" ht="21" hidden="true" customHeight="true" outlineLevel="0" collapsed="false">
      <c r="C93" s="27" t="s">
        <v>56</v>
      </c>
      <c r="G93" s="5"/>
      <c r="H93" s="5"/>
      <c r="I93" s="5"/>
      <c r="J93" s="5"/>
    </row>
    <row r="94" customFormat="false" ht="10.5" hidden="true" customHeight="true" outlineLevel="0" collapsed="false">
      <c r="C94" s="27" t="s">
        <v>57</v>
      </c>
      <c r="G94" s="5"/>
      <c r="H94" s="5"/>
      <c r="I94" s="5"/>
      <c r="J94" s="5"/>
    </row>
    <row r="95" customFormat="false" ht="10.5" hidden="true" customHeight="true" outlineLevel="0" collapsed="false">
      <c r="C95" s="27" t="s">
        <v>58</v>
      </c>
      <c r="G95" s="5"/>
      <c r="H95" s="5"/>
      <c r="I95" s="5"/>
      <c r="J95" s="5"/>
    </row>
    <row r="96" customFormat="false" ht="10.5" hidden="true" customHeight="true" outlineLevel="0" collapsed="false">
      <c r="C96" s="27" t="s">
        <v>59</v>
      </c>
      <c r="G96" s="5"/>
      <c r="H96" s="5"/>
      <c r="I96" s="5"/>
      <c r="J96" s="5"/>
    </row>
    <row r="97" customFormat="false" ht="10.5" hidden="false" customHeight="true" outlineLevel="0" collapsed="false">
      <c r="C97" s="27" t="s">
        <v>60</v>
      </c>
      <c r="F97" s="1" t="n">
        <v>95</v>
      </c>
      <c r="G97" s="5"/>
      <c r="H97" s="5"/>
      <c r="I97" s="28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60</v>
      </c>
      <c r="J97" s="28"/>
      <c r="L97" s="24" t="s">
        <v>61</v>
      </c>
    </row>
    <row r="98" customFormat="false" ht="10.5" hidden="true" customHeight="true" outlineLevel="0" collapsed="false">
      <c r="C98" s="27" t="s">
        <v>62</v>
      </c>
      <c r="G98" s="5"/>
      <c r="H98" s="5"/>
      <c r="I98" s="28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J98" s="28"/>
      <c r="L98" s="24" t="s">
        <v>63</v>
      </c>
    </row>
    <row r="99" customFormat="false" ht="10.5" hidden="true" customHeight="true" outlineLevel="0" collapsed="false">
      <c r="C99" s="27" t="s">
        <v>64</v>
      </c>
      <c r="F99" s="1" t="n">
        <v>95</v>
      </c>
      <c r="G99" s="5"/>
      <c r="H99" s="5"/>
      <c r="I99" s="28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60</v>
      </c>
      <c r="J99" s="28"/>
      <c r="L99" s="24" t="s">
        <v>65</v>
      </c>
    </row>
    <row r="100" customFormat="false" ht="10.5" hidden="false" customHeight="true" outlineLevel="0" collapsed="false">
      <c r="C100" s="27" t="s">
        <v>66</v>
      </c>
      <c r="F100" s="1" t="n">
        <v>43</v>
      </c>
      <c r="G100" s="5"/>
      <c r="H100" s="5"/>
      <c r="I100" s="28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7</v>
      </c>
      <c r="J100" s="28"/>
      <c r="L100" s="24" t="s">
        <v>67</v>
      </c>
    </row>
    <row r="101" customFormat="false" ht="10.5" hidden="true" customHeight="true" outlineLevel="0" collapsed="false">
      <c r="C101" s="27" t="s">
        <v>68</v>
      </c>
      <c r="G101" s="5"/>
      <c r="H101" s="5"/>
      <c r="I101" s="28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J101" s="28"/>
      <c r="L101" s="24" t="s">
        <v>69</v>
      </c>
    </row>
    <row r="102" customFormat="false" ht="10.5" hidden="true" customHeight="true" outlineLevel="0" collapsed="false">
      <c r="C102" s="27" t="s">
        <v>70</v>
      </c>
      <c r="F102" s="1" t="n">
        <v>43</v>
      </c>
      <c r="G102" s="5"/>
      <c r="H102" s="5"/>
      <c r="I102" s="28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27</v>
      </c>
      <c r="J102" s="28"/>
      <c r="L102" s="24" t="s">
        <v>71</v>
      </c>
    </row>
    <row r="103" customFormat="false" ht="10.5" hidden="false" customHeight="true" outlineLevel="0" collapsed="false">
      <c r="C103" s="27" t="s">
        <v>72</v>
      </c>
      <c r="G103" s="5"/>
      <c r="H103" s="5"/>
      <c r="I103" s="28" t="n">
        <f aca="false">ROUND(IF(I86="",0,I86)+IF(I97="",0,I97)+IF(I100="",0,I100),0)</f>
        <v>563</v>
      </c>
      <c r="J103" s="28"/>
    </row>
    <row r="104" customFormat="false" ht="21" hidden="false" customHeight="true" outlineLevel="0" collapsed="false">
      <c r="A104" s="29" t="s">
        <v>85</v>
      </c>
      <c r="B104" s="29" t="s">
        <v>85</v>
      </c>
      <c r="C104" s="30" t="s">
        <v>86</v>
      </c>
      <c r="D104" s="30" t="s">
        <v>87</v>
      </c>
      <c r="E104" s="29" t="s">
        <v>49</v>
      </c>
      <c r="F104" s="19" t="n">
        <v>0.06</v>
      </c>
      <c r="G104" s="31" t="n">
        <f aca="false">'Базовые цены за единицу'!B10</f>
        <v>3880.66</v>
      </c>
      <c r="H104" s="31"/>
      <c r="I104" s="32" t="n">
        <f aca="false">'Базовые цены с учетом расхода'!B10</f>
        <v>233</v>
      </c>
      <c r="J104" s="32"/>
      <c r="K104" s="1" t="s">
        <v>50</v>
      </c>
    </row>
    <row r="105" customFormat="false" ht="10.5" hidden="false" customHeight="true" outlineLevel="0" collapsed="false">
      <c r="C105" s="33" t="s">
        <v>88</v>
      </c>
      <c r="G105" s="5"/>
      <c r="H105" s="5"/>
      <c r="I105" s="5"/>
      <c r="J105" s="5"/>
    </row>
    <row r="106" customFormat="false" ht="10.5" hidden="true" customHeight="true" outlineLevel="0" collapsed="false">
      <c r="C106" s="27" t="s">
        <v>51</v>
      </c>
      <c r="G106" s="5"/>
      <c r="H106" s="5"/>
      <c r="I106" s="5" t="n">
        <v>233</v>
      </c>
      <c r="J106" s="5"/>
    </row>
    <row r="107" customFormat="false" ht="10.5" hidden="true" customHeight="true" outlineLevel="0" collapsed="false">
      <c r="C107" s="27" t="s">
        <v>52</v>
      </c>
      <c r="G107" s="5"/>
      <c r="H107" s="5"/>
      <c r="I107" s="5"/>
      <c r="J107" s="5"/>
    </row>
    <row r="108" customFormat="false" ht="10.5" hidden="true" customHeight="true" outlineLevel="0" collapsed="false">
      <c r="C108" s="27" t="s">
        <v>53</v>
      </c>
      <c r="G108" s="5"/>
      <c r="H108" s="5"/>
      <c r="I108" s="5"/>
      <c r="J108" s="5"/>
    </row>
    <row r="109" customFormat="false" ht="10.5" hidden="true" customHeight="true" outlineLevel="0" collapsed="false">
      <c r="C109" s="27" t="s">
        <v>54</v>
      </c>
      <c r="G109" s="5"/>
      <c r="H109" s="5"/>
      <c r="I109" s="5"/>
      <c r="J109" s="5"/>
    </row>
    <row r="110" customFormat="false" ht="10.5" hidden="true" customHeight="true" outlineLevel="0" collapsed="false">
      <c r="C110" s="27" t="s">
        <v>55</v>
      </c>
      <c r="G110" s="5"/>
      <c r="H110" s="5"/>
      <c r="I110" s="5"/>
      <c r="J110" s="5"/>
    </row>
    <row r="111" customFormat="false" ht="21" hidden="true" customHeight="true" outlineLevel="0" collapsed="false">
      <c r="C111" s="27" t="s">
        <v>56</v>
      </c>
      <c r="G111" s="5"/>
      <c r="H111" s="5"/>
      <c r="I111" s="5"/>
      <c r="J111" s="5"/>
    </row>
    <row r="112" customFormat="false" ht="10.5" hidden="true" customHeight="true" outlineLevel="0" collapsed="false">
      <c r="C112" s="27" t="s">
        <v>57</v>
      </c>
      <c r="G112" s="5"/>
      <c r="H112" s="5"/>
      <c r="I112" s="5"/>
      <c r="J112" s="5"/>
    </row>
    <row r="113" customFormat="false" ht="10.5" hidden="true" customHeight="true" outlineLevel="0" collapsed="false">
      <c r="C113" s="27" t="s">
        <v>58</v>
      </c>
      <c r="G113" s="5"/>
      <c r="H113" s="5"/>
      <c r="I113" s="5"/>
      <c r="J113" s="5"/>
    </row>
    <row r="114" customFormat="false" ht="10.5" hidden="true" customHeight="true" outlineLevel="0" collapsed="false">
      <c r="C114" s="27" t="s">
        <v>59</v>
      </c>
      <c r="G114" s="5"/>
      <c r="H114" s="5"/>
      <c r="I114" s="5"/>
      <c r="J114" s="5"/>
    </row>
    <row r="115" customFormat="false" ht="10.5" hidden="false" customHeight="true" outlineLevel="0" collapsed="false">
      <c r="C115" s="27" t="s">
        <v>60</v>
      </c>
      <c r="F115" s="1" t="n">
        <v>80</v>
      </c>
      <c r="G115" s="5"/>
      <c r="H115" s="5"/>
      <c r="I115" s="28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86</v>
      </c>
      <c r="J115" s="28"/>
      <c r="L115" s="24" t="s">
        <v>61</v>
      </c>
    </row>
    <row r="116" customFormat="false" ht="10.5" hidden="true" customHeight="true" outlineLevel="0" collapsed="false">
      <c r="C116" s="27" t="s">
        <v>62</v>
      </c>
      <c r="F116" s="1" t="n">
        <v>80</v>
      </c>
      <c r="G116" s="5"/>
      <c r="H116" s="5"/>
      <c r="I116" s="28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186</v>
      </c>
      <c r="J116" s="28"/>
      <c r="L116" s="24" t="s">
        <v>63</v>
      </c>
    </row>
    <row r="117" customFormat="false" ht="10.5" hidden="true" customHeight="true" outlineLevel="0" collapsed="false">
      <c r="C117" s="27" t="s">
        <v>64</v>
      </c>
      <c r="G117" s="5"/>
      <c r="H117" s="5"/>
      <c r="I117" s="28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J117" s="28"/>
      <c r="L117" s="24" t="s">
        <v>65</v>
      </c>
    </row>
    <row r="118" customFormat="false" ht="10.5" hidden="false" customHeight="true" outlineLevel="0" collapsed="false">
      <c r="C118" s="27" t="s">
        <v>66</v>
      </c>
      <c r="F118" s="1" t="n">
        <v>38</v>
      </c>
      <c r="G118" s="5"/>
      <c r="H118" s="5"/>
      <c r="I118" s="28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9</v>
      </c>
      <c r="J118" s="28"/>
      <c r="L118" s="24" t="s">
        <v>67</v>
      </c>
    </row>
    <row r="119" customFormat="false" ht="10.5" hidden="true" customHeight="true" outlineLevel="0" collapsed="false">
      <c r="C119" s="27" t="s">
        <v>68</v>
      </c>
      <c r="F119" s="1" t="n">
        <v>38</v>
      </c>
      <c r="G119" s="5"/>
      <c r="H119" s="5"/>
      <c r="I119" s="28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88</v>
      </c>
      <c r="J119" s="28"/>
      <c r="L119" s="24" t="s">
        <v>69</v>
      </c>
    </row>
    <row r="120" customFormat="false" ht="10.5" hidden="true" customHeight="true" outlineLevel="0" collapsed="false">
      <c r="C120" s="27" t="s">
        <v>70</v>
      </c>
      <c r="G120" s="5"/>
      <c r="H120" s="5"/>
      <c r="I120" s="28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J120" s="28"/>
      <c r="L120" s="24" t="s">
        <v>71</v>
      </c>
    </row>
    <row r="121" customFormat="false" ht="10.5" hidden="false" customHeight="true" outlineLevel="0" collapsed="false">
      <c r="C121" s="27" t="s">
        <v>72</v>
      </c>
      <c r="G121" s="5"/>
      <c r="H121" s="5"/>
      <c r="I121" s="28" t="n">
        <f aca="false">ROUND(IF(I104="",0,I104)+IF(I115="",0,I115)+IF(I118="",0,I118),0)</f>
        <v>508</v>
      </c>
      <c r="J121" s="28"/>
    </row>
    <row r="122" customFormat="false" ht="10.5" hidden="false" customHeight="true" outlineLevel="0" collapsed="false">
      <c r="A122" s="29" t="s">
        <v>89</v>
      </c>
      <c r="B122" s="29" t="s">
        <v>89</v>
      </c>
      <c r="C122" s="30" t="s">
        <v>90</v>
      </c>
      <c r="D122" s="30" t="s">
        <v>91</v>
      </c>
      <c r="E122" s="29" t="s">
        <v>92</v>
      </c>
      <c r="F122" s="19" t="n">
        <v>13</v>
      </c>
      <c r="G122" s="31" t="n">
        <f aca="false">'Базовые цены за единицу'!B11</f>
        <v>70.62</v>
      </c>
      <c r="H122" s="31"/>
      <c r="I122" s="32" t="n">
        <f aca="false">'Базовые цены с учетом расхода'!B11</f>
        <v>919</v>
      </c>
      <c r="J122" s="32"/>
      <c r="K122" s="1" t="s">
        <v>50</v>
      </c>
    </row>
    <row r="123" customFormat="false" ht="10.5" hidden="false" customHeight="true" outlineLevel="0" collapsed="false">
      <c r="C123" s="33" t="s">
        <v>93</v>
      </c>
      <c r="G123" s="5"/>
      <c r="H123" s="5"/>
      <c r="I123" s="5"/>
      <c r="J123" s="5"/>
    </row>
    <row r="124" customFormat="false" ht="10.5" hidden="true" customHeight="true" outlineLevel="0" collapsed="false">
      <c r="C124" s="27" t="s">
        <v>51</v>
      </c>
      <c r="G124" s="5"/>
      <c r="H124" s="5"/>
      <c r="I124" s="5" t="n">
        <v>171</v>
      </c>
      <c r="J124" s="5"/>
    </row>
    <row r="125" customFormat="false" ht="10.5" hidden="true" customHeight="true" outlineLevel="0" collapsed="false">
      <c r="C125" s="27" t="s">
        <v>52</v>
      </c>
      <c r="G125" s="5"/>
      <c r="H125" s="5"/>
      <c r="I125" s="5" t="n">
        <v>748</v>
      </c>
      <c r="J125" s="5"/>
    </row>
    <row r="126" customFormat="false" ht="10.5" hidden="true" customHeight="true" outlineLevel="0" collapsed="false">
      <c r="C126" s="27" t="s">
        <v>53</v>
      </c>
      <c r="G126" s="5"/>
      <c r="H126" s="5"/>
      <c r="I126" s="5" t="n">
        <v>114</v>
      </c>
      <c r="J126" s="5"/>
    </row>
    <row r="127" customFormat="false" ht="10.5" hidden="true" customHeight="true" outlineLevel="0" collapsed="false">
      <c r="C127" s="27" t="s">
        <v>54</v>
      </c>
      <c r="G127" s="5"/>
      <c r="H127" s="5"/>
      <c r="I127" s="5"/>
      <c r="J127" s="5"/>
    </row>
    <row r="128" customFormat="false" ht="10.5" hidden="true" customHeight="true" outlineLevel="0" collapsed="false">
      <c r="C128" s="27" t="s">
        <v>55</v>
      </c>
      <c r="G128" s="5"/>
      <c r="H128" s="5"/>
      <c r="I128" s="5"/>
      <c r="J128" s="5"/>
    </row>
    <row r="129" customFormat="false" ht="21" hidden="true" customHeight="true" outlineLevel="0" collapsed="false">
      <c r="C129" s="27" t="s">
        <v>56</v>
      </c>
      <c r="G129" s="5"/>
      <c r="H129" s="5"/>
      <c r="I129" s="5"/>
      <c r="J129" s="5"/>
    </row>
    <row r="130" customFormat="false" ht="10.5" hidden="true" customHeight="true" outlineLevel="0" collapsed="false">
      <c r="C130" s="27" t="s">
        <v>57</v>
      </c>
      <c r="G130" s="5"/>
      <c r="H130" s="5"/>
      <c r="I130" s="5"/>
      <c r="J130" s="5"/>
    </row>
    <row r="131" customFormat="false" ht="10.5" hidden="true" customHeight="true" outlineLevel="0" collapsed="false">
      <c r="C131" s="27" t="s">
        <v>58</v>
      </c>
      <c r="G131" s="5"/>
      <c r="H131" s="5"/>
      <c r="I131" s="5"/>
      <c r="J131" s="5"/>
    </row>
    <row r="132" customFormat="false" ht="10.5" hidden="true" customHeight="true" outlineLevel="0" collapsed="false">
      <c r="C132" s="27" t="s">
        <v>59</v>
      </c>
      <c r="G132" s="5"/>
      <c r="H132" s="5"/>
      <c r="I132" s="5"/>
      <c r="J132" s="5"/>
    </row>
    <row r="133" customFormat="false" ht="10.5" hidden="false" customHeight="true" outlineLevel="0" collapsed="false">
      <c r="C133" s="27" t="s">
        <v>60</v>
      </c>
      <c r="F133" s="1" t="n">
        <v>117</v>
      </c>
      <c r="G133" s="5"/>
      <c r="H133" s="5"/>
      <c r="I133" s="28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333</v>
      </c>
      <c r="J133" s="28"/>
      <c r="L133" s="24" t="s">
        <v>61</v>
      </c>
    </row>
    <row r="134" customFormat="false" ht="10.5" hidden="true" customHeight="true" outlineLevel="0" collapsed="false">
      <c r="C134" s="27" t="s">
        <v>62</v>
      </c>
      <c r="F134" s="1" t="n">
        <v>117</v>
      </c>
      <c r="G134" s="5"/>
      <c r="H134" s="5"/>
      <c r="I134" s="28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200</v>
      </c>
      <c r="J134" s="28"/>
      <c r="L134" s="24" t="s">
        <v>63</v>
      </c>
    </row>
    <row r="135" customFormat="false" ht="10.5" hidden="true" customHeight="true" outlineLevel="0" collapsed="false">
      <c r="C135" s="27" t="s">
        <v>64</v>
      </c>
      <c r="F135" s="1" t="n">
        <v>117</v>
      </c>
      <c r="G135" s="5"/>
      <c r="H135" s="5"/>
      <c r="I135" s="28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133</v>
      </c>
      <c r="J135" s="28"/>
      <c r="L135" s="24" t="s">
        <v>65</v>
      </c>
    </row>
    <row r="136" customFormat="false" ht="10.5" hidden="false" customHeight="true" outlineLevel="0" collapsed="false">
      <c r="C136" s="27" t="s">
        <v>66</v>
      </c>
      <c r="F136" s="1" t="n">
        <v>72</v>
      </c>
      <c r="G136" s="5"/>
      <c r="H136" s="5"/>
      <c r="I136" s="28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205</v>
      </c>
      <c r="J136" s="28"/>
      <c r="L136" s="24" t="s">
        <v>67</v>
      </c>
    </row>
    <row r="137" customFormat="false" ht="10.5" hidden="true" customHeight="true" outlineLevel="0" collapsed="false">
      <c r="C137" s="27" t="s">
        <v>68</v>
      </c>
      <c r="F137" s="1" t="n">
        <v>72</v>
      </c>
      <c r="G137" s="5"/>
      <c r="H137" s="5"/>
      <c r="I137" s="28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123</v>
      </c>
      <c r="J137" s="28"/>
      <c r="L137" s="24" t="s">
        <v>69</v>
      </c>
    </row>
    <row r="138" customFormat="false" ht="10.5" hidden="true" customHeight="true" outlineLevel="0" collapsed="false">
      <c r="C138" s="27" t="s">
        <v>70</v>
      </c>
      <c r="F138" s="1" t="n">
        <v>72</v>
      </c>
      <c r="G138" s="5"/>
      <c r="H138" s="5"/>
      <c r="I138" s="28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82</v>
      </c>
      <c r="J138" s="28"/>
      <c r="L138" s="24" t="s">
        <v>71</v>
      </c>
    </row>
    <row r="139" customFormat="false" ht="10.5" hidden="false" customHeight="true" outlineLevel="0" collapsed="false">
      <c r="C139" s="27" t="s">
        <v>72</v>
      </c>
      <c r="G139" s="5"/>
      <c r="H139" s="5"/>
      <c r="I139" s="28" t="n">
        <f aca="false">ROUND(IF(I122="",0,I122)+IF(I133="",0,I133)+IF(I136="",0,I136),0)</f>
        <v>1457</v>
      </c>
      <c r="J139" s="28"/>
    </row>
    <row r="140" customFormat="false" ht="31.5" hidden="false" customHeight="true" outlineLevel="0" collapsed="false">
      <c r="A140" s="29" t="s">
        <v>94</v>
      </c>
      <c r="B140" s="29" t="s">
        <v>94</v>
      </c>
      <c r="C140" s="30" t="s">
        <v>95</v>
      </c>
      <c r="D140" s="30" t="s">
        <v>96</v>
      </c>
      <c r="E140" s="29" t="s">
        <v>97</v>
      </c>
      <c r="F140" s="19" t="n">
        <v>42</v>
      </c>
      <c r="G140" s="31" t="n">
        <f aca="false">'Базовые цены за единицу'!B12</f>
        <v>26.74</v>
      </c>
      <c r="H140" s="31"/>
      <c r="I140" s="32" t="n">
        <f aca="false">'Базовые цены с учетом расхода'!B12</f>
        <v>1123</v>
      </c>
      <c r="J140" s="32"/>
      <c r="K140" s="1" t="s">
        <v>50</v>
      </c>
    </row>
    <row r="141" customFormat="false" ht="10.5" hidden="false" customHeight="true" outlineLevel="0" collapsed="false">
      <c r="C141" s="33" t="s">
        <v>98</v>
      </c>
      <c r="G141" s="5"/>
      <c r="H141" s="5"/>
      <c r="I141" s="5"/>
      <c r="J141" s="5"/>
    </row>
    <row r="142" customFormat="false" ht="10.5" hidden="true" customHeight="true" outlineLevel="0" collapsed="false">
      <c r="C142" s="27" t="s">
        <v>51</v>
      </c>
      <c r="G142" s="5"/>
      <c r="H142" s="5"/>
      <c r="I142" s="5" t="n">
        <v>318</v>
      </c>
      <c r="J142" s="5"/>
    </row>
    <row r="143" customFormat="false" ht="10.5" hidden="true" customHeight="true" outlineLevel="0" collapsed="false">
      <c r="C143" s="27" t="s">
        <v>52</v>
      </c>
      <c r="G143" s="5"/>
      <c r="H143" s="5"/>
      <c r="I143" s="5" t="n">
        <v>805</v>
      </c>
      <c r="J143" s="5"/>
    </row>
    <row r="144" customFormat="false" ht="10.5" hidden="true" customHeight="true" outlineLevel="0" collapsed="false">
      <c r="C144" s="27" t="s">
        <v>53</v>
      </c>
      <c r="G144" s="5"/>
      <c r="H144" s="5"/>
      <c r="I144" s="5" t="n">
        <v>60</v>
      </c>
      <c r="J144" s="5"/>
    </row>
    <row r="145" customFormat="false" ht="10.5" hidden="true" customHeight="true" outlineLevel="0" collapsed="false">
      <c r="C145" s="27" t="s">
        <v>54</v>
      </c>
      <c r="G145" s="5"/>
      <c r="H145" s="5"/>
      <c r="I145" s="5"/>
      <c r="J145" s="5"/>
    </row>
    <row r="146" customFormat="false" ht="10.5" hidden="true" customHeight="true" outlineLevel="0" collapsed="false">
      <c r="C146" s="27" t="s">
        <v>55</v>
      </c>
      <c r="G146" s="5"/>
      <c r="H146" s="5"/>
      <c r="I146" s="5"/>
      <c r="J146" s="5"/>
    </row>
    <row r="147" customFormat="false" ht="21" hidden="true" customHeight="true" outlineLevel="0" collapsed="false">
      <c r="C147" s="27" t="s">
        <v>56</v>
      </c>
      <c r="G147" s="5"/>
      <c r="H147" s="5"/>
      <c r="I147" s="5"/>
      <c r="J147" s="5"/>
    </row>
    <row r="148" customFormat="false" ht="10.5" hidden="true" customHeight="true" outlineLevel="0" collapsed="false">
      <c r="C148" s="27" t="s">
        <v>57</v>
      </c>
      <c r="G148" s="5"/>
      <c r="H148" s="5"/>
      <c r="I148" s="5"/>
      <c r="J148" s="5"/>
    </row>
    <row r="149" customFormat="false" ht="10.5" hidden="true" customHeight="true" outlineLevel="0" collapsed="false">
      <c r="C149" s="27" t="s">
        <v>58</v>
      </c>
      <c r="G149" s="5"/>
      <c r="H149" s="5"/>
      <c r="I149" s="5"/>
      <c r="J149" s="5"/>
    </row>
    <row r="150" customFormat="false" ht="10.5" hidden="true" customHeight="true" outlineLevel="0" collapsed="false">
      <c r="C150" s="27" t="s">
        <v>59</v>
      </c>
      <c r="G150" s="5"/>
      <c r="H150" s="5"/>
      <c r="I150" s="5"/>
      <c r="J150" s="5"/>
    </row>
    <row r="151" customFormat="false" ht="10.5" hidden="false" customHeight="true" outlineLevel="0" collapsed="false">
      <c r="C151" s="27" t="s">
        <v>60</v>
      </c>
      <c r="F151" s="1" t="n">
        <v>130</v>
      </c>
      <c r="G151" s="5"/>
      <c r="H151" s="5"/>
      <c r="I151" s="28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491</v>
      </c>
      <c r="J151" s="28"/>
      <c r="L151" s="24" t="s">
        <v>61</v>
      </c>
    </row>
    <row r="152" customFormat="false" ht="10.5" hidden="true" customHeight="true" outlineLevel="0" collapsed="false">
      <c r="C152" s="27" t="s">
        <v>62</v>
      </c>
      <c r="F152" s="1" t="n">
        <v>130</v>
      </c>
      <c r="G152" s="5"/>
      <c r="H152" s="5"/>
      <c r="I152" s="28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414</v>
      </c>
      <c r="J152" s="28"/>
      <c r="L152" s="24" t="s">
        <v>63</v>
      </c>
    </row>
    <row r="153" customFormat="false" ht="10.5" hidden="true" customHeight="true" outlineLevel="0" collapsed="false">
      <c r="C153" s="27" t="s">
        <v>64</v>
      </c>
      <c r="F153" s="1" t="n">
        <v>130</v>
      </c>
      <c r="G153" s="5"/>
      <c r="H153" s="5"/>
      <c r="I153" s="28" t="n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>79</v>
      </c>
      <c r="J153" s="28"/>
      <c r="L153" s="24" t="s">
        <v>65</v>
      </c>
    </row>
    <row r="154" customFormat="false" ht="10.5" hidden="false" customHeight="true" outlineLevel="0" collapsed="false">
      <c r="C154" s="27" t="s">
        <v>66</v>
      </c>
      <c r="F154" s="1" t="n">
        <v>76</v>
      </c>
      <c r="G154" s="5"/>
      <c r="H154" s="5"/>
      <c r="I154" s="28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87</v>
      </c>
      <c r="J154" s="28"/>
      <c r="L154" s="24" t="s">
        <v>67</v>
      </c>
    </row>
    <row r="155" customFormat="false" ht="10.5" hidden="true" customHeight="true" outlineLevel="0" collapsed="false">
      <c r="C155" s="27" t="s">
        <v>68</v>
      </c>
      <c r="F155" s="1" t="n">
        <v>76</v>
      </c>
      <c r="G155" s="5"/>
      <c r="H155" s="5"/>
      <c r="I155" s="28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242</v>
      </c>
      <c r="J155" s="28"/>
      <c r="L155" s="24" t="s">
        <v>69</v>
      </c>
    </row>
    <row r="156" customFormat="false" ht="10.5" hidden="true" customHeight="true" outlineLevel="0" collapsed="false">
      <c r="C156" s="27" t="s">
        <v>70</v>
      </c>
      <c r="F156" s="1" t="n">
        <v>76</v>
      </c>
      <c r="G156" s="5"/>
      <c r="H156" s="5"/>
      <c r="I156" s="28" t="n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>46</v>
      </c>
      <c r="J156" s="28"/>
      <c r="L156" s="24" t="s">
        <v>71</v>
      </c>
    </row>
    <row r="157" customFormat="false" ht="10.5" hidden="false" customHeight="true" outlineLevel="0" collapsed="false">
      <c r="C157" s="27" t="s">
        <v>72</v>
      </c>
      <c r="G157" s="5"/>
      <c r="H157" s="5"/>
      <c r="I157" s="28" t="n">
        <f aca="false">ROUND(IF(I140="",0,I140)+IF(I151="",0,I151)+IF(I154="",0,I154),0)</f>
        <v>1901</v>
      </c>
      <c r="J157" s="28"/>
    </row>
    <row r="158" customFormat="false" ht="21" hidden="false" customHeight="true" outlineLevel="0" collapsed="false">
      <c r="A158" s="29" t="s">
        <v>99</v>
      </c>
      <c r="B158" s="29" t="s">
        <v>99</v>
      </c>
      <c r="C158" s="30" t="s">
        <v>100</v>
      </c>
      <c r="D158" s="30" t="s">
        <v>101</v>
      </c>
      <c r="E158" s="29" t="s">
        <v>76</v>
      </c>
      <c r="F158" s="19" t="n">
        <v>2.19</v>
      </c>
      <c r="G158" s="31" t="n">
        <f aca="false">'Базовые цены за единицу'!B13</f>
        <v>30.48</v>
      </c>
      <c r="H158" s="31"/>
      <c r="I158" s="32" t="n">
        <f aca="false">'Базовые цены с учетом расхода'!B13</f>
        <v>67</v>
      </c>
      <c r="J158" s="32"/>
      <c r="K158" s="1" t="s">
        <v>50</v>
      </c>
    </row>
    <row r="159" customFormat="false" ht="10.5" hidden="true" customHeight="true" outlineLevel="0" collapsed="false">
      <c r="C159" s="27" t="s">
        <v>51</v>
      </c>
      <c r="G159" s="5"/>
      <c r="H159" s="5"/>
      <c r="I159" s="5"/>
      <c r="J159" s="5"/>
    </row>
    <row r="160" customFormat="false" ht="10.5" hidden="true" customHeight="true" outlineLevel="0" collapsed="false">
      <c r="C160" s="27" t="s">
        <v>52</v>
      </c>
      <c r="G160" s="5"/>
      <c r="H160" s="5"/>
      <c r="I160" s="5" t="n">
        <v>67</v>
      </c>
      <c r="J160" s="5"/>
    </row>
    <row r="161" customFormat="false" ht="10.5" hidden="true" customHeight="true" outlineLevel="0" collapsed="false">
      <c r="C161" s="27" t="s">
        <v>53</v>
      </c>
      <c r="G161" s="5"/>
      <c r="H161" s="5"/>
      <c r="I161" s="5"/>
      <c r="J161" s="5"/>
    </row>
    <row r="162" customFormat="false" ht="10.5" hidden="true" customHeight="true" outlineLevel="0" collapsed="false">
      <c r="C162" s="27" t="s">
        <v>54</v>
      </c>
      <c r="G162" s="5"/>
      <c r="H162" s="5"/>
      <c r="I162" s="5"/>
      <c r="J162" s="5"/>
    </row>
    <row r="163" customFormat="false" ht="10.5" hidden="true" customHeight="true" outlineLevel="0" collapsed="false">
      <c r="C163" s="27" t="s">
        <v>55</v>
      </c>
      <c r="G163" s="5"/>
      <c r="H163" s="5"/>
      <c r="I163" s="5"/>
      <c r="J163" s="5"/>
    </row>
    <row r="164" customFormat="false" ht="21" hidden="true" customHeight="true" outlineLevel="0" collapsed="false">
      <c r="C164" s="27" t="s">
        <v>56</v>
      </c>
      <c r="G164" s="5"/>
      <c r="H164" s="5"/>
      <c r="I164" s="5"/>
      <c r="J164" s="5"/>
    </row>
    <row r="165" customFormat="false" ht="10.5" hidden="true" customHeight="true" outlineLevel="0" collapsed="false">
      <c r="C165" s="27" t="s">
        <v>57</v>
      </c>
      <c r="G165" s="5"/>
      <c r="H165" s="5"/>
      <c r="I165" s="5"/>
      <c r="J165" s="5"/>
    </row>
    <row r="166" customFormat="false" ht="10.5" hidden="true" customHeight="true" outlineLevel="0" collapsed="false">
      <c r="C166" s="27" t="s">
        <v>58</v>
      </c>
      <c r="G166" s="5"/>
      <c r="H166" s="5"/>
      <c r="I166" s="5"/>
      <c r="J166" s="5"/>
    </row>
    <row r="167" customFormat="false" ht="10.5" hidden="true" customHeight="true" outlineLevel="0" collapsed="false">
      <c r="C167" s="27" t="s">
        <v>59</v>
      </c>
      <c r="G167" s="5"/>
      <c r="H167" s="5"/>
      <c r="I167" s="5"/>
      <c r="J167" s="5"/>
    </row>
    <row r="168" customFormat="false" ht="10.5" hidden="true" customHeight="true" outlineLevel="0" collapsed="false">
      <c r="C168" s="27" t="s">
        <v>60</v>
      </c>
      <c r="G168" s="5"/>
      <c r="H168" s="5"/>
      <c r="I168" s="28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J168" s="28"/>
      <c r="L168" s="24" t="s">
        <v>61</v>
      </c>
    </row>
    <row r="169" customFormat="false" ht="10.5" hidden="true" customHeight="true" outlineLevel="0" collapsed="false">
      <c r="C169" s="27" t="s">
        <v>62</v>
      </c>
      <c r="G169" s="5"/>
      <c r="H169" s="5"/>
      <c r="I169" s="28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J169" s="28"/>
      <c r="L169" s="24" t="s">
        <v>63</v>
      </c>
    </row>
    <row r="170" customFormat="false" ht="10.5" hidden="true" customHeight="true" outlineLevel="0" collapsed="false">
      <c r="C170" s="27" t="s">
        <v>64</v>
      </c>
      <c r="G170" s="5"/>
      <c r="H170" s="5"/>
      <c r="I170" s="28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J170" s="28"/>
      <c r="L170" s="24" t="s">
        <v>65</v>
      </c>
    </row>
    <row r="171" customFormat="false" ht="10.5" hidden="true" customHeight="true" outlineLevel="0" collapsed="false">
      <c r="C171" s="27" t="s">
        <v>66</v>
      </c>
      <c r="G171" s="5"/>
      <c r="H171" s="5"/>
      <c r="I171" s="28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J171" s="28"/>
      <c r="L171" s="24" t="s">
        <v>67</v>
      </c>
    </row>
    <row r="172" customFormat="false" ht="10.5" hidden="true" customHeight="true" outlineLevel="0" collapsed="false">
      <c r="C172" s="27" t="s">
        <v>68</v>
      </c>
      <c r="G172" s="5"/>
      <c r="H172" s="5"/>
      <c r="I172" s="28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J172" s="28"/>
      <c r="L172" s="24" t="s">
        <v>69</v>
      </c>
    </row>
    <row r="173" customFormat="false" ht="10.5" hidden="true" customHeight="true" outlineLevel="0" collapsed="false">
      <c r="C173" s="27" t="s">
        <v>70</v>
      </c>
      <c r="G173" s="5"/>
      <c r="H173" s="5"/>
      <c r="I173" s="28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J173" s="28"/>
      <c r="L173" s="24" t="s">
        <v>71</v>
      </c>
    </row>
    <row r="174" customFormat="false" ht="21" hidden="false" customHeight="true" outlineLevel="0" collapsed="false">
      <c r="A174" s="29" t="s">
        <v>102</v>
      </c>
      <c r="B174" s="29" t="s">
        <v>102</v>
      </c>
      <c r="C174" s="30" t="s">
        <v>78</v>
      </c>
      <c r="D174" s="30" t="s">
        <v>79</v>
      </c>
      <c r="E174" s="29" t="s">
        <v>76</v>
      </c>
      <c r="F174" s="19" t="n">
        <v>2.19</v>
      </c>
      <c r="G174" s="31" t="n">
        <f aca="false">'Базовые цены за единицу'!B14</f>
        <v>17.99</v>
      </c>
      <c r="H174" s="31"/>
      <c r="I174" s="32" t="n">
        <f aca="false">'Базовые цены с учетом расхода'!B14</f>
        <v>39</v>
      </c>
      <c r="J174" s="32"/>
      <c r="K174" s="1" t="s">
        <v>50</v>
      </c>
    </row>
    <row r="175" customFormat="false" ht="10.5" hidden="true" customHeight="true" outlineLevel="0" collapsed="false">
      <c r="C175" s="27" t="s">
        <v>51</v>
      </c>
      <c r="G175" s="5"/>
      <c r="H175" s="5"/>
      <c r="I175" s="5"/>
      <c r="J175" s="5"/>
    </row>
    <row r="176" customFormat="false" ht="10.5" hidden="true" customHeight="true" outlineLevel="0" collapsed="false">
      <c r="C176" s="27" t="s">
        <v>52</v>
      </c>
      <c r="G176" s="5"/>
      <c r="H176" s="5"/>
      <c r="I176" s="5"/>
      <c r="J176" s="5"/>
    </row>
    <row r="177" customFormat="false" ht="10.5" hidden="true" customHeight="true" outlineLevel="0" collapsed="false">
      <c r="C177" s="27" t="s">
        <v>53</v>
      </c>
      <c r="G177" s="5"/>
      <c r="H177" s="5"/>
      <c r="I177" s="5"/>
      <c r="J177" s="5"/>
    </row>
    <row r="178" customFormat="false" ht="10.5" hidden="true" customHeight="true" outlineLevel="0" collapsed="false">
      <c r="C178" s="27" t="s">
        <v>54</v>
      </c>
      <c r="G178" s="5"/>
      <c r="H178" s="5"/>
      <c r="I178" s="5" t="n">
        <v>39</v>
      </c>
      <c r="J178" s="5"/>
    </row>
    <row r="179" customFormat="false" ht="10.5" hidden="true" customHeight="true" outlineLevel="0" collapsed="false">
      <c r="C179" s="27" t="s">
        <v>55</v>
      </c>
      <c r="G179" s="5"/>
      <c r="H179" s="5"/>
      <c r="I179" s="5"/>
      <c r="J179" s="5"/>
    </row>
    <row r="180" customFormat="false" ht="21" hidden="true" customHeight="true" outlineLevel="0" collapsed="false">
      <c r="C180" s="27" t="s">
        <v>56</v>
      </c>
      <c r="G180" s="5"/>
      <c r="H180" s="5"/>
      <c r="I180" s="5"/>
      <c r="J180" s="5"/>
    </row>
    <row r="181" customFormat="false" ht="10.5" hidden="true" customHeight="true" outlineLevel="0" collapsed="false">
      <c r="C181" s="27" t="s">
        <v>57</v>
      </c>
      <c r="G181" s="5"/>
      <c r="H181" s="5"/>
      <c r="I181" s="5"/>
      <c r="J181" s="5"/>
    </row>
    <row r="182" customFormat="false" ht="10.5" hidden="true" customHeight="true" outlineLevel="0" collapsed="false">
      <c r="C182" s="27" t="s">
        <v>58</v>
      </c>
      <c r="G182" s="5"/>
      <c r="H182" s="5"/>
      <c r="I182" s="5"/>
      <c r="J182" s="5"/>
    </row>
    <row r="183" customFormat="false" ht="10.5" hidden="true" customHeight="true" outlineLevel="0" collapsed="false">
      <c r="C183" s="27" t="s">
        <v>59</v>
      </c>
      <c r="G183" s="5"/>
      <c r="H183" s="5"/>
      <c r="I183" s="5"/>
      <c r="J183" s="5"/>
    </row>
    <row r="184" customFormat="false" ht="10.5" hidden="true" customHeight="true" outlineLevel="0" collapsed="false">
      <c r="C184" s="27" t="s">
        <v>60</v>
      </c>
      <c r="G184" s="5"/>
      <c r="H184" s="5"/>
      <c r="I184" s="28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J184" s="28"/>
      <c r="L184" s="24" t="s">
        <v>61</v>
      </c>
    </row>
    <row r="185" customFormat="false" ht="10.5" hidden="true" customHeight="true" outlineLevel="0" collapsed="false">
      <c r="C185" s="27" t="s">
        <v>62</v>
      </c>
      <c r="G185" s="5"/>
      <c r="H185" s="5"/>
      <c r="I185" s="28" t="str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/>
      </c>
      <c r="J185" s="28"/>
      <c r="L185" s="24" t="s">
        <v>63</v>
      </c>
    </row>
    <row r="186" customFormat="false" ht="10.5" hidden="true" customHeight="true" outlineLevel="0" collapsed="false">
      <c r="C186" s="27" t="s">
        <v>64</v>
      </c>
      <c r="G186" s="5"/>
      <c r="H186" s="5"/>
      <c r="I186" s="28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J186" s="28"/>
      <c r="L186" s="24" t="s">
        <v>65</v>
      </c>
    </row>
    <row r="187" customFormat="false" ht="10.5" hidden="true" customHeight="true" outlineLevel="0" collapsed="false">
      <c r="C187" s="27" t="s">
        <v>66</v>
      </c>
      <c r="G187" s="5"/>
      <c r="H187" s="5"/>
      <c r="I187" s="28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J187" s="28"/>
      <c r="L187" s="24" t="s">
        <v>67</v>
      </c>
    </row>
    <row r="188" customFormat="false" ht="10.5" hidden="true" customHeight="true" outlineLevel="0" collapsed="false">
      <c r="C188" s="27" t="s">
        <v>68</v>
      </c>
      <c r="G188" s="5"/>
      <c r="H188" s="5"/>
      <c r="I188" s="28" t="str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/>
      </c>
      <c r="J188" s="28"/>
      <c r="L188" s="24" t="s">
        <v>69</v>
      </c>
    </row>
    <row r="189" customFormat="false" ht="10.5" hidden="true" customHeight="true" outlineLevel="0" collapsed="false">
      <c r="C189" s="27" t="s">
        <v>70</v>
      </c>
      <c r="G189" s="5"/>
      <c r="H189" s="5"/>
      <c r="I189" s="28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J189" s="28"/>
      <c r="L189" s="24" t="s">
        <v>71</v>
      </c>
    </row>
    <row r="190" customFormat="false" ht="10.5" hidden="false" customHeight="true" outlineLevel="0" collapsed="false">
      <c r="A190" s="29" t="s">
        <v>103</v>
      </c>
      <c r="B190" s="29" t="s">
        <v>103</v>
      </c>
      <c r="C190" s="30" t="s">
        <v>104</v>
      </c>
      <c r="D190" s="30" t="s">
        <v>105</v>
      </c>
      <c r="E190" s="29" t="s">
        <v>106</v>
      </c>
      <c r="F190" s="19" t="n">
        <v>0.53</v>
      </c>
      <c r="G190" s="31" t="n">
        <f aca="false">'Базовые цены за единицу'!B15</f>
        <v>230.85</v>
      </c>
      <c r="H190" s="31"/>
      <c r="I190" s="32" t="n">
        <f aca="false">'Базовые цены с учетом расхода'!B15</f>
        <v>122</v>
      </c>
      <c r="J190" s="32"/>
      <c r="K190" s="1" t="s">
        <v>50</v>
      </c>
    </row>
    <row r="191" customFormat="false" ht="10.5" hidden="true" customHeight="true" outlineLevel="0" collapsed="false">
      <c r="C191" s="27" t="s">
        <v>51</v>
      </c>
      <c r="G191" s="5"/>
      <c r="H191" s="5"/>
      <c r="I191" s="5" t="n">
        <v>122</v>
      </c>
      <c r="J191" s="5"/>
    </row>
    <row r="192" customFormat="false" ht="10.5" hidden="true" customHeight="true" outlineLevel="0" collapsed="false">
      <c r="C192" s="27" t="s">
        <v>52</v>
      </c>
      <c r="G192" s="5"/>
      <c r="H192" s="5"/>
      <c r="I192" s="5"/>
      <c r="J192" s="5"/>
    </row>
    <row r="193" customFormat="false" ht="10.5" hidden="true" customHeight="true" outlineLevel="0" collapsed="false">
      <c r="C193" s="27" t="s">
        <v>53</v>
      </c>
      <c r="G193" s="5"/>
      <c r="H193" s="5"/>
      <c r="I193" s="5"/>
      <c r="J193" s="5"/>
    </row>
    <row r="194" customFormat="false" ht="10.5" hidden="true" customHeight="true" outlineLevel="0" collapsed="false">
      <c r="C194" s="27" t="s">
        <v>54</v>
      </c>
      <c r="G194" s="5"/>
      <c r="H194" s="5"/>
      <c r="I194" s="5"/>
      <c r="J194" s="5"/>
    </row>
    <row r="195" customFormat="false" ht="10.5" hidden="true" customHeight="true" outlineLevel="0" collapsed="false">
      <c r="C195" s="27" t="s">
        <v>55</v>
      </c>
      <c r="G195" s="5"/>
      <c r="H195" s="5"/>
      <c r="I195" s="5"/>
      <c r="J195" s="5"/>
    </row>
    <row r="196" customFormat="false" ht="21" hidden="true" customHeight="true" outlineLevel="0" collapsed="false">
      <c r="C196" s="27" t="s">
        <v>56</v>
      </c>
      <c r="G196" s="5"/>
      <c r="H196" s="5"/>
      <c r="I196" s="5"/>
      <c r="J196" s="5"/>
    </row>
    <row r="197" customFormat="false" ht="10.5" hidden="true" customHeight="true" outlineLevel="0" collapsed="false">
      <c r="C197" s="27" t="s">
        <v>57</v>
      </c>
      <c r="G197" s="5"/>
      <c r="H197" s="5"/>
      <c r="I197" s="5"/>
      <c r="J197" s="5"/>
    </row>
    <row r="198" customFormat="false" ht="10.5" hidden="true" customHeight="true" outlineLevel="0" collapsed="false">
      <c r="C198" s="27" t="s">
        <v>58</v>
      </c>
      <c r="G198" s="5"/>
      <c r="H198" s="5"/>
      <c r="I198" s="5"/>
      <c r="J198" s="5"/>
    </row>
    <row r="199" customFormat="false" ht="10.5" hidden="true" customHeight="true" outlineLevel="0" collapsed="false">
      <c r="C199" s="27" t="s">
        <v>59</v>
      </c>
      <c r="G199" s="5"/>
      <c r="H199" s="5"/>
      <c r="I199" s="5"/>
      <c r="J199" s="5"/>
    </row>
    <row r="200" customFormat="false" ht="10.5" hidden="false" customHeight="true" outlineLevel="0" collapsed="false">
      <c r="C200" s="27" t="s">
        <v>60</v>
      </c>
      <c r="F200" s="1" t="n">
        <v>74</v>
      </c>
      <c r="G200" s="5"/>
      <c r="H200" s="5"/>
      <c r="I200" s="28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90</v>
      </c>
      <c r="J200" s="28"/>
      <c r="L200" s="24" t="s">
        <v>61</v>
      </c>
    </row>
    <row r="201" customFormat="false" ht="10.5" hidden="true" customHeight="true" outlineLevel="0" collapsed="false">
      <c r="C201" s="27" t="s">
        <v>62</v>
      </c>
      <c r="F201" s="1" t="n">
        <v>74</v>
      </c>
      <c r="G201" s="5"/>
      <c r="H201" s="5"/>
      <c r="I201" s="28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91</v>
      </c>
      <c r="J201" s="28"/>
      <c r="L201" s="24" t="s">
        <v>63</v>
      </c>
    </row>
    <row r="202" customFormat="false" ht="10.5" hidden="true" customHeight="true" outlineLevel="0" collapsed="false">
      <c r="C202" s="27" t="s">
        <v>64</v>
      </c>
      <c r="G202" s="5"/>
      <c r="H202" s="5"/>
      <c r="I202" s="28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J202" s="28"/>
      <c r="L202" s="24" t="s">
        <v>65</v>
      </c>
    </row>
    <row r="203" customFormat="false" ht="10.5" hidden="false" customHeight="true" outlineLevel="0" collapsed="false">
      <c r="C203" s="27" t="s">
        <v>66</v>
      </c>
      <c r="F203" s="1" t="n">
        <v>50</v>
      </c>
      <c r="G203" s="5"/>
      <c r="H203" s="5"/>
      <c r="I203" s="28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61</v>
      </c>
      <c r="J203" s="28"/>
      <c r="L203" s="24" t="s">
        <v>67</v>
      </c>
    </row>
    <row r="204" customFormat="false" ht="10.5" hidden="true" customHeight="true" outlineLevel="0" collapsed="false">
      <c r="C204" s="27" t="s">
        <v>68</v>
      </c>
      <c r="F204" s="1" t="n">
        <v>50</v>
      </c>
      <c r="G204" s="5"/>
      <c r="H204" s="5"/>
      <c r="I204" s="28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61</v>
      </c>
      <c r="J204" s="28"/>
      <c r="L204" s="24" t="s">
        <v>69</v>
      </c>
    </row>
    <row r="205" customFormat="false" ht="10.5" hidden="true" customHeight="true" outlineLevel="0" collapsed="false">
      <c r="C205" s="27" t="s">
        <v>70</v>
      </c>
      <c r="G205" s="5"/>
      <c r="H205" s="5"/>
      <c r="I205" s="28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J205" s="28"/>
      <c r="L205" s="24" t="s">
        <v>71</v>
      </c>
    </row>
    <row r="206" customFormat="false" ht="10.5" hidden="false" customHeight="true" outlineLevel="0" collapsed="false">
      <c r="C206" s="27" t="s">
        <v>72</v>
      </c>
      <c r="G206" s="5"/>
      <c r="H206" s="5"/>
      <c r="I206" s="28" t="n">
        <f aca="false">ROUND(IF(I190="",0,I190)+IF(I200="",0,I200)+IF(I203="",0,I203),0)</f>
        <v>273</v>
      </c>
      <c r="J206" s="28"/>
    </row>
    <row r="207" customFormat="false" ht="21" hidden="false" customHeight="true" outlineLevel="0" collapsed="false">
      <c r="A207" s="29" t="s">
        <v>107</v>
      </c>
      <c r="B207" s="29" t="s">
        <v>107</v>
      </c>
      <c r="C207" s="30" t="s">
        <v>74</v>
      </c>
      <c r="D207" s="30" t="s">
        <v>75</v>
      </c>
      <c r="E207" s="29" t="s">
        <v>76</v>
      </c>
      <c r="F207" s="19" t="n">
        <v>0.397</v>
      </c>
      <c r="G207" s="31" t="n">
        <f aca="false">'Базовые цены за единицу'!B16</f>
        <v>3.8</v>
      </c>
      <c r="H207" s="31"/>
      <c r="I207" s="32" t="n">
        <f aca="false">'Базовые цены с учетом расхода'!B16</f>
        <v>2</v>
      </c>
      <c r="J207" s="32"/>
      <c r="K207" s="1" t="s">
        <v>50</v>
      </c>
    </row>
    <row r="208" customFormat="false" ht="10.5" hidden="true" customHeight="true" outlineLevel="0" collapsed="false">
      <c r="C208" s="27" t="s">
        <v>51</v>
      </c>
      <c r="G208" s="5"/>
      <c r="H208" s="5"/>
      <c r="I208" s="5"/>
      <c r="J208" s="5"/>
    </row>
    <row r="209" customFormat="false" ht="10.5" hidden="true" customHeight="true" outlineLevel="0" collapsed="false">
      <c r="C209" s="27" t="s">
        <v>52</v>
      </c>
      <c r="G209" s="5"/>
      <c r="H209" s="5"/>
      <c r="I209" s="5" t="n">
        <v>2</v>
      </c>
      <c r="J209" s="5"/>
    </row>
    <row r="210" customFormat="false" ht="10.5" hidden="true" customHeight="true" outlineLevel="0" collapsed="false">
      <c r="C210" s="27" t="s">
        <v>53</v>
      </c>
      <c r="G210" s="5"/>
      <c r="H210" s="5"/>
      <c r="I210" s="5"/>
      <c r="J210" s="5"/>
    </row>
    <row r="211" customFormat="false" ht="10.5" hidden="true" customHeight="true" outlineLevel="0" collapsed="false">
      <c r="C211" s="27" t="s">
        <v>54</v>
      </c>
      <c r="G211" s="5"/>
      <c r="H211" s="5"/>
      <c r="I211" s="5"/>
      <c r="J211" s="5"/>
    </row>
    <row r="212" customFormat="false" ht="10.5" hidden="true" customHeight="true" outlineLevel="0" collapsed="false">
      <c r="C212" s="27" t="s">
        <v>55</v>
      </c>
      <c r="G212" s="5"/>
      <c r="H212" s="5"/>
      <c r="I212" s="5"/>
      <c r="J212" s="5"/>
    </row>
    <row r="213" customFormat="false" ht="21" hidden="true" customHeight="true" outlineLevel="0" collapsed="false">
      <c r="C213" s="27" t="s">
        <v>56</v>
      </c>
      <c r="G213" s="5"/>
      <c r="H213" s="5"/>
      <c r="I213" s="5"/>
      <c r="J213" s="5"/>
    </row>
    <row r="214" customFormat="false" ht="10.5" hidden="true" customHeight="true" outlineLevel="0" collapsed="false">
      <c r="C214" s="27" t="s">
        <v>57</v>
      </c>
      <c r="G214" s="5"/>
      <c r="H214" s="5"/>
      <c r="I214" s="5"/>
      <c r="J214" s="5"/>
    </row>
    <row r="215" customFormat="false" ht="10.5" hidden="true" customHeight="true" outlineLevel="0" collapsed="false">
      <c r="C215" s="27" t="s">
        <v>58</v>
      </c>
      <c r="G215" s="5"/>
      <c r="H215" s="5"/>
      <c r="I215" s="5"/>
      <c r="J215" s="5"/>
    </row>
    <row r="216" customFormat="false" ht="10.5" hidden="true" customHeight="true" outlineLevel="0" collapsed="false">
      <c r="C216" s="27" t="s">
        <v>59</v>
      </c>
      <c r="G216" s="5"/>
      <c r="H216" s="5"/>
      <c r="I216" s="5"/>
      <c r="J216" s="5"/>
    </row>
    <row r="217" customFormat="false" ht="10.5" hidden="true" customHeight="true" outlineLevel="0" collapsed="false">
      <c r="C217" s="27" t="s">
        <v>60</v>
      </c>
      <c r="G217" s="5"/>
      <c r="H217" s="5"/>
      <c r="I217" s="28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J217" s="28"/>
      <c r="L217" s="24" t="s">
        <v>61</v>
      </c>
    </row>
    <row r="218" customFormat="false" ht="10.5" hidden="true" customHeight="true" outlineLevel="0" collapsed="false">
      <c r="C218" s="27" t="s">
        <v>62</v>
      </c>
      <c r="G218" s="5"/>
      <c r="H218" s="5"/>
      <c r="I218" s="28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J218" s="28"/>
      <c r="L218" s="24" t="s">
        <v>63</v>
      </c>
    </row>
    <row r="219" customFormat="false" ht="10.5" hidden="true" customHeight="true" outlineLevel="0" collapsed="false">
      <c r="C219" s="27" t="s">
        <v>64</v>
      </c>
      <c r="G219" s="5"/>
      <c r="H219" s="5"/>
      <c r="I219" s="28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J219" s="28"/>
      <c r="L219" s="24" t="s">
        <v>65</v>
      </c>
    </row>
    <row r="220" customFormat="false" ht="10.5" hidden="true" customHeight="true" outlineLevel="0" collapsed="false">
      <c r="C220" s="27" t="s">
        <v>66</v>
      </c>
      <c r="G220" s="5"/>
      <c r="H220" s="5"/>
      <c r="I220" s="28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J220" s="28"/>
      <c r="L220" s="24" t="s">
        <v>67</v>
      </c>
    </row>
    <row r="221" customFormat="false" ht="10.5" hidden="true" customHeight="true" outlineLevel="0" collapsed="false">
      <c r="C221" s="27" t="s">
        <v>68</v>
      </c>
      <c r="G221" s="5"/>
      <c r="H221" s="5"/>
      <c r="I221" s="28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J221" s="28"/>
      <c r="L221" s="24" t="s">
        <v>69</v>
      </c>
    </row>
    <row r="222" customFormat="false" ht="10.5" hidden="true" customHeight="true" outlineLevel="0" collapsed="false">
      <c r="C222" s="27" t="s">
        <v>70</v>
      </c>
      <c r="G222" s="5"/>
      <c r="H222" s="5"/>
      <c r="I222" s="28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J222" s="28"/>
      <c r="L222" s="24" t="s">
        <v>71</v>
      </c>
    </row>
    <row r="223" customFormat="false" ht="21" hidden="false" customHeight="true" outlineLevel="0" collapsed="false">
      <c r="A223" s="29" t="s">
        <v>108</v>
      </c>
      <c r="B223" s="29" t="s">
        <v>108</v>
      </c>
      <c r="C223" s="30" t="s">
        <v>78</v>
      </c>
      <c r="D223" s="30" t="s">
        <v>79</v>
      </c>
      <c r="E223" s="29" t="s">
        <v>76</v>
      </c>
      <c r="F223" s="19" t="n">
        <v>0.397</v>
      </c>
      <c r="G223" s="31" t="n">
        <f aca="false">'Базовые цены за единицу'!B17</f>
        <v>17.99</v>
      </c>
      <c r="H223" s="31"/>
      <c r="I223" s="32" t="n">
        <f aca="false">'Базовые цены с учетом расхода'!B17</f>
        <v>7</v>
      </c>
      <c r="J223" s="32"/>
      <c r="K223" s="1" t="s">
        <v>50</v>
      </c>
    </row>
    <row r="224" customFormat="false" ht="10.5" hidden="true" customHeight="true" outlineLevel="0" collapsed="false">
      <c r="C224" s="27" t="s">
        <v>51</v>
      </c>
      <c r="G224" s="5"/>
      <c r="H224" s="5"/>
      <c r="I224" s="5"/>
      <c r="J224" s="5"/>
    </row>
    <row r="225" customFormat="false" ht="10.5" hidden="true" customHeight="true" outlineLevel="0" collapsed="false">
      <c r="C225" s="27" t="s">
        <v>52</v>
      </c>
      <c r="G225" s="5"/>
      <c r="H225" s="5"/>
      <c r="I225" s="5"/>
      <c r="J225" s="5"/>
    </row>
    <row r="226" customFormat="false" ht="10.5" hidden="true" customHeight="true" outlineLevel="0" collapsed="false">
      <c r="C226" s="27" t="s">
        <v>53</v>
      </c>
      <c r="G226" s="5"/>
      <c r="H226" s="5"/>
      <c r="I226" s="5"/>
      <c r="J226" s="5"/>
    </row>
    <row r="227" customFormat="false" ht="10.5" hidden="true" customHeight="true" outlineLevel="0" collapsed="false">
      <c r="C227" s="27" t="s">
        <v>54</v>
      </c>
      <c r="G227" s="5"/>
      <c r="H227" s="5"/>
      <c r="I227" s="5" t="n">
        <v>7</v>
      </c>
      <c r="J227" s="5"/>
    </row>
    <row r="228" customFormat="false" ht="10.5" hidden="true" customHeight="true" outlineLevel="0" collapsed="false">
      <c r="C228" s="27" t="s">
        <v>55</v>
      </c>
      <c r="G228" s="5"/>
      <c r="H228" s="5"/>
      <c r="I228" s="5"/>
      <c r="J228" s="5"/>
    </row>
    <row r="229" customFormat="false" ht="21" hidden="true" customHeight="true" outlineLevel="0" collapsed="false">
      <c r="C229" s="27" t="s">
        <v>56</v>
      </c>
      <c r="G229" s="5"/>
      <c r="H229" s="5"/>
      <c r="I229" s="5"/>
      <c r="J229" s="5"/>
    </row>
    <row r="230" customFormat="false" ht="10.5" hidden="true" customHeight="true" outlineLevel="0" collapsed="false">
      <c r="C230" s="27" t="s">
        <v>57</v>
      </c>
      <c r="G230" s="5"/>
      <c r="H230" s="5"/>
      <c r="I230" s="5"/>
      <c r="J230" s="5"/>
    </row>
    <row r="231" customFormat="false" ht="10.5" hidden="true" customHeight="true" outlineLevel="0" collapsed="false">
      <c r="C231" s="27" t="s">
        <v>58</v>
      </c>
      <c r="G231" s="5"/>
      <c r="H231" s="5"/>
      <c r="I231" s="5"/>
      <c r="J231" s="5"/>
    </row>
    <row r="232" customFormat="false" ht="10.5" hidden="true" customHeight="true" outlineLevel="0" collapsed="false">
      <c r="C232" s="27" t="s">
        <v>59</v>
      </c>
      <c r="G232" s="5"/>
      <c r="H232" s="5"/>
      <c r="I232" s="5"/>
      <c r="J232" s="5"/>
    </row>
    <row r="233" customFormat="false" ht="10.5" hidden="true" customHeight="true" outlineLevel="0" collapsed="false">
      <c r="C233" s="27" t="s">
        <v>60</v>
      </c>
      <c r="G233" s="5"/>
      <c r="H233" s="5"/>
      <c r="I233" s="28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J233" s="28"/>
      <c r="L233" s="24" t="s">
        <v>61</v>
      </c>
    </row>
    <row r="234" customFormat="false" ht="10.5" hidden="true" customHeight="true" outlineLevel="0" collapsed="false">
      <c r="C234" s="27" t="s">
        <v>62</v>
      </c>
      <c r="G234" s="5"/>
      <c r="H234" s="5"/>
      <c r="I234" s="28" t="str">
        <f aca="false">IF('Базовые цены с учетом расхода'!P17&gt;0,'Базовые цены с учетом расхода'!P17,IF('Базовые цены с учетом расхода'!P17&lt;0,'Базовые цены с учетом расхода'!P17,""))</f>
        <v/>
      </c>
      <c r="J234" s="28"/>
      <c r="L234" s="24" t="s">
        <v>63</v>
      </c>
    </row>
    <row r="235" customFormat="false" ht="10.5" hidden="true" customHeight="true" outlineLevel="0" collapsed="false">
      <c r="C235" s="27" t="s">
        <v>64</v>
      </c>
      <c r="G235" s="5"/>
      <c r="H235" s="5"/>
      <c r="I235" s="28" t="str">
        <f aca="false">IF('Базовые цены с учетом расхода'!Q17&gt;0,'Базовые цены с учетом расхода'!Q17,IF('Базовые цены с учетом расхода'!Q17&lt;0,'Базовые цены с учетом расхода'!Q17,""))</f>
        <v/>
      </c>
      <c r="J235" s="28"/>
      <c r="L235" s="24" t="s">
        <v>65</v>
      </c>
    </row>
    <row r="236" customFormat="false" ht="10.5" hidden="true" customHeight="true" outlineLevel="0" collapsed="false">
      <c r="C236" s="27" t="s">
        <v>66</v>
      </c>
      <c r="G236" s="5"/>
      <c r="H236" s="5"/>
      <c r="I236" s="28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J236" s="28"/>
      <c r="L236" s="24" t="s">
        <v>67</v>
      </c>
    </row>
    <row r="237" customFormat="false" ht="10.5" hidden="true" customHeight="true" outlineLevel="0" collapsed="false">
      <c r="C237" s="27" t="s">
        <v>68</v>
      </c>
      <c r="G237" s="5"/>
      <c r="H237" s="5"/>
      <c r="I237" s="28" t="str">
        <f aca="false">IF('Базовые цены с учетом расхода'!R17&gt;0,'Базовые цены с учетом расхода'!R17,IF('Базовые цены с учетом расхода'!R17&lt;0,'Базовые цены с учетом расхода'!R17,""))</f>
        <v/>
      </c>
      <c r="J237" s="28"/>
      <c r="L237" s="24" t="s">
        <v>69</v>
      </c>
    </row>
    <row r="238" customFormat="false" ht="10.5" hidden="true" customHeight="true" outlineLevel="0" collapsed="false">
      <c r="C238" s="27" t="s">
        <v>70</v>
      </c>
      <c r="G238" s="5"/>
      <c r="H238" s="5"/>
      <c r="I238" s="28" t="str">
        <f aca="false">IF('Базовые цены с учетом расхода'!S17&gt;0,'Базовые цены с учетом расхода'!S17,IF('Базовые цены с учетом расхода'!S17&lt;0,'Базовые цены с учетом расхода'!S17,""))</f>
        <v/>
      </c>
      <c r="J238" s="28"/>
      <c r="L238" s="24" t="s">
        <v>71</v>
      </c>
    </row>
    <row r="239" customFormat="false" ht="10.5" hidden="false" customHeight="true" outlineLevel="0" collapsed="false">
      <c r="A239" s="29" t="s">
        <v>109</v>
      </c>
      <c r="B239" s="29" t="s">
        <v>109</v>
      </c>
      <c r="C239" s="30" t="s">
        <v>110</v>
      </c>
      <c r="D239" s="30" t="s">
        <v>111</v>
      </c>
      <c r="E239" s="29" t="s">
        <v>112</v>
      </c>
      <c r="F239" s="19" t="n">
        <v>2.5</v>
      </c>
      <c r="G239" s="31" t="n">
        <f aca="false">'Базовые цены за единицу'!B18</f>
        <v>65.11</v>
      </c>
      <c r="H239" s="31"/>
      <c r="I239" s="32" t="n">
        <f aca="false">'Базовые цены с учетом расхода'!B18</f>
        <v>162</v>
      </c>
      <c r="J239" s="32"/>
      <c r="K239" s="1" t="s">
        <v>50</v>
      </c>
    </row>
    <row r="240" customFormat="false" ht="10.5" hidden="true" customHeight="true" outlineLevel="0" collapsed="false">
      <c r="C240" s="27" t="s">
        <v>51</v>
      </c>
      <c r="G240" s="5"/>
      <c r="H240" s="5"/>
      <c r="I240" s="5" t="n">
        <v>153</v>
      </c>
      <c r="J240" s="5"/>
    </row>
    <row r="241" customFormat="false" ht="10.5" hidden="true" customHeight="true" outlineLevel="0" collapsed="false">
      <c r="C241" s="27" t="s">
        <v>52</v>
      </c>
      <c r="G241" s="5"/>
      <c r="H241" s="5"/>
      <c r="I241" s="5" t="n">
        <v>9</v>
      </c>
      <c r="J241" s="5"/>
    </row>
    <row r="242" customFormat="false" ht="10.5" hidden="true" customHeight="true" outlineLevel="0" collapsed="false">
      <c r="C242" s="27" t="s">
        <v>53</v>
      </c>
      <c r="G242" s="5"/>
      <c r="H242" s="5"/>
      <c r="I242" s="5"/>
      <c r="J242" s="5"/>
    </row>
    <row r="243" customFormat="false" ht="10.5" hidden="true" customHeight="true" outlineLevel="0" collapsed="false">
      <c r="C243" s="27" t="s">
        <v>54</v>
      </c>
      <c r="G243" s="5"/>
      <c r="H243" s="5"/>
      <c r="I243" s="5"/>
      <c r="J243" s="5"/>
    </row>
    <row r="244" customFormat="false" ht="10.5" hidden="true" customHeight="true" outlineLevel="0" collapsed="false">
      <c r="C244" s="27" t="s">
        <v>55</v>
      </c>
      <c r="G244" s="5"/>
      <c r="H244" s="5"/>
      <c r="I244" s="5"/>
      <c r="J244" s="5"/>
    </row>
    <row r="245" customFormat="false" ht="21" hidden="true" customHeight="true" outlineLevel="0" collapsed="false">
      <c r="C245" s="27" t="s">
        <v>56</v>
      </c>
      <c r="G245" s="5"/>
      <c r="H245" s="5"/>
      <c r="I245" s="5"/>
      <c r="J245" s="5"/>
    </row>
    <row r="246" customFormat="false" ht="10.5" hidden="true" customHeight="true" outlineLevel="0" collapsed="false">
      <c r="C246" s="27" t="s">
        <v>57</v>
      </c>
      <c r="G246" s="5"/>
      <c r="H246" s="5"/>
      <c r="I246" s="5"/>
      <c r="J246" s="5"/>
    </row>
    <row r="247" customFormat="false" ht="10.5" hidden="true" customHeight="true" outlineLevel="0" collapsed="false">
      <c r="C247" s="27" t="s">
        <v>58</v>
      </c>
      <c r="G247" s="5"/>
      <c r="H247" s="5"/>
      <c r="I247" s="5"/>
      <c r="J247" s="5"/>
    </row>
    <row r="248" customFormat="false" ht="10.5" hidden="true" customHeight="true" outlineLevel="0" collapsed="false">
      <c r="C248" s="27" t="s">
        <v>59</v>
      </c>
      <c r="G248" s="5"/>
      <c r="H248" s="5"/>
      <c r="I248" s="5"/>
      <c r="J248" s="5"/>
    </row>
    <row r="249" customFormat="false" ht="10.5" hidden="false" customHeight="true" outlineLevel="0" collapsed="false">
      <c r="C249" s="27" t="s">
        <v>60</v>
      </c>
      <c r="F249" s="1" t="n">
        <v>74</v>
      </c>
      <c r="G249" s="5"/>
      <c r="H249" s="5"/>
      <c r="I249" s="28" t="n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>113</v>
      </c>
      <c r="J249" s="28"/>
      <c r="L249" s="24" t="s">
        <v>61</v>
      </c>
    </row>
    <row r="250" customFormat="false" ht="10.5" hidden="true" customHeight="true" outlineLevel="0" collapsed="false">
      <c r="C250" s="27" t="s">
        <v>62</v>
      </c>
      <c r="F250" s="1" t="n">
        <v>74</v>
      </c>
      <c r="G250" s="5"/>
      <c r="H250" s="5"/>
      <c r="I250" s="28" t="n">
        <f aca="false">IF('Базовые цены с учетом расхода'!P18&gt;0,'Базовые цены с учетом расхода'!P18,IF('Базовые цены с учетом расхода'!P18&lt;0,'Базовые цены с учетом расхода'!P18,""))</f>
        <v>114</v>
      </c>
      <c r="J250" s="28"/>
      <c r="L250" s="24" t="s">
        <v>63</v>
      </c>
    </row>
    <row r="251" customFormat="false" ht="10.5" hidden="true" customHeight="true" outlineLevel="0" collapsed="false">
      <c r="C251" s="27" t="s">
        <v>64</v>
      </c>
      <c r="G251" s="5"/>
      <c r="H251" s="5"/>
      <c r="I251" s="28" t="str">
        <f aca="false">IF('Базовые цены с учетом расхода'!Q18&gt;0,'Базовые цены с учетом расхода'!Q18,IF('Базовые цены с учетом расхода'!Q18&lt;0,'Базовые цены с учетом расхода'!Q18,""))</f>
        <v/>
      </c>
      <c r="J251" s="28"/>
      <c r="L251" s="24" t="s">
        <v>65</v>
      </c>
    </row>
    <row r="252" customFormat="false" ht="10.5" hidden="false" customHeight="true" outlineLevel="0" collapsed="false">
      <c r="C252" s="27" t="s">
        <v>66</v>
      </c>
      <c r="F252" s="1" t="n">
        <v>50</v>
      </c>
      <c r="G252" s="5"/>
      <c r="H252" s="5"/>
      <c r="I252" s="28" t="n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>77</v>
      </c>
      <c r="J252" s="28"/>
      <c r="L252" s="24" t="s">
        <v>67</v>
      </c>
    </row>
    <row r="253" customFormat="false" ht="10.5" hidden="true" customHeight="true" outlineLevel="0" collapsed="false">
      <c r="C253" s="27" t="s">
        <v>68</v>
      </c>
      <c r="F253" s="1" t="n">
        <v>50</v>
      </c>
      <c r="G253" s="5"/>
      <c r="H253" s="5"/>
      <c r="I253" s="28" t="n">
        <f aca="false">IF('Базовые цены с учетом расхода'!R18&gt;0,'Базовые цены с учетом расхода'!R18,IF('Базовые цены с учетом расхода'!R18&lt;0,'Базовые цены с учетом расхода'!R18,""))</f>
        <v>77</v>
      </c>
      <c r="J253" s="28"/>
      <c r="L253" s="24" t="s">
        <v>69</v>
      </c>
    </row>
    <row r="254" customFormat="false" ht="10.5" hidden="true" customHeight="true" outlineLevel="0" collapsed="false">
      <c r="C254" s="27" t="s">
        <v>70</v>
      </c>
      <c r="G254" s="5"/>
      <c r="H254" s="5"/>
      <c r="I254" s="28" t="str">
        <f aca="false">IF('Базовые цены с учетом расхода'!S18&gt;0,'Базовые цены с учетом расхода'!S18,IF('Базовые цены с учетом расхода'!S18&lt;0,'Базовые цены с учетом расхода'!S18,""))</f>
        <v/>
      </c>
      <c r="J254" s="28"/>
      <c r="L254" s="24" t="s">
        <v>71</v>
      </c>
    </row>
    <row r="255" customFormat="false" ht="10.5" hidden="false" customHeight="true" outlineLevel="0" collapsed="false">
      <c r="C255" s="27" t="s">
        <v>72</v>
      </c>
      <c r="G255" s="5"/>
      <c r="H255" s="5"/>
      <c r="I255" s="28" t="n">
        <f aca="false">ROUND(IF(I239="",0,I239)+IF(I249="",0,I249)+IF(I252="",0,I252),0)</f>
        <v>352</v>
      </c>
      <c r="J255" s="28"/>
    </row>
    <row r="256" customFormat="false" ht="10.5" hidden="false" customHeight="true" outlineLevel="0" collapsed="false">
      <c r="A256" s="29" t="s">
        <v>113</v>
      </c>
      <c r="B256" s="29" t="s">
        <v>113</v>
      </c>
      <c r="C256" s="30" t="s">
        <v>114</v>
      </c>
      <c r="D256" s="30" t="s">
        <v>115</v>
      </c>
      <c r="E256" s="29" t="s">
        <v>92</v>
      </c>
      <c r="F256" s="19" t="n">
        <v>6</v>
      </c>
      <c r="G256" s="31" t="n">
        <f aca="false">'Базовые цены за единицу'!B19</f>
        <v>45.88</v>
      </c>
      <c r="H256" s="31"/>
      <c r="I256" s="32" t="n">
        <f aca="false">'Базовые цены с учетом расхода'!B19</f>
        <v>275</v>
      </c>
      <c r="J256" s="32"/>
      <c r="K256" s="1" t="s">
        <v>50</v>
      </c>
    </row>
    <row r="257" customFormat="false" ht="10.5" hidden="false" customHeight="true" outlineLevel="0" collapsed="false">
      <c r="C257" s="33" t="s">
        <v>116</v>
      </c>
      <c r="G257" s="5"/>
      <c r="H257" s="5"/>
      <c r="I257" s="5"/>
      <c r="J257" s="5"/>
    </row>
    <row r="258" customFormat="false" ht="10.5" hidden="true" customHeight="true" outlineLevel="0" collapsed="false">
      <c r="C258" s="27" t="s">
        <v>51</v>
      </c>
      <c r="G258" s="5"/>
      <c r="H258" s="5"/>
      <c r="I258" s="5" t="n">
        <v>112</v>
      </c>
      <c r="J258" s="5"/>
    </row>
    <row r="259" customFormat="false" ht="10.5" hidden="true" customHeight="true" outlineLevel="0" collapsed="false">
      <c r="C259" s="27" t="s">
        <v>52</v>
      </c>
      <c r="G259" s="5"/>
      <c r="H259" s="5"/>
      <c r="I259" s="5" t="n">
        <v>25</v>
      </c>
      <c r="J259" s="5"/>
    </row>
    <row r="260" customFormat="false" ht="10.5" hidden="true" customHeight="true" outlineLevel="0" collapsed="false">
      <c r="C260" s="27" t="s">
        <v>53</v>
      </c>
      <c r="G260" s="5"/>
      <c r="H260" s="5"/>
      <c r="I260" s="5" t="n">
        <v>4</v>
      </c>
      <c r="J260" s="5"/>
    </row>
    <row r="261" customFormat="false" ht="10.5" hidden="true" customHeight="true" outlineLevel="0" collapsed="false">
      <c r="C261" s="27" t="s">
        <v>54</v>
      </c>
      <c r="G261" s="5"/>
      <c r="H261" s="5"/>
      <c r="I261" s="5" t="n">
        <v>138</v>
      </c>
      <c r="J261" s="5"/>
    </row>
    <row r="262" customFormat="false" ht="10.5" hidden="true" customHeight="true" outlineLevel="0" collapsed="false">
      <c r="C262" s="27" t="s">
        <v>55</v>
      </c>
      <c r="G262" s="5"/>
      <c r="H262" s="5"/>
      <c r="I262" s="5"/>
      <c r="J262" s="5"/>
    </row>
    <row r="263" customFormat="false" ht="21" hidden="true" customHeight="true" outlineLevel="0" collapsed="false">
      <c r="C263" s="27" t="s">
        <v>56</v>
      </c>
      <c r="G263" s="5"/>
      <c r="H263" s="5"/>
      <c r="I263" s="5"/>
      <c r="J263" s="5"/>
    </row>
    <row r="264" customFormat="false" ht="10.5" hidden="true" customHeight="true" outlineLevel="0" collapsed="false">
      <c r="C264" s="27" t="s">
        <v>57</v>
      </c>
      <c r="G264" s="5"/>
      <c r="H264" s="5"/>
      <c r="I264" s="5"/>
      <c r="J264" s="5"/>
    </row>
    <row r="265" customFormat="false" ht="10.5" hidden="true" customHeight="true" outlineLevel="0" collapsed="false">
      <c r="C265" s="27" t="s">
        <v>58</v>
      </c>
      <c r="G265" s="5"/>
      <c r="H265" s="5"/>
      <c r="I265" s="5"/>
      <c r="J265" s="5"/>
    </row>
    <row r="266" customFormat="false" ht="10.5" hidden="true" customHeight="true" outlineLevel="0" collapsed="false">
      <c r="C266" s="27" t="s">
        <v>59</v>
      </c>
      <c r="G266" s="5"/>
      <c r="H266" s="5"/>
      <c r="I266" s="5"/>
      <c r="J266" s="5"/>
    </row>
    <row r="267" customFormat="false" ht="10.5" hidden="false" customHeight="true" outlineLevel="0" collapsed="false">
      <c r="C267" s="27" t="s">
        <v>60</v>
      </c>
      <c r="F267" s="1" t="n">
        <v>140</v>
      </c>
      <c r="G267" s="5"/>
      <c r="H267" s="5"/>
      <c r="I267" s="28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162</v>
      </c>
      <c r="J267" s="28"/>
      <c r="L267" s="24" t="s">
        <v>61</v>
      </c>
    </row>
    <row r="268" customFormat="false" ht="10.5" hidden="true" customHeight="true" outlineLevel="0" collapsed="false">
      <c r="C268" s="27" t="s">
        <v>62</v>
      </c>
      <c r="F268" s="1" t="n">
        <v>140</v>
      </c>
      <c r="G268" s="5"/>
      <c r="H268" s="5"/>
      <c r="I268" s="28" t="n">
        <f aca="false">IF('Базовые цены с учетом расхода'!P19&gt;0,'Базовые цены с учетом расхода'!P19,IF('Базовые цены с учетом расхода'!P19&lt;0,'Базовые цены с учетом расхода'!P19,""))</f>
        <v>156</v>
      </c>
      <c r="J268" s="28"/>
      <c r="L268" s="24" t="s">
        <v>63</v>
      </c>
    </row>
    <row r="269" customFormat="false" ht="10.5" hidden="true" customHeight="true" outlineLevel="0" collapsed="false">
      <c r="C269" s="27" t="s">
        <v>64</v>
      </c>
      <c r="F269" s="1" t="n">
        <v>140</v>
      </c>
      <c r="G269" s="5"/>
      <c r="H269" s="5"/>
      <c r="I269" s="28" t="n">
        <f aca="false">IF('Базовые цены с учетом расхода'!Q19&gt;0,'Базовые цены с учетом расхода'!Q19,IF('Базовые цены с учетом расхода'!Q19&lt;0,'Базовые цены с учетом расхода'!Q19,""))</f>
        <v>6</v>
      </c>
      <c r="J269" s="28"/>
      <c r="L269" s="24" t="s">
        <v>65</v>
      </c>
    </row>
    <row r="270" customFormat="false" ht="10.5" hidden="false" customHeight="true" outlineLevel="0" collapsed="false">
      <c r="C270" s="27" t="s">
        <v>66</v>
      </c>
      <c r="F270" s="1" t="n">
        <v>85</v>
      </c>
      <c r="G270" s="5"/>
      <c r="H270" s="5"/>
      <c r="I270" s="28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99</v>
      </c>
      <c r="J270" s="28"/>
      <c r="L270" s="24" t="s">
        <v>67</v>
      </c>
    </row>
    <row r="271" customFormat="false" ht="10.5" hidden="true" customHeight="true" outlineLevel="0" collapsed="false">
      <c r="C271" s="27" t="s">
        <v>68</v>
      </c>
      <c r="F271" s="1" t="n">
        <v>85</v>
      </c>
      <c r="G271" s="5"/>
      <c r="H271" s="5"/>
      <c r="I271" s="28" t="n">
        <f aca="false">IF('Базовые цены с учетом расхода'!R19&gt;0,'Базовые цены с учетом расхода'!R19,IF('Базовые цены с учетом расхода'!R19&lt;0,'Базовые цены с учетом расхода'!R19,""))</f>
        <v>95</v>
      </c>
      <c r="J271" s="28"/>
      <c r="L271" s="24" t="s">
        <v>69</v>
      </c>
    </row>
    <row r="272" customFormat="false" ht="10.5" hidden="true" customHeight="true" outlineLevel="0" collapsed="false">
      <c r="C272" s="27" t="s">
        <v>70</v>
      </c>
      <c r="F272" s="1" t="n">
        <v>85</v>
      </c>
      <c r="G272" s="5"/>
      <c r="H272" s="5"/>
      <c r="I272" s="28" t="n">
        <f aca="false">IF('Базовые цены с учетом расхода'!S19&gt;0,'Базовые цены с учетом расхода'!S19,IF('Базовые цены с учетом расхода'!S19&lt;0,'Базовые цены с учетом расхода'!S19,""))</f>
        <v>4</v>
      </c>
      <c r="J272" s="28"/>
      <c r="L272" s="24" t="s">
        <v>71</v>
      </c>
    </row>
    <row r="273" customFormat="false" ht="10.5" hidden="false" customHeight="true" outlineLevel="0" collapsed="false">
      <c r="C273" s="27" t="s">
        <v>72</v>
      </c>
      <c r="G273" s="5"/>
      <c r="H273" s="5"/>
      <c r="I273" s="28" t="n">
        <f aca="false">ROUND(IF(I256="",0,I256)+IF(I267="",0,I267)+IF(I270="",0,I270),0)</f>
        <v>536</v>
      </c>
      <c r="J273" s="28"/>
    </row>
    <row r="274" customFormat="false" ht="21" hidden="false" customHeight="true" outlineLevel="0" collapsed="false">
      <c r="A274" s="29" t="s">
        <v>117</v>
      </c>
      <c r="B274" s="29" t="s">
        <v>117</v>
      </c>
      <c r="C274" s="30" t="s">
        <v>118</v>
      </c>
      <c r="D274" s="30" t="s">
        <v>119</v>
      </c>
      <c r="E274" s="29" t="s">
        <v>112</v>
      </c>
      <c r="F274" s="19" t="n">
        <v>0.09</v>
      </c>
      <c r="G274" s="31" t="n">
        <f aca="false">'Базовые цены за единицу'!B20</f>
        <v>1190</v>
      </c>
      <c r="H274" s="31"/>
      <c r="I274" s="32" t="n">
        <f aca="false">'Базовые цены с учетом расхода'!B20</f>
        <v>107</v>
      </c>
      <c r="J274" s="32"/>
      <c r="K274" s="1" t="s">
        <v>50</v>
      </c>
    </row>
    <row r="275" customFormat="false" ht="10.5" hidden="true" customHeight="true" outlineLevel="0" collapsed="false">
      <c r="C275" s="27" t="s">
        <v>51</v>
      </c>
      <c r="G275" s="5"/>
      <c r="H275" s="5"/>
      <c r="I275" s="5"/>
      <c r="J275" s="5"/>
    </row>
    <row r="276" customFormat="false" ht="10.5" hidden="true" customHeight="true" outlineLevel="0" collapsed="false">
      <c r="C276" s="27" t="s">
        <v>52</v>
      </c>
      <c r="G276" s="5"/>
      <c r="H276" s="5"/>
      <c r="I276" s="5"/>
      <c r="J276" s="5"/>
    </row>
    <row r="277" customFormat="false" ht="10.5" hidden="true" customHeight="true" outlineLevel="0" collapsed="false">
      <c r="C277" s="27" t="s">
        <v>53</v>
      </c>
      <c r="G277" s="5"/>
      <c r="H277" s="5"/>
      <c r="I277" s="5"/>
      <c r="J277" s="5"/>
    </row>
    <row r="278" customFormat="false" ht="10.5" hidden="true" customHeight="true" outlineLevel="0" collapsed="false">
      <c r="C278" s="27" t="s">
        <v>54</v>
      </c>
      <c r="G278" s="5"/>
      <c r="H278" s="5"/>
      <c r="I278" s="5" t="n">
        <v>107</v>
      </c>
      <c r="J278" s="5"/>
    </row>
    <row r="279" customFormat="false" ht="10.5" hidden="true" customHeight="true" outlineLevel="0" collapsed="false">
      <c r="C279" s="27" t="s">
        <v>55</v>
      </c>
      <c r="G279" s="5"/>
      <c r="H279" s="5"/>
      <c r="I279" s="5"/>
      <c r="J279" s="5"/>
    </row>
    <row r="280" customFormat="false" ht="21" hidden="true" customHeight="true" outlineLevel="0" collapsed="false">
      <c r="C280" s="27" t="s">
        <v>56</v>
      </c>
      <c r="G280" s="5"/>
      <c r="H280" s="5"/>
      <c r="I280" s="5"/>
      <c r="J280" s="5"/>
    </row>
    <row r="281" customFormat="false" ht="10.5" hidden="true" customHeight="true" outlineLevel="0" collapsed="false">
      <c r="C281" s="27" t="s">
        <v>57</v>
      </c>
      <c r="G281" s="5"/>
      <c r="H281" s="5"/>
      <c r="I281" s="5"/>
      <c r="J281" s="5"/>
    </row>
    <row r="282" customFormat="false" ht="10.5" hidden="true" customHeight="true" outlineLevel="0" collapsed="false">
      <c r="C282" s="27" t="s">
        <v>58</v>
      </c>
      <c r="G282" s="5"/>
      <c r="H282" s="5"/>
      <c r="I282" s="5"/>
      <c r="J282" s="5"/>
    </row>
    <row r="283" customFormat="false" ht="10.5" hidden="true" customHeight="true" outlineLevel="0" collapsed="false">
      <c r="C283" s="27" t="s">
        <v>59</v>
      </c>
      <c r="G283" s="5"/>
      <c r="H283" s="5"/>
      <c r="I283" s="5"/>
      <c r="J283" s="5"/>
    </row>
    <row r="284" customFormat="false" ht="10.5" hidden="true" customHeight="true" outlineLevel="0" collapsed="false">
      <c r="C284" s="27" t="s">
        <v>60</v>
      </c>
      <c r="G284" s="5"/>
      <c r="H284" s="5"/>
      <c r="I284" s="28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J284" s="28"/>
      <c r="L284" s="24" t="s">
        <v>61</v>
      </c>
    </row>
    <row r="285" customFormat="false" ht="10.5" hidden="true" customHeight="true" outlineLevel="0" collapsed="false">
      <c r="C285" s="27" t="s">
        <v>62</v>
      </c>
      <c r="G285" s="5"/>
      <c r="H285" s="5"/>
      <c r="I285" s="28" t="str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/>
      </c>
      <c r="J285" s="28"/>
      <c r="L285" s="24" t="s">
        <v>63</v>
      </c>
    </row>
    <row r="286" customFormat="false" ht="10.5" hidden="true" customHeight="true" outlineLevel="0" collapsed="false">
      <c r="C286" s="27" t="s">
        <v>64</v>
      </c>
      <c r="G286" s="5"/>
      <c r="H286" s="5"/>
      <c r="I286" s="28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J286" s="28"/>
      <c r="L286" s="24" t="s">
        <v>65</v>
      </c>
    </row>
    <row r="287" customFormat="false" ht="10.5" hidden="true" customHeight="true" outlineLevel="0" collapsed="false">
      <c r="C287" s="27" t="s">
        <v>66</v>
      </c>
      <c r="G287" s="5"/>
      <c r="H287" s="5"/>
      <c r="I287" s="28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J287" s="28"/>
      <c r="L287" s="24" t="s">
        <v>67</v>
      </c>
    </row>
    <row r="288" customFormat="false" ht="10.5" hidden="true" customHeight="true" outlineLevel="0" collapsed="false">
      <c r="C288" s="27" t="s">
        <v>68</v>
      </c>
      <c r="G288" s="5"/>
      <c r="H288" s="5"/>
      <c r="I288" s="28" t="str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/>
      </c>
      <c r="J288" s="28"/>
      <c r="L288" s="24" t="s">
        <v>69</v>
      </c>
    </row>
    <row r="289" customFormat="false" ht="10.5" hidden="true" customHeight="true" outlineLevel="0" collapsed="false">
      <c r="C289" s="27" t="s">
        <v>70</v>
      </c>
      <c r="G289" s="5"/>
      <c r="H289" s="5"/>
      <c r="I289" s="28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J289" s="28"/>
      <c r="L289" s="24" t="s">
        <v>71</v>
      </c>
    </row>
    <row r="290" customFormat="false" ht="10.5" hidden="false" customHeight="true" outlineLevel="0" collapsed="false">
      <c r="A290" s="29" t="s">
        <v>120</v>
      </c>
      <c r="B290" s="29" t="s">
        <v>120</v>
      </c>
      <c r="C290" s="30" t="s">
        <v>121</v>
      </c>
      <c r="D290" s="30" t="s">
        <v>122</v>
      </c>
      <c r="E290" s="29" t="s">
        <v>123</v>
      </c>
      <c r="F290" s="19" t="n">
        <v>3.96</v>
      </c>
      <c r="G290" s="31" t="n">
        <f aca="false">'Базовые цены за единицу'!B21</f>
        <v>7.61</v>
      </c>
      <c r="H290" s="31"/>
      <c r="I290" s="32" t="n">
        <f aca="false">'Базовые цены с учетом расхода'!B21</f>
        <v>30</v>
      </c>
      <c r="J290" s="32"/>
      <c r="K290" s="1" t="s">
        <v>50</v>
      </c>
    </row>
    <row r="291" customFormat="false" ht="10.5" hidden="true" customHeight="true" outlineLevel="0" collapsed="false">
      <c r="C291" s="27" t="s">
        <v>51</v>
      </c>
      <c r="G291" s="5"/>
      <c r="H291" s="5"/>
      <c r="I291" s="5"/>
      <c r="J291" s="5"/>
    </row>
    <row r="292" customFormat="false" ht="10.5" hidden="true" customHeight="true" outlineLevel="0" collapsed="false">
      <c r="C292" s="27" t="s">
        <v>52</v>
      </c>
      <c r="G292" s="5"/>
      <c r="H292" s="5"/>
      <c r="I292" s="5"/>
      <c r="J292" s="5"/>
    </row>
    <row r="293" customFormat="false" ht="10.5" hidden="true" customHeight="true" outlineLevel="0" collapsed="false">
      <c r="C293" s="27" t="s">
        <v>53</v>
      </c>
      <c r="G293" s="5"/>
      <c r="H293" s="5"/>
      <c r="I293" s="5"/>
      <c r="J293" s="5"/>
    </row>
    <row r="294" customFormat="false" ht="10.5" hidden="true" customHeight="true" outlineLevel="0" collapsed="false">
      <c r="C294" s="27" t="s">
        <v>54</v>
      </c>
      <c r="G294" s="5"/>
      <c r="H294" s="5"/>
      <c r="I294" s="5" t="n">
        <v>30</v>
      </c>
      <c r="J294" s="5"/>
    </row>
    <row r="295" customFormat="false" ht="10.5" hidden="true" customHeight="true" outlineLevel="0" collapsed="false">
      <c r="C295" s="27" t="s">
        <v>55</v>
      </c>
      <c r="G295" s="5"/>
      <c r="H295" s="5"/>
      <c r="I295" s="5"/>
      <c r="J295" s="5"/>
    </row>
    <row r="296" customFormat="false" ht="21" hidden="true" customHeight="true" outlineLevel="0" collapsed="false">
      <c r="C296" s="27" t="s">
        <v>56</v>
      </c>
      <c r="G296" s="5"/>
      <c r="H296" s="5"/>
      <c r="I296" s="5"/>
      <c r="J296" s="5"/>
    </row>
    <row r="297" customFormat="false" ht="10.5" hidden="true" customHeight="true" outlineLevel="0" collapsed="false">
      <c r="C297" s="27" t="s">
        <v>57</v>
      </c>
      <c r="G297" s="5"/>
      <c r="H297" s="5"/>
      <c r="I297" s="5"/>
      <c r="J297" s="5"/>
    </row>
    <row r="298" customFormat="false" ht="10.5" hidden="true" customHeight="true" outlineLevel="0" collapsed="false">
      <c r="C298" s="27" t="s">
        <v>58</v>
      </c>
      <c r="G298" s="5"/>
      <c r="H298" s="5"/>
      <c r="I298" s="5"/>
      <c r="J298" s="5"/>
    </row>
    <row r="299" customFormat="false" ht="10.5" hidden="true" customHeight="true" outlineLevel="0" collapsed="false">
      <c r="C299" s="27" t="s">
        <v>59</v>
      </c>
      <c r="G299" s="5"/>
      <c r="H299" s="5"/>
      <c r="I299" s="5"/>
      <c r="J299" s="5"/>
    </row>
    <row r="300" customFormat="false" ht="10.5" hidden="true" customHeight="true" outlineLevel="0" collapsed="false">
      <c r="C300" s="27" t="s">
        <v>60</v>
      </c>
      <c r="G300" s="5"/>
      <c r="H300" s="5"/>
      <c r="I300" s="28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J300" s="28"/>
      <c r="L300" s="24" t="s">
        <v>61</v>
      </c>
    </row>
    <row r="301" customFormat="false" ht="10.5" hidden="true" customHeight="true" outlineLevel="0" collapsed="false">
      <c r="C301" s="27" t="s">
        <v>62</v>
      </c>
      <c r="G301" s="5"/>
      <c r="H301" s="5"/>
      <c r="I301" s="28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J301" s="28"/>
      <c r="L301" s="24" t="s">
        <v>63</v>
      </c>
    </row>
    <row r="302" customFormat="false" ht="10.5" hidden="true" customHeight="true" outlineLevel="0" collapsed="false">
      <c r="C302" s="27" t="s">
        <v>64</v>
      </c>
      <c r="G302" s="5"/>
      <c r="H302" s="5"/>
      <c r="I302" s="28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J302" s="28"/>
      <c r="L302" s="24" t="s">
        <v>65</v>
      </c>
    </row>
    <row r="303" customFormat="false" ht="10.5" hidden="true" customHeight="true" outlineLevel="0" collapsed="false">
      <c r="C303" s="27" t="s">
        <v>66</v>
      </c>
      <c r="G303" s="5"/>
      <c r="H303" s="5"/>
      <c r="I303" s="28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J303" s="28"/>
      <c r="L303" s="24" t="s">
        <v>67</v>
      </c>
    </row>
    <row r="304" customFormat="false" ht="10.5" hidden="true" customHeight="true" outlineLevel="0" collapsed="false">
      <c r="C304" s="27" t="s">
        <v>68</v>
      </c>
      <c r="G304" s="5"/>
      <c r="H304" s="5"/>
      <c r="I304" s="28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J304" s="28"/>
      <c r="L304" s="24" t="s">
        <v>69</v>
      </c>
    </row>
    <row r="305" customFormat="false" ht="10.5" hidden="true" customHeight="true" outlineLevel="0" collapsed="false">
      <c r="C305" s="27" t="s">
        <v>70</v>
      </c>
      <c r="G305" s="5"/>
      <c r="H305" s="5"/>
      <c r="I305" s="28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J305" s="28"/>
      <c r="L305" s="24" t="s">
        <v>71</v>
      </c>
    </row>
    <row r="306" customFormat="false" ht="21" hidden="false" customHeight="true" outlineLevel="0" collapsed="false">
      <c r="A306" s="29" t="s">
        <v>124</v>
      </c>
      <c r="B306" s="29" t="s">
        <v>124</v>
      </c>
      <c r="C306" s="30" t="s">
        <v>125</v>
      </c>
      <c r="D306" s="30" t="s">
        <v>126</v>
      </c>
      <c r="E306" s="29" t="s">
        <v>123</v>
      </c>
      <c r="F306" s="19" t="n">
        <v>12</v>
      </c>
      <c r="G306" s="31" t="n">
        <f aca="false">'Базовые цены за единицу'!B22</f>
        <v>11.4</v>
      </c>
      <c r="H306" s="31"/>
      <c r="I306" s="32" t="n">
        <f aca="false">'Базовые цены с учетом расхода'!B22</f>
        <v>137</v>
      </c>
      <c r="J306" s="32"/>
      <c r="K306" s="1" t="s">
        <v>50</v>
      </c>
    </row>
    <row r="307" customFormat="false" ht="10.5" hidden="true" customHeight="true" outlineLevel="0" collapsed="false">
      <c r="C307" s="27" t="s">
        <v>51</v>
      </c>
      <c r="G307" s="5"/>
      <c r="H307" s="5"/>
      <c r="I307" s="5"/>
      <c r="J307" s="5"/>
    </row>
    <row r="308" customFormat="false" ht="10.5" hidden="true" customHeight="true" outlineLevel="0" collapsed="false">
      <c r="C308" s="27" t="s">
        <v>52</v>
      </c>
      <c r="G308" s="5"/>
      <c r="H308" s="5"/>
      <c r="I308" s="5"/>
      <c r="J308" s="5"/>
    </row>
    <row r="309" customFormat="false" ht="10.5" hidden="true" customHeight="true" outlineLevel="0" collapsed="false">
      <c r="C309" s="27" t="s">
        <v>53</v>
      </c>
      <c r="G309" s="5"/>
      <c r="H309" s="5"/>
      <c r="I309" s="5"/>
      <c r="J309" s="5"/>
    </row>
    <row r="310" customFormat="false" ht="10.5" hidden="true" customHeight="true" outlineLevel="0" collapsed="false">
      <c r="C310" s="27" t="s">
        <v>54</v>
      </c>
      <c r="G310" s="5"/>
      <c r="H310" s="5"/>
      <c r="I310" s="5" t="n">
        <v>137</v>
      </c>
      <c r="J310" s="5"/>
    </row>
    <row r="311" customFormat="false" ht="10.5" hidden="true" customHeight="true" outlineLevel="0" collapsed="false">
      <c r="C311" s="27" t="s">
        <v>55</v>
      </c>
      <c r="G311" s="5"/>
      <c r="H311" s="5"/>
      <c r="I311" s="5"/>
      <c r="J311" s="5"/>
    </row>
    <row r="312" customFormat="false" ht="21" hidden="true" customHeight="true" outlineLevel="0" collapsed="false">
      <c r="C312" s="27" t="s">
        <v>56</v>
      </c>
      <c r="G312" s="5"/>
      <c r="H312" s="5"/>
      <c r="I312" s="5"/>
      <c r="J312" s="5"/>
    </row>
    <row r="313" customFormat="false" ht="10.5" hidden="true" customHeight="true" outlineLevel="0" collapsed="false">
      <c r="C313" s="27" t="s">
        <v>57</v>
      </c>
      <c r="G313" s="5"/>
      <c r="H313" s="5"/>
      <c r="I313" s="5"/>
      <c r="J313" s="5"/>
    </row>
    <row r="314" customFormat="false" ht="10.5" hidden="true" customHeight="true" outlineLevel="0" collapsed="false">
      <c r="C314" s="27" t="s">
        <v>58</v>
      </c>
      <c r="G314" s="5"/>
      <c r="H314" s="5"/>
      <c r="I314" s="5"/>
      <c r="J314" s="5"/>
    </row>
    <row r="315" customFormat="false" ht="10.5" hidden="true" customHeight="true" outlineLevel="0" collapsed="false">
      <c r="C315" s="27" t="s">
        <v>59</v>
      </c>
      <c r="G315" s="5"/>
      <c r="H315" s="5"/>
      <c r="I315" s="5"/>
      <c r="J315" s="5"/>
    </row>
    <row r="316" customFormat="false" ht="10.5" hidden="true" customHeight="true" outlineLevel="0" collapsed="false">
      <c r="C316" s="27" t="s">
        <v>60</v>
      </c>
      <c r="G316" s="5"/>
      <c r="H316" s="5"/>
      <c r="I316" s="28" t="str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/>
      </c>
      <c r="J316" s="28"/>
      <c r="L316" s="24" t="s">
        <v>61</v>
      </c>
    </row>
    <row r="317" customFormat="false" ht="10.5" hidden="true" customHeight="true" outlineLevel="0" collapsed="false">
      <c r="C317" s="27" t="s">
        <v>62</v>
      </c>
      <c r="G317" s="5"/>
      <c r="H317" s="5"/>
      <c r="I317" s="28" t="str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/>
      </c>
      <c r="J317" s="28"/>
      <c r="L317" s="24" t="s">
        <v>63</v>
      </c>
    </row>
    <row r="318" customFormat="false" ht="10.5" hidden="true" customHeight="true" outlineLevel="0" collapsed="false">
      <c r="C318" s="27" t="s">
        <v>64</v>
      </c>
      <c r="G318" s="5"/>
      <c r="H318" s="5"/>
      <c r="I318" s="28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J318" s="28"/>
      <c r="L318" s="24" t="s">
        <v>65</v>
      </c>
    </row>
    <row r="319" customFormat="false" ht="10.5" hidden="true" customHeight="true" outlineLevel="0" collapsed="false">
      <c r="C319" s="27" t="s">
        <v>66</v>
      </c>
      <c r="G319" s="5"/>
      <c r="H319" s="5"/>
      <c r="I319" s="28" t="str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/>
      </c>
      <c r="J319" s="28"/>
      <c r="L319" s="24" t="s">
        <v>67</v>
      </c>
    </row>
    <row r="320" customFormat="false" ht="10.5" hidden="true" customHeight="true" outlineLevel="0" collapsed="false">
      <c r="C320" s="27" t="s">
        <v>68</v>
      </c>
      <c r="G320" s="5"/>
      <c r="H320" s="5"/>
      <c r="I320" s="28" t="str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/>
      </c>
      <c r="J320" s="28"/>
      <c r="L320" s="24" t="s">
        <v>69</v>
      </c>
    </row>
    <row r="321" customFormat="false" ht="10.5" hidden="true" customHeight="true" outlineLevel="0" collapsed="false">
      <c r="C321" s="27" t="s">
        <v>70</v>
      </c>
      <c r="G321" s="5"/>
      <c r="H321" s="5"/>
      <c r="I321" s="28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J321" s="28"/>
      <c r="L321" s="24" t="s">
        <v>71</v>
      </c>
    </row>
    <row r="322" customFormat="false" ht="31.5" hidden="false" customHeight="true" outlineLevel="0" collapsed="false">
      <c r="A322" s="29" t="s">
        <v>127</v>
      </c>
      <c r="B322" s="29" t="s">
        <v>127</v>
      </c>
      <c r="C322" s="30" t="s">
        <v>128</v>
      </c>
      <c r="D322" s="30" t="s">
        <v>96</v>
      </c>
      <c r="E322" s="29" t="s">
        <v>97</v>
      </c>
      <c r="F322" s="19" t="n">
        <v>42</v>
      </c>
      <c r="G322" s="31" t="n">
        <f aca="false">'Базовые цены за единицу'!B23</f>
        <v>71.35</v>
      </c>
      <c r="H322" s="31"/>
      <c r="I322" s="32" t="n">
        <f aca="false">'Базовые цены с учетом расхода'!B23</f>
        <v>2997</v>
      </c>
      <c r="J322" s="32"/>
      <c r="K322" s="1" t="s">
        <v>50</v>
      </c>
    </row>
    <row r="323" customFormat="false" ht="10.5" hidden="false" customHeight="true" outlineLevel="0" collapsed="false">
      <c r="C323" s="33" t="s">
        <v>116</v>
      </c>
      <c r="G323" s="5"/>
      <c r="H323" s="5"/>
      <c r="I323" s="5"/>
      <c r="J323" s="5"/>
    </row>
    <row r="324" customFormat="false" ht="10.5" hidden="true" customHeight="true" outlineLevel="0" collapsed="false">
      <c r="C324" s="27" t="s">
        <v>51</v>
      </c>
      <c r="G324" s="5"/>
      <c r="H324" s="5"/>
      <c r="I324" s="5" t="n">
        <v>610</v>
      </c>
      <c r="J324" s="5"/>
    </row>
    <row r="325" customFormat="false" ht="10.5" hidden="true" customHeight="true" outlineLevel="0" collapsed="false">
      <c r="C325" s="27" t="s">
        <v>52</v>
      </c>
      <c r="G325" s="5"/>
      <c r="H325" s="5"/>
      <c r="I325" s="5" t="n">
        <v>1677</v>
      </c>
      <c r="J325" s="5"/>
    </row>
    <row r="326" customFormat="false" ht="10.5" hidden="true" customHeight="true" outlineLevel="0" collapsed="false">
      <c r="C326" s="27" t="s">
        <v>53</v>
      </c>
      <c r="G326" s="5"/>
      <c r="H326" s="5"/>
      <c r="I326" s="5" t="n">
        <v>126</v>
      </c>
      <c r="J326" s="5"/>
    </row>
    <row r="327" customFormat="false" ht="10.5" hidden="true" customHeight="true" outlineLevel="0" collapsed="false">
      <c r="C327" s="27" t="s">
        <v>54</v>
      </c>
      <c r="G327" s="5"/>
      <c r="H327" s="5"/>
      <c r="I327" s="5" t="n">
        <v>710</v>
      </c>
      <c r="J327" s="5"/>
    </row>
    <row r="328" customFormat="false" ht="10.5" hidden="true" customHeight="true" outlineLevel="0" collapsed="false">
      <c r="C328" s="27" t="s">
        <v>55</v>
      </c>
      <c r="G328" s="5"/>
      <c r="H328" s="5"/>
      <c r="I328" s="5"/>
      <c r="J328" s="5"/>
    </row>
    <row r="329" customFormat="false" ht="21" hidden="true" customHeight="true" outlineLevel="0" collapsed="false">
      <c r="C329" s="27" t="s">
        <v>56</v>
      </c>
      <c r="G329" s="5"/>
      <c r="H329" s="5"/>
      <c r="I329" s="5"/>
      <c r="J329" s="5"/>
    </row>
    <row r="330" customFormat="false" ht="10.5" hidden="true" customHeight="true" outlineLevel="0" collapsed="false">
      <c r="C330" s="27" t="s">
        <v>57</v>
      </c>
      <c r="G330" s="5"/>
      <c r="H330" s="5"/>
      <c r="I330" s="5"/>
      <c r="J330" s="5"/>
    </row>
    <row r="331" customFormat="false" ht="10.5" hidden="true" customHeight="true" outlineLevel="0" collapsed="false">
      <c r="C331" s="27" t="s">
        <v>58</v>
      </c>
      <c r="G331" s="5"/>
      <c r="H331" s="5"/>
      <c r="I331" s="5"/>
      <c r="J331" s="5"/>
    </row>
    <row r="332" customFormat="false" ht="10.5" hidden="true" customHeight="true" outlineLevel="0" collapsed="false">
      <c r="C332" s="27" t="s">
        <v>59</v>
      </c>
      <c r="G332" s="5"/>
      <c r="H332" s="5"/>
      <c r="I332" s="5"/>
      <c r="J332" s="5"/>
    </row>
    <row r="333" customFormat="false" ht="10.5" hidden="false" customHeight="true" outlineLevel="0" collapsed="false">
      <c r="C333" s="27" t="s">
        <v>60</v>
      </c>
      <c r="F333" s="1" t="n">
        <v>130</v>
      </c>
      <c r="G333" s="5"/>
      <c r="H333" s="5"/>
      <c r="I333" s="28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957</v>
      </c>
      <c r="J333" s="28"/>
      <c r="L333" s="24" t="s">
        <v>61</v>
      </c>
    </row>
    <row r="334" customFormat="false" ht="10.5" hidden="true" customHeight="true" outlineLevel="0" collapsed="false">
      <c r="C334" s="27" t="s">
        <v>62</v>
      </c>
      <c r="F334" s="1" t="n">
        <v>130</v>
      </c>
      <c r="G334" s="5"/>
      <c r="H334" s="5"/>
      <c r="I334" s="28" t="n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>793</v>
      </c>
      <c r="J334" s="28"/>
      <c r="L334" s="24" t="s">
        <v>63</v>
      </c>
    </row>
    <row r="335" customFormat="false" ht="10.5" hidden="true" customHeight="true" outlineLevel="0" collapsed="false">
      <c r="C335" s="27" t="s">
        <v>64</v>
      </c>
      <c r="F335" s="1" t="n">
        <v>130</v>
      </c>
      <c r="G335" s="5"/>
      <c r="H335" s="5"/>
      <c r="I335" s="28" t="n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>164</v>
      </c>
      <c r="J335" s="28"/>
      <c r="L335" s="24" t="s">
        <v>65</v>
      </c>
    </row>
    <row r="336" customFormat="false" ht="10.5" hidden="false" customHeight="true" outlineLevel="0" collapsed="false">
      <c r="C336" s="27" t="s">
        <v>66</v>
      </c>
      <c r="F336" s="1" t="n">
        <v>76</v>
      </c>
      <c r="G336" s="5"/>
      <c r="H336" s="5"/>
      <c r="I336" s="28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559</v>
      </c>
      <c r="J336" s="28"/>
      <c r="L336" s="24" t="s">
        <v>67</v>
      </c>
    </row>
    <row r="337" customFormat="false" ht="10.5" hidden="true" customHeight="true" outlineLevel="0" collapsed="false">
      <c r="C337" s="27" t="s">
        <v>68</v>
      </c>
      <c r="F337" s="1" t="n">
        <v>76</v>
      </c>
      <c r="G337" s="5"/>
      <c r="H337" s="5"/>
      <c r="I337" s="28" t="n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>464</v>
      </c>
      <c r="J337" s="28"/>
      <c r="L337" s="24" t="s">
        <v>69</v>
      </c>
    </row>
    <row r="338" customFormat="false" ht="10.5" hidden="true" customHeight="true" outlineLevel="0" collapsed="false">
      <c r="C338" s="27" t="s">
        <v>70</v>
      </c>
      <c r="F338" s="1" t="n">
        <v>76</v>
      </c>
      <c r="G338" s="5"/>
      <c r="H338" s="5"/>
      <c r="I338" s="28" t="n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>96</v>
      </c>
      <c r="J338" s="28"/>
      <c r="L338" s="24" t="s">
        <v>71</v>
      </c>
    </row>
    <row r="339" customFormat="false" ht="10.5" hidden="false" customHeight="true" outlineLevel="0" collapsed="false">
      <c r="C339" s="27" t="s">
        <v>72</v>
      </c>
      <c r="G339" s="5"/>
      <c r="H339" s="5"/>
      <c r="I339" s="28" t="n">
        <f aca="false">ROUND(IF(I322="",0,I322)+IF(I333="",0,I333)+IF(I336="",0,I336),0)</f>
        <v>4513</v>
      </c>
      <c r="J339" s="28"/>
    </row>
    <row r="340" customFormat="false" ht="42" hidden="false" customHeight="true" outlineLevel="0" collapsed="false">
      <c r="A340" s="29" t="s">
        <v>129</v>
      </c>
      <c r="B340" s="29" t="s">
        <v>129</v>
      </c>
      <c r="C340" s="30" t="s">
        <v>130</v>
      </c>
      <c r="D340" s="30" t="s">
        <v>131</v>
      </c>
      <c r="E340" s="29" t="s">
        <v>97</v>
      </c>
      <c r="F340" s="19" t="n">
        <v>42</v>
      </c>
      <c r="G340" s="31" t="n">
        <f aca="false">'Базовые цены за единицу'!B24</f>
        <v>340</v>
      </c>
      <c r="H340" s="31"/>
      <c r="I340" s="32" t="n">
        <f aca="false">'Базовые цены с учетом расхода'!B24</f>
        <v>14280</v>
      </c>
      <c r="J340" s="32"/>
      <c r="K340" s="1" t="s">
        <v>50</v>
      </c>
    </row>
    <row r="341" customFormat="false" ht="10.5" hidden="true" customHeight="true" outlineLevel="0" collapsed="false">
      <c r="C341" s="27" t="s">
        <v>51</v>
      </c>
      <c r="G341" s="5"/>
      <c r="H341" s="5"/>
      <c r="I341" s="5"/>
      <c r="J341" s="5"/>
    </row>
    <row r="342" customFormat="false" ht="10.5" hidden="true" customHeight="true" outlineLevel="0" collapsed="false">
      <c r="C342" s="27" t="s">
        <v>52</v>
      </c>
      <c r="G342" s="5"/>
      <c r="H342" s="5"/>
      <c r="I342" s="5"/>
      <c r="J342" s="5"/>
    </row>
    <row r="343" customFormat="false" ht="10.5" hidden="true" customHeight="true" outlineLevel="0" collapsed="false">
      <c r="C343" s="27" t="s">
        <v>53</v>
      </c>
      <c r="G343" s="5"/>
      <c r="H343" s="5"/>
      <c r="I343" s="5"/>
      <c r="J343" s="5"/>
    </row>
    <row r="344" customFormat="false" ht="10.5" hidden="true" customHeight="true" outlineLevel="0" collapsed="false">
      <c r="C344" s="27" t="s">
        <v>54</v>
      </c>
      <c r="G344" s="5"/>
      <c r="H344" s="5"/>
      <c r="I344" s="5" t="n">
        <v>14280</v>
      </c>
      <c r="J344" s="5"/>
    </row>
    <row r="345" customFormat="false" ht="10.5" hidden="true" customHeight="true" outlineLevel="0" collapsed="false">
      <c r="C345" s="27" t="s">
        <v>55</v>
      </c>
      <c r="G345" s="5"/>
      <c r="H345" s="5"/>
      <c r="I345" s="5"/>
      <c r="J345" s="5"/>
    </row>
    <row r="346" customFormat="false" ht="21" hidden="true" customHeight="true" outlineLevel="0" collapsed="false">
      <c r="C346" s="27" t="s">
        <v>56</v>
      </c>
      <c r="G346" s="5"/>
      <c r="H346" s="5"/>
      <c r="I346" s="5"/>
      <c r="J346" s="5"/>
    </row>
    <row r="347" customFormat="false" ht="10.5" hidden="true" customHeight="true" outlineLevel="0" collapsed="false">
      <c r="C347" s="27" t="s">
        <v>57</v>
      </c>
      <c r="G347" s="5"/>
      <c r="H347" s="5"/>
      <c r="I347" s="5"/>
      <c r="J347" s="5"/>
    </row>
    <row r="348" customFormat="false" ht="10.5" hidden="true" customHeight="true" outlineLevel="0" collapsed="false">
      <c r="C348" s="27" t="s">
        <v>58</v>
      </c>
      <c r="G348" s="5"/>
      <c r="H348" s="5"/>
      <c r="I348" s="5"/>
      <c r="J348" s="5"/>
    </row>
    <row r="349" customFormat="false" ht="10.5" hidden="true" customHeight="true" outlineLevel="0" collapsed="false">
      <c r="C349" s="27" t="s">
        <v>59</v>
      </c>
      <c r="G349" s="5"/>
      <c r="H349" s="5"/>
      <c r="I349" s="5"/>
      <c r="J349" s="5"/>
    </row>
    <row r="350" customFormat="false" ht="10.5" hidden="true" customHeight="true" outlineLevel="0" collapsed="false">
      <c r="C350" s="27" t="s">
        <v>60</v>
      </c>
      <c r="G350" s="5"/>
      <c r="H350" s="5"/>
      <c r="I350" s="28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J350" s="28"/>
      <c r="L350" s="24" t="s">
        <v>61</v>
      </c>
    </row>
    <row r="351" customFormat="false" ht="10.5" hidden="true" customHeight="true" outlineLevel="0" collapsed="false">
      <c r="C351" s="27" t="s">
        <v>62</v>
      </c>
      <c r="G351" s="5"/>
      <c r="H351" s="5"/>
      <c r="I351" s="28" t="str">
        <f aca="false">IF('Базовые цены с учетом расхода'!P24&gt;0,'Базовые цены с учетом расхода'!P24,IF('Базовые цены с учетом расхода'!P24&lt;0,'Базовые цены с учетом расхода'!P24,""))</f>
        <v/>
      </c>
      <c r="J351" s="28"/>
      <c r="L351" s="24" t="s">
        <v>63</v>
      </c>
    </row>
    <row r="352" customFormat="false" ht="10.5" hidden="true" customHeight="true" outlineLevel="0" collapsed="false">
      <c r="C352" s="27" t="s">
        <v>64</v>
      </c>
      <c r="G352" s="5"/>
      <c r="H352" s="5"/>
      <c r="I352" s="28" t="str">
        <f aca="false">IF('Базовые цены с учетом расхода'!Q24&gt;0,'Базовые цены с учетом расхода'!Q24,IF('Базовые цены с учетом расхода'!Q24&lt;0,'Базовые цены с учетом расхода'!Q24,""))</f>
        <v/>
      </c>
      <c r="J352" s="28"/>
      <c r="L352" s="24" t="s">
        <v>65</v>
      </c>
    </row>
    <row r="353" customFormat="false" ht="10.5" hidden="true" customHeight="true" outlineLevel="0" collapsed="false">
      <c r="C353" s="27" t="s">
        <v>66</v>
      </c>
      <c r="G353" s="5"/>
      <c r="H353" s="5"/>
      <c r="I353" s="28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J353" s="28"/>
      <c r="L353" s="24" t="s">
        <v>67</v>
      </c>
    </row>
    <row r="354" customFormat="false" ht="10.5" hidden="true" customHeight="true" outlineLevel="0" collapsed="false">
      <c r="C354" s="27" t="s">
        <v>68</v>
      </c>
      <c r="G354" s="5"/>
      <c r="H354" s="5"/>
      <c r="I354" s="28" t="str">
        <f aca="false">IF('Базовые цены с учетом расхода'!R24&gt;0,'Базовые цены с учетом расхода'!R24,IF('Базовые цены с учетом расхода'!R24&lt;0,'Базовые цены с учетом расхода'!R24,""))</f>
        <v/>
      </c>
      <c r="J354" s="28"/>
      <c r="L354" s="24" t="s">
        <v>69</v>
      </c>
    </row>
    <row r="355" customFormat="false" ht="10.5" hidden="true" customHeight="true" outlineLevel="0" collapsed="false">
      <c r="C355" s="27" t="s">
        <v>70</v>
      </c>
      <c r="G355" s="5"/>
      <c r="H355" s="5"/>
      <c r="I355" s="28" t="str">
        <f aca="false">IF('Базовые цены с учетом расхода'!S24&gt;0,'Базовые цены с учетом расхода'!S24,IF('Базовые цены с учетом расхода'!S24&lt;0,'Базовые цены с учетом расхода'!S24,""))</f>
        <v/>
      </c>
      <c r="J355" s="28"/>
      <c r="L355" s="24" t="s">
        <v>71</v>
      </c>
    </row>
    <row r="356" customFormat="false" ht="10.5" hidden="false" customHeight="true" outlineLevel="0" collapsed="false">
      <c r="A356" s="29" t="s">
        <v>132</v>
      </c>
      <c r="B356" s="29" t="s">
        <v>132</v>
      </c>
      <c r="C356" s="30" t="s">
        <v>133</v>
      </c>
      <c r="D356" s="30" t="s">
        <v>134</v>
      </c>
      <c r="E356" s="29" t="s">
        <v>76</v>
      </c>
      <c r="F356" s="19" t="n">
        <v>0.0375</v>
      </c>
      <c r="G356" s="31" t="n">
        <f aca="false">'Базовые цены за единицу'!B25</f>
        <v>38453.37</v>
      </c>
      <c r="H356" s="31"/>
      <c r="I356" s="32" t="n">
        <f aca="false">'Базовые цены с учетом расхода'!B25</f>
        <v>1442</v>
      </c>
      <c r="J356" s="32"/>
      <c r="K356" s="1" t="s">
        <v>50</v>
      </c>
    </row>
    <row r="357" customFormat="false" ht="10.5" hidden="false" customHeight="true" outlineLevel="0" collapsed="false">
      <c r="C357" s="33" t="s">
        <v>116</v>
      </c>
      <c r="G357" s="5"/>
      <c r="H357" s="5"/>
      <c r="I357" s="5"/>
      <c r="J357" s="5"/>
    </row>
    <row r="358" customFormat="false" ht="10.5" hidden="true" customHeight="true" outlineLevel="0" collapsed="false">
      <c r="C358" s="27" t="s">
        <v>51</v>
      </c>
      <c r="G358" s="5"/>
      <c r="H358" s="5"/>
      <c r="I358" s="5" t="n">
        <v>246</v>
      </c>
      <c r="J358" s="5"/>
    </row>
    <row r="359" customFormat="false" ht="10.5" hidden="true" customHeight="true" outlineLevel="0" collapsed="false">
      <c r="C359" s="27" t="s">
        <v>52</v>
      </c>
      <c r="G359" s="5"/>
      <c r="H359" s="5"/>
      <c r="I359" s="5" t="n">
        <v>636</v>
      </c>
      <c r="J359" s="5"/>
    </row>
    <row r="360" customFormat="false" ht="10.5" hidden="true" customHeight="true" outlineLevel="0" collapsed="false">
      <c r="C360" s="27" t="s">
        <v>53</v>
      </c>
      <c r="G360" s="5"/>
      <c r="H360" s="5"/>
      <c r="I360" s="5" t="n">
        <v>91</v>
      </c>
      <c r="J360" s="5"/>
    </row>
    <row r="361" customFormat="false" ht="10.5" hidden="true" customHeight="true" outlineLevel="0" collapsed="false">
      <c r="C361" s="27" t="s">
        <v>54</v>
      </c>
      <c r="G361" s="5"/>
      <c r="H361" s="5"/>
      <c r="I361" s="5" t="n">
        <v>560</v>
      </c>
      <c r="J361" s="5"/>
    </row>
    <row r="362" customFormat="false" ht="10.5" hidden="true" customHeight="true" outlineLevel="0" collapsed="false">
      <c r="C362" s="27" t="s">
        <v>55</v>
      </c>
      <c r="G362" s="5"/>
      <c r="H362" s="5"/>
      <c r="I362" s="5"/>
      <c r="J362" s="5"/>
    </row>
    <row r="363" customFormat="false" ht="21" hidden="true" customHeight="true" outlineLevel="0" collapsed="false">
      <c r="C363" s="27" t="s">
        <v>56</v>
      </c>
      <c r="G363" s="5"/>
      <c r="H363" s="5"/>
      <c r="I363" s="5"/>
      <c r="J363" s="5"/>
    </row>
    <row r="364" customFormat="false" ht="10.5" hidden="true" customHeight="true" outlineLevel="0" collapsed="false">
      <c r="C364" s="27" t="s">
        <v>57</v>
      </c>
      <c r="G364" s="5"/>
      <c r="H364" s="5"/>
      <c r="I364" s="5"/>
      <c r="J364" s="5"/>
    </row>
    <row r="365" customFormat="false" ht="10.5" hidden="true" customHeight="true" outlineLevel="0" collapsed="false">
      <c r="C365" s="27" t="s">
        <v>58</v>
      </c>
      <c r="G365" s="5"/>
      <c r="H365" s="5"/>
      <c r="I365" s="5"/>
      <c r="J365" s="5"/>
    </row>
    <row r="366" customFormat="false" ht="10.5" hidden="true" customHeight="true" outlineLevel="0" collapsed="false">
      <c r="C366" s="27" t="s">
        <v>59</v>
      </c>
      <c r="G366" s="5"/>
      <c r="H366" s="5"/>
      <c r="I366" s="5"/>
      <c r="J366" s="5"/>
    </row>
    <row r="367" customFormat="false" ht="10.5" hidden="false" customHeight="true" outlineLevel="0" collapsed="false">
      <c r="C367" s="27" t="s">
        <v>60</v>
      </c>
      <c r="F367" s="1" t="n">
        <v>130</v>
      </c>
      <c r="G367" s="5"/>
      <c r="H367" s="5"/>
      <c r="I367" s="28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438</v>
      </c>
      <c r="J367" s="28"/>
      <c r="L367" s="24" t="s">
        <v>61</v>
      </c>
    </row>
    <row r="368" customFormat="false" ht="10.5" hidden="true" customHeight="true" outlineLevel="0" collapsed="false">
      <c r="C368" s="27" t="s">
        <v>62</v>
      </c>
      <c r="F368" s="1" t="n">
        <v>130</v>
      </c>
      <c r="G368" s="5"/>
      <c r="H368" s="5"/>
      <c r="I368" s="28" t="n">
        <f aca="false">IF('Базовые цены с учетом расхода'!P25&gt;0,'Базовые цены с учетом расхода'!P25,IF('Базовые цены с учетом расхода'!P25&lt;0,'Базовые цены с учетом расхода'!P25,""))</f>
        <v>320</v>
      </c>
      <c r="J368" s="28"/>
      <c r="L368" s="24" t="s">
        <v>63</v>
      </c>
    </row>
    <row r="369" customFormat="false" ht="10.5" hidden="true" customHeight="true" outlineLevel="0" collapsed="false">
      <c r="C369" s="27" t="s">
        <v>64</v>
      </c>
      <c r="F369" s="1" t="n">
        <v>130</v>
      </c>
      <c r="G369" s="5"/>
      <c r="H369" s="5"/>
      <c r="I369" s="28" t="n">
        <f aca="false">IF('Базовые цены с учетом расхода'!Q25&gt;0,'Базовые цены с учетом расхода'!Q25,IF('Базовые цены с учетом расхода'!Q25&lt;0,'Базовые цены с учетом расхода'!Q25,""))</f>
        <v>118</v>
      </c>
      <c r="J369" s="28"/>
      <c r="L369" s="24" t="s">
        <v>65</v>
      </c>
    </row>
    <row r="370" customFormat="false" ht="10.5" hidden="false" customHeight="true" outlineLevel="0" collapsed="false">
      <c r="C370" s="27" t="s">
        <v>66</v>
      </c>
      <c r="F370" s="1" t="n">
        <v>76</v>
      </c>
      <c r="G370" s="5"/>
      <c r="H370" s="5"/>
      <c r="I370" s="28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256</v>
      </c>
      <c r="J370" s="28"/>
      <c r="L370" s="24" t="s">
        <v>67</v>
      </c>
    </row>
    <row r="371" customFormat="false" ht="10.5" hidden="true" customHeight="true" outlineLevel="0" collapsed="false">
      <c r="C371" s="27" t="s">
        <v>68</v>
      </c>
      <c r="F371" s="1" t="n">
        <v>76</v>
      </c>
      <c r="G371" s="5"/>
      <c r="H371" s="5"/>
      <c r="I371" s="28" t="n">
        <f aca="false">IF('Базовые цены с учетом расхода'!R25&gt;0,'Базовые цены с учетом расхода'!R25,IF('Базовые цены с учетом расхода'!R25&lt;0,'Базовые цены с учетом расхода'!R25,""))</f>
        <v>187</v>
      </c>
      <c r="J371" s="28"/>
      <c r="L371" s="24" t="s">
        <v>69</v>
      </c>
    </row>
    <row r="372" customFormat="false" ht="10.5" hidden="true" customHeight="true" outlineLevel="0" collapsed="false">
      <c r="C372" s="27" t="s">
        <v>70</v>
      </c>
      <c r="F372" s="1" t="n">
        <v>76</v>
      </c>
      <c r="G372" s="5"/>
      <c r="H372" s="5"/>
      <c r="I372" s="28" t="n">
        <f aca="false">IF('Базовые цены с учетом расхода'!S25&gt;0,'Базовые цены с учетом расхода'!S25,IF('Базовые цены с учетом расхода'!S25&lt;0,'Базовые цены с учетом расхода'!S25,""))</f>
        <v>69</v>
      </c>
      <c r="J372" s="28"/>
      <c r="L372" s="24" t="s">
        <v>71</v>
      </c>
    </row>
    <row r="373" customFormat="false" ht="10.5" hidden="false" customHeight="true" outlineLevel="0" collapsed="false">
      <c r="C373" s="27" t="s">
        <v>72</v>
      </c>
      <c r="G373" s="5"/>
      <c r="H373" s="5"/>
      <c r="I373" s="28" t="n">
        <f aca="false">ROUND(IF(I356="",0,I356)+IF(I367="",0,I367)+IF(I370="",0,I370),0)</f>
        <v>2136</v>
      </c>
      <c r="J373" s="28"/>
    </row>
    <row r="374" customFormat="false" ht="31.5" hidden="false" customHeight="true" outlineLevel="0" collapsed="false">
      <c r="A374" s="29" t="s">
        <v>135</v>
      </c>
      <c r="B374" s="29" t="s">
        <v>135</v>
      </c>
      <c r="C374" s="30" t="s">
        <v>136</v>
      </c>
      <c r="D374" s="30" t="s">
        <v>137</v>
      </c>
      <c r="E374" s="29" t="s">
        <v>92</v>
      </c>
      <c r="F374" s="19" t="n">
        <v>4</v>
      </c>
      <c r="G374" s="31" t="n">
        <f aca="false">'Базовые цены за единицу'!B26</f>
        <v>503.2</v>
      </c>
      <c r="H374" s="31"/>
      <c r="I374" s="32" t="n">
        <f aca="false">'Базовые цены с учетом расхода'!B26</f>
        <v>2013</v>
      </c>
      <c r="J374" s="32"/>
      <c r="K374" s="1" t="s">
        <v>50</v>
      </c>
    </row>
    <row r="375" customFormat="false" ht="10.5" hidden="true" customHeight="true" outlineLevel="0" collapsed="false">
      <c r="C375" s="27" t="s">
        <v>51</v>
      </c>
      <c r="G375" s="5"/>
      <c r="H375" s="5"/>
      <c r="I375" s="5" t="n">
        <v>1781</v>
      </c>
      <c r="J375" s="5"/>
    </row>
    <row r="376" customFormat="false" ht="10.5" hidden="true" customHeight="true" outlineLevel="0" collapsed="false">
      <c r="C376" s="27" t="s">
        <v>52</v>
      </c>
      <c r="G376" s="5"/>
      <c r="H376" s="5"/>
      <c r="I376" s="5" t="n">
        <v>151</v>
      </c>
      <c r="J376" s="5"/>
    </row>
    <row r="377" customFormat="false" ht="10.5" hidden="true" customHeight="true" outlineLevel="0" collapsed="false">
      <c r="C377" s="27" t="s">
        <v>53</v>
      </c>
      <c r="G377" s="5"/>
      <c r="H377" s="5"/>
      <c r="I377" s="5"/>
      <c r="J377" s="5"/>
    </row>
    <row r="378" customFormat="false" ht="10.5" hidden="true" customHeight="true" outlineLevel="0" collapsed="false">
      <c r="C378" s="27" t="s">
        <v>54</v>
      </c>
      <c r="G378" s="5"/>
      <c r="H378" s="5"/>
      <c r="I378" s="5" t="n">
        <v>81</v>
      </c>
      <c r="J378" s="5"/>
    </row>
    <row r="379" customFormat="false" ht="10.5" hidden="true" customHeight="true" outlineLevel="0" collapsed="false">
      <c r="C379" s="27" t="s">
        <v>55</v>
      </c>
      <c r="G379" s="5"/>
      <c r="H379" s="5"/>
      <c r="I379" s="5" t="n">
        <v>4</v>
      </c>
      <c r="J379" s="5"/>
    </row>
    <row r="380" customFormat="false" ht="21" hidden="true" customHeight="true" outlineLevel="0" collapsed="false">
      <c r="C380" s="27" t="s">
        <v>56</v>
      </c>
      <c r="G380" s="5"/>
      <c r="H380" s="5"/>
      <c r="I380" s="5"/>
      <c r="J380" s="5"/>
    </row>
    <row r="381" customFormat="false" ht="10.5" hidden="true" customHeight="true" outlineLevel="0" collapsed="false">
      <c r="C381" s="27" t="s">
        <v>57</v>
      </c>
      <c r="G381" s="5"/>
      <c r="H381" s="5"/>
      <c r="I381" s="5"/>
      <c r="J381" s="5"/>
    </row>
    <row r="382" customFormat="false" ht="10.5" hidden="true" customHeight="true" outlineLevel="0" collapsed="false">
      <c r="C382" s="27" t="s">
        <v>58</v>
      </c>
      <c r="G382" s="5"/>
      <c r="H382" s="5"/>
      <c r="I382" s="5"/>
      <c r="J382" s="5"/>
    </row>
    <row r="383" customFormat="false" ht="10.5" hidden="true" customHeight="true" outlineLevel="0" collapsed="false">
      <c r="C383" s="27" t="s">
        <v>59</v>
      </c>
      <c r="G383" s="5"/>
      <c r="H383" s="5"/>
      <c r="I383" s="5"/>
      <c r="J383" s="5"/>
    </row>
    <row r="384" customFormat="false" ht="10.5" hidden="false" customHeight="true" outlineLevel="0" collapsed="false">
      <c r="C384" s="27" t="s">
        <v>60</v>
      </c>
      <c r="F384" s="1" t="n">
        <v>80</v>
      </c>
      <c r="G384" s="5"/>
      <c r="H384" s="5"/>
      <c r="I384" s="28" t="n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>1425</v>
      </c>
      <c r="J384" s="28"/>
      <c r="L384" s="24" t="s">
        <v>61</v>
      </c>
    </row>
    <row r="385" customFormat="false" ht="10.5" hidden="true" customHeight="true" outlineLevel="0" collapsed="false">
      <c r="C385" s="27" t="s">
        <v>62</v>
      </c>
      <c r="F385" s="1" t="n">
        <v>80</v>
      </c>
      <c r="G385" s="5"/>
      <c r="H385" s="5"/>
      <c r="I385" s="28" t="n">
        <f aca="false">IF('Базовые цены с учетом расхода'!P26&gt;0,'Базовые цены с учетом расхода'!P26,IF('Базовые цены с учетом расхода'!P26&lt;0,'Базовые цены с учетом расхода'!P26,""))</f>
        <v>1425</v>
      </c>
      <c r="J385" s="28"/>
      <c r="L385" s="24" t="s">
        <v>63</v>
      </c>
    </row>
    <row r="386" customFormat="false" ht="10.5" hidden="true" customHeight="true" outlineLevel="0" collapsed="false">
      <c r="C386" s="27" t="s">
        <v>64</v>
      </c>
      <c r="G386" s="5"/>
      <c r="H386" s="5"/>
      <c r="I386" s="28" t="str">
        <f aca="false">IF('Базовые цены с учетом расхода'!Q26&gt;0,'Базовые цены с учетом расхода'!Q26,IF('Базовые цены с учетом расхода'!Q26&lt;0,'Базовые цены с учетом расхода'!Q26,""))</f>
        <v/>
      </c>
      <c r="J386" s="28"/>
      <c r="L386" s="24" t="s">
        <v>65</v>
      </c>
    </row>
    <row r="387" customFormat="false" ht="10.5" hidden="false" customHeight="true" outlineLevel="0" collapsed="false">
      <c r="C387" s="27" t="s">
        <v>66</v>
      </c>
      <c r="F387" s="1" t="n">
        <v>60</v>
      </c>
      <c r="G387" s="5"/>
      <c r="H387" s="5"/>
      <c r="I387" s="28" t="n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>1069</v>
      </c>
      <c r="J387" s="28"/>
      <c r="L387" s="24" t="s">
        <v>67</v>
      </c>
    </row>
    <row r="388" customFormat="false" ht="10.5" hidden="true" customHeight="true" outlineLevel="0" collapsed="false">
      <c r="C388" s="27" t="s">
        <v>68</v>
      </c>
      <c r="F388" s="1" t="n">
        <v>60</v>
      </c>
      <c r="G388" s="5"/>
      <c r="H388" s="5"/>
      <c r="I388" s="28" t="n">
        <f aca="false">IF('Базовые цены с учетом расхода'!R26&gt;0,'Базовые цены с учетом расхода'!R26,IF('Базовые цены с учетом расхода'!R26&lt;0,'Базовые цены с учетом расхода'!R26,""))</f>
        <v>1069</v>
      </c>
      <c r="J388" s="28"/>
      <c r="L388" s="24" t="s">
        <v>69</v>
      </c>
    </row>
    <row r="389" customFormat="false" ht="10.5" hidden="true" customHeight="true" outlineLevel="0" collapsed="false">
      <c r="C389" s="27" t="s">
        <v>70</v>
      </c>
      <c r="G389" s="5"/>
      <c r="H389" s="5"/>
      <c r="I389" s="28" t="str">
        <f aca="false">IF('Базовые цены с учетом расхода'!S26&gt;0,'Базовые цены с учетом расхода'!S26,IF('Базовые цены с учетом расхода'!S26&lt;0,'Базовые цены с учетом расхода'!S26,""))</f>
        <v/>
      </c>
      <c r="J389" s="28"/>
      <c r="L389" s="24" t="s">
        <v>71</v>
      </c>
    </row>
    <row r="390" customFormat="false" ht="10.5" hidden="false" customHeight="true" outlineLevel="0" collapsed="false">
      <c r="C390" s="27" t="s">
        <v>72</v>
      </c>
      <c r="G390" s="5"/>
      <c r="H390" s="5"/>
      <c r="I390" s="28" t="n">
        <f aca="false">ROUND(IF(I374="",0,I374)+IF(I384="",0,I384)+IF(I387="",0,I387),0)</f>
        <v>4507</v>
      </c>
      <c r="J390" s="28"/>
    </row>
    <row r="391" customFormat="false" ht="21" hidden="false" customHeight="true" outlineLevel="0" collapsed="false">
      <c r="A391" s="29" t="s">
        <v>138</v>
      </c>
      <c r="B391" s="29" t="s">
        <v>138</v>
      </c>
      <c r="C391" s="30" t="s">
        <v>139</v>
      </c>
      <c r="D391" s="30" t="s">
        <v>140</v>
      </c>
      <c r="E391" s="29" t="s">
        <v>141</v>
      </c>
      <c r="F391" s="19" t="n">
        <v>2</v>
      </c>
      <c r="G391" s="31" t="n">
        <f aca="false">'Базовые цены за единицу'!B27</f>
        <v>173.15</v>
      </c>
      <c r="H391" s="31"/>
      <c r="I391" s="32" t="n">
        <f aca="false">'Базовые цены с учетом расхода'!B27</f>
        <v>346</v>
      </c>
      <c r="J391" s="32"/>
      <c r="K391" s="1" t="s">
        <v>50</v>
      </c>
    </row>
    <row r="392" customFormat="false" ht="10.5" hidden="true" customHeight="true" outlineLevel="0" collapsed="false">
      <c r="C392" s="27" t="s">
        <v>51</v>
      </c>
      <c r="G392" s="5"/>
      <c r="H392" s="5"/>
      <c r="I392" s="5" t="n">
        <v>305</v>
      </c>
      <c r="J392" s="5"/>
    </row>
    <row r="393" customFormat="false" ht="10.5" hidden="true" customHeight="true" outlineLevel="0" collapsed="false">
      <c r="C393" s="27" t="s">
        <v>52</v>
      </c>
      <c r="G393" s="5"/>
      <c r="H393" s="5"/>
      <c r="I393" s="5" t="n">
        <v>18</v>
      </c>
      <c r="J393" s="5"/>
    </row>
    <row r="394" customFormat="false" ht="10.5" hidden="true" customHeight="true" outlineLevel="0" collapsed="false">
      <c r="C394" s="27" t="s">
        <v>53</v>
      </c>
      <c r="G394" s="5"/>
      <c r="H394" s="5"/>
      <c r="I394" s="5"/>
      <c r="J394" s="5"/>
    </row>
    <row r="395" customFormat="false" ht="10.5" hidden="true" customHeight="true" outlineLevel="0" collapsed="false">
      <c r="C395" s="27" t="s">
        <v>54</v>
      </c>
      <c r="G395" s="5"/>
      <c r="H395" s="5"/>
      <c r="I395" s="5" t="n">
        <v>23</v>
      </c>
      <c r="J395" s="5"/>
    </row>
    <row r="396" customFormat="false" ht="10.5" hidden="true" customHeight="true" outlineLevel="0" collapsed="false">
      <c r="C396" s="27" t="s">
        <v>55</v>
      </c>
      <c r="G396" s="5"/>
      <c r="H396" s="5"/>
      <c r="I396" s="5" t="n">
        <v>1</v>
      </c>
      <c r="J396" s="5"/>
    </row>
    <row r="397" customFormat="false" ht="21" hidden="true" customHeight="true" outlineLevel="0" collapsed="false">
      <c r="C397" s="27" t="s">
        <v>56</v>
      </c>
      <c r="G397" s="5"/>
      <c r="H397" s="5"/>
      <c r="I397" s="5"/>
      <c r="J397" s="5"/>
    </row>
    <row r="398" customFormat="false" ht="10.5" hidden="true" customHeight="true" outlineLevel="0" collapsed="false">
      <c r="C398" s="27" t="s">
        <v>57</v>
      </c>
      <c r="G398" s="5"/>
      <c r="H398" s="5"/>
      <c r="I398" s="5"/>
      <c r="J398" s="5"/>
    </row>
    <row r="399" customFormat="false" ht="10.5" hidden="true" customHeight="true" outlineLevel="0" collapsed="false">
      <c r="C399" s="27" t="s">
        <v>58</v>
      </c>
      <c r="G399" s="5"/>
      <c r="H399" s="5"/>
      <c r="I399" s="5"/>
      <c r="J399" s="5"/>
    </row>
    <row r="400" customFormat="false" ht="10.5" hidden="true" customHeight="true" outlineLevel="0" collapsed="false">
      <c r="C400" s="27" t="s">
        <v>59</v>
      </c>
      <c r="G400" s="5"/>
      <c r="H400" s="5"/>
      <c r="I400" s="5"/>
      <c r="J400" s="5"/>
    </row>
    <row r="401" customFormat="false" ht="10.5" hidden="false" customHeight="true" outlineLevel="0" collapsed="false">
      <c r="C401" s="27" t="s">
        <v>60</v>
      </c>
      <c r="F401" s="1" t="n">
        <v>80</v>
      </c>
      <c r="G401" s="5"/>
      <c r="H401" s="5"/>
      <c r="I401" s="28" t="n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>244</v>
      </c>
      <c r="J401" s="28"/>
      <c r="L401" s="24" t="s">
        <v>61</v>
      </c>
    </row>
    <row r="402" customFormat="false" ht="10.5" hidden="true" customHeight="true" outlineLevel="0" collapsed="false">
      <c r="C402" s="27" t="s">
        <v>62</v>
      </c>
      <c r="F402" s="1" t="n">
        <v>80</v>
      </c>
      <c r="G402" s="5"/>
      <c r="H402" s="5"/>
      <c r="I402" s="28" t="n">
        <f aca="false">IF('Базовые цены с учетом расхода'!P27&gt;0,'Базовые цены с учетом расхода'!P27,IF('Базовые цены с учетом расхода'!P27&lt;0,'Базовые цены с учетом расхода'!P27,""))</f>
        <v>244</v>
      </c>
      <c r="J402" s="28"/>
      <c r="L402" s="24" t="s">
        <v>63</v>
      </c>
    </row>
    <row r="403" customFormat="false" ht="10.5" hidden="true" customHeight="true" outlineLevel="0" collapsed="false">
      <c r="C403" s="27" t="s">
        <v>64</v>
      </c>
      <c r="G403" s="5"/>
      <c r="H403" s="5"/>
      <c r="I403" s="28" t="str">
        <f aca="false">IF('Базовые цены с учетом расхода'!Q27&gt;0,'Базовые цены с учетом расхода'!Q27,IF('Базовые цены с учетом расхода'!Q27&lt;0,'Базовые цены с учетом расхода'!Q27,""))</f>
        <v/>
      </c>
      <c r="J403" s="28"/>
      <c r="L403" s="24" t="s">
        <v>65</v>
      </c>
    </row>
    <row r="404" customFormat="false" ht="10.5" hidden="false" customHeight="true" outlineLevel="0" collapsed="false">
      <c r="C404" s="27" t="s">
        <v>66</v>
      </c>
      <c r="F404" s="1" t="n">
        <v>60</v>
      </c>
      <c r="G404" s="5"/>
      <c r="H404" s="5"/>
      <c r="I404" s="28" t="n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>183</v>
      </c>
      <c r="J404" s="28"/>
      <c r="L404" s="24" t="s">
        <v>67</v>
      </c>
    </row>
    <row r="405" customFormat="false" ht="10.5" hidden="true" customHeight="true" outlineLevel="0" collapsed="false">
      <c r="C405" s="27" t="s">
        <v>68</v>
      </c>
      <c r="F405" s="1" t="n">
        <v>60</v>
      </c>
      <c r="G405" s="5"/>
      <c r="H405" s="5"/>
      <c r="I405" s="28" t="n">
        <f aca="false">IF('Базовые цены с учетом расхода'!R27&gt;0,'Базовые цены с учетом расхода'!R27,IF('Базовые цены с учетом расхода'!R27&lt;0,'Базовые цены с учетом расхода'!R27,""))</f>
        <v>183</v>
      </c>
      <c r="J405" s="28"/>
      <c r="L405" s="24" t="s">
        <v>69</v>
      </c>
    </row>
    <row r="406" customFormat="false" ht="10.5" hidden="true" customHeight="true" outlineLevel="0" collapsed="false">
      <c r="C406" s="27" t="s">
        <v>70</v>
      </c>
      <c r="G406" s="5"/>
      <c r="H406" s="5"/>
      <c r="I406" s="28" t="str">
        <f aca="false">IF('Базовые цены с учетом расхода'!S27&gt;0,'Базовые цены с учетом расхода'!S27,IF('Базовые цены с учетом расхода'!S27&lt;0,'Базовые цены с учетом расхода'!S27,""))</f>
        <v/>
      </c>
      <c r="J406" s="28"/>
      <c r="L406" s="24" t="s">
        <v>71</v>
      </c>
    </row>
    <row r="407" customFormat="false" ht="10.5" hidden="false" customHeight="true" outlineLevel="0" collapsed="false">
      <c r="C407" s="27" t="s">
        <v>72</v>
      </c>
      <c r="G407" s="5"/>
      <c r="H407" s="5"/>
      <c r="I407" s="28" t="n">
        <f aca="false">ROUND(IF(I391="",0,I391)+IF(I401="",0,I401)+IF(I404="",0,I404),0)</f>
        <v>773</v>
      </c>
      <c r="J407" s="28"/>
    </row>
    <row r="408" customFormat="false" ht="21" hidden="false" customHeight="true" outlineLevel="0" collapsed="false">
      <c r="A408" s="29" t="s">
        <v>142</v>
      </c>
      <c r="B408" s="29" t="s">
        <v>142</v>
      </c>
      <c r="C408" s="30" t="s">
        <v>143</v>
      </c>
      <c r="D408" s="30" t="s">
        <v>144</v>
      </c>
      <c r="E408" s="29" t="s">
        <v>141</v>
      </c>
      <c r="F408" s="19" t="n">
        <v>4</v>
      </c>
      <c r="G408" s="31" t="n">
        <f aca="false">'Базовые цены за единицу'!B28</f>
        <v>133.88</v>
      </c>
      <c r="H408" s="31"/>
      <c r="I408" s="32" t="n">
        <f aca="false">'Базовые цены с учетом расхода'!B28</f>
        <v>536</v>
      </c>
      <c r="J408" s="32"/>
      <c r="K408" s="1" t="s">
        <v>50</v>
      </c>
    </row>
    <row r="409" customFormat="false" ht="10.5" hidden="true" customHeight="true" outlineLevel="0" collapsed="false">
      <c r="C409" s="27" t="s">
        <v>51</v>
      </c>
      <c r="G409" s="5"/>
      <c r="H409" s="5"/>
      <c r="I409" s="5" t="n">
        <v>475</v>
      </c>
      <c r="J409" s="5"/>
    </row>
    <row r="410" customFormat="false" ht="10.5" hidden="true" customHeight="true" outlineLevel="0" collapsed="false">
      <c r="C410" s="27" t="s">
        <v>52</v>
      </c>
      <c r="G410" s="5"/>
      <c r="H410" s="5"/>
      <c r="I410" s="5" t="n">
        <v>29</v>
      </c>
      <c r="J410" s="5"/>
    </row>
    <row r="411" customFormat="false" ht="10.5" hidden="true" customHeight="true" outlineLevel="0" collapsed="false">
      <c r="C411" s="27" t="s">
        <v>53</v>
      </c>
      <c r="G411" s="5"/>
      <c r="H411" s="5"/>
      <c r="I411" s="5"/>
      <c r="J411" s="5"/>
    </row>
    <row r="412" customFormat="false" ht="10.5" hidden="true" customHeight="true" outlineLevel="0" collapsed="false">
      <c r="C412" s="27" t="s">
        <v>54</v>
      </c>
      <c r="G412" s="5"/>
      <c r="H412" s="5"/>
      <c r="I412" s="5" t="n">
        <v>32</v>
      </c>
      <c r="J412" s="5"/>
    </row>
    <row r="413" customFormat="false" ht="10.5" hidden="true" customHeight="true" outlineLevel="0" collapsed="false">
      <c r="C413" s="27" t="s">
        <v>55</v>
      </c>
      <c r="G413" s="5"/>
      <c r="H413" s="5"/>
      <c r="I413" s="5" t="n">
        <v>2</v>
      </c>
      <c r="J413" s="5"/>
    </row>
    <row r="414" customFormat="false" ht="21" hidden="true" customHeight="true" outlineLevel="0" collapsed="false">
      <c r="C414" s="27" t="s">
        <v>56</v>
      </c>
      <c r="G414" s="5"/>
      <c r="H414" s="5"/>
      <c r="I414" s="5"/>
      <c r="J414" s="5"/>
    </row>
    <row r="415" customFormat="false" ht="10.5" hidden="true" customHeight="true" outlineLevel="0" collapsed="false">
      <c r="C415" s="27" t="s">
        <v>57</v>
      </c>
      <c r="G415" s="5"/>
      <c r="H415" s="5"/>
      <c r="I415" s="5"/>
      <c r="J415" s="5"/>
    </row>
    <row r="416" customFormat="false" ht="10.5" hidden="true" customHeight="true" outlineLevel="0" collapsed="false">
      <c r="C416" s="27" t="s">
        <v>58</v>
      </c>
      <c r="G416" s="5"/>
      <c r="H416" s="5"/>
      <c r="I416" s="5"/>
      <c r="J416" s="5"/>
    </row>
    <row r="417" customFormat="false" ht="10.5" hidden="true" customHeight="true" outlineLevel="0" collapsed="false">
      <c r="C417" s="27" t="s">
        <v>59</v>
      </c>
      <c r="G417" s="5"/>
      <c r="H417" s="5"/>
      <c r="I417" s="5"/>
      <c r="J417" s="5"/>
    </row>
    <row r="418" customFormat="false" ht="10.5" hidden="false" customHeight="true" outlineLevel="0" collapsed="false">
      <c r="C418" s="27" t="s">
        <v>60</v>
      </c>
      <c r="F418" s="1" t="n">
        <v>80</v>
      </c>
      <c r="G418" s="5"/>
      <c r="H418" s="5"/>
      <c r="I418" s="28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380</v>
      </c>
      <c r="J418" s="28"/>
      <c r="L418" s="24" t="s">
        <v>61</v>
      </c>
    </row>
    <row r="419" customFormat="false" ht="10.5" hidden="true" customHeight="true" outlineLevel="0" collapsed="false">
      <c r="C419" s="27" t="s">
        <v>62</v>
      </c>
      <c r="F419" s="1" t="n">
        <v>80</v>
      </c>
      <c r="G419" s="5"/>
      <c r="H419" s="5"/>
      <c r="I419" s="28" t="n">
        <f aca="false">IF('Базовые цены с учетом расхода'!P28&gt;0,'Базовые цены с учетом расхода'!P28,IF('Базовые цены с учетом расхода'!P28&lt;0,'Базовые цены с учетом расхода'!P28,""))</f>
        <v>380</v>
      </c>
      <c r="J419" s="28"/>
      <c r="L419" s="24" t="s">
        <v>63</v>
      </c>
    </row>
    <row r="420" customFormat="false" ht="10.5" hidden="true" customHeight="true" outlineLevel="0" collapsed="false">
      <c r="C420" s="27" t="s">
        <v>64</v>
      </c>
      <c r="G420" s="5"/>
      <c r="H420" s="5"/>
      <c r="I420" s="28" t="str">
        <f aca="false">IF('Базовые цены с учетом расхода'!Q28&gt;0,'Базовые цены с учетом расхода'!Q28,IF('Базовые цены с учетом расхода'!Q28&lt;0,'Базовые цены с учетом расхода'!Q28,""))</f>
        <v/>
      </c>
      <c r="J420" s="28"/>
      <c r="L420" s="24" t="s">
        <v>65</v>
      </c>
    </row>
    <row r="421" customFormat="false" ht="10.5" hidden="false" customHeight="true" outlineLevel="0" collapsed="false">
      <c r="C421" s="27" t="s">
        <v>66</v>
      </c>
      <c r="F421" s="1" t="n">
        <v>60</v>
      </c>
      <c r="G421" s="5"/>
      <c r="H421" s="5"/>
      <c r="I421" s="28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285</v>
      </c>
      <c r="J421" s="28"/>
      <c r="L421" s="24" t="s">
        <v>67</v>
      </c>
    </row>
    <row r="422" customFormat="false" ht="10.5" hidden="true" customHeight="true" outlineLevel="0" collapsed="false">
      <c r="C422" s="27" t="s">
        <v>68</v>
      </c>
      <c r="F422" s="1" t="n">
        <v>60</v>
      </c>
      <c r="G422" s="5"/>
      <c r="H422" s="5"/>
      <c r="I422" s="28" t="n">
        <f aca="false">IF('Базовые цены с учетом расхода'!R28&gt;0,'Базовые цены с учетом расхода'!R28,IF('Базовые цены с учетом расхода'!R28&lt;0,'Базовые цены с учетом расхода'!R28,""))</f>
        <v>285</v>
      </c>
      <c r="J422" s="28"/>
      <c r="L422" s="24" t="s">
        <v>69</v>
      </c>
    </row>
    <row r="423" customFormat="false" ht="10.5" hidden="true" customHeight="true" outlineLevel="0" collapsed="false">
      <c r="C423" s="27" t="s">
        <v>70</v>
      </c>
      <c r="G423" s="5"/>
      <c r="H423" s="5"/>
      <c r="I423" s="28" t="str">
        <f aca="false">IF('Базовые цены с учетом расхода'!S28&gt;0,'Базовые цены с учетом расхода'!S28,IF('Базовые цены с учетом расхода'!S28&lt;0,'Базовые цены с учетом расхода'!S28,""))</f>
        <v/>
      </c>
      <c r="J423" s="28"/>
      <c r="L423" s="24" t="s">
        <v>71</v>
      </c>
    </row>
    <row r="424" customFormat="false" ht="10.5" hidden="false" customHeight="true" outlineLevel="0" collapsed="false">
      <c r="C424" s="27" t="s">
        <v>72</v>
      </c>
      <c r="G424" s="5"/>
      <c r="H424" s="5"/>
      <c r="I424" s="28" t="n">
        <f aca="false">ROUND(IF(I408="",0,I408)+IF(I418="",0,I418)+IF(I421="",0,I421),0)</f>
        <v>1201</v>
      </c>
      <c r="J424" s="28"/>
    </row>
    <row r="425" customFormat="false" ht="21" hidden="false" customHeight="true" outlineLevel="0" collapsed="false">
      <c r="A425" s="29" t="s">
        <v>145</v>
      </c>
      <c r="B425" s="29" t="s">
        <v>145</v>
      </c>
      <c r="C425" s="30" t="s">
        <v>146</v>
      </c>
      <c r="D425" s="30" t="s">
        <v>147</v>
      </c>
      <c r="E425" s="29" t="s">
        <v>148</v>
      </c>
      <c r="F425" s="19" t="n">
        <v>1</v>
      </c>
      <c r="G425" s="31" t="n">
        <f aca="false">'Базовые цены за единицу'!B29</f>
        <v>238.57</v>
      </c>
      <c r="H425" s="31"/>
      <c r="I425" s="32" t="n">
        <f aca="false">'Базовые цены с учетом расхода'!B29</f>
        <v>239</v>
      </c>
      <c r="J425" s="32"/>
      <c r="K425" s="1" t="s">
        <v>50</v>
      </c>
    </row>
    <row r="426" customFormat="false" ht="10.5" hidden="false" customHeight="true" outlineLevel="0" collapsed="false">
      <c r="C426" s="33" t="s">
        <v>116</v>
      </c>
      <c r="G426" s="5"/>
      <c r="H426" s="5"/>
      <c r="I426" s="5"/>
      <c r="J426" s="5"/>
    </row>
    <row r="427" customFormat="false" ht="10.5" hidden="true" customHeight="true" outlineLevel="0" collapsed="false">
      <c r="C427" s="27" t="s">
        <v>51</v>
      </c>
      <c r="G427" s="5"/>
      <c r="H427" s="5"/>
      <c r="I427" s="5" t="n">
        <v>55</v>
      </c>
      <c r="J427" s="5"/>
    </row>
    <row r="428" customFormat="false" ht="10.5" hidden="true" customHeight="true" outlineLevel="0" collapsed="false">
      <c r="C428" s="27" t="s">
        <v>52</v>
      </c>
      <c r="G428" s="5"/>
      <c r="H428" s="5"/>
      <c r="I428" s="5" t="n">
        <v>176</v>
      </c>
      <c r="J428" s="5"/>
    </row>
    <row r="429" customFormat="false" ht="10.5" hidden="true" customHeight="true" outlineLevel="0" collapsed="false">
      <c r="C429" s="27" t="s">
        <v>53</v>
      </c>
      <c r="G429" s="5"/>
      <c r="H429" s="5"/>
      <c r="I429" s="5" t="n">
        <v>18</v>
      </c>
      <c r="J429" s="5"/>
    </row>
    <row r="430" customFormat="false" ht="10.5" hidden="true" customHeight="true" outlineLevel="0" collapsed="false">
      <c r="C430" s="27" t="s">
        <v>54</v>
      </c>
      <c r="G430" s="5"/>
      <c r="H430" s="5"/>
      <c r="I430" s="5" t="n">
        <v>8</v>
      </c>
      <c r="J430" s="5"/>
    </row>
    <row r="431" customFormat="false" ht="10.5" hidden="true" customHeight="true" outlineLevel="0" collapsed="false">
      <c r="C431" s="27" t="s">
        <v>55</v>
      </c>
      <c r="G431" s="5"/>
      <c r="H431" s="5"/>
      <c r="I431" s="5"/>
      <c r="J431" s="5"/>
    </row>
    <row r="432" customFormat="false" ht="21" hidden="true" customHeight="true" outlineLevel="0" collapsed="false">
      <c r="C432" s="27" t="s">
        <v>56</v>
      </c>
      <c r="G432" s="5"/>
      <c r="H432" s="5"/>
      <c r="I432" s="5"/>
      <c r="J432" s="5"/>
    </row>
    <row r="433" customFormat="false" ht="10.5" hidden="true" customHeight="true" outlineLevel="0" collapsed="false">
      <c r="C433" s="27" t="s">
        <v>57</v>
      </c>
      <c r="G433" s="5"/>
      <c r="H433" s="5"/>
      <c r="I433" s="5"/>
      <c r="J433" s="5"/>
    </row>
    <row r="434" customFormat="false" ht="10.5" hidden="true" customHeight="true" outlineLevel="0" collapsed="false">
      <c r="C434" s="27" t="s">
        <v>58</v>
      </c>
      <c r="G434" s="5"/>
      <c r="H434" s="5"/>
      <c r="I434" s="5"/>
      <c r="J434" s="5"/>
    </row>
    <row r="435" customFormat="false" ht="10.5" hidden="true" customHeight="true" outlineLevel="0" collapsed="false">
      <c r="C435" s="27" t="s">
        <v>59</v>
      </c>
      <c r="G435" s="5"/>
      <c r="H435" s="5"/>
      <c r="I435" s="5"/>
      <c r="J435" s="5"/>
    </row>
    <row r="436" customFormat="false" ht="10.5" hidden="false" customHeight="true" outlineLevel="0" collapsed="false">
      <c r="C436" s="27" t="s">
        <v>60</v>
      </c>
      <c r="F436" s="1" t="n">
        <v>130</v>
      </c>
      <c r="G436" s="5"/>
      <c r="H436" s="5"/>
      <c r="I436" s="28" t="n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>95</v>
      </c>
      <c r="J436" s="28"/>
      <c r="L436" s="24" t="s">
        <v>61</v>
      </c>
    </row>
    <row r="437" customFormat="false" ht="10.5" hidden="true" customHeight="true" outlineLevel="0" collapsed="false">
      <c r="C437" s="27" t="s">
        <v>62</v>
      </c>
      <c r="F437" s="1" t="n">
        <v>130</v>
      </c>
      <c r="G437" s="5"/>
      <c r="H437" s="5"/>
      <c r="I437" s="28" t="n">
        <f aca="false">IF('Базовые цены с учетом расхода'!P29&gt;0,'Базовые цены с учетом расхода'!P29,IF('Базовые цены с учетом расхода'!P29&lt;0,'Базовые цены с учетом расхода'!P29,""))</f>
        <v>72</v>
      </c>
      <c r="J437" s="28"/>
      <c r="L437" s="24" t="s">
        <v>63</v>
      </c>
    </row>
    <row r="438" customFormat="false" ht="10.5" hidden="true" customHeight="true" outlineLevel="0" collapsed="false">
      <c r="C438" s="27" t="s">
        <v>64</v>
      </c>
      <c r="F438" s="1" t="n">
        <v>130</v>
      </c>
      <c r="G438" s="5"/>
      <c r="H438" s="5"/>
      <c r="I438" s="28" t="n">
        <f aca="false">IF('Базовые цены с учетом расхода'!Q29&gt;0,'Базовые цены с учетом расхода'!Q29,IF('Базовые цены с учетом расхода'!Q29&lt;0,'Базовые цены с учетом расхода'!Q29,""))</f>
        <v>23</v>
      </c>
      <c r="J438" s="28"/>
      <c r="L438" s="24" t="s">
        <v>65</v>
      </c>
    </row>
    <row r="439" customFormat="false" ht="10.5" hidden="false" customHeight="true" outlineLevel="0" collapsed="false">
      <c r="C439" s="27" t="s">
        <v>66</v>
      </c>
      <c r="F439" s="1" t="n">
        <v>76</v>
      </c>
      <c r="G439" s="5"/>
      <c r="H439" s="5"/>
      <c r="I439" s="28" t="n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>55</v>
      </c>
      <c r="J439" s="28"/>
      <c r="L439" s="24" t="s">
        <v>67</v>
      </c>
    </row>
    <row r="440" customFormat="false" ht="10.5" hidden="true" customHeight="true" outlineLevel="0" collapsed="false">
      <c r="C440" s="27" t="s">
        <v>68</v>
      </c>
      <c r="F440" s="1" t="n">
        <v>76</v>
      </c>
      <c r="G440" s="5"/>
      <c r="H440" s="5"/>
      <c r="I440" s="28" t="n">
        <f aca="false">IF('Базовые цены с учетом расхода'!R29&gt;0,'Базовые цены с учетом расхода'!R29,IF('Базовые цены с учетом расхода'!R29&lt;0,'Базовые цены с учетом расхода'!R29,""))</f>
        <v>42</v>
      </c>
      <c r="J440" s="28"/>
      <c r="L440" s="24" t="s">
        <v>69</v>
      </c>
    </row>
    <row r="441" customFormat="false" ht="10.5" hidden="true" customHeight="true" outlineLevel="0" collapsed="false">
      <c r="C441" s="27" t="s">
        <v>70</v>
      </c>
      <c r="F441" s="1" t="n">
        <v>76</v>
      </c>
      <c r="G441" s="5"/>
      <c r="H441" s="5"/>
      <c r="I441" s="28" t="n">
        <f aca="false">IF('Базовые цены с учетом расхода'!S29&gt;0,'Базовые цены с учетом расхода'!S29,IF('Базовые цены с учетом расхода'!S29&lt;0,'Базовые цены с учетом расхода'!S29,""))</f>
        <v>13</v>
      </c>
      <c r="J441" s="28"/>
      <c r="L441" s="24" t="s">
        <v>71</v>
      </c>
    </row>
    <row r="442" customFormat="false" ht="10.5" hidden="false" customHeight="true" outlineLevel="0" collapsed="false">
      <c r="C442" s="27" t="s">
        <v>72</v>
      </c>
      <c r="G442" s="5"/>
      <c r="H442" s="5"/>
      <c r="I442" s="28" t="n">
        <f aca="false">ROUND(IF(I425="",0,I425)+IF(I436="",0,I436)+IF(I439="",0,I439),0)</f>
        <v>389</v>
      </c>
      <c r="J442" s="28"/>
    </row>
    <row r="443" customFormat="false" ht="21" hidden="false" customHeight="true" outlineLevel="0" collapsed="false">
      <c r="A443" s="29" t="s">
        <v>149</v>
      </c>
      <c r="B443" s="29" t="s">
        <v>149</v>
      </c>
      <c r="C443" s="30" t="s">
        <v>150</v>
      </c>
      <c r="D443" s="30" t="s">
        <v>151</v>
      </c>
      <c r="E443" s="29" t="s">
        <v>92</v>
      </c>
      <c r="F443" s="19" t="n">
        <v>1</v>
      </c>
      <c r="G443" s="31" t="n">
        <f aca="false">'Базовые цены за единицу'!B30</f>
        <v>1130</v>
      </c>
      <c r="H443" s="31"/>
      <c r="I443" s="32" t="n">
        <f aca="false">'Базовые цены с учетом расхода'!B30</f>
        <v>1130</v>
      </c>
      <c r="J443" s="32"/>
      <c r="K443" s="1" t="s">
        <v>50</v>
      </c>
    </row>
    <row r="444" customFormat="false" ht="10.5" hidden="true" customHeight="true" outlineLevel="0" collapsed="false">
      <c r="C444" s="27" t="s">
        <v>51</v>
      </c>
      <c r="G444" s="5"/>
      <c r="H444" s="5"/>
      <c r="I444" s="5"/>
      <c r="J444" s="5"/>
    </row>
    <row r="445" customFormat="false" ht="10.5" hidden="true" customHeight="true" outlineLevel="0" collapsed="false">
      <c r="C445" s="27" t="s">
        <v>52</v>
      </c>
      <c r="G445" s="5"/>
      <c r="H445" s="5"/>
      <c r="I445" s="5"/>
      <c r="J445" s="5"/>
    </row>
    <row r="446" customFormat="false" ht="10.5" hidden="true" customHeight="true" outlineLevel="0" collapsed="false">
      <c r="C446" s="27" t="s">
        <v>53</v>
      </c>
      <c r="G446" s="5"/>
      <c r="H446" s="5"/>
      <c r="I446" s="5"/>
      <c r="J446" s="5"/>
    </row>
    <row r="447" customFormat="false" ht="10.5" hidden="true" customHeight="true" outlineLevel="0" collapsed="false">
      <c r="C447" s="27" t="s">
        <v>54</v>
      </c>
      <c r="G447" s="5"/>
      <c r="H447" s="5"/>
      <c r="I447" s="5" t="n">
        <v>1130</v>
      </c>
      <c r="J447" s="5"/>
    </row>
    <row r="448" customFormat="false" ht="10.5" hidden="true" customHeight="true" outlineLevel="0" collapsed="false">
      <c r="C448" s="27" t="s">
        <v>55</v>
      </c>
      <c r="G448" s="5"/>
      <c r="H448" s="5"/>
      <c r="I448" s="5"/>
      <c r="J448" s="5"/>
    </row>
    <row r="449" customFormat="false" ht="21" hidden="true" customHeight="true" outlineLevel="0" collapsed="false">
      <c r="C449" s="27" t="s">
        <v>56</v>
      </c>
      <c r="G449" s="5"/>
      <c r="H449" s="5"/>
      <c r="I449" s="5"/>
      <c r="J449" s="5"/>
    </row>
    <row r="450" customFormat="false" ht="10.5" hidden="true" customHeight="true" outlineLevel="0" collapsed="false">
      <c r="C450" s="27" t="s">
        <v>57</v>
      </c>
      <c r="G450" s="5"/>
      <c r="H450" s="5"/>
      <c r="I450" s="5"/>
      <c r="J450" s="5"/>
    </row>
    <row r="451" customFormat="false" ht="10.5" hidden="true" customHeight="true" outlineLevel="0" collapsed="false">
      <c r="C451" s="27" t="s">
        <v>58</v>
      </c>
      <c r="G451" s="5"/>
      <c r="H451" s="5"/>
      <c r="I451" s="5"/>
      <c r="J451" s="5"/>
    </row>
    <row r="452" customFormat="false" ht="10.5" hidden="true" customHeight="true" outlineLevel="0" collapsed="false">
      <c r="C452" s="27" t="s">
        <v>59</v>
      </c>
      <c r="G452" s="5"/>
      <c r="H452" s="5"/>
      <c r="I452" s="5"/>
      <c r="J452" s="5"/>
    </row>
    <row r="453" customFormat="false" ht="10.5" hidden="true" customHeight="true" outlineLevel="0" collapsed="false">
      <c r="C453" s="27" t="s">
        <v>60</v>
      </c>
      <c r="G453" s="5"/>
      <c r="H453" s="5"/>
      <c r="I453" s="28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J453" s="28"/>
      <c r="L453" s="24" t="s">
        <v>61</v>
      </c>
    </row>
    <row r="454" customFormat="false" ht="10.5" hidden="true" customHeight="true" outlineLevel="0" collapsed="false">
      <c r="C454" s="27" t="s">
        <v>62</v>
      </c>
      <c r="G454" s="5"/>
      <c r="H454" s="5"/>
      <c r="I454" s="28" t="str">
        <f aca="false">IF('Базовые цены с учетом расхода'!P30&gt;0,'Базовые цены с учетом расхода'!P30,IF('Базовые цены с учетом расхода'!P30&lt;0,'Базовые цены с учетом расхода'!P30,""))</f>
        <v/>
      </c>
      <c r="J454" s="28"/>
      <c r="L454" s="24" t="s">
        <v>63</v>
      </c>
    </row>
    <row r="455" customFormat="false" ht="10.5" hidden="true" customHeight="true" outlineLevel="0" collapsed="false">
      <c r="C455" s="27" t="s">
        <v>64</v>
      </c>
      <c r="G455" s="5"/>
      <c r="H455" s="5"/>
      <c r="I455" s="28" t="str">
        <f aca="false">IF('Базовые цены с учетом расхода'!Q30&gt;0,'Базовые цены с учетом расхода'!Q30,IF('Базовые цены с учетом расхода'!Q30&lt;0,'Базовые цены с учетом расхода'!Q30,""))</f>
        <v/>
      </c>
      <c r="J455" s="28"/>
      <c r="L455" s="24" t="s">
        <v>65</v>
      </c>
    </row>
    <row r="456" customFormat="false" ht="10.5" hidden="true" customHeight="true" outlineLevel="0" collapsed="false">
      <c r="C456" s="27" t="s">
        <v>66</v>
      </c>
      <c r="G456" s="5"/>
      <c r="H456" s="5"/>
      <c r="I456" s="28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J456" s="28"/>
      <c r="L456" s="24" t="s">
        <v>67</v>
      </c>
    </row>
    <row r="457" customFormat="false" ht="10.5" hidden="true" customHeight="true" outlineLevel="0" collapsed="false">
      <c r="C457" s="27" t="s">
        <v>68</v>
      </c>
      <c r="G457" s="5"/>
      <c r="H457" s="5"/>
      <c r="I457" s="28" t="str">
        <f aca="false">IF('Базовые цены с учетом расхода'!R30&gt;0,'Базовые цены с учетом расхода'!R30,IF('Базовые цены с учетом расхода'!R30&lt;0,'Базовые цены с учетом расхода'!R30,""))</f>
        <v/>
      </c>
      <c r="J457" s="28"/>
      <c r="L457" s="24" t="s">
        <v>69</v>
      </c>
    </row>
    <row r="458" customFormat="false" ht="10.5" hidden="true" customHeight="true" outlineLevel="0" collapsed="false">
      <c r="C458" s="27" t="s">
        <v>70</v>
      </c>
      <c r="G458" s="5"/>
      <c r="H458" s="5"/>
      <c r="I458" s="28" t="str">
        <f aca="false">IF('Базовые цены с учетом расхода'!S30&gt;0,'Базовые цены с учетом расхода'!S30,IF('Базовые цены с учетом расхода'!S30&lt;0,'Базовые цены с учетом расхода'!S30,""))</f>
        <v/>
      </c>
      <c r="J458" s="28"/>
      <c r="L458" s="24" t="s">
        <v>71</v>
      </c>
    </row>
    <row r="459" customFormat="false" ht="21" hidden="false" customHeight="true" outlineLevel="0" collapsed="false">
      <c r="A459" s="29" t="s">
        <v>152</v>
      </c>
      <c r="B459" s="29" t="s">
        <v>152</v>
      </c>
      <c r="C459" s="30" t="s">
        <v>153</v>
      </c>
      <c r="D459" s="30" t="s">
        <v>154</v>
      </c>
      <c r="E459" s="29" t="s">
        <v>92</v>
      </c>
      <c r="F459" s="19" t="n">
        <v>2</v>
      </c>
      <c r="G459" s="31" t="n">
        <f aca="false">'Базовые цены за единицу'!B31</f>
        <v>90.5</v>
      </c>
      <c r="H459" s="31"/>
      <c r="I459" s="32" t="n">
        <f aca="false">'Базовые цены с учетом расхода'!B31</f>
        <v>181</v>
      </c>
      <c r="J459" s="32"/>
      <c r="K459" s="1" t="s">
        <v>50</v>
      </c>
    </row>
    <row r="460" customFormat="false" ht="10.5" hidden="true" customHeight="true" outlineLevel="0" collapsed="false">
      <c r="C460" s="27" t="s">
        <v>51</v>
      </c>
      <c r="G460" s="5"/>
      <c r="H460" s="5"/>
      <c r="I460" s="5"/>
      <c r="J460" s="5"/>
    </row>
    <row r="461" customFormat="false" ht="10.5" hidden="true" customHeight="true" outlineLevel="0" collapsed="false">
      <c r="C461" s="27" t="s">
        <v>52</v>
      </c>
      <c r="G461" s="5"/>
      <c r="H461" s="5"/>
      <c r="I461" s="5"/>
      <c r="J461" s="5"/>
    </row>
    <row r="462" customFormat="false" ht="10.5" hidden="true" customHeight="true" outlineLevel="0" collapsed="false">
      <c r="C462" s="27" t="s">
        <v>53</v>
      </c>
      <c r="G462" s="5"/>
      <c r="H462" s="5"/>
      <c r="I462" s="5"/>
      <c r="J462" s="5"/>
    </row>
    <row r="463" customFormat="false" ht="10.5" hidden="true" customHeight="true" outlineLevel="0" collapsed="false">
      <c r="C463" s="27" t="s">
        <v>54</v>
      </c>
      <c r="G463" s="5"/>
      <c r="H463" s="5"/>
      <c r="I463" s="5" t="n">
        <v>181</v>
      </c>
      <c r="J463" s="5"/>
    </row>
    <row r="464" customFormat="false" ht="10.5" hidden="true" customHeight="true" outlineLevel="0" collapsed="false">
      <c r="C464" s="27" t="s">
        <v>55</v>
      </c>
      <c r="G464" s="5"/>
      <c r="H464" s="5"/>
      <c r="I464" s="5"/>
      <c r="J464" s="5"/>
    </row>
    <row r="465" customFormat="false" ht="21" hidden="true" customHeight="true" outlineLevel="0" collapsed="false">
      <c r="C465" s="27" t="s">
        <v>56</v>
      </c>
      <c r="G465" s="5"/>
      <c r="H465" s="5"/>
      <c r="I465" s="5"/>
      <c r="J465" s="5"/>
    </row>
    <row r="466" customFormat="false" ht="10.5" hidden="true" customHeight="true" outlineLevel="0" collapsed="false">
      <c r="C466" s="27" t="s">
        <v>57</v>
      </c>
      <c r="G466" s="5"/>
      <c r="H466" s="5"/>
      <c r="I466" s="5"/>
      <c r="J466" s="5"/>
    </row>
    <row r="467" customFormat="false" ht="10.5" hidden="true" customHeight="true" outlineLevel="0" collapsed="false">
      <c r="C467" s="27" t="s">
        <v>58</v>
      </c>
      <c r="G467" s="5"/>
      <c r="H467" s="5"/>
      <c r="I467" s="5"/>
      <c r="J467" s="5"/>
    </row>
    <row r="468" customFormat="false" ht="10.5" hidden="true" customHeight="true" outlineLevel="0" collapsed="false">
      <c r="C468" s="27" t="s">
        <v>59</v>
      </c>
      <c r="G468" s="5"/>
      <c r="H468" s="5"/>
      <c r="I468" s="5"/>
      <c r="J468" s="5"/>
    </row>
    <row r="469" customFormat="false" ht="10.5" hidden="true" customHeight="true" outlineLevel="0" collapsed="false">
      <c r="C469" s="27" t="s">
        <v>60</v>
      </c>
      <c r="G469" s="5"/>
      <c r="H469" s="5"/>
      <c r="I469" s="28" t="str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/>
      </c>
      <c r="J469" s="28"/>
      <c r="L469" s="24" t="s">
        <v>61</v>
      </c>
    </row>
    <row r="470" customFormat="false" ht="10.5" hidden="true" customHeight="true" outlineLevel="0" collapsed="false">
      <c r="C470" s="27" t="s">
        <v>62</v>
      </c>
      <c r="G470" s="5"/>
      <c r="H470" s="5"/>
      <c r="I470" s="28" t="str">
        <f aca="false">IF('Базовые цены с учетом расхода'!P31&gt;0,'Базовые цены с учетом расхода'!P31,IF('Базовые цены с учетом расхода'!P31&lt;0,'Базовые цены с учетом расхода'!P31,""))</f>
        <v/>
      </c>
      <c r="J470" s="28"/>
      <c r="L470" s="24" t="s">
        <v>63</v>
      </c>
    </row>
    <row r="471" customFormat="false" ht="10.5" hidden="true" customHeight="true" outlineLevel="0" collapsed="false">
      <c r="C471" s="27" t="s">
        <v>64</v>
      </c>
      <c r="G471" s="5"/>
      <c r="H471" s="5"/>
      <c r="I471" s="28" t="str">
        <f aca="false">IF('Базовые цены с учетом расхода'!Q31&gt;0,'Базовые цены с учетом расхода'!Q31,IF('Базовые цены с учетом расхода'!Q31&lt;0,'Базовые цены с учетом расхода'!Q31,""))</f>
        <v/>
      </c>
      <c r="J471" s="28"/>
      <c r="L471" s="24" t="s">
        <v>65</v>
      </c>
    </row>
    <row r="472" customFormat="false" ht="10.5" hidden="true" customHeight="true" outlineLevel="0" collapsed="false">
      <c r="C472" s="27" t="s">
        <v>66</v>
      </c>
      <c r="G472" s="5"/>
      <c r="H472" s="5"/>
      <c r="I472" s="28" t="str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/>
      </c>
      <c r="J472" s="28"/>
      <c r="L472" s="24" t="s">
        <v>67</v>
      </c>
    </row>
    <row r="473" customFormat="false" ht="10.5" hidden="true" customHeight="true" outlineLevel="0" collapsed="false">
      <c r="C473" s="27" t="s">
        <v>68</v>
      </c>
      <c r="G473" s="5"/>
      <c r="H473" s="5"/>
      <c r="I473" s="28" t="str">
        <f aca="false">IF('Базовые цены с учетом расхода'!R31&gt;0,'Базовые цены с учетом расхода'!R31,IF('Базовые цены с учетом расхода'!R31&lt;0,'Базовые цены с учетом расхода'!R31,""))</f>
        <v/>
      </c>
      <c r="J473" s="28"/>
      <c r="L473" s="24" t="s">
        <v>69</v>
      </c>
    </row>
    <row r="474" customFormat="false" ht="10.5" hidden="true" customHeight="true" outlineLevel="0" collapsed="false">
      <c r="C474" s="27" t="s">
        <v>70</v>
      </c>
      <c r="G474" s="5"/>
      <c r="H474" s="5"/>
      <c r="I474" s="28" t="str">
        <f aca="false">IF('Базовые цены с учетом расхода'!S31&gt;0,'Базовые цены с учетом расхода'!S31,IF('Базовые цены с учетом расхода'!S31&lt;0,'Базовые цены с учетом расхода'!S31,""))</f>
        <v/>
      </c>
      <c r="J474" s="28"/>
      <c r="L474" s="24" t="s">
        <v>71</v>
      </c>
    </row>
    <row r="475" customFormat="false" ht="21" hidden="false" customHeight="true" outlineLevel="0" collapsed="false">
      <c r="A475" s="29" t="s">
        <v>155</v>
      </c>
      <c r="B475" s="29" t="s">
        <v>155</v>
      </c>
      <c r="C475" s="30" t="s">
        <v>156</v>
      </c>
      <c r="D475" s="30" t="s">
        <v>157</v>
      </c>
      <c r="E475" s="29" t="s">
        <v>148</v>
      </c>
      <c r="F475" s="19" t="n">
        <v>2</v>
      </c>
      <c r="G475" s="31" t="n">
        <f aca="false">'Базовые цены за единицу'!B32</f>
        <v>137.14</v>
      </c>
      <c r="H475" s="31"/>
      <c r="I475" s="32" t="n">
        <f aca="false">'Базовые цены с учетом расхода'!B32</f>
        <v>274</v>
      </c>
      <c r="J475" s="32"/>
      <c r="K475" s="1" t="s">
        <v>50</v>
      </c>
    </row>
    <row r="476" customFormat="false" ht="10.5" hidden="false" customHeight="true" outlineLevel="0" collapsed="false">
      <c r="C476" s="33" t="s">
        <v>116</v>
      </c>
      <c r="G476" s="5"/>
      <c r="H476" s="5"/>
      <c r="I476" s="5"/>
      <c r="J476" s="5"/>
    </row>
    <row r="477" customFormat="false" ht="10.5" hidden="true" customHeight="true" outlineLevel="0" collapsed="false">
      <c r="C477" s="27" t="s">
        <v>51</v>
      </c>
      <c r="G477" s="5"/>
      <c r="H477" s="5"/>
      <c r="I477" s="5" t="n">
        <v>63</v>
      </c>
      <c r="J477" s="5"/>
    </row>
    <row r="478" customFormat="false" ht="10.5" hidden="true" customHeight="true" outlineLevel="0" collapsed="false">
      <c r="C478" s="27" t="s">
        <v>52</v>
      </c>
      <c r="G478" s="5"/>
      <c r="H478" s="5"/>
      <c r="I478" s="5" t="n">
        <v>203</v>
      </c>
      <c r="J478" s="5"/>
    </row>
    <row r="479" customFormat="false" ht="10.5" hidden="true" customHeight="true" outlineLevel="0" collapsed="false">
      <c r="C479" s="27" t="s">
        <v>53</v>
      </c>
      <c r="G479" s="5"/>
      <c r="H479" s="5"/>
      <c r="I479" s="5" t="n">
        <v>21</v>
      </c>
      <c r="J479" s="5"/>
    </row>
    <row r="480" customFormat="false" ht="10.5" hidden="true" customHeight="true" outlineLevel="0" collapsed="false">
      <c r="C480" s="27" t="s">
        <v>54</v>
      </c>
      <c r="G480" s="5"/>
      <c r="H480" s="5"/>
      <c r="I480" s="5" t="n">
        <v>8</v>
      </c>
      <c r="J480" s="5"/>
    </row>
    <row r="481" customFormat="false" ht="10.5" hidden="true" customHeight="true" outlineLevel="0" collapsed="false">
      <c r="C481" s="27" t="s">
        <v>55</v>
      </c>
      <c r="G481" s="5"/>
      <c r="H481" s="5"/>
      <c r="I481" s="5"/>
      <c r="J481" s="5"/>
    </row>
    <row r="482" customFormat="false" ht="21" hidden="true" customHeight="true" outlineLevel="0" collapsed="false">
      <c r="C482" s="27" t="s">
        <v>56</v>
      </c>
      <c r="G482" s="5"/>
      <c r="H482" s="5"/>
      <c r="I482" s="5"/>
      <c r="J482" s="5"/>
    </row>
    <row r="483" customFormat="false" ht="10.5" hidden="true" customHeight="true" outlineLevel="0" collapsed="false">
      <c r="C483" s="27" t="s">
        <v>57</v>
      </c>
      <c r="G483" s="5"/>
      <c r="H483" s="5"/>
      <c r="I483" s="5"/>
      <c r="J483" s="5"/>
    </row>
    <row r="484" customFormat="false" ht="10.5" hidden="true" customHeight="true" outlineLevel="0" collapsed="false">
      <c r="C484" s="27" t="s">
        <v>58</v>
      </c>
      <c r="G484" s="5"/>
      <c r="H484" s="5"/>
      <c r="I484" s="5"/>
      <c r="J484" s="5"/>
    </row>
    <row r="485" customFormat="false" ht="10.5" hidden="true" customHeight="true" outlineLevel="0" collapsed="false">
      <c r="C485" s="27" t="s">
        <v>59</v>
      </c>
      <c r="G485" s="5"/>
      <c r="H485" s="5"/>
      <c r="I485" s="5"/>
      <c r="J485" s="5"/>
    </row>
    <row r="486" customFormat="false" ht="10.5" hidden="false" customHeight="true" outlineLevel="0" collapsed="false">
      <c r="C486" s="27" t="s">
        <v>60</v>
      </c>
      <c r="F486" s="1" t="n">
        <v>130</v>
      </c>
      <c r="G486" s="5"/>
      <c r="H486" s="5"/>
      <c r="I486" s="28" t="n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>109</v>
      </c>
      <c r="J486" s="28"/>
      <c r="L486" s="24" t="s">
        <v>61</v>
      </c>
    </row>
    <row r="487" customFormat="false" ht="10.5" hidden="true" customHeight="true" outlineLevel="0" collapsed="false">
      <c r="C487" s="27" t="s">
        <v>62</v>
      </c>
      <c r="F487" s="1" t="n">
        <v>130</v>
      </c>
      <c r="G487" s="5"/>
      <c r="H487" s="5"/>
      <c r="I487" s="28" t="n">
        <f aca="false">IF('Базовые цены с учетом расхода'!P32&gt;0,'Базовые цены с учетом расхода'!P32,IF('Базовые цены с учетом расхода'!P32&lt;0,'Базовые цены с учетом расхода'!P32,""))</f>
        <v>82</v>
      </c>
      <c r="J487" s="28"/>
      <c r="L487" s="24" t="s">
        <v>63</v>
      </c>
    </row>
    <row r="488" customFormat="false" ht="10.5" hidden="true" customHeight="true" outlineLevel="0" collapsed="false">
      <c r="C488" s="27" t="s">
        <v>64</v>
      </c>
      <c r="F488" s="1" t="n">
        <v>130</v>
      </c>
      <c r="G488" s="5"/>
      <c r="H488" s="5"/>
      <c r="I488" s="28" t="n">
        <f aca="false">IF('Базовые цены с учетом расхода'!Q32&gt;0,'Базовые цены с учетом расхода'!Q32,IF('Базовые цены с учетом расхода'!Q32&lt;0,'Базовые цены с учетом расхода'!Q32,""))</f>
        <v>27</v>
      </c>
      <c r="J488" s="28"/>
      <c r="L488" s="24" t="s">
        <v>65</v>
      </c>
    </row>
    <row r="489" customFormat="false" ht="10.5" hidden="false" customHeight="true" outlineLevel="0" collapsed="false">
      <c r="C489" s="27" t="s">
        <v>66</v>
      </c>
      <c r="F489" s="1" t="n">
        <v>76</v>
      </c>
      <c r="G489" s="5"/>
      <c r="H489" s="5"/>
      <c r="I489" s="28" t="n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>64</v>
      </c>
      <c r="J489" s="28"/>
      <c r="L489" s="24" t="s">
        <v>67</v>
      </c>
    </row>
    <row r="490" customFormat="false" ht="10.5" hidden="true" customHeight="true" outlineLevel="0" collapsed="false">
      <c r="C490" s="27" t="s">
        <v>68</v>
      </c>
      <c r="F490" s="1" t="n">
        <v>76</v>
      </c>
      <c r="G490" s="5"/>
      <c r="H490" s="5"/>
      <c r="I490" s="28" t="n">
        <f aca="false">IF('Базовые цены с учетом расхода'!R32&gt;0,'Базовые цены с учетом расхода'!R32,IF('Базовые цены с учетом расхода'!R32&lt;0,'Базовые цены с учетом расхода'!R32,""))</f>
        <v>48</v>
      </c>
      <c r="J490" s="28"/>
      <c r="L490" s="24" t="s">
        <v>69</v>
      </c>
    </row>
    <row r="491" customFormat="false" ht="10.5" hidden="true" customHeight="true" outlineLevel="0" collapsed="false">
      <c r="C491" s="27" t="s">
        <v>70</v>
      </c>
      <c r="F491" s="1" t="n">
        <v>76</v>
      </c>
      <c r="G491" s="5"/>
      <c r="H491" s="5"/>
      <c r="I491" s="28" t="n">
        <f aca="false">IF('Базовые цены с учетом расхода'!S32&gt;0,'Базовые цены с учетом расхода'!S32,IF('Базовые цены с учетом расхода'!S32&lt;0,'Базовые цены с учетом расхода'!S32,""))</f>
        <v>16</v>
      </c>
      <c r="J491" s="28"/>
      <c r="L491" s="24" t="s">
        <v>71</v>
      </c>
    </row>
    <row r="492" customFormat="false" ht="10.5" hidden="false" customHeight="true" outlineLevel="0" collapsed="false">
      <c r="C492" s="27" t="s">
        <v>72</v>
      </c>
      <c r="G492" s="5"/>
      <c r="H492" s="5"/>
      <c r="I492" s="28" t="n">
        <f aca="false">ROUND(IF(I475="",0,I475)+IF(I486="",0,I486)+IF(I489="",0,I489),0)</f>
        <v>447</v>
      </c>
      <c r="J492" s="28"/>
    </row>
    <row r="493" customFormat="false" ht="21" hidden="false" customHeight="true" outlineLevel="0" collapsed="false">
      <c r="A493" s="29" t="s">
        <v>158</v>
      </c>
      <c r="B493" s="29" t="s">
        <v>158</v>
      </c>
      <c r="C493" s="30" t="s">
        <v>159</v>
      </c>
      <c r="D493" s="30" t="s">
        <v>160</v>
      </c>
      <c r="E493" s="29" t="s">
        <v>92</v>
      </c>
      <c r="F493" s="19" t="n">
        <v>2</v>
      </c>
      <c r="G493" s="31" t="n">
        <f aca="false">'Базовые цены за единицу'!B33</f>
        <v>955</v>
      </c>
      <c r="H493" s="31"/>
      <c r="I493" s="32" t="n">
        <f aca="false">'Базовые цены с учетом расхода'!B33</f>
        <v>1910</v>
      </c>
      <c r="J493" s="32"/>
      <c r="K493" s="1" t="s">
        <v>50</v>
      </c>
    </row>
    <row r="494" customFormat="false" ht="10.5" hidden="true" customHeight="true" outlineLevel="0" collapsed="false">
      <c r="C494" s="27" t="s">
        <v>51</v>
      </c>
      <c r="G494" s="5"/>
      <c r="H494" s="5"/>
      <c r="I494" s="5"/>
      <c r="J494" s="5"/>
    </row>
    <row r="495" customFormat="false" ht="10.5" hidden="true" customHeight="true" outlineLevel="0" collapsed="false">
      <c r="C495" s="27" t="s">
        <v>52</v>
      </c>
      <c r="G495" s="5"/>
      <c r="H495" s="5"/>
      <c r="I495" s="5"/>
      <c r="J495" s="5"/>
    </row>
    <row r="496" customFormat="false" ht="10.5" hidden="true" customHeight="true" outlineLevel="0" collapsed="false">
      <c r="C496" s="27" t="s">
        <v>53</v>
      </c>
      <c r="G496" s="5"/>
      <c r="H496" s="5"/>
      <c r="I496" s="5"/>
      <c r="J496" s="5"/>
    </row>
    <row r="497" customFormat="false" ht="10.5" hidden="true" customHeight="true" outlineLevel="0" collapsed="false">
      <c r="C497" s="27" t="s">
        <v>54</v>
      </c>
      <c r="G497" s="5"/>
      <c r="H497" s="5"/>
      <c r="I497" s="5" t="n">
        <v>1910</v>
      </c>
      <c r="J497" s="5"/>
    </row>
    <row r="498" customFormat="false" ht="10.5" hidden="true" customHeight="true" outlineLevel="0" collapsed="false">
      <c r="C498" s="27" t="s">
        <v>55</v>
      </c>
      <c r="G498" s="5"/>
      <c r="H498" s="5"/>
      <c r="I498" s="5"/>
      <c r="J498" s="5"/>
    </row>
    <row r="499" customFormat="false" ht="21" hidden="true" customHeight="true" outlineLevel="0" collapsed="false">
      <c r="C499" s="27" t="s">
        <v>56</v>
      </c>
      <c r="G499" s="5"/>
      <c r="H499" s="5"/>
      <c r="I499" s="5"/>
      <c r="J499" s="5"/>
    </row>
    <row r="500" customFormat="false" ht="10.5" hidden="true" customHeight="true" outlineLevel="0" collapsed="false">
      <c r="C500" s="27" t="s">
        <v>57</v>
      </c>
      <c r="G500" s="5"/>
      <c r="H500" s="5"/>
      <c r="I500" s="5"/>
      <c r="J500" s="5"/>
    </row>
    <row r="501" customFormat="false" ht="10.5" hidden="true" customHeight="true" outlineLevel="0" collapsed="false">
      <c r="C501" s="27" t="s">
        <v>58</v>
      </c>
      <c r="G501" s="5"/>
      <c r="H501" s="5"/>
      <c r="I501" s="5"/>
      <c r="J501" s="5"/>
    </row>
    <row r="502" customFormat="false" ht="10.5" hidden="true" customHeight="true" outlineLevel="0" collapsed="false">
      <c r="C502" s="27" t="s">
        <v>59</v>
      </c>
      <c r="G502" s="5"/>
      <c r="H502" s="5"/>
      <c r="I502" s="5"/>
      <c r="J502" s="5"/>
    </row>
    <row r="503" customFormat="false" ht="10.5" hidden="true" customHeight="true" outlineLevel="0" collapsed="false">
      <c r="C503" s="27" t="s">
        <v>60</v>
      </c>
      <c r="G503" s="5"/>
      <c r="H503" s="5"/>
      <c r="I503" s="28" t="str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/>
      </c>
      <c r="J503" s="28"/>
      <c r="L503" s="24" t="s">
        <v>61</v>
      </c>
    </row>
    <row r="504" customFormat="false" ht="10.5" hidden="true" customHeight="true" outlineLevel="0" collapsed="false">
      <c r="C504" s="27" t="s">
        <v>62</v>
      </c>
      <c r="G504" s="5"/>
      <c r="H504" s="5"/>
      <c r="I504" s="28" t="str">
        <f aca="false">IF('Базовые цены с учетом расхода'!P33&gt;0,'Базовые цены с учетом расхода'!P33,IF('Базовые цены с учетом расхода'!P33&lt;0,'Базовые цены с учетом расхода'!P33,""))</f>
        <v/>
      </c>
      <c r="J504" s="28"/>
      <c r="L504" s="24" t="s">
        <v>63</v>
      </c>
    </row>
    <row r="505" customFormat="false" ht="10.5" hidden="true" customHeight="true" outlineLevel="0" collapsed="false">
      <c r="C505" s="27" t="s">
        <v>64</v>
      </c>
      <c r="G505" s="5"/>
      <c r="H505" s="5"/>
      <c r="I505" s="28" t="str">
        <f aca="false">IF('Базовые цены с учетом расхода'!Q33&gt;0,'Базовые цены с учетом расхода'!Q33,IF('Базовые цены с учетом расхода'!Q33&lt;0,'Базовые цены с учетом расхода'!Q33,""))</f>
        <v/>
      </c>
      <c r="J505" s="28"/>
      <c r="L505" s="24" t="s">
        <v>65</v>
      </c>
    </row>
    <row r="506" customFormat="false" ht="10.5" hidden="true" customHeight="true" outlineLevel="0" collapsed="false">
      <c r="C506" s="27" t="s">
        <v>66</v>
      </c>
      <c r="G506" s="5"/>
      <c r="H506" s="5"/>
      <c r="I506" s="28" t="str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/>
      </c>
      <c r="J506" s="28"/>
      <c r="L506" s="24" t="s">
        <v>67</v>
      </c>
    </row>
    <row r="507" customFormat="false" ht="10.5" hidden="true" customHeight="true" outlineLevel="0" collapsed="false">
      <c r="C507" s="27" t="s">
        <v>68</v>
      </c>
      <c r="G507" s="5"/>
      <c r="H507" s="5"/>
      <c r="I507" s="28" t="str">
        <f aca="false">IF('Базовые цены с учетом расхода'!R33&gt;0,'Базовые цены с учетом расхода'!R33,IF('Базовые цены с учетом расхода'!R33&lt;0,'Базовые цены с учетом расхода'!R33,""))</f>
        <v/>
      </c>
      <c r="J507" s="28"/>
      <c r="L507" s="24" t="s">
        <v>69</v>
      </c>
    </row>
    <row r="508" customFormat="false" ht="10.5" hidden="true" customHeight="true" outlineLevel="0" collapsed="false">
      <c r="C508" s="27" t="s">
        <v>70</v>
      </c>
      <c r="G508" s="5"/>
      <c r="H508" s="5"/>
      <c r="I508" s="28" t="str">
        <f aca="false">IF('Базовые цены с учетом расхода'!S33&gt;0,'Базовые цены с учетом расхода'!S33,IF('Базовые цены с учетом расхода'!S33&lt;0,'Базовые цены с учетом расхода'!S33,""))</f>
        <v/>
      </c>
      <c r="J508" s="28"/>
      <c r="L508" s="24" t="s">
        <v>71</v>
      </c>
    </row>
    <row r="509" customFormat="false" ht="21" hidden="false" customHeight="true" outlineLevel="0" collapsed="false">
      <c r="A509" s="29" t="s">
        <v>161</v>
      </c>
      <c r="B509" s="29" t="s">
        <v>161</v>
      </c>
      <c r="C509" s="30" t="s">
        <v>162</v>
      </c>
      <c r="D509" s="30" t="s">
        <v>163</v>
      </c>
      <c r="E509" s="29" t="s">
        <v>92</v>
      </c>
      <c r="F509" s="19" t="n">
        <v>4</v>
      </c>
      <c r="G509" s="31" t="n">
        <f aca="false">'Базовые цены за единицу'!B34</f>
        <v>49.6</v>
      </c>
      <c r="H509" s="31"/>
      <c r="I509" s="32" t="n">
        <f aca="false">'Базовые цены с учетом расхода'!B34</f>
        <v>198</v>
      </c>
      <c r="J509" s="32"/>
      <c r="K509" s="1" t="s">
        <v>50</v>
      </c>
    </row>
    <row r="510" customFormat="false" ht="10.5" hidden="true" customHeight="true" outlineLevel="0" collapsed="false">
      <c r="C510" s="27" t="s">
        <v>51</v>
      </c>
      <c r="G510" s="5"/>
      <c r="H510" s="5"/>
      <c r="I510" s="5"/>
      <c r="J510" s="5"/>
    </row>
    <row r="511" customFormat="false" ht="10.5" hidden="true" customHeight="true" outlineLevel="0" collapsed="false">
      <c r="C511" s="27" t="s">
        <v>52</v>
      </c>
      <c r="G511" s="5"/>
      <c r="H511" s="5"/>
      <c r="I511" s="5"/>
      <c r="J511" s="5"/>
    </row>
    <row r="512" customFormat="false" ht="10.5" hidden="true" customHeight="true" outlineLevel="0" collapsed="false">
      <c r="C512" s="27" t="s">
        <v>53</v>
      </c>
      <c r="G512" s="5"/>
      <c r="H512" s="5"/>
      <c r="I512" s="5"/>
      <c r="J512" s="5"/>
    </row>
    <row r="513" customFormat="false" ht="10.5" hidden="true" customHeight="true" outlineLevel="0" collapsed="false">
      <c r="C513" s="27" t="s">
        <v>54</v>
      </c>
      <c r="G513" s="5"/>
      <c r="H513" s="5"/>
      <c r="I513" s="5" t="n">
        <v>198</v>
      </c>
      <c r="J513" s="5"/>
    </row>
    <row r="514" customFormat="false" ht="10.5" hidden="true" customHeight="true" outlineLevel="0" collapsed="false">
      <c r="C514" s="27" t="s">
        <v>55</v>
      </c>
      <c r="G514" s="5"/>
      <c r="H514" s="5"/>
      <c r="I514" s="5"/>
      <c r="J514" s="5"/>
    </row>
    <row r="515" customFormat="false" ht="21" hidden="true" customHeight="true" outlineLevel="0" collapsed="false">
      <c r="C515" s="27" t="s">
        <v>56</v>
      </c>
      <c r="G515" s="5"/>
      <c r="H515" s="5"/>
      <c r="I515" s="5"/>
      <c r="J515" s="5"/>
    </row>
    <row r="516" customFormat="false" ht="10.5" hidden="true" customHeight="true" outlineLevel="0" collapsed="false">
      <c r="C516" s="27" t="s">
        <v>57</v>
      </c>
      <c r="G516" s="5"/>
      <c r="H516" s="5"/>
      <c r="I516" s="5"/>
      <c r="J516" s="5"/>
    </row>
    <row r="517" customFormat="false" ht="10.5" hidden="true" customHeight="true" outlineLevel="0" collapsed="false">
      <c r="C517" s="27" t="s">
        <v>58</v>
      </c>
      <c r="G517" s="5"/>
      <c r="H517" s="5"/>
      <c r="I517" s="5"/>
      <c r="J517" s="5"/>
    </row>
    <row r="518" customFormat="false" ht="10.5" hidden="true" customHeight="true" outlineLevel="0" collapsed="false">
      <c r="C518" s="27" t="s">
        <v>59</v>
      </c>
      <c r="G518" s="5"/>
      <c r="H518" s="5"/>
      <c r="I518" s="5"/>
      <c r="J518" s="5"/>
    </row>
    <row r="519" customFormat="false" ht="10.5" hidden="true" customHeight="true" outlineLevel="0" collapsed="false">
      <c r="C519" s="27" t="s">
        <v>60</v>
      </c>
      <c r="G519" s="5"/>
      <c r="H519" s="5"/>
      <c r="I519" s="28" t="str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/>
      </c>
      <c r="J519" s="28"/>
      <c r="L519" s="24" t="s">
        <v>61</v>
      </c>
    </row>
    <row r="520" customFormat="false" ht="10.5" hidden="true" customHeight="true" outlineLevel="0" collapsed="false">
      <c r="C520" s="27" t="s">
        <v>62</v>
      </c>
      <c r="G520" s="5"/>
      <c r="H520" s="5"/>
      <c r="I520" s="28" t="str">
        <f aca="false">IF('Базовые цены с учетом расхода'!P34&gt;0,'Базовые цены с учетом расхода'!P34,IF('Базовые цены с учетом расхода'!P34&lt;0,'Базовые цены с учетом расхода'!P34,""))</f>
        <v/>
      </c>
      <c r="J520" s="28"/>
      <c r="L520" s="24" t="s">
        <v>63</v>
      </c>
    </row>
    <row r="521" customFormat="false" ht="10.5" hidden="true" customHeight="true" outlineLevel="0" collapsed="false">
      <c r="C521" s="27" t="s">
        <v>64</v>
      </c>
      <c r="G521" s="5"/>
      <c r="H521" s="5"/>
      <c r="I521" s="28" t="str">
        <f aca="false">IF('Базовые цены с учетом расхода'!Q34&gt;0,'Базовые цены с учетом расхода'!Q34,IF('Базовые цены с учетом расхода'!Q34&lt;0,'Базовые цены с учетом расхода'!Q34,""))</f>
        <v/>
      </c>
      <c r="J521" s="28"/>
      <c r="L521" s="24" t="s">
        <v>65</v>
      </c>
    </row>
    <row r="522" customFormat="false" ht="10.5" hidden="true" customHeight="true" outlineLevel="0" collapsed="false">
      <c r="C522" s="27" t="s">
        <v>66</v>
      </c>
      <c r="G522" s="5"/>
      <c r="H522" s="5"/>
      <c r="I522" s="28" t="str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/>
      </c>
      <c r="J522" s="28"/>
      <c r="L522" s="24" t="s">
        <v>67</v>
      </c>
    </row>
    <row r="523" customFormat="false" ht="10.5" hidden="true" customHeight="true" outlineLevel="0" collapsed="false">
      <c r="C523" s="27" t="s">
        <v>68</v>
      </c>
      <c r="G523" s="5"/>
      <c r="H523" s="5"/>
      <c r="I523" s="28" t="str">
        <f aca="false">IF('Базовые цены с учетом расхода'!R34&gt;0,'Базовые цены с учетом расхода'!R34,IF('Базовые цены с учетом расхода'!R34&lt;0,'Базовые цены с учетом расхода'!R34,""))</f>
        <v/>
      </c>
      <c r="J523" s="28"/>
      <c r="L523" s="24" t="s">
        <v>69</v>
      </c>
    </row>
    <row r="524" customFormat="false" ht="10.5" hidden="true" customHeight="true" outlineLevel="0" collapsed="false">
      <c r="C524" s="27" t="s">
        <v>70</v>
      </c>
      <c r="G524" s="5"/>
      <c r="H524" s="5"/>
      <c r="I524" s="28" t="str">
        <f aca="false">IF('Базовые цены с учетом расхода'!S34&gt;0,'Базовые цены с учетом расхода'!S34,IF('Базовые цены с учетом расхода'!S34&lt;0,'Базовые цены с учетом расхода'!S34,""))</f>
        <v/>
      </c>
      <c r="J524" s="28"/>
      <c r="L524" s="24" t="s">
        <v>71</v>
      </c>
    </row>
    <row r="525" customFormat="false" ht="21" hidden="false" customHeight="true" outlineLevel="0" collapsed="false">
      <c r="A525" s="29" t="s">
        <v>164</v>
      </c>
      <c r="B525" s="29" t="s">
        <v>164</v>
      </c>
      <c r="C525" s="30" t="s">
        <v>165</v>
      </c>
      <c r="D525" s="30" t="s">
        <v>166</v>
      </c>
      <c r="E525" s="29" t="s">
        <v>141</v>
      </c>
      <c r="F525" s="19" t="n">
        <v>2</v>
      </c>
      <c r="G525" s="31" t="n">
        <f aca="false">'Базовые цены за единицу'!B35</f>
        <v>161.48</v>
      </c>
      <c r="H525" s="31"/>
      <c r="I525" s="32" t="n">
        <f aca="false">'Базовые цены с учетом расхода'!B35</f>
        <v>323</v>
      </c>
      <c r="J525" s="32"/>
      <c r="K525" s="1" t="s">
        <v>50</v>
      </c>
    </row>
    <row r="526" customFormat="false" ht="10.5" hidden="false" customHeight="true" outlineLevel="0" collapsed="false">
      <c r="C526" s="33" t="s">
        <v>116</v>
      </c>
      <c r="G526" s="5"/>
      <c r="H526" s="5"/>
      <c r="I526" s="5"/>
      <c r="J526" s="5"/>
    </row>
    <row r="527" customFormat="false" ht="10.5" hidden="true" customHeight="true" outlineLevel="0" collapsed="false">
      <c r="C527" s="27" t="s">
        <v>51</v>
      </c>
      <c r="G527" s="5"/>
      <c r="H527" s="5"/>
      <c r="I527" s="5" t="n">
        <v>148</v>
      </c>
      <c r="J527" s="5"/>
    </row>
    <row r="528" customFormat="false" ht="10.5" hidden="true" customHeight="true" outlineLevel="0" collapsed="false">
      <c r="C528" s="27" t="s">
        <v>52</v>
      </c>
      <c r="G528" s="5"/>
      <c r="H528" s="5"/>
      <c r="I528" s="5" t="n">
        <v>14</v>
      </c>
      <c r="J528" s="5"/>
    </row>
    <row r="529" customFormat="false" ht="10.5" hidden="true" customHeight="true" outlineLevel="0" collapsed="false">
      <c r="C529" s="27" t="s">
        <v>53</v>
      </c>
      <c r="G529" s="5"/>
      <c r="H529" s="5"/>
      <c r="I529" s="5"/>
      <c r="J529" s="5"/>
    </row>
    <row r="530" customFormat="false" ht="10.5" hidden="true" customHeight="true" outlineLevel="0" collapsed="false">
      <c r="C530" s="27" t="s">
        <v>54</v>
      </c>
      <c r="G530" s="5"/>
      <c r="H530" s="5"/>
      <c r="I530" s="5" t="n">
        <v>161</v>
      </c>
      <c r="J530" s="5"/>
    </row>
    <row r="531" customFormat="false" ht="10.5" hidden="true" customHeight="true" outlineLevel="0" collapsed="false">
      <c r="C531" s="27" t="s">
        <v>55</v>
      </c>
      <c r="G531" s="5"/>
      <c r="H531" s="5"/>
      <c r="I531" s="5"/>
      <c r="J531" s="5"/>
    </row>
    <row r="532" customFormat="false" ht="21" hidden="true" customHeight="true" outlineLevel="0" collapsed="false">
      <c r="C532" s="27" t="s">
        <v>56</v>
      </c>
      <c r="G532" s="5"/>
      <c r="H532" s="5"/>
      <c r="I532" s="5"/>
      <c r="J532" s="5"/>
    </row>
    <row r="533" customFormat="false" ht="10.5" hidden="true" customHeight="true" outlineLevel="0" collapsed="false">
      <c r="C533" s="27" t="s">
        <v>57</v>
      </c>
      <c r="G533" s="5"/>
      <c r="H533" s="5"/>
      <c r="I533" s="5"/>
      <c r="J533" s="5"/>
    </row>
    <row r="534" customFormat="false" ht="10.5" hidden="true" customHeight="true" outlineLevel="0" collapsed="false">
      <c r="C534" s="27" t="s">
        <v>58</v>
      </c>
      <c r="G534" s="5"/>
      <c r="H534" s="5"/>
      <c r="I534" s="5"/>
      <c r="J534" s="5"/>
    </row>
    <row r="535" customFormat="false" ht="10.5" hidden="true" customHeight="true" outlineLevel="0" collapsed="false">
      <c r="C535" s="27" t="s">
        <v>59</v>
      </c>
      <c r="G535" s="5"/>
      <c r="H535" s="5"/>
      <c r="I535" s="5"/>
      <c r="J535" s="5"/>
    </row>
    <row r="536" customFormat="false" ht="10.5" hidden="false" customHeight="true" outlineLevel="0" collapsed="false">
      <c r="C536" s="27" t="s">
        <v>60</v>
      </c>
      <c r="F536" s="1" t="n">
        <v>115</v>
      </c>
      <c r="G536" s="5"/>
      <c r="H536" s="5"/>
      <c r="I536" s="28" t="n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>170</v>
      </c>
      <c r="J536" s="28"/>
      <c r="L536" s="24" t="s">
        <v>61</v>
      </c>
    </row>
    <row r="537" customFormat="false" ht="10.5" hidden="true" customHeight="true" outlineLevel="0" collapsed="false">
      <c r="C537" s="27" t="s">
        <v>62</v>
      </c>
      <c r="F537" s="1" t="n">
        <v>115</v>
      </c>
      <c r="G537" s="5"/>
      <c r="H537" s="5"/>
      <c r="I537" s="28" t="n">
        <f aca="false">IF('Базовые цены с учетом расхода'!P35&gt;0,'Базовые цены с учетом расхода'!P35,IF('Базовые цены с учетом расхода'!P35&lt;0,'Базовые цены с учетом расхода'!P35,""))</f>
        <v>170</v>
      </c>
      <c r="J537" s="28"/>
      <c r="L537" s="24" t="s">
        <v>63</v>
      </c>
    </row>
    <row r="538" customFormat="false" ht="10.5" hidden="true" customHeight="true" outlineLevel="0" collapsed="false">
      <c r="C538" s="27" t="s">
        <v>64</v>
      </c>
      <c r="G538" s="5"/>
      <c r="H538" s="5"/>
      <c r="I538" s="28" t="str">
        <f aca="false">IF('Базовые цены с учетом расхода'!Q35&gt;0,'Базовые цены с учетом расхода'!Q35,IF('Базовые цены с учетом расхода'!Q35&lt;0,'Базовые цены с учетом расхода'!Q35,""))</f>
        <v/>
      </c>
      <c r="J538" s="28"/>
      <c r="L538" s="24" t="s">
        <v>65</v>
      </c>
    </row>
    <row r="539" customFormat="false" ht="10.5" hidden="false" customHeight="true" outlineLevel="0" collapsed="false">
      <c r="C539" s="27" t="s">
        <v>66</v>
      </c>
      <c r="F539" s="1" t="n">
        <v>71</v>
      </c>
      <c r="G539" s="5"/>
      <c r="H539" s="5"/>
      <c r="I539" s="28" t="n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>105</v>
      </c>
      <c r="J539" s="28"/>
      <c r="L539" s="24" t="s">
        <v>67</v>
      </c>
    </row>
    <row r="540" customFormat="false" ht="10.5" hidden="true" customHeight="true" outlineLevel="0" collapsed="false">
      <c r="C540" s="27" t="s">
        <v>68</v>
      </c>
      <c r="F540" s="1" t="n">
        <v>71</v>
      </c>
      <c r="G540" s="5"/>
      <c r="H540" s="5"/>
      <c r="I540" s="28" t="n">
        <f aca="false">IF('Базовые цены с учетом расхода'!R35&gt;0,'Базовые цены с учетом расхода'!R35,IF('Базовые цены с учетом расхода'!R35&lt;0,'Базовые цены с учетом расхода'!R35,""))</f>
        <v>105</v>
      </c>
      <c r="J540" s="28"/>
      <c r="L540" s="24" t="s">
        <v>69</v>
      </c>
    </row>
    <row r="541" customFormat="false" ht="10.5" hidden="true" customHeight="true" outlineLevel="0" collapsed="false">
      <c r="C541" s="27" t="s">
        <v>70</v>
      </c>
      <c r="G541" s="5"/>
      <c r="H541" s="5"/>
      <c r="I541" s="28" t="str">
        <f aca="false">IF('Базовые цены с учетом расхода'!S35&gt;0,'Базовые цены с учетом расхода'!S35,IF('Базовые цены с учетом расхода'!S35&lt;0,'Базовые цены с учетом расхода'!S35,""))</f>
        <v/>
      </c>
      <c r="J541" s="28"/>
      <c r="L541" s="24" t="s">
        <v>71</v>
      </c>
    </row>
    <row r="542" customFormat="false" ht="10.5" hidden="false" customHeight="true" outlineLevel="0" collapsed="false">
      <c r="C542" s="27" t="s">
        <v>72</v>
      </c>
      <c r="G542" s="5"/>
      <c r="H542" s="5"/>
      <c r="I542" s="28" t="n">
        <f aca="false">ROUND(IF(I525="",0,I525)+IF(I536="",0,I536)+IF(I539="",0,I539),0)</f>
        <v>598</v>
      </c>
      <c r="J542" s="28"/>
    </row>
    <row r="543" customFormat="false" ht="21" hidden="false" customHeight="true" outlineLevel="0" collapsed="false">
      <c r="A543" s="29" t="s">
        <v>167</v>
      </c>
      <c r="B543" s="29" t="s">
        <v>167</v>
      </c>
      <c r="C543" s="30" t="s">
        <v>168</v>
      </c>
      <c r="D543" s="30" t="s">
        <v>169</v>
      </c>
      <c r="E543" s="29" t="s">
        <v>106</v>
      </c>
      <c r="F543" s="19" t="n">
        <v>0.361</v>
      </c>
      <c r="G543" s="31" t="n">
        <f aca="false">'Базовые цены за единицу'!B36</f>
        <v>377.16</v>
      </c>
      <c r="H543" s="31"/>
      <c r="I543" s="32" t="n">
        <f aca="false">'Базовые цены с учетом расхода'!B36</f>
        <v>136</v>
      </c>
      <c r="J543" s="32"/>
      <c r="K543" s="1" t="s">
        <v>50</v>
      </c>
    </row>
    <row r="544" customFormat="false" ht="10.5" hidden="false" customHeight="true" outlineLevel="0" collapsed="false">
      <c r="C544" s="33" t="s">
        <v>116</v>
      </c>
      <c r="G544" s="5"/>
      <c r="H544" s="5"/>
      <c r="I544" s="5"/>
      <c r="J544" s="5"/>
    </row>
    <row r="545" customFormat="false" ht="10.5" hidden="true" customHeight="true" outlineLevel="0" collapsed="false">
      <c r="C545" s="27" t="s">
        <v>51</v>
      </c>
      <c r="G545" s="5"/>
      <c r="H545" s="5"/>
      <c r="I545" s="5" t="n">
        <v>41</v>
      </c>
      <c r="J545" s="5"/>
    </row>
    <row r="546" customFormat="false" ht="10.5" hidden="true" customHeight="true" outlineLevel="0" collapsed="false">
      <c r="C546" s="27" t="s">
        <v>52</v>
      </c>
      <c r="G546" s="5"/>
      <c r="H546" s="5"/>
      <c r="I546" s="5" t="n">
        <v>5</v>
      </c>
      <c r="J546" s="5"/>
    </row>
    <row r="547" customFormat="false" ht="10.5" hidden="true" customHeight="true" outlineLevel="0" collapsed="false">
      <c r="C547" s="27" t="s">
        <v>53</v>
      </c>
      <c r="G547" s="5"/>
      <c r="H547" s="5"/>
      <c r="I547" s="5"/>
      <c r="J547" s="5"/>
    </row>
    <row r="548" customFormat="false" ht="10.5" hidden="true" customHeight="true" outlineLevel="0" collapsed="false">
      <c r="C548" s="27" t="s">
        <v>54</v>
      </c>
      <c r="G548" s="5"/>
      <c r="H548" s="5"/>
      <c r="I548" s="5" t="n">
        <v>90</v>
      </c>
      <c r="J548" s="5"/>
    </row>
    <row r="549" customFormat="false" ht="10.5" hidden="true" customHeight="true" outlineLevel="0" collapsed="false">
      <c r="C549" s="27" t="s">
        <v>55</v>
      </c>
      <c r="G549" s="5"/>
      <c r="H549" s="5"/>
      <c r="I549" s="5"/>
      <c r="J549" s="5"/>
    </row>
    <row r="550" customFormat="false" ht="21" hidden="true" customHeight="true" outlineLevel="0" collapsed="false">
      <c r="C550" s="27" t="s">
        <v>56</v>
      </c>
      <c r="G550" s="5"/>
      <c r="H550" s="5"/>
      <c r="I550" s="5"/>
      <c r="J550" s="5"/>
    </row>
    <row r="551" customFormat="false" ht="10.5" hidden="true" customHeight="true" outlineLevel="0" collapsed="false">
      <c r="C551" s="27" t="s">
        <v>57</v>
      </c>
      <c r="G551" s="5"/>
      <c r="H551" s="5"/>
      <c r="I551" s="5"/>
      <c r="J551" s="5"/>
    </row>
    <row r="552" customFormat="false" ht="10.5" hidden="true" customHeight="true" outlineLevel="0" collapsed="false">
      <c r="C552" s="27" t="s">
        <v>58</v>
      </c>
      <c r="G552" s="5"/>
      <c r="H552" s="5"/>
      <c r="I552" s="5"/>
      <c r="J552" s="5"/>
    </row>
    <row r="553" customFormat="false" ht="10.5" hidden="true" customHeight="true" outlineLevel="0" collapsed="false">
      <c r="C553" s="27" t="s">
        <v>59</v>
      </c>
      <c r="G553" s="5"/>
      <c r="H553" s="5"/>
      <c r="I553" s="5"/>
      <c r="J553" s="5"/>
    </row>
    <row r="554" customFormat="false" ht="10.5" hidden="false" customHeight="true" outlineLevel="0" collapsed="false">
      <c r="C554" s="27" t="s">
        <v>60</v>
      </c>
      <c r="F554" s="1" t="n">
        <v>81</v>
      </c>
      <c r="G554" s="5"/>
      <c r="H554" s="5"/>
      <c r="I554" s="28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33</v>
      </c>
      <c r="J554" s="28"/>
      <c r="L554" s="24" t="s">
        <v>61</v>
      </c>
    </row>
    <row r="555" customFormat="false" ht="10.5" hidden="true" customHeight="true" outlineLevel="0" collapsed="false">
      <c r="C555" s="27" t="s">
        <v>62</v>
      </c>
      <c r="F555" s="1" t="n">
        <v>81</v>
      </c>
      <c r="G555" s="5"/>
      <c r="H555" s="5"/>
      <c r="I555" s="28" t="n">
        <f aca="false">IF('Базовые цены с учетом расхода'!P36&gt;0,'Базовые цены с учетом расхода'!P36,IF('Базовые цены с учетом расхода'!P36&lt;0,'Базовые цены с учетом расхода'!P36,""))</f>
        <v>33</v>
      </c>
      <c r="J555" s="28"/>
      <c r="L555" s="24" t="s">
        <v>63</v>
      </c>
    </row>
    <row r="556" customFormat="false" ht="10.5" hidden="true" customHeight="true" outlineLevel="0" collapsed="false">
      <c r="C556" s="27" t="s">
        <v>64</v>
      </c>
      <c r="G556" s="5"/>
      <c r="H556" s="5"/>
      <c r="I556" s="28" t="str">
        <f aca="false">IF('Базовые цены с учетом расхода'!Q36&gt;0,'Базовые цены с учетом расхода'!Q36,IF('Базовые цены с учетом расхода'!Q36&lt;0,'Базовые цены с учетом расхода'!Q36,""))</f>
        <v/>
      </c>
      <c r="J556" s="28"/>
      <c r="L556" s="24" t="s">
        <v>65</v>
      </c>
    </row>
    <row r="557" customFormat="false" ht="10.5" hidden="false" customHeight="true" outlineLevel="0" collapsed="false">
      <c r="C557" s="27" t="s">
        <v>66</v>
      </c>
      <c r="F557" s="1" t="n">
        <v>60</v>
      </c>
      <c r="G557" s="5"/>
      <c r="H557" s="5"/>
      <c r="I557" s="28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25</v>
      </c>
      <c r="J557" s="28"/>
      <c r="L557" s="24" t="s">
        <v>67</v>
      </c>
    </row>
    <row r="558" customFormat="false" ht="10.5" hidden="true" customHeight="true" outlineLevel="0" collapsed="false">
      <c r="C558" s="27" t="s">
        <v>68</v>
      </c>
      <c r="F558" s="1" t="n">
        <v>60</v>
      </c>
      <c r="G558" s="5"/>
      <c r="H558" s="5"/>
      <c r="I558" s="28" t="n">
        <f aca="false">IF('Базовые цены с учетом расхода'!R36&gt;0,'Базовые цены с учетом расхода'!R36,IF('Базовые цены с учетом расхода'!R36&lt;0,'Базовые цены с учетом расхода'!R36,""))</f>
        <v>24</v>
      </c>
      <c r="J558" s="28"/>
      <c r="L558" s="24" t="s">
        <v>69</v>
      </c>
    </row>
    <row r="559" customFormat="false" ht="10.5" hidden="true" customHeight="true" outlineLevel="0" collapsed="false">
      <c r="C559" s="27" t="s">
        <v>70</v>
      </c>
      <c r="G559" s="5"/>
      <c r="H559" s="5"/>
      <c r="I559" s="28" t="str">
        <f aca="false">IF('Базовые цены с учетом расхода'!S36&gt;0,'Базовые цены с учетом расхода'!S36,IF('Базовые цены с учетом расхода'!S36&lt;0,'Базовые цены с учетом расхода'!S36,""))</f>
        <v/>
      </c>
      <c r="J559" s="28"/>
      <c r="L559" s="24" t="s">
        <v>71</v>
      </c>
    </row>
    <row r="560" customFormat="false" ht="10.5" hidden="false" customHeight="true" outlineLevel="0" collapsed="false">
      <c r="C560" s="27" t="s">
        <v>72</v>
      </c>
      <c r="G560" s="5"/>
      <c r="H560" s="5"/>
      <c r="I560" s="28" t="n">
        <f aca="false">ROUND(IF(I543="",0,I543)+IF(I554="",0,I554)+IF(I557="",0,I557),0)</f>
        <v>194</v>
      </c>
      <c r="J560" s="28"/>
    </row>
    <row r="561" customFormat="false" ht="21" hidden="false" customHeight="true" outlineLevel="0" collapsed="false">
      <c r="A561" s="29" t="s">
        <v>170</v>
      </c>
      <c r="B561" s="29" t="s">
        <v>170</v>
      </c>
      <c r="C561" s="30" t="s">
        <v>171</v>
      </c>
      <c r="D561" s="30" t="s">
        <v>172</v>
      </c>
      <c r="E561" s="29" t="s">
        <v>106</v>
      </c>
      <c r="F561" s="19" t="n">
        <v>0.726</v>
      </c>
      <c r="G561" s="31" t="n">
        <f aca="false">'Базовые цены за единицу'!B37</f>
        <v>444.11</v>
      </c>
      <c r="H561" s="31"/>
      <c r="I561" s="32" t="n">
        <f aca="false">'Базовые цены с учетом расхода'!B37</f>
        <v>323</v>
      </c>
      <c r="J561" s="32"/>
      <c r="K561" s="1" t="s">
        <v>50</v>
      </c>
    </row>
    <row r="562" customFormat="false" ht="10.5" hidden="false" customHeight="true" outlineLevel="0" collapsed="false">
      <c r="C562" s="33" t="s">
        <v>116</v>
      </c>
      <c r="G562" s="5"/>
      <c r="H562" s="5"/>
      <c r="I562" s="5"/>
      <c r="J562" s="5"/>
    </row>
    <row r="563" customFormat="false" ht="10.5" hidden="true" customHeight="true" outlineLevel="0" collapsed="false">
      <c r="C563" s="27" t="s">
        <v>51</v>
      </c>
      <c r="G563" s="5"/>
      <c r="H563" s="5"/>
      <c r="I563" s="5" t="n">
        <v>38</v>
      </c>
      <c r="J563" s="5"/>
    </row>
    <row r="564" customFormat="false" ht="10.5" hidden="true" customHeight="true" outlineLevel="0" collapsed="false">
      <c r="C564" s="27" t="s">
        <v>52</v>
      </c>
      <c r="G564" s="5"/>
      <c r="H564" s="5"/>
      <c r="I564" s="5" t="n">
        <v>14</v>
      </c>
      <c r="J564" s="5"/>
    </row>
    <row r="565" customFormat="false" ht="10.5" hidden="true" customHeight="true" outlineLevel="0" collapsed="false">
      <c r="C565" s="27" t="s">
        <v>53</v>
      </c>
      <c r="G565" s="5"/>
      <c r="H565" s="5"/>
      <c r="I565" s="5"/>
      <c r="J565" s="5"/>
    </row>
    <row r="566" customFormat="false" ht="10.5" hidden="true" customHeight="true" outlineLevel="0" collapsed="false">
      <c r="C566" s="27" t="s">
        <v>54</v>
      </c>
      <c r="G566" s="5"/>
      <c r="H566" s="5"/>
      <c r="I566" s="5" t="n">
        <v>271</v>
      </c>
      <c r="J566" s="5"/>
    </row>
    <row r="567" customFormat="false" ht="10.5" hidden="true" customHeight="true" outlineLevel="0" collapsed="false">
      <c r="C567" s="27" t="s">
        <v>55</v>
      </c>
      <c r="G567" s="5"/>
      <c r="H567" s="5"/>
      <c r="I567" s="5"/>
      <c r="J567" s="5"/>
    </row>
    <row r="568" customFormat="false" ht="21" hidden="true" customHeight="true" outlineLevel="0" collapsed="false">
      <c r="C568" s="27" t="s">
        <v>56</v>
      </c>
      <c r="G568" s="5"/>
      <c r="H568" s="5"/>
      <c r="I568" s="5"/>
      <c r="J568" s="5"/>
    </row>
    <row r="569" customFormat="false" ht="10.5" hidden="true" customHeight="true" outlineLevel="0" collapsed="false">
      <c r="C569" s="27" t="s">
        <v>57</v>
      </c>
      <c r="G569" s="5"/>
      <c r="H569" s="5"/>
      <c r="I569" s="5"/>
      <c r="J569" s="5"/>
    </row>
    <row r="570" customFormat="false" ht="10.5" hidden="true" customHeight="true" outlineLevel="0" collapsed="false">
      <c r="C570" s="27" t="s">
        <v>58</v>
      </c>
      <c r="G570" s="5"/>
      <c r="H570" s="5"/>
      <c r="I570" s="5"/>
      <c r="J570" s="5"/>
    </row>
    <row r="571" customFormat="false" ht="10.5" hidden="true" customHeight="true" outlineLevel="0" collapsed="false">
      <c r="C571" s="27" t="s">
        <v>59</v>
      </c>
      <c r="G571" s="5"/>
      <c r="H571" s="5"/>
      <c r="I571" s="5"/>
      <c r="J571" s="5"/>
    </row>
    <row r="572" customFormat="false" ht="10.5" hidden="false" customHeight="true" outlineLevel="0" collapsed="false">
      <c r="C572" s="27" t="s">
        <v>60</v>
      </c>
      <c r="F572" s="1" t="n">
        <v>81</v>
      </c>
      <c r="G572" s="5"/>
      <c r="H572" s="5"/>
      <c r="I572" s="28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31</v>
      </c>
      <c r="J572" s="28"/>
      <c r="L572" s="24" t="s">
        <v>61</v>
      </c>
    </row>
    <row r="573" customFormat="false" ht="10.5" hidden="true" customHeight="true" outlineLevel="0" collapsed="false">
      <c r="C573" s="27" t="s">
        <v>62</v>
      </c>
      <c r="F573" s="1" t="n">
        <v>81</v>
      </c>
      <c r="G573" s="5"/>
      <c r="H573" s="5"/>
      <c r="I573" s="28" t="n">
        <f aca="false">IF('Базовые цены с учетом расхода'!P37&gt;0,'Базовые цены с учетом расхода'!P37,IF('Базовые цены с учетом расхода'!P37&lt;0,'Базовые цены с учетом расхода'!P37,""))</f>
        <v>31</v>
      </c>
      <c r="J573" s="28"/>
      <c r="L573" s="24" t="s">
        <v>63</v>
      </c>
    </row>
    <row r="574" customFormat="false" ht="10.5" hidden="true" customHeight="true" outlineLevel="0" collapsed="false">
      <c r="C574" s="27" t="s">
        <v>64</v>
      </c>
      <c r="G574" s="5"/>
      <c r="H574" s="5"/>
      <c r="I574" s="28" t="str">
        <f aca="false">IF('Базовые цены с учетом расхода'!Q37&gt;0,'Базовые цены с учетом расхода'!Q37,IF('Базовые цены с учетом расхода'!Q37&lt;0,'Базовые цены с учетом расхода'!Q37,""))</f>
        <v/>
      </c>
      <c r="J574" s="28"/>
      <c r="L574" s="24" t="s">
        <v>65</v>
      </c>
    </row>
    <row r="575" customFormat="false" ht="10.5" hidden="false" customHeight="true" outlineLevel="0" collapsed="false">
      <c r="C575" s="27" t="s">
        <v>66</v>
      </c>
      <c r="F575" s="1" t="n">
        <v>60</v>
      </c>
      <c r="G575" s="5"/>
      <c r="H575" s="5"/>
      <c r="I575" s="28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23</v>
      </c>
      <c r="J575" s="28"/>
      <c r="L575" s="24" t="s">
        <v>67</v>
      </c>
    </row>
    <row r="576" customFormat="false" ht="10.5" hidden="true" customHeight="true" outlineLevel="0" collapsed="false">
      <c r="C576" s="27" t="s">
        <v>68</v>
      </c>
      <c r="F576" s="1" t="n">
        <v>60</v>
      </c>
      <c r="G576" s="5"/>
      <c r="H576" s="5"/>
      <c r="I576" s="28" t="n">
        <f aca="false">IF('Базовые цены с учетом расхода'!R37&gt;0,'Базовые цены с учетом расхода'!R37,IF('Базовые цены с учетом расхода'!R37&lt;0,'Базовые цены с учетом расхода'!R37,""))</f>
        <v>23</v>
      </c>
      <c r="J576" s="28"/>
      <c r="L576" s="24" t="s">
        <v>69</v>
      </c>
    </row>
    <row r="577" customFormat="false" ht="10.5" hidden="true" customHeight="true" outlineLevel="0" collapsed="false">
      <c r="C577" s="27" t="s">
        <v>70</v>
      </c>
      <c r="G577" s="5"/>
      <c r="H577" s="5"/>
      <c r="I577" s="28" t="str">
        <f aca="false">IF('Базовые цены с учетом расхода'!S37&gt;0,'Базовые цены с учетом расхода'!S37,IF('Базовые цены с учетом расхода'!S37&lt;0,'Базовые цены с учетом расхода'!S37,""))</f>
        <v/>
      </c>
      <c r="J577" s="28"/>
      <c r="L577" s="24" t="s">
        <v>71</v>
      </c>
    </row>
    <row r="578" customFormat="false" ht="10.5" hidden="false" customHeight="true" outlineLevel="0" collapsed="false">
      <c r="C578" s="27" t="s">
        <v>72</v>
      </c>
      <c r="G578" s="5"/>
      <c r="H578" s="5"/>
      <c r="I578" s="28" t="n">
        <f aca="false">ROUND(IF(I561="",0,I561)+IF(I572="",0,I572)+IF(I575="",0,I575),0)</f>
        <v>377</v>
      </c>
      <c r="J578" s="28"/>
    </row>
    <row r="579" customFormat="false" ht="31.5" hidden="false" customHeight="true" outlineLevel="0" collapsed="false">
      <c r="A579" s="29" t="s">
        <v>173</v>
      </c>
      <c r="B579" s="29" t="s">
        <v>173</v>
      </c>
      <c r="C579" s="30" t="s">
        <v>174</v>
      </c>
      <c r="D579" s="30" t="s">
        <v>175</v>
      </c>
      <c r="E579" s="29" t="s">
        <v>112</v>
      </c>
      <c r="F579" s="19" t="n">
        <v>2.65</v>
      </c>
      <c r="G579" s="31" t="n">
        <f aca="false">'Базовые цены за единицу'!B38</f>
        <v>1464.3</v>
      </c>
      <c r="H579" s="31"/>
      <c r="I579" s="32" t="n">
        <f aca="false">'Базовые цены с учетом расхода'!B38</f>
        <v>3881</v>
      </c>
      <c r="J579" s="32"/>
      <c r="K579" s="1" t="s">
        <v>50</v>
      </c>
    </row>
    <row r="580" customFormat="false" ht="10.5" hidden="false" customHeight="true" outlineLevel="0" collapsed="false">
      <c r="C580" s="33" t="s">
        <v>116</v>
      </c>
      <c r="G580" s="5"/>
      <c r="H580" s="5"/>
      <c r="I580" s="5"/>
      <c r="J580" s="5"/>
    </row>
    <row r="581" customFormat="false" ht="10.5" hidden="true" customHeight="true" outlineLevel="0" collapsed="false">
      <c r="C581" s="27" t="s">
        <v>51</v>
      </c>
      <c r="G581" s="5"/>
      <c r="H581" s="5"/>
      <c r="I581" s="5" t="n">
        <v>817</v>
      </c>
      <c r="J581" s="5"/>
    </row>
    <row r="582" customFormat="false" ht="10.5" hidden="true" customHeight="true" outlineLevel="0" collapsed="false">
      <c r="C582" s="27" t="s">
        <v>52</v>
      </c>
      <c r="G582" s="5"/>
      <c r="H582" s="5"/>
      <c r="I582" s="5" t="n">
        <v>207</v>
      </c>
      <c r="J582" s="5"/>
    </row>
    <row r="583" customFormat="false" ht="10.5" hidden="true" customHeight="true" outlineLevel="0" collapsed="false">
      <c r="C583" s="27" t="s">
        <v>53</v>
      </c>
      <c r="G583" s="5"/>
      <c r="H583" s="5"/>
      <c r="I583" s="5"/>
      <c r="J583" s="5"/>
    </row>
    <row r="584" customFormat="false" ht="10.5" hidden="true" customHeight="true" outlineLevel="0" collapsed="false">
      <c r="C584" s="27" t="s">
        <v>54</v>
      </c>
      <c r="G584" s="5"/>
      <c r="H584" s="5"/>
      <c r="I584" s="5" t="n">
        <v>2857</v>
      </c>
      <c r="J584" s="5"/>
    </row>
    <row r="585" customFormat="false" ht="10.5" hidden="true" customHeight="true" outlineLevel="0" collapsed="false">
      <c r="C585" s="27" t="s">
        <v>55</v>
      </c>
      <c r="G585" s="5"/>
      <c r="H585" s="5"/>
      <c r="I585" s="5"/>
      <c r="J585" s="5"/>
    </row>
    <row r="586" customFormat="false" ht="21" hidden="true" customHeight="true" outlineLevel="0" collapsed="false">
      <c r="C586" s="27" t="s">
        <v>56</v>
      </c>
      <c r="G586" s="5"/>
      <c r="H586" s="5"/>
      <c r="I586" s="5"/>
      <c r="J586" s="5"/>
    </row>
    <row r="587" customFormat="false" ht="10.5" hidden="true" customHeight="true" outlineLevel="0" collapsed="false">
      <c r="C587" s="27" t="s">
        <v>57</v>
      </c>
      <c r="G587" s="5"/>
      <c r="H587" s="5"/>
      <c r="I587" s="5"/>
      <c r="J587" s="5"/>
    </row>
    <row r="588" customFormat="false" ht="10.5" hidden="true" customHeight="true" outlineLevel="0" collapsed="false">
      <c r="C588" s="27" t="s">
        <v>58</v>
      </c>
      <c r="G588" s="5"/>
      <c r="H588" s="5"/>
      <c r="I588" s="5"/>
      <c r="J588" s="5"/>
    </row>
    <row r="589" customFormat="false" ht="10.5" hidden="true" customHeight="true" outlineLevel="0" collapsed="false">
      <c r="C589" s="27" t="s">
        <v>59</v>
      </c>
      <c r="G589" s="5"/>
      <c r="H589" s="5"/>
      <c r="I589" s="5"/>
      <c r="J589" s="5"/>
    </row>
    <row r="590" customFormat="false" ht="10.5" hidden="false" customHeight="true" outlineLevel="0" collapsed="false">
      <c r="C590" s="27" t="s">
        <v>60</v>
      </c>
      <c r="F590" s="1" t="n">
        <v>90</v>
      </c>
      <c r="G590" s="5"/>
      <c r="H590" s="5"/>
      <c r="I590" s="28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735</v>
      </c>
      <c r="J590" s="28"/>
      <c r="L590" s="24" t="s">
        <v>61</v>
      </c>
    </row>
    <row r="591" customFormat="false" ht="10.5" hidden="true" customHeight="true" outlineLevel="0" collapsed="false">
      <c r="C591" s="27" t="s">
        <v>62</v>
      </c>
      <c r="F591" s="1" t="n">
        <v>90</v>
      </c>
      <c r="G591" s="5"/>
      <c r="H591" s="5"/>
      <c r="I591" s="28" t="n">
        <f aca="false">IF('Базовые цены с учетом расхода'!P38&gt;0,'Базовые цены с учетом расхода'!P38,IF('Базовые цены с учетом расхода'!P38&lt;0,'Базовые цены с учетом расхода'!P38,""))</f>
        <v>735</v>
      </c>
      <c r="J591" s="28"/>
      <c r="L591" s="24" t="s">
        <v>63</v>
      </c>
    </row>
    <row r="592" customFormat="false" ht="10.5" hidden="true" customHeight="true" outlineLevel="0" collapsed="false">
      <c r="C592" s="27" t="s">
        <v>64</v>
      </c>
      <c r="G592" s="5"/>
      <c r="H592" s="5"/>
      <c r="I592" s="28" t="str">
        <f aca="false">IF('Базовые цены с учетом расхода'!Q38&gt;0,'Базовые цены с учетом расхода'!Q38,IF('Базовые цены с учетом расхода'!Q38&lt;0,'Базовые цены с учетом расхода'!Q38,""))</f>
        <v/>
      </c>
      <c r="J592" s="28"/>
      <c r="L592" s="24" t="s">
        <v>65</v>
      </c>
    </row>
    <row r="593" customFormat="false" ht="10.5" hidden="false" customHeight="true" outlineLevel="0" collapsed="false">
      <c r="C593" s="27" t="s">
        <v>66</v>
      </c>
      <c r="F593" s="1" t="n">
        <v>60</v>
      </c>
      <c r="G593" s="5"/>
      <c r="H593" s="5"/>
      <c r="I593" s="28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490</v>
      </c>
      <c r="J593" s="28"/>
      <c r="L593" s="24" t="s">
        <v>67</v>
      </c>
    </row>
    <row r="594" customFormat="false" ht="10.5" hidden="true" customHeight="true" outlineLevel="0" collapsed="false">
      <c r="C594" s="27" t="s">
        <v>68</v>
      </c>
      <c r="F594" s="1" t="n">
        <v>60</v>
      </c>
      <c r="G594" s="5"/>
      <c r="H594" s="5"/>
      <c r="I594" s="28" t="n">
        <f aca="false">IF('Базовые цены с учетом расхода'!R38&gt;0,'Базовые цены с учетом расхода'!R38,IF('Базовые цены с учетом расхода'!R38&lt;0,'Базовые цены с учетом расхода'!R38,""))</f>
        <v>490</v>
      </c>
      <c r="J594" s="28"/>
      <c r="L594" s="24" t="s">
        <v>69</v>
      </c>
    </row>
    <row r="595" customFormat="false" ht="10.5" hidden="true" customHeight="true" outlineLevel="0" collapsed="false">
      <c r="C595" s="27" t="s">
        <v>70</v>
      </c>
      <c r="G595" s="5"/>
      <c r="H595" s="5"/>
      <c r="I595" s="28" t="str">
        <f aca="false">IF('Базовые цены с учетом расхода'!S38&gt;0,'Базовые цены с учетом расхода'!S38,IF('Базовые цены с учетом расхода'!S38&lt;0,'Базовые цены с учетом расхода'!S38,""))</f>
        <v/>
      </c>
      <c r="J595" s="28"/>
      <c r="L595" s="24" t="s">
        <v>71</v>
      </c>
    </row>
    <row r="596" customFormat="false" ht="10.5" hidden="false" customHeight="true" outlineLevel="0" collapsed="false">
      <c r="C596" s="27" t="s">
        <v>72</v>
      </c>
      <c r="G596" s="5"/>
      <c r="H596" s="5"/>
      <c r="I596" s="28" t="n">
        <f aca="false">ROUND(IF(I579="",0,I579)+IF(I590="",0,I590)+IF(I593="",0,I593),0)</f>
        <v>5106</v>
      </c>
      <c r="J596" s="28"/>
    </row>
    <row r="597" customFormat="false" ht="21" hidden="false" customHeight="true" outlineLevel="0" collapsed="false">
      <c r="A597" s="29" t="s">
        <v>176</v>
      </c>
      <c r="B597" s="29" t="s">
        <v>176</v>
      </c>
      <c r="C597" s="30" t="s">
        <v>177</v>
      </c>
      <c r="D597" s="30" t="s">
        <v>178</v>
      </c>
      <c r="E597" s="29" t="s">
        <v>106</v>
      </c>
      <c r="F597" s="19" t="n">
        <v>0.52</v>
      </c>
      <c r="G597" s="31" t="n">
        <f aca="false">'Базовые цены за единицу'!B39</f>
        <v>1172.11</v>
      </c>
      <c r="H597" s="31"/>
      <c r="I597" s="32" t="n">
        <f aca="false">'Базовые цены с учетом расхода'!B39</f>
        <v>609</v>
      </c>
      <c r="J597" s="32"/>
      <c r="K597" s="1" t="s">
        <v>50</v>
      </c>
    </row>
    <row r="598" customFormat="false" ht="10.5" hidden="false" customHeight="true" outlineLevel="0" collapsed="false">
      <c r="C598" s="33" t="s">
        <v>116</v>
      </c>
      <c r="G598" s="5"/>
      <c r="H598" s="5"/>
      <c r="I598" s="5"/>
      <c r="J598" s="5"/>
    </row>
    <row r="599" customFormat="false" ht="10.5" hidden="true" customHeight="true" outlineLevel="0" collapsed="false">
      <c r="C599" s="27" t="s">
        <v>51</v>
      </c>
      <c r="G599" s="5"/>
      <c r="H599" s="5"/>
      <c r="I599" s="5" t="n">
        <v>240</v>
      </c>
      <c r="J599" s="5"/>
    </row>
    <row r="600" customFormat="false" ht="10.5" hidden="true" customHeight="true" outlineLevel="0" collapsed="false">
      <c r="C600" s="27" t="s">
        <v>52</v>
      </c>
      <c r="G600" s="5"/>
      <c r="H600" s="5"/>
      <c r="I600" s="5" t="n">
        <v>41</v>
      </c>
      <c r="J600" s="5"/>
    </row>
    <row r="601" customFormat="false" ht="10.5" hidden="true" customHeight="true" outlineLevel="0" collapsed="false">
      <c r="C601" s="27" t="s">
        <v>53</v>
      </c>
      <c r="G601" s="5"/>
      <c r="H601" s="5"/>
      <c r="I601" s="5"/>
      <c r="J601" s="5"/>
    </row>
    <row r="602" customFormat="false" ht="10.5" hidden="true" customHeight="true" outlineLevel="0" collapsed="false">
      <c r="C602" s="27" t="s">
        <v>54</v>
      </c>
      <c r="G602" s="5"/>
      <c r="H602" s="5"/>
      <c r="I602" s="5" t="n">
        <v>328</v>
      </c>
      <c r="J602" s="5"/>
    </row>
    <row r="603" customFormat="false" ht="10.5" hidden="true" customHeight="true" outlineLevel="0" collapsed="false">
      <c r="C603" s="27" t="s">
        <v>55</v>
      </c>
      <c r="G603" s="5"/>
      <c r="H603" s="5"/>
      <c r="I603" s="5"/>
      <c r="J603" s="5"/>
    </row>
    <row r="604" customFormat="false" ht="21" hidden="true" customHeight="true" outlineLevel="0" collapsed="false">
      <c r="C604" s="27" t="s">
        <v>56</v>
      </c>
      <c r="G604" s="5"/>
      <c r="H604" s="5"/>
      <c r="I604" s="5"/>
      <c r="J604" s="5"/>
    </row>
    <row r="605" customFormat="false" ht="10.5" hidden="true" customHeight="true" outlineLevel="0" collapsed="false">
      <c r="C605" s="27" t="s">
        <v>57</v>
      </c>
      <c r="G605" s="5"/>
      <c r="H605" s="5"/>
      <c r="I605" s="5"/>
      <c r="J605" s="5"/>
    </row>
    <row r="606" customFormat="false" ht="10.5" hidden="true" customHeight="true" outlineLevel="0" collapsed="false">
      <c r="C606" s="27" t="s">
        <v>58</v>
      </c>
      <c r="G606" s="5"/>
      <c r="H606" s="5"/>
      <c r="I606" s="5"/>
      <c r="J606" s="5"/>
    </row>
    <row r="607" customFormat="false" ht="10.5" hidden="true" customHeight="true" outlineLevel="0" collapsed="false">
      <c r="C607" s="27" t="s">
        <v>59</v>
      </c>
      <c r="G607" s="5"/>
      <c r="H607" s="5"/>
      <c r="I607" s="5"/>
      <c r="J607" s="5"/>
    </row>
    <row r="608" customFormat="false" ht="10.5" hidden="false" customHeight="true" outlineLevel="0" collapsed="false">
      <c r="C608" s="27" t="s">
        <v>60</v>
      </c>
      <c r="F608" s="1" t="n">
        <v>90</v>
      </c>
      <c r="G608" s="5"/>
      <c r="H608" s="5"/>
      <c r="I608" s="28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216</v>
      </c>
      <c r="J608" s="28"/>
      <c r="L608" s="24" t="s">
        <v>61</v>
      </c>
    </row>
    <row r="609" customFormat="false" ht="10.5" hidden="true" customHeight="true" outlineLevel="0" collapsed="false">
      <c r="C609" s="27" t="s">
        <v>62</v>
      </c>
      <c r="F609" s="1" t="n">
        <v>90</v>
      </c>
      <c r="G609" s="5"/>
      <c r="H609" s="5"/>
      <c r="I609" s="28" t="n">
        <f aca="false">IF('Базовые цены с учетом расхода'!P39&gt;0,'Базовые цены с учетом расхода'!P39,IF('Базовые цены с учетом расхода'!P39&lt;0,'Базовые цены с учетом расхода'!P39,""))</f>
        <v>216</v>
      </c>
      <c r="J609" s="28"/>
      <c r="L609" s="24" t="s">
        <v>63</v>
      </c>
    </row>
    <row r="610" customFormat="false" ht="10.5" hidden="true" customHeight="true" outlineLevel="0" collapsed="false">
      <c r="C610" s="27" t="s">
        <v>64</v>
      </c>
      <c r="G610" s="5"/>
      <c r="H610" s="5"/>
      <c r="I610" s="28" t="str">
        <f aca="false">IF('Базовые цены с учетом расхода'!Q39&gt;0,'Базовые цены с учетом расхода'!Q39,IF('Базовые цены с учетом расхода'!Q39&lt;0,'Базовые цены с учетом расхода'!Q39,""))</f>
        <v/>
      </c>
      <c r="J610" s="28"/>
      <c r="L610" s="24" t="s">
        <v>65</v>
      </c>
    </row>
    <row r="611" customFormat="false" ht="10.5" hidden="false" customHeight="true" outlineLevel="0" collapsed="false">
      <c r="C611" s="27" t="s">
        <v>66</v>
      </c>
      <c r="F611" s="1" t="n">
        <v>60</v>
      </c>
      <c r="G611" s="5"/>
      <c r="H611" s="5"/>
      <c r="I611" s="28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144</v>
      </c>
      <c r="J611" s="28"/>
      <c r="L611" s="24" t="s">
        <v>67</v>
      </c>
    </row>
    <row r="612" customFormat="false" ht="10.5" hidden="true" customHeight="true" outlineLevel="0" collapsed="false">
      <c r="C612" s="27" t="s">
        <v>68</v>
      </c>
      <c r="F612" s="1" t="n">
        <v>60</v>
      </c>
      <c r="G612" s="5"/>
      <c r="H612" s="5"/>
      <c r="I612" s="28" t="n">
        <f aca="false">IF('Базовые цены с учетом расхода'!R39&gt;0,'Базовые цены с учетом расхода'!R39,IF('Базовые цены с учетом расхода'!R39&lt;0,'Базовые цены с учетом расхода'!R39,""))</f>
        <v>144</v>
      </c>
      <c r="J612" s="28"/>
      <c r="L612" s="24" t="s">
        <v>69</v>
      </c>
    </row>
    <row r="613" customFormat="false" ht="10.5" hidden="true" customHeight="true" outlineLevel="0" collapsed="false">
      <c r="C613" s="27" t="s">
        <v>70</v>
      </c>
      <c r="G613" s="5"/>
      <c r="H613" s="5"/>
      <c r="I613" s="28" t="str">
        <f aca="false">IF('Базовые цены с учетом расхода'!S39&gt;0,'Базовые цены с учетом расхода'!S39,IF('Базовые цены с учетом расхода'!S39&lt;0,'Базовые цены с учетом расхода'!S39,""))</f>
        <v/>
      </c>
      <c r="J613" s="28"/>
      <c r="L613" s="24" t="s">
        <v>71</v>
      </c>
    </row>
    <row r="614" customFormat="false" ht="10.5" hidden="false" customHeight="true" outlineLevel="0" collapsed="false">
      <c r="C614" s="27" t="s">
        <v>72</v>
      </c>
      <c r="G614" s="5"/>
      <c r="H614" s="5"/>
      <c r="I614" s="28" t="n">
        <f aca="false">ROUND(IF(I597="",0,I597)+IF(I608="",0,I608)+IF(I611="",0,I611),0)</f>
        <v>969</v>
      </c>
      <c r="J614" s="28"/>
    </row>
    <row r="615" customFormat="false" ht="21" hidden="false" customHeight="true" outlineLevel="0" collapsed="false">
      <c r="A615" s="29" t="s">
        <v>179</v>
      </c>
      <c r="B615" s="29" t="s">
        <v>179</v>
      </c>
      <c r="C615" s="30" t="s">
        <v>180</v>
      </c>
      <c r="D615" s="30" t="s">
        <v>181</v>
      </c>
      <c r="E615" s="29" t="s">
        <v>182</v>
      </c>
      <c r="F615" s="19" t="n">
        <v>59.85</v>
      </c>
      <c r="G615" s="31" t="n">
        <f aca="false">'Базовые цены за единицу'!B40</f>
        <v>19.8</v>
      </c>
      <c r="H615" s="31"/>
      <c r="I615" s="32" t="n">
        <f aca="false">'Базовые цены с учетом расхода'!B40</f>
        <v>1185</v>
      </c>
      <c r="J615" s="32"/>
      <c r="K615" s="1" t="s">
        <v>50</v>
      </c>
    </row>
    <row r="616" customFormat="false" ht="10.5" hidden="true" customHeight="true" outlineLevel="0" collapsed="false">
      <c r="C616" s="27" t="s">
        <v>51</v>
      </c>
      <c r="G616" s="5"/>
      <c r="H616" s="5"/>
      <c r="I616" s="5"/>
      <c r="J616" s="5"/>
    </row>
    <row r="617" customFormat="false" ht="10.5" hidden="true" customHeight="true" outlineLevel="0" collapsed="false">
      <c r="C617" s="27" t="s">
        <v>52</v>
      </c>
      <c r="G617" s="5"/>
      <c r="H617" s="5"/>
      <c r="I617" s="5"/>
      <c r="J617" s="5"/>
    </row>
    <row r="618" customFormat="false" ht="10.5" hidden="true" customHeight="true" outlineLevel="0" collapsed="false">
      <c r="C618" s="27" t="s">
        <v>53</v>
      </c>
      <c r="G618" s="5"/>
      <c r="H618" s="5"/>
      <c r="I618" s="5"/>
      <c r="J618" s="5"/>
    </row>
    <row r="619" customFormat="false" ht="10.5" hidden="true" customHeight="true" outlineLevel="0" collapsed="false">
      <c r="C619" s="27" t="s">
        <v>54</v>
      </c>
      <c r="G619" s="5"/>
      <c r="H619" s="5"/>
      <c r="I619" s="5" t="n">
        <v>1185</v>
      </c>
      <c r="J619" s="5"/>
    </row>
    <row r="620" customFormat="false" ht="10.5" hidden="true" customHeight="true" outlineLevel="0" collapsed="false">
      <c r="C620" s="27" t="s">
        <v>55</v>
      </c>
      <c r="G620" s="5"/>
      <c r="H620" s="5"/>
      <c r="I620" s="5"/>
      <c r="J620" s="5"/>
    </row>
    <row r="621" customFormat="false" ht="21" hidden="true" customHeight="true" outlineLevel="0" collapsed="false">
      <c r="C621" s="27" t="s">
        <v>56</v>
      </c>
      <c r="G621" s="5"/>
      <c r="H621" s="5"/>
      <c r="I621" s="5"/>
      <c r="J621" s="5"/>
    </row>
    <row r="622" customFormat="false" ht="10.5" hidden="true" customHeight="true" outlineLevel="0" collapsed="false">
      <c r="C622" s="27" t="s">
        <v>57</v>
      </c>
      <c r="G622" s="5"/>
      <c r="H622" s="5"/>
      <c r="I622" s="5"/>
      <c r="J622" s="5"/>
    </row>
    <row r="623" customFormat="false" ht="10.5" hidden="true" customHeight="true" outlineLevel="0" collapsed="false">
      <c r="C623" s="27" t="s">
        <v>58</v>
      </c>
      <c r="G623" s="5"/>
      <c r="H623" s="5"/>
      <c r="I623" s="5"/>
      <c r="J623" s="5"/>
    </row>
    <row r="624" customFormat="false" ht="10.5" hidden="true" customHeight="true" outlineLevel="0" collapsed="false">
      <c r="C624" s="27" t="s">
        <v>59</v>
      </c>
      <c r="G624" s="5"/>
      <c r="H624" s="5"/>
      <c r="I624" s="5"/>
      <c r="J624" s="5"/>
    </row>
    <row r="625" customFormat="false" ht="10.5" hidden="true" customHeight="true" outlineLevel="0" collapsed="false">
      <c r="C625" s="27" t="s">
        <v>60</v>
      </c>
      <c r="G625" s="5"/>
      <c r="H625" s="5"/>
      <c r="I625" s="28" t="str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/>
      </c>
      <c r="J625" s="28"/>
      <c r="L625" s="24" t="s">
        <v>61</v>
      </c>
    </row>
    <row r="626" customFormat="false" ht="10.5" hidden="true" customHeight="true" outlineLevel="0" collapsed="false">
      <c r="C626" s="27" t="s">
        <v>62</v>
      </c>
      <c r="G626" s="5"/>
      <c r="H626" s="5"/>
      <c r="I626" s="28" t="str">
        <f aca="false">IF('Базовые цены с учетом расхода'!P40&gt;0,'Базовые цены с учетом расхода'!P40,IF('Базовые цены с учетом расхода'!P40&lt;0,'Базовые цены с учетом расхода'!P40,""))</f>
        <v/>
      </c>
      <c r="J626" s="28"/>
      <c r="L626" s="24" t="s">
        <v>63</v>
      </c>
    </row>
    <row r="627" customFormat="false" ht="10.5" hidden="true" customHeight="true" outlineLevel="0" collapsed="false">
      <c r="C627" s="27" t="s">
        <v>64</v>
      </c>
      <c r="G627" s="5"/>
      <c r="H627" s="5"/>
      <c r="I627" s="28" t="str">
        <f aca="false">IF('Базовые цены с учетом расхода'!Q40&gt;0,'Базовые цены с учетом расхода'!Q40,IF('Базовые цены с учетом расхода'!Q40&lt;0,'Базовые цены с учетом расхода'!Q40,""))</f>
        <v/>
      </c>
      <c r="J627" s="28"/>
      <c r="L627" s="24" t="s">
        <v>65</v>
      </c>
    </row>
    <row r="628" customFormat="false" ht="10.5" hidden="true" customHeight="true" outlineLevel="0" collapsed="false">
      <c r="C628" s="27" t="s">
        <v>66</v>
      </c>
      <c r="G628" s="5"/>
      <c r="H628" s="5"/>
      <c r="I628" s="28" t="str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/>
      </c>
      <c r="J628" s="28"/>
      <c r="L628" s="24" t="s">
        <v>67</v>
      </c>
    </row>
    <row r="629" customFormat="false" ht="10.5" hidden="true" customHeight="true" outlineLevel="0" collapsed="false">
      <c r="C629" s="27" t="s">
        <v>68</v>
      </c>
      <c r="G629" s="5"/>
      <c r="H629" s="5"/>
      <c r="I629" s="28" t="str">
        <f aca="false">IF('Базовые цены с учетом расхода'!R40&gt;0,'Базовые цены с учетом расхода'!R40,IF('Базовые цены с учетом расхода'!R40&lt;0,'Базовые цены с учетом расхода'!R40,""))</f>
        <v/>
      </c>
      <c r="J629" s="28"/>
      <c r="L629" s="24" t="s">
        <v>69</v>
      </c>
    </row>
    <row r="630" customFormat="false" ht="10.5" hidden="true" customHeight="true" outlineLevel="0" collapsed="false">
      <c r="C630" s="27" t="s">
        <v>70</v>
      </c>
      <c r="G630" s="5"/>
      <c r="H630" s="5"/>
      <c r="I630" s="28" t="str">
        <f aca="false">IF('Базовые цены с учетом расхода'!S40&gt;0,'Базовые цены с учетом расхода'!S40,IF('Базовые цены с учетом расхода'!S40&lt;0,'Базовые цены с учетом расхода'!S40,""))</f>
        <v/>
      </c>
      <c r="J630" s="28"/>
      <c r="L630" s="24" t="s">
        <v>71</v>
      </c>
    </row>
    <row r="631" customFormat="false" ht="10.5" hidden="false" customHeight="true" outlineLevel="0" collapsed="false">
      <c r="A631" s="29" t="s">
        <v>183</v>
      </c>
      <c r="B631" s="29" t="s">
        <v>183</v>
      </c>
      <c r="C631" s="30" t="s">
        <v>184</v>
      </c>
      <c r="D631" s="30" t="s">
        <v>91</v>
      </c>
      <c r="E631" s="29" t="s">
        <v>92</v>
      </c>
      <c r="F631" s="19" t="n">
        <v>13</v>
      </c>
      <c r="G631" s="31" t="n">
        <f aca="false">'Базовые цены за единицу'!B41</f>
        <v>111.9</v>
      </c>
      <c r="H631" s="31"/>
      <c r="I631" s="32" t="n">
        <f aca="false">'Базовые цены с учетом расхода'!B41</f>
        <v>1455</v>
      </c>
      <c r="J631" s="32"/>
      <c r="K631" s="1" t="s">
        <v>50</v>
      </c>
    </row>
    <row r="632" customFormat="false" ht="10.5" hidden="false" customHeight="true" outlineLevel="0" collapsed="false">
      <c r="C632" s="33" t="s">
        <v>116</v>
      </c>
      <c r="G632" s="5"/>
      <c r="H632" s="5"/>
      <c r="I632" s="5"/>
      <c r="J632" s="5"/>
    </row>
    <row r="633" customFormat="false" ht="10.5" hidden="true" customHeight="true" outlineLevel="0" collapsed="false">
      <c r="C633" s="27" t="s">
        <v>51</v>
      </c>
      <c r="G633" s="5"/>
      <c r="H633" s="5"/>
      <c r="I633" s="5" t="n">
        <v>245</v>
      </c>
      <c r="J633" s="5"/>
    </row>
    <row r="634" customFormat="false" ht="10.5" hidden="true" customHeight="true" outlineLevel="0" collapsed="false">
      <c r="C634" s="27" t="s">
        <v>52</v>
      </c>
      <c r="G634" s="5"/>
      <c r="H634" s="5"/>
      <c r="I634" s="5" t="n">
        <v>1168</v>
      </c>
      <c r="J634" s="5"/>
    </row>
    <row r="635" customFormat="false" ht="10.5" hidden="true" customHeight="true" outlineLevel="0" collapsed="false">
      <c r="C635" s="27" t="s">
        <v>53</v>
      </c>
      <c r="G635" s="5"/>
      <c r="H635" s="5"/>
      <c r="I635" s="5" t="n">
        <v>178</v>
      </c>
      <c r="J635" s="5"/>
    </row>
    <row r="636" customFormat="false" ht="10.5" hidden="true" customHeight="true" outlineLevel="0" collapsed="false">
      <c r="C636" s="27" t="s">
        <v>54</v>
      </c>
      <c r="G636" s="5"/>
      <c r="H636" s="5"/>
      <c r="I636" s="5" t="n">
        <v>42</v>
      </c>
      <c r="J636" s="5"/>
    </row>
    <row r="637" customFormat="false" ht="10.5" hidden="true" customHeight="true" outlineLevel="0" collapsed="false">
      <c r="C637" s="27" t="s">
        <v>55</v>
      </c>
      <c r="G637" s="5"/>
      <c r="H637" s="5"/>
      <c r="I637" s="5"/>
      <c r="J637" s="5"/>
    </row>
    <row r="638" customFormat="false" ht="21" hidden="true" customHeight="true" outlineLevel="0" collapsed="false">
      <c r="C638" s="27" t="s">
        <v>56</v>
      </c>
      <c r="G638" s="5"/>
      <c r="H638" s="5"/>
      <c r="I638" s="5"/>
      <c r="J638" s="5"/>
    </row>
    <row r="639" customFormat="false" ht="10.5" hidden="true" customHeight="true" outlineLevel="0" collapsed="false">
      <c r="C639" s="27" t="s">
        <v>57</v>
      </c>
      <c r="G639" s="5"/>
      <c r="H639" s="5"/>
      <c r="I639" s="5"/>
      <c r="J639" s="5"/>
    </row>
    <row r="640" customFormat="false" ht="10.5" hidden="true" customHeight="true" outlineLevel="0" collapsed="false">
      <c r="C640" s="27" t="s">
        <v>58</v>
      </c>
      <c r="G640" s="5"/>
      <c r="H640" s="5"/>
      <c r="I640" s="5"/>
      <c r="J640" s="5"/>
    </row>
    <row r="641" customFormat="false" ht="10.5" hidden="true" customHeight="true" outlineLevel="0" collapsed="false">
      <c r="C641" s="27" t="s">
        <v>59</v>
      </c>
      <c r="G641" s="5"/>
      <c r="H641" s="5"/>
      <c r="I641" s="5"/>
      <c r="J641" s="5"/>
    </row>
    <row r="642" customFormat="false" ht="10.5" hidden="false" customHeight="true" outlineLevel="0" collapsed="false">
      <c r="C642" s="27" t="s">
        <v>60</v>
      </c>
      <c r="F642" s="1" t="n">
        <v>117</v>
      </c>
      <c r="G642" s="5"/>
      <c r="H642" s="5"/>
      <c r="I642" s="28" t="n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>495</v>
      </c>
      <c r="J642" s="28"/>
      <c r="L642" s="24" t="s">
        <v>61</v>
      </c>
    </row>
    <row r="643" customFormat="false" ht="10.5" hidden="true" customHeight="true" outlineLevel="0" collapsed="false">
      <c r="C643" s="27" t="s">
        <v>62</v>
      </c>
      <c r="F643" s="1" t="n">
        <v>117</v>
      </c>
      <c r="G643" s="5"/>
      <c r="H643" s="5"/>
      <c r="I643" s="28" t="n">
        <f aca="false">IF('Базовые цены с учетом расхода'!P41&gt;0,'Базовые цены с учетом расхода'!P41,IF('Базовые цены с учетом расхода'!P41&lt;0,'Базовые цены с учетом расхода'!P41,""))</f>
        <v>287</v>
      </c>
      <c r="J643" s="28"/>
      <c r="L643" s="24" t="s">
        <v>63</v>
      </c>
    </row>
    <row r="644" customFormat="false" ht="10.5" hidden="true" customHeight="true" outlineLevel="0" collapsed="false">
      <c r="C644" s="27" t="s">
        <v>64</v>
      </c>
      <c r="F644" s="1" t="n">
        <v>117</v>
      </c>
      <c r="G644" s="5"/>
      <c r="H644" s="5"/>
      <c r="I644" s="28" t="n">
        <f aca="false">IF('Базовые цены с учетом расхода'!Q41&gt;0,'Базовые цены с учетом расхода'!Q41,IF('Базовые цены с учетом расхода'!Q41&lt;0,'Базовые цены с учетом расхода'!Q41,""))</f>
        <v>208</v>
      </c>
      <c r="J644" s="28"/>
      <c r="L644" s="24" t="s">
        <v>65</v>
      </c>
    </row>
    <row r="645" customFormat="false" ht="10.5" hidden="false" customHeight="true" outlineLevel="0" collapsed="false">
      <c r="C645" s="27" t="s">
        <v>66</v>
      </c>
      <c r="F645" s="1" t="n">
        <v>72</v>
      </c>
      <c r="G645" s="5"/>
      <c r="H645" s="5"/>
      <c r="I645" s="28" t="n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>305</v>
      </c>
      <c r="J645" s="28"/>
      <c r="L645" s="24" t="s">
        <v>67</v>
      </c>
    </row>
    <row r="646" customFormat="false" ht="10.5" hidden="true" customHeight="true" outlineLevel="0" collapsed="false">
      <c r="C646" s="27" t="s">
        <v>68</v>
      </c>
      <c r="F646" s="1" t="n">
        <v>72</v>
      </c>
      <c r="G646" s="5"/>
      <c r="H646" s="5"/>
      <c r="I646" s="28" t="n">
        <f aca="false">IF('Базовые цены с учетом расхода'!R41&gt;0,'Базовые цены с учетом расхода'!R41,IF('Базовые цены с учетом расхода'!R41&lt;0,'Базовые цены с учетом расхода'!R41,""))</f>
        <v>177</v>
      </c>
      <c r="J646" s="28"/>
      <c r="L646" s="24" t="s">
        <v>69</v>
      </c>
    </row>
    <row r="647" customFormat="false" ht="10.5" hidden="true" customHeight="true" outlineLevel="0" collapsed="false">
      <c r="C647" s="27" t="s">
        <v>70</v>
      </c>
      <c r="F647" s="1" t="n">
        <v>72</v>
      </c>
      <c r="G647" s="5"/>
      <c r="H647" s="5"/>
      <c r="I647" s="28" t="n">
        <f aca="false">IF('Базовые цены с учетом расхода'!S41&gt;0,'Базовые цены с учетом расхода'!S41,IF('Базовые цены с учетом расхода'!S41&lt;0,'Базовые цены с учетом расхода'!S41,""))</f>
        <v>128</v>
      </c>
      <c r="J647" s="28"/>
      <c r="L647" s="24" t="s">
        <v>71</v>
      </c>
    </row>
    <row r="648" customFormat="false" ht="10.5" hidden="false" customHeight="true" outlineLevel="0" collapsed="false">
      <c r="C648" s="27" t="s">
        <v>72</v>
      </c>
      <c r="G648" s="5"/>
      <c r="H648" s="5"/>
      <c r="I648" s="28" t="n">
        <f aca="false">ROUND(IF(I631="",0,I631)+IF(I642="",0,I642)+IF(I645="",0,I645),0)</f>
        <v>2255</v>
      </c>
      <c r="J648" s="28"/>
    </row>
    <row r="649" customFormat="false" ht="10.5" hidden="false" customHeight="true" outlineLevel="0" collapsed="false">
      <c r="A649" s="29" t="s">
        <v>185</v>
      </c>
      <c r="B649" s="29" t="s">
        <v>185</v>
      </c>
      <c r="C649" s="30" t="s">
        <v>186</v>
      </c>
      <c r="D649" s="30" t="s">
        <v>187</v>
      </c>
      <c r="E649" s="29" t="s">
        <v>49</v>
      </c>
      <c r="F649" s="19" t="n">
        <v>0.06</v>
      </c>
      <c r="G649" s="31" t="n">
        <f aca="false">'Базовые цены за единицу'!B42</f>
        <v>1517.01</v>
      </c>
      <c r="H649" s="31"/>
      <c r="I649" s="32" t="n">
        <f aca="false">'Базовые цены с учетом расхода'!B42</f>
        <v>91</v>
      </c>
      <c r="J649" s="32"/>
      <c r="K649" s="1" t="s">
        <v>50</v>
      </c>
    </row>
    <row r="650" customFormat="false" ht="10.5" hidden="false" customHeight="true" outlineLevel="0" collapsed="false">
      <c r="C650" s="33" t="s">
        <v>188</v>
      </c>
      <c r="G650" s="5"/>
      <c r="H650" s="5"/>
      <c r="I650" s="5"/>
      <c r="J650" s="5"/>
    </row>
    <row r="651" customFormat="false" ht="10.5" hidden="true" customHeight="true" outlineLevel="0" collapsed="false">
      <c r="C651" s="27" t="s">
        <v>51</v>
      </c>
      <c r="G651" s="5"/>
      <c r="H651" s="5"/>
      <c r="I651" s="5" t="n">
        <v>91</v>
      </c>
      <c r="J651" s="5"/>
    </row>
    <row r="652" customFormat="false" ht="10.5" hidden="true" customHeight="true" outlineLevel="0" collapsed="false">
      <c r="C652" s="27" t="s">
        <v>52</v>
      </c>
      <c r="G652" s="5"/>
      <c r="H652" s="5"/>
      <c r="I652" s="5"/>
      <c r="J652" s="5"/>
    </row>
    <row r="653" customFormat="false" ht="10.5" hidden="true" customHeight="true" outlineLevel="0" collapsed="false">
      <c r="C653" s="27" t="s">
        <v>53</v>
      </c>
      <c r="G653" s="5"/>
      <c r="H653" s="5"/>
      <c r="I653" s="5"/>
      <c r="J653" s="5"/>
    </row>
    <row r="654" customFormat="false" ht="10.5" hidden="true" customHeight="true" outlineLevel="0" collapsed="false">
      <c r="C654" s="27" t="s">
        <v>54</v>
      </c>
      <c r="G654" s="5"/>
      <c r="H654" s="5"/>
      <c r="I654" s="5"/>
      <c r="J654" s="5"/>
    </row>
    <row r="655" customFormat="false" ht="10.5" hidden="true" customHeight="true" outlineLevel="0" collapsed="false">
      <c r="C655" s="27" t="s">
        <v>55</v>
      </c>
      <c r="G655" s="5"/>
      <c r="H655" s="5"/>
      <c r="I655" s="5"/>
      <c r="J655" s="5"/>
    </row>
    <row r="656" customFormat="false" ht="21" hidden="true" customHeight="true" outlineLevel="0" collapsed="false">
      <c r="C656" s="27" t="s">
        <v>56</v>
      </c>
      <c r="G656" s="5"/>
      <c r="H656" s="5"/>
      <c r="I656" s="5"/>
      <c r="J656" s="5"/>
    </row>
    <row r="657" customFormat="false" ht="10.5" hidden="true" customHeight="true" outlineLevel="0" collapsed="false">
      <c r="C657" s="27" t="s">
        <v>57</v>
      </c>
      <c r="G657" s="5"/>
      <c r="H657" s="5"/>
      <c r="I657" s="5"/>
      <c r="J657" s="5"/>
    </row>
    <row r="658" customFormat="false" ht="10.5" hidden="true" customHeight="true" outlineLevel="0" collapsed="false">
      <c r="C658" s="27" t="s">
        <v>58</v>
      </c>
      <c r="G658" s="5"/>
      <c r="H658" s="5"/>
      <c r="I658" s="5"/>
      <c r="J658" s="5"/>
    </row>
    <row r="659" customFormat="false" ht="10.5" hidden="true" customHeight="true" outlineLevel="0" collapsed="false">
      <c r="C659" s="27" t="s">
        <v>59</v>
      </c>
      <c r="G659" s="5"/>
      <c r="H659" s="5"/>
      <c r="I659" s="5"/>
      <c r="J659" s="5"/>
    </row>
    <row r="660" customFormat="false" ht="10.5" hidden="false" customHeight="true" outlineLevel="0" collapsed="false">
      <c r="C660" s="27" t="s">
        <v>60</v>
      </c>
      <c r="F660" s="1" t="n">
        <v>80</v>
      </c>
      <c r="G660" s="5"/>
      <c r="H660" s="5"/>
      <c r="I660" s="28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73</v>
      </c>
      <c r="J660" s="28"/>
      <c r="L660" s="24" t="s">
        <v>61</v>
      </c>
    </row>
    <row r="661" customFormat="false" ht="10.5" hidden="true" customHeight="true" outlineLevel="0" collapsed="false">
      <c r="C661" s="27" t="s">
        <v>62</v>
      </c>
      <c r="F661" s="1" t="n">
        <v>80</v>
      </c>
      <c r="G661" s="5"/>
      <c r="H661" s="5"/>
      <c r="I661" s="28" t="n">
        <f aca="false">IF('Базовые цены с учетом расхода'!P42&gt;0,'Базовые цены с учетом расхода'!P42,IF('Базовые цены с учетом расхода'!P42&lt;0,'Базовые цены с учетом расхода'!P42,""))</f>
        <v>73</v>
      </c>
      <c r="J661" s="28"/>
      <c r="L661" s="24" t="s">
        <v>63</v>
      </c>
    </row>
    <row r="662" customFormat="false" ht="10.5" hidden="true" customHeight="true" outlineLevel="0" collapsed="false">
      <c r="C662" s="27" t="s">
        <v>64</v>
      </c>
      <c r="G662" s="5"/>
      <c r="H662" s="5"/>
      <c r="I662" s="28" t="str">
        <f aca="false">IF('Базовые цены с учетом расхода'!Q42&gt;0,'Базовые цены с учетом расхода'!Q42,IF('Базовые цены с учетом расхода'!Q42&lt;0,'Базовые цены с учетом расхода'!Q42,""))</f>
        <v/>
      </c>
      <c r="J662" s="28"/>
      <c r="L662" s="24" t="s">
        <v>65</v>
      </c>
    </row>
    <row r="663" customFormat="false" ht="10.5" hidden="false" customHeight="true" outlineLevel="0" collapsed="false">
      <c r="C663" s="27" t="s">
        <v>66</v>
      </c>
      <c r="F663" s="1" t="n">
        <v>38</v>
      </c>
      <c r="G663" s="5"/>
      <c r="H663" s="5"/>
      <c r="I663" s="28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35</v>
      </c>
      <c r="J663" s="28"/>
      <c r="L663" s="24" t="s">
        <v>67</v>
      </c>
    </row>
    <row r="664" customFormat="false" ht="10.5" hidden="true" customHeight="true" outlineLevel="0" collapsed="false">
      <c r="C664" s="27" t="s">
        <v>68</v>
      </c>
      <c r="F664" s="1" t="n">
        <v>38</v>
      </c>
      <c r="G664" s="5"/>
      <c r="H664" s="5"/>
      <c r="I664" s="28" t="n">
        <f aca="false">IF('Базовые цены с учетом расхода'!R42&gt;0,'Базовые цены с учетом расхода'!R42,IF('Базовые цены с учетом расхода'!R42&lt;0,'Базовые цены с учетом расхода'!R42,""))</f>
        <v>35</v>
      </c>
      <c r="J664" s="28"/>
      <c r="L664" s="24" t="s">
        <v>69</v>
      </c>
    </row>
    <row r="665" customFormat="false" ht="10.5" hidden="true" customHeight="true" outlineLevel="0" collapsed="false">
      <c r="C665" s="27" t="s">
        <v>70</v>
      </c>
      <c r="G665" s="5"/>
      <c r="H665" s="5"/>
      <c r="I665" s="28" t="str">
        <f aca="false">IF('Базовые цены с учетом расхода'!S42&gt;0,'Базовые цены с учетом расхода'!S42,IF('Базовые цены с учетом расхода'!S42&lt;0,'Базовые цены с учетом расхода'!S42,""))</f>
        <v/>
      </c>
      <c r="J665" s="28"/>
      <c r="L665" s="24" t="s">
        <v>71</v>
      </c>
    </row>
    <row r="666" customFormat="false" ht="10.5" hidden="false" customHeight="true" outlineLevel="0" collapsed="false">
      <c r="C666" s="27" t="s">
        <v>72</v>
      </c>
      <c r="G666" s="5"/>
      <c r="H666" s="5"/>
      <c r="I666" s="28" t="n">
        <f aca="false">ROUND(IF(I649="",0,I649)+IF(I660="",0,I660)+IF(I663="",0,I663),0)</f>
        <v>199</v>
      </c>
      <c r="J666" s="28"/>
    </row>
    <row r="667" customFormat="false" ht="21" hidden="false" customHeight="true" outlineLevel="0" collapsed="false">
      <c r="A667" s="29" t="s">
        <v>189</v>
      </c>
      <c r="B667" s="29" t="s">
        <v>189</v>
      </c>
      <c r="C667" s="30" t="s">
        <v>190</v>
      </c>
      <c r="D667" s="30" t="s">
        <v>191</v>
      </c>
      <c r="E667" s="29" t="s">
        <v>83</v>
      </c>
      <c r="F667" s="19" t="n">
        <v>0.07</v>
      </c>
      <c r="G667" s="31" t="n">
        <f aca="false">'Базовые цены за единицу'!B43</f>
        <v>602.84</v>
      </c>
      <c r="H667" s="31"/>
      <c r="I667" s="32" t="n">
        <f aca="false">'Базовые цены с учетом расхода'!B43</f>
        <v>42</v>
      </c>
      <c r="J667" s="32"/>
      <c r="K667" s="1" t="s">
        <v>50</v>
      </c>
    </row>
    <row r="668" customFormat="false" ht="10.5" hidden="false" customHeight="true" outlineLevel="0" collapsed="false">
      <c r="C668" s="33" t="s">
        <v>84</v>
      </c>
      <c r="G668" s="5"/>
      <c r="H668" s="5"/>
      <c r="I668" s="5"/>
      <c r="J668" s="5"/>
    </row>
    <row r="669" customFormat="false" ht="10.5" hidden="true" customHeight="true" outlineLevel="0" collapsed="false">
      <c r="C669" s="27" t="s">
        <v>51</v>
      </c>
      <c r="G669" s="5"/>
      <c r="H669" s="5"/>
      <c r="I669" s="5"/>
      <c r="J669" s="5"/>
    </row>
    <row r="670" customFormat="false" ht="10.5" hidden="true" customHeight="true" outlineLevel="0" collapsed="false">
      <c r="C670" s="27" t="s">
        <v>52</v>
      </c>
      <c r="G670" s="5"/>
      <c r="H670" s="5"/>
      <c r="I670" s="5" t="n">
        <v>42</v>
      </c>
      <c r="J670" s="5"/>
    </row>
    <row r="671" customFormat="false" ht="10.5" hidden="true" customHeight="true" outlineLevel="0" collapsed="false">
      <c r="C671" s="27" t="s">
        <v>53</v>
      </c>
      <c r="G671" s="5"/>
      <c r="H671" s="5"/>
      <c r="I671" s="5" t="n">
        <v>4</v>
      </c>
      <c r="J671" s="5"/>
    </row>
    <row r="672" customFormat="false" ht="10.5" hidden="true" customHeight="true" outlineLevel="0" collapsed="false">
      <c r="C672" s="27" t="s">
        <v>54</v>
      </c>
      <c r="G672" s="5"/>
      <c r="H672" s="5"/>
      <c r="I672" s="5"/>
      <c r="J672" s="5"/>
    </row>
    <row r="673" customFormat="false" ht="10.5" hidden="true" customHeight="true" outlineLevel="0" collapsed="false">
      <c r="C673" s="27" t="s">
        <v>55</v>
      </c>
      <c r="G673" s="5"/>
      <c r="H673" s="5"/>
      <c r="I673" s="5"/>
      <c r="J673" s="5"/>
    </row>
    <row r="674" customFormat="false" ht="21" hidden="true" customHeight="true" outlineLevel="0" collapsed="false">
      <c r="C674" s="27" t="s">
        <v>56</v>
      </c>
      <c r="G674" s="5"/>
      <c r="H674" s="5"/>
      <c r="I674" s="5"/>
      <c r="J674" s="5"/>
    </row>
    <row r="675" customFormat="false" ht="10.5" hidden="true" customHeight="true" outlineLevel="0" collapsed="false">
      <c r="C675" s="27" t="s">
        <v>57</v>
      </c>
      <c r="G675" s="5"/>
      <c r="H675" s="5"/>
      <c r="I675" s="5"/>
      <c r="J675" s="5"/>
    </row>
    <row r="676" customFormat="false" ht="10.5" hidden="true" customHeight="true" outlineLevel="0" collapsed="false">
      <c r="C676" s="27" t="s">
        <v>58</v>
      </c>
      <c r="G676" s="5"/>
      <c r="H676" s="5"/>
      <c r="I676" s="5"/>
      <c r="J676" s="5"/>
    </row>
    <row r="677" customFormat="false" ht="10.5" hidden="true" customHeight="true" outlineLevel="0" collapsed="false">
      <c r="C677" s="27" t="s">
        <v>59</v>
      </c>
      <c r="G677" s="5"/>
      <c r="H677" s="5"/>
      <c r="I677" s="5"/>
      <c r="J677" s="5"/>
    </row>
    <row r="678" customFormat="false" ht="10.5" hidden="false" customHeight="true" outlineLevel="0" collapsed="false">
      <c r="C678" s="27" t="s">
        <v>60</v>
      </c>
      <c r="F678" s="1" t="n">
        <v>95</v>
      </c>
      <c r="G678" s="5"/>
      <c r="H678" s="5"/>
      <c r="I678" s="28" t="n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>4</v>
      </c>
      <c r="J678" s="28"/>
      <c r="L678" s="24" t="s">
        <v>61</v>
      </c>
    </row>
    <row r="679" customFormat="false" ht="10.5" hidden="true" customHeight="true" outlineLevel="0" collapsed="false">
      <c r="C679" s="27" t="s">
        <v>62</v>
      </c>
      <c r="G679" s="5"/>
      <c r="H679" s="5"/>
      <c r="I679" s="28" t="str">
        <f aca="false">IF('Базовые цены с учетом расхода'!P43&gt;0,'Базовые цены с учетом расхода'!P43,IF('Базовые цены с учетом расхода'!P43&lt;0,'Базовые цены с учетом расхода'!P43,""))</f>
        <v/>
      </c>
      <c r="J679" s="28"/>
      <c r="L679" s="24" t="s">
        <v>63</v>
      </c>
    </row>
    <row r="680" customFormat="false" ht="10.5" hidden="true" customHeight="true" outlineLevel="0" collapsed="false">
      <c r="C680" s="27" t="s">
        <v>64</v>
      </c>
      <c r="F680" s="1" t="n">
        <v>95</v>
      </c>
      <c r="G680" s="5"/>
      <c r="H680" s="5"/>
      <c r="I680" s="28" t="n">
        <f aca="false">IF('Базовые цены с учетом расхода'!Q43&gt;0,'Базовые цены с учетом расхода'!Q43,IF('Базовые цены с учетом расхода'!Q43&lt;0,'Базовые цены с учетом расхода'!Q43,""))</f>
        <v>4</v>
      </c>
      <c r="J680" s="28"/>
      <c r="L680" s="24" t="s">
        <v>65</v>
      </c>
    </row>
    <row r="681" customFormat="false" ht="10.5" hidden="false" customHeight="true" outlineLevel="0" collapsed="false">
      <c r="C681" s="27" t="s">
        <v>66</v>
      </c>
      <c r="F681" s="1" t="n">
        <v>43</v>
      </c>
      <c r="G681" s="5"/>
      <c r="H681" s="5"/>
      <c r="I681" s="28" t="n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>2</v>
      </c>
      <c r="J681" s="28"/>
      <c r="L681" s="24" t="s">
        <v>67</v>
      </c>
    </row>
    <row r="682" customFormat="false" ht="10.5" hidden="true" customHeight="true" outlineLevel="0" collapsed="false">
      <c r="C682" s="27" t="s">
        <v>68</v>
      </c>
      <c r="G682" s="5"/>
      <c r="H682" s="5"/>
      <c r="I682" s="28" t="str">
        <f aca="false">IF('Базовые цены с учетом расхода'!R43&gt;0,'Базовые цены с учетом расхода'!R43,IF('Базовые цены с учетом расхода'!R43&lt;0,'Базовые цены с учетом расхода'!R43,""))</f>
        <v/>
      </c>
      <c r="J682" s="28"/>
      <c r="L682" s="24" t="s">
        <v>69</v>
      </c>
    </row>
    <row r="683" customFormat="false" ht="10.5" hidden="true" customHeight="true" outlineLevel="0" collapsed="false">
      <c r="C683" s="27" t="s">
        <v>70</v>
      </c>
      <c r="F683" s="1" t="n">
        <v>43</v>
      </c>
      <c r="G683" s="5"/>
      <c r="H683" s="5"/>
      <c r="I683" s="28" t="n">
        <f aca="false">IF('Базовые цены с учетом расхода'!S43&gt;0,'Базовые цены с учетом расхода'!S43,IF('Базовые цены с учетом расхода'!S43&lt;0,'Базовые цены с учетом расхода'!S43,""))</f>
        <v>2</v>
      </c>
      <c r="J683" s="28"/>
      <c r="L683" s="24" t="s">
        <v>71</v>
      </c>
    </row>
    <row r="684" customFormat="false" ht="10.5" hidden="false" customHeight="true" outlineLevel="0" collapsed="false">
      <c r="C684" s="27" t="s">
        <v>72</v>
      </c>
      <c r="G684" s="5"/>
      <c r="H684" s="5"/>
      <c r="I684" s="28" t="n">
        <f aca="false">ROUND(IF(I667="",0,I667)+IF(I678="",0,I678)+IF(I681="",0,I681),0)</f>
        <v>48</v>
      </c>
      <c r="J684" s="28"/>
    </row>
    <row r="685" customFormat="false" ht="21" hidden="false" customHeight="true" outlineLevel="0" collapsed="false">
      <c r="A685" s="29" t="s">
        <v>192</v>
      </c>
      <c r="B685" s="29" t="s">
        <v>192</v>
      </c>
      <c r="C685" s="30" t="s">
        <v>193</v>
      </c>
      <c r="D685" s="30" t="s">
        <v>194</v>
      </c>
      <c r="E685" s="29" t="s">
        <v>83</v>
      </c>
      <c r="F685" s="19" t="n">
        <v>0.07</v>
      </c>
      <c r="G685" s="31" t="n">
        <f aca="false">'Базовые цены за единицу'!B44</f>
        <v>271.87</v>
      </c>
      <c r="H685" s="31"/>
      <c r="I685" s="32" t="n">
        <f aca="false">'Базовые цены с учетом расхода'!B44</f>
        <v>19</v>
      </c>
      <c r="J685" s="32"/>
      <c r="K685" s="1" t="s">
        <v>50</v>
      </c>
    </row>
    <row r="686" customFormat="false" ht="10.5" hidden="false" customHeight="true" outlineLevel="0" collapsed="false">
      <c r="C686" s="33" t="s">
        <v>84</v>
      </c>
      <c r="G686" s="5"/>
      <c r="H686" s="5"/>
      <c r="I686" s="5"/>
      <c r="J686" s="5"/>
    </row>
    <row r="687" customFormat="false" ht="10.5" hidden="true" customHeight="true" outlineLevel="0" collapsed="false">
      <c r="C687" s="27" t="s">
        <v>51</v>
      </c>
      <c r="G687" s="5"/>
      <c r="H687" s="5"/>
      <c r="I687" s="5"/>
      <c r="J687" s="5"/>
    </row>
    <row r="688" customFormat="false" ht="10.5" hidden="true" customHeight="true" outlineLevel="0" collapsed="false">
      <c r="C688" s="27" t="s">
        <v>52</v>
      </c>
      <c r="G688" s="5"/>
      <c r="H688" s="5"/>
      <c r="I688" s="5" t="n">
        <v>19</v>
      </c>
      <c r="J688" s="5"/>
    </row>
    <row r="689" customFormat="false" ht="10.5" hidden="true" customHeight="true" outlineLevel="0" collapsed="false">
      <c r="C689" s="27" t="s">
        <v>53</v>
      </c>
      <c r="G689" s="5"/>
      <c r="H689" s="5"/>
      <c r="I689" s="5" t="n">
        <v>2</v>
      </c>
      <c r="J689" s="5"/>
    </row>
    <row r="690" customFormat="false" ht="10.5" hidden="true" customHeight="true" outlineLevel="0" collapsed="false">
      <c r="C690" s="27" t="s">
        <v>54</v>
      </c>
      <c r="G690" s="5"/>
      <c r="H690" s="5"/>
      <c r="I690" s="5"/>
      <c r="J690" s="5"/>
    </row>
    <row r="691" customFormat="false" ht="10.5" hidden="true" customHeight="true" outlineLevel="0" collapsed="false">
      <c r="C691" s="27" t="s">
        <v>55</v>
      </c>
      <c r="G691" s="5"/>
      <c r="H691" s="5"/>
      <c r="I691" s="5"/>
      <c r="J691" s="5"/>
    </row>
    <row r="692" customFormat="false" ht="21" hidden="true" customHeight="true" outlineLevel="0" collapsed="false">
      <c r="C692" s="27" t="s">
        <v>56</v>
      </c>
      <c r="G692" s="5"/>
      <c r="H692" s="5"/>
      <c r="I692" s="5"/>
      <c r="J692" s="5"/>
    </row>
    <row r="693" customFormat="false" ht="10.5" hidden="true" customHeight="true" outlineLevel="0" collapsed="false">
      <c r="C693" s="27" t="s">
        <v>57</v>
      </c>
      <c r="G693" s="5"/>
      <c r="H693" s="5"/>
      <c r="I693" s="5"/>
      <c r="J693" s="5"/>
    </row>
    <row r="694" customFormat="false" ht="10.5" hidden="true" customHeight="true" outlineLevel="0" collapsed="false">
      <c r="C694" s="27" t="s">
        <v>58</v>
      </c>
      <c r="G694" s="5"/>
      <c r="H694" s="5"/>
      <c r="I694" s="5"/>
      <c r="J694" s="5"/>
    </row>
    <row r="695" customFormat="false" ht="10.5" hidden="true" customHeight="true" outlineLevel="0" collapsed="false">
      <c r="C695" s="27" t="s">
        <v>59</v>
      </c>
      <c r="G695" s="5"/>
      <c r="H695" s="5"/>
      <c r="I695" s="5"/>
      <c r="J695" s="5"/>
    </row>
    <row r="696" customFormat="false" ht="10.5" hidden="false" customHeight="true" outlineLevel="0" collapsed="false">
      <c r="C696" s="27" t="s">
        <v>60</v>
      </c>
      <c r="F696" s="1" t="n">
        <v>95</v>
      </c>
      <c r="G696" s="5"/>
      <c r="H696" s="5"/>
      <c r="I696" s="28" t="n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>2</v>
      </c>
      <c r="J696" s="28"/>
      <c r="L696" s="24" t="s">
        <v>61</v>
      </c>
    </row>
    <row r="697" customFormat="false" ht="10.5" hidden="true" customHeight="true" outlineLevel="0" collapsed="false">
      <c r="C697" s="27" t="s">
        <v>62</v>
      </c>
      <c r="G697" s="5"/>
      <c r="H697" s="5"/>
      <c r="I697" s="28" t="str">
        <f aca="false">IF('Базовые цены с учетом расхода'!P44&gt;0,'Базовые цены с учетом расхода'!P44,IF('Базовые цены с учетом расхода'!P44&lt;0,'Базовые цены с учетом расхода'!P44,""))</f>
        <v/>
      </c>
      <c r="J697" s="28"/>
      <c r="L697" s="24" t="s">
        <v>63</v>
      </c>
    </row>
    <row r="698" customFormat="false" ht="10.5" hidden="true" customHeight="true" outlineLevel="0" collapsed="false">
      <c r="C698" s="27" t="s">
        <v>64</v>
      </c>
      <c r="F698" s="1" t="n">
        <v>95</v>
      </c>
      <c r="G698" s="5"/>
      <c r="H698" s="5"/>
      <c r="I698" s="28" t="n">
        <f aca="false">IF('Базовые цены с учетом расхода'!Q44&gt;0,'Базовые цены с учетом расхода'!Q44,IF('Базовые цены с учетом расхода'!Q44&lt;0,'Базовые цены с учетом расхода'!Q44,""))</f>
        <v>2</v>
      </c>
      <c r="J698" s="28"/>
      <c r="L698" s="24" t="s">
        <v>65</v>
      </c>
    </row>
    <row r="699" customFormat="false" ht="10.5" hidden="false" customHeight="true" outlineLevel="0" collapsed="false">
      <c r="C699" s="27" t="s">
        <v>66</v>
      </c>
      <c r="F699" s="1" t="n">
        <v>43</v>
      </c>
      <c r="G699" s="5"/>
      <c r="H699" s="5"/>
      <c r="I699" s="28" t="n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>1</v>
      </c>
      <c r="J699" s="28"/>
      <c r="L699" s="24" t="s">
        <v>67</v>
      </c>
    </row>
    <row r="700" customFormat="false" ht="10.5" hidden="true" customHeight="true" outlineLevel="0" collapsed="false">
      <c r="C700" s="27" t="s">
        <v>68</v>
      </c>
      <c r="G700" s="5"/>
      <c r="H700" s="5"/>
      <c r="I700" s="28" t="str">
        <f aca="false">IF('Базовые цены с учетом расхода'!R44&gt;0,'Базовые цены с учетом расхода'!R44,IF('Базовые цены с учетом расхода'!R44&lt;0,'Базовые цены с учетом расхода'!R44,""))</f>
        <v/>
      </c>
      <c r="J700" s="28"/>
      <c r="L700" s="24" t="s">
        <v>69</v>
      </c>
    </row>
    <row r="701" customFormat="false" ht="10.5" hidden="true" customHeight="true" outlineLevel="0" collapsed="false">
      <c r="C701" s="27" t="s">
        <v>70</v>
      </c>
      <c r="F701" s="1" t="n">
        <v>43</v>
      </c>
      <c r="G701" s="5"/>
      <c r="H701" s="5"/>
      <c r="I701" s="28" t="n">
        <f aca="false">IF('Базовые цены с учетом расхода'!S44&gt;0,'Базовые цены с учетом расхода'!S44,IF('Базовые цены с учетом расхода'!S44&lt;0,'Базовые цены с учетом расхода'!S44,""))</f>
        <v>1</v>
      </c>
      <c r="J701" s="28"/>
      <c r="L701" s="24" t="s">
        <v>71</v>
      </c>
    </row>
    <row r="702" customFormat="false" ht="10.5" hidden="false" customHeight="true" outlineLevel="0" collapsed="false">
      <c r="C702" s="27" t="s">
        <v>72</v>
      </c>
      <c r="G702" s="5"/>
      <c r="H702" s="5"/>
      <c r="I702" s="28" t="n">
        <f aca="false">ROUND(IF(I685="",0,I685)+IF(I696="",0,I696)+IF(I699="",0,I699),0)</f>
        <v>22</v>
      </c>
      <c r="J702" s="28"/>
    </row>
    <row r="703" customFormat="false" ht="10.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</row>
    <row r="704" customFormat="false" ht="10.5" hidden="false" customHeight="true" outlineLevel="0" collapsed="false">
      <c r="C704" s="21" t="s">
        <v>195</v>
      </c>
      <c r="F704" s="34"/>
      <c r="G704" s="5"/>
      <c r="H704" s="5"/>
      <c r="I704" s="35" t="n">
        <f aca="false">'Базовые концовки'!F7</f>
        <v>38050</v>
      </c>
      <c r="J704" s="35"/>
      <c r="L704" s="36" t="n">
        <f aca="false">'Базовые концовки'!G7</f>
        <v>6476</v>
      </c>
      <c r="M704" s="36" t="n">
        <f aca="false">'Базовые концовки'!H7</f>
        <v>6827</v>
      </c>
      <c r="N704" s="36" t="n">
        <f aca="false">'Базовые концовки'!I7</f>
        <v>723</v>
      </c>
      <c r="O704" s="34" t="e">
        <f aca="false">'Базовые концовки'!J7</f>
        <v>#VALUE!</v>
      </c>
      <c r="P704" s="34" t="e">
        <f aca="false">'Базовые концовки'!K7</f>
        <v>#VALUE!</v>
      </c>
      <c r="Q704" s="36" t="n">
        <f aca="false">'Базовые концовки'!L7</f>
        <v>24747</v>
      </c>
      <c r="R704" s="36" t="n">
        <f aca="false">'Базовые концовки'!M7</f>
        <v>0</v>
      </c>
    </row>
    <row r="705" customFormat="false" ht="10.5" hidden="true" customHeight="true" outlineLevel="0" collapsed="false">
      <c r="C705" s="21" t="s">
        <v>196</v>
      </c>
      <c r="E705" s="34"/>
      <c r="G705" s="5"/>
      <c r="H705" s="5"/>
      <c r="I705" s="35" t="n">
        <f aca="false">'Базовые концовки'!F8</f>
        <v>0</v>
      </c>
      <c r="J705" s="35"/>
      <c r="L705" s="36" t="n">
        <f aca="false">'Базовые концовки'!G8</f>
        <v>0</v>
      </c>
      <c r="M705" s="36" t="n">
        <f aca="false">'Базовые концовки'!H8</f>
        <v>0</v>
      </c>
      <c r="N705" s="36" t="n">
        <f aca="false">'Базовые концовки'!I8</f>
        <v>0</v>
      </c>
      <c r="O705" s="34" t="n">
        <f aca="false">'Базовые концовки'!J8</f>
        <v>0</v>
      </c>
      <c r="P705" s="34" t="n">
        <f aca="false">'Базовые концовки'!K8</f>
        <v>0</v>
      </c>
      <c r="Q705" s="36" t="n">
        <f aca="false">'Базовые концовки'!L8</f>
        <v>0</v>
      </c>
      <c r="R705" s="36" t="n">
        <f aca="false">'Базовые концовки'!M8</f>
        <v>0</v>
      </c>
    </row>
    <row r="706" customFormat="false" ht="10.5" hidden="true" customHeight="true" outlineLevel="0" collapsed="false">
      <c r="C706" s="21" t="s">
        <v>197</v>
      </c>
      <c r="E706" s="34"/>
      <c r="G706" s="5"/>
      <c r="H706" s="5"/>
      <c r="I706" s="35" t="e">
        <f aca="false">'Базовые концовки'!F9</f>
        <v>#VALUE!</v>
      </c>
      <c r="J706" s="35"/>
      <c r="L706" s="36"/>
      <c r="M706" s="36"/>
      <c r="N706" s="36"/>
      <c r="O706" s="34"/>
      <c r="P706" s="34"/>
      <c r="Q706" s="36"/>
      <c r="R706" s="36"/>
    </row>
    <row r="707" customFormat="false" ht="10.5" hidden="true" customHeight="true" outlineLevel="0" collapsed="false">
      <c r="C707" s="21" t="s">
        <v>198</v>
      </c>
      <c r="E707" s="34"/>
      <c r="G707" s="5"/>
      <c r="H707" s="5"/>
      <c r="I707" s="35" t="e">
        <f aca="false">'Базовые концовки'!F10</f>
        <v>#VALUE!</v>
      </c>
      <c r="J707" s="35"/>
      <c r="L707" s="36"/>
      <c r="M707" s="36"/>
      <c r="N707" s="36"/>
      <c r="O707" s="34"/>
      <c r="P707" s="34"/>
      <c r="Q707" s="36"/>
      <c r="R707" s="36"/>
    </row>
    <row r="708" customFormat="false" ht="10.5" hidden="true" customHeight="true" outlineLevel="0" collapsed="false">
      <c r="C708" s="21" t="s">
        <v>199</v>
      </c>
      <c r="E708" s="34"/>
      <c r="G708" s="5"/>
      <c r="H708" s="5"/>
      <c r="I708" s="35" t="e">
        <f aca="false">'Базовые концовки'!F11</f>
        <v>#VALUE!</v>
      </c>
      <c r="J708" s="35"/>
      <c r="L708" s="36"/>
      <c r="M708" s="36"/>
      <c r="N708" s="36"/>
      <c r="O708" s="34"/>
      <c r="P708" s="34"/>
      <c r="Q708" s="36"/>
      <c r="R708" s="36"/>
    </row>
    <row r="709" customFormat="false" ht="10.5" hidden="true" customHeight="true" outlineLevel="0" collapsed="false">
      <c r="C709" s="21" t="s">
        <v>200</v>
      </c>
      <c r="E709" s="34"/>
      <c r="G709" s="5"/>
      <c r="H709" s="5"/>
      <c r="I709" s="35" t="e">
        <f aca="false">'Базовые концовки'!F12</f>
        <v>#VALUE!</v>
      </c>
      <c r="J709" s="35"/>
      <c r="L709" s="36"/>
      <c r="M709" s="36"/>
      <c r="N709" s="36"/>
      <c r="O709" s="34"/>
      <c r="P709" s="34"/>
      <c r="Q709" s="36"/>
      <c r="R709" s="36"/>
    </row>
    <row r="710" customFormat="false" ht="10.5" hidden="true" customHeight="true" outlineLevel="0" collapsed="false">
      <c r="C710" s="21" t="s">
        <v>201</v>
      </c>
      <c r="E710" s="34"/>
      <c r="G710" s="5"/>
      <c r="H710" s="5"/>
      <c r="I710" s="35" t="e">
        <f aca="false">'Базовые концовки'!F13</f>
        <v>#VALUE!</v>
      </c>
      <c r="J710" s="35"/>
      <c r="L710" s="36"/>
      <c r="M710" s="36"/>
      <c r="N710" s="36"/>
      <c r="O710" s="34"/>
      <c r="P710" s="34"/>
      <c r="Q710" s="36"/>
      <c r="R710" s="36"/>
    </row>
    <row r="711" customFormat="false" ht="10.5" hidden="true" customHeight="true" outlineLevel="0" collapsed="false">
      <c r="C711" s="21" t="s">
        <v>202</v>
      </c>
      <c r="E711" s="34"/>
      <c r="G711" s="5"/>
      <c r="H711" s="5"/>
      <c r="I711" s="35" t="e">
        <f aca="false">'Базовые концовки'!F14</f>
        <v>#VALUE!</v>
      </c>
      <c r="J711" s="35"/>
      <c r="L711" s="36"/>
      <c r="M711" s="36"/>
      <c r="N711" s="36"/>
      <c r="O711" s="34"/>
      <c r="P711" s="34"/>
      <c r="Q711" s="36"/>
      <c r="R711" s="36"/>
    </row>
    <row r="712" customFormat="false" ht="10.5" hidden="true" customHeight="true" outlineLevel="0" collapsed="false">
      <c r="C712" s="21" t="s">
        <v>203</v>
      </c>
      <c r="E712" s="34"/>
      <c r="G712" s="5"/>
      <c r="H712" s="5"/>
      <c r="I712" s="35" t="e">
        <f aca="false">'Базовые концовки'!F15</f>
        <v>#VALUE!</v>
      </c>
      <c r="J712" s="35"/>
      <c r="L712" s="36"/>
      <c r="M712" s="36"/>
      <c r="N712" s="36"/>
      <c r="O712" s="34"/>
      <c r="P712" s="34"/>
      <c r="Q712" s="36"/>
      <c r="R712" s="36"/>
    </row>
    <row r="713" customFormat="false" ht="10.5" hidden="true" customHeight="true" outlineLevel="0" collapsed="false">
      <c r="C713" s="21" t="s">
        <v>204</v>
      </c>
      <c r="E713" s="34"/>
      <c r="G713" s="5"/>
      <c r="H713" s="5"/>
      <c r="I713" s="35" t="e">
        <f aca="false">'Базовые концовки'!F16</f>
        <v>#VALUE!</v>
      </c>
      <c r="J713" s="35"/>
      <c r="L713" s="36"/>
      <c r="M713" s="36"/>
      <c r="N713" s="36"/>
      <c r="O713" s="34"/>
      <c r="P713" s="34"/>
      <c r="Q713" s="36"/>
      <c r="R713" s="36"/>
    </row>
    <row r="714" customFormat="false" ht="10.5" hidden="true" customHeight="true" outlineLevel="0" collapsed="false">
      <c r="C714" s="21" t="s">
        <v>205</v>
      </c>
      <c r="E714" s="34"/>
      <c r="G714" s="5"/>
      <c r="H714" s="5"/>
      <c r="I714" s="35" t="e">
        <f aca="false">'Базовые концовки'!F17</f>
        <v>#VALUE!</v>
      </c>
      <c r="J714" s="35"/>
      <c r="L714" s="36"/>
      <c r="M714" s="36"/>
      <c r="N714" s="36"/>
      <c r="O714" s="34"/>
      <c r="P714" s="34"/>
      <c r="Q714" s="36"/>
      <c r="R714" s="36"/>
    </row>
    <row r="715" customFormat="false" ht="10.5" hidden="false" customHeight="true" outlineLevel="0" collapsed="false">
      <c r="C715" s="21" t="s">
        <v>206</v>
      </c>
      <c r="F715" s="34"/>
      <c r="G715" s="5"/>
      <c r="H715" s="5"/>
      <c r="I715" s="35" t="n">
        <f aca="false">'Базовые концовки'!F18</f>
        <v>2895</v>
      </c>
      <c r="J715" s="35"/>
      <c r="L715" s="36" t="n">
        <f aca="false">'Базовые концовки'!G18</f>
        <v>2561</v>
      </c>
      <c r="M715" s="36" t="n">
        <f aca="false">'Базовые концовки'!H18</f>
        <v>198</v>
      </c>
      <c r="N715" s="36" t="n">
        <f aca="false">'Базовые концовки'!I18</f>
        <v>0</v>
      </c>
      <c r="O715" s="34" t="e">
        <f aca="false">'Базовые концовки'!J18</f>
        <v>#VALUE!</v>
      </c>
      <c r="P715" s="34" t="e">
        <f aca="false">'Базовые концовки'!K18</f>
        <v>#VALUE!</v>
      </c>
      <c r="Q715" s="36" t="n">
        <f aca="false">'Базовые концовки'!L18</f>
        <v>136</v>
      </c>
      <c r="R715" s="36" t="n">
        <f aca="false">'Базовые концовки'!M18</f>
        <v>0</v>
      </c>
    </row>
    <row r="716" customFormat="false" ht="10.5" hidden="true" customHeight="true" outlineLevel="0" collapsed="false">
      <c r="C716" s="21" t="s">
        <v>207</v>
      </c>
      <c r="E716" s="34"/>
      <c r="G716" s="5"/>
      <c r="H716" s="5"/>
      <c r="I716" s="35"/>
      <c r="J716" s="35"/>
      <c r="L716" s="36"/>
      <c r="M716" s="36"/>
      <c r="N716" s="36"/>
      <c r="O716" s="34"/>
      <c r="P716" s="34"/>
      <c r="Q716" s="36"/>
      <c r="R716" s="36"/>
    </row>
    <row r="717" customFormat="false" ht="10.5" hidden="true" customHeight="true" outlineLevel="0" collapsed="false">
      <c r="C717" s="21" t="s">
        <v>208</v>
      </c>
      <c r="E717" s="34"/>
      <c r="G717" s="5"/>
      <c r="H717" s="5"/>
      <c r="I717" s="35"/>
      <c r="J717" s="35"/>
      <c r="L717" s="36" t="n">
        <f aca="false">'Базовые концовки'!G20</f>
        <v>0</v>
      </c>
      <c r="M717" s="36"/>
      <c r="N717" s="36"/>
      <c r="O717" s="34"/>
      <c r="P717" s="34"/>
      <c r="Q717" s="36"/>
      <c r="R717" s="36"/>
    </row>
    <row r="718" customFormat="false" ht="10.5" hidden="true" customHeight="true" outlineLevel="0" collapsed="false">
      <c r="C718" s="21" t="s">
        <v>209</v>
      </c>
      <c r="E718" s="34"/>
      <c r="G718" s="5"/>
      <c r="H718" s="5"/>
      <c r="I718" s="35" t="n">
        <f aca="false">'Базовые концовки'!F21</f>
        <v>0</v>
      </c>
      <c r="J718" s="35"/>
      <c r="L718" s="36"/>
      <c r="M718" s="36"/>
      <c r="N718" s="36"/>
      <c r="O718" s="34"/>
      <c r="P718" s="34"/>
      <c r="Q718" s="36"/>
      <c r="R718" s="36"/>
    </row>
    <row r="719" customFormat="false" ht="10.5" hidden="true" customHeight="true" outlineLevel="0" collapsed="false">
      <c r="C719" s="21" t="s">
        <v>210</v>
      </c>
      <c r="E719" s="34"/>
      <c r="G719" s="5"/>
      <c r="H719" s="5"/>
      <c r="I719" s="35" t="e">
        <f aca="false">'Базовые концовки'!F22</f>
        <v>#VALUE!</v>
      </c>
      <c r="J719" s="35"/>
      <c r="L719" s="36"/>
      <c r="M719" s="36"/>
      <c r="N719" s="36"/>
      <c r="O719" s="34"/>
      <c r="P719" s="34"/>
      <c r="Q719" s="36"/>
      <c r="R719" s="36"/>
    </row>
    <row r="720" customFormat="false" ht="10.5" hidden="true" customHeight="true" outlineLevel="0" collapsed="false">
      <c r="C720" s="21" t="s">
        <v>211</v>
      </c>
      <c r="E720" s="34"/>
      <c r="G720" s="5"/>
      <c r="H720" s="5"/>
      <c r="I720" s="35" t="n">
        <f aca="false">'Базовые концовки'!F23</f>
        <v>0</v>
      </c>
      <c r="J720" s="35"/>
      <c r="L720" s="36"/>
      <c r="M720" s="36"/>
      <c r="N720" s="36"/>
      <c r="O720" s="34"/>
      <c r="P720" s="34"/>
      <c r="Q720" s="36"/>
      <c r="R720" s="36"/>
    </row>
    <row r="721" customFormat="false" ht="10.5" hidden="false" customHeight="true" outlineLevel="0" collapsed="false">
      <c r="C721" s="21" t="s">
        <v>212</v>
      </c>
      <c r="F721" s="34"/>
      <c r="G721" s="5"/>
      <c r="H721" s="5"/>
      <c r="I721" s="35" t="n">
        <f aca="false">'Базовые концовки'!F24</f>
        <v>2049</v>
      </c>
      <c r="J721" s="35"/>
      <c r="L721" s="36"/>
      <c r="M721" s="36"/>
      <c r="N721" s="36"/>
      <c r="O721" s="34"/>
      <c r="P721" s="34"/>
      <c r="Q721" s="36"/>
      <c r="R721" s="36"/>
    </row>
    <row r="722" customFormat="false" ht="10.5" hidden="false" customHeight="true" outlineLevel="0" collapsed="false">
      <c r="C722" s="21" t="s">
        <v>213</v>
      </c>
      <c r="F722" s="34"/>
      <c r="G722" s="5"/>
      <c r="H722" s="5"/>
      <c r="I722" s="35" t="n">
        <f aca="false">'Базовые концовки'!F25</f>
        <v>1537</v>
      </c>
      <c r="J722" s="35"/>
      <c r="L722" s="36"/>
      <c r="M722" s="36"/>
      <c r="N722" s="36"/>
      <c r="O722" s="34"/>
      <c r="P722" s="34"/>
      <c r="Q722" s="36"/>
      <c r="R722" s="36"/>
    </row>
    <row r="723" customFormat="false" ht="10.5" hidden="true" customHeight="true" outlineLevel="0" collapsed="false">
      <c r="C723" s="21" t="s">
        <v>204</v>
      </c>
      <c r="E723" s="34"/>
      <c r="G723" s="5"/>
      <c r="H723" s="5"/>
      <c r="I723" s="35" t="e">
        <f aca="false">'Базовые концовки'!F26</f>
        <v>#VALUE!</v>
      </c>
      <c r="J723" s="35"/>
      <c r="L723" s="36"/>
      <c r="M723" s="36"/>
      <c r="N723" s="36"/>
      <c r="O723" s="34"/>
      <c r="P723" s="34"/>
      <c r="Q723" s="36"/>
      <c r="R723" s="36"/>
    </row>
    <row r="724" customFormat="false" ht="10.5" hidden="false" customHeight="true" outlineLevel="0" collapsed="false">
      <c r="C724" s="21" t="s">
        <v>214</v>
      </c>
      <c r="F724" s="34"/>
      <c r="G724" s="5"/>
      <c r="H724" s="5"/>
      <c r="I724" s="35" t="n">
        <f aca="false">'Базовые концовки'!F27</f>
        <v>6481</v>
      </c>
      <c r="J724" s="35"/>
      <c r="L724" s="36"/>
      <c r="M724" s="36"/>
      <c r="N724" s="36"/>
      <c r="O724" s="34"/>
      <c r="P724" s="34"/>
      <c r="Q724" s="36"/>
      <c r="R724" s="36"/>
    </row>
    <row r="725" customFormat="false" ht="10.5" hidden="false" customHeight="true" outlineLevel="0" collapsed="false">
      <c r="C725" s="21" t="s">
        <v>215</v>
      </c>
      <c r="F725" s="34"/>
      <c r="G725" s="5"/>
      <c r="H725" s="5"/>
      <c r="I725" s="35" t="n">
        <f aca="false">'Базовые концовки'!F28</f>
        <v>31413</v>
      </c>
      <c r="J725" s="35"/>
      <c r="L725" s="36" t="n">
        <f aca="false">'Базовые концовки'!G28</f>
        <v>3767</v>
      </c>
      <c r="M725" s="36" t="n">
        <f aca="false">'Базовые концовки'!H28</f>
        <v>6615</v>
      </c>
      <c r="N725" s="36" t="n">
        <f aca="false">'Базовые концовки'!I28</f>
        <v>723</v>
      </c>
      <c r="O725" s="34" t="e">
        <f aca="false">'Базовые концовки'!J28</f>
        <v>#VALUE!</v>
      </c>
      <c r="P725" s="34" t="e">
        <f aca="false">'Базовые концовки'!K28</f>
        <v>#VALUE!</v>
      </c>
      <c r="Q725" s="36" t="n">
        <f aca="false">'Базовые концовки'!L28</f>
        <v>21031</v>
      </c>
      <c r="R725" s="36" t="n">
        <f aca="false">'Базовые концовки'!M28</f>
        <v>0</v>
      </c>
    </row>
    <row r="726" customFormat="false" ht="10.5" hidden="true" customHeight="true" outlineLevel="0" collapsed="false">
      <c r="C726" s="21" t="s">
        <v>207</v>
      </c>
      <c r="E726" s="34"/>
      <c r="G726" s="5"/>
      <c r="H726" s="5"/>
      <c r="I726" s="35"/>
      <c r="J726" s="35"/>
      <c r="L726" s="36"/>
      <c r="M726" s="36"/>
      <c r="N726" s="36"/>
      <c r="O726" s="34"/>
      <c r="P726" s="34"/>
      <c r="Q726" s="36"/>
      <c r="R726" s="36"/>
    </row>
    <row r="727" customFormat="false" ht="10.5" hidden="false" customHeight="true" outlineLevel="0" collapsed="false">
      <c r="C727" s="21" t="s">
        <v>216</v>
      </c>
      <c r="F727" s="34"/>
      <c r="G727" s="5"/>
      <c r="H727" s="5"/>
      <c r="I727" s="35" t="e">
        <f aca="false">'Базовые концовки'!F30</f>
        <v>#VALUE!</v>
      </c>
      <c r="J727" s="35"/>
      <c r="L727" s="36"/>
      <c r="M727" s="36"/>
      <c r="N727" s="36"/>
      <c r="O727" s="34"/>
      <c r="P727" s="34"/>
      <c r="Q727" s="36"/>
      <c r="R727" s="36"/>
    </row>
    <row r="728" customFormat="false" ht="10.5" hidden="true" customHeight="true" outlineLevel="0" collapsed="false">
      <c r="C728" s="21" t="s">
        <v>211</v>
      </c>
      <c r="E728" s="34"/>
      <c r="G728" s="5"/>
      <c r="H728" s="5"/>
      <c r="I728" s="35" t="n">
        <f aca="false">'Базовые концовки'!F31</f>
        <v>0</v>
      </c>
      <c r="J728" s="35"/>
      <c r="L728" s="36"/>
      <c r="M728" s="36"/>
      <c r="N728" s="36"/>
      <c r="O728" s="34"/>
      <c r="P728" s="34"/>
      <c r="Q728" s="36"/>
      <c r="R728" s="36"/>
    </row>
    <row r="729" customFormat="false" ht="42" hidden="false" customHeight="true" outlineLevel="0" collapsed="false">
      <c r="C729" s="37" t="s">
        <v>217</v>
      </c>
      <c r="F729" s="34"/>
      <c r="G729" s="5"/>
      <c r="H729" s="5"/>
      <c r="I729" s="35" t="n">
        <f aca="false">'Базовые концовки'!F32</f>
        <v>4887</v>
      </c>
      <c r="J729" s="35"/>
      <c r="L729" s="36"/>
      <c r="M729" s="36"/>
      <c r="N729" s="36"/>
      <c r="O729" s="34"/>
      <c r="P729" s="34"/>
      <c r="Q729" s="36"/>
      <c r="R729" s="36"/>
    </row>
    <row r="730" customFormat="false" ht="31.5" hidden="false" customHeight="true" outlineLevel="0" collapsed="false">
      <c r="C730" s="37" t="s">
        <v>218</v>
      </c>
      <c r="F730" s="34"/>
      <c r="G730" s="5"/>
      <c r="H730" s="5"/>
      <c r="I730" s="35" t="n">
        <f aca="false">'Базовые концовки'!F33</f>
        <v>2956</v>
      </c>
      <c r="J730" s="35"/>
      <c r="L730" s="36"/>
      <c r="M730" s="36"/>
      <c r="N730" s="36"/>
      <c r="O730" s="34"/>
      <c r="P730" s="34"/>
      <c r="Q730" s="36"/>
      <c r="R730" s="36"/>
    </row>
    <row r="731" customFormat="false" ht="10.5" hidden="false" customHeight="true" outlineLevel="0" collapsed="false">
      <c r="C731" s="21" t="s">
        <v>219</v>
      </c>
      <c r="F731" s="34"/>
      <c r="G731" s="5"/>
      <c r="H731" s="5"/>
      <c r="I731" s="35" t="n">
        <f aca="false">'Базовые концовки'!F34</f>
        <v>39256</v>
      </c>
      <c r="J731" s="35"/>
      <c r="L731" s="36"/>
      <c r="M731" s="36"/>
      <c r="N731" s="36"/>
      <c r="O731" s="34"/>
      <c r="P731" s="34"/>
      <c r="Q731" s="36"/>
      <c r="R731" s="36"/>
    </row>
    <row r="732" customFormat="false" ht="10.5" hidden="true" customHeight="true" outlineLevel="0" collapsed="false">
      <c r="C732" s="21" t="s">
        <v>220</v>
      </c>
      <c r="E732" s="34"/>
      <c r="G732" s="5"/>
      <c r="H732" s="5"/>
      <c r="I732" s="35" t="n">
        <f aca="false">'Базовые концовки'!F35</f>
        <v>0</v>
      </c>
      <c r="J732" s="35"/>
      <c r="L732" s="36" t="n">
        <f aca="false">'Базовые концовки'!G35</f>
        <v>0</v>
      </c>
      <c r="M732" s="36" t="n">
        <f aca="false">'Базовые концовки'!H35</f>
        <v>0</v>
      </c>
      <c r="N732" s="36" t="n">
        <f aca="false">'Базовые концовки'!I35</f>
        <v>0</v>
      </c>
      <c r="O732" s="34" t="n">
        <f aca="false">'Базовые концовки'!J35</f>
        <v>0</v>
      </c>
      <c r="P732" s="34" t="n">
        <f aca="false">'Базовые концовки'!K35</f>
        <v>0</v>
      </c>
      <c r="Q732" s="36" t="n">
        <f aca="false">'Базовые концовки'!L35</f>
        <v>0</v>
      </c>
      <c r="R732" s="36" t="n">
        <f aca="false">'Базовые концовки'!M35</f>
        <v>0</v>
      </c>
    </row>
    <row r="733" customFormat="false" ht="10.5" hidden="true" customHeight="true" outlineLevel="0" collapsed="false">
      <c r="C733" s="21" t="s">
        <v>211</v>
      </c>
      <c r="E733" s="34"/>
      <c r="G733" s="5"/>
      <c r="H733" s="5"/>
      <c r="I733" s="35" t="n">
        <f aca="false">'Базовые концовки'!F36</f>
        <v>0</v>
      </c>
      <c r="J733" s="35"/>
      <c r="L733" s="36"/>
      <c r="M733" s="36"/>
      <c r="N733" s="36"/>
      <c r="O733" s="34"/>
      <c r="P733" s="34"/>
      <c r="Q733" s="36"/>
      <c r="R733" s="36"/>
    </row>
    <row r="734" customFormat="false" ht="10.5" hidden="true" customHeight="true" outlineLevel="0" collapsed="false">
      <c r="C734" s="21" t="s">
        <v>221</v>
      </c>
      <c r="E734" s="34"/>
      <c r="G734" s="5"/>
      <c r="H734" s="5"/>
      <c r="I734" s="35" t="n">
        <f aca="false">'Базовые концовки'!F37</f>
        <v>0</v>
      </c>
      <c r="J734" s="35"/>
      <c r="L734" s="36"/>
      <c r="M734" s="36"/>
      <c r="N734" s="36"/>
      <c r="O734" s="34"/>
      <c r="P734" s="34"/>
      <c r="Q734" s="36"/>
      <c r="R734" s="36"/>
    </row>
    <row r="735" customFormat="false" ht="10.5" hidden="true" customHeight="true" outlineLevel="0" collapsed="false">
      <c r="C735" s="21" t="s">
        <v>222</v>
      </c>
      <c r="E735" s="34"/>
      <c r="G735" s="5"/>
      <c r="H735" s="5"/>
      <c r="I735" s="35" t="n">
        <f aca="false">'Базовые концовки'!F38</f>
        <v>0</v>
      </c>
      <c r="J735" s="35"/>
      <c r="L735" s="36"/>
      <c r="M735" s="36"/>
      <c r="N735" s="36"/>
      <c r="O735" s="34"/>
      <c r="P735" s="34"/>
      <c r="Q735" s="36"/>
      <c r="R735" s="36"/>
    </row>
    <row r="736" customFormat="false" ht="10.5" hidden="true" customHeight="true" outlineLevel="0" collapsed="false">
      <c r="C736" s="21" t="s">
        <v>223</v>
      </c>
      <c r="E736" s="34"/>
      <c r="G736" s="5"/>
      <c r="H736" s="5"/>
      <c r="I736" s="35" t="n">
        <f aca="false">'Базовые концовки'!F39</f>
        <v>0</v>
      </c>
      <c r="J736" s="35"/>
      <c r="L736" s="36"/>
      <c r="M736" s="36"/>
      <c r="N736" s="36"/>
      <c r="O736" s="34"/>
      <c r="P736" s="34"/>
      <c r="Q736" s="36"/>
      <c r="R736" s="36"/>
    </row>
    <row r="737" customFormat="false" ht="10.5" hidden="false" customHeight="true" outlineLevel="0" collapsed="false">
      <c r="C737" s="21" t="s">
        <v>224</v>
      </c>
      <c r="F737" s="34"/>
      <c r="G737" s="5"/>
      <c r="H737" s="5"/>
      <c r="I737" s="35" t="n">
        <f aca="false">'Базовые концовки'!F40</f>
        <v>3742</v>
      </c>
      <c r="J737" s="35"/>
      <c r="L737" s="36" t="n">
        <f aca="false">'Базовые концовки'!G40</f>
        <v>148</v>
      </c>
      <c r="M737" s="36" t="n">
        <f aca="false">'Базовые концовки'!H40</f>
        <v>14</v>
      </c>
      <c r="N737" s="36" t="n">
        <f aca="false">'Базовые концовки'!I40</f>
        <v>0</v>
      </c>
      <c r="O737" s="34" t="e">
        <f aca="false">'Базовые концовки'!J40</f>
        <v>#VALUE!</v>
      </c>
      <c r="P737" s="34" t="e">
        <f aca="false">'Базовые концовки'!K40</f>
        <v>#VALUE!</v>
      </c>
      <c r="Q737" s="36" t="n">
        <f aca="false">'Базовые концовки'!L40</f>
        <v>3580</v>
      </c>
      <c r="R737" s="36" t="n">
        <f aca="false">'Базовые концовки'!M40</f>
        <v>0</v>
      </c>
    </row>
    <row r="738" customFormat="false" ht="10.5" hidden="true" customHeight="true" outlineLevel="0" collapsed="false">
      <c r="C738" s="21" t="s">
        <v>207</v>
      </c>
      <c r="E738" s="34"/>
      <c r="G738" s="5"/>
      <c r="H738" s="5"/>
      <c r="I738" s="35"/>
      <c r="J738" s="35"/>
      <c r="L738" s="36"/>
      <c r="M738" s="36"/>
      <c r="N738" s="36"/>
      <c r="O738" s="34"/>
      <c r="P738" s="34"/>
      <c r="Q738" s="36"/>
      <c r="R738" s="36"/>
    </row>
    <row r="739" customFormat="false" ht="10.5" hidden="true" customHeight="true" outlineLevel="0" collapsed="false">
      <c r="C739" s="21" t="s">
        <v>225</v>
      </c>
      <c r="E739" s="34"/>
      <c r="G739" s="5"/>
      <c r="H739" s="5"/>
      <c r="I739" s="35" t="n">
        <f aca="false">'Базовые концовки'!F42</f>
        <v>0</v>
      </c>
      <c r="J739" s="35"/>
      <c r="L739" s="36"/>
      <c r="M739" s="36"/>
      <c r="N739" s="36"/>
      <c r="O739" s="34"/>
      <c r="P739" s="34"/>
      <c r="Q739" s="36"/>
      <c r="R739" s="36"/>
    </row>
    <row r="740" customFormat="false" ht="10.5" hidden="true" customHeight="true" outlineLevel="0" collapsed="false">
      <c r="C740" s="21" t="s">
        <v>211</v>
      </c>
      <c r="E740" s="34"/>
      <c r="G740" s="5"/>
      <c r="H740" s="5"/>
      <c r="I740" s="35" t="n">
        <f aca="false">'Базовые концовки'!F43</f>
        <v>0</v>
      </c>
      <c r="J740" s="35"/>
      <c r="L740" s="36"/>
      <c r="M740" s="36"/>
      <c r="N740" s="36"/>
      <c r="O740" s="34"/>
      <c r="P740" s="34"/>
      <c r="Q740" s="36"/>
      <c r="R740" s="36"/>
    </row>
    <row r="741" customFormat="false" ht="10.5" hidden="false" customHeight="true" outlineLevel="0" collapsed="false">
      <c r="C741" s="21" t="s">
        <v>226</v>
      </c>
      <c r="F741" s="34"/>
      <c r="G741" s="5"/>
      <c r="H741" s="5"/>
      <c r="I741" s="35" t="n">
        <f aca="false">'Базовые концовки'!F44</f>
        <v>170</v>
      </c>
      <c r="J741" s="35"/>
      <c r="L741" s="36"/>
      <c r="M741" s="36"/>
      <c r="N741" s="36"/>
      <c r="O741" s="34"/>
      <c r="P741" s="34"/>
      <c r="Q741" s="36"/>
      <c r="R741" s="36"/>
    </row>
    <row r="742" customFormat="false" ht="10.5" hidden="false" customHeight="true" outlineLevel="0" collapsed="false">
      <c r="C742" s="21" t="s">
        <v>227</v>
      </c>
      <c r="F742" s="34"/>
      <c r="G742" s="5"/>
      <c r="H742" s="5"/>
      <c r="I742" s="35" t="n">
        <f aca="false">'Базовые концовки'!F45</f>
        <v>105</v>
      </c>
      <c r="J742" s="35"/>
      <c r="L742" s="36"/>
      <c r="M742" s="36"/>
      <c r="N742" s="36"/>
      <c r="O742" s="34"/>
      <c r="P742" s="34"/>
      <c r="Q742" s="36"/>
      <c r="R742" s="36"/>
    </row>
    <row r="743" customFormat="false" ht="10.5" hidden="true" customHeight="true" outlineLevel="0" collapsed="false">
      <c r="C743" s="21" t="s">
        <v>204</v>
      </c>
      <c r="E743" s="34"/>
      <c r="G743" s="5"/>
      <c r="H743" s="5"/>
      <c r="I743" s="35" t="e">
        <f aca="false">'Базовые концовки'!F46</f>
        <v>#VALUE!</v>
      </c>
      <c r="J743" s="35"/>
      <c r="L743" s="36"/>
      <c r="M743" s="36"/>
      <c r="N743" s="36"/>
      <c r="O743" s="34"/>
      <c r="P743" s="34"/>
      <c r="Q743" s="36"/>
      <c r="R743" s="36"/>
    </row>
    <row r="744" customFormat="false" ht="10.5" hidden="false" customHeight="true" outlineLevel="0" collapsed="false">
      <c r="C744" s="21" t="s">
        <v>228</v>
      </c>
      <c r="F744" s="34"/>
      <c r="G744" s="5"/>
      <c r="H744" s="5"/>
      <c r="I744" s="35" t="n">
        <f aca="false">'Базовые концовки'!F47</f>
        <v>4017</v>
      </c>
      <c r="J744" s="35"/>
      <c r="L744" s="36"/>
      <c r="M744" s="36"/>
      <c r="N744" s="36"/>
      <c r="O744" s="34"/>
      <c r="P744" s="34"/>
      <c r="Q744" s="36"/>
      <c r="R744" s="36"/>
    </row>
    <row r="745" customFormat="false" ht="10.5" hidden="true" customHeight="true" outlineLevel="0" collapsed="false">
      <c r="C745" s="21" t="s">
        <v>229</v>
      </c>
      <c r="E745" s="34"/>
      <c r="G745" s="5"/>
      <c r="H745" s="5"/>
      <c r="I745" s="35" t="n">
        <f aca="false">'Базовые концовки'!F48</f>
        <v>0</v>
      </c>
      <c r="J745" s="35"/>
      <c r="L745" s="36" t="n">
        <f aca="false">'Базовые концовки'!G48</f>
        <v>0</v>
      </c>
      <c r="M745" s="36" t="n">
        <f aca="false">'Базовые концовки'!H48</f>
        <v>0</v>
      </c>
      <c r="N745" s="36" t="n">
        <f aca="false">'Базовые концовки'!I48</f>
        <v>0</v>
      </c>
      <c r="O745" s="34" t="n">
        <f aca="false">'Базовые концовки'!J48</f>
        <v>0</v>
      </c>
      <c r="P745" s="34" t="n">
        <f aca="false">'Базовые концовки'!K48</f>
        <v>0</v>
      </c>
      <c r="Q745" s="36" t="n">
        <f aca="false">'Базовые концовки'!L48</f>
        <v>0</v>
      </c>
      <c r="R745" s="36" t="n">
        <f aca="false">'Базовые концовки'!M48</f>
        <v>0</v>
      </c>
    </row>
    <row r="746" customFormat="false" ht="10.5" hidden="true" customHeight="true" outlineLevel="0" collapsed="false">
      <c r="C746" s="21" t="s">
        <v>211</v>
      </c>
      <c r="E746" s="34"/>
      <c r="G746" s="5"/>
      <c r="H746" s="5"/>
      <c r="I746" s="35" t="n">
        <f aca="false">'Базовые концовки'!F49</f>
        <v>0</v>
      </c>
      <c r="J746" s="35"/>
      <c r="L746" s="36"/>
      <c r="M746" s="36"/>
      <c r="N746" s="36"/>
      <c r="O746" s="34"/>
      <c r="P746" s="34"/>
      <c r="Q746" s="36"/>
      <c r="R746" s="36"/>
    </row>
    <row r="747" customFormat="false" ht="10.5" hidden="true" customHeight="true" outlineLevel="0" collapsed="false">
      <c r="C747" s="21" t="s">
        <v>221</v>
      </c>
      <c r="E747" s="34"/>
      <c r="G747" s="5"/>
      <c r="H747" s="5"/>
      <c r="I747" s="35" t="n">
        <f aca="false">'Базовые концовки'!F50</f>
        <v>0</v>
      </c>
      <c r="J747" s="35"/>
      <c r="L747" s="36"/>
      <c r="M747" s="36"/>
      <c r="N747" s="36"/>
      <c r="O747" s="34"/>
      <c r="P747" s="34"/>
      <c r="Q747" s="36"/>
      <c r="R747" s="36"/>
    </row>
    <row r="748" customFormat="false" ht="10.5" hidden="true" customHeight="true" outlineLevel="0" collapsed="false">
      <c r="C748" s="21" t="s">
        <v>222</v>
      </c>
      <c r="E748" s="34"/>
      <c r="G748" s="5"/>
      <c r="H748" s="5"/>
      <c r="I748" s="35" t="n">
        <f aca="false">'Базовые концовки'!F51</f>
        <v>0</v>
      </c>
      <c r="J748" s="35"/>
      <c r="L748" s="36"/>
      <c r="M748" s="36"/>
      <c r="N748" s="36"/>
      <c r="O748" s="34"/>
      <c r="P748" s="34"/>
      <c r="Q748" s="36"/>
      <c r="R748" s="36"/>
    </row>
    <row r="749" customFormat="false" ht="10.5" hidden="true" customHeight="true" outlineLevel="0" collapsed="false">
      <c r="C749" s="21" t="s">
        <v>230</v>
      </c>
      <c r="E749" s="34"/>
      <c r="G749" s="5"/>
      <c r="H749" s="5"/>
      <c r="I749" s="35" t="n">
        <f aca="false">'Базовые концовки'!F52</f>
        <v>0</v>
      </c>
      <c r="J749" s="35"/>
      <c r="L749" s="36"/>
      <c r="M749" s="36"/>
      <c r="N749" s="36"/>
      <c r="O749" s="34"/>
      <c r="P749" s="34"/>
      <c r="Q749" s="36"/>
      <c r="R749" s="36"/>
    </row>
    <row r="750" customFormat="false" ht="10.5" hidden="true" customHeight="true" outlineLevel="0" collapsed="false">
      <c r="C750" s="21" t="s">
        <v>231</v>
      </c>
      <c r="E750" s="34"/>
      <c r="G750" s="5"/>
      <c r="H750" s="5"/>
      <c r="I750" s="35" t="n">
        <f aca="false">'Базовые концовки'!F53</f>
        <v>0</v>
      </c>
      <c r="J750" s="35"/>
      <c r="L750" s="36" t="n">
        <f aca="false">'Базовые концовки'!G53</f>
        <v>0</v>
      </c>
      <c r="M750" s="36" t="n">
        <f aca="false">'Базовые концовки'!H53</f>
        <v>0</v>
      </c>
      <c r="N750" s="36" t="n">
        <f aca="false">'Базовые концовки'!I53</f>
        <v>0</v>
      </c>
      <c r="O750" s="34" t="n">
        <f aca="false">'Базовые концовки'!J53</f>
        <v>0</v>
      </c>
      <c r="P750" s="34" t="n">
        <f aca="false">'Базовые концовки'!K53</f>
        <v>0</v>
      </c>
      <c r="Q750" s="36" t="n">
        <f aca="false">'Базовые концовки'!L53</f>
        <v>0</v>
      </c>
      <c r="R750" s="36" t="n">
        <f aca="false">'Базовые концовки'!M53</f>
        <v>0</v>
      </c>
    </row>
    <row r="751" customFormat="false" ht="10.5" hidden="true" customHeight="true" outlineLevel="0" collapsed="false">
      <c r="C751" s="21" t="s">
        <v>211</v>
      </c>
      <c r="E751" s="34"/>
      <c r="G751" s="5"/>
      <c r="H751" s="5"/>
      <c r="I751" s="35" t="n">
        <f aca="false">'Базовые концовки'!F54</f>
        <v>0</v>
      </c>
      <c r="J751" s="35"/>
      <c r="L751" s="36"/>
      <c r="M751" s="36"/>
      <c r="N751" s="36"/>
      <c r="O751" s="34"/>
      <c r="P751" s="34"/>
      <c r="Q751" s="36"/>
      <c r="R751" s="36"/>
    </row>
    <row r="752" customFormat="false" ht="10.5" hidden="true" customHeight="true" outlineLevel="0" collapsed="false">
      <c r="C752" s="21" t="s">
        <v>221</v>
      </c>
      <c r="E752" s="34"/>
      <c r="G752" s="5"/>
      <c r="H752" s="5"/>
      <c r="I752" s="35" t="n">
        <f aca="false">'Базовые концовки'!F55</f>
        <v>0</v>
      </c>
      <c r="J752" s="35"/>
      <c r="L752" s="36"/>
      <c r="M752" s="36"/>
      <c r="N752" s="36"/>
      <c r="O752" s="34"/>
      <c r="P752" s="34"/>
      <c r="Q752" s="36"/>
      <c r="R752" s="36"/>
    </row>
    <row r="753" customFormat="false" ht="10.5" hidden="true" customHeight="true" outlineLevel="0" collapsed="false">
      <c r="C753" s="21" t="s">
        <v>222</v>
      </c>
      <c r="E753" s="34"/>
      <c r="G753" s="5"/>
      <c r="H753" s="5"/>
      <c r="I753" s="35" t="n">
        <f aca="false">'Базовые концовки'!F56</f>
        <v>0</v>
      </c>
      <c r="J753" s="35"/>
      <c r="L753" s="36"/>
      <c r="M753" s="36"/>
      <c r="N753" s="36"/>
      <c r="O753" s="34"/>
      <c r="P753" s="34"/>
      <c r="Q753" s="36"/>
      <c r="R753" s="36"/>
    </row>
    <row r="754" customFormat="false" ht="10.5" hidden="true" customHeight="true" outlineLevel="0" collapsed="false">
      <c r="C754" s="21" t="s">
        <v>232</v>
      </c>
      <c r="E754" s="34"/>
      <c r="G754" s="5"/>
      <c r="H754" s="5"/>
      <c r="I754" s="35" t="n">
        <f aca="false">'Базовые концовки'!F57</f>
        <v>0</v>
      </c>
      <c r="J754" s="35"/>
      <c r="L754" s="36"/>
      <c r="M754" s="36"/>
      <c r="N754" s="36"/>
      <c r="O754" s="34"/>
      <c r="P754" s="34"/>
      <c r="Q754" s="36"/>
      <c r="R754" s="36"/>
    </row>
    <row r="755" customFormat="false" ht="10.5" hidden="true" customHeight="true" outlineLevel="0" collapsed="false">
      <c r="C755" s="21" t="s">
        <v>233</v>
      </c>
      <c r="E755" s="34"/>
      <c r="G755" s="5"/>
      <c r="H755" s="5"/>
      <c r="I755" s="35" t="n">
        <f aca="false">'Базовые концовки'!F58</f>
        <v>0</v>
      </c>
      <c r="J755" s="35"/>
      <c r="L755" s="36" t="n">
        <f aca="false">'Базовые концовки'!G58</f>
        <v>0</v>
      </c>
      <c r="M755" s="36" t="n">
        <f aca="false">'Базовые концовки'!H58</f>
        <v>0</v>
      </c>
      <c r="N755" s="36" t="n">
        <f aca="false">'Базовые концовки'!I58</f>
        <v>0</v>
      </c>
      <c r="O755" s="34" t="n">
        <f aca="false">'Базовые концовки'!J58</f>
        <v>0</v>
      </c>
      <c r="P755" s="34" t="n">
        <f aca="false">'Базовые концовки'!K58</f>
        <v>0</v>
      </c>
      <c r="Q755" s="36" t="n">
        <f aca="false">'Базовые концовки'!L58</f>
        <v>0</v>
      </c>
      <c r="R755" s="36" t="n">
        <f aca="false">'Базовые концовки'!M58</f>
        <v>0</v>
      </c>
    </row>
    <row r="756" customFormat="false" ht="10.5" hidden="true" customHeight="true" outlineLevel="0" collapsed="false">
      <c r="C756" s="21" t="s">
        <v>207</v>
      </c>
      <c r="E756" s="34"/>
      <c r="G756" s="5"/>
      <c r="H756" s="5"/>
      <c r="I756" s="35"/>
      <c r="J756" s="35"/>
      <c r="L756" s="36"/>
      <c r="M756" s="36"/>
      <c r="N756" s="36"/>
      <c r="O756" s="34"/>
      <c r="P756" s="34"/>
      <c r="Q756" s="36"/>
      <c r="R756" s="36"/>
    </row>
    <row r="757" customFormat="false" ht="10.5" hidden="true" customHeight="true" outlineLevel="0" collapsed="false">
      <c r="C757" s="21" t="s">
        <v>234</v>
      </c>
      <c r="E757" s="34"/>
      <c r="G757" s="5"/>
      <c r="H757" s="5"/>
      <c r="I757" s="35" t="e">
        <f aca="false">'Базовые концовки'!F60</f>
        <v>#VALUE!</v>
      </c>
      <c r="J757" s="35"/>
      <c r="L757" s="36"/>
      <c r="M757" s="36"/>
      <c r="N757" s="36"/>
      <c r="O757" s="34"/>
      <c r="P757" s="34"/>
      <c r="Q757" s="36"/>
      <c r="R757" s="36"/>
    </row>
    <row r="758" customFormat="false" ht="10.5" hidden="true" customHeight="true" outlineLevel="0" collapsed="false">
      <c r="C758" s="21" t="s">
        <v>211</v>
      </c>
      <c r="E758" s="34"/>
      <c r="G758" s="5"/>
      <c r="H758" s="5"/>
      <c r="I758" s="35" t="n">
        <f aca="false">'Базовые концовки'!F61</f>
        <v>0</v>
      </c>
      <c r="J758" s="35"/>
      <c r="L758" s="36"/>
      <c r="M758" s="36"/>
      <c r="N758" s="36"/>
      <c r="O758" s="34"/>
      <c r="P758" s="34"/>
      <c r="Q758" s="36"/>
      <c r="R758" s="36"/>
    </row>
    <row r="759" customFormat="false" ht="10.5" hidden="true" customHeight="true" outlineLevel="0" collapsed="false">
      <c r="C759" s="21" t="s">
        <v>235</v>
      </c>
      <c r="E759" s="34"/>
      <c r="G759" s="5"/>
      <c r="H759" s="5"/>
      <c r="I759" s="35" t="n">
        <f aca="false">'Базовые концовки'!F62</f>
        <v>0</v>
      </c>
      <c r="J759" s="35"/>
      <c r="L759" s="36"/>
      <c r="M759" s="36"/>
      <c r="N759" s="36"/>
      <c r="O759" s="34"/>
      <c r="P759" s="34"/>
      <c r="Q759" s="36"/>
      <c r="R759" s="36"/>
    </row>
    <row r="760" customFormat="false" ht="10.5" hidden="true" customHeight="true" outlineLevel="0" collapsed="false">
      <c r="C760" s="21" t="s">
        <v>222</v>
      </c>
      <c r="E760" s="34"/>
      <c r="G760" s="5"/>
      <c r="H760" s="5"/>
      <c r="I760" s="35" t="n">
        <f aca="false">'Базовые концовки'!F63</f>
        <v>0</v>
      </c>
      <c r="J760" s="35"/>
      <c r="L760" s="36"/>
      <c r="M760" s="36"/>
      <c r="N760" s="36"/>
      <c r="O760" s="34"/>
      <c r="P760" s="34"/>
      <c r="Q760" s="36"/>
      <c r="R760" s="36"/>
    </row>
    <row r="761" customFormat="false" ht="10.5" hidden="true" customHeight="true" outlineLevel="0" collapsed="false">
      <c r="C761" s="21" t="s">
        <v>236</v>
      </c>
      <c r="E761" s="34"/>
      <c r="G761" s="5"/>
      <c r="H761" s="5"/>
      <c r="I761" s="35" t="n">
        <f aca="false">'Базовые концовки'!F64</f>
        <v>0</v>
      </c>
      <c r="J761" s="35"/>
      <c r="L761" s="36"/>
      <c r="M761" s="36"/>
      <c r="N761" s="36"/>
      <c r="O761" s="34"/>
      <c r="P761" s="34"/>
      <c r="Q761" s="36"/>
      <c r="R761" s="36"/>
    </row>
    <row r="762" customFormat="false" ht="10.5" hidden="true" customHeight="true" outlineLevel="0" collapsed="false">
      <c r="C762" s="21" t="s">
        <v>237</v>
      </c>
      <c r="E762" s="34"/>
      <c r="G762" s="5"/>
      <c r="H762" s="5"/>
      <c r="I762" s="35" t="n">
        <f aca="false">'Базовые концовки'!F65</f>
        <v>0</v>
      </c>
      <c r="J762" s="35"/>
      <c r="L762" s="36" t="n">
        <f aca="false">'Базовые концовки'!G65</f>
        <v>0</v>
      </c>
      <c r="M762" s="36" t="n">
        <f aca="false">'Базовые концовки'!H65</f>
        <v>0</v>
      </c>
      <c r="N762" s="36" t="n">
        <f aca="false">'Базовые концовки'!I65</f>
        <v>0</v>
      </c>
      <c r="O762" s="34" t="n">
        <f aca="false">'Базовые концовки'!J65</f>
        <v>0</v>
      </c>
      <c r="P762" s="34" t="n">
        <f aca="false">'Базовые концовки'!K65</f>
        <v>0</v>
      </c>
      <c r="Q762" s="36" t="n">
        <f aca="false">'Базовые концовки'!L65</f>
        <v>0</v>
      </c>
      <c r="R762" s="36" t="n">
        <f aca="false">'Базовые концовки'!M65</f>
        <v>0</v>
      </c>
    </row>
    <row r="763" customFormat="false" ht="10.5" hidden="true" customHeight="true" outlineLevel="0" collapsed="false">
      <c r="C763" s="21" t="s">
        <v>235</v>
      </c>
      <c r="E763" s="34"/>
      <c r="G763" s="5"/>
      <c r="H763" s="5"/>
      <c r="I763" s="35" t="n">
        <f aca="false">'Базовые концовки'!F66</f>
        <v>0</v>
      </c>
      <c r="J763" s="35"/>
      <c r="L763" s="36"/>
      <c r="M763" s="36"/>
      <c r="N763" s="36"/>
      <c r="O763" s="34"/>
      <c r="P763" s="34"/>
      <c r="Q763" s="36"/>
      <c r="R763" s="36"/>
    </row>
    <row r="764" customFormat="false" ht="10.5" hidden="true" customHeight="true" outlineLevel="0" collapsed="false">
      <c r="C764" s="21" t="s">
        <v>222</v>
      </c>
      <c r="E764" s="34"/>
      <c r="G764" s="5"/>
      <c r="H764" s="5"/>
      <c r="I764" s="35" t="n">
        <f aca="false">'Базовые концовки'!F67</f>
        <v>0</v>
      </c>
      <c r="J764" s="35"/>
      <c r="L764" s="36"/>
      <c r="M764" s="36"/>
      <c r="N764" s="36"/>
      <c r="O764" s="34"/>
      <c r="P764" s="34"/>
      <c r="Q764" s="36"/>
      <c r="R764" s="36"/>
    </row>
    <row r="765" customFormat="false" ht="10.5" hidden="true" customHeight="true" outlineLevel="0" collapsed="false">
      <c r="C765" s="21" t="s">
        <v>238</v>
      </c>
      <c r="E765" s="34"/>
      <c r="G765" s="5"/>
      <c r="H765" s="5"/>
      <c r="I765" s="35" t="n">
        <f aca="false">'Базовые концовки'!F68</f>
        <v>0</v>
      </c>
      <c r="J765" s="35"/>
      <c r="L765" s="36"/>
      <c r="M765" s="36"/>
      <c r="N765" s="36"/>
      <c r="O765" s="34"/>
      <c r="P765" s="34"/>
      <c r="Q765" s="36"/>
      <c r="R765" s="36"/>
    </row>
    <row r="766" customFormat="false" ht="10.5" hidden="true" customHeight="true" outlineLevel="0" collapsed="false">
      <c r="C766" s="21" t="s">
        <v>239</v>
      </c>
      <c r="E766" s="34"/>
      <c r="G766" s="5"/>
      <c r="H766" s="5"/>
      <c r="I766" s="35" t="n">
        <f aca="false">'Базовые концовки'!F69</f>
        <v>0</v>
      </c>
      <c r="J766" s="35"/>
      <c r="L766" s="36" t="n">
        <f aca="false">'Базовые концовки'!G69</f>
        <v>0</v>
      </c>
      <c r="M766" s="36" t="n">
        <f aca="false">'Базовые концовки'!H69</f>
        <v>0</v>
      </c>
      <c r="N766" s="36" t="n">
        <f aca="false">'Базовые концовки'!I69</f>
        <v>0</v>
      </c>
      <c r="O766" s="34" t="n">
        <f aca="false">'Базовые концовки'!J69</f>
        <v>0</v>
      </c>
      <c r="P766" s="34" t="n">
        <f aca="false">'Базовые концовки'!K69</f>
        <v>0</v>
      </c>
      <c r="Q766" s="36" t="n">
        <f aca="false">'Базовые концовки'!L69</f>
        <v>0</v>
      </c>
      <c r="R766" s="36" t="n">
        <f aca="false">'Базовые концовки'!M69</f>
        <v>0</v>
      </c>
    </row>
    <row r="767" customFormat="false" ht="10.5" hidden="true" customHeight="true" outlineLevel="0" collapsed="false">
      <c r="C767" s="21" t="s">
        <v>211</v>
      </c>
      <c r="E767" s="34"/>
      <c r="G767" s="5"/>
      <c r="H767" s="5"/>
      <c r="I767" s="35" t="n">
        <f aca="false">'Базовые концовки'!F70</f>
        <v>0</v>
      </c>
      <c r="J767" s="35"/>
      <c r="L767" s="36"/>
      <c r="M767" s="36"/>
      <c r="N767" s="36"/>
      <c r="O767" s="34"/>
      <c r="P767" s="34"/>
      <c r="Q767" s="36"/>
      <c r="R767" s="36"/>
    </row>
    <row r="768" customFormat="false" ht="10.5" hidden="true" customHeight="true" outlineLevel="0" collapsed="false">
      <c r="C768" s="21" t="s">
        <v>235</v>
      </c>
      <c r="E768" s="34"/>
      <c r="G768" s="5"/>
      <c r="H768" s="5"/>
      <c r="I768" s="35" t="n">
        <f aca="false">'Базовые концовки'!F71</f>
        <v>0</v>
      </c>
      <c r="J768" s="35"/>
      <c r="L768" s="36"/>
      <c r="M768" s="36"/>
      <c r="N768" s="36"/>
      <c r="O768" s="34"/>
      <c r="P768" s="34"/>
      <c r="Q768" s="36"/>
      <c r="R768" s="36"/>
    </row>
    <row r="769" customFormat="false" ht="10.5" hidden="true" customHeight="true" outlineLevel="0" collapsed="false">
      <c r="C769" s="21" t="s">
        <v>222</v>
      </c>
      <c r="E769" s="34"/>
      <c r="G769" s="5"/>
      <c r="H769" s="5"/>
      <c r="I769" s="35" t="n">
        <f aca="false">'Базовые концовки'!F72</f>
        <v>0</v>
      </c>
      <c r="J769" s="35"/>
      <c r="L769" s="36"/>
      <c r="M769" s="36"/>
      <c r="N769" s="36"/>
      <c r="O769" s="34"/>
      <c r="P769" s="34"/>
      <c r="Q769" s="36"/>
      <c r="R769" s="36"/>
    </row>
    <row r="770" customFormat="false" ht="10.5" hidden="true" customHeight="true" outlineLevel="0" collapsed="false">
      <c r="C770" s="21" t="s">
        <v>240</v>
      </c>
      <c r="E770" s="34"/>
      <c r="G770" s="5"/>
      <c r="H770" s="5"/>
      <c r="I770" s="35" t="n">
        <f aca="false">'Базовые концовки'!F73</f>
        <v>0</v>
      </c>
      <c r="J770" s="35"/>
      <c r="L770" s="36"/>
      <c r="M770" s="36"/>
      <c r="N770" s="36"/>
      <c r="O770" s="34"/>
      <c r="P770" s="34"/>
      <c r="Q770" s="36"/>
      <c r="R770" s="36"/>
    </row>
    <row r="771" customFormat="false" ht="10.5" hidden="true" customHeight="true" outlineLevel="0" collapsed="false">
      <c r="C771" s="21" t="s">
        <v>241</v>
      </c>
      <c r="E771" s="34"/>
      <c r="G771" s="5"/>
      <c r="H771" s="5"/>
      <c r="I771" s="35" t="n">
        <f aca="false">'Базовые концовки'!F74</f>
        <v>0</v>
      </c>
      <c r="J771" s="35"/>
      <c r="L771" s="36" t="n">
        <f aca="false">'Базовые концовки'!G74</f>
        <v>0</v>
      </c>
      <c r="M771" s="36" t="n">
        <f aca="false">'Базовые концовки'!H74</f>
        <v>0</v>
      </c>
      <c r="N771" s="36" t="n">
        <f aca="false">'Базовые концовки'!I74</f>
        <v>0</v>
      </c>
      <c r="O771" s="34" t="n">
        <f aca="false">'Базовые концовки'!J74</f>
        <v>0</v>
      </c>
      <c r="P771" s="34" t="n">
        <f aca="false">'Базовые концовки'!K74</f>
        <v>0</v>
      </c>
      <c r="Q771" s="36" t="n">
        <f aca="false">'Базовые концовки'!L74</f>
        <v>0</v>
      </c>
      <c r="R771" s="36" t="n">
        <f aca="false">'Базовые концовки'!M74</f>
        <v>0</v>
      </c>
    </row>
    <row r="772" customFormat="false" ht="10.5" hidden="true" customHeight="true" outlineLevel="0" collapsed="false">
      <c r="C772" s="21" t="s">
        <v>211</v>
      </c>
      <c r="E772" s="34"/>
      <c r="G772" s="5"/>
      <c r="H772" s="5"/>
      <c r="I772" s="35" t="n">
        <f aca="false">'Базовые концовки'!F75</f>
        <v>0</v>
      </c>
      <c r="J772" s="35"/>
      <c r="L772" s="36"/>
      <c r="M772" s="36"/>
      <c r="N772" s="36"/>
      <c r="O772" s="34"/>
      <c r="P772" s="34"/>
      <c r="Q772" s="36"/>
      <c r="R772" s="36"/>
    </row>
    <row r="773" customFormat="false" ht="10.5" hidden="false" customHeight="true" outlineLevel="0" collapsed="false">
      <c r="C773" s="21" t="s">
        <v>242</v>
      </c>
      <c r="F773" s="34"/>
      <c r="G773" s="5"/>
      <c r="H773" s="5"/>
      <c r="I773" s="35" t="e">
        <f aca="false">'Базовые концовки'!F76</f>
        <v>#VALUE!</v>
      </c>
      <c r="J773" s="35"/>
      <c r="L773" s="36" t="n">
        <f aca="false">'Базовые концовки'!G76</f>
        <v>0</v>
      </c>
      <c r="M773" s="36" t="n">
        <f aca="false">'Базовые концовки'!H76</f>
        <v>0</v>
      </c>
      <c r="N773" s="36" t="n">
        <f aca="false">'Базовые концовки'!I76</f>
        <v>0</v>
      </c>
      <c r="O773" s="34" t="n">
        <f aca="false">'Базовые концовки'!J76</f>
        <v>0</v>
      </c>
      <c r="P773" s="34" t="n">
        <f aca="false">'Базовые концовки'!K76</f>
        <v>0</v>
      </c>
      <c r="Q773" s="36" t="n">
        <f aca="false">'Базовые концовки'!L76</f>
        <v>0</v>
      </c>
      <c r="R773" s="36" t="n">
        <f aca="false">'Базовые концовки'!M76</f>
        <v>0</v>
      </c>
    </row>
    <row r="774" customFormat="false" ht="10.5" hidden="true" customHeight="true" outlineLevel="0" collapsed="false">
      <c r="C774" s="21" t="s">
        <v>243</v>
      </c>
      <c r="E774" s="34"/>
      <c r="G774" s="5"/>
      <c r="H774" s="5"/>
      <c r="I774" s="35" t="n">
        <f aca="false">'Базовые концовки'!F77</f>
        <v>0</v>
      </c>
      <c r="J774" s="35"/>
      <c r="L774" s="36"/>
      <c r="M774" s="36"/>
      <c r="N774" s="36"/>
      <c r="O774" s="34"/>
      <c r="P774" s="34"/>
      <c r="Q774" s="36"/>
      <c r="R774" s="36"/>
    </row>
    <row r="775" customFormat="false" ht="10.5" hidden="false" customHeight="true" outlineLevel="0" collapsed="false">
      <c r="C775" s="21" t="s">
        <v>244</v>
      </c>
      <c r="F775" s="34"/>
      <c r="G775" s="5"/>
      <c r="H775" s="5"/>
      <c r="I775" s="35" t="n">
        <f aca="false">'Базовые концовки'!F78</f>
        <v>7106</v>
      </c>
      <c r="J775" s="35"/>
      <c r="L775" s="36"/>
      <c r="M775" s="36"/>
      <c r="N775" s="36"/>
      <c r="O775" s="34"/>
      <c r="P775" s="34"/>
      <c r="Q775" s="36"/>
      <c r="R775" s="36"/>
    </row>
    <row r="776" customFormat="false" ht="10.5" hidden="false" customHeight="true" outlineLevel="0" collapsed="false">
      <c r="C776" s="21" t="s">
        <v>245</v>
      </c>
      <c r="F776" s="34"/>
      <c r="G776" s="5"/>
      <c r="H776" s="5"/>
      <c r="I776" s="35" t="n">
        <f aca="false">'Базовые концовки'!F79</f>
        <v>4598</v>
      </c>
      <c r="J776" s="35"/>
      <c r="L776" s="36"/>
      <c r="M776" s="36"/>
      <c r="N776" s="36"/>
      <c r="O776" s="34"/>
      <c r="P776" s="34"/>
      <c r="Q776" s="36"/>
      <c r="R776" s="36"/>
    </row>
    <row r="777" customFormat="false" ht="10.5" hidden="false" customHeight="true" outlineLevel="0" collapsed="false">
      <c r="C777" s="21" t="s">
        <v>246</v>
      </c>
      <c r="F777" s="34"/>
      <c r="G777" s="5"/>
      <c r="H777" s="5"/>
      <c r="I777" s="35" t="n">
        <f aca="false">'Базовые концовки'!F80</f>
        <v>7</v>
      </c>
      <c r="J777" s="35"/>
      <c r="L777" s="36"/>
      <c r="M777" s="36"/>
      <c r="N777" s="36"/>
      <c r="O777" s="34"/>
      <c r="P777" s="34"/>
      <c r="Q777" s="36" t="n">
        <f aca="false">'Базовые концовки'!L80</f>
        <v>7</v>
      </c>
      <c r="R777" s="36"/>
    </row>
    <row r="778" customFormat="false" ht="10.5" hidden="true" customHeight="true" outlineLevel="0" collapsed="false">
      <c r="C778" s="21" t="s">
        <v>247</v>
      </c>
      <c r="F778" s="34"/>
      <c r="G778" s="5"/>
      <c r="H778" s="5"/>
      <c r="I778" s="35" t="n">
        <f aca="false">'Базовые концовки'!F81</f>
        <v>6476</v>
      </c>
      <c r="J778" s="35"/>
      <c r="L778" s="36"/>
      <c r="M778" s="36"/>
      <c r="N778" s="36"/>
      <c r="O778" s="34"/>
      <c r="P778" s="34"/>
      <c r="Q778" s="36"/>
      <c r="R778" s="36"/>
    </row>
    <row r="779" customFormat="false" ht="10.5" hidden="true" customHeight="true" outlineLevel="0" collapsed="false">
      <c r="C779" s="21" t="s">
        <v>248</v>
      </c>
      <c r="F779" s="34"/>
      <c r="G779" s="5"/>
      <c r="H779" s="5"/>
      <c r="I779" s="35" t="n">
        <f aca="false">'Базовые концовки'!F82</f>
        <v>723</v>
      </c>
      <c r="J779" s="35"/>
      <c r="L779" s="36"/>
      <c r="M779" s="36"/>
      <c r="N779" s="36"/>
      <c r="O779" s="34"/>
      <c r="P779" s="34"/>
      <c r="Q779" s="36"/>
      <c r="R779" s="36"/>
    </row>
    <row r="780" customFormat="false" ht="10.5" hidden="true" customHeight="true" outlineLevel="0" collapsed="false">
      <c r="C780" s="21" t="s">
        <v>249</v>
      </c>
      <c r="F780" s="34"/>
      <c r="G780" s="5"/>
      <c r="H780" s="5"/>
      <c r="I780" s="35" t="n">
        <f aca="false">'Базовые концовки'!F83</f>
        <v>7199</v>
      </c>
      <c r="J780" s="35"/>
      <c r="L780" s="36"/>
      <c r="M780" s="36"/>
      <c r="N780" s="36"/>
      <c r="O780" s="34"/>
      <c r="P780" s="34"/>
      <c r="Q780" s="36"/>
      <c r="R780" s="36"/>
    </row>
    <row r="781" customFormat="false" ht="10.5" hidden="true" customHeight="true" outlineLevel="0" collapsed="false">
      <c r="C781" s="21" t="s">
        <v>250</v>
      </c>
      <c r="F781" s="34"/>
      <c r="G781" s="5"/>
      <c r="H781" s="5"/>
      <c r="I781" s="35"/>
      <c r="J781" s="35"/>
      <c r="L781" s="36"/>
      <c r="M781" s="36"/>
      <c r="N781" s="36"/>
      <c r="O781" s="34" t="e">
        <f aca="false">'Базовые концовки'!J84</f>
        <v>#VALUE!</v>
      </c>
      <c r="P781" s="34"/>
      <c r="Q781" s="36"/>
      <c r="R781" s="36"/>
    </row>
    <row r="782" customFormat="false" ht="10.5" hidden="true" customHeight="true" outlineLevel="0" collapsed="false">
      <c r="C782" s="21" t="s">
        <v>251</v>
      </c>
      <c r="F782" s="34"/>
      <c r="G782" s="5"/>
      <c r="H782" s="5"/>
      <c r="I782" s="35"/>
      <c r="J782" s="35"/>
      <c r="L782" s="36"/>
      <c r="M782" s="36"/>
      <c r="N782" s="36"/>
      <c r="O782" s="34" t="e">
        <f aca="false">'Базовые концовки'!J85</f>
        <v>#VALUE!</v>
      </c>
      <c r="P782" s="34"/>
      <c r="Q782" s="36"/>
      <c r="R782" s="36"/>
    </row>
    <row r="783" customFormat="false" ht="10.5" hidden="true" customHeight="true" outlineLevel="0" collapsed="false">
      <c r="C783" s="21" t="s">
        <v>252</v>
      </c>
      <c r="F783" s="34"/>
      <c r="G783" s="5"/>
      <c r="H783" s="5"/>
      <c r="I783" s="35"/>
      <c r="J783" s="35"/>
      <c r="L783" s="36"/>
      <c r="M783" s="36"/>
      <c r="N783" s="36"/>
      <c r="O783" s="34" t="e">
        <f aca="false">'Базовые концовки'!J86</f>
        <v>#VALUE!</v>
      </c>
      <c r="P783" s="34"/>
      <c r="Q783" s="36"/>
      <c r="R783" s="36"/>
    </row>
    <row r="784" customFormat="false" ht="10.5" hidden="false" customHeight="true" outlineLevel="0" collapsed="false">
      <c r="C784" s="21" t="s">
        <v>253</v>
      </c>
      <c r="F784" s="34" t="n">
        <v>3.95</v>
      </c>
      <c r="G784" s="5"/>
      <c r="H784" s="5"/>
      <c r="I784" s="35" t="e">
        <f aca="false">'Базовые концовки'!F87</f>
        <v>#VALUE!</v>
      </c>
      <c r="J784" s="35"/>
      <c r="L784" s="36"/>
      <c r="M784" s="36"/>
      <c r="N784" s="36"/>
      <c r="O784" s="34"/>
      <c r="P784" s="34"/>
      <c r="Q784" s="36"/>
      <c r="R784" s="36"/>
    </row>
    <row r="785" customFormat="false" ht="10.5" hidden="false" customHeight="true" outlineLevel="0" collapsed="false">
      <c r="C785" s="21" t="s">
        <v>254</v>
      </c>
      <c r="F785" s="34" t="n">
        <v>18</v>
      </c>
      <c r="G785" s="5"/>
      <c r="H785" s="5"/>
      <c r="I785" s="35" t="e">
        <f aca="false">'Базовые концовки'!F88</f>
        <v>#VALUE!</v>
      </c>
      <c r="J785" s="35"/>
      <c r="L785" s="36"/>
      <c r="M785" s="36"/>
      <c r="N785" s="36"/>
      <c r="O785" s="34"/>
      <c r="P785" s="34"/>
      <c r="Q785" s="36"/>
      <c r="R785" s="36"/>
    </row>
    <row r="786" customFormat="false" ht="10.5" hidden="false" customHeight="true" outlineLevel="0" collapsed="false">
      <c r="C786" s="21" t="s">
        <v>255</v>
      </c>
      <c r="F786" s="34"/>
      <c r="G786" s="5"/>
      <c r="H786" s="5"/>
      <c r="I786" s="35" t="e">
        <f aca="false">'Базовые концовки'!F89</f>
        <v>#VALUE!</v>
      </c>
      <c r="J786" s="35"/>
      <c r="L786" s="36"/>
      <c r="M786" s="36"/>
      <c r="N786" s="36"/>
      <c r="O786" s="34"/>
      <c r="P786" s="34"/>
      <c r="Q786" s="36"/>
      <c r="R786" s="36"/>
    </row>
    <row r="787" customFormat="false" ht="10.5" hidden="false" customHeight="true" outlineLevel="0" collapsed="false">
      <c r="G787" s="5"/>
      <c r="H787" s="5"/>
      <c r="I787" s="5"/>
      <c r="J787" s="5"/>
    </row>
    <row r="788" customFormat="false" ht="10.5" hidden="false" customHeight="false" outlineLevel="0" collapsed="false">
      <c r="B788" s="9" t="s">
        <v>256</v>
      </c>
      <c r="C788" s="38"/>
      <c r="D788" s="38"/>
      <c r="E788" s="38"/>
      <c r="F788" s="38"/>
      <c r="G788" s="38"/>
      <c r="H788" s="38"/>
      <c r="I788" s="38"/>
      <c r="J788" s="38"/>
      <c r="K788" s="38"/>
      <c r="L788" s="38"/>
    </row>
    <row r="789" customFormat="false" ht="10.5" hidden="false" customHeight="false" outlineLevel="0" collapsed="false">
      <c r="C789" s="39" t="s">
        <v>257</v>
      </c>
      <c r="D789" s="39"/>
      <c r="E789" s="39"/>
      <c r="F789" s="39"/>
      <c r="G789" s="39"/>
      <c r="H789" s="39"/>
      <c r="I789" s="39"/>
      <c r="J789" s="39"/>
      <c r="K789" s="39"/>
      <c r="L789" s="39"/>
    </row>
    <row r="790" customFormat="false" ht="10.5" hidden="false" customHeight="true" outlineLevel="0" collapsed="false">
      <c r="G790" s="5"/>
      <c r="H790" s="5"/>
      <c r="I790" s="5"/>
      <c r="J790" s="5"/>
    </row>
    <row r="791" customFormat="false" ht="10.5" hidden="false" customHeight="false" outlineLevel="0" collapsed="false">
      <c r="B791" s="9" t="s">
        <v>258</v>
      </c>
      <c r="C791" s="8"/>
      <c r="D791" s="8"/>
      <c r="E791" s="8"/>
      <c r="F791" s="8"/>
      <c r="G791" s="8"/>
      <c r="H791" s="8"/>
      <c r="I791" s="8"/>
      <c r="J791" s="8"/>
      <c r="K791" s="8"/>
      <c r="L791" s="8"/>
    </row>
    <row r="792" customFormat="false" ht="10.5" hidden="false" customHeight="true" outlineLevel="0" collapsed="false">
      <c r="G792" s="5"/>
      <c r="H792" s="5"/>
      <c r="I792" s="5"/>
      <c r="J792" s="5"/>
    </row>
    <row r="793" customFormat="false" ht="10.5" hidden="false" customHeight="false" outlineLevel="0" collapsed="false">
      <c r="B793" s="9" t="s">
        <v>259</v>
      </c>
      <c r="C793" s="38"/>
      <c r="D793" s="38"/>
      <c r="E793" s="38"/>
      <c r="F793" s="38"/>
      <c r="G793" s="38"/>
      <c r="H793" s="38"/>
      <c r="I793" s="38"/>
      <c r="J793" s="38"/>
      <c r="K793" s="38"/>
      <c r="L793" s="38"/>
    </row>
    <row r="794" customFormat="false" ht="10.5" hidden="false" customHeight="false" outlineLevel="0" collapsed="false">
      <c r="C794" s="40" t="s">
        <v>257</v>
      </c>
      <c r="D794" s="40"/>
      <c r="E794" s="40"/>
      <c r="F794" s="40"/>
      <c r="G794" s="40"/>
      <c r="H794" s="40"/>
      <c r="I794" s="40"/>
      <c r="J794" s="40"/>
      <c r="K794" s="40"/>
      <c r="L794" s="40"/>
    </row>
    <row r="795" customFormat="false" ht="10.5" hidden="false" customHeight="true" outlineLevel="0" collapsed="false">
      <c r="G795" s="5"/>
      <c r="H795" s="5"/>
      <c r="I795" s="5"/>
      <c r="J795" s="5"/>
    </row>
    <row r="796" customFormat="false" ht="10.5" hidden="false" customHeight="false" outlineLevel="0" collapsed="false">
      <c r="B796" s="9" t="s">
        <v>258</v>
      </c>
      <c r="C796" s="8"/>
      <c r="D796" s="8"/>
      <c r="E796" s="8"/>
      <c r="F796" s="8"/>
      <c r="G796" s="8"/>
      <c r="H796" s="8"/>
      <c r="I796" s="8"/>
      <c r="J796" s="8"/>
      <c r="K796" s="8"/>
      <c r="L796" s="8"/>
    </row>
    <row r="797" customFormat="false" ht="10.5" hidden="false" customHeight="true" outlineLevel="0" collapsed="false">
      <c r="A797" s="41"/>
      <c r="G797" s="5"/>
      <c r="H797" s="5"/>
      <c r="I797" s="5"/>
      <c r="J797" s="5"/>
    </row>
  </sheetData>
  <mergeCells count="1572">
    <mergeCell ref="A3:J3"/>
    <mergeCell ref="A4:J4"/>
    <mergeCell ref="A5:F5"/>
    <mergeCell ref="G5:J5"/>
    <mergeCell ref="A6:F6"/>
    <mergeCell ref="G6:J6"/>
    <mergeCell ref="A7:J7"/>
    <mergeCell ref="A8:E8"/>
    <mergeCell ref="G8:J8"/>
    <mergeCell ref="A9:J9"/>
    <mergeCell ref="A10:E10"/>
    <mergeCell ref="G10:J10"/>
    <mergeCell ref="A11:J11"/>
    <mergeCell ref="A12:E12"/>
    <mergeCell ref="G12:J12"/>
    <mergeCell ref="A13:J13"/>
    <mergeCell ref="A14:E14"/>
    <mergeCell ref="G14:J14"/>
    <mergeCell ref="A15:F15"/>
    <mergeCell ref="G15:J15"/>
    <mergeCell ref="A16:E16"/>
    <mergeCell ref="G16:J16"/>
    <mergeCell ref="A17:E17"/>
    <mergeCell ref="H17:I17"/>
    <mergeCell ref="A18:F18"/>
    <mergeCell ref="G18:J18"/>
    <mergeCell ref="A19:C19"/>
    <mergeCell ref="D19:D20"/>
    <mergeCell ref="E19:E20"/>
    <mergeCell ref="G19:J19"/>
    <mergeCell ref="A20:C20"/>
    <mergeCell ref="G20:H20"/>
    <mergeCell ref="I20:J20"/>
    <mergeCell ref="A21:C21"/>
    <mergeCell ref="G21:H21"/>
    <mergeCell ref="I21:J21"/>
    <mergeCell ref="A22:J22"/>
    <mergeCell ref="A23:J23"/>
    <mergeCell ref="A24:J24"/>
    <mergeCell ref="A25:I25"/>
    <mergeCell ref="F27:I27"/>
    <mergeCell ref="F28:I28"/>
    <mergeCell ref="F29:I29"/>
    <mergeCell ref="F30:I30"/>
    <mergeCell ref="A31:J31"/>
    <mergeCell ref="A33:B33"/>
    <mergeCell ref="C33:C34"/>
    <mergeCell ref="D33:D34"/>
    <mergeCell ref="E33:E34"/>
    <mergeCell ref="F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G157:H157"/>
    <mergeCell ref="I157:J157"/>
    <mergeCell ref="G158:H158"/>
    <mergeCell ref="I158:J158"/>
    <mergeCell ref="G159:H159"/>
    <mergeCell ref="I159:J159"/>
    <mergeCell ref="G160:H160"/>
    <mergeCell ref="I160:J160"/>
    <mergeCell ref="G161:H161"/>
    <mergeCell ref="I161:J161"/>
    <mergeCell ref="G162:H162"/>
    <mergeCell ref="I162:J162"/>
    <mergeCell ref="G163:H163"/>
    <mergeCell ref="I163:J163"/>
    <mergeCell ref="G164:H164"/>
    <mergeCell ref="I164:J164"/>
    <mergeCell ref="G165:H165"/>
    <mergeCell ref="I165:J165"/>
    <mergeCell ref="G166:H166"/>
    <mergeCell ref="I166:J166"/>
    <mergeCell ref="G167:H167"/>
    <mergeCell ref="I167:J167"/>
    <mergeCell ref="G168:H168"/>
    <mergeCell ref="I168:J168"/>
    <mergeCell ref="G169:H169"/>
    <mergeCell ref="I169:J169"/>
    <mergeCell ref="G170:H170"/>
    <mergeCell ref="I170:J170"/>
    <mergeCell ref="G171:H171"/>
    <mergeCell ref="I171:J171"/>
    <mergeCell ref="G172:H172"/>
    <mergeCell ref="I172:J172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G177:H177"/>
    <mergeCell ref="I177:J177"/>
    <mergeCell ref="G178:H178"/>
    <mergeCell ref="I178:J178"/>
    <mergeCell ref="G179:H179"/>
    <mergeCell ref="I179:J179"/>
    <mergeCell ref="G180:H180"/>
    <mergeCell ref="I180:J180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G185:H185"/>
    <mergeCell ref="I185:J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G211:H211"/>
    <mergeCell ref="I211:J211"/>
    <mergeCell ref="G212:H212"/>
    <mergeCell ref="I212:J212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G218:H218"/>
    <mergeCell ref="I218:J218"/>
    <mergeCell ref="G219:H219"/>
    <mergeCell ref="I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G274:H274"/>
    <mergeCell ref="I274:J274"/>
    <mergeCell ref="G275:H275"/>
    <mergeCell ref="I275:J275"/>
    <mergeCell ref="G276:H276"/>
    <mergeCell ref="I276:J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G282:H282"/>
    <mergeCell ref="I282:J282"/>
    <mergeCell ref="G283:H283"/>
    <mergeCell ref="I283:J283"/>
    <mergeCell ref="G284:H284"/>
    <mergeCell ref="I284:J284"/>
    <mergeCell ref="G285:H285"/>
    <mergeCell ref="I285:J285"/>
    <mergeCell ref="G286:H286"/>
    <mergeCell ref="I286:J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G291:H291"/>
    <mergeCell ref="I291:J291"/>
    <mergeCell ref="G292:H292"/>
    <mergeCell ref="I292:J292"/>
    <mergeCell ref="G293:H293"/>
    <mergeCell ref="I293:J293"/>
    <mergeCell ref="G294:H294"/>
    <mergeCell ref="I294:J294"/>
    <mergeCell ref="G295:H295"/>
    <mergeCell ref="I295:J295"/>
    <mergeCell ref="G296:H296"/>
    <mergeCell ref="I296:J296"/>
    <mergeCell ref="G297:H297"/>
    <mergeCell ref="I297:J297"/>
    <mergeCell ref="G298:H298"/>
    <mergeCell ref="I298:J298"/>
    <mergeCell ref="G299:H299"/>
    <mergeCell ref="I299:J299"/>
    <mergeCell ref="G300:H300"/>
    <mergeCell ref="I300:J300"/>
    <mergeCell ref="G301:H301"/>
    <mergeCell ref="I301:J301"/>
    <mergeCell ref="G302:H302"/>
    <mergeCell ref="I302:J302"/>
    <mergeCell ref="G303:H303"/>
    <mergeCell ref="I303:J303"/>
    <mergeCell ref="G304:H304"/>
    <mergeCell ref="I304:J304"/>
    <mergeCell ref="G305:H305"/>
    <mergeCell ref="I305:J305"/>
    <mergeCell ref="G306:H306"/>
    <mergeCell ref="I306:J306"/>
    <mergeCell ref="G307:H307"/>
    <mergeCell ref="I307:J307"/>
    <mergeCell ref="G308:H308"/>
    <mergeCell ref="I308:J308"/>
    <mergeCell ref="G309:H309"/>
    <mergeCell ref="I309:J309"/>
    <mergeCell ref="G310:H310"/>
    <mergeCell ref="I310:J310"/>
    <mergeCell ref="G311:H311"/>
    <mergeCell ref="I311:J311"/>
    <mergeCell ref="G312:H312"/>
    <mergeCell ref="I312:J312"/>
    <mergeCell ref="G313:H313"/>
    <mergeCell ref="I313:J313"/>
    <mergeCell ref="G314:H314"/>
    <mergeCell ref="I314:J314"/>
    <mergeCell ref="G315:H315"/>
    <mergeCell ref="I315:J315"/>
    <mergeCell ref="G316:H316"/>
    <mergeCell ref="I316:J316"/>
    <mergeCell ref="G317:H317"/>
    <mergeCell ref="I317:J317"/>
    <mergeCell ref="G318:H318"/>
    <mergeCell ref="I318:J318"/>
    <mergeCell ref="G319:H319"/>
    <mergeCell ref="I319:J319"/>
    <mergeCell ref="G320:H320"/>
    <mergeCell ref="I320:J320"/>
    <mergeCell ref="G321:H321"/>
    <mergeCell ref="I321:J321"/>
    <mergeCell ref="G322:H322"/>
    <mergeCell ref="I322:J322"/>
    <mergeCell ref="G323:H323"/>
    <mergeCell ref="I323:J323"/>
    <mergeCell ref="G324:H324"/>
    <mergeCell ref="I324:J324"/>
    <mergeCell ref="G325:H325"/>
    <mergeCell ref="I325:J325"/>
    <mergeCell ref="G326:H326"/>
    <mergeCell ref="I326:J326"/>
    <mergeCell ref="G327:H327"/>
    <mergeCell ref="I327:J327"/>
    <mergeCell ref="G328:H328"/>
    <mergeCell ref="I328:J328"/>
    <mergeCell ref="G329:H329"/>
    <mergeCell ref="I329:J329"/>
    <mergeCell ref="G330:H330"/>
    <mergeCell ref="I330:J330"/>
    <mergeCell ref="G331:H331"/>
    <mergeCell ref="I331:J331"/>
    <mergeCell ref="G332:H332"/>
    <mergeCell ref="I332:J332"/>
    <mergeCell ref="G333:H333"/>
    <mergeCell ref="I333:J333"/>
    <mergeCell ref="G334:H334"/>
    <mergeCell ref="I334:J334"/>
    <mergeCell ref="G335:H335"/>
    <mergeCell ref="I335:J335"/>
    <mergeCell ref="G336:H336"/>
    <mergeCell ref="I336:J336"/>
    <mergeCell ref="G337:H337"/>
    <mergeCell ref="I337:J337"/>
    <mergeCell ref="G338:H338"/>
    <mergeCell ref="I338:J338"/>
    <mergeCell ref="G339:H339"/>
    <mergeCell ref="I339:J339"/>
    <mergeCell ref="G340:H340"/>
    <mergeCell ref="I340:J340"/>
    <mergeCell ref="G341:H341"/>
    <mergeCell ref="I341:J341"/>
    <mergeCell ref="G342:H342"/>
    <mergeCell ref="I342:J342"/>
    <mergeCell ref="G343:H343"/>
    <mergeCell ref="I343:J343"/>
    <mergeCell ref="G344:H344"/>
    <mergeCell ref="I344:J344"/>
    <mergeCell ref="G345:H345"/>
    <mergeCell ref="I345:J345"/>
    <mergeCell ref="G346:H346"/>
    <mergeCell ref="I346:J346"/>
    <mergeCell ref="G347:H347"/>
    <mergeCell ref="I347:J347"/>
    <mergeCell ref="G348:H348"/>
    <mergeCell ref="I348:J348"/>
    <mergeCell ref="G349:H349"/>
    <mergeCell ref="I349:J349"/>
    <mergeCell ref="G350:H350"/>
    <mergeCell ref="I350:J350"/>
    <mergeCell ref="G351:H351"/>
    <mergeCell ref="I351:J351"/>
    <mergeCell ref="G352:H352"/>
    <mergeCell ref="I352:J352"/>
    <mergeCell ref="G353:H353"/>
    <mergeCell ref="I353:J353"/>
    <mergeCell ref="G354:H354"/>
    <mergeCell ref="I354:J354"/>
    <mergeCell ref="G355:H355"/>
    <mergeCell ref="I355:J355"/>
    <mergeCell ref="G356:H356"/>
    <mergeCell ref="I356:J356"/>
    <mergeCell ref="G357:H357"/>
    <mergeCell ref="I357:J357"/>
    <mergeCell ref="G358:H358"/>
    <mergeCell ref="I358:J358"/>
    <mergeCell ref="G359:H359"/>
    <mergeCell ref="I359:J359"/>
    <mergeCell ref="G360:H360"/>
    <mergeCell ref="I360:J360"/>
    <mergeCell ref="G361:H361"/>
    <mergeCell ref="I361:J361"/>
    <mergeCell ref="G362:H362"/>
    <mergeCell ref="I362:J362"/>
    <mergeCell ref="G363:H363"/>
    <mergeCell ref="I363:J363"/>
    <mergeCell ref="G364:H364"/>
    <mergeCell ref="I364:J364"/>
    <mergeCell ref="G365:H365"/>
    <mergeCell ref="I365:J365"/>
    <mergeCell ref="G366:H366"/>
    <mergeCell ref="I366:J366"/>
    <mergeCell ref="G367:H367"/>
    <mergeCell ref="I367:J367"/>
    <mergeCell ref="G368:H368"/>
    <mergeCell ref="I368:J368"/>
    <mergeCell ref="G369:H369"/>
    <mergeCell ref="I369:J369"/>
    <mergeCell ref="G370:H370"/>
    <mergeCell ref="I370:J370"/>
    <mergeCell ref="G371:H371"/>
    <mergeCell ref="I371:J371"/>
    <mergeCell ref="G372:H372"/>
    <mergeCell ref="I372:J372"/>
    <mergeCell ref="G373:H373"/>
    <mergeCell ref="I373:J373"/>
    <mergeCell ref="G374:H374"/>
    <mergeCell ref="I374:J374"/>
    <mergeCell ref="G375:H375"/>
    <mergeCell ref="I375:J375"/>
    <mergeCell ref="G376:H376"/>
    <mergeCell ref="I376:J376"/>
    <mergeCell ref="G377:H377"/>
    <mergeCell ref="I377:J377"/>
    <mergeCell ref="G378:H378"/>
    <mergeCell ref="I378:J378"/>
    <mergeCell ref="G379:H379"/>
    <mergeCell ref="I379:J379"/>
    <mergeCell ref="G380:H380"/>
    <mergeCell ref="I380:J380"/>
    <mergeCell ref="G381:H381"/>
    <mergeCell ref="I381:J381"/>
    <mergeCell ref="G382:H382"/>
    <mergeCell ref="I382:J382"/>
    <mergeCell ref="G383:H383"/>
    <mergeCell ref="I383:J383"/>
    <mergeCell ref="G384:H384"/>
    <mergeCell ref="I384:J384"/>
    <mergeCell ref="G385:H385"/>
    <mergeCell ref="I385:J385"/>
    <mergeCell ref="G386:H386"/>
    <mergeCell ref="I386:J386"/>
    <mergeCell ref="G387:H387"/>
    <mergeCell ref="I387:J387"/>
    <mergeCell ref="G388:H388"/>
    <mergeCell ref="I388:J388"/>
    <mergeCell ref="G389:H389"/>
    <mergeCell ref="I389:J389"/>
    <mergeCell ref="G390:H390"/>
    <mergeCell ref="I390:J390"/>
    <mergeCell ref="G391:H391"/>
    <mergeCell ref="I391:J391"/>
    <mergeCell ref="G392:H392"/>
    <mergeCell ref="I392:J392"/>
    <mergeCell ref="G393:H393"/>
    <mergeCell ref="I393:J393"/>
    <mergeCell ref="G394:H394"/>
    <mergeCell ref="I394:J394"/>
    <mergeCell ref="G395:H395"/>
    <mergeCell ref="I395:J395"/>
    <mergeCell ref="G396:H396"/>
    <mergeCell ref="I396:J396"/>
    <mergeCell ref="G397:H397"/>
    <mergeCell ref="I397:J397"/>
    <mergeCell ref="G398:H398"/>
    <mergeCell ref="I398:J398"/>
    <mergeCell ref="G399:H399"/>
    <mergeCell ref="I399:J399"/>
    <mergeCell ref="G400:H400"/>
    <mergeCell ref="I400:J400"/>
    <mergeCell ref="G401:H401"/>
    <mergeCell ref="I401:J401"/>
    <mergeCell ref="G402:H402"/>
    <mergeCell ref="I402:J402"/>
    <mergeCell ref="G403:H403"/>
    <mergeCell ref="I403:J403"/>
    <mergeCell ref="G404:H404"/>
    <mergeCell ref="I404:J404"/>
    <mergeCell ref="G405:H405"/>
    <mergeCell ref="I405:J405"/>
    <mergeCell ref="G406:H406"/>
    <mergeCell ref="I406:J406"/>
    <mergeCell ref="G407:H407"/>
    <mergeCell ref="I407:J407"/>
    <mergeCell ref="G408:H408"/>
    <mergeCell ref="I408:J408"/>
    <mergeCell ref="G409:H409"/>
    <mergeCell ref="I409:J409"/>
    <mergeCell ref="G410:H410"/>
    <mergeCell ref="I410:J410"/>
    <mergeCell ref="G411:H411"/>
    <mergeCell ref="I411:J411"/>
    <mergeCell ref="G412:H412"/>
    <mergeCell ref="I412:J412"/>
    <mergeCell ref="G413:H413"/>
    <mergeCell ref="I413:J413"/>
    <mergeCell ref="G414:H414"/>
    <mergeCell ref="I414:J414"/>
    <mergeCell ref="G415:H415"/>
    <mergeCell ref="I415:J415"/>
    <mergeCell ref="G416:H416"/>
    <mergeCell ref="I416:J416"/>
    <mergeCell ref="G417:H417"/>
    <mergeCell ref="I417:J417"/>
    <mergeCell ref="G418:H418"/>
    <mergeCell ref="I418:J418"/>
    <mergeCell ref="G419:H419"/>
    <mergeCell ref="I419:J419"/>
    <mergeCell ref="G420:H420"/>
    <mergeCell ref="I420:J420"/>
    <mergeCell ref="G421:H421"/>
    <mergeCell ref="I421:J421"/>
    <mergeCell ref="G422:H422"/>
    <mergeCell ref="I422:J422"/>
    <mergeCell ref="G423:H423"/>
    <mergeCell ref="I423:J423"/>
    <mergeCell ref="G424:H424"/>
    <mergeCell ref="I424:J424"/>
    <mergeCell ref="G425:H425"/>
    <mergeCell ref="I425:J425"/>
    <mergeCell ref="G426:H426"/>
    <mergeCell ref="I426:J426"/>
    <mergeCell ref="G427:H427"/>
    <mergeCell ref="I427:J427"/>
    <mergeCell ref="G428:H428"/>
    <mergeCell ref="I428:J428"/>
    <mergeCell ref="G429:H429"/>
    <mergeCell ref="I429:J429"/>
    <mergeCell ref="G430:H430"/>
    <mergeCell ref="I430:J430"/>
    <mergeCell ref="G431:H431"/>
    <mergeCell ref="I431:J431"/>
    <mergeCell ref="G432:H432"/>
    <mergeCell ref="I432:J432"/>
    <mergeCell ref="G433:H433"/>
    <mergeCell ref="I433:J433"/>
    <mergeCell ref="G434:H434"/>
    <mergeCell ref="I434:J434"/>
    <mergeCell ref="G435:H435"/>
    <mergeCell ref="I435:J435"/>
    <mergeCell ref="G436:H436"/>
    <mergeCell ref="I436:J436"/>
    <mergeCell ref="G437:H437"/>
    <mergeCell ref="I437:J437"/>
    <mergeCell ref="G438:H438"/>
    <mergeCell ref="I438:J438"/>
    <mergeCell ref="G439:H439"/>
    <mergeCell ref="I439:J439"/>
    <mergeCell ref="G440:H440"/>
    <mergeCell ref="I440:J440"/>
    <mergeCell ref="G441:H441"/>
    <mergeCell ref="I441:J441"/>
    <mergeCell ref="G442:H442"/>
    <mergeCell ref="I442:J442"/>
    <mergeCell ref="G443:H443"/>
    <mergeCell ref="I443:J443"/>
    <mergeCell ref="G444:H444"/>
    <mergeCell ref="I444:J444"/>
    <mergeCell ref="G445:H445"/>
    <mergeCell ref="I445:J445"/>
    <mergeCell ref="G446:H446"/>
    <mergeCell ref="I446:J446"/>
    <mergeCell ref="G447:H447"/>
    <mergeCell ref="I447:J447"/>
    <mergeCell ref="G448:H448"/>
    <mergeCell ref="I448:J448"/>
    <mergeCell ref="G449:H449"/>
    <mergeCell ref="I449:J449"/>
    <mergeCell ref="G450:H450"/>
    <mergeCell ref="I450:J450"/>
    <mergeCell ref="G451:H451"/>
    <mergeCell ref="I451:J451"/>
    <mergeCell ref="G452:H452"/>
    <mergeCell ref="I452:J452"/>
    <mergeCell ref="G453:H453"/>
    <mergeCell ref="I453:J453"/>
    <mergeCell ref="G454:H454"/>
    <mergeCell ref="I454:J454"/>
    <mergeCell ref="G455:H455"/>
    <mergeCell ref="I455:J455"/>
    <mergeCell ref="G456:H456"/>
    <mergeCell ref="I456:J456"/>
    <mergeCell ref="G457:H457"/>
    <mergeCell ref="I457:J457"/>
    <mergeCell ref="G458:H458"/>
    <mergeCell ref="I458:J458"/>
    <mergeCell ref="G459:H459"/>
    <mergeCell ref="I459:J459"/>
    <mergeCell ref="G460:H460"/>
    <mergeCell ref="I460:J460"/>
    <mergeCell ref="G461:H461"/>
    <mergeCell ref="I461:J461"/>
    <mergeCell ref="G462:H462"/>
    <mergeCell ref="I462:J462"/>
    <mergeCell ref="G463:H463"/>
    <mergeCell ref="I463:J463"/>
    <mergeCell ref="G464:H464"/>
    <mergeCell ref="I464:J464"/>
    <mergeCell ref="G465:H465"/>
    <mergeCell ref="I465:J465"/>
    <mergeCell ref="G466:H466"/>
    <mergeCell ref="I466:J466"/>
    <mergeCell ref="G467:H467"/>
    <mergeCell ref="I467:J467"/>
    <mergeCell ref="G468:H468"/>
    <mergeCell ref="I468:J468"/>
    <mergeCell ref="G469:H469"/>
    <mergeCell ref="I469:J469"/>
    <mergeCell ref="G470:H470"/>
    <mergeCell ref="I470:J470"/>
    <mergeCell ref="G471:H471"/>
    <mergeCell ref="I471:J471"/>
    <mergeCell ref="G472:H472"/>
    <mergeCell ref="I472:J472"/>
    <mergeCell ref="G473:H473"/>
    <mergeCell ref="I473:J473"/>
    <mergeCell ref="G474:H474"/>
    <mergeCell ref="I474:J474"/>
    <mergeCell ref="G475:H475"/>
    <mergeCell ref="I475:J475"/>
    <mergeCell ref="G476:H476"/>
    <mergeCell ref="I476:J476"/>
    <mergeCell ref="G477:H477"/>
    <mergeCell ref="I477:J477"/>
    <mergeCell ref="G478:H478"/>
    <mergeCell ref="I478:J478"/>
    <mergeCell ref="G479:H479"/>
    <mergeCell ref="I479:J479"/>
    <mergeCell ref="G480:H480"/>
    <mergeCell ref="I480:J480"/>
    <mergeCell ref="G481:H481"/>
    <mergeCell ref="I481:J481"/>
    <mergeCell ref="G482:H482"/>
    <mergeCell ref="I482:J482"/>
    <mergeCell ref="G483:H483"/>
    <mergeCell ref="I483:J483"/>
    <mergeCell ref="G484:H484"/>
    <mergeCell ref="I484:J484"/>
    <mergeCell ref="G485:H485"/>
    <mergeCell ref="I485:J485"/>
    <mergeCell ref="G486:H486"/>
    <mergeCell ref="I486:J486"/>
    <mergeCell ref="G487:H487"/>
    <mergeCell ref="I487:J487"/>
    <mergeCell ref="G488:H488"/>
    <mergeCell ref="I488:J488"/>
    <mergeCell ref="G489:H489"/>
    <mergeCell ref="I489:J489"/>
    <mergeCell ref="G490:H490"/>
    <mergeCell ref="I490:J490"/>
    <mergeCell ref="G491:H491"/>
    <mergeCell ref="I491:J491"/>
    <mergeCell ref="G492:H492"/>
    <mergeCell ref="I492:J492"/>
    <mergeCell ref="G493:H493"/>
    <mergeCell ref="I493:J493"/>
    <mergeCell ref="G494:H494"/>
    <mergeCell ref="I494:J494"/>
    <mergeCell ref="G495:H495"/>
    <mergeCell ref="I495:J495"/>
    <mergeCell ref="G496:H496"/>
    <mergeCell ref="I496:J496"/>
    <mergeCell ref="G497:H497"/>
    <mergeCell ref="I497:J497"/>
    <mergeCell ref="G498:H498"/>
    <mergeCell ref="I498:J498"/>
    <mergeCell ref="G499:H499"/>
    <mergeCell ref="I499:J499"/>
    <mergeCell ref="G500:H500"/>
    <mergeCell ref="I500:J500"/>
    <mergeCell ref="G501:H501"/>
    <mergeCell ref="I501:J501"/>
    <mergeCell ref="G502:H502"/>
    <mergeCell ref="I502:J502"/>
    <mergeCell ref="G503:H503"/>
    <mergeCell ref="I503:J503"/>
    <mergeCell ref="G504:H504"/>
    <mergeCell ref="I504:J504"/>
    <mergeCell ref="G505:H505"/>
    <mergeCell ref="I505:J505"/>
    <mergeCell ref="G506:H506"/>
    <mergeCell ref="I506:J506"/>
    <mergeCell ref="G507:H507"/>
    <mergeCell ref="I507:J507"/>
    <mergeCell ref="G508:H508"/>
    <mergeCell ref="I508:J508"/>
    <mergeCell ref="G509:H509"/>
    <mergeCell ref="I509:J509"/>
    <mergeCell ref="G510:H510"/>
    <mergeCell ref="I510:J510"/>
    <mergeCell ref="G511:H511"/>
    <mergeCell ref="I511:J511"/>
    <mergeCell ref="G512:H512"/>
    <mergeCell ref="I512:J512"/>
    <mergeCell ref="G513:H513"/>
    <mergeCell ref="I513:J513"/>
    <mergeCell ref="G514:H514"/>
    <mergeCell ref="I514:J514"/>
    <mergeCell ref="G515:H515"/>
    <mergeCell ref="I515:J515"/>
    <mergeCell ref="G516:H516"/>
    <mergeCell ref="I516:J516"/>
    <mergeCell ref="G517:H517"/>
    <mergeCell ref="I517:J517"/>
    <mergeCell ref="G518:H518"/>
    <mergeCell ref="I518:J518"/>
    <mergeCell ref="G519:H519"/>
    <mergeCell ref="I519:J519"/>
    <mergeCell ref="G520:H520"/>
    <mergeCell ref="I520:J520"/>
    <mergeCell ref="G521:H521"/>
    <mergeCell ref="I521:J521"/>
    <mergeCell ref="G522:H522"/>
    <mergeCell ref="I522:J522"/>
    <mergeCell ref="G523:H523"/>
    <mergeCell ref="I523:J523"/>
    <mergeCell ref="G524:H524"/>
    <mergeCell ref="I524:J524"/>
    <mergeCell ref="G525:H525"/>
    <mergeCell ref="I525:J525"/>
    <mergeCell ref="G526:H526"/>
    <mergeCell ref="I526:J526"/>
    <mergeCell ref="G527:H527"/>
    <mergeCell ref="I527:J527"/>
    <mergeCell ref="G528:H528"/>
    <mergeCell ref="I528:J528"/>
    <mergeCell ref="G529:H529"/>
    <mergeCell ref="I529:J529"/>
    <mergeCell ref="G530:H530"/>
    <mergeCell ref="I530:J530"/>
    <mergeCell ref="G531:H531"/>
    <mergeCell ref="I531:J531"/>
    <mergeCell ref="G532:H532"/>
    <mergeCell ref="I532:J532"/>
    <mergeCell ref="G533:H533"/>
    <mergeCell ref="I533:J533"/>
    <mergeCell ref="G534:H534"/>
    <mergeCell ref="I534:J534"/>
    <mergeCell ref="G535:H535"/>
    <mergeCell ref="I535:J535"/>
    <mergeCell ref="G536:H536"/>
    <mergeCell ref="I536:J536"/>
    <mergeCell ref="G537:H537"/>
    <mergeCell ref="I537:J537"/>
    <mergeCell ref="G538:H538"/>
    <mergeCell ref="I538:J538"/>
    <mergeCell ref="G539:H539"/>
    <mergeCell ref="I539:J539"/>
    <mergeCell ref="G540:H540"/>
    <mergeCell ref="I540:J540"/>
    <mergeCell ref="G541:H541"/>
    <mergeCell ref="I541:J541"/>
    <mergeCell ref="G542:H542"/>
    <mergeCell ref="I542:J542"/>
    <mergeCell ref="G543:H543"/>
    <mergeCell ref="I543:J543"/>
    <mergeCell ref="G544:H544"/>
    <mergeCell ref="I544:J544"/>
    <mergeCell ref="G545:H545"/>
    <mergeCell ref="I545:J545"/>
    <mergeCell ref="G546:H546"/>
    <mergeCell ref="I546:J546"/>
    <mergeCell ref="G547:H547"/>
    <mergeCell ref="I547:J547"/>
    <mergeCell ref="G548:H548"/>
    <mergeCell ref="I548:J548"/>
    <mergeCell ref="G549:H549"/>
    <mergeCell ref="I549:J549"/>
    <mergeCell ref="G550:H550"/>
    <mergeCell ref="I550:J550"/>
    <mergeCell ref="G551:H551"/>
    <mergeCell ref="I551:J551"/>
    <mergeCell ref="G552:H552"/>
    <mergeCell ref="I552:J552"/>
    <mergeCell ref="G553:H553"/>
    <mergeCell ref="I553:J553"/>
    <mergeCell ref="G554:H554"/>
    <mergeCell ref="I554:J554"/>
    <mergeCell ref="G555:H555"/>
    <mergeCell ref="I555:J555"/>
    <mergeCell ref="G556:H556"/>
    <mergeCell ref="I556:J556"/>
    <mergeCell ref="G557:H557"/>
    <mergeCell ref="I557:J557"/>
    <mergeCell ref="G558:H558"/>
    <mergeCell ref="I558:J558"/>
    <mergeCell ref="G559:H559"/>
    <mergeCell ref="I559:J559"/>
    <mergeCell ref="G560:H560"/>
    <mergeCell ref="I560:J560"/>
    <mergeCell ref="G561:H561"/>
    <mergeCell ref="I561:J561"/>
    <mergeCell ref="G562:H562"/>
    <mergeCell ref="I562:J562"/>
    <mergeCell ref="G563:H563"/>
    <mergeCell ref="I563:J563"/>
    <mergeCell ref="G564:H564"/>
    <mergeCell ref="I564:J564"/>
    <mergeCell ref="G565:H565"/>
    <mergeCell ref="I565:J565"/>
    <mergeCell ref="G566:H566"/>
    <mergeCell ref="I566:J566"/>
    <mergeCell ref="G567:H567"/>
    <mergeCell ref="I567:J567"/>
    <mergeCell ref="G568:H568"/>
    <mergeCell ref="I568:J568"/>
    <mergeCell ref="G569:H569"/>
    <mergeCell ref="I569:J569"/>
    <mergeCell ref="G570:H570"/>
    <mergeCell ref="I570:J570"/>
    <mergeCell ref="G571:H571"/>
    <mergeCell ref="I571:J571"/>
    <mergeCell ref="G572:H572"/>
    <mergeCell ref="I572:J572"/>
    <mergeCell ref="G573:H573"/>
    <mergeCell ref="I573:J573"/>
    <mergeCell ref="G574:H574"/>
    <mergeCell ref="I574:J574"/>
    <mergeCell ref="G575:H575"/>
    <mergeCell ref="I575:J575"/>
    <mergeCell ref="G576:H576"/>
    <mergeCell ref="I576:J576"/>
    <mergeCell ref="G577:H577"/>
    <mergeCell ref="I577:J577"/>
    <mergeCell ref="G578:H578"/>
    <mergeCell ref="I578:J578"/>
    <mergeCell ref="G579:H579"/>
    <mergeCell ref="I579:J579"/>
    <mergeCell ref="G580:H580"/>
    <mergeCell ref="I580:J580"/>
    <mergeCell ref="G581:H581"/>
    <mergeCell ref="I581:J581"/>
    <mergeCell ref="G582:H582"/>
    <mergeCell ref="I582:J582"/>
    <mergeCell ref="G583:H583"/>
    <mergeCell ref="I583:J583"/>
    <mergeCell ref="G584:H584"/>
    <mergeCell ref="I584:J584"/>
    <mergeCell ref="G585:H585"/>
    <mergeCell ref="I585:J585"/>
    <mergeCell ref="G586:H586"/>
    <mergeCell ref="I586:J586"/>
    <mergeCell ref="G587:H587"/>
    <mergeCell ref="I587:J587"/>
    <mergeCell ref="G588:H588"/>
    <mergeCell ref="I588:J588"/>
    <mergeCell ref="G589:H589"/>
    <mergeCell ref="I589:J589"/>
    <mergeCell ref="G590:H590"/>
    <mergeCell ref="I590:J590"/>
    <mergeCell ref="G591:H591"/>
    <mergeCell ref="I591:J591"/>
    <mergeCell ref="G592:H592"/>
    <mergeCell ref="I592:J592"/>
    <mergeCell ref="G593:H593"/>
    <mergeCell ref="I593:J593"/>
    <mergeCell ref="G594:H594"/>
    <mergeCell ref="I594:J594"/>
    <mergeCell ref="G595:H595"/>
    <mergeCell ref="I595:J595"/>
    <mergeCell ref="G596:H596"/>
    <mergeCell ref="I596:J596"/>
    <mergeCell ref="G597:H597"/>
    <mergeCell ref="I597:J597"/>
    <mergeCell ref="G598:H598"/>
    <mergeCell ref="I598:J598"/>
    <mergeCell ref="G599:H599"/>
    <mergeCell ref="I599:J599"/>
    <mergeCell ref="G600:H600"/>
    <mergeCell ref="I600:J600"/>
    <mergeCell ref="G601:H601"/>
    <mergeCell ref="I601:J601"/>
    <mergeCell ref="G602:H602"/>
    <mergeCell ref="I602:J602"/>
    <mergeCell ref="G603:H603"/>
    <mergeCell ref="I603:J603"/>
    <mergeCell ref="G604:H604"/>
    <mergeCell ref="I604:J604"/>
    <mergeCell ref="G605:H605"/>
    <mergeCell ref="I605:J605"/>
    <mergeCell ref="G606:H606"/>
    <mergeCell ref="I606:J606"/>
    <mergeCell ref="G607:H607"/>
    <mergeCell ref="I607:J607"/>
    <mergeCell ref="G608:H608"/>
    <mergeCell ref="I608:J608"/>
    <mergeCell ref="G609:H609"/>
    <mergeCell ref="I609:J609"/>
    <mergeCell ref="G610:H610"/>
    <mergeCell ref="I610:J610"/>
    <mergeCell ref="G611:H611"/>
    <mergeCell ref="I611:J611"/>
    <mergeCell ref="G612:H612"/>
    <mergeCell ref="I612:J612"/>
    <mergeCell ref="G613:H613"/>
    <mergeCell ref="I613:J613"/>
    <mergeCell ref="G614:H614"/>
    <mergeCell ref="I614:J614"/>
    <mergeCell ref="G615:H615"/>
    <mergeCell ref="I615:J615"/>
    <mergeCell ref="G616:H616"/>
    <mergeCell ref="I616:J616"/>
    <mergeCell ref="G617:H617"/>
    <mergeCell ref="I617:J617"/>
    <mergeCell ref="G618:H618"/>
    <mergeCell ref="I618:J618"/>
    <mergeCell ref="G619:H619"/>
    <mergeCell ref="I619:J619"/>
    <mergeCell ref="G620:H620"/>
    <mergeCell ref="I620:J620"/>
    <mergeCell ref="G621:H621"/>
    <mergeCell ref="I621:J621"/>
    <mergeCell ref="G622:H622"/>
    <mergeCell ref="I622:J622"/>
    <mergeCell ref="G623:H623"/>
    <mergeCell ref="I623:J623"/>
    <mergeCell ref="G624:H624"/>
    <mergeCell ref="I624:J624"/>
    <mergeCell ref="G625:H625"/>
    <mergeCell ref="I625:J625"/>
    <mergeCell ref="G626:H626"/>
    <mergeCell ref="I626:J626"/>
    <mergeCell ref="G627:H627"/>
    <mergeCell ref="I627:J627"/>
    <mergeCell ref="G628:H628"/>
    <mergeCell ref="I628:J628"/>
    <mergeCell ref="G629:H629"/>
    <mergeCell ref="I629:J629"/>
    <mergeCell ref="G630:H630"/>
    <mergeCell ref="I630:J630"/>
    <mergeCell ref="G631:H631"/>
    <mergeCell ref="I631:J631"/>
    <mergeCell ref="G632:H632"/>
    <mergeCell ref="I632:J632"/>
    <mergeCell ref="G633:H633"/>
    <mergeCell ref="I633:J633"/>
    <mergeCell ref="G634:H634"/>
    <mergeCell ref="I634:J634"/>
    <mergeCell ref="G635:H635"/>
    <mergeCell ref="I635:J635"/>
    <mergeCell ref="G636:H636"/>
    <mergeCell ref="I636:J636"/>
    <mergeCell ref="G637:H637"/>
    <mergeCell ref="I637:J637"/>
    <mergeCell ref="G638:H638"/>
    <mergeCell ref="I638:J638"/>
    <mergeCell ref="G639:H639"/>
    <mergeCell ref="I639:J639"/>
    <mergeCell ref="G640:H640"/>
    <mergeCell ref="I640:J640"/>
    <mergeCell ref="G641:H641"/>
    <mergeCell ref="I641:J641"/>
    <mergeCell ref="G642:H642"/>
    <mergeCell ref="I642:J642"/>
    <mergeCell ref="G643:H643"/>
    <mergeCell ref="I643:J643"/>
    <mergeCell ref="G644:H644"/>
    <mergeCell ref="I644:J644"/>
    <mergeCell ref="G645:H645"/>
    <mergeCell ref="I645:J645"/>
    <mergeCell ref="G646:H646"/>
    <mergeCell ref="I646:J646"/>
    <mergeCell ref="G647:H647"/>
    <mergeCell ref="I647:J647"/>
    <mergeCell ref="G648:H648"/>
    <mergeCell ref="I648:J648"/>
    <mergeCell ref="G649:H649"/>
    <mergeCell ref="I649:J649"/>
    <mergeCell ref="G650:H650"/>
    <mergeCell ref="I650:J650"/>
    <mergeCell ref="G651:H651"/>
    <mergeCell ref="I651:J651"/>
    <mergeCell ref="G652:H652"/>
    <mergeCell ref="I652:J652"/>
    <mergeCell ref="G653:H653"/>
    <mergeCell ref="I653:J653"/>
    <mergeCell ref="G654:H654"/>
    <mergeCell ref="I654:J654"/>
    <mergeCell ref="G655:H655"/>
    <mergeCell ref="I655:J655"/>
    <mergeCell ref="G656:H656"/>
    <mergeCell ref="I656:J656"/>
    <mergeCell ref="G657:H657"/>
    <mergeCell ref="I657:J657"/>
    <mergeCell ref="G658:H658"/>
    <mergeCell ref="I658:J658"/>
    <mergeCell ref="G659:H659"/>
    <mergeCell ref="I659:J659"/>
    <mergeCell ref="G660:H660"/>
    <mergeCell ref="I660:J660"/>
    <mergeCell ref="G661:H661"/>
    <mergeCell ref="I661:J661"/>
    <mergeCell ref="G662:H662"/>
    <mergeCell ref="I662:J662"/>
    <mergeCell ref="G663:H663"/>
    <mergeCell ref="I663:J663"/>
    <mergeCell ref="G664:H664"/>
    <mergeCell ref="I664:J664"/>
    <mergeCell ref="G665:H665"/>
    <mergeCell ref="I665:J665"/>
    <mergeCell ref="G666:H666"/>
    <mergeCell ref="I666:J666"/>
    <mergeCell ref="G667:H667"/>
    <mergeCell ref="I667:J667"/>
    <mergeCell ref="G668:H668"/>
    <mergeCell ref="I668:J668"/>
    <mergeCell ref="G669:H669"/>
    <mergeCell ref="I669:J669"/>
    <mergeCell ref="G670:H670"/>
    <mergeCell ref="I670:J670"/>
    <mergeCell ref="G671:H671"/>
    <mergeCell ref="I671:J671"/>
    <mergeCell ref="G672:H672"/>
    <mergeCell ref="I672:J672"/>
    <mergeCell ref="G673:H673"/>
    <mergeCell ref="I673:J673"/>
    <mergeCell ref="G674:H674"/>
    <mergeCell ref="I674:J674"/>
    <mergeCell ref="G675:H675"/>
    <mergeCell ref="I675:J675"/>
    <mergeCell ref="G676:H676"/>
    <mergeCell ref="I676:J676"/>
    <mergeCell ref="G677:H677"/>
    <mergeCell ref="I677:J677"/>
    <mergeCell ref="G678:H678"/>
    <mergeCell ref="I678:J678"/>
    <mergeCell ref="G679:H679"/>
    <mergeCell ref="I679:J679"/>
    <mergeCell ref="G680:H680"/>
    <mergeCell ref="I680:J680"/>
    <mergeCell ref="G681:H681"/>
    <mergeCell ref="I681:J681"/>
    <mergeCell ref="G682:H682"/>
    <mergeCell ref="I682:J682"/>
    <mergeCell ref="G683:H683"/>
    <mergeCell ref="I683:J683"/>
    <mergeCell ref="G684:H684"/>
    <mergeCell ref="I684:J684"/>
    <mergeCell ref="G685:H685"/>
    <mergeCell ref="I685:J685"/>
    <mergeCell ref="G686:H686"/>
    <mergeCell ref="I686:J686"/>
    <mergeCell ref="G687:H687"/>
    <mergeCell ref="I687:J687"/>
    <mergeCell ref="G688:H688"/>
    <mergeCell ref="I688:J688"/>
    <mergeCell ref="G689:H689"/>
    <mergeCell ref="I689:J689"/>
    <mergeCell ref="G690:H690"/>
    <mergeCell ref="I690:J690"/>
    <mergeCell ref="G691:H691"/>
    <mergeCell ref="I691:J691"/>
    <mergeCell ref="G692:H692"/>
    <mergeCell ref="I692:J692"/>
    <mergeCell ref="G693:H693"/>
    <mergeCell ref="I693:J693"/>
    <mergeCell ref="G694:H694"/>
    <mergeCell ref="I694:J694"/>
    <mergeCell ref="G695:H695"/>
    <mergeCell ref="I695:J695"/>
    <mergeCell ref="G696:H696"/>
    <mergeCell ref="I696:J696"/>
    <mergeCell ref="G697:H697"/>
    <mergeCell ref="I697:J697"/>
    <mergeCell ref="G698:H698"/>
    <mergeCell ref="I698:J698"/>
    <mergeCell ref="G699:H699"/>
    <mergeCell ref="I699:J699"/>
    <mergeCell ref="G700:H700"/>
    <mergeCell ref="I700:J700"/>
    <mergeCell ref="G701:H701"/>
    <mergeCell ref="I701:J701"/>
    <mergeCell ref="G702:H702"/>
    <mergeCell ref="I702:J702"/>
    <mergeCell ref="G703:H703"/>
    <mergeCell ref="I703:J703"/>
    <mergeCell ref="G704:H704"/>
    <mergeCell ref="I704:J704"/>
    <mergeCell ref="G705:H705"/>
    <mergeCell ref="I705:J705"/>
    <mergeCell ref="G706:H706"/>
    <mergeCell ref="I706:J706"/>
    <mergeCell ref="G707:H707"/>
    <mergeCell ref="I707:J707"/>
    <mergeCell ref="G708:H708"/>
    <mergeCell ref="I708:J708"/>
    <mergeCell ref="G709:H709"/>
    <mergeCell ref="I709:J709"/>
    <mergeCell ref="G710:H710"/>
    <mergeCell ref="I710:J710"/>
    <mergeCell ref="G711:H711"/>
    <mergeCell ref="I711:J711"/>
    <mergeCell ref="G712:H712"/>
    <mergeCell ref="I712:J712"/>
    <mergeCell ref="G713:H713"/>
    <mergeCell ref="I713:J713"/>
    <mergeCell ref="G714:H714"/>
    <mergeCell ref="I714:J714"/>
    <mergeCell ref="G715:H715"/>
    <mergeCell ref="I715:J715"/>
    <mergeCell ref="G716:H716"/>
    <mergeCell ref="I716:J716"/>
    <mergeCell ref="G717:H717"/>
    <mergeCell ref="I717:J717"/>
    <mergeCell ref="G718:H718"/>
    <mergeCell ref="I718:J718"/>
    <mergeCell ref="G719:H719"/>
    <mergeCell ref="I719:J719"/>
    <mergeCell ref="G720:H720"/>
    <mergeCell ref="I720:J720"/>
    <mergeCell ref="G721:H721"/>
    <mergeCell ref="I721:J721"/>
    <mergeCell ref="G722:H722"/>
    <mergeCell ref="I722:J722"/>
    <mergeCell ref="G723:H723"/>
    <mergeCell ref="I723:J723"/>
    <mergeCell ref="G724:H724"/>
    <mergeCell ref="I724:J724"/>
    <mergeCell ref="G725:H725"/>
    <mergeCell ref="I725:J725"/>
    <mergeCell ref="G726:H726"/>
    <mergeCell ref="I726:J726"/>
    <mergeCell ref="G727:H727"/>
    <mergeCell ref="I727:J727"/>
    <mergeCell ref="G728:H728"/>
    <mergeCell ref="I728:J728"/>
    <mergeCell ref="G729:H729"/>
    <mergeCell ref="I729:J729"/>
    <mergeCell ref="G730:H730"/>
    <mergeCell ref="I730:J730"/>
    <mergeCell ref="G731:H731"/>
    <mergeCell ref="I731:J731"/>
    <mergeCell ref="G732:H732"/>
    <mergeCell ref="I732:J732"/>
    <mergeCell ref="G733:H733"/>
    <mergeCell ref="I733:J733"/>
    <mergeCell ref="G734:H734"/>
    <mergeCell ref="I734:J734"/>
    <mergeCell ref="G735:H735"/>
    <mergeCell ref="I735:J735"/>
    <mergeCell ref="G736:H736"/>
    <mergeCell ref="I736:J736"/>
    <mergeCell ref="G737:H737"/>
    <mergeCell ref="I737:J737"/>
    <mergeCell ref="G738:H738"/>
    <mergeCell ref="I738:J738"/>
    <mergeCell ref="G739:H739"/>
    <mergeCell ref="I739:J739"/>
    <mergeCell ref="G740:H740"/>
    <mergeCell ref="I740:J740"/>
    <mergeCell ref="G741:H741"/>
    <mergeCell ref="I741:J741"/>
    <mergeCell ref="G742:H742"/>
    <mergeCell ref="I742:J742"/>
    <mergeCell ref="G743:H743"/>
    <mergeCell ref="I743:J743"/>
    <mergeCell ref="G744:H744"/>
    <mergeCell ref="I744:J744"/>
    <mergeCell ref="G745:H745"/>
    <mergeCell ref="I745:J745"/>
    <mergeCell ref="G746:H746"/>
    <mergeCell ref="I746:J746"/>
    <mergeCell ref="G747:H747"/>
    <mergeCell ref="I747:J747"/>
    <mergeCell ref="G748:H748"/>
    <mergeCell ref="I748:J748"/>
    <mergeCell ref="G749:H749"/>
    <mergeCell ref="I749:J749"/>
    <mergeCell ref="G750:H750"/>
    <mergeCell ref="I750:J750"/>
    <mergeCell ref="G751:H751"/>
    <mergeCell ref="I751:J751"/>
    <mergeCell ref="G752:H752"/>
    <mergeCell ref="I752:J752"/>
    <mergeCell ref="G753:H753"/>
    <mergeCell ref="I753:J753"/>
    <mergeCell ref="G754:H754"/>
    <mergeCell ref="I754:J754"/>
    <mergeCell ref="G755:H755"/>
    <mergeCell ref="I755:J755"/>
    <mergeCell ref="G756:H756"/>
    <mergeCell ref="I756:J756"/>
    <mergeCell ref="G757:H757"/>
    <mergeCell ref="I757:J757"/>
    <mergeCell ref="G758:H758"/>
    <mergeCell ref="I758:J758"/>
    <mergeCell ref="G759:H759"/>
    <mergeCell ref="I759:J759"/>
    <mergeCell ref="G760:H760"/>
    <mergeCell ref="I760:J760"/>
    <mergeCell ref="G761:H761"/>
    <mergeCell ref="I761:J761"/>
    <mergeCell ref="G762:H762"/>
    <mergeCell ref="I762:J762"/>
    <mergeCell ref="G763:H763"/>
    <mergeCell ref="I763:J763"/>
    <mergeCell ref="G764:H764"/>
    <mergeCell ref="I764:J764"/>
    <mergeCell ref="G765:H765"/>
    <mergeCell ref="I765:J765"/>
    <mergeCell ref="G766:H766"/>
    <mergeCell ref="I766:J766"/>
    <mergeCell ref="G767:H767"/>
    <mergeCell ref="I767:J767"/>
    <mergeCell ref="G768:H768"/>
    <mergeCell ref="I768:J768"/>
    <mergeCell ref="G769:H769"/>
    <mergeCell ref="I769:J769"/>
    <mergeCell ref="G770:H770"/>
    <mergeCell ref="I770:J770"/>
    <mergeCell ref="G771:H771"/>
    <mergeCell ref="I771:J771"/>
    <mergeCell ref="G772:H772"/>
    <mergeCell ref="I772:J772"/>
    <mergeCell ref="G773:H773"/>
    <mergeCell ref="I773:J773"/>
    <mergeCell ref="G774:H774"/>
    <mergeCell ref="I774:J774"/>
    <mergeCell ref="G775:H775"/>
    <mergeCell ref="I775:J775"/>
    <mergeCell ref="G776:H776"/>
    <mergeCell ref="I776:J776"/>
    <mergeCell ref="G777:H777"/>
    <mergeCell ref="I777:J777"/>
    <mergeCell ref="G778:H778"/>
    <mergeCell ref="I778:J778"/>
    <mergeCell ref="G779:H779"/>
    <mergeCell ref="I779:J779"/>
    <mergeCell ref="G780:H780"/>
    <mergeCell ref="I780:J780"/>
    <mergeCell ref="G781:H781"/>
    <mergeCell ref="I781:J781"/>
    <mergeCell ref="G782:H782"/>
    <mergeCell ref="I782:J782"/>
    <mergeCell ref="G783:H783"/>
    <mergeCell ref="I783:J783"/>
    <mergeCell ref="G784:H784"/>
    <mergeCell ref="I784:J784"/>
    <mergeCell ref="G785:H785"/>
    <mergeCell ref="I785:J785"/>
    <mergeCell ref="G786:H786"/>
    <mergeCell ref="I786:J786"/>
    <mergeCell ref="G787:H787"/>
    <mergeCell ref="I787:J787"/>
    <mergeCell ref="C788:L788"/>
    <mergeCell ref="C789:L789"/>
    <mergeCell ref="G790:H790"/>
    <mergeCell ref="I790:J790"/>
    <mergeCell ref="C791:L791"/>
    <mergeCell ref="G792:H792"/>
    <mergeCell ref="I792:J792"/>
    <mergeCell ref="C793:L793"/>
    <mergeCell ref="C794:L794"/>
    <mergeCell ref="G795:H795"/>
    <mergeCell ref="I795:J795"/>
    <mergeCell ref="C796:L796"/>
    <mergeCell ref="G797:H797"/>
    <mergeCell ref="I797:J79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4"/>
      <c r="B1" s="44" t="s">
        <v>260</v>
      </c>
      <c r="C1" s="44" t="s">
        <v>261</v>
      </c>
      <c r="D1" s="44" t="s">
        <v>262</v>
      </c>
      <c r="E1" s="44" t="s">
        <v>263</v>
      </c>
      <c r="F1" s="44" t="s">
        <v>264</v>
      </c>
      <c r="G1" s="44" t="s">
        <v>265</v>
      </c>
      <c r="H1" s="44" t="s">
        <v>266</v>
      </c>
      <c r="I1" s="44" t="s">
        <v>267</v>
      </c>
      <c r="J1" s="44" t="s">
        <v>268</v>
      </c>
      <c r="K1" s="44" t="s">
        <v>269</v>
      </c>
      <c r="L1" s="44" t="s">
        <v>270</v>
      </c>
      <c r="M1" s="44" t="s">
        <v>271</v>
      </c>
      <c r="N1" s="44" t="s">
        <v>272</v>
      </c>
      <c r="O1" s="44" t="s">
        <v>273</v>
      </c>
      <c r="P1" s="44" t="s">
        <v>274</v>
      </c>
      <c r="Q1" s="44" t="s">
        <v>275</v>
      </c>
      <c r="R1" s="44" t="s">
        <v>276</v>
      </c>
      <c r="S1" s="44" t="s">
        <v>277</v>
      </c>
      <c r="T1" s="44" t="s">
        <v>278</v>
      </c>
      <c r="U1" s="44" t="s">
        <v>279</v>
      </c>
      <c r="V1" s="44" t="s">
        <v>280</v>
      </c>
      <c r="X1" s="44" t="s">
        <v>281</v>
      </c>
      <c r="Y1" s="44" t="s">
        <v>282</v>
      </c>
      <c r="Z1" s="44" t="s">
        <v>283</v>
      </c>
      <c r="AA1" s="44" t="s">
        <v>284</v>
      </c>
      <c r="AB1" s="44" t="s">
        <v>285</v>
      </c>
      <c r="AC1" s="44" t="s">
        <v>286</v>
      </c>
      <c r="AD1" s="44" t="s">
        <v>287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88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89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КС-2'!B37</f>
        <v>1.</v>
      </c>
      <c r="B6" s="43" t="n">
        <f aca="false">ROUND(C6+D6+F6,2)</f>
        <v>6360.92</v>
      </c>
      <c r="C6" s="43" t="n">
        <v>2941.25</v>
      </c>
      <c r="D6" s="43" t="n">
        <v>3419.67</v>
      </c>
      <c r="E6" s="43" t="n">
        <v>589.51</v>
      </c>
      <c r="F6" s="43" t="n">
        <v>0</v>
      </c>
      <c r="G6" s="43" t="n">
        <v>0</v>
      </c>
      <c r="H6" s="43" t="n">
        <v>0</v>
      </c>
      <c r="I6" s="42" t="n">
        <v>279.8525</v>
      </c>
      <c r="J6" s="42" t="n">
        <v>0</v>
      </c>
      <c r="K6" s="42" t="n">
        <v>47.5985</v>
      </c>
      <c r="L6" s="43" t="n">
        <v>0</v>
      </c>
      <c r="M6" s="43" t="n">
        <v>0</v>
      </c>
      <c r="N6" s="43" t="n">
        <v>3671.99</v>
      </c>
      <c r="O6" s="43" t="n">
        <v>2118.46</v>
      </c>
      <c r="P6" s="43" t="n">
        <v>3058.9</v>
      </c>
      <c r="Q6" s="43" t="n">
        <v>613.09</v>
      </c>
      <c r="R6" s="43" t="n">
        <v>1764.75</v>
      </c>
      <c r="S6" s="43" t="n">
        <v>353.71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</row>
    <row r="7" customFormat="false" ht="10.5" hidden="false" customHeight="false" outlineLevel="0" collapsed="false">
      <c r="A7" s="43" t="str">
        <f aca="false">'Форма КС-2'!B54</f>
        <v>2.</v>
      </c>
      <c r="B7" s="43" t="n">
        <f aca="false">ROUND(C7+D7+F7,2)</f>
        <v>3.8</v>
      </c>
      <c r="C7" s="43" t="n">
        <v>0</v>
      </c>
      <c r="D7" s="43" t="n">
        <v>3.8</v>
      </c>
      <c r="E7" s="43" t="n">
        <v>0</v>
      </c>
      <c r="F7" s="43" t="n">
        <v>0</v>
      </c>
      <c r="G7" s="43" t="n">
        <v>0</v>
      </c>
      <c r="H7" s="43" t="n">
        <v>0</v>
      </c>
      <c r="I7" s="42" t="n">
        <v>0</v>
      </c>
      <c r="J7" s="42" t="n">
        <v>0</v>
      </c>
      <c r="K7" s="42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  <row r="8" customFormat="false" ht="10.5" hidden="false" customHeight="false" outlineLevel="0" collapsed="false">
      <c r="A8" s="43" t="str">
        <f aca="false">'Форма КС-2'!B70</f>
        <v>3.</v>
      </c>
      <c r="B8" s="43" t="n">
        <f aca="false">ROUND(C8+D8+F8,2)</f>
        <v>17.99</v>
      </c>
      <c r="C8" s="43" t="n">
        <v>0</v>
      </c>
      <c r="D8" s="43" t="n">
        <v>0</v>
      </c>
      <c r="E8" s="43" t="n">
        <v>0</v>
      </c>
      <c r="F8" s="43" t="n">
        <v>17.99</v>
      </c>
      <c r="G8" s="43" t="n">
        <v>0</v>
      </c>
      <c r="H8" s="43" t="n">
        <v>0</v>
      </c>
      <c r="I8" s="42" t="n">
        <v>0</v>
      </c>
      <c r="J8" s="42" t="n">
        <v>0</v>
      </c>
      <c r="K8" s="42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</row>
    <row r="9" customFormat="false" ht="10.5" hidden="false" customHeight="false" outlineLevel="0" collapsed="false">
      <c r="A9" s="43" t="str">
        <f aca="false">'Форма КС-2'!B86</f>
        <v>4.</v>
      </c>
      <c r="B9" s="43" t="n">
        <f aca="false">ROUND(C9+D9+F9,2)</f>
        <v>6995.65</v>
      </c>
      <c r="C9" s="43" t="n">
        <v>0</v>
      </c>
      <c r="D9" s="43" t="n">
        <v>6995.65</v>
      </c>
      <c r="E9" s="43" t="n">
        <v>927.93</v>
      </c>
      <c r="F9" s="43" t="n">
        <v>0</v>
      </c>
      <c r="G9" s="43" t="n">
        <v>0</v>
      </c>
      <c r="H9" s="43" t="n">
        <v>0</v>
      </c>
      <c r="I9" s="42" t="n">
        <v>0</v>
      </c>
      <c r="J9" s="42" t="n">
        <v>0</v>
      </c>
      <c r="K9" s="42" t="n">
        <v>56.824375</v>
      </c>
      <c r="L9" s="43" t="n">
        <v>0</v>
      </c>
      <c r="M9" s="43" t="n">
        <v>0</v>
      </c>
      <c r="N9" s="43" t="n">
        <v>881.53</v>
      </c>
      <c r="O9" s="43" t="n">
        <v>399.01</v>
      </c>
      <c r="P9" s="43" t="n">
        <v>0</v>
      </c>
      <c r="Q9" s="43" t="n">
        <v>881.53</v>
      </c>
      <c r="R9" s="43" t="n">
        <v>0</v>
      </c>
      <c r="S9" s="43" t="n">
        <v>399.01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КС-2'!B104</f>
        <v>5.</v>
      </c>
      <c r="B10" s="43" t="n">
        <f aca="false">ROUND(C10+D10+F10,2)</f>
        <v>3880.66</v>
      </c>
      <c r="C10" s="43" t="n">
        <v>3880.66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2" t="n">
        <v>393.576</v>
      </c>
      <c r="J10" s="42" t="n">
        <v>0</v>
      </c>
      <c r="K10" s="42" t="n">
        <v>0</v>
      </c>
      <c r="L10" s="43" t="n">
        <v>0</v>
      </c>
      <c r="M10" s="43" t="n">
        <v>0</v>
      </c>
      <c r="N10" s="43" t="n">
        <v>3104.53</v>
      </c>
      <c r="O10" s="43" t="n">
        <v>1474.65</v>
      </c>
      <c r="P10" s="43" t="n">
        <v>3104.53</v>
      </c>
      <c r="Q10" s="43" t="n">
        <v>0</v>
      </c>
      <c r="R10" s="43" t="n">
        <v>1474.65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КС-2'!B122</f>
        <v>6.</v>
      </c>
      <c r="B11" s="43" t="n">
        <f aca="false">ROUND(C11+D11+F11,2)</f>
        <v>70.62</v>
      </c>
      <c r="C11" s="43" t="n">
        <v>13.12</v>
      </c>
      <c r="D11" s="43" t="n">
        <v>57.5</v>
      </c>
      <c r="E11" s="43" t="n">
        <v>8.75</v>
      </c>
      <c r="F11" s="43" t="n">
        <v>0</v>
      </c>
      <c r="G11" s="43" t="n">
        <v>0</v>
      </c>
      <c r="H11" s="43" t="n">
        <v>0</v>
      </c>
      <c r="I11" s="42" t="n">
        <v>1.102528</v>
      </c>
      <c r="J11" s="42" t="n">
        <v>0</v>
      </c>
      <c r="K11" s="42" t="n">
        <v>0.535992</v>
      </c>
      <c r="L11" s="43" t="n">
        <v>0</v>
      </c>
      <c r="M11" s="43" t="n">
        <v>0</v>
      </c>
      <c r="N11" s="43" t="n">
        <v>25.59</v>
      </c>
      <c r="O11" s="43" t="n">
        <v>15.75</v>
      </c>
      <c r="P11" s="43" t="n">
        <v>15.35</v>
      </c>
      <c r="Q11" s="43" t="n">
        <v>10.24</v>
      </c>
      <c r="R11" s="43" t="n">
        <v>9.45</v>
      </c>
      <c r="S11" s="43" t="n">
        <v>6.3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0.5" hidden="false" customHeight="false" outlineLevel="0" collapsed="false">
      <c r="A12" s="43" t="str">
        <f aca="false">'Форма КС-2'!B140</f>
        <v>7.</v>
      </c>
      <c r="B12" s="43" t="n">
        <f aca="false">ROUND(C12+D12+F12,2)</f>
        <v>26.74</v>
      </c>
      <c r="C12" s="43" t="n">
        <v>7.58</v>
      </c>
      <c r="D12" s="43" t="n">
        <v>19.16</v>
      </c>
      <c r="E12" s="43" t="n">
        <v>1.44</v>
      </c>
      <c r="F12" s="43" t="n">
        <v>0</v>
      </c>
      <c r="G12" s="43" t="n">
        <v>0</v>
      </c>
      <c r="H12" s="43" t="n">
        <v>0</v>
      </c>
      <c r="I12" s="42" t="n">
        <v>0.57891</v>
      </c>
      <c r="J12" s="42" t="n">
        <v>0</v>
      </c>
      <c r="K12" s="42" t="n">
        <v>0.1019268</v>
      </c>
      <c r="L12" s="43" t="n">
        <v>0</v>
      </c>
      <c r="M12" s="43" t="n">
        <v>0</v>
      </c>
      <c r="N12" s="43" t="n">
        <v>11.73</v>
      </c>
      <c r="O12" s="43" t="n">
        <v>6.86</v>
      </c>
      <c r="P12" s="43" t="n">
        <v>9.85</v>
      </c>
      <c r="Q12" s="43" t="n">
        <v>1.88</v>
      </c>
      <c r="R12" s="43" t="n">
        <v>5.76</v>
      </c>
      <c r="S12" s="43" t="n">
        <v>1.1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0.5" hidden="false" customHeight="false" outlineLevel="0" collapsed="false">
      <c r="A13" s="43" t="str">
        <f aca="false">'Форма КС-2'!B158</f>
        <v>8.</v>
      </c>
      <c r="B13" s="43" t="n">
        <f aca="false">ROUND(C13+D13+F13,2)</f>
        <v>30.48</v>
      </c>
      <c r="C13" s="43" t="n">
        <v>0</v>
      </c>
      <c r="D13" s="43" t="n">
        <v>30.48</v>
      </c>
      <c r="E13" s="43" t="n">
        <v>0</v>
      </c>
      <c r="F13" s="43" t="n">
        <v>0</v>
      </c>
      <c r="G13" s="43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0.5" hidden="false" customHeight="false" outlineLevel="0" collapsed="false">
      <c r="A14" s="43" t="str">
        <f aca="false">'Форма КС-2'!B174</f>
        <v>9.</v>
      </c>
      <c r="B14" s="43" t="n">
        <f aca="false">ROUND(C14+D14+F14,2)</f>
        <v>17.99</v>
      </c>
      <c r="C14" s="43" t="n">
        <v>0</v>
      </c>
      <c r="D14" s="43" t="n">
        <v>0</v>
      </c>
      <c r="E14" s="43" t="n">
        <v>0</v>
      </c>
      <c r="F14" s="43" t="n">
        <v>17.99</v>
      </c>
      <c r="G14" s="43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0.5" hidden="false" customHeight="false" outlineLevel="0" collapsed="false">
      <c r="A15" s="43" t="str">
        <f aca="false">'Форма КС-2'!B190</f>
        <v>10.</v>
      </c>
      <c r="B15" s="43" t="n">
        <f aca="false">ROUND(C15+D15+F15,2)</f>
        <v>230.85</v>
      </c>
      <c r="C15" s="43" t="n">
        <v>230.8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2" t="n">
        <v>21.965</v>
      </c>
      <c r="J15" s="42" t="n">
        <v>0</v>
      </c>
      <c r="K15" s="42" t="n">
        <v>0</v>
      </c>
      <c r="L15" s="43" t="n">
        <v>0</v>
      </c>
      <c r="M15" s="43" t="n">
        <v>0</v>
      </c>
      <c r="N15" s="43" t="n">
        <v>170.83</v>
      </c>
      <c r="O15" s="43" t="n">
        <v>115.43</v>
      </c>
      <c r="P15" s="43" t="n">
        <v>170.83</v>
      </c>
      <c r="Q15" s="43" t="n">
        <v>0</v>
      </c>
      <c r="R15" s="43" t="n">
        <v>115.43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КС-2'!B207</f>
        <v>11.</v>
      </c>
      <c r="B16" s="43" t="n">
        <f aca="false">ROUND(C16+D16+F16,2)</f>
        <v>3.8</v>
      </c>
      <c r="C16" s="43" t="n">
        <v>0</v>
      </c>
      <c r="D16" s="43" t="n">
        <v>3.8</v>
      </c>
      <c r="E16" s="43" t="n">
        <v>0</v>
      </c>
      <c r="F16" s="43" t="n">
        <v>0</v>
      </c>
      <c r="G16" s="43" t="n">
        <v>0</v>
      </c>
      <c r="H16" s="43" t="n">
        <v>0</v>
      </c>
      <c r="I16" s="42" t="n">
        <v>0</v>
      </c>
      <c r="J16" s="42" t="n">
        <v>0</v>
      </c>
      <c r="K16" s="42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КС-2'!B223</f>
        <v>12.</v>
      </c>
      <c r="B17" s="43" t="n">
        <f aca="false">ROUND(C17+D17+F17,2)</f>
        <v>17.99</v>
      </c>
      <c r="C17" s="43" t="n">
        <v>0</v>
      </c>
      <c r="D17" s="43" t="n">
        <v>0</v>
      </c>
      <c r="E17" s="43" t="n">
        <v>0</v>
      </c>
      <c r="F17" s="43" t="n">
        <v>17.99</v>
      </c>
      <c r="G17" s="43" t="n">
        <v>0</v>
      </c>
      <c r="H17" s="43" t="n">
        <v>0</v>
      </c>
      <c r="I17" s="42" t="n">
        <v>0</v>
      </c>
      <c r="J17" s="42" t="n">
        <v>0</v>
      </c>
      <c r="K17" s="42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0.5" hidden="false" customHeight="false" outlineLevel="0" collapsed="false">
      <c r="A18" s="43" t="str">
        <f aca="false">'Форма КС-2'!B239</f>
        <v>13.</v>
      </c>
      <c r="B18" s="43" t="n">
        <f aca="false">ROUND(C18+D18+F18,2)</f>
        <v>65.11</v>
      </c>
      <c r="C18" s="43" t="n">
        <v>61.36</v>
      </c>
      <c r="D18" s="43" t="n">
        <v>3.75</v>
      </c>
      <c r="E18" s="43" t="n">
        <v>0</v>
      </c>
      <c r="F18" s="43" t="n">
        <v>0</v>
      </c>
      <c r="G18" s="43" t="n">
        <v>0</v>
      </c>
      <c r="H18" s="43" t="n">
        <v>0</v>
      </c>
      <c r="I18" s="42" t="n">
        <v>6.2675</v>
      </c>
      <c r="J18" s="42" t="n">
        <v>0</v>
      </c>
      <c r="K18" s="42" t="n">
        <v>0</v>
      </c>
      <c r="L18" s="43" t="n">
        <v>0</v>
      </c>
      <c r="M18" s="43" t="n">
        <v>0</v>
      </c>
      <c r="N18" s="43" t="n">
        <v>45.41</v>
      </c>
      <c r="O18" s="43" t="n">
        <v>30.68</v>
      </c>
      <c r="P18" s="43" t="n">
        <v>45.41</v>
      </c>
      <c r="Q18" s="43" t="n">
        <v>0</v>
      </c>
      <c r="R18" s="43" t="n">
        <v>30.68</v>
      </c>
      <c r="S18" s="43" t="n">
        <v>0</v>
      </c>
      <c r="T18" s="43" t="n">
        <v>0</v>
      </c>
      <c r="U18" s="43" t="n">
        <v>0</v>
      </c>
      <c r="V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0.5" hidden="false" customHeight="false" outlineLevel="0" collapsed="false">
      <c r="A19" s="43" t="str">
        <f aca="false">'Форма КС-2'!B256</f>
        <v>14.</v>
      </c>
      <c r="B19" s="43" t="n">
        <f aca="false">ROUND(C19+D19+F19,2)</f>
        <v>45.88</v>
      </c>
      <c r="C19" s="43" t="n">
        <v>18.61</v>
      </c>
      <c r="D19" s="43" t="n">
        <v>4.2</v>
      </c>
      <c r="E19" s="43" t="n">
        <v>0.73</v>
      </c>
      <c r="F19" s="43" t="n">
        <v>23.07</v>
      </c>
      <c r="G19" s="43" t="n">
        <v>0</v>
      </c>
      <c r="H19" s="43" t="n">
        <v>0</v>
      </c>
      <c r="I19" s="42" t="n">
        <v>1.6209883</v>
      </c>
      <c r="J19" s="42" t="n">
        <v>0</v>
      </c>
      <c r="K19" s="42" t="n">
        <v>0.0452813</v>
      </c>
      <c r="L19" s="43" t="n">
        <v>0</v>
      </c>
      <c r="M19" s="43" t="n">
        <v>0</v>
      </c>
      <c r="N19" s="43" t="n">
        <v>27.08</v>
      </c>
      <c r="O19" s="43" t="n">
        <v>16.44</v>
      </c>
      <c r="P19" s="43" t="n">
        <v>26.05</v>
      </c>
      <c r="Q19" s="43" t="n">
        <v>1.03</v>
      </c>
      <c r="R19" s="43" t="n">
        <v>15.82</v>
      </c>
      <c r="S19" s="43" t="n">
        <v>0.62</v>
      </c>
      <c r="T19" s="43" t="n">
        <v>0</v>
      </c>
      <c r="U19" s="43" t="n">
        <v>0</v>
      </c>
      <c r="V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0.5" hidden="false" customHeight="false" outlineLevel="0" collapsed="false">
      <c r="A20" s="43" t="str">
        <f aca="false">'Форма КС-2'!B274</f>
        <v>15.</v>
      </c>
      <c r="B20" s="43" t="n">
        <f aca="false">ROUND(C20+D20+F20,2)</f>
        <v>1190</v>
      </c>
      <c r="C20" s="43" t="n">
        <v>0</v>
      </c>
      <c r="D20" s="43" t="n">
        <v>0</v>
      </c>
      <c r="E20" s="43" t="n">
        <v>0</v>
      </c>
      <c r="F20" s="43" t="n">
        <v>1190</v>
      </c>
      <c r="G20" s="43" t="n">
        <v>1010</v>
      </c>
      <c r="H20" s="43" t="n">
        <v>0</v>
      </c>
      <c r="I20" s="42" t="n">
        <v>0</v>
      </c>
      <c r="J20" s="42" t="n">
        <v>0</v>
      </c>
      <c r="K20" s="42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0.5" hidden="false" customHeight="false" outlineLevel="0" collapsed="false">
      <c r="A21" s="43" t="str">
        <f aca="false">'Форма КС-2'!B290</f>
        <v>16.</v>
      </c>
      <c r="B21" s="43" t="n">
        <f aca="false">ROUND(C21+D21+F21,2)</f>
        <v>7.61</v>
      </c>
      <c r="C21" s="43" t="n">
        <v>0</v>
      </c>
      <c r="D21" s="43" t="n">
        <v>0</v>
      </c>
      <c r="E21" s="43" t="n">
        <v>0</v>
      </c>
      <c r="F21" s="43" t="n">
        <v>7.61</v>
      </c>
      <c r="G21" s="43" t="n">
        <v>7.46</v>
      </c>
      <c r="H21" s="43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10.5" hidden="false" customHeight="false" outlineLevel="0" collapsed="false">
      <c r="A22" s="43" t="str">
        <f aca="false">'Форма КС-2'!B306</f>
        <v>17.</v>
      </c>
      <c r="B22" s="43" t="n">
        <f aca="false">ROUND(C22+D22+F22,2)</f>
        <v>11.4</v>
      </c>
      <c r="C22" s="43" t="n">
        <v>0</v>
      </c>
      <c r="D22" s="43" t="n">
        <v>0</v>
      </c>
      <c r="E22" s="43" t="n">
        <v>0</v>
      </c>
      <c r="F22" s="43" t="n">
        <v>11.4</v>
      </c>
      <c r="G22" s="43" t="n">
        <v>11.17</v>
      </c>
      <c r="H22" s="43" t="n">
        <v>0</v>
      </c>
      <c r="I22" s="42" t="n">
        <v>0</v>
      </c>
      <c r="J22" s="42" t="n">
        <v>0</v>
      </c>
      <c r="K22" s="42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10.5" hidden="false" customHeight="false" outlineLevel="0" collapsed="false">
      <c r="A23" s="43" t="str">
        <f aca="false">'Форма КС-2'!B322</f>
        <v>18.</v>
      </c>
      <c r="B23" s="43" t="n">
        <f aca="false">ROUND(C23+D23+F23,2)</f>
        <v>71.35</v>
      </c>
      <c r="C23" s="43" t="n">
        <v>14.52</v>
      </c>
      <c r="D23" s="43" t="n">
        <v>39.92</v>
      </c>
      <c r="E23" s="43" t="n">
        <v>3</v>
      </c>
      <c r="F23" s="43" t="n">
        <v>16.91</v>
      </c>
      <c r="G23" s="43" t="n">
        <v>0</v>
      </c>
      <c r="H23" s="43" t="n">
        <v>0</v>
      </c>
      <c r="I23" s="42" t="n">
        <v>1.1095775</v>
      </c>
      <c r="J23" s="42" t="n">
        <v>0</v>
      </c>
      <c r="K23" s="42" t="n">
        <v>0.2123475</v>
      </c>
      <c r="L23" s="43" t="n">
        <v>0</v>
      </c>
      <c r="M23" s="43" t="n">
        <v>0</v>
      </c>
      <c r="N23" s="43" t="n">
        <v>22.78</v>
      </c>
      <c r="O23" s="43" t="n">
        <v>13.32</v>
      </c>
      <c r="P23" s="43" t="n">
        <v>18.88</v>
      </c>
      <c r="Q23" s="43" t="n">
        <v>3.9</v>
      </c>
      <c r="R23" s="43" t="n">
        <v>11.04</v>
      </c>
      <c r="S23" s="43" t="n">
        <v>2.28</v>
      </c>
      <c r="T23" s="43" t="n">
        <v>0</v>
      </c>
      <c r="U23" s="43" t="n">
        <v>0</v>
      </c>
      <c r="V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  <row r="24" customFormat="false" ht="10.5" hidden="false" customHeight="false" outlineLevel="0" collapsed="false">
      <c r="A24" s="43" t="str">
        <f aca="false">'Форма КС-2'!B340</f>
        <v>19.</v>
      </c>
      <c r="B24" s="43" t="n">
        <f aca="false">ROUND(C24+D24+F24,2)</f>
        <v>340</v>
      </c>
      <c r="C24" s="43" t="n">
        <v>0</v>
      </c>
      <c r="D24" s="43" t="n">
        <v>0</v>
      </c>
      <c r="E24" s="43" t="n">
        <v>0</v>
      </c>
      <c r="F24" s="43" t="n">
        <v>340</v>
      </c>
      <c r="G24" s="43" t="n">
        <v>325</v>
      </c>
      <c r="H24" s="43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</row>
    <row r="25" customFormat="false" ht="10.5" hidden="false" customHeight="false" outlineLevel="0" collapsed="false">
      <c r="A25" s="43" t="str">
        <f aca="false">'Форма КС-2'!B356</f>
        <v>20.</v>
      </c>
      <c r="B25" s="43" t="n">
        <f aca="false">ROUND(C25+D25+F25,2)</f>
        <v>38453.37</v>
      </c>
      <c r="C25" s="43" t="n">
        <v>6559.97</v>
      </c>
      <c r="D25" s="43" t="n">
        <v>16950.6</v>
      </c>
      <c r="E25" s="43" t="n">
        <v>2421.61</v>
      </c>
      <c r="F25" s="43" t="n">
        <v>14942.8</v>
      </c>
      <c r="G25" s="43" t="n">
        <v>0</v>
      </c>
      <c r="H25" s="43" t="n">
        <v>0</v>
      </c>
      <c r="I25" s="42" t="n">
        <v>467.9005</v>
      </c>
      <c r="J25" s="42" t="n">
        <v>0</v>
      </c>
      <c r="K25" s="42" t="n">
        <v>148.2925</v>
      </c>
      <c r="L25" s="43" t="n">
        <v>0</v>
      </c>
      <c r="M25" s="43" t="n">
        <v>0</v>
      </c>
      <c r="N25" s="43" t="n">
        <v>11676.05</v>
      </c>
      <c r="O25" s="43" t="n">
        <v>6826</v>
      </c>
      <c r="P25" s="43" t="n">
        <v>8527.96</v>
      </c>
      <c r="Q25" s="43" t="n">
        <v>3148.09</v>
      </c>
      <c r="R25" s="43" t="n">
        <v>4985.58</v>
      </c>
      <c r="S25" s="43" t="n">
        <v>1840.42</v>
      </c>
      <c r="T25" s="43" t="n">
        <v>0</v>
      </c>
      <c r="U25" s="43" t="n">
        <v>0</v>
      </c>
      <c r="V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  <row r="26" customFormat="false" ht="10.5" hidden="false" customHeight="false" outlineLevel="0" collapsed="false">
      <c r="A26" s="43" t="str">
        <f aca="false">'Форма КС-2'!B374</f>
        <v>21.</v>
      </c>
      <c r="B26" s="43" t="n">
        <f aca="false">ROUND(C26+D26+F26,2)</f>
        <v>503.2</v>
      </c>
      <c r="C26" s="43" t="n">
        <v>445.33</v>
      </c>
      <c r="D26" s="43" t="n">
        <v>37.7</v>
      </c>
      <c r="E26" s="43" t="n">
        <v>0</v>
      </c>
      <c r="F26" s="43" t="n">
        <v>20.17</v>
      </c>
      <c r="G26" s="43" t="n">
        <v>0</v>
      </c>
      <c r="H26" s="43" t="n">
        <v>0</v>
      </c>
      <c r="I26" s="42" t="n">
        <v>32.2</v>
      </c>
      <c r="J26" s="42" t="n">
        <v>0</v>
      </c>
      <c r="K26" s="42" t="n">
        <v>0</v>
      </c>
      <c r="L26" s="43" t="n">
        <v>0</v>
      </c>
      <c r="M26" s="43" t="n">
        <v>0</v>
      </c>
      <c r="N26" s="43" t="n">
        <v>356.26</v>
      </c>
      <c r="O26" s="43" t="n">
        <v>267.2</v>
      </c>
      <c r="P26" s="43" t="n">
        <v>356.26</v>
      </c>
      <c r="Q26" s="43" t="n">
        <v>0</v>
      </c>
      <c r="R26" s="43" t="n">
        <v>267.2</v>
      </c>
      <c r="S26" s="43" t="n">
        <v>0</v>
      </c>
      <c r="T26" s="43" t="n">
        <v>0</v>
      </c>
      <c r="U26" s="43" t="n">
        <v>0</v>
      </c>
      <c r="V26" s="43" t="n">
        <v>0</v>
      </c>
      <c r="X26" s="43" t="n">
        <v>0.9604761905</v>
      </c>
      <c r="Y26" s="43" t="n">
        <v>0.9604761905</v>
      </c>
      <c r="Z26" s="43" t="n">
        <v>0.9604761905</v>
      </c>
      <c r="AA26" s="43" t="n">
        <v>0.9604761905</v>
      </c>
      <c r="AB26" s="43" t="n">
        <v>0.9604761905</v>
      </c>
      <c r="AC26" s="43" t="n">
        <v>0.9604761905</v>
      </c>
      <c r="AD26" s="43" t="n">
        <v>0.9604761905</v>
      </c>
    </row>
    <row r="27" customFormat="false" ht="10.5" hidden="false" customHeight="false" outlineLevel="0" collapsed="false">
      <c r="A27" s="43" t="str">
        <f aca="false">'Форма КС-2'!B391</f>
        <v>22.</v>
      </c>
      <c r="B27" s="43" t="n">
        <f aca="false">ROUND(C27+D27+F27,2)</f>
        <v>173.15</v>
      </c>
      <c r="C27" s="43" t="n">
        <v>152.72</v>
      </c>
      <c r="D27" s="43" t="n">
        <v>8.86</v>
      </c>
      <c r="E27" s="43" t="n">
        <v>0</v>
      </c>
      <c r="F27" s="43" t="n">
        <v>11.57</v>
      </c>
      <c r="G27" s="43" t="n">
        <v>0</v>
      </c>
      <c r="H27" s="43" t="n">
        <v>0</v>
      </c>
      <c r="I27" s="42" t="n">
        <v>11.5</v>
      </c>
      <c r="J27" s="42" t="n">
        <v>0</v>
      </c>
      <c r="K27" s="42" t="n">
        <v>0</v>
      </c>
      <c r="L27" s="43" t="n">
        <v>0</v>
      </c>
      <c r="M27" s="43" t="n">
        <v>0</v>
      </c>
      <c r="N27" s="43" t="n">
        <v>122.18</v>
      </c>
      <c r="O27" s="43" t="n">
        <v>91.63</v>
      </c>
      <c r="P27" s="43" t="n">
        <v>122.18</v>
      </c>
      <c r="Q27" s="43" t="n">
        <v>0</v>
      </c>
      <c r="R27" s="43" t="n">
        <v>91.63</v>
      </c>
      <c r="S27" s="43" t="n">
        <v>0</v>
      </c>
      <c r="T27" s="43" t="n">
        <v>0</v>
      </c>
      <c r="U27" s="43" t="n">
        <v>0</v>
      </c>
      <c r="V27" s="43" t="n">
        <v>0</v>
      </c>
      <c r="X27" s="43" t="n">
        <v>0.550952381</v>
      </c>
      <c r="Y27" s="43" t="n">
        <v>0.550952381</v>
      </c>
      <c r="Z27" s="43" t="n">
        <v>0.550952381</v>
      </c>
      <c r="AA27" s="43" t="n">
        <v>0.550952381</v>
      </c>
      <c r="AB27" s="43" t="n">
        <v>0.550952381</v>
      </c>
      <c r="AC27" s="43" t="n">
        <v>0.550952381</v>
      </c>
      <c r="AD27" s="43" t="n">
        <v>0.550952381</v>
      </c>
    </row>
    <row r="28" customFormat="false" ht="10.5" hidden="false" customHeight="false" outlineLevel="0" collapsed="false">
      <c r="A28" s="43" t="str">
        <f aca="false">'Форма КС-2'!B408</f>
        <v>23.</v>
      </c>
      <c r="B28" s="43" t="n">
        <f aca="false">ROUND(C28+D28+F28,2)</f>
        <v>133.88</v>
      </c>
      <c r="C28" s="43" t="n">
        <v>118.77</v>
      </c>
      <c r="D28" s="43" t="n">
        <v>7.18</v>
      </c>
      <c r="E28" s="43" t="n">
        <v>0</v>
      </c>
      <c r="F28" s="43" t="n">
        <v>7.93</v>
      </c>
      <c r="G28" s="43" t="n">
        <v>0</v>
      </c>
      <c r="H28" s="43" t="n">
        <v>0</v>
      </c>
      <c r="I28" s="42" t="n">
        <v>9.2</v>
      </c>
      <c r="J28" s="42" t="n">
        <v>0</v>
      </c>
      <c r="K28" s="42" t="n">
        <v>0</v>
      </c>
      <c r="L28" s="43" t="n">
        <v>0</v>
      </c>
      <c r="M28" s="43" t="n">
        <v>0</v>
      </c>
      <c r="N28" s="43" t="n">
        <v>95.02</v>
      </c>
      <c r="O28" s="43" t="n">
        <v>71.26</v>
      </c>
      <c r="P28" s="43" t="n">
        <v>95.02</v>
      </c>
      <c r="Q28" s="43" t="n">
        <v>0</v>
      </c>
      <c r="R28" s="43" t="n">
        <v>71.26</v>
      </c>
      <c r="S28" s="43" t="n">
        <v>0</v>
      </c>
      <c r="T28" s="43" t="n">
        <v>0</v>
      </c>
      <c r="U28" s="43" t="n">
        <v>0</v>
      </c>
      <c r="V28" s="43" t="n">
        <v>0</v>
      </c>
      <c r="X28" s="43" t="n">
        <v>0.3776190476</v>
      </c>
      <c r="Y28" s="43" t="n">
        <v>0.3776190476</v>
      </c>
      <c r="Z28" s="43" t="n">
        <v>0.3776190476</v>
      </c>
      <c r="AA28" s="43" t="n">
        <v>0.3776190476</v>
      </c>
      <c r="AB28" s="43" t="n">
        <v>0.3776190476</v>
      </c>
      <c r="AC28" s="43" t="n">
        <v>0.3776190476</v>
      </c>
      <c r="AD28" s="43" t="n">
        <v>0.3776190476</v>
      </c>
    </row>
    <row r="29" customFormat="false" ht="10.5" hidden="false" customHeight="false" outlineLevel="0" collapsed="false">
      <c r="A29" s="43" t="str">
        <f aca="false">'Форма КС-2'!B425</f>
        <v>24.</v>
      </c>
      <c r="B29" s="43" t="n">
        <f aca="false">ROUND(C29+D29+F29,2)</f>
        <v>238.57</v>
      </c>
      <c r="C29" s="43" t="n">
        <v>55.06</v>
      </c>
      <c r="D29" s="43" t="n">
        <v>175.62</v>
      </c>
      <c r="E29" s="43" t="n">
        <v>17.65</v>
      </c>
      <c r="F29" s="43" t="n">
        <v>7.89</v>
      </c>
      <c r="G29" s="43" t="n">
        <v>0</v>
      </c>
      <c r="H29" s="43" t="n">
        <v>0</v>
      </c>
      <c r="I29" s="42" t="n">
        <v>4.3907</v>
      </c>
      <c r="J29" s="42" t="n">
        <v>0</v>
      </c>
      <c r="K29" s="42" t="n">
        <v>1.135625</v>
      </c>
      <c r="L29" s="43" t="n">
        <v>0</v>
      </c>
      <c r="M29" s="43" t="n">
        <v>0</v>
      </c>
      <c r="N29" s="43" t="n">
        <v>94.52</v>
      </c>
      <c r="O29" s="43" t="n">
        <v>55.26</v>
      </c>
      <c r="P29" s="43" t="n">
        <v>71.58</v>
      </c>
      <c r="Q29" s="43" t="n">
        <v>22.94</v>
      </c>
      <c r="R29" s="43" t="n">
        <v>41.85</v>
      </c>
      <c r="S29" s="43" t="n">
        <v>13.41</v>
      </c>
      <c r="T29" s="43" t="n">
        <v>0</v>
      </c>
      <c r="U29" s="43" t="n">
        <v>0</v>
      </c>
      <c r="V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</row>
    <row r="30" customFormat="false" ht="10.5" hidden="false" customHeight="false" outlineLevel="0" collapsed="false">
      <c r="A30" s="43" t="str">
        <f aca="false">'Форма КС-2'!B443</f>
        <v>25.</v>
      </c>
      <c r="B30" s="43" t="n">
        <f aca="false">ROUND(C30+D30+F30,2)</f>
        <v>1130</v>
      </c>
      <c r="C30" s="43" t="n">
        <v>0</v>
      </c>
      <c r="D30" s="43" t="n">
        <v>0</v>
      </c>
      <c r="E30" s="43" t="n">
        <v>0</v>
      </c>
      <c r="F30" s="43" t="n">
        <v>1130</v>
      </c>
      <c r="G30" s="43" t="n">
        <v>1080</v>
      </c>
      <c r="H30" s="43" t="n">
        <v>0</v>
      </c>
      <c r="I30" s="42" t="n">
        <v>0</v>
      </c>
      <c r="J30" s="42" t="n">
        <v>0</v>
      </c>
      <c r="K30" s="42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</row>
    <row r="31" customFormat="false" ht="10.5" hidden="false" customHeight="false" outlineLevel="0" collapsed="false">
      <c r="A31" s="43" t="str">
        <f aca="false">'Форма КС-2'!B459</f>
        <v>26.</v>
      </c>
      <c r="B31" s="43" t="n">
        <f aca="false">ROUND(C31+D31+F31,2)</f>
        <v>90.5</v>
      </c>
      <c r="C31" s="43" t="n">
        <v>0</v>
      </c>
      <c r="D31" s="43" t="n">
        <v>0</v>
      </c>
      <c r="E31" s="43" t="n">
        <v>0</v>
      </c>
      <c r="F31" s="43" t="n">
        <v>90.5</v>
      </c>
      <c r="G31" s="43" t="n">
        <v>87.1</v>
      </c>
      <c r="H31" s="43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</row>
    <row r="32" customFormat="false" ht="10.5" hidden="false" customHeight="false" outlineLevel="0" collapsed="false">
      <c r="A32" s="43" t="str">
        <f aca="false">'Форма КС-2'!B475</f>
        <v>27.</v>
      </c>
      <c r="B32" s="43" t="n">
        <f aca="false">ROUND(C32+D32+F32,2)</f>
        <v>137.14</v>
      </c>
      <c r="C32" s="43" t="n">
        <v>31.52</v>
      </c>
      <c r="D32" s="43" t="n">
        <v>101.39</v>
      </c>
      <c r="E32" s="43" t="n">
        <v>10.55</v>
      </c>
      <c r="F32" s="43" t="n">
        <v>4.23</v>
      </c>
      <c r="G32" s="43" t="n">
        <v>0</v>
      </c>
      <c r="H32" s="43" t="n">
        <v>0</v>
      </c>
      <c r="I32" s="42" t="n">
        <v>2.51275</v>
      </c>
      <c r="J32" s="42" t="n">
        <v>0</v>
      </c>
      <c r="K32" s="42" t="n">
        <v>0.675625</v>
      </c>
      <c r="L32" s="43" t="n">
        <v>0</v>
      </c>
      <c r="M32" s="43" t="n">
        <v>0</v>
      </c>
      <c r="N32" s="43" t="n">
        <v>54.69</v>
      </c>
      <c r="O32" s="43" t="n">
        <v>31.97</v>
      </c>
      <c r="P32" s="43" t="n">
        <v>40.98</v>
      </c>
      <c r="Q32" s="43" t="n">
        <v>13.71</v>
      </c>
      <c r="R32" s="43" t="n">
        <v>23.96</v>
      </c>
      <c r="S32" s="43" t="n">
        <v>8.01</v>
      </c>
      <c r="T32" s="43" t="n">
        <v>0</v>
      </c>
      <c r="U32" s="43" t="n">
        <v>0</v>
      </c>
      <c r="V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3" t="n">
        <v>0</v>
      </c>
    </row>
    <row r="33" customFormat="false" ht="10.5" hidden="false" customHeight="false" outlineLevel="0" collapsed="false">
      <c r="A33" s="43" t="str">
        <f aca="false">'Форма КС-2'!B493</f>
        <v>28.</v>
      </c>
      <c r="B33" s="43" t="n">
        <f aca="false">ROUND(C33+D33+F33,2)</f>
        <v>955</v>
      </c>
      <c r="C33" s="43" t="n">
        <v>0</v>
      </c>
      <c r="D33" s="43" t="n">
        <v>0</v>
      </c>
      <c r="E33" s="43" t="n">
        <v>0</v>
      </c>
      <c r="F33" s="43" t="n">
        <v>955</v>
      </c>
      <c r="G33" s="43" t="n">
        <v>917</v>
      </c>
      <c r="H33" s="43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</row>
    <row r="34" customFormat="false" ht="10.5" hidden="false" customHeight="false" outlineLevel="0" collapsed="false">
      <c r="A34" s="43" t="str">
        <f aca="false">'Форма КС-2'!B509</f>
        <v>29.</v>
      </c>
      <c r="B34" s="43" t="n">
        <f aca="false">ROUND(C34+D34+F34,2)</f>
        <v>49.6</v>
      </c>
      <c r="C34" s="43" t="n">
        <v>0</v>
      </c>
      <c r="D34" s="43" t="n">
        <v>0</v>
      </c>
      <c r="E34" s="43" t="n">
        <v>0</v>
      </c>
      <c r="F34" s="43" t="n">
        <v>49.6</v>
      </c>
      <c r="G34" s="43" t="n">
        <v>47.7</v>
      </c>
      <c r="H34" s="43" t="n">
        <v>0</v>
      </c>
      <c r="I34" s="42" t="n">
        <v>0</v>
      </c>
      <c r="J34" s="42" t="n">
        <v>0</v>
      </c>
      <c r="K34" s="42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3" t="n">
        <v>0</v>
      </c>
    </row>
    <row r="35" customFormat="false" ht="10.5" hidden="false" customHeight="false" outlineLevel="0" collapsed="false">
      <c r="A35" s="43" t="str">
        <f aca="false">'Форма КС-2'!B525</f>
        <v>30.</v>
      </c>
      <c r="B35" s="43" t="n">
        <f aca="false">ROUND(C35+D35+F35,2)</f>
        <v>161.48</v>
      </c>
      <c r="C35" s="43" t="n">
        <v>73.97</v>
      </c>
      <c r="D35" s="43" t="n">
        <v>7.13</v>
      </c>
      <c r="E35" s="43" t="n">
        <v>0</v>
      </c>
      <c r="F35" s="43" t="n">
        <v>80.38</v>
      </c>
      <c r="G35" s="43" t="n">
        <v>0</v>
      </c>
      <c r="H35" s="43" t="n">
        <v>0</v>
      </c>
      <c r="I35" s="42" t="n">
        <v>5.89835</v>
      </c>
      <c r="J35" s="42" t="n">
        <v>0</v>
      </c>
      <c r="K35" s="42" t="n">
        <v>0</v>
      </c>
      <c r="L35" s="43" t="n">
        <v>0</v>
      </c>
      <c r="M35" s="43" t="n">
        <v>0</v>
      </c>
      <c r="N35" s="43" t="n">
        <v>85.07</v>
      </c>
      <c r="O35" s="43" t="n">
        <v>52.52</v>
      </c>
      <c r="P35" s="43" t="n">
        <v>85.07</v>
      </c>
      <c r="Q35" s="43" t="n">
        <v>0</v>
      </c>
      <c r="R35" s="43" t="n">
        <v>52.52</v>
      </c>
      <c r="S35" s="43" t="n">
        <v>0</v>
      </c>
      <c r="T35" s="43" t="n">
        <v>0</v>
      </c>
      <c r="U35" s="43" t="n">
        <v>0</v>
      </c>
      <c r="V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</row>
    <row r="36" customFormat="false" ht="10.5" hidden="false" customHeight="false" outlineLevel="0" collapsed="false">
      <c r="A36" s="43" t="str">
        <f aca="false">'Форма КС-2'!B543</f>
        <v>31.</v>
      </c>
      <c r="B36" s="43" t="n">
        <f aca="false">ROUND(C36+D36+F36,2)</f>
        <v>377.16</v>
      </c>
      <c r="C36" s="43" t="n">
        <v>112.32</v>
      </c>
      <c r="D36" s="43" t="n">
        <v>14.48</v>
      </c>
      <c r="E36" s="43" t="n">
        <v>0.17</v>
      </c>
      <c r="F36" s="43" t="n">
        <v>250.36</v>
      </c>
      <c r="G36" s="43" t="n">
        <v>0</v>
      </c>
      <c r="H36" s="43" t="n">
        <v>0</v>
      </c>
      <c r="I36" s="42" t="n">
        <v>7.7247225</v>
      </c>
      <c r="J36" s="42" t="n">
        <v>0</v>
      </c>
      <c r="K36" s="42" t="n">
        <v>0.014375</v>
      </c>
      <c r="L36" s="43" t="n">
        <v>0</v>
      </c>
      <c r="M36" s="43" t="n">
        <v>0</v>
      </c>
      <c r="N36" s="43" t="n">
        <v>91.12</v>
      </c>
      <c r="O36" s="43" t="n">
        <v>67.49</v>
      </c>
      <c r="P36" s="43" t="n">
        <v>90.98</v>
      </c>
      <c r="Q36" s="43" t="n">
        <v>0.14</v>
      </c>
      <c r="R36" s="43" t="n">
        <v>67.39</v>
      </c>
      <c r="S36" s="43" t="n">
        <v>0.1</v>
      </c>
      <c r="T36" s="43" t="n">
        <v>0</v>
      </c>
      <c r="U36" s="43" t="n">
        <v>0</v>
      </c>
      <c r="V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</row>
    <row r="37" customFormat="false" ht="10.5" hidden="false" customHeight="false" outlineLevel="0" collapsed="false">
      <c r="A37" s="43" t="str">
        <f aca="false">'Форма КС-2'!B561</f>
        <v>32.</v>
      </c>
      <c r="B37" s="43" t="n">
        <f aca="false">ROUND(C37+D37+F37,2)</f>
        <v>444.11</v>
      </c>
      <c r="C37" s="43" t="n">
        <v>51.95</v>
      </c>
      <c r="D37" s="43" t="n">
        <v>18.75</v>
      </c>
      <c r="E37" s="43" t="n">
        <v>0.17</v>
      </c>
      <c r="F37" s="43" t="n">
        <v>373.41</v>
      </c>
      <c r="G37" s="43" t="n">
        <v>0</v>
      </c>
      <c r="H37" s="43" t="n">
        <v>0</v>
      </c>
      <c r="I37" s="42" t="n">
        <v>4.18968</v>
      </c>
      <c r="J37" s="42" t="n">
        <v>0</v>
      </c>
      <c r="K37" s="42" t="n">
        <v>0.014375</v>
      </c>
      <c r="L37" s="43" t="n">
        <v>0</v>
      </c>
      <c r="M37" s="43" t="n">
        <v>0</v>
      </c>
      <c r="N37" s="43" t="n">
        <v>42.22</v>
      </c>
      <c r="O37" s="43" t="n">
        <v>31.27</v>
      </c>
      <c r="P37" s="43" t="n">
        <v>42.08</v>
      </c>
      <c r="Q37" s="43" t="n">
        <v>0.14</v>
      </c>
      <c r="R37" s="43" t="n">
        <v>31.17</v>
      </c>
      <c r="S37" s="43" t="n">
        <v>0.1</v>
      </c>
      <c r="T37" s="43" t="n">
        <v>0</v>
      </c>
      <c r="U37" s="43" t="n">
        <v>0</v>
      </c>
      <c r="V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</row>
    <row r="38" customFormat="false" ht="10.5" hidden="false" customHeight="false" outlineLevel="0" collapsed="false">
      <c r="A38" s="43" t="str">
        <f aca="false">'Форма КС-2'!B579</f>
        <v>33.</v>
      </c>
      <c r="B38" s="43" t="n">
        <f aca="false">ROUND(C38+D38+F38,2)</f>
        <v>1464.3</v>
      </c>
      <c r="C38" s="43" t="n">
        <v>308.13</v>
      </c>
      <c r="D38" s="43" t="n">
        <v>78.03</v>
      </c>
      <c r="E38" s="43" t="n">
        <v>0</v>
      </c>
      <c r="F38" s="43" t="n">
        <v>1078.14</v>
      </c>
      <c r="G38" s="43" t="n">
        <v>0</v>
      </c>
      <c r="H38" s="43" t="n">
        <v>0</v>
      </c>
      <c r="I38" s="42" t="n">
        <v>24.929125</v>
      </c>
      <c r="J38" s="42" t="n">
        <v>0</v>
      </c>
      <c r="K38" s="42" t="n">
        <v>0</v>
      </c>
      <c r="L38" s="43" t="n">
        <v>0</v>
      </c>
      <c r="M38" s="43" t="n">
        <v>0</v>
      </c>
      <c r="N38" s="43" t="n">
        <v>277.32</v>
      </c>
      <c r="O38" s="43" t="n">
        <v>184.88</v>
      </c>
      <c r="P38" s="43" t="n">
        <v>277.32</v>
      </c>
      <c r="Q38" s="43" t="n">
        <v>0</v>
      </c>
      <c r="R38" s="43" t="n">
        <v>184.88</v>
      </c>
      <c r="S38" s="43" t="n">
        <v>0</v>
      </c>
      <c r="T38" s="43" t="n">
        <v>0</v>
      </c>
      <c r="U38" s="43" t="n">
        <v>0</v>
      </c>
      <c r="V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3" t="n">
        <v>0</v>
      </c>
    </row>
    <row r="39" customFormat="false" ht="10.5" hidden="false" customHeight="false" outlineLevel="0" collapsed="false">
      <c r="A39" s="43" t="str">
        <f aca="false">'Форма КС-2'!B597</f>
        <v>34.</v>
      </c>
      <c r="B39" s="43" t="n">
        <f aca="false">ROUND(C39+D39+F39,2)</f>
        <v>1172.11</v>
      </c>
      <c r="C39" s="43" t="n">
        <v>461.84</v>
      </c>
      <c r="D39" s="43" t="n">
        <v>79.36</v>
      </c>
      <c r="E39" s="43" t="n">
        <v>0</v>
      </c>
      <c r="F39" s="43" t="n">
        <v>630.91</v>
      </c>
      <c r="G39" s="43" t="n">
        <v>0</v>
      </c>
      <c r="H39" s="43" t="n">
        <v>0</v>
      </c>
      <c r="I39" s="42" t="n">
        <v>42.29355</v>
      </c>
      <c r="J39" s="42" t="n">
        <v>0</v>
      </c>
      <c r="K39" s="42" t="n">
        <v>0</v>
      </c>
      <c r="L39" s="43" t="n">
        <v>0</v>
      </c>
      <c r="M39" s="43" t="n">
        <v>0</v>
      </c>
      <c r="N39" s="43" t="n">
        <v>415.66</v>
      </c>
      <c r="O39" s="43" t="n">
        <v>277.1</v>
      </c>
      <c r="P39" s="43" t="n">
        <v>415.66</v>
      </c>
      <c r="Q39" s="43" t="n">
        <v>0</v>
      </c>
      <c r="R39" s="43" t="n">
        <v>277.1</v>
      </c>
      <c r="S39" s="43" t="n">
        <v>0</v>
      </c>
      <c r="T39" s="43" t="n">
        <v>0</v>
      </c>
      <c r="U39" s="43" t="n">
        <v>0</v>
      </c>
      <c r="V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3" t="n">
        <v>0</v>
      </c>
    </row>
    <row r="40" customFormat="false" ht="10.5" hidden="false" customHeight="false" outlineLevel="0" collapsed="false">
      <c r="A40" s="43" t="str">
        <f aca="false">'Форма КС-2'!B615</f>
        <v>35.</v>
      </c>
      <c r="B40" s="43" t="n">
        <f aca="false">ROUND(C40+D40+F40,2)</f>
        <v>19.8</v>
      </c>
      <c r="C40" s="43" t="n">
        <v>0</v>
      </c>
      <c r="D40" s="43" t="n">
        <v>0</v>
      </c>
      <c r="E40" s="43" t="n">
        <v>0</v>
      </c>
      <c r="F40" s="43" t="n">
        <v>19.8</v>
      </c>
      <c r="G40" s="43" t="n">
        <v>19.2</v>
      </c>
      <c r="H40" s="43" t="n">
        <v>0</v>
      </c>
      <c r="I40" s="42" t="n">
        <v>0</v>
      </c>
      <c r="J40" s="42" t="n">
        <v>0</v>
      </c>
      <c r="K40" s="42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3" t="n">
        <v>0</v>
      </c>
    </row>
    <row r="41" customFormat="false" ht="10.5" hidden="false" customHeight="false" outlineLevel="0" collapsed="false">
      <c r="A41" s="43" t="str">
        <f aca="false">'Форма КС-2'!B631</f>
        <v>36.</v>
      </c>
      <c r="B41" s="43" t="n">
        <f aca="false">ROUND(C41+D41+F41,2)</f>
        <v>111.9</v>
      </c>
      <c r="C41" s="43" t="n">
        <v>18.86</v>
      </c>
      <c r="D41" s="43" t="n">
        <v>89.84</v>
      </c>
      <c r="E41" s="43" t="n">
        <v>13.67</v>
      </c>
      <c r="F41" s="43" t="n">
        <v>3.2</v>
      </c>
      <c r="G41" s="43" t="n">
        <v>0</v>
      </c>
      <c r="H41" s="43" t="n">
        <v>0</v>
      </c>
      <c r="I41" s="42" t="n">
        <v>1.584884</v>
      </c>
      <c r="J41" s="42" t="n">
        <v>0</v>
      </c>
      <c r="K41" s="42" t="n">
        <v>0.8374875</v>
      </c>
      <c r="L41" s="43" t="n">
        <v>0</v>
      </c>
      <c r="M41" s="43" t="n">
        <v>0</v>
      </c>
      <c r="N41" s="43" t="n">
        <v>38.06</v>
      </c>
      <c r="O41" s="43" t="n">
        <v>23.42</v>
      </c>
      <c r="P41" s="43" t="n">
        <v>22.07</v>
      </c>
      <c r="Q41" s="43" t="n">
        <v>15.99</v>
      </c>
      <c r="R41" s="43" t="n">
        <v>13.58</v>
      </c>
      <c r="S41" s="43" t="n">
        <v>9.84</v>
      </c>
      <c r="T41" s="43" t="n">
        <v>0</v>
      </c>
      <c r="U41" s="43" t="n">
        <v>0</v>
      </c>
      <c r="V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</row>
    <row r="42" customFormat="false" ht="10.5" hidden="false" customHeight="false" outlineLevel="0" collapsed="false">
      <c r="A42" s="43" t="str">
        <f aca="false">'Форма КС-2'!B649</f>
        <v>37.</v>
      </c>
      <c r="B42" s="43" t="n">
        <f aca="false">ROUND(C42+D42+F42,2)</f>
        <v>1517.01</v>
      </c>
      <c r="C42" s="43" t="n">
        <v>1517.01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2" t="n">
        <v>160.0225</v>
      </c>
      <c r="J42" s="42" t="n">
        <v>0</v>
      </c>
      <c r="K42" s="42" t="n">
        <v>0</v>
      </c>
      <c r="L42" s="43" t="n">
        <v>0</v>
      </c>
      <c r="M42" s="43" t="n">
        <v>0</v>
      </c>
      <c r="N42" s="43" t="n">
        <v>1213.61</v>
      </c>
      <c r="O42" s="43" t="n">
        <v>576.46</v>
      </c>
      <c r="P42" s="43" t="n">
        <v>1213.61</v>
      </c>
      <c r="Q42" s="43" t="n">
        <v>0</v>
      </c>
      <c r="R42" s="43" t="n">
        <v>576.46</v>
      </c>
      <c r="S42" s="43" t="n">
        <v>0</v>
      </c>
      <c r="T42" s="43" t="n">
        <v>0</v>
      </c>
      <c r="U42" s="43" t="n">
        <v>0</v>
      </c>
      <c r="V42" s="43" t="n">
        <v>0</v>
      </c>
      <c r="X42" s="43" t="n">
        <v>0</v>
      </c>
      <c r="Y42" s="43" t="n">
        <v>0</v>
      </c>
      <c r="Z42" s="43" t="n">
        <v>0</v>
      </c>
      <c r="AA42" s="43" t="n">
        <v>0</v>
      </c>
      <c r="AB42" s="43" t="n">
        <v>0</v>
      </c>
      <c r="AC42" s="43" t="n">
        <v>0</v>
      </c>
      <c r="AD42" s="43" t="n">
        <v>0</v>
      </c>
    </row>
    <row r="43" customFormat="false" ht="10.5" hidden="false" customHeight="false" outlineLevel="0" collapsed="false">
      <c r="A43" s="43" t="str">
        <f aca="false">'Форма КС-2'!B667</f>
        <v>38.</v>
      </c>
      <c r="B43" s="43" t="n">
        <f aca="false">ROUND(C43+D43+F43,2)</f>
        <v>602.84</v>
      </c>
      <c r="C43" s="43" t="n">
        <v>0</v>
      </c>
      <c r="D43" s="43" t="n">
        <v>602.84</v>
      </c>
      <c r="E43" s="43" t="n">
        <v>59.86</v>
      </c>
      <c r="F43" s="43" t="n">
        <v>0</v>
      </c>
      <c r="G43" s="43" t="n">
        <v>0</v>
      </c>
      <c r="H43" s="43" t="n">
        <v>0</v>
      </c>
      <c r="I43" s="42" t="n">
        <v>0</v>
      </c>
      <c r="J43" s="42" t="n">
        <v>0</v>
      </c>
      <c r="K43" s="42" t="n">
        <v>3.665625</v>
      </c>
      <c r="L43" s="43" t="n">
        <v>0</v>
      </c>
      <c r="M43" s="43" t="n">
        <v>0</v>
      </c>
      <c r="N43" s="43" t="n">
        <v>56.87</v>
      </c>
      <c r="O43" s="43" t="n">
        <v>25.74</v>
      </c>
      <c r="P43" s="43" t="n">
        <v>0</v>
      </c>
      <c r="Q43" s="43" t="n">
        <v>56.87</v>
      </c>
      <c r="R43" s="43" t="n">
        <v>0</v>
      </c>
      <c r="S43" s="43" t="n">
        <v>25.74</v>
      </c>
      <c r="T43" s="43" t="n">
        <v>0</v>
      </c>
      <c r="U43" s="43" t="n">
        <v>0</v>
      </c>
      <c r="V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3" t="n">
        <v>0</v>
      </c>
    </row>
    <row r="44" customFormat="false" ht="10.5" hidden="false" customHeight="false" outlineLevel="0" collapsed="false">
      <c r="A44" s="43" t="str">
        <f aca="false">'Форма КС-2'!B685</f>
        <v>39.</v>
      </c>
      <c r="B44" s="43" t="n">
        <f aca="false">ROUND(C44+D44+F44,2)</f>
        <v>271.87</v>
      </c>
      <c r="C44" s="43" t="n">
        <v>0</v>
      </c>
      <c r="D44" s="43" t="n">
        <v>271.87</v>
      </c>
      <c r="E44" s="43" t="n">
        <v>27</v>
      </c>
      <c r="F44" s="43" t="n">
        <v>0</v>
      </c>
      <c r="G44" s="43" t="n">
        <v>0</v>
      </c>
      <c r="H44" s="43" t="n">
        <v>0</v>
      </c>
      <c r="I44" s="42" t="n">
        <v>0</v>
      </c>
      <c r="J44" s="42" t="n">
        <v>0</v>
      </c>
      <c r="K44" s="42" t="n">
        <v>1.653125</v>
      </c>
      <c r="L44" s="43" t="n">
        <v>0</v>
      </c>
      <c r="M44" s="43" t="n">
        <v>0</v>
      </c>
      <c r="N44" s="43" t="n">
        <v>25.65</v>
      </c>
      <c r="O44" s="43" t="n">
        <v>11.61</v>
      </c>
      <c r="P44" s="43" t="n">
        <v>0</v>
      </c>
      <c r="Q44" s="43" t="n">
        <v>25.65</v>
      </c>
      <c r="R44" s="43" t="n">
        <v>0</v>
      </c>
      <c r="S44" s="43" t="n">
        <v>11.61</v>
      </c>
      <c r="T44" s="43" t="n">
        <v>0</v>
      </c>
      <c r="U44" s="43" t="n">
        <v>0</v>
      </c>
      <c r="V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4"/>
      <c r="B1" s="44" t="s">
        <v>260</v>
      </c>
      <c r="C1" s="44" t="s">
        <v>261</v>
      </c>
      <c r="D1" s="44" t="s">
        <v>262</v>
      </c>
      <c r="E1" s="44" t="s">
        <v>263</v>
      </c>
      <c r="F1" s="44" t="s">
        <v>264</v>
      </c>
      <c r="G1" s="44" t="s">
        <v>265</v>
      </c>
      <c r="H1" s="44" t="s">
        <v>266</v>
      </c>
      <c r="I1" s="44" t="s">
        <v>267</v>
      </c>
      <c r="J1" s="44" t="s">
        <v>268</v>
      </c>
      <c r="K1" s="44" t="s">
        <v>269</v>
      </c>
      <c r="L1" s="44" t="s">
        <v>270</v>
      </c>
      <c r="M1" s="44" t="s">
        <v>271</v>
      </c>
      <c r="N1" s="44" t="s">
        <v>272</v>
      </c>
      <c r="O1" s="44" t="s">
        <v>273</v>
      </c>
      <c r="P1" s="44" t="s">
        <v>274</v>
      </c>
      <c r="Q1" s="44" t="s">
        <v>275</v>
      </c>
      <c r="R1" s="44" t="s">
        <v>276</v>
      </c>
      <c r="S1" s="44" t="s">
        <v>277</v>
      </c>
      <c r="T1" s="44" t="s">
        <v>278</v>
      </c>
      <c r="U1" s="44" t="s">
        <v>279</v>
      </c>
      <c r="V1" s="44" t="s">
        <v>280</v>
      </c>
      <c r="X1" s="44" t="s">
        <v>281</v>
      </c>
      <c r="Y1" s="44" t="s">
        <v>282</v>
      </c>
      <c r="Z1" s="44" t="s">
        <v>283</v>
      </c>
      <c r="AA1" s="44" t="s">
        <v>284</v>
      </c>
      <c r="AB1" s="44" t="s">
        <v>285</v>
      </c>
      <c r="AC1" s="44" t="s">
        <v>286</v>
      </c>
      <c r="AD1" s="44" t="s">
        <v>287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88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89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8" t="str">
        <f aca="false">'Форма КС-2'!B37</f>
        <v>1.</v>
      </c>
      <c r="B6" s="48" t="n">
        <f aca="false">ROUND(C6+D6+F6,0)</f>
        <v>458</v>
      </c>
      <c r="C6" s="48" t="n">
        <f aca="false">ROUND('Форма КС-2'!F37*'Базовые цены за единицу'!C6,0)</f>
        <v>212</v>
      </c>
      <c r="D6" s="48" t="n">
        <f aca="false">ROUND('Форма КС-2'!F37*'Базовые цены за единицу'!D6,0)</f>
        <v>246</v>
      </c>
      <c r="E6" s="48" t="n">
        <f aca="false">ROUND('Форма КС-2'!F37*'Базовые цены за единицу'!E6,0)</f>
        <v>42</v>
      </c>
      <c r="F6" s="48" t="n">
        <f aca="false">ROUND('Форма КС-2'!F37*'Базовые цены за единицу'!F6,0)</f>
        <v>0</v>
      </c>
      <c r="G6" s="48" t="n">
        <f aca="false">ROUND('Форма КС-2'!F37*'Базовые цены за единицу'!G6,0)</f>
        <v>0</v>
      </c>
      <c r="H6" s="48" t="n">
        <f aca="false">ROUND('Форма КС-2'!F37*'Базовые цены за единицу'!H6,0)</f>
        <v>0</v>
      </c>
      <c r="I6" s="49" t="e">
        <f aca="false">ОКРУГЛВСЕ('Форма КС-2'!F37*'Базовые цены за единицу'!I6,8)</f>
        <v>#VALUE!</v>
      </c>
      <c r="J6" s="42" t="e">
        <f aca="false">ОКРУГЛВСЕ('Форма КС-2'!F37*'Базовые цены за единицу'!J6,8)</f>
        <v>#VALUE!</v>
      </c>
      <c r="K6" s="49" t="e">
        <f aca="false">ОКРУГЛВСЕ('Форма КС-2'!F37*'Базовые цены за единицу'!K6,8)</f>
        <v>#VALUE!</v>
      </c>
      <c r="L6" s="48" t="n">
        <f aca="false">ROUND('Форма КС-2'!F37*'Базовые цены за единицу'!L6,0)</f>
        <v>0</v>
      </c>
      <c r="M6" s="48" t="n">
        <f aca="false">ROUND('Форма КС-2'!F37*'Базовые цены за единицу'!M6,0)</f>
        <v>0</v>
      </c>
      <c r="N6" s="48" t="n">
        <f aca="false">ROUND((C6+E6)*'Форма КС-2'!F47/100,0)</f>
        <v>264</v>
      </c>
      <c r="O6" s="48" t="n">
        <f aca="false">ROUND((C6+E6)*'Форма КС-2'!F50/100,0)</f>
        <v>152</v>
      </c>
      <c r="P6" s="48" t="n">
        <f aca="false">ROUND('Форма КС-2'!F37*'Базовые цены за единицу'!P6,0)</f>
        <v>220</v>
      </c>
      <c r="Q6" s="48" t="n">
        <f aca="false">ROUND('Форма КС-2'!F37*'Базовые цены за единицу'!Q6,0)</f>
        <v>44</v>
      </c>
      <c r="R6" s="48" t="n">
        <f aca="false">ROUND('Форма КС-2'!F37*'Базовые цены за единицу'!R6,0)</f>
        <v>127</v>
      </c>
      <c r="S6" s="48" t="n">
        <f aca="false">ROUND('Форма КС-2'!F37*'Базовые цены за единицу'!S6,0)</f>
        <v>25</v>
      </c>
      <c r="T6" s="48" t="n">
        <f aca="false">ROUND('Форма КС-2'!F37*'Базовые цены за единицу'!T6,0)</f>
        <v>0</v>
      </c>
      <c r="U6" s="48" t="n">
        <f aca="false">ROUND('Форма КС-2'!F37*'Базовые цены за единицу'!U6,0)</f>
        <v>0</v>
      </c>
      <c r="V6" s="48" t="n">
        <f aca="false">ROUND('Форма КС-2'!F37*'Базовые цены за единицу'!V6,0)</f>
        <v>0</v>
      </c>
      <c r="X6" s="43" t="n">
        <f aca="false">ROUND('Форма КС-2'!F37*'Базовые цены за единицу'!X6,0)</f>
        <v>0</v>
      </c>
      <c r="Y6" s="43" t="n">
        <f aca="false">IF(Определители!I6="9",ROUND((C6+E6)*(Начисления!M6/100)*('Форма КС-2'!F47/100),0),0)</f>
        <v>0</v>
      </c>
      <c r="Z6" s="43" t="n">
        <f aca="false">IF(Определители!I6="9",ROUND((C6+E6)*(100-Начисления!M6/100)*('Форма КС-2'!F47/100),0),0)</f>
        <v>0</v>
      </c>
      <c r="AA6" s="43" t="n">
        <f aca="false">IF(Определители!I6="9",ROUND((C6+E6)*(Начисления!M6/100)*('Форма КС-2'!F50/100),0),0)</f>
        <v>0</v>
      </c>
      <c r="AB6" s="43" t="n">
        <f aca="false">IF(Определители!I6="9",ROUND((C6+E6)*(100-Начисления!M6/100)*('Форма КС-2'!F50/100),0),0)</f>
        <v>0</v>
      </c>
      <c r="AC6" s="43" t="n">
        <f aca="false">IF(Определители!I6="9",ROUND(B6*Начисления!M6/100,0),0)</f>
        <v>0</v>
      </c>
      <c r="AD6" s="43" t="n">
        <f aca="false">IF(Определители!I6="9",ROUND(B6*(100-Начисления!M6)/100,0),0)</f>
        <v>0</v>
      </c>
    </row>
    <row r="7" customFormat="false" ht="10.5" hidden="false" customHeight="false" outlineLevel="0" collapsed="false">
      <c r="A7" s="48" t="str">
        <f aca="false">'Форма КС-2'!B54</f>
        <v>2.</v>
      </c>
      <c r="B7" s="48" t="n">
        <f aca="false">ROUND(C7+D7+F7,0)</f>
        <v>49</v>
      </c>
      <c r="C7" s="48" t="n">
        <f aca="false">ROUND('Форма КС-2'!F54*'Базовые цены за единицу'!C7,0)</f>
        <v>0</v>
      </c>
      <c r="D7" s="48" t="n">
        <f aca="false">ROUND('Форма КС-2'!F54*'Базовые цены за единицу'!D7,0)</f>
        <v>49</v>
      </c>
      <c r="E7" s="48" t="n">
        <f aca="false">ROUND('Форма КС-2'!F54*'Базовые цены за единицу'!E7,0)</f>
        <v>0</v>
      </c>
      <c r="F7" s="48" t="n">
        <f aca="false">ROUND('Форма КС-2'!F54*'Базовые цены за единицу'!F7,0)</f>
        <v>0</v>
      </c>
      <c r="G7" s="48" t="n">
        <f aca="false">ROUND('Форма КС-2'!F54*'Базовые цены за единицу'!G7,0)</f>
        <v>0</v>
      </c>
      <c r="H7" s="48" t="n">
        <f aca="false">ROUND('Форма КС-2'!F54*'Базовые цены за единицу'!H7,0)</f>
        <v>0</v>
      </c>
      <c r="I7" s="49" t="e">
        <f aca="false">ОКРУГЛВСЕ('Форма КС-2'!F54*'Базовые цены за единицу'!I7,8)</f>
        <v>#VALUE!</v>
      </c>
      <c r="J7" s="42" t="e">
        <f aca="false">ОКРУГЛВСЕ('Форма КС-2'!F54*'Базовые цены за единицу'!J7,8)</f>
        <v>#VALUE!</v>
      </c>
      <c r="K7" s="49" t="e">
        <f aca="false">ОКРУГЛВСЕ('Форма КС-2'!F54*'Базовые цены за единицу'!K7,8)</f>
        <v>#VALUE!</v>
      </c>
      <c r="L7" s="48" t="n">
        <f aca="false">ROUND('Форма КС-2'!F54*'Базовые цены за единицу'!L7,0)</f>
        <v>0</v>
      </c>
      <c r="M7" s="48" t="n">
        <f aca="false">ROUND('Форма КС-2'!F54*'Базовые цены за единицу'!M7,0)</f>
        <v>0</v>
      </c>
      <c r="N7" s="48" t="n">
        <f aca="false">ROUND((C7+E7)*'Форма КС-2'!F64/100,0)</f>
        <v>0</v>
      </c>
      <c r="O7" s="48" t="n">
        <f aca="false">ROUND((C7+E7)*'Форма КС-2'!F67/100,0)</f>
        <v>0</v>
      </c>
      <c r="P7" s="48" t="n">
        <f aca="false">ROUND('Форма КС-2'!F54*'Базовые цены за единицу'!P7,0)</f>
        <v>0</v>
      </c>
      <c r="Q7" s="48" t="n">
        <f aca="false">ROUND('Форма КС-2'!F54*'Базовые цены за единицу'!Q7,0)</f>
        <v>0</v>
      </c>
      <c r="R7" s="48" t="n">
        <f aca="false">ROUND('Форма КС-2'!F54*'Базовые цены за единицу'!R7,0)</f>
        <v>0</v>
      </c>
      <c r="S7" s="48" t="n">
        <f aca="false">ROUND('Форма КС-2'!F54*'Базовые цены за единицу'!S7,0)</f>
        <v>0</v>
      </c>
      <c r="T7" s="48" t="n">
        <f aca="false">ROUND('Форма КС-2'!F54*'Базовые цены за единицу'!T7,0)</f>
        <v>0</v>
      </c>
      <c r="U7" s="48" t="n">
        <f aca="false">ROUND('Форма КС-2'!F54*'Базовые цены за единицу'!U7,0)</f>
        <v>0</v>
      </c>
      <c r="V7" s="48" t="n">
        <f aca="false">ROUND('Форма КС-2'!F54*'Базовые цены за единицу'!V7,0)</f>
        <v>0</v>
      </c>
      <c r="X7" s="43" t="n">
        <f aca="false">ROUND('Форма КС-2'!F54*'Базовые цены за единицу'!X7,0)</f>
        <v>0</v>
      </c>
      <c r="Y7" s="43" t="n">
        <f aca="false">IF(Определители!I7="9",ROUND((C7+E7)*(Начисления!M7/100)*('Форма КС-2'!F64/100),0),0)</f>
        <v>0</v>
      </c>
      <c r="Z7" s="43" t="n">
        <f aca="false">IF(Определители!I7="9",ROUND((C7+E7)*(100-Начисления!M7/100)*('Форма КС-2'!F64/100),0),0)</f>
        <v>0</v>
      </c>
      <c r="AA7" s="43" t="n">
        <f aca="false">IF(Определители!I7="9",ROUND((C7+E7)*(Начисления!M7/100)*('Форма КС-2'!F67/100),0),0)</f>
        <v>0</v>
      </c>
      <c r="AB7" s="43" t="n">
        <f aca="false">IF(Определители!I7="9",ROUND((C7+E7)*(100-Начисления!M7/100)*('Форма КС-2'!F67/100),0),0)</f>
        <v>0</v>
      </c>
      <c r="AC7" s="43" t="n">
        <f aca="false">IF(Определители!I7="9",ROUND(B7*Начисления!M7/100,0),0)</f>
        <v>0</v>
      </c>
      <c r="AD7" s="43" t="n">
        <f aca="false">IF(Определители!I7="9",ROUND(B7*(100-Начисления!M7)/100,0),0)</f>
        <v>0</v>
      </c>
    </row>
    <row r="8" customFormat="false" ht="10.5" hidden="false" customHeight="false" outlineLevel="0" collapsed="false">
      <c r="A8" s="48" t="str">
        <f aca="false">'Форма КС-2'!B70</f>
        <v>3.</v>
      </c>
      <c r="B8" s="48" t="n">
        <f aca="false">ROUND(C8+D8+F8,0)</f>
        <v>234</v>
      </c>
      <c r="C8" s="48" t="n">
        <f aca="false">ROUND('Форма КС-2'!F70*'Базовые цены за единицу'!C8,0)</f>
        <v>0</v>
      </c>
      <c r="D8" s="48" t="n">
        <f aca="false">ROUND('Форма КС-2'!F70*'Базовые цены за единицу'!D8,0)</f>
        <v>0</v>
      </c>
      <c r="E8" s="48" t="n">
        <f aca="false">ROUND('Форма КС-2'!F70*'Базовые цены за единицу'!E8,0)</f>
        <v>0</v>
      </c>
      <c r="F8" s="48" t="n">
        <f aca="false">ROUND('Форма КС-2'!F70*'Базовые цены за единицу'!F8,0)</f>
        <v>234</v>
      </c>
      <c r="G8" s="48" t="n">
        <f aca="false">ROUND('Форма КС-2'!F70*'Базовые цены за единицу'!G8,0)</f>
        <v>0</v>
      </c>
      <c r="H8" s="48" t="n">
        <f aca="false">ROUND('Форма КС-2'!F70*'Базовые цены за единицу'!H8,0)</f>
        <v>0</v>
      </c>
      <c r="I8" s="49" t="e">
        <f aca="false">ОКРУГЛВСЕ('Форма КС-2'!F70*'Базовые цены за единицу'!I8,8)</f>
        <v>#VALUE!</v>
      </c>
      <c r="J8" s="42" t="e">
        <f aca="false">ОКРУГЛВСЕ('Форма КС-2'!F70*'Базовые цены за единицу'!J8,8)</f>
        <v>#VALUE!</v>
      </c>
      <c r="K8" s="49" t="e">
        <f aca="false">ОКРУГЛВСЕ('Форма КС-2'!F70*'Базовые цены за единицу'!K8,8)</f>
        <v>#VALUE!</v>
      </c>
      <c r="L8" s="48" t="n">
        <f aca="false">ROUND('Форма КС-2'!F70*'Базовые цены за единицу'!L8,0)</f>
        <v>0</v>
      </c>
      <c r="M8" s="48" t="n">
        <f aca="false">ROUND('Форма КС-2'!F70*'Базовые цены за единицу'!M8,0)</f>
        <v>0</v>
      </c>
      <c r="N8" s="48" t="n">
        <f aca="false">ROUND((C8+E8)*'Форма КС-2'!F80/100,0)</f>
        <v>0</v>
      </c>
      <c r="O8" s="48" t="n">
        <f aca="false">ROUND((C8+E8)*'Форма КС-2'!F83/100,0)</f>
        <v>0</v>
      </c>
      <c r="P8" s="48" t="n">
        <f aca="false">ROUND('Форма КС-2'!F70*'Базовые цены за единицу'!P8,0)</f>
        <v>0</v>
      </c>
      <c r="Q8" s="48" t="n">
        <f aca="false">ROUND('Форма КС-2'!F70*'Базовые цены за единицу'!Q8,0)</f>
        <v>0</v>
      </c>
      <c r="R8" s="48" t="n">
        <f aca="false">ROUND('Форма КС-2'!F70*'Базовые цены за единицу'!R8,0)</f>
        <v>0</v>
      </c>
      <c r="S8" s="48" t="n">
        <f aca="false">ROUND('Форма КС-2'!F70*'Базовые цены за единицу'!S8,0)</f>
        <v>0</v>
      </c>
      <c r="T8" s="48" t="n">
        <f aca="false">ROUND('Форма КС-2'!F70*'Базовые цены за единицу'!T8,0)</f>
        <v>0</v>
      </c>
      <c r="U8" s="48" t="n">
        <f aca="false">ROUND('Форма КС-2'!F70*'Базовые цены за единицу'!U8,0)</f>
        <v>0</v>
      </c>
      <c r="V8" s="48" t="n">
        <f aca="false">ROUND('Форма КС-2'!F70*'Базовые цены за единицу'!V8,0)</f>
        <v>0</v>
      </c>
      <c r="X8" s="43" t="n">
        <f aca="false">ROUND('Форма КС-2'!F70*'Базовые цены за единицу'!X8,0)</f>
        <v>0</v>
      </c>
      <c r="Y8" s="43" t="n">
        <f aca="false">IF(Определители!I8="9",ROUND((C8+E8)*(Начисления!M8/100)*('Форма КС-2'!F80/100),0),0)</f>
        <v>0</v>
      </c>
      <c r="Z8" s="43" t="n">
        <f aca="false">IF(Определители!I8="9",ROUND((C8+E8)*(100-Начисления!M8/100)*('Форма КС-2'!F80/100),0),0)</f>
        <v>0</v>
      </c>
      <c r="AA8" s="43" t="n">
        <f aca="false">IF(Определители!I8="9",ROUND((C8+E8)*(Начисления!M8/100)*('Форма КС-2'!F83/100),0),0)</f>
        <v>0</v>
      </c>
      <c r="AB8" s="43" t="n">
        <f aca="false">IF(Определители!I8="9",ROUND((C8+E8)*(100-Начисления!M8/100)*('Форма КС-2'!F83/100),0),0)</f>
        <v>0</v>
      </c>
      <c r="AC8" s="43" t="n">
        <f aca="false">IF(Определители!I8="9",ROUND(B8*Начисления!M8/100,0),0)</f>
        <v>0</v>
      </c>
      <c r="AD8" s="43" t="n">
        <f aca="false">IF(Определители!I8="9",ROUND(B8*(100-Начисления!M8)/100,0),0)</f>
        <v>0</v>
      </c>
    </row>
    <row r="9" customFormat="false" ht="10.5" hidden="false" customHeight="false" outlineLevel="0" collapsed="false">
      <c r="A9" s="48" t="str">
        <f aca="false">'Форма КС-2'!B86</f>
        <v>4.</v>
      </c>
      <c r="B9" s="48" t="n">
        <f aca="false">ROUND(C9+D9+F9,0)</f>
        <v>476</v>
      </c>
      <c r="C9" s="48" t="n">
        <f aca="false">ROUND('Форма КС-2'!F86*'Базовые цены за единицу'!C9,0)</f>
        <v>0</v>
      </c>
      <c r="D9" s="48" t="n">
        <f aca="false">ROUND('Форма КС-2'!F86*'Базовые цены за единицу'!D9,0)</f>
        <v>476</v>
      </c>
      <c r="E9" s="48" t="n">
        <f aca="false">ROUND('Форма КС-2'!F86*'Базовые цены за единицу'!E9,0)</f>
        <v>63</v>
      </c>
      <c r="F9" s="48" t="n">
        <f aca="false">ROUND('Форма КС-2'!F86*'Базовые цены за единицу'!F9,0)</f>
        <v>0</v>
      </c>
      <c r="G9" s="48" t="n">
        <f aca="false">ROUND('Форма КС-2'!F86*'Базовые цены за единицу'!G9,0)</f>
        <v>0</v>
      </c>
      <c r="H9" s="48" t="n">
        <f aca="false">ROUND('Форма КС-2'!F86*'Базовые цены за единицу'!H9,0)</f>
        <v>0</v>
      </c>
      <c r="I9" s="49" t="e">
        <f aca="false">ОКРУГЛВСЕ('Форма КС-2'!F86*'Базовые цены за единицу'!I9,8)</f>
        <v>#VALUE!</v>
      </c>
      <c r="J9" s="42" t="e">
        <f aca="false">ОКРУГЛВСЕ('Форма КС-2'!F86*'Базовые цены за единицу'!J9,8)</f>
        <v>#VALUE!</v>
      </c>
      <c r="K9" s="49" t="e">
        <f aca="false">ОКРУГЛВСЕ('Форма КС-2'!F86*'Базовые цены за единицу'!K9,8)</f>
        <v>#VALUE!</v>
      </c>
      <c r="L9" s="48" t="n">
        <f aca="false">ROUND('Форма КС-2'!F86*'Базовые цены за единицу'!L9,0)</f>
        <v>0</v>
      </c>
      <c r="M9" s="48" t="n">
        <f aca="false">ROUND('Форма КС-2'!F86*'Базовые цены за единицу'!M9,0)</f>
        <v>0</v>
      </c>
      <c r="N9" s="48" t="n">
        <f aca="false">ROUND((C9+E9)*'Форма КС-2'!F97/100,0)</f>
        <v>60</v>
      </c>
      <c r="O9" s="48" t="n">
        <f aca="false">ROUND((C9+E9)*'Форма КС-2'!F100/100,0)</f>
        <v>27</v>
      </c>
      <c r="P9" s="48" t="n">
        <f aca="false">ROUND('Форма КС-2'!F86*'Базовые цены за единицу'!P9,0)</f>
        <v>0</v>
      </c>
      <c r="Q9" s="48" t="n">
        <f aca="false">ROUND('Форма КС-2'!F86*'Базовые цены за единицу'!Q9,0)</f>
        <v>60</v>
      </c>
      <c r="R9" s="48" t="n">
        <f aca="false">ROUND('Форма КС-2'!F86*'Базовые цены за единицу'!R9,0)</f>
        <v>0</v>
      </c>
      <c r="S9" s="48" t="n">
        <f aca="false">ROUND('Форма КС-2'!F86*'Базовые цены за единицу'!S9,0)</f>
        <v>27</v>
      </c>
      <c r="T9" s="48" t="n">
        <f aca="false">ROUND('Форма КС-2'!F86*'Базовые цены за единицу'!T9,0)</f>
        <v>0</v>
      </c>
      <c r="U9" s="48" t="n">
        <f aca="false">ROUND('Форма КС-2'!F86*'Базовые цены за единицу'!U9,0)</f>
        <v>0</v>
      </c>
      <c r="V9" s="48" t="n">
        <f aca="false">ROUND('Форма КС-2'!F86*'Базовые цены за единицу'!V9,0)</f>
        <v>0</v>
      </c>
      <c r="X9" s="43" t="n">
        <f aca="false">ROUND('Форма КС-2'!F86*'Базовые цены за единицу'!X9,0)</f>
        <v>0</v>
      </c>
      <c r="Y9" s="43" t="n">
        <f aca="false">IF(Определители!I9="9",ROUND((C9+E9)*(Начисления!M9/100)*('Форма КС-2'!F97/100),0),0)</f>
        <v>0</v>
      </c>
      <c r="Z9" s="43" t="n">
        <f aca="false">IF(Определители!I9="9",ROUND((C9+E9)*(100-Начисления!M9/100)*('Форма КС-2'!F97/100),0),0)</f>
        <v>0</v>
      </c>
      <c r="AA9" s="43" t="n">
        <f aca="false">IF(Определители!I9="9",ROUND((C9+E9)*(Начисления!M9/100)*('Форма КС-2'!F100/100),0),0)</f>
        <v>0</v>
      </c>
      <c r="AB9" s="43" t="n">
        <f aca="false">IF(Определители!I9="9",ROUND((C9+E9)*(100-Начисления!M9/100)*('Форма КС-2'!F100/100),0),0)</f>
        <v>0</v>
      </c>
      <c r="AC9" s="43" t="n">
        <f aca="false">IF(Определители!I9="9",ROUND(B9*Начисления!M9/100,0),0)</f>
        <v>0</v>
      </c>
      <c r="AD9" s="43" t="n">
        <f aca="false">IF(Определители!I9="9",ROUND(B9*(100-Начисления!M9)/100,0),0)</f>
        <v>0</v>
      </c>
    </row>
    <row r="10" customFormat="false" ht="10.5" hidden="false" customHeight="false" outlineLevel="0" collapsed="false">
      <c r="A10" s="48" t="str">
        <f aca="false">'Форма КС-2'!B104</f>
        <v>5.</v>
      </c>
      <c r="B10" s="48" t="n">
        <f aca="false">ROUND(C10+D10+F10,0)</f>
        <v>233</v>
      </c>
      <c r="C10" s="48" t="n">
        <f aca="false">ROUND('Форма КС-2'!F104*'Базовые цены за единицу'!C10,0)</f>
        <v>233</v>
      </c>
      <c r="D10" s="48" t="n">
        <f aca="false">ROUND('Форма КС-2'!F104*'Базовые цены за единицу'!D10,0)</f>
        <v>0</v>
      </c>
      <c r="E10" s="48" t="n">
        <f aca="false">ROUND('Форма КС-2'!F104*'Базовые цены за единицу'!E10,0)</f>
        <v>0</v>
      </c>
      <c r="F10" s="48" t="n">
        <f aca="false">ROUND('Форма КС-2'!F104*'Базовые цены за единицу'!F10,0)</f>
        <v>0</v>
      </c>
      <c r="G10" s="48" t="n">
        <f aca="false">ROUND('Форма КС-2'!F104*'Базовые цены за единицу'!G10,0)</f>
        <v>0</v>
      </c>
      <c r="H10" s="48" t="n">
        <f aca="false">ROUND('Форма КС-2'!F104*'Базовые цены за единицу'!H10,0)</f>
        <v>0</v>
      </c>
      <c r="I10" s="49" t="e">
        <f aca="false">ОКРУГЛВСЕ('Форма КС-2'!F104*'Базовые цены за единицу'!I10,8)</f>
        <v>#VALUE!</v>
      </c>
      <c r="J10" s="42" t="e">
        <f aca="false">ОКРУГЛВСЕ('Форма КС-2'!F104*'Базовые цены за единицу'!J10,8)</f>
        <v>#VALUE!</v>
      </c>
      <c r="K10" s="49" t="e">
        <f aca="false">ОКРУГЛВСЕ('Форма КС-2'!F104*'Базовые цены за единицу'!K10,8)</f>
        <v>#VALUE!</v>
      </c>
      <c r="L10" s="48" t="n">
        <f aca="false">ROUND('Форма КС-2'!F104*'Базовые цены за единицу'!L10,0)</f>
        <v>0</v>
      </c>
      <c r="M10" s="48" t="n">
        <f aca="false">ROUND('Форма КС-2'!F104*'Базовые цены за единицу'!M10,0)</f>
        <v>0</v>
      </c>
      <c r="N10" s="48" t="n">
        <f aca="false">ROUND((C10+E10)*'Форма КС-2'!F115/100,0)</f>
        <v>186</v>
      </c>
      <c r="O10" s="48" t="n">
        <f aca="false">ROUND((C10+E10)*'Форма КС-2'!F118/100,0)</f>
        <v>89</v>
      </c>
      <c r="P10" s="48" t="n">
        <f aca="false">ROUND('Форма КС-2'!F104*'Базовые цены за единицу'!P10,0)</f>
        <v>186</v>
      </c>
      <c r="Q10" s="48" t="n">
        <f aca="false">ROUND('Форма КС-2'!F104*'Базовые цены за единицу'!Q10,0)</f>
        <v>0</v>
      </c>
      <c r="R10" s="48" t="n">
        <f aca="false">ROUND('Форма КС-2'!F104*'Базовые цены за единицу'!R10,0)</f>
        <v>88</v>
      </c>
      <c r="S10" s="48" t="n">
        <f aca="false">ROUND('Форма КС-2'!F104*'Базовые цены за единицу'!S10,0)</f>
        <v>0</v>
      </c>
      <c r="T10" s="48" t="n">
        <f aca="false">ROUND('Форма КС-2'!F104*'Базовые цены за единицу'!T10,0)</f>
        <v>0</v>
      </c>
      <c r="U10" s="48" t="n">
        <f aca="false">ROUND('Форма КС-2'!F104*'Базовые цены за единицу'!U10,0)</f>
        <v>0</v>
      </c>
      <c r="V10" s="48" t="n">
        <f aca="false">ROUND('Форма КС-2'!F104*'Базовые цены за единицу'!V10,0)</f>
        <v>0</v>
      </c>
      <c r="X10" s="43" t="n">
        <f aca="false">ROUND('Форма КС-2'!F104*'Базовые цены за единицу'!X10,0)</f>
        <v>0</v>
      </c>
      <c r="Y10" s="43" t="n">
        <f aca="false">IF(Определители!I10="9",ROUND((C10+E10)*(Начисления!M10/100)*('Форма КС-2'!F115/100),0),0)</f>
        <v>0</v>
      </c>
      <c r="Z10" s="43" t="n">
        <f aca="false">IF(Определители!I10="9",ROUND((C10+E10)*(100-Начисления!M10/100)*('Форма КС-2'!F115/100),0),0)</f>
        <v>0</v>
      </c>
      <c r="AA10" s="43" t="n">
        <f aca="false">IF(Определители!I10="9",ROUND((C10+E10)*(Начисления!M10/100)*('Форма КС-2'!F118/100),0),0)</f>
        <v>0</v>
      </c>
      <c r="AB10" s="43" t="n">
        <f aca="false">IF(Определители!I10="9",ROUND((C10+E10)*(100-Начисления!M10/100)*('Форма КС-2'!F118/100),0),0)</f>
        <v>0</v>
      </c>
      <c r="AC10" s="43" t="n">
        <f aca="false">IF(Определители!I10="9",ROUND(B10*Начисления!M10/100,0),0)</f>
        <v>0</v>
      </c>
      <c r="AD10" s="43" t="n">
        <f aca="false">IF(Определители!I10="9",ROUND(B10*(100-Начисления!M10)/100,0),0)</f>
        <v>0</v>
      </c>
    </row>
    <row r="11" customFormat="false" ht="10.5" hidden="false" customHeight="false" outlineLevel="0" collapsed="false">
      <c r="A11" s="48" t="str">
        <f aca="false">'Форма КС-2'!B122</f>
        <v>6.</v>
      </c>
      <c r="B11" s="48" t="n">
        <f aca="false">ROUND(C11+D11+F11,0)</f>
        <v>919</v>
      </c>
      <c r="C11" s="48" t="n">
        <f aca="false">ROUND('Форма КС-2'!F122*'Базовые цены за единицу'!C11,0)</f>
        <v>171</v>
      </c>
      <c r="D11" s="48" t="n">
        <f aca="false">ROUND('Форма КС-2'!F122*'Базовые цены за единицу'!D11,0)</f>
        <v>748</v>
      </c>
      <c r="E11" s="48" t="n">
        <f aca="false">ROUND('Форма КС-2'!F122*'Базовые цены за единицу'!E11,0)</f>
        <v>114</v>
      </c>
      <c r="F11" s="48" t="n">
        <f aca="false">ROUND('Форма КС-2'!F122*'Базовые цены за единицу'!F11,0)</f>
        <v>0</v>
      </c>
      <c r="G11" s="48" t="n">
        <f aca="false">ROUND('Форма КС-2'!F122*'Базовые цены за единицу'!G11,0)</f>
        <v>0</v>
      </c>
      <c r="H11" s="48" t="n">
        <f aca="false">ROUND('Форма КС-2'!F122*'Базовые цены за единицу'!H11,0)</f>
        <v>0</v>
      </c>
      <c r="I11" s="49" t="e">
        <f aca="false">ОКРУГЛВСЕ('Форма КС-2'!F122*'Базовые цены за единицу'!I11,8)</f>
        <v>#VALUE!</v>
      </c>
      <c r="J11" s="42" t="e">
        <f aca="false">ОКРУГЛВСЕ('Форма КС-2'!F122*'Базовые цены за единицу'!J11,8)</f>
        <v>#VALUE!</v>
      </c>
      <c r="K11" s="49" t="e">
        <f aca="false">ОКРУГЛВСЕ('Форма КС-2'!F122*'Базовые цены за единицу'!K11,8)</f>
        <v>#VALUE!</v>
      </c>
      <c r="L11" s="48" t="n">
        <f aca="false">ROUND('Форма КС-2'!F122*'Базовые цены за единицу'!L11,0)</f>
        <v>0</v>
      </c>
      <c r="M11" s="48" t="n">
        <f aca="false">ROUND('Форма КС-2'!F122*'Базовые цены за единицу'!M11,0)</f>
        <v>0</v>
      </c>
      <c r="N11" s="48" t="n">
        <f aca="false">ROUND((C11+E11)*'Форма КС-2'!F133/100,0)</f>
        <v>333</v>
      </c>
      <c r="O11" s="48" t="n">
        <f aca="false">ROUND((C11+E11)*'Форма КС-2'!F136/100,0)</f>
        <v>205</v>
      </c>
      <c r="P11" s="48" t="n">
        <f aca="false">ROUND('Форма КС-2'!F122*'Базовые цены за единицу'!P11,0)</f>
        <v>200</v>
      </c>
      <c r="Q11" s="48" t="n">
        <f aca="false">ROUND('Форма КС-2'!F122*'Базовые цены за единицу'!Q11,0)</f>
        <v>133</v>
      </c>
      <c r="R11" s="48" t="n">
        <f aca="false">ROUND('Форма КС-2'!F122*'Базовые цены за единицу'!R11,0)</f>
        <v>123</v>
      </c>
      <c r="S11" s="48" t="n">
        <f aca="false">ROUND('Форма КС-2'!F122*'Базовые цены за единицу'!S11,0)</f>
        <v>82</v>
      </c>
      <c r="T11" s="48" t="n">
        <f aca="false">ROUND('Форма КС-2'!F122*'Базовые цены за единицу'!T11,0)</f>
        <v>0</v>
      </c>
      <c r="U11" s="48" t="n">
        <f aca="false">ROUND('Форма КС-2'!F122*'Базовые цены за единицу'!U11,0)</f>
        <v>0</v>
      </c>
      <c r="V11" s="48" t="n">
        <f aca="false">ROUND('Форма КС-2'!F122*'Базовые цены за единицу'!V11,0)</f>
        <v>0</v>
      </c>
      <c r="X11" s="43" t="n">
        <f aca="false">ROUND('Форма КС-2'!F122*'Базовые цены за единицу'!X11,0)</f>
        <v>0</v>
      </c>
      <c r="Y11" s="43" t="n">
        <f aca="false">IF(Определители!I11="9",ROUND((C11+E11)*(Начисления!M11/100)*('Форма КС-2'!F133/100),0),0)</f>
        <v>0</v>
      </c>
      <c r="Z11" s="43" t="n">
        <f aca="false">IF(Определители!I11="9",ROUND((C11+E11)*(100-Начисления!M11/100)*('Форма КС-2'!F133/100),0),0)</f>
        <v>0</v>
      </c>
      <c r="AA11" s="43" t="n">
        <f aca="false">IF(Определители!I11="9",ROUND((C11+E11)*(Начисления!M11/100)*('Форма КС-2'!F136/100),0),0)</f>
        <v>0</v>
      </c>
      <c r="AB11" s="43" t="n">
        <f aca="false">IF(Определители!I11="9",ROUND((C11+E11)*(100-Начисления!M11/100)*('Форма КС-2'!F136/100),0),0)</f>
        <v>0</v>
      </c>
      <c r="AC11" s="43" t="n">
        <f aca="false">IF(Определители!I11="9",ROUND(B11*Начисления!M11/100,0),0)</f>
        <v>0</v>
      </c>
      <c r="AD11" s="43" t="n">
        <f aca="false">IF(Определители!I11="9",ROUND(B11*(100-Начисления!M11)/100,0),0)</f>
        <v>0</v>
      </c>
    </row>
    <row r="12" customFormat="false" ht="10.5" hidden="false" customHeight="false" outlineLevel="0" collapsed="false">
      <c r="A12" s="48" t="str">
        <f aca="false">'Форма КС-2'!B140</f>
        <v>7.</v>
      </c>
      <c r="B12" s="48" t="n">
        <f aca="false">ROUND(C12+D12+F12,0)</f>
        <v>1123</v>
      </c>
      <c r="C12" s="48" t="n">
        <f aca="false">ROUND('Форма КС-2'!F140*'Базовые цены за единицу'!C12,0)</f>
        <v>318</v>
      </c>
      <c r="D12" s="48" t="n">
        <f aca="false">ROUND('Форма КС-2'!F140*'Базовые цены за единицу'!D12,0)</f>
        <v>805</v>
      </c>
      <c r="E12" s="48" t="n">
        <f aca="false">ROUND('Форма КС-2'!F140*'Базовые цены за единицу'!E12,0)</f>
        <v>60</v>
      </c>
      <c r="F12" s="48" t="n">
        <f aca="false">ROUND('Форма КС-2'!F140*'Базовые цены за единицу'!F12,0)</f>
        <v>0</v>
      </c>
      <c r="G12" s="48" t="n">
        <f aca="false">ROUND('Форма КС-2'!F140*'Базовые цены за единицу'!G12,0)</f>
        <v>0</v>
      </c>
      <c r="H12" s="48" t="n">
        <f aca="false">ROUND('Форма КС-2'!F140*'Базовые цены за единицу'!H12,0)</f>
        <v>0</v>
      </c>
      <c r="I12" s="49" t="e">
        <f aca="false">ОКРУГЛВСЕ('Форма КС-2'!F140*'Базовые цены за единицу'!I12,8)</f>
        <v>#VALUE!</v>
      </c>
      <c r="J12" s="42" t="e">
        <f aca="false">ОКРУГЛВСЕ('Форма КС-2'!F140*'Базовые цены за единицу'!J12,8)</f>
        <v>#VALUE!</v>
      </c>
      <c r="K12" s="49" t="e">
        <f aca="false">ОКРУГЛВСЕ('Форма КС-2'!F140*'Базовые цены за единицу'!K12,8)</f>
        <v>#VALUE!</v>
      </c>
      <c r="L12" s="48" t="n">
        <f aca="false">ROUND('Форма КС-2'!F140*'Базовые цены за единицу'!L12,0)</f>
        <v>0</v>
      </c>
      <c r="M12" s="48" t="n">
        <f aca="false">ROUND('Форма КС-2'!F140*'Базовые цены за единицу'!M12,0)</f>
        <v>0</v>
      </c>
      <c r="N12" s="48" t="n">
        <f aca="false">ROUND((C12+E12)*'Форма КС-2'!F151/100,0)</f>
        <v>491</v>
      </c>
      <c r="O12" s="48" t="n">
        <f aca="false">ROUND((C12+E12)*'Форма КС-2'!F154/100,0)</f>
        <v>287</v>
      </c>
      <c r="P12" s="48" t="n">
        <f aca="false">ROUND('Форма КС-2'!F140*'Базовые цены за единицу'!P12,0)</f>
        <v>414</v>
      </c>
      <c r="Q12" s="48" t="n">
        <f aca="false">ROUND('Форма КС-2'!F140*'Базовые цены за единицу'!Q12,0)</f>
        <v>79</v>
      </c>
      <c r="R12" s="48" t="n">
        <f aca="false">ROUND('Форма КС-2'!F140*'Базовые цены за единицу'!R12,0)</f>
        <v>242</v>
      </c>
      <c r="S12" s="48" t="n">
        <f aca="false">ROUND('Форма КС-2'!F140*'Базовые цены за единицу'!S12,0)</f>
        <v>46</v>
      </c>
      <c r="T12" s="48" t="n">
        <f aca="false">ROUND('Форма КС-2'!F140*'Базовые цены за единицу'!T12,0)</f>
        <v>0</v>
      </c>
      <c r="U12" s="48" t="n">
        <f aca="false">ROUND('Форма КС-2'!F140*'Базовые цены за единицу'!U12,0)</f>
        <v>0</v>
      </c>
      <c r="V12" s="48" t="n">
        <f aca="false">ROUND('Форма КС-2'!F140*'Базовые цены за единицу'!V12,0)</f>
        <v>0</v>
      </c>
      <c r="X12" s="43" t="n">
        <f aca="false">ROUND('Форма КС-2'!F140*'Базовые цены за единицу'!X12,0)</f>
        <v>0</v>
      </c>
      <c r="Y12" s="43" t="n">
        <f aca="false">IF(Определители!I12="9",ROUND((C12+E12)*(Начисления!M12/100)*('Форма КС-2'!F151/100),0),0)</f>
        <v>0</v>
      </c>
      <c r="Z12" s="43" t="n">
        <f aca="false">IF(Определители!I12="9",ROUND((C12+E12)*(100-Начисления!M12/100)*('Форма КС-2'!F151/100),0),0)</f>
        <v>0</v>
      </c>
      <c r="AA12" s="43" t="n">
        <f aca="false">IF(Определители!I12="9",ROUND((C12+E12)*(Начисления!M12/100)*('Форма КС-2'!F154/100),0),0)</f>
        <v>0</v>
      </c>
      <c r="AB12" s="43" t="n">
        <f aca="false">IF(Определители!I12="9",ROUND((C12+E12)*(100-Начисления!M12/100)*('Форма КС-2'!F154/100),0),0)</f>
        <v>0</v>
      </c>
      <c r="AC12" s="43" t="n">
        <f aca="false">IF(Определители!I12="9",ROUND(B12*Начисления!M12/100,0),0)</f>
        <v>0</v>
      </c>
      <c r="AD12" s="43" t="n">
        <f aca="false">IF(Определители!I12="9",ROUND(B12*(100-Начисления!M12)/100,0),0)</f>
        <v>0</v>
      </c>
    </row>
    <row r="13" customFormat="false" ht="10.5" hidden="false" customHeight="false" outlineLevel="0" collapsed="false">
      <c r="A13" s="48" t="str">
        <f aca="false">'Форма КС-2'!B158</f>
        <v>8.</v>
      </c>
      <c r="B13" s="48" t="n">
        <f aca="false">ROUND(C13+D13+F13,0)</f>
        <v>67</v>
      </c>
      <c r="C13" s="48" t="n">
        <f aca="false">ROUND('Форма КС-2'!F158*'Базовые цены за единицу'!C13,0)</f>
        <v>0</v>
      </c>
      <c r="D13" s="48" t="n">
        <f aca="false">ROUND('Форма КС-2'!F158*'Базовые цены за единицу'!D13,0)</f>
        <v>67</v>
      </c>
      <c r="E13" s="48" t="n">
        <f aca="false">ROUND('Форма КС-2'!F158*'Базовые цены за единицу'!E13,0)</f>
        <v>0</v>
      </c>
      <c r="F13" s="48" t="n">
        <f aca="false">ROUND('Форма КС-2'!F158*'Базовые цены за единицу'!F13,0)</f>
        <v>0</v>
      </c>
      <c r="G13" s="48" t="n">
        <f aca="false">ROUND('Форма КС-2'!F158*'Базовые цены за единицу'!G13,0)</f>
        <v>0</v>
      </c>
      <c r="H13" s="48" t="n">
        <f aca="false">ROUND('Форма КС-2'!F158*'Базовые цены за единицу'!H13,0)</f>
        <v>0</v>
      </c>
      <c r="I13" s="49" t="e">
        <f aca="false">ОКРУГЛВСЕ('Форма КС-2'!F158*'Базовые цены за единицу'!I13,8)</f>
        <v>#VALUE!</v>
      </c>
      <c r="J13" s="42" t="e">
        <f aca="false">ОКРУГЛВСЕ('Форма КС-2'!F158*'Базовые цены за единицу'!J13,8)</f>
        <v>#VALUE!</v>
      </c>
      <c r="K13" s="49" t="e">
        <f aca="false">ОКРУГЛВСЕ('Форма КС-2'!F158*'Базовые цены за единицу'!K13,8)</f>
        <v>#VALUE!</v>
      </c>
      <c r="L13" s="48" t="n">
        <f aca="false">ROUND('Форма КС-2'!F158*'Базовые цены за единицу'!L13,0)</f>
        <v>0</v>
      </c>
      <c r="M13" s="48" t="n">
        <f aca="false">ROUND('Форма КС-2'!F158*'Базовые цены за единицу'!M13,0)</f>
        <v>0</v>
      </c>
      <c r="N13" s="48" t="n">
        <f aca="false">ROUND((C13+E13)*'Форма КС-2'!F168/100,0)</f>
        <v>0</v>
      </c>
      <c r="O13" s="48" t="n">
        <f aca="false">ROUND((C13+E13)*'Форма КС-2'!F171/100,0)</f>
        <v>0</v>
      </c>
      <c r="P13" s="48" t="n">
        <f aca="false">ROUND('Форма КС-2'!F158*'Базовые цены за единицу'!P13,0)</f>
        <v>0</v>
      </c>
      <c r="Q13" s="48" t="n">
        <f aca="false">ROUND('Форма КС-2'!F158*'Базовые цены за единицу'!Q13,0)</f>
        <v>0</v>
      </c>
      <c r="R13" s="48" t="n">
        <f aca="false">ROUND('Форма КС-2'!F158*'Базовые цены за единицу'!R13,0)</f>
        <v>0</v>
      </c>
      <c r="S13" s="48" t="n">
        <f aca="false">ROUND('Форма КС-2'!F158*'Базовые цены за единицу'!S13,0)</f>
        <v>0</v>
      </c>
      <c r="T13" s="48" t="n">
        <f aca="false">ROUND('Форма КС-2'!F158*'Базовые цены за единицу'!T13,0)</f>
        <v>0</v>
      </c>
      <c r="U13" s="48" t="n">
        <f aca="false">ROUND('Форма КС-2'!F158*'Базовые цены за единицу'!U13,0)</f>
        <v>0</v>
      </c>
      <c r="V13" s="48" t="n">
        <f aca="false">ROUND('Форма КС-2'!F158*'Базовые цены за единицу'!V13,0)</f>
        <v>0</v>
      </c>
      <c r="X13" s="43" t="n">
        <f aca="false">ROUND('Форма КС-2'!F158*'Базовые цены за единицу'!X13,0)</f>
        <v>0</v>
      </c>
      <c r="Y13" s="43" t="n">
        <f aca="false">IF(Определители!I13="9",ROUND((C13+E13)*(Начисления!M13/100)*('Форма КС-2'!F168/100),0),0)</f>
        <v>0</v>
      </c>
      <c r="Z13" s="43" t="n">
        <f aca="false">IF(Определители!I13="9",ROUND((C13+E13)*(100-Начисления!M13/100)*('Форма КС-2'!F168/100),0),0)</f>
        <v>0</v>
      </c>
      <c r="AA13" s="43" t="n">
        <f aca="false">IF(Определители!I13="9",ROUND((C13+E13)*(Начисления!M13/100)*('Форма КС-2'!F171/100),0),0)</f>
        <v>0</v>
      </c>
      <c r="AB13" s="43" t="n">
        <f aca="false">IF(Определители!I13="9",ROUND((C13+E13)*(100-Начисления!M13/100)*('Форма КС-2'!F171/100),0),0)</f>
        <v>0</v>
      </c>
      <c r="AC13" s="43" t="n">
        <f aca="false">IF(Определители!I13="9",ROUND(B13*Начисления!M13/100,0),0)</f>
        <v>0</v>
      </c>
      <c r="AD13" s="43" t="n">
        <f aca="false">IF(Определители!I13="9",ROUND(B13*(100-Начисления!M13)/100,0),0)</f>
        <v>0</v>
      </c>
    </row>
    <row r="14" customFormat="false" ht="10.5" hidden="false" customHeight="false" outlineLevel="0" collapsed="false">
      <c r="A14" s="48" t="str">
        <f aca="false">'Форма КС-2'!B174</f>
        <v>9.</v>
      </c>
      <c r="B14" s="48" t="n">
        <f aca="false">ROUND(C14+D14+F14,0)</f>
        <v>39</v>
      </c>
      <c r="C14" s="48" t="n">
        <f aca="false">ROUND('Форма КС-2'!F174*'Базовые цены за единицу'!C14,0)</f>
        <v>0</v>
      </c>
      <c r="D14" s="48" t="n">
        <f aca="false">ROUND('Форма КС-2'!F174*'Базовые цены за единицу'!D14,0)</f>
        <v>0</v>
      </c>
      <c r="E14" s="48" t="n">
        <f aca="false">ROUND('Форма КС-2'!F174*'Базовые цены за единицу'!E14,0)</f>
        <v>0</v>
      </c>
      <c r="F14" s="48" t="n">
        <f aca="false">ROUND('Форма КС-2'!F174*'Базовые цены за единицу'!F14,0)</f>
        <v>39</v>
      </c>
      <c r="G14" s="48" t="n">
        <f aca="false">ROUND('Форма КС-2'!F174*'Базовые цены за единицу'!G14,0)</f>
        <v>0</v>
      </c>
      <c r="H14" s="48" t="n">
        <f aca="false">ROUND('Форма КС-2'!F174*'Базовые цены за единицу'!H14,0)</f>
        <v>0</v>
      </c>
      <c r="I14" s="49" t="e">
        <f aca="false">ОКРУГЛВСЕ('Форма КС-2'!F174*'Базовые цены за единицу'!I14,8)</f>
        <v>#VALUE!</v>
      </c>
      <c r="J14" s="42" t="e">
        <f aca="false">ОКРУГЛВСЕ('Форма КС-2'!F174*'Базовые цены за единицу'!J14,8)</f>
        <v>#VALUE!</v>
      </c>
      <c r="K14" s="49" t="e">
        <f aca="false">ОКРУГЛВСЕ('Форма КС-2'!F174*'Базовые цены за единицу'!K14,8)</f>
        <v>#VALUE!</v>
      </c>
      <c r="L14" s="48" t="n">
        <f aca="false">ROUND('Форма КС-2'!F174*'Базовые цены за единицу'!L14,0)</f>
        <v>0</v>
      </c>
      <c r="M14" s="48" t="n">
        <f aca="false">ROUND('Форма КС-2'!F174*'Базовые цены за единицу'!M14,0)</f>
        <v>0</v>
      </c>
      <c r="N14" s="48" t="n">
        <f aca="false">ROUND((C14+E14)*'Форма КС-2'!F184/100,0)</f>
        <v>0</v>
      </c>
      <c r="O14" s="48" t="n">
        <f aca="false">ROUND((C14+E14)*'Форма КС-2'!F187/100,0)</f>
        <v>0</v>
      </c>
      <c r="P14" s="48" t="n">
        <f aca="false">ROUND('Форма КС-2'!F174*'Базовые цены за единицу'!P14,0)</f>
        <v>0</v>
      </c>
      <c r="Q14" s="48" t="n">
        <f aca="false">ROUND('Форма КС-2'!F174*'Базовые цены за единицу'!Q14,0)</f>
        <v>0</v>
      </c>
      <c r="R14" s="48" t="n">
        <f aca="false">ROUND('Форма КС-2'!F174*'Базовые цены за единицу'!R14,0)</f>
        <v>0</v>
      </c>
      <c r="S14" s="48" t="n">
        <f aca="false">ROUND('Форма КС-2'!F174*'Базовые цены за единицу'!S14,0)</f>
        <v>0</v>
      </c>
      <c r="T14" s="48" t="n">
        <f aca="false">ROUND('Форма КС-2'!F174*'Базовые цены за единицу'!T14,0)</f>
        <v>0</v>
      </c>
      <c r="U14" s="48" t="n">
        <f aca="false">ROUND('Форма КС-2'!F174*'Базовые цены за единицу'!U14,0)</f>
        <v>0</v>
      </c>
      <c r="V14" s="48" t="n">
        <f aca="false">ROUND('Форма КС-2'!F174*'Базовые цены за единицу'!V14,0)</f>
        <v>0</v>
      </c>
      <c r="X14" s="43" t="n">
        <f aca="false">ROUND('Форма КС-2'!F174*'Базовые цены за единицу'!X14,0)</f>
        <v>0</v>
      </c>
      <c r="Y14" s="43" t="n">
        <f aca="false">IF(Определители!I14="9",ROUND((C14+E14)*(Начисления!M14/100)*('Форма КС-2'!F184/100),0),0)</f>
        <v>0</v>
      </c>
      <c r="Z14" s="43" t="n">
        <f aca="false">IF(Определители!I14="9",ROUND((C14+E14)*(100-Начисления!M14/100)*('Форма КС-2'!F184/100),0),0)</f>
        <v>0</v>
      </c>
      <c r="AA14" s="43" t="n">
        <f aca="false">IF(Определители!I14="9",ROUND((C14+E14)*(Начисления!M14/100)*('Форма КС-2'!F187/100),0),0)</f>
        <v>0</v>
      </c>
      <c r="AB14" s="43" t="n">
        <f aca="false">IF(Определители!I14="9",ROUND((C14+E14)*(100-Начисления!M14/100)*('Форма КС-2'!F187/100),0),0)</f>
        <v>0</v>
      </c>
      <c r="AC14" s="43" t="n">
        <f aca="false">IF(Определители!I14="9",ROUND(B14*Начисления!M14/100,0),0)</f>
        <v>0</v>
      </c>
      <c r="AD14" s="43" t="n">
        <f aca="false">IF(Определители!I14="9",ROUND(B14*(100-Начисления!M14)/100,0),0)</f>
        <v>0</v>
      </c>
    </row>
    <row r="15" customFormat="false" ht="10.5" hidden="false" customHeight="false" outlineLevel="0" collapsed="false">
      <c r="A15" s="48" t="str">
        <f aca="false">'Форма КС-2'!B190</f>
        <v>10.</v>
      </c>
      <c r="B15" s="48" t="n">
        <f aca="false">ROUND(C15+D15+F15,0)</f>
        <v>122</v>
      </c>
      <c r="C15" s="48" t="n">
        <f aca="false">ROUND('Форма КС-2'!F190*'Базовые цены за единицу'!C15,0)</f>
        <v>122</v>
      </c>
      <c r="D15" s="48" t="n">
        <f aca="false">ROUND('Форма КС-2'!F190*'Базовые цены за единицу'!D15,0)</f>
        <v>0</v>
      </c>
      <c r="E15" s="48" t="n">
        <f aca="false">ROUND('Форма КС-2'!F190*'Базовые цены за единицу'!E15,0)</f>
        <v>0</v>
      </c>
      <c r="F15" s="48" t="n">
        <f aca="false">ROUND('Форма КС-2'!F190*'Базовые цены за единицу'!F15,0)</f>
        <v>0</v>
      </c>
      <c r="G15" s="48" t="n">
        <f aca="false">ROUND('Форма КС-2'!F190*'Базовые цены за единицу'!G15,0)</f>
        <v>0</v>
      </c>
      <c r="H15" s="48" t="n">
        <f aca="false">ROUND('Форма КС-2'!F190*'Базовые цены за единицу'!H15,0)</f>
        <v>0</v>
      </c>
      <c r="I15" s="49" t="e">
        <f aca="false">ОКРУГЛВСЕ('Форма КС-2'!F190*'Базовые цены за единицу'!I15,8)</f>
        <v>#VALUE!</v>
      </c>
      <c r="J15" s="42" t="e">
        <f aca="false">ОКРУГЛВСЕ('Форма КС-2'!F190*'Базовые цены за единицу'!J15,8)</f>
        <v>#VALUE!</v>
      </c>
      <c r="K15" s="49" t="e">
        <f aca="false">ОКРУГЛВСЕ('Форма КС-2'!F190*'Базовые цены за единицу'!K15,8)</f>
        <v>#VALUE!</v>
      </c>
      <c r="L15" s="48" t="n">
        <f aca="false">ROUND('Форма КС-2'!F190*'Базовые цены за единицу'!L15,0)</f>
        <v>0</v>
      </c>
      <c r="M15" s="48" t="n">
        <f aca="false">ROUND('Форма КС-2'!F190*'Базовые цены за единицу'!M15,0)</f>
        <v>0</v>
      </c>
      <c r="N15" s="48" t="n">
        <f aca="false">ROUND((C15+E15)*'Форма КС-2'!F200/100,0)</f>
        <v>90</v>
      </c>
      <c r="O15" s="48" t="n">
        <f aca="false">ROUND((C15+E15)*'Форма КС-2'!F203/100,0)</f>
        <v>61</v>
      </c>
      <c r="P15" s="48" t="n">
        <f aca="false">ROUND('Форма КС-2'!F190*'Базовые цены за единицу'!P15,0)</f>
        <v>91</v>
      </c>
      <c r="Q15" s="48" t="n">
        <f aca="false">ROUND('Форма КС-2'!F190*'Базовые цены за единицу'!Q15,0)</f>
        <v>0</v>
      </c>
      <c r="R15" s="48" t="n">
        <f aca="false">ROUND('Форма КС-2'!F190*'Базовые цены за единицу'!R15,0)</f>
        <v>61</v>
      </c>
      <c r="S15" s="48" t="n">
        <f aca="false">ROUND('Форма КС-2'!F190*'Базовые цены за единицу'!S15,0)</f>
        <v>0</v>
      </c>
      <c r="T15" s="48" t="n">
        <f aca="false">ROUND('Форма КС-2'!F190*'Базовые цены за единицу'!T15,0)</f>
        <v>0</v>
      </c>
      <c r="U15" s="48" t="n">
        <f aca="false">ROUND('Форма КС-2'!F190*'Базовые цены за единицу'!U15,0)</f>
        <v>0</v>
      </c>
      <c r="V15" s="48" t="n">
        <f aca="false">ROUND('Форма КС-2'!F190*'Базовые цены за единицу'!V15,0)</f>
        <v>0</v>
      </c>
      <c r="X15" s="43" t="n">
        <f aca="false">ROUND('Форма КС-2'!F190*'Базовые цены за единицу'!X15,0)</f>
        <v>0</v>
      </c>
      <c r="Y15" s="43" t="n">
        <f aca="false">IF(Определители!I15="9",ROUND((C15+E15)*(Начисления!M15/100)*('Форма КС-2'!F200/100),0),0)</f>
        <v>0</v>
      </c>
      <c r="Z15" s="43" t="n">
        <f aca="false">IF(Определители!I15="9",ROUND((C15+E15)*(100-Начисления!M15/100)*('Форма КС-2'!F200/100),0),0)</f>
        <v>0</v>
      </c>
      <c r="AA15" s="43" t="n">
        <f aca="false">IF(Определители!I15="9",ROUND((C15+E15)*(Начисления!M15/100)*('Форма КС-2'!F203/100),0),0)</f>
        <v>0</v>
      </c>
      <c r="AB15" s="43" t="n">
        <f aca="false">IF(Определители!I15="9",ROUND((C15+E15)*(100-Начисления!M15/100)*('Форма КС-2'!F203/100),0),0)</f>
        <v>0</v>
      </c>
      <c r="AC15" s="43" t="n">
        <f aca="false">IF(Определители!I15="9",ROUND(B15*Начисления!M15/100,0),0)</f>
        <v>0</v>
      </c>
      <c r="AD15" s="43" t="n">
        <f aca="false">IF(Определители!I15="9",ROUND(B15*(100-Начисления!M15)/100,0),0)</f>
        <v>0</v>
      </c>
    </row>
    <row r="16" customFormat="false" ht="10.5" hidden="false" customHeight="false" outlineLevel="0" collapsed="false">
      <c r="A16" s="48" t="str">
        <f aca="false">'Форма КС-2'!B207</f>
        <v>11.</v>
      </c>
      <c r="B16" s="48" t="n">
        <f aca="false">ROUND(C16+D16+F16,0)</f>
        <v>2</v>
      </c>
      <c r="C16" s="48" t="n">
        <f aca="false">ROUND('Форма КС-2'!F207*'Базовые цены за единицу'!C16,0)</f>
        <v>0</v>
      </c>
      <c r="D16" s="48" t="n">
        <f aca="false">ROUND('Форма КС-2'!F207*'Базовые цены за единицу'!D16,0)</f>
        <v>2</v>
      </c>
      <c r="E16" s="48" t="n">
        <f aca="false">ROUND('Форма КС-2'!F207*'Базовые цены за единицу'!E16,0)</f>
        <v>0</v>
      </c>
      <c r="F16" s="48" t="n">
        <f aca="false">ROUND('Форма КС-2'!F207*'Базовые цены за единицу'!F16,0)</f>
        <v>0</v>
      </c>
      <c r="G16" s="48" t="n">
        <f aca="false">ROUND('Форма КС-2'!F207*'Базовые цены за единицу'!G16,0)</f>
        <v>0</v>
      </c>
      <c r="H16" s="48" t="n">
        <f aca="false">ROUND('Форма КС-2'!F207*'Базовые цены за единицу'!H16,0)</f>
        <v>0</v>
      </c>
      <c r="I16" s="49" t="e">
        <f aca="false">ОКРУГЛВСЕ('Форма КС-2'!F207*'Базовые цены за единицу'!I16,8)</f>
        <v>#VALUE!</v>
      </c>
      <c r="J16" s="42" t="e">
        <f aca="false">ОКРУГЛВСЕ('Форма КС-2'!F207*'Базовые цены за единицу'!J16,8)</f>
        <v>#VALUE!</v>
      </c>
      <c r="K16" s="49" t="e">
        <f aca="false">ОКРУГЛВСЕ('Форма КС-2'!F207*'Базовые цены за единицу'!K16,8)</f>
        <v>#VALUE!</v>
      </c>
      <c r="L16" s="48" t="n">
        <f aca="false">ROUND('Форма КС-2'!F207*'Базовые цены за единицу'!L16,0)</f>
        <v>0</v>
      </c>
      <c r="M16" s="48" t="n">
        <f aca="false">ROUND('Форма КС-2'!F207*'Базовые цены за единицу'!M16,0)</f>
        <v>0</v>
      </c>
      <c r="N16" s="48" t="n">
        <f aca="false">ROUND((C16+E16)*'Форма КС-2'!F217/100,0)</f>
        <v>0</v>
      </c>
      <c r="O16" s="48" t="n">
        <f aca="false">ROUND((C16+E16)*'Форма КС-2'!F220/100,0)</f>
        <v>0</v>
      </c>
      <c r="P16" s="48" t="n">
        <f aca="false">ROUND('Форма КС-2'!F207*'Базовые цены за единицу'!P16,0)</f>
        <v>0</v>
      </c>
      <c r="Q16" s="48" t="n">
        <f aca="false">ROUND('Форма КС-2'!F207*'Базовые цены за единицу'!Q16,0)</f>
        <v>0</v>
      </c>
      <c r="R16" s="48" t="n">
        <f aca="false">ROUND('Форма КС-2'!F207*'Базовые цены за единицу'!R16,0)</f>
        <v>0</v>
      </c>
      <c r="S16" s="48" t="n">
        <f aca="false">ROUND('Форма КС-2'!F207*'Базовые цены за единицу'!S16,0)</f>
        <v>0</v>
      </c>
      <c r="T16" s="48" t="n">
        <f aca="false">ROUND('Форма КС-2'!F207*'Базовые цены за единицу'!T16,0)</f>
        <v>0</v>
      </c>
      <c r="U16" s="48" t="n">
        <f aca="false">ROUND('Форма КС-2'!F207*'Базовые цены за единицу'!U16,0)</f>
        <v>0</v>
      </c>
      <c r="V16" s="48" t="n">
        <f aca="false">ROUND('Форма КС-2'!F207*'Базовые цены за единицу'!V16,0)</f>
        <v>0</v>
      </c>
      <c r="X16" s="43" t="n">
        <f aca="false">ROUND('Форма КС-2'!F207*'Базовые цены за единицу'!X16,0)</f>
        <v>0</v>
      </c>
      <c r="Y16" s="43" t="n">
        <f aca="false">IF(Определители!I16="9",ROUND((C16+E16)*(Начисления!M16/100)*('Форма КС-2'!F217/100),0),0)</f>
        <v>0</v>
      </c>
      <c r="Z16" s="43" t="n">
        <f aca="false">IF(Определители!I16="9",ROUND((C16+E16)*(100-Начисления!M16/100)*('Форма КС-2'!F217/100),0),0)</f>
        <v>0</v>
      </c>
      <c r="AA16" s="43" t="n">
        <f aca="false">IF(Определители!I16="9",ROUND((C16+E16)*(Начисления!M16/100)*('Форма КС-2'!F220/100),0),0)</f>
        <v>0</v>
      </c>
      <c r="AB16" s="43" t="n">
        <f aca="false">IF(Определители!I16="9",ROUND((C16+E16)*(100-Начисления!M16/100)*('Форма КС-2'!F220/100),0),0)</f>
        <v>0</v>
      </c>
      <c r="AC16" s="43" t="n">
        <f aca="false">IF(Определители!I16="9",ROUND(B16*Начисления!M16/100,0),0)</f>
        <v>0</v>
      </c>
      <c r="AD16" s="43" t="n">
        <f aca="false">IF(Определители!I16="9",ROUND(B16*(100-Начисления!M16)/100,0),0)</f>
        <v>0</v>
      </c>
    </row>
    <row r="17" customFormat="false" ht="10.5" hidden="false" customHeight="false" outlineLevel="0" collapsed="false">
      <c r="A17" s="48" t="str">
        <f aca="false">'Форма КС-2'!B223</f>
        <v>12.</v>
      </c>
      <c r="B17" s="48" t="n">
        <f aca="false">ROUND(C17+D17+F17,0)</f>
        <v>7</v>
      </c>
      <c r="C17" s="48" t="n">
        <f aca="false">ROUND('Форма КС-2'!F223*'Базовые цены за единицу'!C17,0)</f>
        <v>0</v>
      </c>
      <c r="D17" s="48" t="n">
        <f aca="false">ROUND('Форма КС-2'!F223*'Базовые цены за единицу'!D17,0)</f>
        <v>0</v>
      </c>
      <c r="E17" s="48" t="n">
        <f aca="false">ROUND('Форма КС-2'!F223*'Базовые цены за единицу'!E17,0)</f>
        <v>0</v>
      </c>
      <c r="F17" s="48" t="n">
        <f aca="false">ROUND('Форма КС-2'!F223*'Базовые цены за единицу'!F17,0)</f>
        <v>7</v>
      </c>
      <c r="G17" s="48" t="n">
        <f aca="false">ROUND('Форма КС-2'!F223*'Базовые цены за единицу'!G17,0)</f>
        <v>0</v>
      </c>
      <c r="H17" s="48" t="n">
        <f aca="false">ROUND('Форма КС-2'!F223*'Базовые цены за единицу'!H17,0)</f>
        <v>0</v>
      </c>
      <c r="I17" s="49" t="e">
        <f aca="false">ОКРУГЛВСЕ('Форма КС-2'!F223*'Базовые цены за единицу'!I17,8)</f>
        <v>#VALUE!</v>
      </c>
      <c r="J17" s="42" t="e">
        <f aca="false">ОКРУГЛВСЕ('Форма КС-2'!F223*'Базовые цены за единицу'!J17,8)</f>
        <v>#VALUE!</v>
      </c>
      <c r="K17" s="49" t="e">
        <f aca="false">ОКРУГЛВСЕ('Форма КС-2'!F223*'Базовые цены за единицу'!K17,8)</f>
        <v>#VALUE!</v>
      </c>
      <c r="L17" s="48" t="n">
        <f aca="false">ROUND('Форма КС-2'!F223*'Базовые цены за единицу'!L17,0)</f>
        <v>0</v>
      </c>
      <c r="M17" s="48" t="n">
        <f aca="false">ROUND('Форма КС-2'!F223*'Базовые цены за единицу'!M17,0)</f>
        <v>0</v>
      </c>
      <c r="N17" s="48" t="n">
        <f aca="false">ROUND((C17+E17)*'Форма КС-2'!F233/100,0)</f>
        <v>0</v>
      </c>
      <c r="O17" s="48" t="n">
        <f aca="false">ROUND((C17+E17)*'Форма КС-2'!F236/100,0)</f>
        <v>0</v>
      </c>
      <c r="P17" s="48" t="n">
        <f aca="false">ROUND('Форма КС-2'!F223*'Базовые цены за единицу'!P17,0)</f>
        <v>0</v>
      </c>
      <c r="Q17" s="48" t="n">
        <f aca="false">ROUND('Форма КС-2'!F223*'Базовые цены за единицу'!Q17,0)</f>
        <v>0</v>
      </c>
      <c r="R17" s="48" t="n">
        <f aca="false">ROUND('Форма КС-2'!F223*'Базовые цены за единицу'!R17,0)</f>
        <v>0</v>
      </c>
      <c r="S17" s="48" t="n">
        <f aca="false">ROUND('Форма КС-2'!F223*'Базовые цены за единицу'!S17,0)</f>
        <v>0</v>
      </c>
      <c r="T17" s="48" t="n">
        <f aca="false">ROUND('Форма КС-2'!F223*'Базовые цены за единицу'!T17,0)</f>
        <v>0</v>
      </c>
      <c r="U17" s="48" t="n">
        <f aca="false">ROUND('Форма КС-2'!F223*'Базовые цены за единицу'!U17,0)</f>
        <v>0</v>
      </c>
      <c r="V17" s="48" t="n">
        <f aca="false">ROUND('Форма КС-2'!F223*'Базовые цены за единицу'!V17,0)</f>
        <v>0</v>
      </c>
      <c r="X17" s="43" t="n">
        <f aca="false">ROUND('Форма КС-2'!F223*'Базовые цены за единицу'!X17,0)</f>
        <v>0</v>
      </c>
      <c r="Y17" s="43" t="n">
        <f aca="false">IF(Определители!I17="9",ROUND((C17+E17)*(Начисления!M17/100)*('Форма КС-2'!F233/100),0),0)</f>
        <v>0</v>
      </c>
      <c r="Z17" s="43" t="n">
        <f aca="false">IF(Определители!I17="9",ROUND((C17+E17)*(100-Начисления!M17/100)*('Форма КС-2'!F233/100),0),0)</f>
        <v>0</v>
      </c>
      <c r="AA17" s="43" t="n">
        <f aca="false">IF(Определители!I17="9",ROUND((C17+E17)*(Начисления!M17/100)*('Форма КС-2'!F236/100),0),0)</f>
        <v>0</v>
      </c>
      <c r="AB17" s="43" t="n">
        <f aca="false">IF(Определители!I17="9",ROUND((C17+E17)*(100-Начисления!M17/100)*('Форма КС-2'!F236/100),0),0)</f>
        <v>0</v>
      </c>
      <c r="AC17" s="43" t="n">
        <f aca="false">IF(Определители!I17="9",ROUND(B17*Начисления!M17/100,0),0)</f>
        <v>0</v>
      </c>
      <c r="AD17" s="43" t="n">
        <f aca="false">IF(Определители!I17="9",ROUND(B17*(100-Начисления!M17)/100,0),0)</f>
        <v>0</v>
      </c>
    </row>
    <row r="18" customFormat="false" ht="10.5" hidden="false" customHeight="false" outlineLevel="0" collapsed="false">
      <c r="A18" s="48" t="str">
        <f aca="false">'Форма КС-2'!B239</f>
        <v>13.</v>
      </c>
      <c r="B18" s="48" t="n">
        <f aca="false">ROUND(C18+D18+F18,0)</f>
        <v>162</v>
      </c>
      <c r="C18" s="48" t="n">
        <f aca="false">ROUND('Форма КС-2'!F239*'Базовые цены за единицу'!C18,0)</f>
        <v>153</v>
      </c>
      <c r="D18" s="48" t="n">
        <f aca="false">ROUND('Форма КС-2'!F239*'Базовые цены за единицу'!D18,0)</f>
        <v>9</v>
      </c>
      <c r="E18" s="48" t="n">
        <f aca="false">ROUND('Форма КС-2'!F239*'Базовые цены за единицу'!E18,0)</f>
        <v>0</v>
      </c>
      <c r="F18" s="48" t="n">
        <f aca="false">ROUND('Форма КС-2'!F239*'Базовые цены за единицу'!F18,0)</f>
        <v>0</v>
      </c>
      <c r="G18" s="48" t="n">
        <f aca="false">ROUND('Форма КС-2'!F239*'Базовые цены за единицу'!G18,0)</f>
        <v>0</v>
      </c>
      <c r="H18" s="48" t="n">
        <f aca="false">ROUND('Форма КС-2'!F239*'Базовые цены за единицу'!H18,0)</f>
        <v>0</v>
      </c>
      <c r="I18" s="49" t="e">
        <f aca="false">ОКРУГЛВСЕ('Форма КС-2'!F239*'Базовые цены за единицу'!I18,8)</f>
        <v>#VALUE!</v>
      </c>
      <c r="J18" s="42" t="e">
        <f aca="false">ОКРУГЛВСЕ('Форма КС-2'!F239*'Базовые цены за единицу'!J18,8)</f>
        <v>#VALUE!</v>
      </c>
      <c r="K18" s="49" t="e">
        <f aca="false">ОКРУГЛВСЕ('Форма КС-2'!F239*'Базовые цены за единицу'!K18,8)</f>
        <v>#VALUE!</v>
      </c>
      <c r="L18" s="48" t="n">
        <f aca="false">ROUND('Форма КС-2'!F239*'Базовые цены за единицу'!L18,0)</f>
        <v>0</v>
      </c>
      <c r="M18" s="48" t="n">
        <f aca="false">ROUND('Форма КС-2'!F239*'Базовые цены за единицу'!M18,0)</f>
        <v>0</v>
      </c>
      <c r="N18" s="48" t="n">
        <f aca="false">ROUND((C18+E18)*'Форма КС-2'!F249/100,0)</f>
        <v>113</v>
      </c>
      <c r="O18" s="48" t="n">
        <f aca="false">ROUND((C18+E18)*'Форма КС-2'!F252/100,0)</f>
        <v>77</v>
      </c>
      <c r="P18" s="48" t="n">
        <f aca="false">ROUND('Форма КС-2'!F239*'Базовые цены за единицу'!P18,0)</f>
        <v>114</v>
      </c>
      <c r="Q18" s="48" t="n">
        <f aca="false">ROUND('Форма КС-2'!F239*'Базовые цены за единицу'!Q18,0)</f>
        <v>0</v>
      </c>
      <c r="R18" s="48" t="n">
        <f aca="false">ROUND('Форма КС-2'!F239*'Базовые цены за единицу'!R18,0)</f>
        <v>77</v>
      </c>
      <c r="S18" s="48" t="n">
        <f aca="false">ROUND('Форма КС-2'!F239*'Базовые цены за единицу'!S18,0)</f>
        <v>0</v>
      </c>
      <c r="T18" s="48" t="n">
        <f aca="false">ROUND('Форма КС-2'!F239*'Базовые цены за единицу'!T18,0)</f>
        <v>0</v>
      </c>
      <c r="U18" s="48" t="n">
        <f aca="false">ROUND('Форма КС-2'!F239*'Базовые цены за единицу'!U18,0)</f>
        <v>0</v>
      </c>
      <c r="V18" s="48" t="n">
        <f aca="false">ROUND('Форма КС-2'!F239*'Базовые цены за единицу'!V18,0)</f>
        <v>0</v>
      </c>
      <c r="X18" s="43" t="n">
        <f aca="false">ROUND('Форма КС-2'!F239*'Базовые цены за единицу'!X18,0)</f>
        <v>0</v>
      </c>
      <c r="Y18" s="43" t="n">
        <f aca="false">IF(Определители!I18="9",ROUND((C18+E18)*(Начисления!M18/100)*('Форма КС-2'!F249/100),0),0)</f>
        <v>0</v>
      </c>
      <c r="Z18" s="43" t="n">
        <f aca="false">IF(Определители!I18="9",ROUND((C18+E18)*(100-Начисления!M18/100)*('Форма КС-2'!F249/100),0),0)</f>
        <v>0</v>
      </c>
      <c r="AA18" s="43" t="n">
        <f aca="false">IF(Определители!I18="9",ROUND((C18+E18)*(Начисления!M18/100)*('Форма КС-2'!F252/100),0),0)</f>
        <v>0</v>
      </c>
      <c r="AB18" s="43" t="n">
        <f aca="false">IF(Определители!I18="9",ROUND((C18+E18)*(100-Начисления!M18/100)*('Форма КС-2'!F252/100),0),0)</f>
        <v>0</v>
      </c>
      <c r="AC18" s="43" t="n">
        <f aca="false">IF(Определители!I18="9",ROUND(B18*Начисления!M18/100,0),0)</f>
        <v>0</v>
      </c>
      <c r="AD18" s="43" t="n">
        <f aca="false">IF(Определители!I18="9",ROUND(B18*(100-Начисления!M18)/100,0),0)</f>
        <v>0</v>
      </c>
    </row>
    <row r="19" customFormat="false" ht="10.5" hidden="false" customHeight="false" outlineLevel="0" collapsed="false">
      <c r="A19" s="48" t="str">
        <f aca="false">'Форма КС-2'!B256</f>
        <v>14.</v>
      </c>
      <c r="B19" s="48" t="n">
        <f aca="false">ROUND(C19+D19+F19,0)</f>
        <v>275</v>
      </c>
      <c r="C19" s="48" t="n">
        <f aca="false">ROUND('Форма КС-2'!F256*'Базовые цены за единицу'!C19,0)</f>
        <v>112</v>
      </c>
      <c r="D19" s="48" t="n">
        <f aca="false">ROUND('Форма КС-2'!F256*'Базовые цены за единицу'!D19,0)</f>
        <v>25</v>
      </c>
      <c r="E19" s="48" t="n">
        <f aca="false">ROUND('Форма КС-2'!F256*'Базовые цены за единицу'!E19,0)</f>
        <v>4</v>
      </c>
      <c r="F19" s="48" t="n">
        <f aca="false">ROUND('Форма КС-2'!F256*'Базовые цены за единицу'!F19,0)</f>
        <v>138</v>
      </c>
      <c r="G19" s="48" t="n">
        <f aca="false">ROUND('Форма КС-2'!F256*'Базовые цены за единицу'!G19,0)</f>
        <v>0</v>
      </c>
      <c r="H19" s="48" t="n">
        <f aca="false">ROUND('Форма КС-2'!F256*'Базовые цены за единицу'!H19,0)</f>
        <v>0</v>
      </c>
      <c r="I19" s="49" t="e">
        <f aca="false">ОКРУГЛВСЕ('Форма КС-2'!F256*'Базовые цены за единицу'!I19,8)</f>
        <v>#VALUE!</v>
      </c>
      <c r="J19" s="42" t="e">
        <f aca="false">ОКРУГЛВСЕ('Форма КС-2'!F256*'Базовые цены за единицу'!J19,8)</f>
        <v>#VALUE!</v>
      </c>
      <c r="K19" s="49" t="e">
        <f aca="false">ОКРУГЛВСЕ('Форма КС-2'!F256*'Базовые цены за единицу'!K19,8)</f>
        <v>#VALUE!</v>
      </c>
      <c r="L19" s="48" t="n">
        <f aca="false">ROUND('Форма КС-2'!F256*'Базовые цены за единицу'!L19,0)</f>
        <v>0</v>
      </c>
      <c r="M19" s="48" t="n">
        <f aca="false">ROUND('Форма КС-2'!F256*'Базовые цены за единицу'!M19,0)</f>
        <v>0</v>
      </c>
      <c r="N19" s="48" t="n">
        <f aca="false">ROUND((C19+E19)*'Форма КС-2'!F267/100,0)</f>
        <v>162</v>
      </c>
      <c r="O19" s="48" t="n">
        <f aca="false">ROUND((C19+E19)*'Форма КС-2'!F270/100,0)</f>
        <v>99</v>
      </c>
      <c r="P19" s="48" t="n">
        <f aca="false">ROUND('Форма КС-2'!F256*'Базовые цены за единицу'!P19,0)</f>
        <v>156</v>
      </c>
      <c r="Q19" s="48" t="n">
        <f aca="false">ROUND('Форма КС-2'!F256*'Базовые цены за единицу'!Q19,0)</f>
        <v>6</v>
      </c>
      <c r="R19" s="48" t="n">
        <f aca="false">ROUND('Форма КС-2'!F256*'Базовые цены за единицу'!R19,0)</f>
        <v>95</v>
      </c>
      <c r="S19" s="48" t="n">
        <f aca="false">ROUND('Форма КС-2'!F256*'Базовые цены за единицу'!S19,0)</f>
        <v>4</v>
      </c>
      <c r="T19" s="48" t="n">
        <f aca="false">ROUND('Форма КС-2'!F256*'Базовые цены за единицу'!T19,0)</f>
        <v>0</v>
      </c>
      <c r="U19" s="48" t="n">
        <f aca="false">ROUND('Форма КС-2'!F256*'Базовые цены за единицу'!U19,0)</f>
        <v>0</v>
      </c>
      <c r="V19" s="48" t="n">
        <f aca="false">ROUND('Форма КС-2'!F256*'Базовые цены за единицу'!V19,0)</f>
        <v>0</v>
      </c>
      <c r="X19" s="43" t="n">
        <f aca="false">ROUND('Форма КС-2'!F256*'Базовые цены за единицу'!X19,0)</f>
        <v>0</v>
      </c>
      <c r="Y19" s="43" t="n">
        <f aca="false">IF(Определители!I19="9",ROUND((C19+E19)*(Начисления!M19/100)*('Форма КС-2'!F267/100),0),0)</f>
        <v>0</v>
      </c>
      <c r="Z19" s="43" t="n">
        <f aca="false">IF(Определители!I19="9",ROUND((C19+E19)*(100-Начисления!M19/100)*('Форма КС-2'!F267/100),0),0)</f>
        <v>0</v>
      </c>
      <c r="AA19" s="43" t="n">
        <f aca="false">IF(Определители!I19="9",ROUND((C19+E19)*(Начисления!M19/100)*('Форма КС-2'!F270/100),0),0)</f>
        <v>0</v>
      </c>
      <c r="AB19" s="43" t="n">
        <f aca="false">IF(Определители!I19="9",ROUND((C19+E19)*(100-Начисления!M19/100)*('Форма КС-2'!F270/100),0),0)</f>
        <v>0</v>
      </c>
      <c r="AC19" s="43" t="n">
        <f aca="false">IF(Определители!I19="9",ROUND(B19*Начисления!M19/100,0),0)</f>
        <v>0</v>
      </c>
      <c r="AD19" s="43" t="n">
        <f aca="false">IF(Определители!I19="9",ROUND(B19*(100-Начисления!M19)/100,0),0)</f>
        <v>0</v>
      </c>
    </row>
    <row r="20" customFormat="false" ht="10.5" hidden="false" customHeight="false" outlineLevel="0" collapsed="false">
      <c r="A20" s="48" t="str">
        <f aca="false">'Форма КС-2'!B274</f>
        <v>15.</v>
      </c>
      <c r="B20" s="48" t="n">
        <f aca="false">ROUND(C20+D20+F20,0)</f>
        <v>107</v>
      </c>
      <c r="C20" s="48" t="n">
        <f aca="false">ROUND('Форма КС-2'!F274*'Базовые цены за единицу'!C20,0)</f>
        <v>0</v>
      </c>
      <c r="D20" s="48" t="n">
        <f aca="false">ROUND('Форма КС-2'!F274*'Базовые цены за единицу'!D20,0)</f>
        <v>0</v>
      </c>
      <c r="E20" s="48" t="n">
        <f aca="false">ROUND('Форма КС-2'!F274*'Базовые цены за единицу'!E20,0)</f>
        <v>0</v>
      </c>
      <c r="F20" s="48" t="n">
        <f aca="false">ROUND('Форма КС-2'!F274*'Базовые цены за единицу'!F20,0)</f>
        <v>107</v>
      </c>
      <c r="G20" s="48" t="n">
        <f aca="false">ROUND('Форма КС-2'!F274*'Базовые цены за единицу'!G20,0)</f>
        <v>91</v>
      </c>
      <c r="H20" s="48" t="n">
        <f aca="false">ROUND('Форма КС-2'!F274*'Базовые цены за единицу'!H20,0)</f>
        <v>0</v>
      </c>
      <c r="I20" s="49" t="e">
        <f aca="false">ОКРУГЛВСЕ('Форма КС-2'!F274*'Базовые цены за единицу'!I20,8)</f>
        <v>#VALUE!</v>
      </c>
      <c r="J20" s="42" t="e">
        <f aca="false">ОКРУГЛВСЕ('Форма КС-2'!F274*'Базовые цены за единицу'!J20,8)</f>
        <v>#VALUE!</v>
      </c>
      <c r="K20" s="49" t="e">
        <f aca="false">ОКРУГЛВСЕ('Форма КС-2'!F274*'Базовые цены за единицу'!K20,8)</f>
        <v>#VALUE!</v>
      </c>
      <c r="L20" s="48" t="n">
        <f aca="false">ROUND('Форма КС-2'!F274*'Базовые цены за единицу'!L20,0)</f>
        <v>0</v>
      </c>
      <c r="M20" s="48" t="n">
        <f aca="false">ROUND('Форма КС-2'!F274*'Базовые цены за единицу'!M20,0)</f>
        <v>0</v>
      </c>
      <c r="N20" s="48" t="n">
        <f aca="false">ROUND((C20+E20)*'Форма КС-2'!F284/100,0)</f>
        <v>0</v>
      </c>
      <c r="O20" s="48" t="n">
        <f aca="false">ROUND((C20+E20)*'Форма КС-2'!F287/100,0)</f>
        <v>0</v>
      </c>
      <c r="P20" s="48" t="n">
        <f aca="false">ROUND('Форма КС-2'!F274*'Базовые цены за единицу'!P20,0)</f>
        <v>0</v>
      </c>
      <c r="Q20" s="48" t="n">
        <f aca="false">ROUND('Форма КС-2'!F274*'Базовые цены за единицу'!Q20,0)</f>
        <v>0</v>
      </c>
      <c r="R20" s="48" t="n">
        <f aca="false">ROUND('Форма КС-2'!F274*'Базовые цены за единицу'!R20,0)</f>
        <v>0</v>
      </c>
      <c r="S20" s="48" t="n">
        <f aca="false">ROUND('Форма КС-2'!F274*'Базовые цены за единицу'!S20,0)</f>
        <v>0</v>
      </c>
      <c r="T20" s="48" t="n">
        <f aca="false">ROUND('Форма КС-2'!F274*'Базовые цены за единицу'!T20,0)</f>
        <v>0</v>
      </c>
      <c r="U20" s="48" t="n">
        <f aca="false">ROUND('Форма КС-2'!F274*'Базовые цены за единицу'!U20,0)</f>
        <v>0</v>
      </c>
      <c r="V20" s="48" t="n">
        <f aca="false">ROUND('Форма КС-2'!F274*'Базовые цены за единицу'!V20,0)</f>
        <v>0</v>
      </c>
      <c r="X20" s="43" t="n">
        <f aca="false">ROUND('Форма КС-2'!F274*'Базовые цены за единицу'!X20,0)</f>
        <v>0</v>
      </c>
      <c r="Y20" s="43" t="n">
        <f aca="false">IF(Определители!I20="9",ROUND((C20+E20)*(Начисления!M20/100)*('Форма КС-2'!F284/100),0),0)</f>
        <v>0</v>
      </c>
      <c r="Z20" s="43" t="n">
        <f aca="false">IF(Определители!I20="9",ROUND((C20+E20)*(100-Начисления!M20/100)*('Форма КС-2'!F284/100),0),0)</f>
        <v>0</v>
      </c>
      <c r="AA20" s="43" t="n">
        <f aca="false">IF(Определители!I20="9",ROUND((C20+E20)*(Начисления!M20/100)*('Форма КС-2'!F287/100),0),0)</f>
        <v>0</v>
      </c>
      <c r="AB20" s="43" t="n">
        <f aca="false">IF(Определители!I20="9",ROUND((C20+E20)*(100-Начисления!M20/100)*('Форма КС-2'!F287/100),0),0)</f>
        <v>0</v>
      </c>
      <c r="AC20" s="43" t="n">
        <f aca="false">IF(Определители!I20="9",ROUND(B20*Начисления!M20/100,0),0)</f>
        <v>0</v>
      </c>
      <c r="AD20" s="43" t="n">
        <f aca="false">IF(Определители!I20="9",ROUND(B20*(100-Начисления!M20)/100,0),0)</f>
        <v>0</v>
      </c>
    </row>
    <row r="21" customFormat="false" ht="10.5" hidden="false" customHeight="false" outlineLevel="0" collapsed="false">
      <c r="A21" s="48" t="str">
        <f aca="false">'Форма КС-2'!B290</f>
        <v>16.</v>
      </c>
      <c r="B21" s="48" t="n">
        <f aca="false">ROUND(C21+D21+F21,0)</f>
        <v>30</v>
      </c>
      <c r="C21" s="48" t="n">
        <f aca="false">ROUND('Форма КС-2'!F290*'Базовые цены за единицу'!C21,0)</f>
        <v>0</v>
      </c>
      <c r="D21" s="48" t="n">
        <f aca="false">ROUND('Форма КС-2'!F290*'Базовые цены за единицу'!D21,0)</f>
        <v>0</v>
      </c>
      <c r="E21" s="48" t="n">
        <f aca="false">ROUND('Форма КС-2'!F290*'Базовые цены за единицу'!E21,0)</f>
        <v>0</v>
      </c>
      <c r="F21" s="48" t="n">
        <f aca="false">ROUND('Форма КС-2'!F290*'Базовые цены за единицу'!F21,0)</f>
        <v>30</v>
      </c>
      <c r="G21" s="48" t="n">
        <f aca="false">ROUND('Форма КС-2'!F290*'Базовые цены за единицу'!G21,0)</f>
        <v>30</v>
      </c>
      <c r="H21" s="48" t="n">
        <f aca="false">ROUND('Форма КС-2'!F290*'Базовые цены за единицу'!H21,0)</f>
        <v>0</v>
      </c>
      <c r="I21" s="49" t="e">
        <f aca="false">ОКРУГЛВСЕ('Форма КС-2'!F290*'Базовые цены за единицу'!I21,8)</f>
        <v>#VALUE!</v>
      </c>
      <c r="J21" s="42" t="e">
        <f aca="false">ОКРУГЛВСЕ('Форма КС-2'!F290*'Базовые цены за единицу'!J21,8)</f>
        <v>#VALUE!</v>
      </c>
      <c r="K21" s="49" t="e">
        <f aca="false">ОКРУГЛВСЕ('Форма КС-2'!F290*'Базовые цены за единицу'!K21,8)</f>
        <v>#VALUE!</v>
      </c>
      <c r="L21" s="48" t="n">
        <f aca="false">ROUND('Форма КС-2'!F290*'Базовые цены за единицу'!L21,0)</f>
        <v>0</v>
      </c>
      <c r="M21" s="48" t="n">
        <f aca="false">ROUND('Форма КС-2'!F290*'Базовые цены за единицу'!M21,0)</f>
        <v>0</v>
      </c>
      <c r="N21" s="48" t="n">
        <f aca="false">ROUND((C21+E21)*'Форма КС-2'!F300/100,0)</f>
        <v>0</v>
      </c>
      <c r="O21" s="48" t="n">
        <f aca="false">ROUND((C21+E21)*'Форма КС-2'!F303/100,0)</f>
        <v>0</v>
      </c>
      <c r="P21" s="48" t="n">
        <f aca="false">ROUND('Форма КС-2'!F290*'Базовые цены за единицу'!P21,0)</f>
        <v>0</v>
      </c>
      <c r="Q21" s="48" t="n">
        <f aca="false">ROUND('Форма КС-2'!F290*'Базовые цены за единицу'!Q21,0)</f>
        <v>0</v>
      </c>
      <c r="R21" s="48" t="n">
        <f aca="false">ROUND('Форма КС-2'!F290*'Базовые цены за единицу'!R21,0)</f>
        <v>0</v>
      </c>
      <c r="S21" s="48" t="n">
        <f aca="false">ROUND('Форма КС-2'!F290*'Базовые цены за единицу'!S21,0)</f>
        <v>0</v>
      </c>
      <c r="T21" s="48" t="n">
        <f aca="false">ROUND('Форма КС-2'!F290*'Базовые цены за единицу'!T21,0)</f>
        <v>0</v>
      </c>
      <c r="U21" s="48" t="n">
        <f aca="false">ROUND('Форма КС-2'!F290*'Базовые цены за единицу'!U21,0)</f>
        <v>0</v>
      </c>
      <c r="V21" s="48" t="n">
        <f aca="false">ROUND('Форма КС-2'!F290*'Базовые цены за единицу'!V21,0)</f>
        <v>0</v>
      </c>
      <c r="X21" s="43" t="n">
        <f aca="false">ROUND('Форма КС-2'!F290*'Базовые цены за единицу'!X21,0)</f>
        <v>0</v>
      </c>
      <c r="Y21" s="43" t="n">
        <f aca="false">IF(Определители!I21="9",ROUND((C21+E21)*(Начисления!M21/100)*('Форма КС-2'!F300/100),0),0)</f>
        <v>0</v>
      </c>
      <c r="Z21" s="43" t="n">
        <f aca="false">IF(Определители!I21="9",ROUND((C21+E21)*(100-Начисления!M21/100)*('Форма КС-2'!F300/100),0),0)</f>
        <v>0</v>
      </c>
      <c r="AA21" s="43" t="n">
        <f aca="false">IF(Определители!I21="9",ROUND((C21+E21)*(Начисления!M21/100)*('Форма КС-2'!F303/100),0),0)</f>
        <v>0</v>
      </c>
      <c r="AB21" s="43" t="n">
        <f aca="false">IF(Определители!I21="9",ROUND((C21+E21)*(100-Начисления!M21/100)*('Форма КС-2'!F303/100),0),0)</f>
        <v>0</v>
      </c>
      <c r="AC21" s="43" t="n">
        <f aca="false">IF(Определители!I21="9",ROUND(B21*Начисления!M21/100,0),0)</f>
        <v>0</v>
      </c>
      <c r="AD21" s="43" t="n">
        <f aca="false">IF(Определители!I21="9",ROUND(B21*(100-Начисления!M21)/100,0),0)</f>
        <v>0</v>
      </c>
    </row>
    <row r="22" customFormat="false" ht="10.5" hidden="false" customHeight="false" outlineLevel="0" collapsed="false">
      <c r="A22" s="48" t="str">
        <f aca="false">'Форма КС-2'!B306</f>
        <v>17.</v>
      </c>
      <c r="B22" s="48" t="n">
        <f aca="false">ROUND(C22+D22+F22,0)</f>
        <v>137</v>
      </c>
      <c r="C22" s="48" t="n">
        <f aca="false">ROUND('Форма КС-2'!F306*'Базовые цены за единицу'!C22,0)</f>
        <v>0</v>
      </c>
      <c r="D22" s="48" t="n">
        <f aca="false">ROUND('Форма КС-2'!F306*'Базовые цены за единицу'!D22,0)</f>
        <v>0</v>
      </c>
      <c r="E22" s="48" t="n">
        <f aca="false">ROUND('Форма КС-2'!F306*'Базовые цены за единицу'!E22,0)</f>
        <v>0</v>
      </c>
      <c r="F22" s="48" t="n">
        <f aca="false">ROUND('Форма КС-2'!F306*'Базовые цены за единицу'!F22,0)</f>
        <v>137</v>
      </c>
      <c r="G22" s="48" t="n">
        <f aca="false">ROUND('Форма КС-2'!F306*'Базовые цены за единицу'!G22,0)</f>
        <v>134</v>
      </c>
      <c r="H22" s="48" t="n">
        <f aca="false">ROUND('Форма КС-2'!F306*'Базовые цены за единицу'!H22,0)</f>
        <v>0</v>
      </c>
      <c r="I22" s="49" t="e">
        <f aca="false">ОКРУГЛВСЕ('Форма КС-2'!F306*'Базовые цены за единицу'!I22,8)</f>
        <v>#VALUE!</v>
      </c>
      <c r="J22" s="42" t="e">
        <f aca="false">ОКРУГЛВСЕ('Форма КС-2'!F306*'Базовые цены за единицу'!J22,8)</f>
        <v>#VALUE!</v>
      </c>
      <c r="K22" s="49" t="e">
        <f aca="false">ОКРУГЛВСЕ('Форма КС-2'!F306*'Базовые цены за единицу'!K22,8)</f>
        <v>#VALUE!</v>
      </c>
      <c r="L22" s="48" t="n">
        <f aca="false">ROUND('Форма КС-2'!F306*'Базовые цены за единицу'!L22,0)</f>
        <v>0</v>
      </c>
      <c r="M22" s="48" t="n">
        <f aca="false">ROUND('Форма КС-2'!F306*'Базовые цены за единицу'!M22,0)</f>
        <v>0</v>
      </c>
      <c r="N22" s="48" t="n">
        <f aca="false">ROUND((C22+E22)*'Форма КС-2'!F316/100,0)</f>
        <v>0</v>
      </c>
      <c r="O22" s="48" t="n">
        <f aca="false">ROUND((C22+E22)*'Форма КС-2'!F319/100,0)</f>
        <v>0</v>
      </c>
      <c r="P22" s="48" t="n">
        <f aca="false">ROUND('Форма КС-2'!F306*'Базовые цены за единицу'!P22,0)</f>
        <v>0</v>
      </c>
      <c r="Q22" s="48" t="n">
        <f aca="false">ROUND('Форма КС-2'!F306*'Базовые цены за единицу'!Q22,0)</f>
        <v>0</v>
      </c>
      <c r="R22" s="48" t="n">
        <f aca="false">ROUND('Форма КС-2'!F306*'Базовые цены за единицу'!R22,0)</f>
        <v>0</v>
      </c>
      <c r="S22" s="48" t="n">
        <f aca="false">ROUND('Форма КС-2'!F306*'Базовые цены за единицу'!S22,0)</f>
        <v>0</v>
      </c>
      <c r="T22" s="48" t="n">
        <f aca="false">ROUND('Форма КС-2'!F306*'Базовые цены за единицу'!T22,0)</f>
        <v>0</v>
      </c>
      <c r="U22" s="48" t="n">
        <f aca="false">ROUND('Форма КС-2'!F306*'Базовые цены за единицу'!U22,0)</f>
        <v>0</v>
      </c>
      <c r="V22" s="48" t="n">
        <f aca="false">ROUND('Форма КС-2'!F306*'Базовые цены за единицу'!V22,0)</f>
        <v>0</v>
      </c>
      <c r="X22" s="43" t="n">
        <f aca="false">ROUND('Форма КС-2'!F306*'Базовые цены за единицу'!X22,0)</f>
        <v>0</v>
      </c>
      <c r="Y22" s="43" t="n">
        <f aca="false">IF(Определители!I22="9",ROUND((C22+E22)*(Начисления!M22/100)*('Форма КС-2'!F316/100),0),0)</f>
        <v>0</v>
      </c>
      <c r="Z22" s="43" t="n">
        <f aca="false">IF(Определители!I22="9",ROUND((C22+E22)*(100-Начисления!M22/100)*('Форма КС-2'!F316/100),0),0)</f>
        <v>0</v>
      </c>
      <c r="AA22" s="43" t="n">
        <f aca="false">IF(Определители!I22="9",ROUND((C22+E22)*(Начисления!M22/100)*('Форма КС-2'!F319/100),0),0)</f>
        <v>0</v>
      </c>
      <c r="AB22" s="43" t="n">
        <f aca="false">IF(Определители!I22="9",ROUND((C22+E22)*(100-Начисления!M22/100)*('Форма КС-2'!F319/100),0),0)</f>
        <v>0</v>
      </c>
      <c r="AC22" s="43" t="n">
        <f aca="false">IF(Определители!I22="9",ROUND(B22*Начисления!M22/100,0),0)</f>
        <v>0</v>
      </c>
      <c r="AD22" s="43" t="n">
        <f aca="false">IF(Определители!I22="9",ROUND(B22*(100-Начисления!M22)/100,0),0)</f>
        <v>0</v>
      </c>
    </row>
    <row r="23" customFormat="false" ht="10.5" hidden="false" customHeight="false" outlineLevel="0" collapsed="false">
      <c r="A23" s="48" t="str">
        <f aca="false">'Форма КС-2'!B322</f>
        <v>18.</v>
      </c>
      <c r="B23" s="48" t="n">
        <f aca="false">ROUND(C23+D23+F23,0)</f>
        <v>2997</v>
      </c>
      <c r="C23" s="48" t="n">
        <f aca="false">ROUND('Форма КС-2'!F322*'Базовые цены за единицу'!C23,0)</f>
        <v>610</v>
      </c>
      <c r="D23" s="48" t="n">
        <f aca="false">ROUND('Форма КС-2'!F322*'Базовые цены за единицу'!D23,0)</f>
        <v>1677</v>
      </c>
      <c r="E23" s="48" t="n">
        <f aca="false">ROUND('Форма КС-2'!F322*'Базовые цены за единицу'!E23,0)</f>
        <v>126</v>
      </c>
      <c r="F23" s="48" t="n">
        <f aca="false">ROUND('Форма КС-2'!F322*'Базовые цены за единицу'!F23,0)</f>
        <v>710</v>
      </c>
      <c r="G23" s="48" t="n">
        <f aca="false">ROUND('Форма КС-2'!F322*'Базовые цены за единицу'!G23,0)</f>
        <v>0</v>
      </c>
      <c r="H23" s="48" t="n">
        <f aca="false">ROUND('Форма КС-2'!F322*'Базовые цены за единицу'!H23,0)</f>
        <v>0</v>
      </c>
      <c r="I23" s="49" t="e">
        <f aca="false">ОКРУГЛВСЕ('Форма КС-2'!F322*'Базовые цены за единицу'!I23,8)</f>
        <v>#VALUE!</v>
      </c>
      <c r="J23" s="42" t="e">
        <f aca="false">ОКРУГЛВСЕ('Форма КС-2'!F322*'Базовые цены за единицу'!J23,8)</f>
        <v>#VALUE!</v>
      </c>
      <c r="K23" s="49" t="e">
        <f aca="false">ОКРУГЛВСЕ('Форма КС-2'!F322*'Базовые цены за единицу'!K23,8)</f>
        <v>#VALUE!</v>
      </c>
      <c r="L23" s="48" t="n">
        <f aca="false">ROUND('Форма КС-2'!F322*'Базовые цены за единицу'!L23,0)</f>
        <v>0</v>
      </c>
      <c r="M23" s="48" t="n">
        <f aca="false">ROUND('Форма КС-2'!F322*'Базовые цены за единицу'!M23,0)</f>
        <v>0</v>
      </c>
      <c r="N23" s="48" t="n">
        <f aca="false">ROUND((C23+E23)*'Форма КС-2'!F333/100,0)</f>
        <v>957</v>
      </c>
      <c r="O23" s="48" t="n">
        <f aca="false">ROUND((C23+E23)*'Форма КС-2'!F336/100,0)</f>
        <v>559</v>
      </c>
      <c r="P23" s="48" t="n">
        <f aca="false">ROUND('Форма КС-2'!F322*'Базовые цены за единицу'!P23,0)</f>
        <v>793</v>
      </c>
      <c r="Q23" s="48" t="n">
        <f aca="false">ROUND('Форма КС-2'!F322*'Базовые цены за единицу'!Q23,0)</f>
        <v>164</v>
      </c>
      <c r="R23" s="48" t="n">
        <f aca="false">ROUND('Форма КС-2'!F322*'Базовые цены за единицу'!R23,0)</f>
        <v>464</v>
      </c>
      <c r="S23" s="48" t="n">
        <f aca="false">ROUND('Форма КС-2'!F322*'Базовые цены за единицу'!S23,0)</f>
        <v>96</v>
      </c>
      <c r="T23" s="48" t="n">
        <f aca="false">ROUND('Форма КС-2'!F322*'Базовые цены за единицу'!T23,0)</f>
        <v>0</v>
      </c>
      <c r="U23" s="48" t="n">
        <f aca="false">ROUND('Форма КС-2'!F322*'Базовые цены за единицу'!U23,0)</f>
        <v>0</v>
      </c>
      <c r="V23" s="48" t="n">
        <f aca="false">ROUND('Форма КС-2'!F322*'Базовые цены за единицу'!V23,0)</f>
        <v>0</v>
      </c>
      <c r="X23" s="43" t="n">
        <f aca="false">ROUND('Форма КС-2'!F322*'Базовые цены за единицу'!X23,0)</f>
        <v>0</v>
      </c>
      <c r="Y23" s="43" t="n">
        <f aca="false">IF(Определители!I23="9",ROUND((C23+E23)*(Начисления!M23/100)*('Форма КС-2'!F333/100),0),0)</f>
        <v>0</v>
      </c>
      <c r="Z23" s="43" t="n">
        <f aca="false">IF(Определители!I23="9",ROUND((C23+E23)*(100-Начисления!M23/100)*('Форма КС-2'!F333/100),0),0)</f>
        <v>0</v>
      </c>
      <c r="AA23" s="43" t="n">
        <f aca="false">IF(Определители!I23="9",ROUND((C23+E23)*(Начисления!M23/100)*('Форма КС-2'!F336/100),0),0)</f>
        <v>0</v>
      </c>
      <c r="AB23" s="43" t="n">
        <f aca="false">IF(Определители!I23="9",ROUND((C23+E23)*(100-Начисления!M23/100)*('Форма КС-2'!F336/100),0),0)</f>
        <v>0</v>
      </c>
      <c r="AC23" s="43" t="n">
        <f aca="false">IF(Определители!I23="9",ROUND(B23*Начисления!M23/100,0),0)</f>
        <v>0</v>
      </c>
      <c r="AD23" s="43" t="n">
        <f aca="false">IF(Определители!I23="9",ROUND(B23*(100-Начисления!M23)/100,0),0)</f>
        <v>0</v>
      </c>
    </row>
    <row r="24" customFormat="false" ht="10.5" hidden="false" customHeight="false" outlineLevel="0" collapsed="false">
      <c r="A24" s="48" t="str">
        <f aca="false">'Форма КС-2'!B340</f>
        <v>19.</v>
      </c>
      <c r="B24" s="48" t="n">
        <f aca="false">ROUND(C24+D24+F24,0)</f>
        <v>14280</v>
      </c>
      <c r="C24" s="48" t="n">
        <f aca="false">ROUND('Форма КС-2'!F340*'Базовые цены за единицу'!C24,0)</f>
        <v>0</v>
      </c>
      <c r="D24" s="48" t="n">
        <f aca="false">ROUND('Форма КС-2'!F340*'Базовые цены за единицу'!D24,0)</f>
        <v>0</v>
      </c>
      <c r="E24" s="48" t="n">
        <f aca="false">ROUND('Форма КС-2'!F340*'Базовые цены за единицу'!E24,0)</f>
        <v>0</v>
      </c>
      <c r="F24" s="48" t="n">
        <f aca="false">ROUND('Форма КС-2'!F340*'Базовые цены за единицу'!F24,0)</f>
        <v>14280</v>
      </c>
      <c r="G24" s="48" t="n">
        <f aca="false">ROUND('Форма КС-2'!F340*'Базовые цены за единицу'!G24,0)</f>
        <v>13650</v>
      </c>
      <c r="H24" s="48" t="n">
        <f aca="false">ROUND('Форма КС-2'!F340*'Базовые цены за единицу'!H24,0)</f>
        <v>0</v>
      </c>
      <c r="I24" s="49" t="e">
        <f aca="false">ОКРУГЛВСЕ('Форма КС-2'!F340*'Базовые цены за единицу'!I24,8)</f>
        <v>#VALUE!</v>
      </c>
      <c r="J24" s="42" t="e">
        <f aca="false">ОКРУГЛВСЕ('Форма КС-2'!F340*'Базовые цены за единицу'!J24,8)</f>
        <v>#VALUE!</v>
      </c>
      <c r="K24" s="49" t="e">
        <f aca="false">ОКРУГЛВСЕ('Форма КС-2'!F340*'Базовые цены за единицу'!K24,8)</f>
        <v>#VALUE!</v>
      </c>
      <c r="L24" s="48" t="n">
        <f aca="false">ROUND('Форма КС-2'!F340*'Базовые цены за единицу'!L24,0)</f>
        <v>0</v>
      </c>
      <c r="M24" s="48" t="n">
        <f aca="false">ROUND('Форма КС-2'!F340*'Базовые цены за единицу'!M24,0)</f>
        <v>0</v>
      </c>
      <c r="N24" s="48" t="n">
        <f aca="false">ROUND((C24+E24)*'Форма КС-2'!F350/100,0)</f>
        <v>0</v>
      </c>
      <c r="O24" s="48" t="n">
        <f aca="false">ROUND((C24+E24)*'Форма КС-2'!F353/100,0)</f>
        <v>0</v>
      </c>
      <c r="P24" s="48" t="n">
        <f aca="false">ROUND('Форма КС-2'!F340*'Базовые цены за единицу'!P24,0)</f>
        <v>0</v>
      </c>
      <c r="Q24" s="48" t="n">
        <f aca="false">ROUND('Форма КС-2'!F340*'Базовые цены за единицу'!Q24,0)</f>
        <v>0</v>
      </c>
      <c r="R24" s="48" t="n">
        <f aca="false">ROUND('Форма КС-2'!F340*'Базовые цены за единицу'!R24,0)</f>
        <v>0</v>
      </c>
      <c r="S24" s="48" t="n">
        <f aca="false">ROUND('Форма КС-2'!F340*'Базовые цены за единицу'!S24,0)</f>
        <v>0</v>
      </c>
      <c r="T24" s="48" t="n">
        <f aca="false">ROUND('Форма КС-2'!F340*'Базовые цены за единицу'!T24,0)</f>
        <v>0</v>
      </c>
      <c r="U24" s="48" t="n">
        <f aca="false">ROUND('Форма КС-2'!F340*'Базовые цены за единицу'!U24,0)</f>
        <v>0</v>
      </c>
      <c r="V24" s="48" t="n">
        <f aca="false">ROUND('Форма КС-2'!F340*'Базовые цены за единицу'!V24,0)</f>
        <v>0</v>
      </c>
      <c r="X24" s="43" t="n">
        <f aca="false">ROUND('Форма КС-2'!F340*'Базовые цены за единицу'!X24,0)</f>
        <v>0</v>
      </c>
      <c r="Y24" s="43" t="n">
        <f aca="false">IF(Определители!I24="9",ROUND((C24+E24)*(Начисления!M24/100)*('Форма КС-2'!F350/100),0),0)</f>
        <v>0</v>
      </c>
      <c r="Z24" s="43" t="n">
        <f aca="false">IF(Определители!I24="9",ROUND((C24+E24)*(100-Начисления!M24/100)*('Форма КС-2'!F350/100),0),0)</f>
        <v>0</v>
      </c>
      <c r="AA24" s="43" t="n">
        <f aca="false">IF(Определители!I24="9",ROUND((C24+E24)*(Начисления!M24/100)*('Форма КС-2'!F353/100),0),0)</f>
        <v>0</v>
      </c>
      <c r="AB24" s="43" t="n">
        <f aca="false">IF(Определители!I24="9",ROUND((C24+E24)*(100-Начисления!M24/100)*('Форма КС-2'!F353/100),0),0)</f>
        <v>0</v>
      </c>
      <c r="AC24" s="43" t="n">
        <f aca="false">IF(Определители!I24="9",ROUND(B24*Начисления!M24/100,0),0)</f>
        <v>0</v>
      </c>
      <c r="AD24" s="43" t="n">
        <f aca="false">IF(Определители!I24="9",ROUND(B24*(100-Начисления!M24)/100,0),0)</f>
        <v>0</v>
      </c>
    </row>
    <row r="25" customFormat="false" ht="10.5" hidden="false" customHeight="false" outlineLevel="0" collapsed="false">
      <c r="A25" s="48" t="str">
        <f aca="false">'Форма КС-2'!B356</f>
        <v>20.</v>
      </c>
      <c r="B25" s="48" t="n">
        <f aca="false">ROUND(C25+D25+F25,0)</f>
        <v>1442</v>
      </c>
      <c r="C25" s="48" t="n">
        <f aca="false">ROUND('Форма КС-2'!F356*'Базовые цены за единицу'!C25,0)</f>
        <v>246</v>
      </c>
      <c r="D25" s="48" t="n">
        <f aca="false">ROUND('Форма КС-2'!F356*'Базовые цены за единицу'!D25,0)</f>
        <v>636</v>
      </c>
      <c r="E25" s="48" t="n">
        <f aca="false">ROUND('Форма КС-2'!F356*'Базовые цены за единицу'!E25,0)</f>
        <v>91</v>
      </c>
      <c r="F25" s="48" t="n">
        <f aca="false">ROUND('Форма КС-2'!F356*'Базовые цены за единицу'!F25,0)</f>
        <v>560</v>
      </c>
      <c r="G25" s="48" t="n">
        <f aca="false">ROUND('Форма КС-2'!F356*'Базовые цены за единицу'!G25,0)</f>
        <v>0</v>
      </c>
      <c r="H25" s="48" t="n">
        <f aca="false">ROUND('Форма КС-2'!F356*'Базовые цены за единицу'!H25,0)</f>
        <v>0</v>
      </c>
      <c r="I25" s="49" t="e">
        <f aca="false">ОКРУГЛВСЕ('Форма КС-2'!F356*'Базовые цены за единицу'!I25,8)</f>
        <v>#VALUE!</v>
      </c>
      <c r="J25" s="42" t="e">
        <f aca="false">ОКРУГЛВСЕ('Форма КС-2'!F356*'Базовые цены за единицу'!J25,8)</f>
        <v>#VALUE!</v>
      </c>
      <c r="K25" s="49" t="e">
        <f aca="false">ОКРУГЛВСЕ('Форма КС-2'!F356*'Базовые цены за единицу'!K25,8)</f>
        <v>#VALUE!</v>
      </c>
      <c r="L25" s="48" t="n">
        <f aca="false">ROUND('Форма КС-2'!F356*'Базовые цены за единицу'!L25,0)</f>
        <v>0</v>
      </c>
      <c r="M25" s="48" t="n">
        <f aca="false">ROUND('Форма КС-2'!F356*'Базовые цены за единицу'!M25,0)</f>
        <v>0</v>
      </c>
      <c r="N25" s="48" t="n">
        <f aca="false">ROUND((C25+E25)*'Форма КС-2'!F367/100,0)</f>
        <v>438</v>
      </c>
      <c r="O25" s="48" t="n">
        <f aca="false">ROUND((C25+E25)*'Форма КС-2'!F370/100,0)</f>
        <v>256</v>
      </c>
      <c r="P25" s="48" t="n">
        <f aca="false">ROUND('Форма КС-2'!F356*'Базовые цены за единицу'!P25,0)</f>
        <v>320</v>
      </c>
      <c r="Q25" s="48" t="n">
        <f aca="false">ROUND('Форма КС-2'!F356*'Базовые цены за единицу'!Q25,0)</f>
        <v>118</v>
      </c>
      <c r="R25" s="48" t="n">
        <f aca="false">ROUND('Форма КС-2'!F356*'Базовые цены за единицу'!R25,0)</f>
        <v>187</v>
      </c>
      <c r="S25" s="48" t="n">
        <f aca="false">ROUND('Форма КС-2'!F356*'Базовые цены за единицу'!S25,0)</f>
        <v>69</v>
      </c>
      <c r="T25" s="48" t="n">
        <f aca="false">ROUND('Форма КС-2'!F356*'Базовые цены за единицу'!T25,0)</f>
        <v>0</v>
      </c>
      <c r="U25" s="48" t="n">
        <f aca="false">ROUND('Форма КС-2'!F356*'Базовые цены за единицу'!U25,0)</f>
        <v>0</v>
      </c>
      <c r="V25" s="48" t="n">
        <f aca="false">ROUND('Форма КС-2'!F356*'Базовые цены за единицу'!V25,0)</f>
        <v>0</v>
      </c>
      <c r="X25" s="43" t="n">
        <f aca="false">ROUND('Форма КС-2'!F356*'Базовые цены за единицу'!X25,0)</f>
        <v>0</v>
      </c>
      <c r="Y25" s="43" t="n">
        <f aca="false">IF(Определители!I25="9",ROUND((C25+E25)*(Начисления!M25/100)*('Форма КС-2'!F367/100),0),0)</f>
        <v>0</v>
      </c>
      <c r="Z25" s="43" t="n">
        <f aca="false">IF(Определители!I25="9",ROUND((C25+E25)*(100-Начисления!M25/100)*('Форма КС-2'!F367/100),0),0)</f>
        <v>0</v>
      </c>
      <c r="AA25" s="43" t="n">
        <f aca="false">IF(Определители!I25="9",ROUND((C25+E25)*(Начисления!M25/100)*('Форма КС-2'!F370/100),0),0)</f>
        <v>0</v>
      </c>
      <c r="AB25" s="43" t="n">
        <f aca="false">IF(Определители!I25="9",ROUND((C25+E25)*(100-Начисления!M25/100)*('Форма КС-2'!F370/100),0),0)</f>
        <v>0</v>
      </c>
      <c r="AC25" s="43" t="n">
        <f aca="false">IF(Определители!I25="9",ROUND(B25*Начисления!M25/100,0),0)</f>
        <v>0</v>
      </c>
      <c r="AD25" s="43" t="n">
        <f aca="false">IF(Определители!I25="9",ROUND(B25*(100-Начисления!M25)/100,0),0)</f>
        <v>0</v>
      </c>
    </row>
    <row r="26" customFormat="false" ht="10.5" hidden="false" customHeight="false" outlineLevel="0" collapsed="false">
      <c r="A26" s="48" t="str">
        <f aca="false">'Форма КС-2'!B374</f>
        <v>21.</v>
      </c>
      <c r="B26" s="48" t="n">
        <f aca="false">ROUND(C26+D26+F26,0)</f>
        <v>2013</v>
      </c>
      <c r="C26" s="48" t="n">
        <f aca="false">ROUND('Форма КС-2'!F374*'Базовые цены за единицу'!C26,0)</f>
        <v>1781</v>
      </c>
      <c r="D26" s="48" t="n">
        <f aca="false">ROUND('Форма КС-2'!F374*'Базовые цены за единицу'!D26,0)</f>
        <v>151</v>
      </c>
      <c r="E26" s="48" t="n">
        <f aca="false">ROUND('Форма КС-2'!F374*'Базовые цены за единицу'!E26,0)</f>
        <v>0</v>
      </c>
      <c r="F26" s="48" t="n">
        <f aca="false">ROUND('Форма КС-2'!F374*'Базовые цены за единицу'!F26,0)</f>
        <v>81</v>
      </c>
      <c r="G26" s="48" t="n">
        <f aca="false">ROUND('Форма КС-2'!F374*'Базовые цены за единицу'!G26,0)</f>
        <v>0</v>
      </c>
      <c r="H26" s="48" t="n">
        <f aca="false">ROUND('Форма КС-2'!F374*'Базовые цены за единицу'!H26,0)</f>
        <v>0</v>
      </c>
      <c r="I26" s="49" t="e">
        <f aca="false">ОКРУГЛВСЕ('Форма КС-2'!F374*'Базовые цены за единицу'!I26,8)</f>
        <v>#VALUE!</v>
      </c>
      <c r="J26" s="42" t="e">
        <f aca="false">ОКРУГЛВСЕ('Форма КС-2'!F374*'Базовые цены за единицу'!J26,8)</f>
        <v>#VALUE!</v>
      </c>
      <c r="K26" s="49" t="e">
        <f aca="false">ОКРУГЛВСЕ('Форма КС-2'!F374*'Базовые цены за единицу'!K26,8)</f>
        <v>#VALUE!</v>
      </c>
      <c r="L26" s="48" t="n">
        <f aca="false">ROUND('Форма КС-2'!F374*'Базовые цены за единицу'!L26,0)</f>
        <v>0</v>
      </c>
      <c r="M26" s="48" t="n">
        <f aca="false">ROUND('Форма КС-2'!F374*'Базовые цены за единицу'!M26,0)</f>
        <v>0</v>
      </c>
      <c r="N26" s="48" t="n">
        <f aca="false">ROUND((C26+E26)*'Форма КС-2'!F384/100,0)</f>
        <v>1425</v>
      </c>
      <c r="O26" s="48" t="n">
        <f aca="false">ROUND((C26+E26)*'Форма КС-2'!F387/100,0)</f>
        <v>1069</v>
      </c>
      <c r="P26" s="48" t="n">
        <f aca="false">ROUND('Форма КС-2'!F374*'Базовые цены за единицу'!P26,0)</f>
        <v>1425</v>
      </c>
      <c r="Q26" s="48" t="n">
        <f aca="false">ROUND('Форма КС-2'!F374*'Базовые цены за единицу'!Q26,0)</f>
        <v>0</v>
      </c>
      <c r="R26" s="48" t="n">
        <f aca="false">ROUND('Форма КС-2'!F374*'Базовые цены за единицу'!R26,0)</f>
        <v>1069</v>
      </c>
      <c r="S26" s="48" t="n">
        <f aca="false">ROUND('Форма КС-2'!F374*'Базовые цены за единицу'!S26,0)</f>
        <v>0</v>
      </c>
      <c r="T26" s="48" t="n">
        <f aca="false">ROUND('Форма КС-2'!F374*'Базовые цены за единицу'!T26,0)</f>
        <v>0</v>
      </c>
      <c r="U26" s="48" t="n">
        <f aca="false">ROUND('Форма КС-2'!F374*'Базовые цены за единицу'!U26,0)</f>
        <v>0</v>
      </c>
      <c r="V26" s="48" t="n">
        <f aca="false">ROUND('Форма КС-2'!F374*'Базовые цены за единицу'!V26,0)</f>
        <v>0</v>
      </c>
      <c r="X26" s="43" t="n">
        <f aca="false">ROUND('Форма КС-2'!F374*'Базовые цены за единицу'!X26,0)</f>
        <v>4</v>
      </c>
      <c r="Y26" s="43" t="n">
        <f aca="false">IF(Определители!I26="9",ROUND((C26+E26)*(Начисления!M26/100)*('Форма КС-2'!F384/100),0),0)</f>
        <v>0</v>
      </c>
      <c r="Z26" s="43" t="n">
        <f aca="false">IF(Определители!I26="9",ROUND((C26+E26)*(100-Начисления!M26/100)*('Форма КС-2'!F384/100),0),0)</f>
        <v>0</v>
      </c>
      <c r="AA26" s="43" t="n">
        <f aca="false">IF(Определители!I26="9",ROUND((C26+E26)*(Начисления!M26/100)*('Форма КС-2'!F387/100),0),0)</f>
        <v>0</v>
      </c>
      <c r="AB26" s="43" t="n">
        <f aca="false">IF(Определители!I26="9",ROUND((C26+E26)*(100-Начисления!M26/100)*('Форма КС-2'!F387/100),0),0)</f>
        <v>0</v>
      </c>
      <c r="AC26" s="43" t="n">
        <f aca="false">IF(Определители!I26="9",ROUND(B26*Начисления!M26/100,0),0)</f>
        <v>0</v>
      </c>
      <c r="AD26" s="43" t="n">
        <f aca="false">IF(Определители!I26="9",ROUND(B26*(100-Начисления!M26)/100,0),0)</f>
        <v>0</v>
      </c>
    </row>
    <row r="27" customFormat="false" ht="10.5" hidden="false" customHeight="false" outlineLevel="0" collapsed="false">
      <c r="A27" s="48" t="str">
        <f aca="false">'Форма КС-2'!B391</f>
        <v>22.</v>
      </c>
      <c r="B27" s="48" t="n">
        <f aca="false">ROUND(C27+D27+F27,0)</f>
        <v>346</v>
      </c>
      <c r="C27" s="48" t="n">
        <f aca="false">ROUND('Форма КС-2'!F391*'Базовые цены за единицу'!C27,0)</f>
        <v>305</v>
      </c>
      <c r="D27" s="48" t="n">
        <f aca="false">ROUND('Форма КС-2'!F391*'Базовые цены за единицу'!D27,0)</f>
        <v>18</v>
      </c>
      <c r="E27" s="48" t="n">
        <f aca="false">ROUND('Форма КС-2'!F391*'Базовые цены за единицу'!E27,0)</f>
        <v>0</v>
      </c>
      <c r="F27" s="48" t="n">
        <f aca="false">ROUND('Форма КС-2'!F391*'Базовые цены за единицу'!F27,0)</f>
        <v>23</v>
      </c>
      <c r="G27" s="48" t="n">
        <f aca="false">ROUND('Форма КС-2'!F391*'Базовые цены за единицу'!G27,0)</f>
        <v>0</v>
      </c>
      <c r="H27" s="48" t="n">
        <f aca="false">ROUND('Форма КС-2'!F391*'Базовые цены за единицу'!H27,0)</f>
        <v>0</v>
      </c>
      <c r="I27" s="49" t="e">
        <f aca="false">ОКРУГЛВСЕ('Форма КС-2'!F391*'Базовые цены за единицу'!I27,8)</f>
        <v>#VALUE!</v>
      </c>
      <c r="J27" s="42" t="e">
        <f aca="false">ОКРУГЛВСЕ('Форма КС-2'!F391*'Базовые цены за единицу'!J27,8)</f>
        <v>#VALUE!</v>
      </c>
      <c r="K27" s="49" t="e">
        <f aca="false">ОКРУГЛВСЕ('Форма КС-2'!F391*'Базовые цены за единицу'!K27,8)</f>
        <v>#VALUE!</v>
      </c>
      <c r="L27" s="48" t="n">
        <f aca="false">ROUND('Форма КС-2'!F391*'Базовые цены за единицу'!L27,0)</f>
        <v>0</v>
      </c>
      <c r="M27" s="48" t="n">
        <f aca="false">ROUND('Форма КС-2'!F391*'Базовые цены за единицу'!M27,0)</f>
        <v>0</v>
      </c>
      <c r="N27" s="48" t="n">
        <f aca="false">ROUND((C27+E27)*'Форма КС-2'!F401/100,0)</f>
        <v>244</v>
      </c>
      <c r="O27" s="48" t="n">
        <f aca="false">ROUND((C27+E27)*'Форма КС-2'!F404/100,0)</f>
        <v>183</v>
      </c>
      <c r="P27" s="48" t="n">
        <f aca="false">ROUND('Форма КС-2'!F391*'Базовые цены за единицу'!P27,0)</f>
        <v>244</v>
      </c>
      <c r="Q27" s="48" t="n">
        <f aca="false">ROUND('Форма КС-2'!F391*'Базовые цены за единицу'!Q27,0)</f>
        <v>0</v>
      </c>
      <c r="R27" s="48" t="n">
        <f aca="false">ROUND('Форма КС-2'!F391*'Базовые цены за единицу'!R27,0)</f>
        <v>183</v>
      </c>
      <c r="S27" s="48" t="n">
        <f aca="false">ROUND('Форма КС-2'!F391*'Базовые цены за единицу'!S27,0)</f>
        <v>0</v>
      </c>
      <c r="T27" s="48" t="n">
        <f aca="false">ROUND('Форма КС-2'!F391*'Базовые цены за единицу'!T27,0)</f>
        <v>0</v>
      </c>
      <c r="U27" s="48" t="n">
        <f aca="false">ROUND('Форма КС-2'!F391*'Базовые цены за единицу'!U27,0)</f>
        <v>0</v>
      </c>
      <c r="V27" s="48" t="n">
        <f aca="false">ROUND('Форма КС-2'!F391*'Базовые цены за единицу'!V27,0)</f>
        <v>0</v>
      </c>
      <c r="X27" s="43" t="n">
        <f aca="false">ROUND('Форма КС-2'!F391*'Базовые цены за единицу'!X27,0)</f>
        <v>1</v>
      </c>
      <c r="Y27" s="43" t="n">
        <f aca="false">IF(Определители!I27="9",ROUND((C27+E27)*(Начисления!M27/100)*('Форма КС-2'!F401/100),0),0)</f>
        <v>0</v>
      </c>
      <c r="Z27" s="43" t="n">
        <f aca="false">IF(Определители!I27="9",ROUND((C27+E27)*(100-Начисления!M27/100)*('Форма КС-2'!F401/100),0),0)</f>
        <v>0</v>
      </c>
      <c r="AA27" s="43" t="n">
        <f aca="false">IF(Определители!I27="9",ROUND((C27+E27)*(Начисления!M27/100)*('Форма КС-2'!F404/100),0),0)</f>
        <v>0</v>
      </c>
      <c r="AB27" s="43" t="n">
        <f aca="false">IF(Определители!I27="9",ROUND((C27+E27)*(100-Начисления!M27/100)*('Форма КС-2'!F404/100),0),0)</f>
        <v>0</v>
      </c>
      <c r="AC27" s="43" t="n">
        <f aca="false">IF(Определители!I27="9",ROUND(B27*Начисления!M27/100,0),0)</f>
        <v>0</v>
      </c>
      <c r="AD27" s="43" t="n">
        <f aca="false">IF(Определители!I27="9",ROUND(B27*(100-Начисления!M27)/100,0),0)</f>
        <v>0</v>
      </c>
    </row>
    <row r="28" customFormat="false" ht="10.5" hidden="false" customHeight="false" outlineLevel="0" collapsed="false">
      <c r="A28" s="48" t="str">
        <f aca="false">'Форма КС-2'!B408</f>
        <v>23.</v>
      </c>
      <c r="B28" s="48" t="n">
        <f aca="false">ROUND(C28+D28+F28,0)</f>
        <v>536</v>
      </c>
      <c r="C28" s="48" t="n">
        <f aca="false">ROUND('Форма КС-2'!F408*'Базовые цены за единицу'!C28,0)</f>
        <v>475</v>
      </c>
      <c r="D28" s="48" t="n">
        <f aca="false">ROUND('Форма КС-2'!F408*'Базовые цены за единицу'!D28,0)</f>
        <v>29</v>
      </c>
      <c r="E28" s="48" t="n">
        <f aca="false">ROUND('Форма КС-2'!F408*'Базовые цены за единицу'!E28,0)</f>
        <v>0</v>
      </c>
      <c r="F28" s="48" t="n">
        <f aca="false">ROUND('Форма КС-2'!F408*'Базовые цены за единицу'!F28,0)</f>
        <v>32</v>
      </c>
      <c r="G28" s="48" t="n">
        <f aca="false">ROUND('Форма КС-2'!F408*'Базовые цены за единицу'!G28,0)</f>
        <v>0</v>
      </c>
      <c r="H28" s="48" t="n">
        <f aca="false">ROUND('Форма КС-2'!F408*'Базовые цены за единицу'!H28,0)</f>
        <v>0</v>
      </c>
      <c r="I28" s="49" t="e">
        <f aca="false">ОКРУГЛВСЕ('Форма КС-2'!F408*'Базовые цены за единицу'!I28,8)</f>
        <v>#VALUE!</v>
      </c>
      <c r="J28" s="42" t="e">
        <f aca="false">ОКРУГЛВСЕ('Форма КС-2'!F408*'Базовые цены за единицу'!J28,8)</f>
        <v>#VALUE!</v>
      </c>
      <c r="K28" s="49" t="e">
        <f aca="false">ОКРУГЛВСЕ('Форма КС-2'!F408*'Базовые цены за единицу'!K28,8)</f>
        <v>#VALUE!</v>
      </c>
      <c r="L28" s="48" t="n">
        <f aca="false">ROUND('Форма КС-2'!F408*'Базовые цены за единицу'!L28,0)</f>
        <v>0</v>
      </c>
      <c r="M28" s="48" t="n">
        <f aca="false">ROUND('Форма КС-2'!F408*'Базовые цены за единицу'!M28,0)</f>
        <v>0</v>
      </c>
      <c r="N28" s="48" t="n">
        <f aca="false">ROUND((C28+E28)*'Форма КС-2'!F418/100,0)</f>
        <v>380</v>
      </c>
      <c r="O28" s="48" t="n">
        <f aca="false">ROUND((C28+E28)*'Форма КС-2'!F421/100,0)</f>
        <v>285</v>
      </c>
      <c r="P28" s="48" t="n">
        <f aca="false">ROUND('Форма КС-2'!F408*'Базовые цены за единицу'!P28,0)</f>
        <v>380</v>
      </c>
      <c r="Q28" s="48" t="n">
        <f aca="false">ROUND('Форма КС-2'!F408*'Базовые цены за единицу'!Q28,0)</f>
        <v>0</v>
      </c>
      <c r="R28" s="48" t="n">
        <f aca="false">ROUND('Форма КС-2'!F408*'Базовые цены за единицу'!R28,0)</f>
        <v>285</v>
      </c>
      <c r="S28" s="48" t="n">
        <f aca="false">ROUND('Форма КС-2'!F408*'Базовые цены за единицу'!S28,0)</f>
        <v>0</v>
      </c>
      <c r="T28" s="48" t="n">
        <f aca="false">ROUND('Форма КС-2'!F408*'Базовые цены за единицу'!T28,0)</f>
        <v>0</v>
      </c>
      <c r="U28" s="48" t="n">
        <f aca="false">ROUND('Форма КС-2'!F408*'Базовые цены за единицу'!U28,0)</f>
        <v>0</v>
      </c>
      <c r="V28" s="48" t="n">
        <f aca="false">ROUND('Форма КС-2'!F408*'Базовые цены за единицу'!V28,0)</f>
        <v>0</v>
      </c>
      <c r="X28" s="43" t="n">
        <f aca="false">ROUND('Форма КС-2'!F408*'Базовые цены за единицу'!X28,0)</f>
        <v>2</v>
      </c>
      <c r="Y28" s="43" t="n">
        <f aca="false">IF(Определители!I28="9",ROUND((C28+E28)*(Начисления!M28/100)*('Форма КС-2'!F418/100),0),0)</f>
        <v>0</v>
      </c>
      <c r="Z28" s="43" t="n">
        <f aca="false">IF(Определители!I28="9",ROUND((C28+E28)*(100-Начисления!M28/100)*('Форма КС-2'!F418/100),0),0)</f>
        <v>0</v>
      </c>
      <c r="AA28" s="43" t="n">
        <f aca="false">IF(Определители!I28="9",ROUND((C28+E28)*(Начисления!M28/100)*('Форма КС-2'!F421/100),0),0)</f>
        <v>0</v>
      </c>
      <c r="AB28" s="43" t="n">
        <f aca="false">IF(Определители!I28="9",ROUND((C28+E28)*(100-Начисления!M28/100)*('Форма КС-2'!F421/100),0),0)</f>
        <v>0</v>
      </c>
      <c r="AC28" s="43" t="n">
        <f aca="false">IF(Определители!I28="9",ROUND(B28*Начисления!M28/100,0),0)</f>
        <v>0</v>
      </c>
      <c r="AD28" s="43" t="n">
        <f aca="false">IF(Определители!I28="9",ROUND(B28*(100-Начисления!M28)/100,0),0)</f>
        <v>0</v>
      </c>
    </row>
    <row r="29" customFormat="false" ht="10.5" hidden="false" customHeight="false" outlineLevel="0" collapsed="false">
      <c r="A29" s="48" t="str">
        <f aca="false">'Форма КС-2'!B425</f>
        <v>24.</v>
      </c>
      <c r="B29" s="48" t="n">
        <f aca="false">ROUND(C29+D29+F29,0)</f>
        <v>239</v>
      </c>
      <c r="C29" s="48" t="n">
        <f aca="false">ROUND('Форма КС-2'!F425*'Базовые цены за единицу'!C29,0)</f>
        <v>55</v>
      </c>
      <c r="D29" s="48" t="n">
        <f aca="false">ROUND('Форма КС-2'!F425*'Базовые цены за единицу'!D29,0)</f>
        <v>176</v>
      </c>
      <c r="E29" s="48" t="n">
        <f aca="false">ROUND('Форма КС-2'!F425*'Базовые цены за единицу'!E29,0)</f>
        <v>18</v>
      </c>
      <c r="F29" s="48" t="n">
        <f aca="false">ROUND('Форма КС-2'!F425*'Базовые цены за единицу'!F29,0)</f>
        <v>8</v>
      </c>
      <c r="G29" s="48" t="n">
        <f aca="false">ROUND('Форма КС-2'!F425*'Базовые цены за единицу'!G29,0)</f>
        <v>0</v>
      </c>
      <c r="H29" s="48" t="n">
        <f aca="false">ROUND('Форма КС-2'!F425*'Базовые цены за единицу'!H29,0)</f>
        <v>0</v>
      </c>
      <c r="I29" s="49" t="e">
        <f aca="false">ОКРУГЛВСЕ('Форма КС-2'!F425*'Базовые цены за единицу'!I29,8)</f>
        <v>#VALUE!</v>
      </c>
      <c r="J29" s="42" t="e">
        <f aca="false">ОКРУГЛВСЕ('Форма КС-2'!F425*'Базовые цены за единицу'!J29,8)</f>
        <v>#VALUE!</v>
      </c>
      <c r="K29" s="49" t="e">
        <f aca="false">ОКРУГЛВСЕ('Форма КС-2'!F425*'Базовые цены за единицу'!K29,8)</f>
        <v>#VALUE!</v>
      </c>
      <c r="L29" s="48" t="n">
        <f aca="false">ROUND('Форма КС-2'!F425*'Базовые цены за единицу'!L29,0)</f>
        <v>0</v>
      </c>
      <c r="M29" s="48" t="n">
        <f aca="false">ROUND('Форма КС-2'!F425*'Базовые цены за единицу'!M29,0)</f>
        <v>0</v>
      </c>
      <c r="N29" s="48" t="n">
        <f aca="false">ROUND((C29+E29)*'Форма КС-2'!F436/100,0)</f>
        <v>95</v>
      </c>
      <c r="O29" s="48" t="n">
        <f aca="false">ROUND((C29+E29)*'Форма КС-2'!F439/100,0)</f>
        <v>55</v>
      </c>
      <c r="P29" s="48" t="n">
        <f aca="false">ROUND('Форма КС-2'!F425*'Базовые цены за единицу'!P29,0)</f>
        <v>72</v>
      </c>
      <c r="Q29" s="48" t="n">
        <f aca="false">ROUND('Форма КС-2'!F425*'Базовые цены за единицу'!Q29,0)</f>
        <v>23</v>
      </c>
      <c r="R29" s="48" t="n">
        <f aca="false">ROUND('Форма КС-2'!F425*'Базовые цены за единицу'!R29,0)</f>
        <v>42</v>
      </c>
      <c r="S29" s="48" t="n">
        <f aca="false">ROUND('Форма КС-2'!F425*'Базовые цены за единицу'!S29,0)</f>
        <v>13</v>
      </c>
      <c r="T29" s="48" t="n">
        <f aca="false">ROUND('Форма КС-2'!F425*'Базовые цены за единицу'!T29,0)</f>
        <v>0</v>
      </c>
      <c r="U29" s="48" t="n">
        <f aca="false">ROUND('Форма КС-2'!F425*'Базовые цены за единицу'!U29,0)</f>
        <v>0</v>
      </c>
      <c r="V29" s="48" t="n">
        <f aca="false">ROUND('Форма КС-2'!F425*'Базовые цены за единицу'!V29,0)</f>
        <v>0</v>
      </c>
      <c r="X29" s="43" t="n">
        <f aca="false">ROUND('Форма КС-2'!F425*'Базовые цены за единицу'!X29,0)</f>
        <v>0</v>
      </c>
      <c r="Y29" s="43" t="n">
        <f aca="false">IF(Определители!I29="9",ROUND((C29+E29)*(Начисления!M29/100)*('Форма КС-2'!F436/100),0),0)</f>
        <v>0</v>
      </c>
      <c r="Z29" s="43" t="n">
        <f aca="false">IF(Определители!I29="9",ROUND((C29+E29)*(100-Начисления!M29/100)*('Форма КС-2'!F436/100),0),0)</f>
        <v>0</v>
      </c>
      <c r="AA29" s="43" t="n">
        <f aca="false">IF(Определители!I29="9",ROUND((C29+E29)*(Начисления!M29/100)*('Форма КС-2'!F439/100),0),0)</f>
        <v>0</v>
      </c>
      <c r="AB29" s="43" t="n">
        <f aca="false">IF(Определители!I29="9",ROUND((C29+E29)*(100-Начисления!M29/100)*('Форма КС-2'!F439/100),0),0)</f>
        <v>0</v>
      </c>
      <c r="AC29" s="43" t="n">
        <f aca="false">IF(Определители!I29="9",ROUND(B29*Начисления!M29/100,0),0)</f>
        <v>0</v>
      </c>
      <c r="AD29" s="43" t="n">
        <f aca="false">IF(Определители!I29="9",ROUND(B29*(100-Начисления!M29)/100,0),0)</f>
        <v>0</v>
      </c>
    </row>
    <row r="30" customFormat="false" ht="10.5" hidden="false" customHeight="false" outlineLevel="0" collapsed="false">
      <c r="A30" s="48" t="str">
        <f aca="false">'Форма КС-2'!B443</f>
        <v>25.</v>
      </c>
      <c r="B30" s="48" t="n">
        <f aca="false">ROUND(C30+D30+F30,0)</f>
        <v>1130</v>
      </c>
      <c r="C30" s="48" t="n">
        <f aca="false">ROUND('Форма КС-2'!F443*'Базовые цены за единицу'!C30,0)</f>
        <v>0</v>
      </c>
      <c r="D30" s="48" t="n">
        <f aca="false">ROUND('Форма КС-2'!F443*'Базовые цены за единицу'!D30,0)</f>
        <v>0</v>
      </c>
      <c r="E30" s="48" t="n">
        <f aca="false">ROUND('Форма КС-2'!F443*'Базовые цены за единицу'!E30,0)</f>
        <v>0</v>
      </c>
      <c r="F30" s="48" t="n">
        <f aca="false">ROUND('Форма КС-2'!F443*'Базовые цены за единицу'!F30,0)</f>
        <v>1130</v>
      </c>
      <c r="G30" s="48" t="n">
        <f aca="false">ROUND('Форма КС-2'!F443*'Базовые цены за единицу'!G30,0)</f>
        <v>1080</v>
      </c>
      <c r="H30" s="48" t="n">
        <f aca="false">ROUND('Форма КС-2'!F443*'Базовые цены за единицу'!H30,0)</f>
        <v>0</v>
      </c>
      <c r="I30" s="49" t="e">
        <f aca="false">ОКРУГЛВСЕ('Форма КС-2'!F443*'Базовые цены за единицу'!I30,8)</f>
        <v>#VALUE!</v>
      </c>
      <c r="J30" s="42" t="e">
        <f aca="false">ОКРУГЛВСЕ('Форма КС-2'!F443*'Базовые цены за единицу'!J30,8)</f>
        <v>#VALUE!</v>
      </c>
      <c r="K30" s="49" t="e">
        <f aca="false">ОКРУГЛВСЕ('Форма КС-2'!F443*'Базовые цены за единицу'!K30,8)</f>
        <v>#VALUE!</v>
      </c>
      <c r="L30" s="48" t="n">
        <f aca="false">ROUND('Форма КС-2'!F443*'Базовые цены за единицу'!L30,0)</f>
        <v>0</v>
      </c>
      <c r="M30" s="48" t="n">
        <f aca="false">ROUND('Форма КС-2'!F443*'Базовые цены за единицу'!M30,0)</f>
        <v>0</v>
      </c>
      <c r="N30" s="48" t="n">
        <f aca="false">ROUND((C30+E30)*'Форма КС-2'!F453/100,0)</f>
        <v>0</v>
      </c>
      <c r="O30" s="48" t="n">
        <f aca="false">ROUND((C30+E30)*'Форма КС-2'!F456/100,0)</f>
        <v>0</v>
      </c>
      <c r="P30" s="48" t="n">
        <f aca="false">ROUND('Форма КС-2'!F443*'Базовые цены за единицу'!P30,0)</f>
        <v>0</v>
      </c>
      <c r="Q30" s="48" t="n">
        <f aca="false">ROUND('Форма КС-2'!F443*'Базовые цены за единицу'!Q30,0)</f>
        <v>0</v>
      </c>
      <c r="R30" s="48" t="n">
        <f aca="false">ROUND('Форма КС-2'!F443*'Базовые цены за единицу'!R30,0)</f>
        <v>0</v>
      </c>
      <c r="S30" s="48" t="n">
        <f aca="false">ROUND('Форма КС-2'!F443*'Базовые цены за единицу'!S30,0)</f>
        <v>0</v>
      </c>
      <c r="T30" s="48" t="n">
        <f aca="false">ROUND('Форма КС-2'!F443*'Базовые цены за единицу'!T30,0)</f>
        <v>0</v>
      </c>
      <c r="U30" s="48" t="n">
        <f aca="false">ROUND('Форма КС-2'!F443*'Базовые цены за единицу'!U30,0)</f>
        <v>0</v>
      </c>
      <c r="V30" s="48" t="n">
        <f aca="false">ROUND('Форма КС-2'!F443*'Базовые цены за единицу'!V30,0)</f>
        <v>0</v>
      </c>
      <c r="X30" s="43" t="n">
        <f aca="false">ROUND('Форма КС-2'!F443*'Базовые цены за единицу'!X30,0)</f>
        <v>0</v>
      </c>
      <c r="Y30" s="43" t="n">
        <f aca="false">IF(Определители!I30="9",ROUND((C30+E30)*(Начисления!M30/100)*('Форма КС-2'!F453/100),0),0)</f>
        <v>0</v>
      </c>
      <c r="Z30" s="43" t="n">
        <f aca="false">IF(Определители!I30="9",ROUND((C30+E30)*(100-Начисления!M30/100)*('Форма КС-2'!F453/100),0),0)</f>
        <v>0</v>
      </c>
      <c r="AA30" s="43" t="n">
        <f aca="false">IF(Определители!I30="9",ROUND((C30+E30)*(Начисления!M30/100)*('Форма КС-2'!F456/100),0),0)</f>
        <v>0</v>
      </c>
      <c r="AB30" s="43" t="n">
        <f aca="false">IF(Определители!I30="9",ROUND((C30+E30)*(100-Начисления!M30/100)*('Форма КС-2'!F456/100),0),0)</f>
        <v>0</v>
      </c>
      <c r="AC30" s="43" t="n">
        <f aca="false">IF(Определители!I30="9",ROUND(B30*Начисления!M30/100,0),0)</f>
        <v>0</v>
      </c>
      <c r="AD30" s="43" t="n">
        <f aca="false">IF(Определители!I30="9",ROUND(B30*(100-Начисления!M30)/100,0),0)</f>
        <v>0</v>
      </c>
    </row>
    <row r="31" customFormat="false" ht="10.5" hidden="false" customHeight="false" outlineLevel="0" collapsed="false">
      <c r="A31" s="48" t="str">
        <f aca="false">'Форма КС-2'!B459</f>
        <v>26.</v>
      </c>
      <c r="B31" s="48" t="n">
        <f aca="false">ROUND(C31+D31+F31,0)</f>
        <v>181</v>
      </c>
      <c r="C31" s="48" t="n">
        <f aca="false">ROUND('Форма КС-2'!F459*'Базовые цены за единицу'!C31,0)</f>
        <v>0</v>
      </c>
      <c r="D31" s="48" t="n">
        <f aca="false">ROUND('Форма КС-2'!F459*'Базовые цены за единицу'!D31,0)</f>
        <v>0</v>
      </c>
      <c r="E31" s="48" t="n">
        <f aca="false">ROUND('Форма КС-2'!F459*'Базовые цены за единицу'!E31,0)</f>
        <v>0</v>
      </c>
      <c r="F31" s="48" t="n">
        <f aca="false">ROUND('Форма КС-2'!F459*'Базовые цены за единицу'!F31,0)</f>
        <v>181</v>
      </c>
      <c r="G31" s="48" t="n">
        <f aca="false">ROUND('Форма КС-2'!F459*'Базовые цены за единицу'!G31,0)</f>
        <v>174</v>
      </c>
      <c r="H31" s="48" t="n">
        <f aca="false">ROUND('Форма КС-2'!F459*'Базовые цены за единицу'!H31,0)</f>
        <v>0</v>
      </c>
      <c r="I31" s="49" t="e">
        <f aca="false">ОКРУГЛВСЕ('Форма КС-2'!F459*'Базовые цены за единицу'!I31,8)</f>
        <v>#VALUE!</v>
      </c>
      <c r="J31" s="42" t="e">
        <f aca="false">ОКРУГЛВСЕ('Форма КС-2'!F459*'Базовые цены за единицу'!J31,8)</f>
        <v>#VALUE!</v>
      </c>
      <c r="K31" s="49" t="e">
        <f aca="false">ОКРУГЛВСЕ('Форма КС-2'!F459*'Базовые цены за единицу'!K31,8)</f>
        <v>#VALUE!</v>
      </c>
      <c r="L31" s="48" t="n">
        <f aca="false">ROUND('Форма КС-2'!F459*'Базовые цены за единицу'!L31,0)</f>
        <v>0</v>
      </c>
      <c r="M31" s="48" t="n">
        <f aca="false">ROUND('Форма КС-2'!F459*'Базовые цены за единицу'!M31,0)</f>
        <v>0</v>
      </c>
      <c r="N31" s="48" t="n">
        <f aca="false">ROUND((C31+E31)*'Форма КС-2'!F469/100,0)</f>
        <v>0</v>
      </c>
      <c r="O31" s="48" t="n">
        <f aca="false">ROUND((C31+E31)*'Форма КС-2'!F472/100,0)</f>
        <v>0</v>
      </c>
      <c r="P31" s="48" t="n">
        <f aca="false">ROUND('Форма КС-2'!F459*'Базовые цены за единицу'!P31,0)</f>
        <v>0</v>
      </c>
      <c r="Q31" s="48" t="n">
        <f aca="false">ROUND('Форма КС-2'!F459*'Базовые цены за единицу'!Q31,0)</f>
        <v>0</v>
      </c>
      <c r="R31" s="48" t="n">
        <f aca="false">ROUND('Форма КС-2'!F459*'Базовые цены за единицу'!R31,0)</f>
        <v>0</v>
      </c>
      <c r="S31" s="48" t="n">
        <f aca="false">ROUND('Форма КС-2'!F459*'Базовые цены за единицу'!S31,0)</f>
        <v>0</v>
      </c>
      <c r="T31" s="48" t="n">
        <f aca="false">ROUND('Форма КС-2'!F459*'Базовые цены за единицу'!T31,0)</f>
        <v>0</v>
      </c>
      <c r="U31" s="48" t="n">
        <f aca="false">ROUND('Форма КС-2'!F459*'Базовые цены за единицу'!U31,0)</f>
        <v>0</v>
      </c>
      <c r="V31" s="48" t="n">
        <f aca="false">ROUND('Форма КС-2'!F459*'Базовые цены за единицу'!V31,0)</f>
        <v>0</v>
      </c>
      <c r="X31" s="43" t="n">
        <f aca="false">ROUND('Форма КС-2'!F459*'Базовые цены за единицу'!X31,0)</f>
        <v>0</v>
      </c>
      <c r="Y31" s="43" t="n">
        <f aca="false">IF(Определители!I31="9",ROUND((C31+E31)*(Начисления!M31/100)*('Форма КС-2'!F469/100),0),0)</f>
        <v>0</v>
      </c>
      <c r="Z31" s="43" t="n">
        <f aca="false">IF(Определители!I31="9",ROUND((C31+E31)*(100-Начисления!M31/100)*('Форма КС-2'!F469/100),0),0)</f>
        <v>0</v>
      </c>
      <c r="AA31" s="43" t="n">
        <f aca="false">IF(Определители!I31="9",ROUND((C31+E31)*(Начисления!M31/100)*('Форма КС-2'!F472/100),0),0)</f>
        <v>0</v>
      </c>
      <c r="AB31" s="43" t="n">
        <f aca="false">IF(Определители!I31="9",ROUND((C31+E31)*(100-Начисления!M31/100)*('Форма КС-2'!F472/100),0),0)</f>
        <v>0</v>
      </c>
      <c r="AC31" s="43" t="n">
        <f aca="false">IF(Определители!I31="9",ROUND(B31*Начисления!M31/100,0),0)</f>
        <v>0</v>
      </c>
      <c r="AD31" s="43" t="n">
        <f aca="false">IF(Определители!I31="9",ROUND(B31*(100-Начисления!M31)/100,0),0)</f>
        <v>0</v>
      </c>
    </row>
    <row r="32" customFormat="false" ht="10.5" hidden="false" customHeight="false" outlineLevel="0" collapsed="false">
      <c r="A32" s="48" t="str">
        <f aca="false">'Форма КС-2'!B475</f>
        <v>27.</v>
      </c>
      <c r="B32" s="48" t="n">
        <f aca="false">ROUND(C32+D32+F32,0)</f>
        <v>274</v>
      </c>
      <c r="C32" s="48" t="n">
        <f aca="false">ROUND('Форма КС-2'!F475*'Базовые цены за единицу'!C32,0)</f>
        <v>63</v>
      </c>
      <c r="D32" s="48" t="n">
        <f aca="false">ROUND('Форма КС-2'!F475*'Базовые цены за единицу'!D32,0)</f>
        <v>203</v>
      </c>
      <c r="E32" s="48" t="n">
        <f aca="false">ROUND('Форма КС-2'!F475*'Базовые цены за единицу'!E32,0)</f>
        <v>21</v>
      </c>
      <c r="F32" s="48" t="n">
        <f aca="false">ROUND('Форма КС-2'!F475*'Базовые цены за единицу'!F32,0)</f>
        <v>8</v>
      </c>
      <c r="G32" s="48" t="n">
        <f aca="false">ROUND('Форма КС-2'!F475*'Базовые цены за единицу'!G32,0)</f>
        <v>0</v>
      </c>
      <c r="H32" s="48" t="n">
        <f aca="false">ROUND('Форма КС-2'!F475*'Базовые цены за единицу'!H32,0)</f>
        <v>0</v>
      </c>
      <c r="I32" s="49" t="e">
        <f aca="false">ОКРУГЛВСЕ('Форма КС-2'!F475*'Базовые цены за единицу'!I32,8)</f>
        <v>#VALUE!</v>
      </c>
      <c r="J32" s="42" t="e">
        <f aca="false">ОКРУГЛВСЕ('Форма КС-2'!F475*'Базовые цены за единицу'!J32,8)</f>
        <v>#VALUE!</v>
      </c>
      <c r="K32" s="49" t="e">
        <f aca="false">ОКРУГЛВСЕ('Форма КС-2'!F475*'Базовые цены за единицу'!K32,8)</f>
        <v>#VALUE!</v>
      </c>
      <c r="L32" s="48" t="n">
        <f aca="false">ROUND('Форма КС-2'!F475*'Базовые цены за единицу'!L32,0)</f>
        <v>0</v>
      </c>
      <c r="M32" s="48" t="n">
        <f aca="false">ROUND('Форма КС-2'!F475*'Базовые цены за единицу'!M32,0)</f>
        <v>0</v>
      </c>
      <c r="N32" s="48" t="n">
        <f aca="false">ROUND((C32+E32)*'Форма КС-2'!F486/100,0)</f>
        <v>109</v>
      </c>
      <c r="O32" s="48" t="n">
        <f aca="false">ROUND((C32+E32)*'Форма КС-2'!F489/100,0)</f>
        <v>64</v>
      </c>
      <c r="P32" s="48" t="n">
        <f aca="false">ROUND('Форма КС-2'!F475*'Базовые цены за единицу'!P32,0)</f>
        <v>82</v>
      </c>
      <c r="Q32" s="48" t="n">
        <f aca="false">ROUND('Форма КС-2'!F475*'Базовые цены за единицу'!Q32,0)</f>
        <v>27</v>
      </c>
      <c r="R32" s="48" t="n">
        <f aca="false">ROUND('Форма КС-2'!F475*'Базовые цены за единицу'!R32,0)</f>
        <v>48</v>
      </c>
      <c r="S32" s="48" t="n">
        <f aca="false">ROUND('Форма КС-2'!F475*'Базовые цены за единицу'!S32,0)</f>
        <v>16</v>
      </c>
      <c r="T32" s="48" t="n">
        <f aca="false">ROUND('Форма КС-2'!F475*'Базовые цены за единицу'!T32,0)</f>
        <v>0</v>
      </c>
      <c r="U32" s="48" t="n">
        <f aca="false">ROUND('Форма КС-2'!F475*'Базовые цены за единицу'!U32,0)</f>
        <v>0</v>
      </c>
      <c r="V32" s="48" t="n">
        <f aca="false">ROUND('Форма КС-2'!F475*'Базовые цены за единицу'!V32,0)</f>
        <v>0</v>
      </c>
      <c r="X32" s="43" t="n">
        <f aca="false">ROUND('Форма КС-2'!F475*'Базовые цены за единицу'!X32,0)</f>
        <v>0</v>
      </c>
      <c r="Y32" s="43" t="n">
        <f aca="false">IF(Определители!I32="9",ROUND((C32+E32)*(Начисления!M32/100)*('Форма КС-2'!F486/100),0),0)</f>
        <v>0</v>
      </c>
      <c r="Z32" s="43" t="n">
        <f aca="false">IF(Определители!I32="9",ROUND((C32+E32)*(100-Начисления!M32/100)*('Форма КС-2'!F486/100),0),0)</f>
        <v>0</v>
      </c>
      <c r="AA32" s="43" t="n">
        <f aca="false">IF(Определители!I32="9",ROUND((C32+E32)*(Начисления!M32/100)*('Форма КС-2'!F489/100),0),0)</f>
        <v>0</v>
      </c>
      <c r="AB32" s="43" t="n">
        <f aca="false">IF(Определители!I32="9",ROUND((C32+E32)*(100-Начисления!M32/100)*('Форма КС-2'!F489/100),0),0)</f>
        <v>0</v>
      </c>
      <c r="AC32" s="43" t="n">
        <f aca="false">IF(Определители!I32="9",ROUND(B32*Начисления!M32/100,0),0)</f>
        <v>0</v>
      </c>
      <c r="AD32" s="43" t="n">
        <f aca="false">IF(Определители!I32="9",ROUND(B32*(100-Начисления!M32)/100,0),0)</f>
        <v>0</v>
      </c>
    </row>
    <row r="33" customFormat="false" ht="10.5" hidden="false" customHeight="false" outlineLevel="0" collapsed="false">
      <c r="A33" s="48" t="str">
        <f aca="false">'Форма КС-2'!B493</f>
        <v>28.</v>
      </c>
      <c r="B33" s="48" t="n">
        <f aca="false">ROUND(C33+D33+F33,0)</f>
        <v>1910</v>
      </c>
      <c r="C33" s="48" t="n">
        <f aca="false">ROUND('Форма КС-2'!F493*'Базовые цены за единицу'!C33,0)</f>
        <v>0</v>
      </c>
      <c r="D33" s="48" t="n">
        <f aca="false">ROUND('Форма КС-2'!F493*'Базовые цены за единицу'!D33,0)</f>
        <v>0</v>
      </c>
      <c r="E33" s="48" t="n">
        <f aca="false">ROUND('Форма КС-2'!F493*'Базовые цены за единицу'!E33,0)</f>
        <v>0</v>
      </c>
      <c r="F33" s="48" t="n">
        <f aca="false">ROUND('Форма КС-2'!F493*'Базовые цены за единицу'!F33,0)</f>
        <v>1910</v>
      </c>
      <c r="G33" s="48" t="n">
        <f aca="false">ROUND('Форма КС-2'!F493*'Базовые цены за единицу'!G33,0)</f>
        <v>1834</v>
      </c>
      <c r="H33" s="48" t="n">
        <f aca="false">ROUND('Форма КС-2'!F493*'Базовые цены за единицу'!H33,0)</f>
        <v>0</v>
      </c>
      <c r="I33" s="49" t="e">
        <f aca="false">ОКРУГЛВСЕ('Форма КС-2'!F493*'Базовые цены за единицу'!I33,8)</f>
        <v>#VALUE!</v>
      </c>
      <c r="J33" s="42" t="e">
        <f aca="false">ОКРУГЛВСЕ('Форма КС-2'!F493*'Базовые цены за единицу'!J33,8)</f>
        <v>#VALUE!</v>
      </c>
      <c r="K33" s="49" t="e">
        <f aca="false">ОКРУГЛВСЕ('Форма КС-2'!F493*'Базовые цены за единицу'!K33,8)</f>
        <v>#VALUE!</v>
      </c>
      <c r="L33" s="48" t="n">
        <f aca="false">ROUND('Форма КС-2'!F493*'Базовые цены за единицу'!L33,0)</f>
        <v>0</v>
      </c>
      <c r="M33" s="48" t="n">
        <f aca="false">ROUND('Форма КС-2'!F493*'Базовые цены за единицу'!M33,0)</f>
        <v>0</v>
      </c>
      <c r="N33" s="48" t="n">
        <f aca="false">ROUND((C33+E33)*'Форма КС-2'!F503/100,0)</f>
        <v>0</v>
      </c>
      <c r="O33" s="48" t="n">
        <f aca="false">ROUND((C33+E33)*'Форма КС-2'!F506/100,0)</f>
        <v>0</v>
      </c>
      <c r="P33" s="48" t="n">
        <f aca="false">ROUND('Форма КС-2'!F493*'Базовые цены за единицу'!P33,0)</f>
        <v>0</v>
      </c>
      <c r="Q33" s="48" t="n">
        <f aca="false">ROUND('Форма КС-2'!F493*'Базовые цены за единицу'!Q33,0)</f>
        <v>0</v>
      </c>
      <c r="R33" s="48" t="n">
        <f aca="false">ROUND('Форма КС-2'!F493*'Базовые цены за единицу'!R33,0)</f>
        <v>0</v>
      </c>
      <c r="S33" s="48" t="n">
        <f aca="false">ROUND('Форма КС-2'!F493*'Базовые цены за единицу'!S33,0)</f>
        <v>0</v>
      </c>
      <c r="T33" s="48" t="n">
        <f aca="false">ROUND('Форма КС-2'!F493*'Базовые цены за единицу'!T33,0)</f>
        <v>0</v>
      </c>
      <c r="U33" s="48" t="n">
        <f aca="false">ROUND('Форма КС-2'!F493*'Базовые цены за единицу'!U33,0)</f>
        <v>0</v>
      </c>
      <c r="V33" s="48" t="n">
        <f aca="false">ROUND('Форма КС-2'!F493*'Базовые цены за единицу'!V33,0)</f>
        <v>0</v>
      </c>
      <c r="X33" s="43" t="n">
        <f aca="false">ROUND('Форма КС-2'!F493*'Базовые цены за единицу'!X33,0)</f>
        <v>0</v>
      </c>
      <c r="Y33" s="43" t="n">
        <f aca="false">IF(Определители!I33="9",ROUND((C33+E33)*(Начисления!M33/100)*('Форма КС-2'!F503/100),0),0)</f>
        <v>0</v>
      </c>
      <c r="Z33" s="43" t="n">
        <f aca="false">IF(Определители!I33="9",ROUND((C33+E33)*(100-Начисления!M33/100)*('Форма КС-2'!F503/100),0),0)</f>
        <v>0</v>
      </c>
      <c r="AA33" s="43" t="n">
        <f aca="false">IF(Определители!I33="9",ROUND((C33+E33)*(Начисления!M33/100)*('Форма КС-2'!F506/100),0),0)</f>
        <v>0</v>
      </c>
      <c r="AB33" s="43" t="n">
        <f aca="false">IF(Определители!I33="9",ROUND((C33+E33)*(100-Начисления!M33/100)*('Форма КС-2'!F506/100),0),0)</f>
        <v>0</v>
      </c>
      <c r="AC33" s="43" t="n">
        <f aca="false">IF(Определители!I33="9",ROUND(B33*Начисления!M33/100,0),0)</f>
        <v>0</v>
      </c>
      <c r="AD33" s="43" t="n">
        <f aca="false">IF(Определители!I33="9",ROUND(B33*(100-Начисления!M33)/100,0),0)</f>
        <v>0</v>
      </c>
    </row>
    <row r="34" customFormat="false" ht="10.5" hidden="false" customHeight="false" outlineLevel="0" collapsed="false">
      <c r="A34" s="48" t="str">
        <f aca="false">'Форма КС-2'!B509</f>
        <v>29.</v>
      </c>
      <c r="B34" s="48" t="n">
        <f aca="false">ROUND(C34+D34+F34,0)</f>
        <v>198</v>
      </c>
      <c r="C34" s="48" t="n">
        <f aca="false">ROUND('Форма КС-2'!F509*'Базовые цены за единицу'!C34,0)</f>
        <v>0</v>
      </c>
      <c r="D34" s="48" t="n">
        <f aca="false">ROUND('Форма КС-2'!F509*'Базовые цены за единицу'!D34,0)</f>
        <v>0</v>
      </c>
      <c r="E34" s="48" t="n">
        <f aca="false">ROUND('Форма КС-2'!F509*'Базовые цены за единицу'!E34,0)</f>
        <v>0</v>
      </c>
      <c r="F34" s="48" t="n">
        <f aca="false">ROUND('Форма КС-2'!F509*'Базовые цены за единицу'!F34,0)</f>
        <v>198</v>
      </c>
      <c r="G34" s="48" t="n">
        <f aca="false">ROUND('Форма КС-2'!F509*'Базовые цены за единицу'!G34,0)</f>
        <v>191</v>
      </c>
      <c r="H34" s="48" t="n">
        <f aca="false">ROUND('Форма КС-2'!F509*'Базовые цены за единицу'!H34,0)</f>
        <v>0</v>
      </c>
      <c r="I34" s="49" t="e">
        <f aca="false">ОКРУГЛВСЕ('Форма КС-2'!F509*'Базовые цены за единицу'!I34,8)</f>
        <v>#VALUE!</v>
      </c>
      <c r="J34" s="42" t="e">
        <f aca="false">ОКРУГЛВСЕ('Форма КС-2'!F509*'Базовые цены за единицу'!J34,8)</f>
        <v>#VALUE!</v>
      </c>
      <c r="K34" s="49" t="e">
        <f aca="false">ОКРУГЛВСЕ('Форма КС-2'!F509*'Базовые цены за единицу'!K34,8)</f>
        <v>#VALUE!</v>
      </c>
      <c r="L34" s="48" t="n">
        <f aca="false">ROUND('Форма КС-2'!F509*'Базовые цены за единицу'!L34,0)</f>
        <v>0</v>
      </c>
      <c r="M34" s="48" t="n">
        <f aca="false">ROUND('Форма КС-2'!F509*'Базовые цены за единицу'!M34,0)</f>
        <v>0</v>
      </c>
      <c r="N34" s="48" t="n">
        <f aca="false">ROUND((C34+E34)*'Форма КС-2'!F519/100,0)</f>
        <v>0</v>
      </c>
      <c r="O34" s="48" t="n">
        <f aca="false">ROUND((C34+E34)*'Форма КС-2'!F522/100,0)</f>
        <v>0</v>
      </c>
      <c r="P34" s="48" t="n">
        <f aca="false">ROUND('Форма КС-2'!F509*'Базовые цены за единицу'!P34,0)</f>
        <v>0</v>
      </c>
      <c r="Q34" s="48" t="n">
        <f aca="false">ROUND('Форма КС-2'!F509*'Базовые цены за единицу'!Q34,0)</f>
        <v>0</v>
      </c>
      <c r="R34" s="48" t="n">
        <f aca="false">ROUND('Форма КС-2'!F509*'Базовые цены за единицу'!R34,0)</f>
        <v>0</v>
      </c>
      <c r="S34" s="48" t="n">
        <f aca="false">ROUND('Форма КС-2'!F509*'Базовые цены за единицу'!S34,0)</f>
        <v>0</v>
      </c>
      <c r="T34" s="48" t="n">
        <f aca="false">ROUND('Форма КС-2'!F509*'Базовые цены за единицу'!T34,0)</f>
        <v>0</v>
      </c>
      <c r="U34" s="48" t="n">
        <f aca="false">ROUND('Форма КС-2'!F509*'Базовые цены за единицу'!U34,0)</f>
        <v>0</v>
      </c>
      <c r="V34" s="48" t="n">
        <f aca="false">ROUND('Форма КС-2'!F509*'Базовые цены за единицу'!V34,0)</f>
        <v>0</v>
      </c>
      <c r="X34" s="43" t="n">
        <f aca="false">ROUND('Форма КС-2'!F509*'Базовые цены за единицу'!X34,0)</f>
        <v>0</v>
      </c>
      <c r="Y34" s="43" t="n">
        <f aca="false">IF(Определители!I34="9",ROUND((C34+E34)*(Начисления!M34/100)*('Форма КС-2'!F519/100),0),0)</f>
        <v>0</v>
      </c>
      <c r="Z34" s="43" t="n">
        <f aca="false">IF(Определители!I34="9",ROUND((C34+E34)*(100-Начисления!M34/100)*('Форма КС-2'!F519/100),0),0)</f>
        <v>0</v>
      </c>
      <c r="AA34" s="43" t="n">
        <f aca="false">IF(Определители!I34="9",ROUND((C34+E34)*(Начисления!M34/100)*('Форма КС-2'!F522/100),0),0)</f>
        <v>0</v>
      </c>
      <c r="AB34" s="43" t="n">
        <f aca="false">IF(Определители!I34="9",ROUND((C34+E34)*(100-Начисления!M34/100)*('Форма КС-2'!F522/100),0),0)</f>
        <v>0</v>
      </c>
      <c r="AC34" s="43" t="n">
        <f aca="false">IF(Определители!I34="9",ROUND(B34*Начисления!M34/100,0),0)</f>
        <v>0</v>
      </c>
      <c r="AD34" s="43" t="n">
        <f aca="false">IF(Определители!I34="9",ROUND(B34*(100-Начисления!M34)/100,0),0)</f>
        <v>0</v>
      </c>
    </row>
    <row r="35" customFormat="false" ht="10.5" hidden="false" customHeight="false" outlineLevel="0" collapsed="false">
      <c r="A35" s="48" t="str">
        <f aca="false">'Форма КС-2'!B525</f>
        <v>30.</v>
      </c>
      <c r="B35" s="48" t="n">
        <f aca="false">ROUND(C35+D35+F35,0)</f>
        <v>323</v>
      </c>
      <c r="C35" s="48" t="n">
        <f aca="false">ROUND('Форма КС-2'!F525*'Базовые цены за единицу'!C35,0)</f>
        <v>148</v>
      </c>
      <c r="D35" s="48" t="n">
        <f aca="false">ROUND('Форма КС-2'!F525*'Базовые цены за единицу'!D35,0)</f>
        <v>14</v>
      </c>
      <c r="E35" s="48" t="n">
        <f aca="false">ROUND('Форма КС-2'!F525*'Базовые цены за единицу'!E35,0)</f>
        <v>0</v>
      </c>
      <c r="F35" s="48" t="n">
        <f aca="false">ROUND('Форма КС-2'!F525*'Базовые цены за единицу'!F35,0)</f>
        <v>161</v>
      </c>
      <c r="G35" s="48" t="n">
        <f aca="false">ROUND('Форма КС-2'!F525*'Базовые цены за единицу'!G35,0)</f>
        <v>0</v>
      </c>
      <c r="H35" s="48" t="n">
        <f aca="false">ROUND('Форма КС-2'!F525*'Базовые цены за единицу'!H35,0)</f>
        <v>0</v>
      </c>
      <c r="I35" s="49" t="e">
        <f aca="false">ОКРУГЛВСЕ('Форма КС-2'!F525*'Базовые цены за единицу'!I35,8)</f>
        <v>#VALUE!</v>
      </c>
      <c r="J35" s="42" t="e">
        <f aca="false">ОКРУГЛВСЕ('Форма КС-2'!F525*'Базовые цены за единицу'!J35,8)</f>
        <v>#VALUE!</v>
      </c>
      <c r="K35" s="49" t="e">
        <f aca="false">ОКРУГЛВСЕ('Форма КС-2'!F525*'Базовые цены за единицу'!K35,8)</f>
        <v>#VALUE!</v>
      </c>
      <c r="L35" s="48" t="n">
        <f aca="false">ROUND('Форма КС-2'!F525*'Базовые цены за единицу'!L35,0)</f>
        <v>0</v>
      </c>
      <c r="M35" s="48" t="n">
        <f aca="false">ROUND('Форма КС-2'!F525*'Базовые цены за единицу'!M35,0)</f>
        <v>0</v>
      </c>
      <c r="N35" s="48" t="n">
        <f aca="false">ROUND((C35+E35)*'Форма КС-2'!F536/100,0)</f>
        <v>170</v>
      </c>
      <c r="O35" s="48" t="n">
        <f aca="false">ROUND((C35+E35)*'Форма КС-2'!F539/100,0)</f>
        <v>105</v>
      </c>
      <c r="P35" s="48" t="n">
        <f aca="false">ROUND('Форма КС-2'!F525*'Базовые цены за единицу'!P35,0)</f>
        <v>170</v>
      </c>
      <c r="Q35" s="48" t="n">
        <f aca="false">ROUND('Форма КС-2'!F525*'Базовые цены за единицу'!Q35,0)</f>
        <v>0</v>
      </c>
      <c r="R35" s="48" t="n">
        <f aca="false">ROUND('Форма КС-2'!F525*'Базовые цены за единицу'!R35,0)</f>
        <v>105</v>
      </c>
      <c r="S35" s="48" t="n">
        <f aca="false">ROUND('Форма КС-2'!F525*'Базовые цены за единицу'!S35,0)</f>
        <v>0</v>
      </c>
      <c r="T35" s="48" t="n">
        <f aca="false">ROUND('Форма КС-2'!F525*'Базовые цены за единицу'!T35,0)</f>
        <v>0</v>
      </c>
      <c r="U35" s="48" t="n">
        <f aca="false">ROUND('Форма КС-2'!F525*'Базовые цены за единицу'!U35,0)</f>
        <v>0</v>
      </c>
      <c r="V35" s="48" t="n">
        <f aca="false">ROUND('Форма КС-2'!F525*'Базовые цены за единицу'!V35,0)</f>
        <v>0</v>
      </c>
      <c r="X35" s="43" t="n">
        <f aca="false">ROUND('Форма КС-2'!F525*'Базовые цены за единицу'!X35,0)</f>
        <v>0</v>
      </c>
      <c r="Y35" s="43" t="n">
        <f aca="false">IF(Определители!I35="9",ROUND((C35+E35)*(Начисления!M35/100)*('Форма КС-2'!F536/100),0),0)</f>
        <v>0</v>
      </c>
      <c r="Z35" s="43" t="n">
        <f aca="false">IF(Определители!I35="9",ROUND((C35+E35)*(100-Начисления!M35/100)*('Форма КС-2'!F536/100),0),0)</f>
        <v>0</v>
      </c>
      <c r="AA35" s="43" t="n">
        <f aca="false">IF(Определители!I35="9",ROUND((C35+E35)*(Начисления!M35/100)*('Форма КС-2'!F539/100),0),0)</f>
        <v>0</v>
      </c>
      <c r="AB35" s="43" t="n">
        <f aca="false">IF(Определители!I35="9",ROUND((C35+E35)*(100-Начисления!M35/100)*('Форма КС-2'!F539/100),0),0)</f>
        <v>0</v>
      </c>
      <c r="AC35" s="43" t="n">
        <f aca="false">IF(Определители!I35="9",ROUND(B35*Начисления!M35/100,0),0)</f>
        <v>0</v>
      </c>
      <c r="AD35" s="43" t="n">
        <f aca="false">IF(Определители!I35="9",ROUND(B35*(100-Начисления!M35)/100,0),0)</f>
        <v>0</v>
      </c>
    </row>
    <row r="36" customFormat="false" ht="10.5" hidden="false" customHeight="false" outlineLevel="0" collapsed="false">
      <c r="A36" s="48" t="str">
        <f aca="false">'Форма КС-2'!B543</f>
        <v>31.</v>
      </c>
      <c r="B36" s="48" t="n">
        <f aca="false">ROUND(C36+D36+F36,0)</f>
        <v>136</v>
      </c>
      <c r="C36" s="48" t="n">
        <f aca="false">ROUND('Форма КС-2'!F543*'Базовые цены за единицу'!C36,0)</f>
        <v>41</v>
      </c>
      <c r="D36" s="48" t="n">
        <f aca="false">ROUND('Форма КС-2'!F543*'Базовые цены за единицу'!D36,0)</f>
        <v>5</v>
      </c>
      <c r="E36" s="48" t="n">
        <f aca="false">ROUND('Форма КС-2'!F543*'Базовые цены за единицу'!E36,0)</f>
        <v>0</v>
      </c>
      <c r="F36" s="48" t="n">
        <f aca="false">ROUND('Форма КС-2'!F543*'Базовые цены за единицу'!F36,0)</f>
        <v>90</v>
      </c>
      <c r="G36" s="48" t="n">
        <f aca="false">ROUND('Форма КС-2'!F543*'Базовые цены за единицу'!G36,0)</f>
        <v>0</v>
      </c>
      <c r="H36" s="48" t="n">
        <f aca="false">ROUND('Форма КС-2'!F543*'Базовые цены за единицу'!H36,0)</f>
        <v>0</v>
      </c>
      <c r="I36" s="49" t="e">
        <f aca="false">ОКРУГЛВСЕ('Форма КС-2'!F543*'Базовые цены за единицу'!I36,8)</f>
        <v>#VALUE!</v>
      </c>
      <c r="J36" s="42" t="e">
        <f aca="false">ОКРУГЛВСЕ('Форма КС-2'!F543*'Базовые цены за единицу'!J36,8)</f>
        <v>#VALUE!</v>
      </c>
      <c r="K36" s="49" t="e">
        <f aca="false">ОКРУГЛВСЕ('Форма КС-2'!F543*'Базовые цены за единицу'!K36,8)</f>
        <v>#VALUE!</v>
      </c>
      <c r="L36" s="48" t="n">
        <f aca="false">ROUND('Форма КС-2'!F543*'Базовые цены за единицу'!L36,0)</f>
        <v>0</v>
      </c>
      <c r="M36" s="48" t="n">
        <f aca="false">ROUND('Форма КС-2'!F543*'Базовые цены за единицу'!M36,0)</f>
        <v>0</v>
      </c>
      <c r="N36" s="48" t="n">
        <f aca="false">ROUND((C36+E36)*'Форма КС-2'!F554/100,0)</f>
        <v>33</v>
      </c>
      <c r="O36" s="48" t="n">
        <f aca="false">ROUND((C36+E36)*'Форма КС-2'!F557/100,0)</f>
        <v>25</v>
      </c>
      <c r="P36" s="48" t="n">
        <f aca="false">ROUND('Форма КС-2'!F543*'Базовые цены за единицу'!P36,0)</f>
        <v>33</v>
      </c>
      <c r="Q36" s="48" t="n">
        <f aca="false">ROUND('Форма КС-2'!F543*'Базовые цены за единицу'!Q36,0)</f>
        <v>0</v>
      </c>
      <c r="R36" s="48" t="n">
        <f aca="false">ROUND('Форма КС-2'!F543*'Базовые цены за единицу'!R36,0)</f>
        <v>24</v>
      </c>
      <c r="S36" s="48" t="n">
        <f aca="false">ROUND('Форма КС-2'!F543*'Базовые цены за единицу'!S36,0)</f>
        <v>0</v>
      </c>
      <c r="T36" s="48" t="n">
        <f aca="false">ROUND('Форма КС-2'!F543*'Базовые цены за единицу'!T36,0)</f>
        <v>0</v>
      </c>
      <c r="U36" s="48" t="n">
        <f aca="false">ROUND('Форма КС-2'!F543*'Базовые цены за единицу'!U36,0)</f>
        <v>0</v>
      </c>
      <c r="V36" s="48" t="n">
        <f aca="false">ROUND('Форма КС-2'!F543*'Базовые цены за единицу'!V36,0)</f>
        <v>0</v>
      </c>
      <c r="X36" s="43" t="n">
        <f aca="false">ROUND('Форма КС-2'!F543*'Базовые цены за единицу'!X36,0)</f>
        <v>0</v>
      </c>
      <c r="Y36" s="43" t="n">
        <f aca="false">IF(Определители!I36="9",ROUND((C36+E36)*(Начисления!M36/100)*('Форма КС-2'!F554/100),0),0)</f>
        <v>0</v>
      </c>
      <c r="Z36" s="43" t="n">
        <f aca="false">IF(Определители!I36="9",ROUND((C36+E36)*(100-Начисления!M36/100)*('Форма КС-2'!F554/100),0),0)</f>
        <v>0</v>
      </c>
      <c r="AA36" s="43" t="n">
        <f aca="false">IF(Определители!I36="9",ROUND((C36+E36)*(Начисления!M36/100)*('Форма КС-2'!F557/100),0),0)</f>
        <v>0</v>
      </c>
      <c r="AB36" s="43" t="n">
        <f aca="false">IF(Определители!I36="9",ROUND((C36+E36)*(100-Начисления!M36/100)*('Форма КС-2'!F557/100),0),0)</f>
        <v>0</v>
      </c>
      <c r="AC36" s="43" t="n">
        <f aca="false">IF(Определители!I36="9",ROUND(B36*Начисления!M36/100,0),0)</f>
        <v>0</v>
      </c>
      <c r="AD36" s="43" t="n">
        <f aca="false">IF(Определители!I36="9",ROUND(B36*(100-Начисления!M36)/100,0),0)</f>
        <v>0</v>
      </c>
    </row>
    <row r="37" customFormat="false" ht="10.5" hidden="false" customHeight="false" outlineLevel="0" collapsed="false">
      <c r="A37" s="48" t="str">
        <f aca="false">'Форма КС-2'!B561</f>
        <v>32.</v>
      </c>
      <c r="B37" s="48" t="n">
        <f aca="false">ROUND(C37+D37+F37,0)</f>
        <v>323</v>
      </c>
      <c r="C37" s="48" t="n">
        <f aca="false">ROUND('Форма КС-2'!F561*'Базовые цены за единицу'!C37,0)</f>
        <v>38</v>
      </c>
      <c r="D37" s="48" t="n">
        <f aca="false">ROUND('Форма КС-2'!F561*'Базовые цены за единицу'!D37,0)</f>
        <v>14</v>
      </c>
      <c r="E37" s="48" t="n">
        <f aca="false">ROUND('Форма КС-2'!F561*'Базовые цены за единицу'!E37,0)</f>
        <v>0</v>
      </c>
      <c r="F37" s="48" t="n">
        <f aca="false">ROUND('Форма КС-2'!F561*'Базовые цены за единицу'!F37,0)</f>
        <v>271</v>
      </c>
      <c r="G37" s="48" t="n">
        <f aca="false">ROUND('Форма КС-2'!F561*'Базовые цены за единицу'!G37,0)</f>
        <v>0</v>
      </c>
      <c r="H37" s="48" t="n">
        <f aca="false">ROUND('Форма КС-2'!F561*'Базовые цены за единицу'!H37,0)</f>
        <v>0</v>
      </c>
      <c r="I37" s="49" t="e">
        <f aca="false">ОКРУГЛВСЕ('Форма КС-2'!F561*'Базовые цены за единицу'!I37,8)</f>
        <v>#VALUE!</v>
      </c>
      <c r="J37" s="42" t="e">
        <f aca="false">ОКРУГЛВСЕ('Форма КС-2'!F561*'Базовые цены за единицу'!J37,8)</f>
        <v>#VALUE!</v>
      </c>
      <c r="K37" s="49" t="e">
        <f aca="false">ОКРУГЛВСЕ('Форма КС-2'!F561*'Базовые цены за единицу'!K37,8)</f>
        <v>#VALUE!</v>
      </c>
      <c r="L37" s="48" t="n">
        <f aca="false">ROUND('Форма КС-2'!F561*'Базовые цены за единицу'!L37,0)</f>
        <v>0</v>
      </c>
      <c r="M37" s="48" t="n">
        <f aca="false">ROUND('Форма КС-2'!F561*'Базовые цены за единицу'!M37,0)</f>
        <v>0</v>
      </c>
      <c r="N37" s="48" t="n">
        <f aca="false">ROUND((C37+E37)*'Форма КС-2'!F572/100,0)</f>
        <v>31</v>
      </c>
      <c r="O37" s="48" t="n">
        <f aca="false">ROUND((C37+E37)*'Форма КС-2'!F575/100,0)</f>
        <v>23</v>
      </c>
      <c r="P37" s="48" t="n">
        <f aca="false">ROUND('Форма КС-2'!F561*'Базовые цены за единицу'!P37,0)</f>
        <v>31</v>
      </c>
      <c r="Q37" s="48" t="n">
        <f aca="false">ROUND('Форма КС-2'!F561*'Базовые цены за единицу'!Q37,0)</f>
        <v>0</v>
      </c>
      <c r="R37" s="48" t="n">
        <f aca="false">ROUND('Форма КС-2'!F561*'Базовые цены за единицу'!R37,0)</f>
        <v>23</v>
      </c>
      <c r="S37" s="48" t="n">
        <f aca="false">ROUND('Форма КС-2'!F561*'Базовые цены за единицу'!S37,0)</f>
        <v>0</v>
      </c>
      <c r="T37" s="48" t="n">
        <f aca="false">ROUND('Форма КС-2'!F561*'Базовые цены за единицу'!T37,0)</f>
        <v>0</v>
      </c>
      <c r="U37" s="48" t="n">
        <f aca="false">ROUND('Форма КС-2'!F561*'Базовые цены за единицу'!U37,0)</f>
        <v>0</v>
      </c>
      <c r="V37" s="48" t="n">
        <f aca="false">ROUND('Форма КС-2'!F561*'Базовые цены за единицу'!V37,0)</f>
        <v>0</v>
      </c>
      <c r="X37" s="43" t="n">
        <f aca="false">ROUND('Форма КС-2'!F561*'Базовые цены за единицу'!X37,0)</f>
        <v>0</v>
      </c>
      <c r="Y37" s="43" t="n">
        <f aca="false">IF(Определители!I37="9",ROUND((C37+E37)*(Начисления!M37/100)*('Форма КС-2'!F572/100),0),0)</f>
        <v>0</v>
      </c>
      <c r="Z37" s="43" t="n">
        <f aca="false">IF(Определители!I37="9",ROUND((C37+E37)*(100-Начисления!M37/100)*('Форма КС-2'!F572/100),0),0)</f>
        <v>0</v>
      </c>
      <c r="AA37" s="43" t="n">
        <f aca="false">IF(Определители!I37="9",ROUND((C37+E37)*(Начисления!M37/100)*('Форма КС-2'!F575/100),0),0)</f>
        <v>0</v>
      </c>
      <c r="AB37" s="43" t="n">
        <f aca="false">IF(Определители!I37="9",ROUND((C37+E37)*(100-Начисления!M37/100)*('Форма КС-2'!F575/100),0),0)</f>
        <v>0</v>
      </c>
      <c r="AC37" s="43" t="n">
        <f aca="false">IF(Определители!I37="9",ROUND(B37*Начисления!M37/100,0),0)</f>
        <v>0</v>
      </c>
      <c r="AD37" s="43" t="n">
        <f aca="false">IF(Определители!I37="9",ROUND(B37*(100-Начисления!M37)/100,0),0)</f>
        <v>0</v>
      </c>
    </row>
    <row r="38" customFormat="false" ht="10.5" hidden="false" customHeight="false" outlineLevel="0" collapsed="false">
      <c r="A38" s="48" t="str">
        <f aca="false">'Форма КС-2'!B579</f>
        <v>33.</v>
      </c>
      <c r="B38" s="48" t="n">
        <f aca="false">ROUND(C38+D38+F38,0)</f>
        <v>3881</v>
      </c>
      <c r="C38" s="48" t="n">
        <f aca="false">ROUND('Форма КС-2'!F579*'Базовые цены за единицу'!C38,0)</f>
        <v>817</v>
      </c>
      <c r="D38" s="48" t="n">
        <f aca="false">ROUND('Форма КС-2'!F579*'Базовые цены за единицу'!D38,0)</f>
        <v>207</v>
      </c>
      <c r="E38" s="48" t="n">
        <f aca="false">ROUND('Форма КС-2'!F579*'Базовые цены за единицу'!E38,0)</f>
        <v>0</v>
      </c>
      <c r="F38" s="48" t="n">
        <f aca="false">ROUND('Форма КС-2'!F579*'Базовые цены за единицу'!F38,0)</f>
        <v>2857</v>
      </c>
      <c r="G38" s="48" t="n">
        <f aca="false">ROUND('Форма КС-2'!F579*'Базовые цены за единицу'!G38,0)</f>
        <v>0</v>
      </c>
      <c r="H38" s="48" t="n">
        <f aca="false">ROUND('Форма КС-2'!F579*'Базовые цены за единицу'!H38,0)</f>
        <v>0</v>
      </c>
      <c r="I38" s="49" t="e">
        <f aca="false">ОКРУГЛВСЕ('Форма КС-2'!F579*'Базовые цены за единицу'!I38,8)</f>
        <v>#VALUE!</v>
      </c>
      <c r="J38" s="42" t="e">
        <f aca="false">ОКРУГЛВСЕ('Форма КС-2'!F579*'Базовые цены за единицу'!J38,8)</f>
        <v>#VALUE!</v>
      </c>
      <c r="K38" s="49" t="e">
        <f aca="false">ОКРУГЛВСЕ('Форма КС-2'!F579*'Базовые цены за единицу'!K38,8)</f>
        <v>#VALUE!</v>
      </c>
      <c r="L38" s="48" t="n">
        <f aca="false">ROUND('Форма КС-2'!F579*'Базовые цены за единицу'!L38,0)</f>
        <v>0</v>
      </c>
      <c r="M38" s="48" t="n">
        <f aca="false">ROUND('Форма КС-2'!F579*'Базовые цены за единицу'!M38,0)</f>
        <v>0</v>
      </c>
      <c r="N38" s="48" t="n">
        <f aca="false">ROUND((C38+E38)*'Форма КС-2'!F590/100,0)</f>
        <v>735</v>
      </c>
      <c r="O38" s="48" t="n">
        <f aca="false">ROUND((C38+E38)*'Форма КС-2'!F593/100,0)</f>
        <v>490</v>
      </c>
      <c r="P38" s="48" t="n">
        <f aca="false">ROUND('Форма КС-2'!F579*'Базовые цены за единицу'!P38,0)</f>
        <v>735</v>
      </c>
      <c r="Q38" s="48" t="n">
        <f aca="false">ROUND('Форма КС-2'!F579*'Базовые цены за единицу'!Q38,0)</f>
        <v>0</v>
      </c>
      <c r="R38" s="48" t="n">
        <f aca="false">ROUND('Форма КС-2'!F579*'Базовые цены за единицу'!R38,0)</f>
        <v>490</v>
      </c>
      <c r="S38" s="48" t="n">
        <f aca="false">ROUND('Форма КС-2'!F579*'Базовые цены за единицу'!S38,0)</f>
        <v>0</v>
      </c>
      <c r="T38" s="48" t="n">
        <f aca="false">ROUND('Форма КС-2'!F579*'Базовые цены за единицу'!T38,0)</f>
        <v>0</v>
      </c>
      <c r="U38" s="48" t="n">
        <f aca="false">ROUND('Форма КС-2'!F579*'Базовые цены за единицу'!U38,0)</f>
        <v>0</v>
      </c>
      <c r="V38" s="48" t="n">
        <f aca="false">ROUND('Форма КС-2'!F579*'Базовые цены за единицу'!V38,0)</f>
        <v>0</v>
      </c>
      <c r="X38" s="43" t="n">
        <f aca="false">ROUND('Форма КС-2'!F579*'Базовые цены за единицу'!X38,0)</f>
        <v>0</v>
      </c>
      <c r="Y38" s="43" t="n">
        <f aca="false">IF(Определители!I38="9",ROUND((C38+E38)*(Начисления!M38/100)*('Форма КС-2'!F590/100),0),0)</f>
        <v>0</v>
      </c>
      <c r="Z38" s="43" t="n">
        <f aca="false">IF(Определители!I38="9",ROUND((C38+E38)*(100-Начисления!M38/100)*('Форма КС-2'!F590/100),0),0)</f>
        <v>0</v>
      </c>
      <c r="AA38" s="43" t="n">
        <f aca="false">IF(Определители!I38="9",ROUND((C38+E38)*(Начисления!M38/100)*('Форма КС-2'!F593/100),0),0)</f>
        <v>0</v>
      </c>
      <c r="AB38" s="43" t="n">
        <f aca="false">IF(Определители!I38="9",ROUND((C38+E38)*(100-Начисления!M38/100)*('Форма КС-2'!F593/100),0),0)</f>
        <v>0</v>
      </c>
      <c r="AC38" s="43" t="n">
        <f aca="false">IF(Определители!I38="9",ROUND(B38*Начисления!M38/100,0),0)</f>
        <v>0</v>
      </c>
      <c r="AD38" s="43" t="n">
        <f aca="false">IF(Определители!I38="9",ROUND(B38*(100-Начисления!M38)/100,0),0)</f>
        <v>0</v>
      </c>
    </row>
    <row r="39" customFormat="false" ht="10.5" hidden="false" customHeight="false" outlineLevel="0" collapsed="false">
      <c r="A39" s="48" t="str">
        <f aca="false">'Форма КС-2'!B597</f>
        <v>34.</v>
      </c>
      <c r="B39" s="48" t="n">
        <f aca="false">ROUND(C39+D39+F39,0)</f>
        <v>609</v>
      </c>
      <c r="C39" s="48" t="n">
        <f aca="false">ROUND('Форма КС-2'!F597*'Базовые цены за единицу'!C39,0)</f>
        <v>240</v>
      </c>
      <c r="D39" s="48" t="n">
        <f aca="false">ROUND('Форма КС-2'!F597*'Базовые цены за единицу'!D39,0)</f>
        <v>41</v>
      </c>
      <c r="E39" s="48" t="n">
        <f aca="false">ROUND('Форма КС-2'!F597*'Базовые цены за единицу'!E39,0)</f>
        <v>0</v>
      </c>
      <c r="F39" s="48" t="n">
        <f aca="false">ROUND('Форма КС-2'!F597*'Базовые цены за единицу'!F39,0)</f>
        <v>328</v>
      </c>
      <c r="G39" s="48" t="n">
        <f aca="false">ROUND('Форма КС-2'!F597*'Базовые цены за единицу'!G39,0)</f>
        <v>0</v>
      </c>
      <c r="H39" s="48" t="n">
        <f aca="false">ROUND('Форма КС-2'!F597*'Базовые цены за единицу'!H39,0)</f>
        <v>0</v>
      </c>
      <c r="I39" s="49" t="e">
        <f aca="false">ОКРУГЛВСЕ('Форма КС-2'!F597*'Базовые цены за единицу'!I39,8)</f>
        <v>#VALUE!</v>
      </c>
      <c r="J39" s="42" t="e">
        <f aca="false">ОКРУГЛВСЕ('Форма КС-2'!F597*'Базовые цены за единицу'!J39,8)</f>
        <v>#VALUE!</v>
      </c>
      <c r="K39" s="49" t="e">
        <f aca="false">ОКРУГЛВСЕ('Форма КС-2'!F597*'Базовые цены за единицу'!K39,8)</f>
        <v>#VALUE!</v>
      </c>
      <c r="L39" s="48" t="n">
        <f aca="false">ROUND('Форма КС-2'!F597*'Базовые цены за единицу'!L39,0)</f>
        <v>0</v>
      </c>
      <c r="M39" s="48" t="n">
        <f aca="false">ROUND('Форма КС-2'!F597*'Базовые цены за единицу'!M39,0)</f>
        <v>0</v>
      </c>
      <c r="N39" s="48" t="n">
        <f aca="false">ROUND((C39+E39)*'Форма КС-2'!F608/100,0)</f>
        <v>216</v>
      </c>
      <c r="O39" s="48" t="n">
        <f aca="false">ROUND((C39+E39)*'Форма КС-2'!F611/100,0)</f>
        <v>144</v>
      </c>
      <c r="P39" s="48" t="n">
        <f aca="false">ROUND('Форма КС-2'!F597*'Базовые цены за единицу'!P39,0)</f>
        <v>216</v>
      </c>
      <c r="Q39" s="48" t="n">
        <f aca="false">ROUND('Форма КС-2'!F597*'Базовые цены за единицу'!Q39,0)</f>
        <v>0</v>
      </c>
      <c r="R39" s="48" t="n">
        <f aca="false">ROUND('Форма КС-2'!F597*'Базовые цены за единицу'!R39,0)</f>
        <v>144</v>
      </c>
      <c r="S39" s="48" t="n">
        <f aca="false">ROUND('Форма КС-2'!F597*'Базовые цены за единицу'!S39,0)</f>
        <v>0</v>
      </c>
      <c r="T39" s="48" t="n">
        <f aca="false">ROUND('Форма КС-2'!F597*'Базовые цены за единицу'!T39,0)</f>
        <v>0</v>
      </c>
      <c r="U39" s="48" t="n">
        <f aca="false">ROUND('Форма КС-2'!F597*'Базовые цены за единицу'!U39,0)</f>
        <v>0</v>
      </c>
      <c r="V39" s="48" t="n">
        <f aca="false">ROUND('Форма КС-2'!F597*'Базовые цены за единицу'!V39,0)</f>
        <v>0</v>
      </c>
      <c r="X39" s="43" t="n">
        <f aca="false">ROUND('Форма КС-2'!F597*'Базовые цены за единицу'!X39,0)</f>
        <v>0</v>
      </c>
      <c r="Y39" s="43" t="n">
        <f aca="false">IF(Определители!I39="9",ROUND((C39+E39)*(Начисления!M39/100)*('Форма КС-2'!F608/100),0),0)</f>
        <v>0</v>
      </c>
      <c r="Z39" s="43" t="n">
        <f aca="false">IF(Определители!I39="9",ROUND((C39+E39)*(100-Начисления!M39/100)*('Форма КС-2'!F608/100),0),0)</f>
        <v>0</v>
      </c>
      <c r="AA39" s="43" t="n">
        <f aca="false">IF(Определители!I39="9",ROUND((C39+E39)*(Начисления!M39/100)*('Форма КС-2'!F611/100),0),0)</f>
        <v>0</v>
      </c>
      <c r="AB39" s="43" t="n">
        <f aca="false">IF(Определители!I39="9",ROUND((C39+E39)*(100-Начисления!M39/100)*('Форма КС-2'!F611/100),0),0)</f>
        <v>0</v>
      </c>
      <c r="AC39" s="43" t="n">
        <f aca="false">IF(Определители!I39="9",ROUND(B39*Начисления!M39/100,0),0)</f>
        <v>0</v>
      </c>
      <c r="AD39" s="43" t="n">
        <f aca="false">IF(Определители!I39="9",ROUND(B39*(100-Начисления!M39)/100,0),0)</f>
        <v>0</v>
      </c>
    </row>
    <row r="40" customFormat="false" ht="10.5" hidden="false" customHeight="false" outlineLevel="0" collapsed="false">
      <c r="A40" s="48" t="str">
        <f aca="false">'Форма КС-2'!B615</f>
        <v>35.</v>
      </c>
      <c r="B40" s="48" t="n">
        <f aca="false">ROUND(C40+D40+F40,0)</f>
        <v>1185</v>
      </c>
      <c r="C40" s="48" t="n">
        <f aca="false">ROUND('Форма КС-2'!F615*'Базовые цены за единицу'!C40,0)</f>
        <v>0</v>
      </c>
      <c r="D40" s="48" t="n">
        <f aca="false">ROUND('Форма КС-2'!F615*'Базовые цены за единицу'!D40,0)</f>
        <v>0</v>
      </c>
      <c r="E40" s="48" t="n">
        <f aca="false">ROUND('Форма КС-2'!F615*'Базовые цены за единицу'!E40,0)</f>
        <v>0</v>
      </c>
      <c r="F40" s="48" t="n">
        <f aca="false">ROUND('Форма КС-2'!F615*'Базовые цены за единицу'!F40,0)</f>
        <v>1185</v>
      </c>
      <c r="G40" s="48" t="n">
        <f aca="false">ROUND('Форма КС-2'!F615*'Базовые цены за единицу'!G40,0)</f>
        <v>1149</v>
      </c>
      <c r="H40" s="48" t="n">
        <f aca="false">ROUND('Форма КС-2'!F615*'Базовые цены за единицу'!H40,0)</f>
        <v>0</v>
      </c>
      <c r="I40" s="49" t="e">
        <f aca="false">ОКРУГЛВСЕ('Форма КС-2'!F615*'Базовые цены за единицу'!I40,8)</f>
        <v>#VALUE!</v>
      </c>
      <c r="J40" s="42" t="e">
        <f aca="false">ОКРУГЛВСЕ('Форма КС-2'!F615*'Базовые цены за единицу'!J40,8)</f>
        <v>#VALUE!</v>
      </c>
      <c r="K40" s="49" t="e">
        <f aca="false">ОКРУГЛВСЕ('Форма КС-2'!F615*'Базовые цены за единицу'!K40,8)</f>
        <v>#VALUE!</v>
      </c>
      <c r="L40" s="48" t="n">
        <f aca="false">ROUND('Форма КС-2'!F615*'Базовые цены за единицу'!L40,0)</f>
        <v>0</v>
      </c>
      <c r="M40" s="48" t="n">
        <f aca="false">ROUND('Форма КС-2'!F615*'Базовые цены за единицу'!M40,0)</f>
        <v>0</v>
      </c>
      <c r="N40" s="48" t="n">
        <f aca="false">ROUND((C40+E40)*'Форма КС-2'!F625/100,0)</f>
        <v>0</v>
      </c>
      <c r="O40" s="48" t="n">
        <f aca="false">ROUND((C40+E40)*'Форма КС-2'!F628/100,0)</f>
        <v>0</v>
      </c>
      <c r="P40" s="48" t="n">
        <f aca="false">ROUND('Форма КС-2'!F615*'Базовые цены за единицу'!P40,0)</f>
        <v>0</v>
      </c>
      <c r="Q40" s="48" t="n">
        <f aca="false">ROUND('Форма КС-2'!F615*'Базовые цены за единицу'!Q40,0)</f>
        <v>0</v>
      </c>
      <c r="R40" s="48" t="n">
        <f aca="false">ROUND('Форма КС-2'!F615*'Базовые цены за единицу'!R40,0)</f>
        <v>0</v>
      </c>
      <c r="S40" s="48" t="n">
        <f aca="false">ROUND('Форма КС-2'!F615*'Базовые цены за единицу'!S40,0)</f>
        <v>0</v>
      </c>
      <c r="T40" s="48" t="n">
        <f aca="false">ROUND('Форма КС-2'!F615*'Базовые цены за единицу'!T40,0)</f>
        <v>0</v>
      </c>
      <c r="U40" s="48" t="n">
        <f aca="false">ROUND('Форма КС-2'!F615*'Базовые цены за единицу'!U40,0)</f>
        <v>0</v>
      </c>
      <c r="V40" s="48" t="n">
        <f aca="false">ROUND('Форма КС-2'!F615*'Базовые цены за единицу'!V40,0)</f>
        <v>0</v>
      </c>
      <c r="X40" s="43" t="n">
        <f aca="false">ROUND('Форма КС-2'!F615*'Базовые цены за единицу'!X40,0)</f>
        <v>0</v>
      </c>
      <c r="Y40" s="43" t="n">
        <f aca="false">IF(Определители!I40="9",ROUND((C40+E40)*(Начисления!M40/100)*('Форма КС-2'!F625/100),0),0)</f>
        <v>0</v>
      </c>
      <c r="Z40" s="43" t="n">
        <f aca="false">IF(Определители!I40="9",ROUND((C40+E40)*(100-Начисления!M40/100)*('Форма КС-2'!F625/100),0),0)</f>
        <v>0</v>
      </c>
      <c r="AA40" s="43" t="n">
        <f aca="false">IF(Определители!I40="9",ROUND((C40+E40)*(Начисления!M40/100)*('Форма КС-2'!F628/100),0),0)</f>
        <v>0</v>
      </c>
      <c r="AB40" s="43" t="n">
        <f aca="false">IF(Определители!I40="9",ROUND((C40+E40)*(100-Начисления!M40/100)*('Форма КС-2'!F628/100),0),0)</f>
        <v>0</v>
      </c>
      <c r="AC40" s="43" t="n">
        <f aca="false">IF(Определители!I40="9",ROUND(B40*Начисления!M40/100,0),0)</f>
        <v>0</v>
      </c>
      <c r="AD40" s="43" t="n">
        <f aca="false">IF(Определители!I40="9",ROUND(B40*(100-Начисления!M40)/100,0),0)</f>
        <v>0</v>
      </c>
    </row>
    <row r="41" customFormat="false" ht="10.5" hidden="false" customHeight="false" outlineLevel="0" collapsed="false">
      <c r="A41" s="48" t="str">
        <f aca="false">'Форма КС-2'!B631</f>
        <v>36.</v>
      </c>
      <c r="B41" s="48" t="n">
        <f aca="false">ROUND(C41+D41+F41,0)</f>
        <v>1455</v>
      </c>
      <c r="C41" s="48" t="n">
        <f aca="false">ROUND('Форма КС-2'!F631*'Базовые цены за единицу'!C41,0)</f>
        <v>245</v>
      </c>
      <c r="D41" s="48" t="n">
        <f aca="false">ROUND('Форма КС-2'!F631*'Базовые цены за единицу'!D41,0)</f>
        <v>1168</v>
      </c>
      <c r="E41" s="48" t="n">
        <f aca="false">ROUND('Форма КС-2'!F631*'Базовые цены за единицу'!E41,0)</f>
        <v>178</v>
      </c>
      <c r="F41" s="48" t="n">
        <f aca="false">ROUND('Форма КС-2'!F631*'Базовые цены за единицу'!F41,0)</f>
        <v>42</v>
      </c>
      <c r="G41" s="48" t="n">
        <f aca="false">ROUND('Форма КС-2'!F631*'Базовые цены за единицу'!G41,0)</f>
        <v>0</v>
      </c>
      <c r="H41" s="48" t="n">
        <f aca="false">ROUND('Форма КС-2'!F631*'Базовые цены за единицу'!H41,0)</f>
        <v>0</v>
      </c>
      <c r="I41" s="49" t="e">
        <f aca="false">ОКРУГЛВСЕ('Форма КС-2'!F631*'Базовые цены за единицу'!I41,8)</f>
        <v>#VALUE!</v>
      </c>
      <c r="J41" s="42" t="e">
        <f aca="false">ОКРУГЛВСЕ('Форма КС-2'!F631*'Базовые цены за единицу'!J41,8)</f>
        <v>#VALUE!</v>
      </c>
      <c r="K41" s="49" t="e">
        <f aca="false">ОКРУГЛВСЕ('Форма КС-2'!F631*'Базовые цены за единицу'!K41,8)</f>
        <v>#VALUE!</v>
      </c>
      <c r="L41" s="48" t="n">
        <f aca="false">ROUND('Форма КС-2'!F631*'Базовые цены за единицу'!L41,0)</f>
        <v>0</v>
      </c>
      <c r="M41" s="48" t="n">
        <f aca="false">ROUND('Форма КС-2'!F631*'Базовые цены за единицу'!M41,0)</f>
        <v>0</v>
      </c>
      <c r="N41" s="48" t="n">
        <f aca="false">ROUND((C41+E41)*'Форма КС-2'!F642/100,0)</f>
        <v>495</v>
      </c>
      <c r="O41" s="48" t="n">
        <f aca="false">ROUND((C41+E41)*'Форма КС-2'!F645/100,0)</f>
        <v>305</v>
      </c>
      <c r="P41" s="48" t="n">
        <f aca="false">ROUND('Форма КС-2'!F631*'Базовые цены за единицу'!P41,0)</f>
        <v>287</v>
      </c>
      <c r="Q41" s="48" t="n">
        <f aca="false">ROUND('Форма КС-2'!F631*'Базовые цены за единицу'!Q41,0)</f>
        <v>208</v>
      </c>
      <c r="R41" s="48" t="n">
        <f aca="false">ROUND('Форма КС-2'!F631*'Базовые цены за единицу'!R41,0)</f>
        <v>177</v>
      </c>
      <c r="S41" s="48" t="n">
        <f aca="false">ROUND('Форма КС-2'!F631*'Базовые цены за единицу'!S41,0)</f>
        <v>128</v>
      </c>
      <c r="T41" s="48" t="n">
        <f aca="false">ROUND('Форма КС-2'!F631*'Базовые цены за единицу'!T41,0)</f>
        <v>0</v>
      </c>
      <c r="U41" s="48" t="n">
        <f aca="false">ROUND('Форма КС-2'!F631*'Базовые цены за единицу'!U41,0)</f>
        <v>0</v>
      </c>
      <c r="V41" s="48" t="n">
        <f aca="false">ROUND('Форма КС-2'!F631*'Базовые цены за единицу'!V41,0)</f>
        <v>0</v>
      </c>
      <c r="X41" s="43" t="n">
        <f aca="false">ROUND('Форма КС-2'!F631*'Базовые цены за единицу'!X41,0)</f>
        <v>0</v>
      </c>
      <c r="Y41" s="43" t="n">
        <f aca="false">IF(Определители!I41="9",ROUND((C41+E41)*(Начисления!M41/100)*('Форма КС-2'!F642/100),0),0)</f>
        <v>0</v>
      </c>
      <c r="Z41" s="43" t="n">
        <f aca="false">IF(Определители!I41="9",ROUND((C41+E41)*(100-Начисления!M41/100)*('Форма КС-2'!F642/100),0),0)</f>
        <v>0</v>
      </c>
      <c r="AA41" s="43" t="n">
        <f aca="false">IF(Определители!I41="9",ROUND((C41+E41)*(Начисления!M41/100)*('Форма КС-2'!F645/100),0),0)</f>
        <v>0</v>
      </c>
      <c r="AB41" s="43" t="n">
        <f aca="false">IF(Определители!I41="9",ROUND((C41+E41)*(100-Начисления!M41/100)*('Форма КС-2'!F645/100),0),0)</f>
        <v>0</v>
      </c>
      <c r="AC41" s="43" t="n">
        <f aca="false">IF(Определители!I41="9",ROUND(B41*Начисления!M41/100,0),0)</f>
        <v>0</v>
      </c>
      <c r="AD41" s="43" t="n">
        <f aca="false">IF(Определители!I41="9",ROUND(B41*(100-Начисления!M41)/100,0),0)</f>
        <v>0</v>
      </c>
    </row>
    <row r="42" customFormat="false" ht="10.5" hidden="false" customHeight="false" outlineLevel="0" collapsed="false">
      <c r="A42" s="48" t="str">
        <f aca="false">'Форма КС-2'!B649</f>
        <v>37.</v>
      </c>
      <c r="B42" s="48" t="n">
        <f aca="false">ROUND(C42+D42+F42,0)</f>
        <v>91</v>
      </c>
      <c r="C42" s="48" t="n">
        <f aca="false">ROUND('Форма КС-2'!F649*'Базовые цены за единицу'!C42,0)</f>
        <v>91</v>
      </c>
      <c r="D42" s="48" t="n">
        <f aca="false">ROUND('Форма КС-2'!F649*'Базовые цены за единицу'!D42,0)</f>
        <v>0</v>
      </c>
      <c r="E42" s="48" t="n">
        <f aca="false">ROUND('Форма КС-2'!F649*'Базовые цены за единицу'!E42,0)</f>
        <v>0</v>
      </c>
      <c r="F42" s="48" t="n">
        <f aca="false">ROUND('Форма КС-2'!F649*'Базовые цены за единицу'!F42,0)</f>
        <v>0</v>
      </c>
      <c r="G42" s="48" t="n">
        <f aca="false">ROUND('Форма КС-2'!F649*'Базовые цены за единицу'!G42,0)</f>
        <v>0</v>
      </c>
      <c r="H42" s="48" t="n">
        <f aca="false">ROUND('Форма КС-2'!F649*'Базовые цены за единицу'!H42,0)</f>
        <v>0</v>
      </c>
      <c r="I42" s="49" t="e">
        <f aca="false">ОКРУГЛВСЕ('Форма КС-2'!F649*'Базовые цены за единицу'!I42,8)</f>
        <v>#VALUE!</v>
      </c>
      <c r="J42" s="42" t="e">
        <f aca="false">ОКРУГЛВСЕ('Форма КС-2'!F649*'Базовые цены за единицу'!J42,8)</f>
        <v>#VALUE!</v>
      </c>
      <c r="K42" s="49" t="e">
        <f aca="false">ОКРУГЛВСЕ('Форма КС-2'!F649*'Базовые цены за единицу'!K42,8)</f>
        <v>#VALUE!</v>
      </c>
      <c r="L42" s="48" t="n">
        <f aca="false">ROUND('Форма КС-2'!F649*'Базовые цены за единицу'!L42,0)</f>
        <v>0</v>
      </c>
      <c r="M42" s="48" t="n">
        <f aca="false">ROUND('Форма КС-2'!F649*'Базовые цены за единицу'!M42,0)</f>
        <v>0</v>
      </c>
      <c r="N42" s="48" t="n">
        <f aca="false">ROUND((C42+E42)*'Форма КС-2'!F660/100,0)</f>
        <v>73</v>
      </c>
      <c r="O42" s="48" t="n">
        <f aca="false">ROUND((C42+E42)*'Форма КС-2'!F663/100,0)</f>
        <v>35</v>
      </c>
      <c r="P42" s="48" t="n">
        <f aca="false">ROUND('Форма КС-2'!F649*'Базовые цены за единицу'!P42,0)</f>
        <v>73</v>
      </c>
      <c r="Q42" s="48" t="n">
        <f aca="false">ROUND('Форма КС-2'!F649*'Базовые цены за единицу'!Q42,0)</f>
        <v>0</v>
      </c>
      <c r="R42" s="48" t="n">
        <f aca="false">ROUND('Форма КС-2'!F649*'Базовые цены за единицу'!R42,0)</f>
        <v>35</v>
      </c>
      <c r="S42" s="48" t="n">
        <f aca="false">ROUND('Форма КС-2'!F649*'Базовые цены за единицу'!S42,0)</f>
        <v>0</v>
      </c>
      <c r="T42" s="48" t="n">
        <f aca="false">ROUND('Форма КС-2'!F649*'Базовые цены за единицу'!T42,0)</f>
        <v>0</v>
      </c>
      <c r="U42" s="48" t="n">
        <f aca="false">ROUND('Форма КС-2'!F649*'Базовые цены за единицу'!U42,0)</f>
        <v>0</v>
      </c>
      <c r="V42" s="48" t="n">
        <f aca="false">ROUND('Форма КС-2'!F649*'Базовые цены за единицу'!V42,0)</f>
        <v>0</v>
      </c>
      <c r="X42" s="43" t="n">
        <f aca="false">ROUND('Форма КС-2'!F649*'Базовые цены за единицу'!X42,0)</f>
        <v>0</v>
      </c>
      <c r="Y42" s="43" t="n">
        <f aca="false">IF(Определители!I42="9",ROUND((C42+E42)*(Начисления!M42/100)*('Форма КС-2'!F660/100),0),0)</f>
        <v>0</v>
      </c>
      <c r="Z42" s="43" t="n">
        <f aca="false">IF(Определители!I42="9",ROUND((C42+E42)*(100-Начисления!M42/100)*('Форма КС-2'!F660/100),0),0)</f>
        <v>0</v>
      </c>
      <c r="AA42" s="43" t="n">
        <f aca="false">IF(Определители!I42="9",ROUND((C42+E42)*(Начисления!M42/100)*('Форма КС-2'!F663/100),0),0)</f>
        <v>0</v>
      </c>
      <c r="AB42" s="43" t="n">
        <f aca="false">IF(Определители!I42="9",ROUND((C42+E42)*(100-Начисления!M42/100)*('Форма КС-2'!F663/100),0),0)</f>
        <v>0</v>
      </c>
      <c r="AC42" s="43" t="n">
        <f aca="false">IF(Определители!I42="9",ROUND(B42*Начисления!M42/100,0),0)</f>
        <v>0</v>
      </c>
      <c r="AD42" s="43" t="n">
        <f aca="false">IF(Определители!I42="9",ROUND(B42*(100-Начисления!M42)/100,0),0)</f>
        <v>0</v>
      </c>
    </row>
    <row r="43" customFormat="false" ht="10.5" hidden="false" customHeight="false" outlineLevel="0" collapsed="false">
      <c r="A43" s="48" t="str">
        <f aca="false">'Форма КС-2'!B667</f>
        <v>38.</v>
      </c>
      <c r="B43" s="48" t="n">
        <f aca="false">ROUND(C43+D43+F43,0)</f>
        <v>42</v>
      </c>
      <c r="C43" s="48" t="n">
        <f aca="false">ROUND('Форма КС-2'!F667*'Базовые цены за единицу'!C43,0)</f>
        <v>0</v>
      </c>
      <c r="D43" s="48" t="n">
        <f aca="false">ROUND('Форма КС-2'!F667*'Базовые цены за единицу'!D43,0)</f>
        <v>42</v>
      </c>
      <c r="E43" s="48" t="n">
        <f aca="false">ROUND('Форма КС-2'!F667*'Базовые цены за единицу'!E43,0)</f>
        <v>4</v>
      </c>
      <c r="F43" s="48" t="n">
        <f aca="false">ROUND('Форма КС-2'!F667*'Базовые цены за единицу'!F43,0)</f>
        <v>0</v>
      </c>
      <c r="G43" s="48" t="n">
        <f aca="false">ROUND('Форма КС-2'!F667*'Базовые цены за единицу'!G43,0)</f>
        <v>0</v>
      </c>
      <c r="H43" s="48" t="n">
        <f aca="false">ROUND('Форма КС-2'!F667*'Базовые цены за единицу'!H43,0)</f>
        <v>0</v>
      </c>
      <c r="I43" s="49" t="e">
        <f aca="false">ОКРУГЛВСЕ('Форма КС-2'!F667*'Базовые цены за единицу'!I43,8)</f>
        <v>#VALUE!</v>
      </c>
      <c r="J43" s="42" t="e">
        <f aca="false">ОКРУГЛВСЕ('Форма КС-2'!F667*'Базовые цены за единицу'!J43,8)</f>
        <v>#VALUE!</v>
      </c>
      <c r="K43" s="49" t="e">
        <f aca="false">ОКРУГЛВСЕ('Форма КС-2'!F667*'Базовые цены за единицу'!K43,8)</f>
        <v>#VALUE!</v>
      </c>
      <c r="L43" s="48" t="n">
        <f aca="false">ROUND('Форма КС-2'!F667*'Базовые цены за единицу'!L43,0)</f>
        <v>0</v>
      </c>
      <c r="M43" s="48" t="n">
        <f aca="false">ROUND('Форма КС-2'!F667*'Базовые цены за единицу'!M43,0)</f>
        <v>0</v>
      </c>
      <c r="N43" s="48" t="n">
        <f aca="false">ROUND((C43+E43)*'Форма КС-2'!F678/100,0)</f>
        <v>4</v>
      </c>
      <c r="O43" s="48" t="n">
        <f aca="false">ROUND((C43+E43)*'Форма КС-2'!F681/100,0)</f>
        <v>2</v>
      </c>
      <c r="P43" s="48" t="n">
        <f aca="false">ROUND('Форма КС-2'!F667*'Базовые цены за единицу'!P43,0)</f>
        <v>0</v>
      </c>
      <c r="Q43" s="48" t="n">
        <f aca="false">ROUND('Форма КС-2'!F667*'Базовые цены за единицу'!Q43,0)</f>
        <v>4</v>
      </c>
      <c r="R43" s="48" t="n">
        <f aca="false">ROUND('Форма КС-2'!F667*'Базовые цены за единицу'!R43,0)</f>
        <v>0</v>
      </c>
      <c r="S43" s="48" t="n">
        <f aca="false">ROUND('Форма КС-2'!F667*'Базовые цены за единицу'!S43,0)</f>
        <v>2</v>
      </c>
      <c r="T43" s="48" t="n">
        <f aca="false">ROUND('Форма КС-2'!F667*'Базовые цены за единицу'!T43,0)</f>
        <v>0</v>
      </c>
      <c r="U43" s="48" t="n">
        <f aca="false">ROUND('Форма КС-2'!F667*'Базовые цены за единицу'!U43,0)</f>
        <v>0</v>
      </c>
      <c r="V43" s="48" t="n">
        <f aca="false">ROUND('Форма КС-2'!F667*'Базовые цены за единицу'!V43,0)</f>
        <v>0</v>
      </c>
      <c r="X43" s="43" t="n">
        <f aca="false">ROUND('Форма КС-2'!F667*'Базовые цены за единицу'!X43,0)</f>
        <v>0</v>
      </c>
      <c r="Y43" s="43" t="n">
        <f aca="false">IF(Определители!I43="9",ROUND((C43+E43)*(Начисления!M43/100)*('Форма КС-2'!F678/100),0),0)</f>
        <v>0</v>
      </c>
      <c r="Z43" s="43" t="n">
        <f aca="false">IF(Определители!I43="9",ROUND((C43+E43)*(100-Начисления!M43/100)*('Форма КС-2'!F678/100),0),0)</f>
        <v>0</v>
      </c>
      <c r="AA43" s="43" t="n">
        <f aca="false">IF(Определители!I43="9",ROUND((C43+E43)*(Начисления!M43/100)*('Форма КС-2'!F681/100),0),0)</f>
        <v>0</v>
      </c>
      <c r="AB43" s="43" t="n">
        <f aca="false">IF(Определители!I43="9",ROUND((C43+E43)*(100-Начисления!M43/100)*('Форма КС-2'!F681/100),0),0)</f>
        <v>0</v>
      </c>
      <c r="AC43" s="43" t="n">
        <f aca="false">IF(Определители!I43="9",ROUND(B43*Начисления!M43/100,0),0)</f>
        <v>0</v>
      </c>
      <c r="AD43" s="43" t="n">
        <f aca="false">IF(Определители!I43="9",ROUND(B43*(100-Начисления!M43)/100,0),0)</f>
        <v>0</v>
      </c>
    </row>
    <row r="44" customFormat="false" ht="10.5" hidden="false" customHeight="false" outlineLevel="0" collapsed="false">
      <c r="A44" s="48" t="str">
        <f aca="false">'Форма КС-2'!B685</f>
        <v>39.</v>
      </c>
      <c r="B44" s="48" t="n">
        <f aca="false">ROUND(C44+D44+F44,0)</f>
        <v>19</v>
      </c>
      <c r="C44" s="48" t="n">
        <f aca="false">ROUND('Форма КС-2'!F685*'Базовые цены за единицу'!C44,0)</f>
        <v>0</v>
      </c>
      <c r="D44" s="48" t="n">
        <f aca="false">ROUND('Форма КС-2'!F685*'Базовые цены за единицу'!D44,0)</f>
        <v>19</v>
      </c>
      <c r="E44" s="48" t="n">
        <f aca="false">ROUND('Форма КС-2'!F685*'Базовые цены за единицу'!E44,0)</f>
        <v>2</v>
      </c>
      <c r="F44" s="48" t="n">
        <f aca="false">ROUND('Форма КС-2'!F685*'Базовые цены за единицу'!F44,0)</f>
        <v>0</v>
      </c>
      <c r="G44" s="48" t="n">
        <f aca="false">ROUND('Форма КС-2'!F685*'Базовые цены за единицу'!G44,0)</f>
        <v>0</v>
      </c>
      <c r="H44" s="48" t="n">
        <f aca="false">ROUND('Форма КС-2'!F685*'Базовые цены за единицу'!H44,0)</f>
        <v>0</v>
      </c>
      <c r="I44" s="49" t="e">
        <f aca="false">ОКРУГЛВСЕ('Форма КС-2'!F685*'Базовые цены за единицу'!I44,8)</f>
        <v>#VALUE!</v>
      </c>
      <c r="J44" s="42" t="e">
        <f aca="false">ОКРУГЛВСЕ('Форма КС-2'!F685*'Базовые цены за единицу'!J44,8)</f>
        <v>#VALUE!</v>
      </c>
      <c r="K44" s="49" t="e">
        <f aca="false">ОКРУГЛВСЕ('Форма КС-2'!F685*'Базовые цены за единицу'!K44,8)</f>
        <v>#VALUE!</v>
      </c>
      <c r="L44" s="48" t="n">
        <f aca="false">ROUND('Форма КС-2'!F685*'Базовые цены за единицу'!L44,0)</f>
        <v>0</v>
      </c>
      <c r="M44" s="48" t="n">
        <f aca="false">ROUND('Форма КС-2'!F685*'Базовые цены за единицу'!M44,0)</f>
        <v>0</v>
      </c>
      <c r="N44" s="48" t="n">
        <f aca="false">ROUND((C44+E44)*'Форма КС-2'!F696/100,0)</f>
        <v>2</v>
      </c>
      <c r="O44" s="48" t="n">
        <f aca="false">ROUND((C44+E44)*'Форма КС-2'!F699/100,0)</f>
        <v>1</v>
      </c>
      <c r="P44" s="48" t="n">
        <f aca="false">ROUND('Форма КС-2'!F685*'Базовые цены за единицу'!P44,0)</f>
        <v>0</v>
      </c>
      <c r="Q44" s="48" t="n">
        <f aca="false">ROUND('Форма КС-2'!F685*'Базовые цены за единицу'!Q44,0)</f>
        <v>2</v>
      </c>
      <c r="R44" s="48" t="n">
        <f aca="false">ROUND('Форма КС-2'!F685*'Базовые цены за единицу'!R44,0)</f>
        <v>0</v>
      </c>
      <c r="S44" s="48" t="n">
        <f aca="false">ROUND('Форма КС-2'!F685*'Базовые цены за единицу'!S44,0)</f>
        <v>1</v>
      </c>
      <c r="T44" s="48" t="n">
        <f aca="false">ROUND('Форма КС-2'!F685*'Базовые цены за единицу'!T44,0)</f>
        <v>0</v>
      </c>
      <c r="U44" s="48" t="n">
        <f aca="false">ROUND('Форма КС-2'!F685*'Базовые цены за единицу'!U44,0)</f>
        <v>0</v>
      </c>
      <c r="V44" s="48" t="n">
        <f aca="false">ROUND('Форма КС-2'!F685*'Базовые цены за единицу'!V44,0)</f>
        <v>0</v>
      </c>
      <c r="X44" s="43" t="n">
        <f aca="false">ROUND('Форма КС-2'!F685*'Базовые цены за единицу'!X44,0)</f>
        <v>0</v>
      </c>
      <c r="Y44" s="43" t="n">
        <f aca="false">IF(Определители!I44="9",ROUND((C44+E44)*(Начисления!M44/100)*('Форма КС-2'!F696/100),0),0)</f>
        <v>0</v>
      </c>
      <c r="Z44" s="43" t="n">
        <f aca="false">IF(Определители!I44="9",ROUND((C44+E44)*(100-Начисления!M44/100)*('Форма КС-2'!F696/100),0),0)</f>
        <v>0</v>
      </c>
      <c r="AA44" s="43" t="n">
        <f aca="false">IF(Определители!I44="9",ROUND((C44+E44)*(Начисления!M44/100)*('Форма КС-2'!F699/100),0),0)</f>
        <v>0</v>
      </c>
      <c r="AB44" s="43" t="n">
        <f aca="false">IF(Определители!I44="9",ROUND((C44+E44)*(100-Начисления!M44/100)*('Форма КС-2'!F699/100),0),0)</f>
        <v>0</v>
      </c>
      <c r="AC44" s="43" t="n">
        <f aca="false">IF(Определители!I44="9",ROUND(B44*Начисления!M44/100,0),0)</f>
        <v>0</v>
      </c>
      <c r="AD44" s="43" t="n">
        <f aca="false">IF(Определители!I44="9",ROUND(B44*(100-Начисления!M44)/100,0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4"/>
      <c r="B1" s="44" t="s">
        <v>290</v>
      </c>
      <c r="C1" s="44" t="s">
        <v>291</v>
      </c>
      <c r="D1" s="44" t="s">
        <v>292</v>
      </c>
      <c r="E1" s="44" t="s">
        <v>293</v>
      </c>
      <c r="F1" s="44" t="s">
        <v>294</v>
      </c>
      <c r="G1" s="44" t="s">
        <v>295</v>
      </c>
      <c r="H1" s="44" t="s">
        <v>296</v>
      </c>
      <c r="I1" s="44" t="s">
        <v>297</v>
      </c>
      <c r="J1" s="44" t="s">
        <v>298</v>
      </c>
      <c r="K1" s="44" t="s">
        <v>299</v>
      </c>
      <c r="L1" s="44" t="s">
        <v>300</v>
      </c>
      <c r="M1" s="44" t="s">
        <v>301</v>
      </c>
      <c r="N1" s="44" t="s">
        <v>302</v>
      </c>
      <c r="O1" s="44" t="s">
        <v>303</v>
      </c>
      <c r="P1" s="44" t="s">
        <v>304</v>
      </c>
      <c r="Q1" s="44" t="s">
        <v>305</v>
      </c>
      <c r="R1" s="44" t="s">
        <v>306</v>
      </c>
      <c r="S1" s="44" t="s">
        <v>307</v>
      </c>
      <c r="T1" s="44" t="s">
        <v>308</v>
      </c>
      <c r="U1" s="44" t="s">
        <v>309</v>
      </c>
      <c r="V1" s="44" t="s">
        <v>310</v>
      </c>
      <c r="W1" s="44" t="s">
        <v>311</v>
      </c>
      <c r="X1" s="44" t="s">
        <v>312</v>
      </c>
      <c r="Y1" s="44" t="s">
        <v>313</v>
      </c>
      <c r="Z1" s="44" t="s">
        <v>314</v>
      </c>
      <c r="AA1" s="44" t="s">
        <v>315</v>
      </c>
      <c r="AB1" s="44" t="s">
        <v>316</v>
      </c>
      <c r="AC1" s="44" t="s">
        <v>317</v>
      </c>
      <c r="AD1" s="44" t="s">
        <v>318</v>
      </c>
      <c r="AE1" s="44" t="s">
        <v>319</v>
      </c>
      <c r="AF1" s="44" t="s">
        <v>320</v>
      </c>
      <c r="AG1" s="44" t="s">
        <v>321</v>
      </c>
      <c r="AH1" s="44" t="s">
        <v>322</v>
      </c>
      <c r="AI1" s="44" t="s">
        <v>323</v>
      </c>
      <c r="AJ1" s="44" t="s">
        <v>324</v>
      </c>
      <c r="AK1" s="44" t="s">
        <v>325</v>
      </c>
      <c r="AL1" s="44" t="s">
        <v>326</v>
      </c>
      <c r="AM1" s="44" t="s">
        <v>327</v>
      </c>
      <c r="AN1" s="44" t="s">
        <v>328</v>
      </c>
      <c r="AO1" s="44" t="s">
        <v>329</v>
      </c>
      <c r="AP1" s="44" t="s">
        <v>330</v>
      </c>
      <c r="AQ1" s="44" t="s">
        <v>331</v>
      </c>
      <c r="AR1" s="44" t="s">
        <v>332</v>
      </c>
      <c r="AS1" s="44" t="s">
        <v>333</v>
      </c>
      <c r="AT1" s="44" t="s">
        <v>334</v>
      </c>
      <c r="AU1" s="44" t="s">
        <v>335</v>
      </c>
      <c r="AV1" s="44" t="s">
        <v>336</v>
      </c>
      <c r="AW1" s="44" t="s">
        <v>337</v>
      </c>
      <c r="AX1" s="44" t="s">
        <v>338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288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289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2" t="str">
        <f aca="false">'Форма КС-2'!B37</f>
        <v>1.</v>
      </c>
      <c r="B6" s="42" t="n">
        <v>1</v>
      </c>
      <c r="C6" s="42" t="n">
        <v>1</v>
      </c>
      <c r="D6" s="42" t="n">
        <v>1.15</v>
      </c>
      <c r="E6" s="42" t="n">
        <v>1.15</v>
      </c>
      <c r="F6" s="42" t="n">
        <v>1.15</v>
      </c>
      <c r="G6" s="42" t="n">
        <v>1</v>
      </c>
      <c r="H6" s="42" t="n">
        <v>1</v>
      </c>
      <c r="I6" s="42" t="n">
        <v>1</v>
      </c>
      <c r="J6" s="42" t="n">
        <v>1</v>
      </c>
      <c r="K6" s="42" t="n">
        <v>0</v>
      </c>
      <c r="L6" s="42" t="n">
        <v>0</v>
      </c>
      <c r="M6" s="42" t="n">
        <v>100</v>
      </c>
      <c r="N6" s="42" t="n">
        <v>0</v>
      </c>
      <c r="O6" s="42" t="n">
        <v>0</v>
      </c>
      <c r="P6" s="42" t="n">
        <v>1</v>
      </c>
      <c r="Q6" s="42" t="n">
        <v>1</v>
      </c>
      <c r="R6" s="42" t="n">
        <v>0</v>
      </c>
      <c r="S6" s="42" t="n">
        <v>0</v>
      </c>
      <c r="T6" s="42" t="n">
        <v>1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v>0</v>
      </c>
      <c r="AE6" s="42" t="n">
        <v>0</v>
      </c>
      <c r="AF6" s="42" t="n">
        <v>0</v>
      </c>
      <c r="AG6" s="42" t="n">
        <v>1.7</v>
      </c>
      <c r="AH6" s="42" t="n">
        <v>1.6</v>
      </c>
      <c r="AI6" s="42" t="n">
        <v>1.29</v>
      </c>
      <c r="AJ6" s="42" t="n">
        <v>0.092</v>
      </c>
      <c r="AK6" s="42" t="n">
        <v>0.18</v>
      </c>
      <c r="AL6" s="42" t="n">
        <v>1</v>
      </c>
      <c r="AM6" s="42" t="n">
        <v>1</v>
      </c>
      <c r="AN6" s="42" t="n">
        <v>0.2</v>
      </c>
      <c r="AO6" s="42" t="n">
        <v>1.5</v>
      </c>
      <c r="AP6" s="42" t="n">
        <v>1</v>
      </c>
      <c r="AQ6" s="42" t="n">
        <v>1</v>
      </c>
      <c r="AR6" s="42" t="n">
        <v>1</v>
      </c>
      <c r="AS6" s="42" t="n">
        <v>1</v>
      </c>
      <c r="AT6" s="42" t="n">
        <v>1</v>
      </c>
      <c r="AU6" s="42" t="n">
        <v>100</v>
      </c>
      <c r="AV6" s="42" t="n">
        <v>1</v>
      </c>
      <c r="AW6" s="42" t="n">
        <v>1</v>
      </c>
      <c r="AX6" s="42" t="n">
        <v>1</v>
      </c>
    </row>
    <row r="7" customFormat="false" ht="10.5" hidden="false" customHeight="false" outlineLevel="0" collapsed="false">
      <c r="A7" s="42" t="str">
        <f aca="false">'Форма КС-2'!B54</f>
        <v>2.</v>
      </c>
      <c r="B7" s="42" t="n">
        <v>1</v>
      </c>
      <c r="C7" s="42" t="n">
        <v>1</v>
      </c>
      <c r="D7" s="42" t="n">
        <v>1.15</v>
      </c>
      <c r="E7" s="42" t="n">
        <v>1.15</v>
      </c>
      <c r="F7" s="42" t="n">
        <v>1.15</v>
      </c>
      <c r="G7" s="42" t="n">
        <v>1</v>
      </c>
      <c r="H7" s="42" t="n">
        <v>1</v>
      </c>
      <c r="I7" s="42" t="n">
        <v>1</v>
      </c>
      <c r="J7" s="42" t="n">
        <v>1</v>
      </c>
      <c r="K7" s="42" t="n">
        <v>0</v>
      </c>
      <c r="L7" s="42" t="n">
        <v>0</v>
      </c>
      <c r="M7" s="42" t="n">
        <v>100</v>
      </c>
      <c r="N7" s="42" t="n">
        <v>0</v>
      </c>
      <c r="O7" s="42" t="n">
        <v>0</v>
      </c>
      <c r="P7" s="42" t="n">
        <v>1</v>
      </c>
      <c r="Q7" s="42" t="n">
        <v>1</v>
      </c>
      <c r="R7" s="42" t="n">
        <v>0</v>
      </c>
      <c r="S7" s="42" t="n">
        <v>0</v>
      </c>
      <c r="T7" s="42" t="n">
        <v>1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1.7</v>
      </c>
      <c r="AH7" s="42" t="n">
        <v>1.6</v>
      </c>
      <c r="AI7" s="42" t="n">
        <v>1.29</v>
      </c>
      <c r="AJ7" s="42" t="n">
        <v>0.092</v>
      </c>
      <c r="AK7" s="42" t="n">
        <v>0.18</v>
      </c>
      <c r="AL7" s="42" t="n">
        <v>1</v>
      </c>
      <c r="AM7" s="42" t="n">
        <v>1</v>
      </c>
      <c r="AN7" s="42" t="n">
        <v>0.2</v>
      </c>
      <c r="AO7" s="42" t="n">
        <v>1.5</v>
      </c>
      <c r="AP7" s="42" t="n">
        <v>1</v>
      </c>
      <c r="AQ7" s="42" t="n">
        <v>1</v>
      </c>
      <c r="AR7" s="42" t="n">
        <v>1</v>
      </c>
      <c r="AS7" s="42" t="n">
        <v>1</v>
      </c>
      <c r="AT7" s="42" t="n">
        <v>1</v>
      </c>
      <c r="AU7" s="42" t="n">
        <v>100</v>
      </c>
      <c r="AV7" s="42" t="n">
        <v>1</v>
      </c>
      <c r="AW7" s="42" t="n">
        <v>1</v>
      </c>
      <c r="AX7" s="42" t="n">
        <v>1</v>
      </c>
    </row>
    <row r="8" customFormat="false" ht="10.5" hidden="false" customHeight="false" outlineLevel="0" collapsed="false">
      <c r="A8" s="42" t="str">
        <f aca="false">'Форма КС-2'!B70</f>
        <v>3.</v>
      </c>
      <c r="B8" s="42" t="n">
        <v>1</v>
      </c>
      <c r="C8" s="42" t="n">
        <v>1</v>
      </c>
      <c r="D8" s="42" t="n">
        <v>1.15</v>
      </c>
      <c r="E8" s="42" t="n">
        <v>1.15</v>
      </c>
      <c r="F8" s="42" t="n">
        <v>1.15</v>
      </c>
      <c r="G8" s="42" t="n">
        <v>1</v>
      </c>
      <c r="H8" s="42" t="n">
        <v>1</v>
      </c>
      <c r="I8" s="42" t="n">
        <v>1</v>
      </c>
      <c r="J8" s="42" t="n">
        <v>1</v>
      </c>
      <c r="K8" s="42" t="n">
        <v>0</v>
      </c>
      <c r="L8" s="42" t="n">
        <v>0</v>
      </c>
      <c r="M8" s="42" t="n">
        <v>100</v>
      </c>
      <c r="N8" s="42" t="n">
        <v>0</v>
      </c>
      <c r="O8" s="42" t="n">
        <v>0</v>
      </c>
      <c r="P8" s="42" t="n">
        <v>1</v>
      </c>
      <c r="Q8" s="42" t="n">
        <v>1</v>
      </c>
      <c r="R8" s="42" t="n">
        <v>0</v>
      </c>
      <c r="S8" s="42" t="n">
        <v>0</v>
      </c>
      <c r="T8" s="42" t="n">
        <v>1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1.7</v>
      </c>
      <c r="AH8" s="42" t="n">
        <v>1.6</v>
      </c>
      <c r="AI8" s="42" t="n">
        <v>1.29</v>
      </c>
      <c r="AJ8" s="42" t="n">
        <v>0.092</v>
      </c>
      <c r="AK8" s="42" t="n">
        <v>0.18</v>
      </c>
      <c r="AL8" s="42" t="n">
        <v>1</v>
      </c>
      <c r="AM8" s="42" t="n">
        <v>1</v>
      </c>
      <c r="AN8" s="42" t="n">
        <v>0.2</v>
      </c>
      <c r="AO8" s="42" t="n">
        <v>1.5</v>
      </c>
      <c r="AP8" s="42" t="n">
        <v>1</v>
      </c>
      <c r="AQ8" s="42" t="n">
        <v>1</v>
      </c>
      <c r="AR8" s="42" t="n">
        <v>1</v>
      </c>
      <c r="AS8" s="42" t="n">
        <v>1</v>
      </c>
      <c r="AT8" s="42" t="n">
        <v>1</v>
      </c>
      <c r="AU8" s="42" t="n">
        <v>100</v>
      </c>
      <c r="AV8" s="42" t="n">
        <v>1</v>
      </c>
      <c r="AW8" s="42" t="n">
        <v>1</v>
      </c>
      <c r="AX8" s="42" t="n">
        <v>1</v>
      </c>
    </row>
    <row r="9" customFormat="false" ht="10.5" hidden="false" customHeight="false" outlineLevel="0" collapsed="false">
      <c r="A9" s="42" t="str">
        <f aca="false">'Форма КС-2'!B86</f>
        <v>4.</v>
      </c>
      <c r="B9" s="42" t="n">
        <v>1</v>
      </c>
      <c r="C9" s="42" t="n">
        <v>1</v>
      </c>
      <c r="D9" s="42" t="n">
        <v>1.4375</v>
      </c>
      <c r="E9" s="42" t="n">
        <v>1.4375</v>
      </c>
      <c r="F9" s="42" t="n">
        <v>1.3225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0</v>
      </c>
      <c r="L9" s="42" t="n">
        <v>0</v>
      </c>
      <c r="M9" s="42" t="n">
        <v>100</v>
      </c>
      <c r="N9" s="42" t="n">
        <v>0</v>
      </c>
      <c r="O9" s="42" t="n">
        <v>0</v>
      </c>
      <c r="P9" s="42" t="n">
        <v>1</v>
      </c>
      <c r="Q9" s="42" t="n">
        <v>1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1.7</v>
      </c>
      <c r="AH9" s="42" t="n">
        <v>1.6</v>
      </c>
      <c r="AI9" s="42" t="n">
        <v>1.29</v>
      </c>
      <c r="AJ9" s="42" t="n">
        <v>0.092</v>
      </c>
      <c r="AK9" s="42" t="n">
        <v>0.18</v>
      </c>
      <c r="AL9" s="42" t="n">
        <v>1</v>
      </c>
      <c r="AM9" s="42" t="n">
        <v>1</v>
      </c>
      <c r="AN9" s="42" t="n">
        <v>0.2</v>
      </c>
      <c r="AO9" s="42" t="n">
        <v>1.5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00</v>
      </c>
      <c r="AV9" s="42" t="n">
        <v>1</v>
      </c>
      <c r="AW9" s="42" t="n">
        <v>1</v>
      </c>
      <c r="AX9" s="42" t="n">
        <v>1</v>
      </c>
    </row>
    <row r="10" customFormat="false" ht="10.5" hidden="false" customHeight="false" outlineLevel="0" collapsed="false">
      <c r="A10" s="42" t="str">
        <f aca="false">'Форма КС-2'!B104</f>
        <v>5.</v>
      </c>
      <c r="B10" s="42" t="n">
        <v>1</v>
      </c>
      <c r="C10" s="42" t="n">
        <v>1</v>
      </c>
      <c r="D10" s="42" t="n">
        <v>1.4375</v>
      </c>
      <c r="E10" s="42" t="n">
        <v>1.4375</v>
      </c>
      <c r="F10" s="42" t="n">
        <v>1.587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100</v>
      </c>
      <c r="N10" s="42" t="n">
        <v>0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1.7</v>
      </c>
      <c r="AH10" s="42" t="n">
        <v>1.6</v>
      </c>
      <c r="AI10" s="42" t="n">
        <v>1.29</v>
      </c>
      <c r="AJ10" s="42" t="n">
        <v>0.092</v>
      </c>
      <c r="AK10" s="42" t="n">
        <v>0.18</v>
      </c>
      <c r="AL10" s="42" t="n">
        <v>1</v>
      </c>
      <c r="AM10" s="42" t="n">
        <v>1</v>
      </c>
      <c r="AN10" s="42" t="n">
        <v>0.2</v>
      </c>
      <c r="AO10" s="42" t="n">
        <v>1.5</v>
      </c>
      <c r="AP10" s="42" t="n">
        <v>1</v>
      </c>
      <c r="AQ10" s="42" t="n">
        <v>1</v>
      </c>
      <c r="AR10" s="42" t="n">
        <v>1</v>
      </c>
      <c r="AS10" s="42" t="n">
        <v>1</v>
      </c>
      <c r="AT10" s="42" t="n">
        <v>1</v>
      </c>
      <c r="AU10" s="42" t="n">
        <v>100</v>
      </c>
      <c r="AV10" s="42" t="n">
        <v>1</v>
      </c>
      <c r="AW10" s="42" t="n">
        <v>1</v>
      </c>
      <c r="AX10" s="42" t="n">
        <v>1</v>
      </c>
    </row>
    <row r="11" customFormat="false" ht="10.5" hidden="false" customHeight="false" outlineLevel="0" collapsed="false">
      <c r="A11" s="42" t="str">
        <f aca="false">'Форма КС-2'!B122</f>
        <v>6.</v>
      </c>
      <c r="B11" s="42" t="n">
        <v>1</v>
      </c>
      <c r="C11" s="42" t="n">
        <v>1</v>
      </c>
      <c r="D11" s="42" t="n">
        <v>0.92</v>
      </c>
      <c r="E11" s="42" t="n">
        <v>0.92</v>
      </c>
      <c r="F11" s="42" t="n">
        <v>0.92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100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1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1.7</v>
      </c>
      <c r="AH11" s="42" t="n">
        <v>1.6</v>
      </c>
      <c r="AI11" s="42" t="n">
        <v>1.29</v>
      </c>
      <c r="AJ11" s="42" t="n">
        <v>0.092</v>
      </c>
      <c r="AK11" s="42" t="n">
        <v>0.18</v>
      </c>
      <c r="AL11" s="42" t="n">
        <v>1</v>
      </c>
      <c r="AM11" s="42" t="n">
        <v>1</v>
      </c>
      <c r="AN11" s="42" t="n">
        <v>0.2</v>
      </c>
      <c r="AO11" s="42" t="n">
        <v>1.5</v>
      </c>
      <c r="AP11" s="42" t="n">
        <v>1</v>
      </c>
      <c r="AQ11" s="42" t="n">
        <v>1</v>
      </c>
      <c r="AR11" s="42" t="n">
        <v>1</v>
      </c>
      <c r="AS11" s="42" t="n">
        <v>1</v>
      </c>
      <c r="AT11" s="42" t="n">
        <v>1</v>
      </c>
      <c r="AU11" s="42" t="n">
        <v>100</v>
      </c>
      <c r="AV11" s="42" t="n">
        <v>1</v>
      </c>
      <c r="AW11" s="42" t="n">
        <v>0</v>
      </c>
      <c r="AX11" s="42" t="n">
        <v>1</v>
      </c>
    </row>
    <row r="12" customFormat="false" ht="10.5" hidden="false" customHeight="false" outlineLevel="0" collapsed="false">
      <c r="A12" s="42" t="str">
        <f aca="false">'Форма КС-2'!B140</f>
        <v>7.</v>
      </c>
      <c r="B12" s="42" t="n">
        <v>1</v>
      </c>
      <c r="C12" s="42" t="n">
        <v>1</v>
      </c>
      <c r="D12" s="42" t="n">
        <v>0.69</v>
      </c>
      <c r="E12" s="42" t="n">
        <v>0.69</v>
      </c>
      <c r="F12" s="42" t="n">
        <v>0.69</v>
      </c>
      <c r="G12" s="42" t="n">
        <v>1</v>
      </c>
      <c r="H12" s="42" t="n">
        <v>1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100</v>
      </c>
      <c r="N12" s="42" t="n">
        <v>0</v>
      </c>
      <c r="O12" s="42" t="n">
        <v>0</v>
      </c>
      <c r="P12" s="42" t="n">
        <v>1</v>
      </c>
      <c r="Q12" s="42" t="n">
        <v>1</v>
      </c>
      <c r="R12" s="42" t="n">
        <v>0</v>
      </c>
      <c r="S12" s="42" t="n">
        <v>0</v>
      </c>
      <c r="T12" s="42" t="n">
        <v>1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1.7</v>
      </c>
      <c r="AH12" s="42" t="n">
        <v>1.6</v>
      </c>
      <c r="AI12" s="42" t="n">
        <v>1.29</v>
      </c>
      <c r="AJ12" s="42" t="n">
        <v>0.092</v>
      </c>
      <c r="AK12" s="42" t="n">
        <v>0.18</v>
      </c>
      <c r="AL12" s="42" t="n">
        <v>1</v>
      </c>
      <c r="AM12" s="42" t="n">
        <v>1</v>
      </c>
      <c r="AN12" s="42" t="n">
        <v>0.2</v>
      </c>
      <c r="AO12" s="42" t="n">
        <v>1.5</v>
      </c>
      <c r="AP12" s="42" t="n">
        <v>1</v>
      </c>
      <c r="AQ12" s="42" t="n">
        <v>1</v>
      </c>
      <c r="AR12" s="42" t="n">
        <v>1</v>
      </c>
      <c r="AS12" s="42" t="n">
        <v>1</v>
      </c>
      <c r="AT12" s="42" t="n">
        <v>1</v>
      </c>
      <c r="AU12" s="42" t="n">
        <v>100</v>
      </c>
      <c r="AV12" s="42" t="n">
        <v>1</v>
      </c>
      <c r="AW12" s="42" t="n">
        <v>0</v>
      </c>
      <c r="AX12" s="42" t="n">
        <v>1</v>
      </c>
    </row>
    <row r="13" customFormat="false" ht="10.5" hidden="false" customHeight="false" outlineLevel="0" collapsed="false">
      <c r="A13" s="42" t="str">
        <f aca="false">'Форма КС-2'!B158</f>
        <v>8.</v>
      </c>
      <c r="B13" s="42" t="n">
        <v>1</v>
      </c>
      <c r="C13" s="42" t="n">
        <v>1</v>
      </c>
      <c r="D13" s="42" t="n">
        <v>1.15</v>
      </c>
      <c r="E13" s="42" t="n">
        <v>1.15</v>
      </c>
      <c r="F13" s="42" t="n">
        <v>1.15</v>
      </c>
      <c r="G13" s="42" t="n">
        <v>1</v>
      </c>
      <c r="H13" s="42" t="n">
        <v>1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100</v>
      </c>
      <c r="N13" s="42" t="n">
        <v>0</v>
      </c>
      <c r="O13" s="42" t="n">
        <v>0</v>
      </c>
      <c r="P13" s="42" t="n">
        <v>1</v>
      </c>
      <c r="Q13" s="42" t="n">
        <v>1</v>
      </c>
      <c r="R13" s="42" t="n">
        <v>0</v>
      </c>
      <c r="S13" s="42" t="n">
        <v>0</v>
      </c>
      <c r="T13" s="42" t="n">
        <v>1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1.7</v>
      </c>
      <c r="AH13" s="42" t="n">
        <v>1.6</v>
      </c>
      <c r="AI13" s="42" t="n">
        <v>1.29</v>
      </c>
      <c r="AJ13" s="42" t="n">
        <v>0.092</v>
      </c>
      <c r="AK13" s="42" t="n">
        <v>0.18</v>
      </c>
      <c r="AL13" s="42" t="n">
        <v>1</v>
      </c>
      <c r="AM13" s="42" t="n">
        <v>1</v>
      </c>
      <c r="AN13" s="42" t="n">
        <v>0.2</v>
      </c>
      <c r="AO13" s="42" t="n">
        <v>1.5</v>
      </c>
      <c r="AP13" s="42" t="n">
        <v>1</v>
      </c>
      <c r="AQ13" s="42" t="n">
        <v>1</v>
      </c>
      <c r="AR13" s="42" t="n">
        <v>1</v>
      </c>
      <c r="AS13" s="42" t="n">
        <v>1</v>
      </c>
      <c r="AT13" s="42" t="n">
        <v>1</v>
      </c>
      <c r="AU13" s="42" t="n">
        <v>100</v>
      </c>
      <c r="AV13" s="42" t="n">
        <v>1</v>
      </c>
      <c r="AW13" s="42" t="n">
        <v>1</v>
      </c>
      <c r="AX13" s="42" t="n">
        <v>1</v>
      </c>
    </row>
    <row r="14" customFormat="false" ht="10.5" hidden="false" customHeight="false" outlineLevel="0" collapsed="false">
      <c r="A14" s="42" t="str">
        <f aca="false">'Форма КС-2'!B174</f>
        <v>9.</v>
      </c>
      <c r="B14" s="42" t="n">
        <v>1</v>
      </c>
      <c r="C14" s="42" t="n">
        <v>1</v>
      </c>
      <c r="D14" s="42" t="n">
        <v>1.15</v>
      </c>
      <c r="E14" s="42" t="n">
        <v>1.15</v>
      </c>
      <c r="F14" s="42" t="n">
        <v>1.15</v>
      </c>
      <c r="G14" s="42" t="n">
        <v>1</v>
      </c>
      <c r="H14" s="42" t="n">
        <v>1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100</v>
      </c>
      <c r="N14" s="42" t="n">
        <v>0</v>
      </c>
      <c r="O14" s="42" t="n">
        <v>0</v>
      </c>
      <c r="P14" s="42" t="n">
        <v>1</v>
      </c>
      <c r="Q14" s="42" t="n">
        <v>1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1.7</v>
      </c>
      <c r="AH14" s="42" t="n">
        <v>1.6</v>
      </c>
      <c r="AI14" s="42" t="n">
        <v>1.29</v>
      </c>
      <c r="AJ14" s="42" t="n">
        <v>0.092</v>
      </c>
      <c r="AK14" s="42" t="n">
        <v>0.18</v>
      </c>
      <c r="AL14" s="42" t="n">
        <v>1</v>
      </c>
      <c r="AM14" s="42" t="n">
        <v>1</v>
      </c>
      <c r="AN14" s="42" t="n">
        <v>0.2</v>
      </c>
      <c r="AO14" s="42" t="n">
        <v>1.5</v>
      </c>
      <c r="AP14" s="42" t="n">
        <v>1</v>
      </c>
      <c r="AQ14" s="42" t="n">
        <v>1</v>
      </c>
      <c r="AR14" s="42" t="n">
        <v>1</v>
      </c>
      <c r="AS14" s="42" t="n">
        <v>1</v>
      </c>
      <c r="AT14" s="42" t="n">
        <v>1</v>
      </c>
      <c r="AU14" s="42" t="n">
        <v>100</v>
      </c>
      <c r="AV14" s="42" t="n">
        <v>1</v>
      </c>
      <c r="AW14" s="42" t="n">
        <v>1</v>
      </c>
      <c r="AX14" s="42" t="n">
        <v>1</v>
      </c>
    </row>
    <row r="15" customFormat="false" ht="10.5" hidden="false" customHeight="false" outlineLevel="0" collapsed="false">
      <c r="A15" s="42" t="str">
        <f aca="false">'Форма КС-2'!B190</f>
        <v>10.</v>
      </c>
      <c r="B15" s="42" t="n">
        <v>1</v>
      </c>
      <c r="C15" s="42" t="n">
        <v>1</v>
      </c>
      <c r="D15" s="42" t="n">
        <v>1.15</v>
      </c>
      <c r="E15" s="42" t="n">
        <v>1.15</v>
      </c>
      <c r="F15" s="42" t="n">
        <v>1.15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100</v>
      </c>
      <c r="N15" s="42" t="n">
        <v>0</v>
      </c>
      <c r="O15" s="42" t="n">
        <v>0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.7</v>
      </c>
      <c r="AH15" s="42" t="n">
        <v>1.6</v>
      </c>
      <c r="AI15" s="42" t="n">
        <v>1.29</v>
      </c>
      <c r="AJ15" s="42" t="n">
        <v>0.092</v>
      </c>
      <c r="AK15" s="42" t="n">
        <v>0.18</v>
      </c>
      <c r="AL15" s="42" t="n">
        <v>1</v>
      </c>
      <c r="AM15" s="42" t="n">
        <v>1</v>
      </c>
      <c r="AN15" s="42" t="n">
        <v>0.2</v>
      </c>
      <c r="AO15" s="42" t="n">
        <v>1.5</v>
      </c>
      <c r="AP15" s="42" t="n">
        <v>1</v>
      </c>
      <c r="AQ15" s="42" t="n">
        <v>1</v>
      </c>
      <c r="AR15" s="42" t="n">
        <v>1</v>
      </c>
      <c r="AS15" s="42" t="n">
        <v>1</v>
      </c>
      <c r="AT15" s="42" t="n">
        <v>1</v>
      </c>
      <c r="AU15" s="42" t="n">
        <v>100</v>
      </c>
      <c r="AV15" s="42" t="n">
        <v>1</v>
      </c>
      <c r="AW15" s="42" t="n">
        <v>1</v>
      </c>
      <c r="AX15" s="42" t="n">
        <v>1</v>
      </c>
    </row>
    <row r="16" customFormat="false" ht="10.5" hidden="false" customHeight="false" outlineLevel="0" collapsed="false">
      <c r="A16" s="42" t="str">
        <f aca="false">'Форма КС-2'!B207</f>
        <v>11.</v>
      </c>
      <c r="B16" s="42" t="n">
        <v>1</v>
      </c>
      <c r="C16" s="42" t="n">
        <v>1</v>
      </c>
      <c r="D16" s="42" t="n">
        <v>1.15</v>
      </c>
      <c r="E16" s="42" t="n">
        <v>1.15</v>
      </c>
      <c r="F16" s="42" t="n">
        <v>1.15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100</v>
      </c>
      <c r="N16" s="42" t="n">
        <v>0</v>
      </c>
      <c r="O16" s="42" t="n">
        <v>0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.7</v>
      </c>
      <c r="AH16" s="42" t="n">
        <v>1.6</v>
      </c>
      <c r="AI16" s="42" t="n">
        <v>1.29</v>
      </c>
      <c r="AJ16" s="42" t="n">
        <v>0.092</v>
      </c>
      <c r="AK16" s="42" t="n">
        <v>0.18</v>
      </c>
      <c r="AL16" s="42" t="n">
        <v>1</v>
      </c>
      <c r="AM16" s="42" t="n">
        <v>1</v>
      </c>
      <c r="AN16" s="42" t="n">
        <v>0.2</v>
      </c>
      <c r="AO16" s="42" t="n">
        <v>1.5</v>
      </c>
      <c r="AP16" s="42" t="n">
        <v>1</v>
      </c>
      <c r="AQ16" s="42" t="n">
        <v>1</v>
      </c>
      <c r="AR16" s="42" t="n">
        <v>1</v>
      </c>
      <c r="AS16" s="42" t="n">
        <v>1</v>
      </c>
      <c r="AT16" s="42" t="n">
        <v>1</v>
      </c>
      <c r="AU16" s="42" t="n">
        <v>100</v>
      </c>
      <c r="AV16" s="42" t="n">
        <v>1</v>
      </c>
      <c r="AW16" s="42" t="n">
        <v>1</v>
      </c>
      <c r="AX16" s="42" t="n">
        <v>1</v>
      </c>
    </row>
    <row r="17" customFormat="false" ht="10.5" hidden="false" customHeight="false" outlineLevel="0" collapsed="false">
      <c r="A17" s="42" t="str">
        <f aca="false">'Форма КС-2'!B223</f>
        <v>12.</v>
      </c>
      <c r="B17" s="42" t="n">
        <v>1</v>
      </c>
      <c r="C17" s="42" t="n">
        <v>1</v>
      </c>
      <c r="D17" s="42" t="n">
        <v>1.15</v>
      </c>
      <c r="E17" s="42" t="n">
        <v>1.15</v>
      </c>
      <c r="F17" s="42" t="n">
        <v>1.15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0</v>
      </c>
      <c r="L17" s="42" t="n">
        <v>0</v>
      </c>
      <c r="M17" s="42" t="n">
        <v>100</v>
      </c>
      <c r="N17" s="42" t="n">
        <v>0</v>
      </c>
      <c r="O17" s="42" t="n">
        <v>0</v>
      </c>
      <c r="P17" s="42" t="n">
        <v>1</v>
      </c>
      <c r="Q17" s="42" t="n">
        <v>1</v>
      </c>
      <c r="R17" s="42" t="n">
        <v>0</v>
      </c>
      <c r="S17" s="42" t="n">
        <v>0</v>
      </c>
      <c r="T17" s="42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1.7</v>
      </c>
      <c r="AH17" s="42" t="n">
        <v>1.6</v>
      </c>
      <c r="AI17" s="42" t="n">
        <v>1.29</v>
      </c>
      <c r="AJ17" s="42" t="n">
        <v>0.092</v>
      </c>
      <c r="AK17" s="42" t="n">
        <v>0.18</v>
      </c>
      <c r="AL17" s="42" t="n">
        <v>1</v>
      </c>
      <c r="AM17" s="42" t="n">
        <v>1</v>
      </c>
      <c r="AN17" s="42" t="n">
        <v>0.2</v>
      </c>
      <c r="AO17" s="42" t="n">
        <v>1.5</v>
      </c>
      <c r="AP17" s="42" t="n">
        <v>1</v>
      </c>
      <c r="AQ17" s="42" t="n">
        <v>1</v>
      </c>
      <c r="AR17" s="42" t="n">
        <v>1</v>
      </c>
      <c r="AS17" s="42" t="n">
        <v>1</v>
      </c>
      <c r="AT17" s="42" t="n">
        <v>1</v>
      </c>
      <c r="AU17" s="42" t="n">
        <v>100</v>
      </c>
      <c r="AV17" s="42" t="n">
        <v>1</v>
      </c>
      <c r="AW17" s="42" t="n">
        <v>1</v>
      </c>
      <c r="AX17" s="42" t="n">
        <v>1</v>
      </c>
    </row>
    <row r="18" customFormat="false" ht="10.5" hidden="false" customHeight="false" outlineLevel="0" collapsed="false">
      <c r="A18" s="42" t="str">
        <f aca="false">'Форма КС-2'!B239</f>
        <v>13.</v>
      </c>
      <c r="B18" s="42" t="n">
        <v>1</v>
      </c>
      <c r="C18" s="42" t="n">
        <v>1</v>
      </c>
      <c r="D18" s="42" t="n">
        <v>1.15</v>
      </c>
      <c r="E18" s="42" t="n">
        <v>1.15</v>
      </c>
      <c r="F18" s="42" t="n">
        <v>1.15</v>
      </c>
      <c r="G18" s="42" t="n">
        <v>1</v>
      </c>
      <c r="H18" s="42" t="n">
        <v>1</v>
      </c>
      <c r="I18" s="42" t="n">
        <v>1</v>
      </c>
      <c r="J18" s="42" t="n">
        <v>1</v>
      </c>
      <c r="K18" s="42" t="n">
        <v>0</v>
      </c>
      <c r="L18" s="42" t="n">
        <v>0</v>
      </c>
      <c r="M18" s="42" t="n">
        <v>100</v>
      </c>
      <c r="N18" s="42" t="n">
        <v>0</v>
      </c>
      <c r="O18" s="42" t="n">
        <v>0</v>
      </c>
      <c r="P18" s="42" t="n">
        <v>1</v>
      </c>
      <c r="Q18" s="42" t="n">
        <v>1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1.7</v>
      </c>
      <c r="AH18" s="42" t="n">
        <v>1.6</v>
      </c>
      <c r="AI18" s="42" t="n">
        <v>1.29</v>
      </c>
      <c r="AJ18" s="42" t="n">
        <v>0.092</v>
      </c>
      <c r="AK18" s="42" t="n">
        <v>0.18</v>
      </c>
      <c r="AL18" s="42" t="n">
        <v>1</v>
      </c>
      <c r="AM18" s="42" t="n">
        <v>1</v>
      </c>
      <c r="AN18" s="42" t="n">
        <v>0.2</v>
      </c>
      <c r="AO18" s="42" t="n">
        <v>1.5</v>
      </c>
      <c r="AP18" s="42" t="n">
        <v>1</v>
      </c>
      <c r="AQ18" s="42" t="n">
        <v>1</v>
      </c>
      <c r="AR18" s="42" t="n">
        <v>1</v>
      </c>
      <c r="AS18" s="42" t="n">
        <v>1</v>
      </c>
      <c r="AT18" s="42" t="n">
        <v>1</v>
      </c>
      <c r="AU18" s="42" t="n">
        <v>100</v>
      </c>
      <c r="AV18" s="42" t="n">
        <v>1</v>
      </c>
      <c r="AW18" s="42" t="n">
        <v>1</v>
      </c>
      <c r="AX18" s="42" t="n">
        <v>1</v>
      </c>
    </row>
    <row r="19" customFormat="false" ht="10.5" hidden="false" customHeight="false" outlineLevel="0" collapsed="false">
      <c r="A19" s="42" t="str">
        <f aca="false">'Форма КС-2'!B256</f>
        <v>14.</v>
      </c>
      <c r="B19" s="42" t="n">
        <v>1</v>
      </c>
      <c r="C19" s="42" t="n">
        <v>1</v>
      </c>
      <c r="D19" s="42" t="n">
        <v>1.4375</v>
      </c>
      <c r="E19" s="42" t="n">
        <v>1.4375</v>
      </c>
      <c r="F19" s="42" t="n">
        <v>1.3225</v>
      </c>
      <c r="G19" s="42" t="n">
        <v>1</v>
      </c>
      <c r="H19" s="42" t="n">
        <v>1</v>
      </c>
      <c r="I19" s="42" t="n">
        <v>1</v>
      </c>
      <c r="J19" s="42" t="n">
        <v>1</v>
      </c>
      <c r="K19" s="42" t="n">
        <v>0</v>
      </c>
      <c r="L19" s="42" t="n">
        <v>0</v>
      </c>
      <c r="M19" s="42" t="n">
        <v>100</v>
      </c>
      <c r="N19" s="42" t="n">
        <v>0</v>
      </c>
      <c r="O19" s="42" t="n">
        <v>0</v>
      </c>
      <c r="P19" s="42" t="n">
        <v>1</v>
      </c>
      <c r="Q19" s="42" t="n">
        <v>1</v>
      </c>
      <c r="R19" s="42" t="n">
        <v>0</v>
      </c>
      <c r="S19" s="42" t="n">
        <v>0</v>
      </c>
      <c r="T19" s="42" t="n">
        <v>1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1.7</v>
      </c>
      <c r="AH19" s="42" t="n">
        <v>1.6</v>
      </c>
      <c r="AI19" s="42" t="n">
        <v>1.29</v>
      </c>
      <c r="AJ19" s="42" t="n">
        <v>0.092</v>
      </c>
      <c r="AK19" s="42" t="n">
        <v>0.18</v>
      </c>
      <c r="AL19" s="42" t="n">
        <v>1</v>
      </c>
      <c r="AM19" s="42" t="n">
        <v>1</v>
      </c>
      <c r="AN19" s="42" t="n">
        <v>0.2</v>
      </c>
      <c r="AO19" s="42" t="n">
        <v>1.5</v>
      </c>
      <c r="AP19" s="42" t="n">
        <v>1</v>
      </c>
      <c r="AQ19" s="42" t="n">
        <v>1</v>
      </c>
      <c r="AR19" s="42" t="n">
        <v>1</v>
      </c>
      <c r="AS19" s="42" t="n">
        <v>1</v>
      </c>
      <c r="AT19" s="42" t="n">
        <v>1</v>
      </c>
      <c r="AU19" s="42" t="n">
        <v>100</v>
      </c>
      <c r="AV19" s="42" t="n">
        <v>1</v>
      </c>
      <c r="AW19" s="42" t="n">
        <v>1</v>
      </c>
      <c r="AX19" s="42" t="n">
        <v>1</v>
      </c>
    </row>
    <row r="20" customFormat="false" ht="10.5" hidden="false" customHeight="false" outlineLevel="0" collapsed="false">
      <c r="A20" s="42" t="str">
        <f aca="false">'Форма КС-2'!B274</f>
        <v>15.</v>
      </c>
      <c r="B20" s="42" t="n">
        <v>1</v>
      </c>
      <c r="C20" s="42" t="n">
        <v>1</v>
      </c>
      <c r="D20" s="42" t="n">
        <v>1.15</v>
      </c>
      <c r="E20" s="42" t="n">
        <v>1.15</v>
      </c>
      <c r="F20" s="42" t="n">
        <v>1.15</v>
      </c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100</v>
      </c>
      <c r="N20" s="42" t="n">
        <v>0</v>
      </c>
      <c r="O20" s="42" t="n">
        <v>0</v>
      </c>
      <c r="P20" s="42" t="n">
        <v>1</v>
      </c>
      <c r="Q20" s="42" t="n">
        <v>1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1.7</v>
      </c>
      <c r="AH20" s="42" t="n">
        <v>1.6</v>
      </c>
      <c r="AI20" s="42" t="n">
        <v>1.29</v>
      </c>
      <c r="AJ20" s="42" t="n">
        <v>0.092</v>
      </c>
      <c r="AK20" s="42" t="n">
        <v>0.18</v>
      </c>
      <c r="AL20" s="42" t="n">
        <v>1</v>
      </c>
      <c r="AM20" s="42" t="n">
        <v>1</v>
      </c>
      <c r="AN20" s="42" t="n">
        <v>0.2</v>
      </c>
      <c r="AO20" s="42" t="n">
        <v>1.5</v>
      </c>
      <c r="AP20" s="42" t="n">
        <v>1</v>
      </c>
      <c r="AQ20" s="42" t="n">
        <v>1</v>
      </c>
      <c r="AR20" s="42" t="n">
        <v>1</v>
      </c>
      <c r="AS20" s="42" t="n">
        <v>1</v>
      </c>
      <c r="AT20" s="42" t="n">
        <v>1</v>
      </c>
      <c r="AU20" s="42" t="n">
        <v>100</v>
      </c>
      <c r="AV20" s="42" t="n">
        <v>1</v>
      </c>
      <c r="AW20" s="42" t="n">
        <v>1</v>
      </c>
      <c r="AX20" s="42" t="n">
        <v>1</v>
      </c>
    </row>
    <row r="21" customFormat="false" ht="10.5" hidden="false" customHeight="false" outlineLevel="0" collapsed="false">
      <c r="A21" s="42" t="str">
        <f aca="false">'Форма КС-2'!B290</f>
        <v>16.</v>
      </c>
      <c r="B21" s="42" t="n">
        <v>1</v>
      </c>
      <c r="C21" s="42" t="n">
        <v>1</v>
      </c>
      <c r="D21" s="42" t="n">
        <v>1.15</v>
      </c>
      <c r="E21" s="42" t="n">
        <v>1.15</v>
      </c>
      <c r="F21" s="42" t="n">
        <v>1.15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10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1.7</v>
      </c>
      <c r="AH21" s="42" t="n">
        <v>1.6</v>
      </c>
      <c r="AI21" s="42" t="n">
        <v>1.29</v>
      </c>
      <c r="AJ21" s="42" t="n">
        <v>0.092</v>
      </c>
      <c r="AK21" s="42" t="n">
        <v>0.18</v>
      </c>
      <c r="AL21" s="42" t="n">
        <v>1</v>
      </c>
      <c r="AM21" s="42" t="n">
        <v>1</v>
      </c>
      <c r="AN21" s="42" t="n">
        <v>0.2</v>
      </c>
      <c r="AO21" s="42" t="n">
        <v>1.5</v>
      </c>
      <c r="AP21" s="42" t="n">
        <v>1</v>
      </c>
      <c r="AQ21" s="42" t="n">
        <v>1</v>
      </c>
      <c r="AR21" s="42" t="n">
        <v>1</v>
      </c>
      <c r="AS21" s="42" t="n">
        <v>1</v>
      </c>
      <c r="AT21" s="42" t="n">
        <v>1</v>
      </c>
      <c r="AU21" s="42" t="n">
        <v>100</v>
      </c>
      <c r="AV21" s="42" t="n">
        <v>1</v>
      </c>
      <c r="AW21" s="42" t="n">
        <v>1</v>
      </c>
      <c r="AX21" s="42" t="n">
        <v>1</v>
      </c>
    </row>
    <row r="22" customFormat="false" ht="10.5" hidden="false" customHeight="false" outlineLevel="0" collapsed="false">
      <c r="A22" s="42" t="str">
        <f aca="false">'Форма КС-2'!B306</f>
        <v>17.</v>
      </c>
      <c r="B22" s="42" t="n">
        <v>1</v>
      </c>
      <c r="C22" s="42" t="n">
        <v>1</v>
      </c>
      <c r="D22" s="42" t="n">
        <v>1.15</v>
      </c>
      <c r="E22" s="42" t="n">
        <v>1.15</v>
      </c>
      <c r="F22" s="42" t="n">
        <v>1.15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0</v>
      </c>
      <c r="L22" s="42" t="n">
        <v>0</v>
      </c>
      <c r="M22" s="42" t="n">
        <v>100</v>
      </c>
      <c r="N22" s="42" t="n">
        <v>0</v>
      </c>
      <c r="O22" s="42" t="n">
        <v>0</v>
      </c>
      <c r="P22" s="42" t="n">
        <v>1</v>
      </c>
      <c r="Q22" s="42" t="n">
        <v>1</v>
      </c>
      <c r="R22" s="42" t="n">
        <v>0</v>
      </c>
      <c r="S22" s="42" t="n">
        <v>0</v>
      </c>
      <c r="T22" s="42" t="n">
        <v>1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1.7</v>
      </c>
      <c r="AH22" s="42" t="n">
        <v>1.6</v>
      </c>
      <c r="AI22" s="42" t="n">
        <v>1.29</v>
      </c>
      <c r="AJ22" s="42" t="n">
        <v>0.092</v>
      </c>
      <c r="AK22" s="42" t="n">
        <v>0.18</v>
      </c>
      <c r="AL22" s="42" t="n">
        <v>1</v>
      </c>
      <c r="AM22" s="42" t="n">
        <v>1</v>
      </c>
      <c r="AN22" s="42" t="n">
        <v>0.2</v>
      </c>
      <c r="AO22" s="42" t="n">
        <v>1.5</v>
      </c>
      <c r="AP22" s="42" t="n">
        <v>1</v>
      </c>
      <c r="AQ22" s="42" t="n">
        <v>1</v>
      </c>
      <c r="AR22" s="42" t="n">
        <v>1</v>
      </c>
      <c r="AS22" s="42" t="n">
        <v>1</v>
      </c>
      <c r="AT22" s="42" t="n">
        <v>1</v>
      </c>
      <c r="AU22" s="42" t="n">
        <v>100</v>
      </c>
      <c r="AV22" s="42" t="n">
        <v>1</v>
      </c>
      <c r="AW22" s="42" t="n">
        <v>1</v>
      </c>
      <c r="AX22" s="42" t="n">
        <v>1</v>
      </c>
    </row>
    <row r="23" customFormat="false" ht="10.5" hidden="false" customHeight="false" outlineLevel="0" collapsed="false">
      <c r="A23" s="42" t="str">
        <f aca="false">'Форма КС-2'!B322</f>
        <v>18.</v>
      </c>
      <c r="B23" s="42" t="n">
        <v>1</v>
      </c>
      <c r="C23" s="42" t="n">
        <v>1</v>
      </c>
      <c r="D23" s="42" t="n">
        <v>1.4375</v>
      </c>
      <c r="E23" s="42" t="n">
        <v>1.4375</v>
      </c>
      <c r="F23" s="42" t="n">
        <v>1.3225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100</v>
      </c>
      <c r="N23" s="42" t="n">
        <v>0</v>
      </c>
      <c r="O23" s="42" t="n">
        <v>0</v>
      </c>
      <c r="P23" s="42" t="n">
        <v>1</v>
      </c>
      <c r="Q23" s="42" t="n">
        <v>1</v>
      </c>
      <c r="R23" s="42" t="n">
        <v>0</v>
      </c>
      <c r="S23" s="42" t="n">
        <v>0</v>
      </c>
      <c r="T23" s="42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1.7</v>
      </c>
      <c r="AH23" s="42" t="n">
        <v>1.6</v>
      </c>
      <c r="AI23" s="42" t="n">
        <v>1.29</v>
      </c>
      <c r="AJ23" s="42" t="n">
        <v>0.092</v>
      </c>
      <c r="AK23" s="42" t="n">
        <v>0.18</v>
      </c>
      <c r="AL23" s="42" t="n">
        <v>1</v>
      </c>
      <c r="AM23" s="42" t="n">
        <v>1</v>
      </c>
      <c r="AN23" s="42" t="n">
        <v>0.2</v>
      </c>
      <c r="AO23" s="42" t="n">
        <v>1.5</v>
      </c>
      <c r="AP23" s="42" t="n">
        <v>1</v>
      </c>
      <c r="AQ23" s="42" t="n">
        <v>1</v>
      </c>
      <c r="AR23" s="42" t="n">
        <v>1</v>
      </c>
      <c r="AS23" s="42" t="n">
        <v>1</v>
      </c>
      <c r="AT23" s="42" t="n">
        <v>1</v>
      </c>
      <c r="AU23" s="42" t="n">
        <v>100</v>
      </c>
      <c r="AV23" s="42" t="n">
        <v>1</v>
      </c>
      <c r="AW23" s="42" t="n">
        <v>1</v>
      </c>
      <c r="AX23" s="42" t="n">
        <v>1</v>
      </c>
    </row>
    <row r="24" customFormat="false" ht="10.5" hidden="false" customHeight="false" outlineLevel="0" collapsed="false">
      <c r="A24" s="42" t="str">
        <f aca="false">'Форма КС-2'!B340</f>
        <v>19.</v>
      </c>
      <c r="B24" s="42" t="n">
        <v>1</v>
      </c>
      <c r="C24" s="42" t="n">
        <v>1</v>
      </c>
      <c r="D24" s="42" t="n">
        <v>1.15</v>
      </c>
      <c r="E24" s="42" t="n">
        <v>1.15</v>
      </c>
      <c r="F24" s="42" t="n">
        <v>1.15</v>
      </c>
      <c r="G24" s="42" t="n">
        <v>1</v>
      </c>
      <c r="H24" s="42" t="n">
        <v>1</v>
      </c>
      <c r="I24" s="42" t="n">
        <v>1</v>
      </c>
      <c r="J24" s="42" t="n">
        <v>1</v>
      </c>
      <c r="K24" s="42" t="n">
        <v>0</v>
      </c>
      <c r="L24" s="42" t="n">
        <v>0</v>
      </c>
      <c r="M24" s="42" t="n">
        <v>100</v>
      </c>
      <c r="N24" s="42" t="n">
        <v>0</v>
      </c>
      <c r="O24" s="42" t="n">
        <v>0</v>
      </c>
      <c r="P24" s="42" t="n">
        <v>1</v>
      </c>
      <c r="Q24" s="42" t="n">
        <v>1</v>
      </c>
      <c r="R24" s="42" t="n">
        <v>0</v>
      </c>
      <c r="S24" s="42" t="n">
        <v>0</v>
      </c>
      <c r="T24" s="42" t="n">
        <v>1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1.7</v>
      </c>
      <c r="AH24" s="42" t="n">
        <v>1.6</v>
      </c>
      <c r="AI24" s="42" t="n">
        <v>1.29</v>
      </c>
      <c r="AJ24" s="42" t="n">
        <v>0.092</v>
      </c>
      <c r="AK24" s="42" t="n">
        <v>0.18</v>
      </c>
      <c r="AL24" s="42" t="n">
        <v>1</v>
      </c>
      <c r="AM24" s="42" t="n">
        <v>1</v>
      </c>
      <c r="AN24" s="42" t="n">
        <v>0.2</v>
      </c>
      <c r="AO24" s="42" t="n">
        <v>1.5</v>
      </c>
      <c r="AP24" s="42" t="n">
        <v>1</v>
      </c>
      <c r="AQ24" s="42" t="n">
        <v>1</v>
      </c>
      <c r="AR24" s="42" t="n">
        <v>1</v>
      </c>
      <c r="AS24" s="42" t="n">
        <v>1</v>
      </c>
      <c r="AT24" s="42" t="n">
        <v>1</v>
      </c>
      <c r="AU24" s="42" t="n">
        <v>100</v>
      </c>
      <c r="AV24" s="42" t="n">
        <v>1</v>
      </c>
      <c r="AW24" s="42" t="n">
        <v>1</v>
      </c>
      <c r="AX24" s="42" t="n">
        <v>1</v>
      </c>
    </row>
    <row r="25" customFormat="false" ht="10.5" hidden="false" customHeight="false" outlineLevel="0" collapsed="false">
      <c r="A25" s="42" t="str">
        <f aca="false">'Форма КС-2'!B356</f>
        <v>20.</v>
      </c>
      <c r="B25" s="42" t="n">
        <v>1</v>
      </c>
      <c r="C25" s="42" t="n">
        <v>1</v>
      </c>
      <c r="D25" s="42" t="n">
        <v>1.4375</v>
      </c>
      <c r="E25" s="42" t="n">
        <v>1.4375</v>
      </c>
      <c r="F25" s="42" t="n">
        <v>1.3225</v>
      </c>
      <c r="G25" s="42" t="n">
        <v>1</v>
      </c>
      <c r="H25" s="42" t="n">
        <v>1</v>
      </c>
      <c r="I25" s="42" t="n">
        <v>1</v>
      </c>
      <c r="J25" s="42" t="n">
        <v>1</v>
      </c>
      <c r="K25" s="42" t="n">
        <v>0</v>
      </c>
      <c r="L25" s="42" t="n">
        <v>0</v>
      </c>
      <c r="M25" s="42" t="n">
        <v>100</v>
      </c>
      <c r="N25" s="42" t="n">
        <v>0</v>
      </c>
      <c r="O25" s="42" t="n">
        <v>0</v>
      </c>
      <c r="P25" s="42" t="n">
        <v>1</v>
      </c>
      <c r="Q25" s="42" t="n">
        <v>1</v>
      </c>
      <c r="R25" s="42" t="n">
        <v>0</v>
      </c>
      <c r="S25" s="42" t="n">
        <v>0</v>
      </c>
      <c r="T25" s="42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1.7</v>
      </c>
      <c r="AH25" s="42" t="n">
        <v>1.6</v>
      </c>
      <c r="AI25" s="42" t="n">
        <v>1.29</v>
      </c>
      <c r="AJ25" s="42" t="n">
        <v>0.092</v>
      </c>
      <c r="AK25" s="42" t="n">
        <v>0.18</v>
      </c>
      <c r="AL25" s="42" t="n">
        <v>1</v>
      </c>
      <c r="AM25" s="42" t="n">
        <v>1</v>
      </c>
      <c r="AN25" s="42" t="n">
        <v>0.2</v>
      </c>
      <c r="AO25" s="42" t="n">
        <v>1.5</v>
      </c>
      <c r="AP25" s="42" t="n">
        <v>1</v>
      </c>
      <c r="AQ25" s="42" t="n">
        <v>1</v>
      </c>
      <c r="AR25" s="42" t="n">
        <v>1</v>
      </c>
      <c r="AS25" s="42" t="n">
        <v>1</v>
      </c>
      <c r="AT25" s="42" t="n">
        <v>1</v>
      </c>
      <c r="AU25" s="42" t="n">
        <v>100</v>
      </c>
      <c r="AV25" s="42" t="n">
        <v>1</v>
      </c>
      <c r="AW25" s="42" t="n">
        <v>1</v>
      </c>
      <c r="AX25" s="42" t="n">
        <v>1</v>
      </c>
    </row>
    <row r="26" customFormat="false" ht="10.5" hidden="false" customHeight="false" outlineLevel="0" collapsed="false">
      <c r="A26" s="42" t="str">
        <f aca="false">'Форма КС-2'!B374</f>
        <v>21.</v>
      </c>
      <c r="B26" s="42" t="n">
        <v>1</v>
      </c>
      <c r="C26" s="42" t="n">
        <v>1</v>
      </c>
      <c r="D26" s="42" t="n">
        <v>1.15</v>
      </c>
      <c r="E26" s="42" t="n">
        <v>1.15</v>
      </c>
      <c r="F26" s="42" t="n">
        <v>1.15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0</v>
      </c>
      <c r="L26" s="42" t="n">
        <v>5</v>
      </c>
      <c r="M26" s="42" t="n">
        <v>100</v>
      </c>
      <c r="N26" s="42" t="n">
        <v>0</v>
      </c>
      <c r="O26" s="42" t="n">
        <v>0</v>
      </c>
      <c r="P26" s="42" t="n">
        <v>1</v>
      </c>
      <c r="Q26" s="42" t="n">
        <v>1</v>
      </c>
      <c r="R26" s="42" t="n">
        <v>0</v>
      </c>
      <c r="S26" s="42" t="n">
        <v>0</v>
      </c>
      <c r="T26" s="42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1.7</v>
      </c>
      <c r="AH26" s="42" t="n">
        <v>1.6</v>
      </c>
      <c r="AI26" s="42" t="n">
        <v>1.29</v>
      </c>
      <c r="AJ26" s="42" t="n">
        <v>0.092</v>
      </c>
      <c r="AK26" s="42" t="n">
        <v>0.18</v>
      </c>
      <c r="AL26" s="42" t="n">
        <v>1</v>
      </c>
      <c r="AM26" s="42" t="n">
        <v>1</v>
      </c>
      <c r="AN26" s="42" t="n">
        <v>0.2</v>
      </c>
      <c r="AO26" s="42" t="n">
        <v>1.5</v>
      </c>
      <c r="AP26" s="42" t="n">
        <v>1</v>
      </c>
      <c r="AQ26" s="42" t="n">
        <v>1</v>
      </c>
      <c r="AR26" s="42" t="n">
        <v>1</v>
      </c>
      <c r="AS26" s="42" t="n">
        <v>1</v>
      </c>
      <c r="AT26" s="42" t="n">
        <v>1</v>
      </c>
      <c r="AU26" s="42" t="n">
        <v>100</v>
      </c>
      <c r="AV26" s="42" t="n">
        <v>1</v>
      </c>
      <c r="AW26" s="42" t="n">
        <v>1</v>
      </c>
      <c r="AX26" s="42" t="n">
        <v>1</v>
      </c>
    </row>
    <row r="27" customFormat="false" ht="10.5" hidden="false" customHeight="false" outlineLevel="0" collapsed="false">
      <c r="A27" s="42" t="str">
        <f aca="false">'Форма КС-2'!B391</f>
        <v>22.</v>
      </c>
      <c r="B27" s="42" t="n">
        <v>1</v>
      </c>
      <c r="C27" s="42" t="n">
        <v>1</v>
      </c>
      <c r="D27" s="42" t="n">
        <v>1.15</v>
      </c>
      <c r="E27" s="42" t="n">
        <v>1.15</v>
      </c>
      <c r="F27" s="42" t="n">
        <v>1.15</v>
      </c>
      <c r="G27" s="42" t="n">
        <v>1</v>
      </c>
      <c r="H27" s="42" t="n">
        <v>1</v>
      </c>
      <c r="I27" s="42" t="n">
        <v>1</v>
      </c>
      <c r="J27" s="42" t="n">
        <v>1</v>
      </c>
      <c r="K27" s="42" t="n">
        <v>0</v>
      </c>
      <c r="L27" s="42" t="n">
        <v>5</v>
      </c>
      <c r="M27" s="42" t="n">
        <v>100</v>
      </c>
      <c r="N27" s="42" t="n">
        <v>0</v>
      </c>
      <c r="O27" s="42" t="n">
        <v>0</v>
      </c>
      <c r="P27" s="42" t="n">
        <v>1</v>
      </c>
      <c r="Q27" s="42" t="n">
        <v>1</v>
      </c>
      <c r="R27" s="42" t="n">
        <v>0</v>
      </c>
      <c r="S27" s="42" t="n">
        <v>0</v>
      </c>
      <c r="T27" s="42" t="n">
        <v>1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1.7</v>
      </c>
      <c r="AH27" s="42" t="n">
        <v>1.6</v>
      </c>
      <c r="AI27" s="42" t="n">
        <v>1.29</v>
      </c>
      <c r="AJ27" s="42" t="n">
        <v>0.092</v>
      </c>
      <c r="AK27" s="42" t="n">
        <v>0.18</v>
      </c>
      <c r="AL27" s="42" t="n">
        <v>1</v>
      </c>
      <c r="AM27" s="42" t="n">
        <v>1</v>
      </c>
      <c r="AN27" s="42" t="n">
        <v>0.2</v>
      </c>
      <c r="AO27" s="42" t="n">
        <v>1.5</v>
      </c>
      <c r="AP27" s="42" t="n">
        <v>1</v>
      </c>
      <c r="AQ27" s="42" t="n">
        <v>1</v>
      </c>
      <c r="AR27" s="42" t="n">
        <v>1</v>
      </c>
      <c r="AS27" s="42" t="n">
        <v>1</v>
      </c>
      <c r="AT27" s="42" t="n">
        <v>1</v>
      </c>
      <c r="AU27" s="42" t="n">
        <v>100</v>
      </c>
      <c r="AV27" s="42" t="n">
        <v>1</v>
      </c>
      <c r="AW27" s="42" t="n">
        <v>1</v>
      </c>
      <c r="AX27" s="42" t="n">
        <v>1</v>
      </c>
    </row>
    <row r="28" customFormat="false" ht="10.5" hidden="false" customHeight="false" outlineLevel="0" collapsed="false">
      <c r="A28" s="42" t="str">
        <f aca="false">'Форма КС-2'!B408</f>
        <v>23.</v>
      </c>
      <c r="B28" s="42" t="n">
        <v>1</v>
      </c>
      <c r="C28" s="42" t="n">
        <v>1</v>
      </c>
      <c r="D28" s="42" t="n">
        <v>1.15</v>
      </c>
      <c r="E28" s="42" t="n">
        <v>1.15</v>
      </c>
      <c r="F28" s="42" t="n">
        <v>1.15</v>
      </c>
      <c r="G28" s="42" t="n">
        <v>1</v>
      </c>
      <c r="H28" s="42" t="n">
        <v>1</v>
      </c>
      <c r="I28" s="42" t="n">
        <v>1</v>
      </c>
      <c r="J28" s="42" t="n">
        <v>1</v>
      </c>
      <c r="K28" s="42" t="n">
        <v>0</v>
      </c>
      <c r="L28" s="42" t="n">
        <v>5</v>
      </c>
      <c r="M28" s="42" t="n">
        <v>100</v>
      </c>
      <c r="N28" s="42" t="n">
        <v>0</v>
      </c>
      <c r="O28" s="42" t="n">
        <v>0</v>
      </c>
      <c r="P28" s="42" t="n">
        <v>1</v>
      </c>
      <c r="Q28" s="42" t="n">
        <v>1</v>
      </c>
      <c r="R28" s="42" t="n">
        <v>0</v>
      </c>
      <c r="S28" s="42" t="n">
        <v>0</v>
      </c>
      <c r="T28" s="42" t="n">
        <v>1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1.7</v>
      </c>
      <c r="AH28" s="42" t="n">
        <v>1.6</v>
      </c>
      <c r="AI28" s="42" t="n">
        <v>1.29</v>
      </c>
      <c r="AJ28" s="42" t="n">
        <v>0.092</v>
      </c>
      <c r="AK28" s="42" t="n">
        <v>0.18</v>
      </c>
      <c r="AL28" s="42" t="n">
        <v>1</v>
      </c>
      <c r="AM28" s="42" t="n">
        <v>1</v>
      </c>
      <c r="AN28" s="42" t="n">
        <v>0.2</v>
      </c>
      <c r="AO28" s="42" t="n">
        <v>1.5</v>
      </c>
      <c r="AP28" s="42" t="n">
        <v>1</v>
      </c>
      <c r="AQ28" s="42" t="n">
        <v>1</v>
      </c>
      <c r="AR28" s="42" t="n">
        <v>1</v>
      </c>
      <c r="AS28" s="42" t="n">
        <v>1</v>
      </c>
      <c r="AT28" s="42" t="n">
        <v>1</v>
      </c>
      <c r="AU28" s="42" t="n">
        <v>100</v>
      </c>
      <c r="AV28" s="42" t="n">
        <v>1</v>
      </c>
      <c r="AW28" s="42" t="n">
        <v>1</v>
      </c>
      <c r="AX28" s="42" t="n">
        <v>1</v>
      </c>
    </row>
    <row r="29" customFormat="false" ht="10.5" hidden="false" customHeight="false" outlineLevel="0" collapsed="false">
      <c r="A29" s="42" t="str">
        <f aca="false">'Форма КС-2'!B425</f>
        <v>24.</v>
      </c>
      <c r="B29" s="42" t="n">
        <v>1</v>
      </c>
      <c r="C29" s="42" t="n">
        <v>1</v>
      </c>
      <c r="D29" s="42" t="n">
        <v>1.4375</v>
      </c>
      <c r="E29" s="42" t="n">
        <v>1.4375</v>
      </c>
      <c r="F29" s="42" t="n">
        <v>1.3225</v>
      </c>
      <c r="G29" s="42" t="n">
        <v>1</v>
      </c>
      <c r="H29" s="42" t="n">
        <v>1</v>
      </c>
      <c r="I29" s="42" t="n">
        <v>1</v>
      </c>
      <c r="J29" s="42" t="n">
        <v>1</v>
      </c>
      <c r="K29" s="42" t="n">
        <v>0</v>
      </c>
      <c r="L29" s="42" t="n">
        <v>0</v>
      </c>
      <c r="M29" s="42" t="n">
        <v>100</v>
      </c>
      <c r="N29" s="42" t="n">
        <v>0</v>
      </c>
      <c r="O29" s="42" t="n">
        <v>0</v>
      </c>
      <c r="P29" s="42" t="n">
        <v>1</v>
      </c>
      <c r="Q29" s="42" t="n">
        <v>1</v>
      </c>
      <c r="R29" s="42" t="n">
        <v>0</v>
      </c>
      <c r="S29" s="42" t="n">
        <v>0</v>
      </c>
      <c r="T29" s="42" t="n">
        <v>1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.7</v>
      </c>
      <c r="AH29" s="42" t="n">
        <v>1.6</v>
      </c>
      <c r="AI29" s="42" t="n">
        <v>1.29</v>
      </c>
      <c r="AJ29" s="42" t="n">
        <v>0.092</v>
      </c>
      <c r="AK29" s="42" t="n">
        <v>0.18</v>
      </c>
      <c r="AL29" s="42" t="n">
        <v>1</v>
      </c>
      <c r="AM29" s="42" t="n">
        <v>1</v>
      </c>
      <c r="AN29" s="42" t="n">
        <v>0.2</v>
      </c>
      <c r="AO29" s="42" t="n">
        <v>1.5</v>
      </c>
      <c r="AP29" s="42" t="n">
        <v>1</v>
      </c>
      <c r="AQ29" s="42" t="n">
        <v>1</v>
      </c>
      <c r="AR29" s="42" t="n">
        <v>1</v>
      </c>
      <c r="AS29" s="42" t="n">
        <v>1</v>
      </c>
      <c r="AT29" s="42" t="n">
        <v>1</v>
      </c>
      <c r="AU29" s="42" t="n">
        <v>100</v>
      </c>
      <c r="AV29" s="42" t="n">
        <v>1</v>
      </c>
      <c r="AW29" s="42" t="n">
        <v>1</v>
      </c>
      <c r="AX29" s="42" t="n">
        <v>1</v>
      </c>
    </row>
    <row r="30" customFormat="false" ht="10.5" hidden="false" customHeight="false" outlineLevel="0" collapsed="false">
      <c r="A30" s="42" t="str">
        <f aca="false">'Форма КС-2'!B443</f>
        <v>25.</v>
      </c>
      <c r="B30" s="42" t="n">
        <v>1</v>
      </c>
      <c r="C30" s="42" t="n">
        <v>1</v>
      </c>
      <c r="D30" s="42" t="n">
        <v>1.15</v>
      </c>
      <c r="E30" s="42" t="n">
        <v>1.15</v>
      </c>
      <c r="F30" s="42" t="n">
        <v>1.15</v>
      </c>
      <c r="G30" s="42" t="n">
        <v>1</v>
      </c>
      <c r="H30" s="42" t="n">
        <v>1</v>
      </c>
      <c r="I30" s="42" t="n">
        <v>1</v>
      </c>
      <c r="J30" s="42" t="n">
        <v>1</v>
      </c>
      <c r="K30" s="42" t="n">
        <v>0</v>
      </c>
      <c r="L30" s="42" t="n">
        <v>0</v>
      </c>
      <c r="M30" s="42" t="n">
        <v>100</v>
      </c>
      <c r="N30" s="42" t="n">
        <v>0</v>
      </c>
      <c r="O30" s="42" t="n">
        <v>0</v>
      </c>
      <c r="P30" s="42" t="n">
        <v>1</v>
      </c>
      <c r="Q30" s="42" t="n">
        <v>1</v>
      </c>
      <c r="R30" s="42" t="n">
        <v>0</v>
      </c>
      <c r="S30" s="42" t="n">
        <v>0</v>
      </c>
      <c r="T30" s="42" t="n">
        <v>1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1.7</v>
      </c>
      <c r="AH30" s="42" t="n">
        <v>1.6</v>
      </c>
      <c r="AI30" s="42" t="n">
        <v>1.29</v>
      </c>
      <c r="AJ30" s="42" t="n">
        <v>0.092</v>
      </c>
      <c r="AK30" s="42" t="n">
        <v>0.18</v>
      </c>
      <c r="AL30" s="42" t="n">
        <v>1</v>
      </c>
      <c r="AM30" s="42" t="n">
        <v>1</v>
      </c>
      <c r="AN30" s="42" t="n">
        <v>0.2</v>
      </c>
      <c r="AO30" s="42" t="n">
        <v>1.5</v>
      </c>
      <c r="AP30" s="42" t="n">
        <v>1</v>
      </c>
      <c r="AQ30" s="42" t="n">
        <v>1</v>
      </c>
      <c r="AR30" s="42" t="n">
        <v>1</v>
      </c>
      <c r="AS30" s="42" t="n">
        <v>1</v>
      </c>
      <c r="AT30" s="42" t="n">
        <v>1</v>
      </c>
      <c r="AU30" s="42" t="n">
        <v>100</v>
      </c>
      <c r="AV30" s="42" t="n">
        <v>1</v>
      </c>
      <c r="AW30" s="42" t="n">
        <v>1</v>
      </c>
      <c r="AX30" s="42" t="n">
        <v>1</v>
      </c>
    </row>
    <row r="31" customFormat="false" ht="10.5" hidden="false" customHeight="false" outlineLevel="0" collapsed="false">
      <c r="A31" s="42" t="str">
        <f aca="false">'Форма КС-2'!B459</f>
        <v>26.</v>
      </c>
      <c r="B31" s="42" t="n">
        <v>1</v>
      </c>
      <c r="C31" s="42" t="n">
        <v>1</v>
      </c>
      <c r="D31" s="42" t="n">
        <v>1.15</v>
      </c>
      <c r="E31" s="42" t="n">
        <v>1.15</v>
      </c>
      <c r="F31" s="42" t="n">
        <v>1.15</v>
      </c>
      <c r="G31" s="42" t="n">
        <v>1</v>
      </c>
      <c r="H31" s="42" t="n">
        <v>1</v>
      </c>
      <c r="I31" s="42" t="n">
        <v>1</v>
      </c>
      <c r="J31" s="42" t="n">
        <v>1</v>
      </c>
      <c r="K31" s="42" t="n">
        <v>0</v>
      </c>
      <c r="L31" s="42" t="n">
        <v>0</v>
      </c>
      <c r="M31" s="42" t="n">
        <v>100</v>
      </c>
      <c r="N31" s="42" t="n">
        <v>0</v>
      </c>
      <c r="O31" s="42" t="n">
        <v>0</v>
      </c>
      <c r="P31" s="42" t="n">
        <v>1</v>
      </c>
      <c r="Q31" s="42" t="n">
        <v>1</v>
      </c>
      <c r="R31" s="42" t="n">
        <v>0</v>
      </c>
      <c r="S31" s="42" t="n">
        <v>0</v>
      </c>
      <c r="T31" s="42" t="n">
        <v>1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1.7</v>
      </c>
      <c r="AH31" s="42" t="n">
        <v>1.6</v>
      </c>
      <c r="AI31" s="42" t="n">
        <v>1.29</v>
      </c>
      <c r="AJ31" s="42" t="n">
        <v>0.092</v>
      </c>
      <c r="AK31" s="42" t="n">
        <v>0.18</v>
      </c>
      <c r="AL31" s="42" t="n">
        <v>1</v>
      </c>
      <c r="AM31" s="42" t="n">
        <v>1</v>
      </c>
      <c r="AN31" s="42" t="n">
        <v>0.2</v>
      </c>
      <c r="AO31" s="42" t="n">
        <v>1.5</v>
      </c>
      <c r="AP31" s="42" t="n">
        <v>1</v>
      </c>
      <c r="AQ31" s="42" t="n">
        <v>1</v>
      </c>
      <c r="AR31" s="42" t="n">
        <v>1</v>
      </c>
      <c r="AS31" s="42" t="n">
        <v>1</v>
      </c>
      <c r="AT31" s="42" t="n">
        <v>1</v>
      </c>
      <c r="AU31" s="42" t="n">
        <v>100</v>
      </c>
      <c r="AV31" s="42" t="n">
        <v>1</v>
      </c>
      <c r="AW31" s="42" t="n">
        <v>1</v>
      </c>
      <c r="AX31" s="42" t="n">
        <v>1</v>
      </c>
    </row>
    <row r="32" customFormat="false" ht="10.5" hidden="false" customHeight="false" outlineLevel="0" collapsed="false">
      <c r="A32" s="42" t="str">
        <f aca="false">'Форма КС-2'!B475</f>
        <v>27.</v>
      </c>
      <c r="B32" s="42" t="n">
        <v>1</v>
      </c>
      <c r="C32" s="42" t="n">
        <v>1</v>
      </c>
      <c r="D32" s="42" t="n">
        <v>1.4375</v>
      </c>
      <c r="E32" s="42" t="n">
        <v>1.4375</v>
      </c>
      <c r="F32" s="42" t="n">
        <v>1.3225</v>
      </c>
      <c r="G32" s="42" t="n">
        <v>1</v>
      </c>
      <c r="H32" s="42" t="n">
        <v>1</v>
      </c>
      <c r="I32" s="42" t="n">
        <v>1</v>
      </c>
      <c r="J32" s="42" t="n">
        <v>1</v>
      </c>
      <c r="K32" s="42" t="n">
        <v>0</v>
      </c>
      <c r="L32" s="42" t="n">
        <v>0</v>
      </c>
      <c r="M32" s="42" t="n">
        <v>100</v>
      </c>
      <c r="N32" s="42" t="n">
        <v>0</v>
      </c>
      <c r="O32" s="42" t="n">
        <v>0</v>
      </c>
      <c r="P32" s="42" t="n">
        <v>1</v>
      </c>
      <c r="Q32" s="42" t="n">
        <v>1</v>
      </c>
      <c r="R32" s="42" t="n">
        <v>0</v>
      </c>
      <c r="S32" s="42" t="n">
        <v>0</v>
      </c>
      <c r="T32" s="42" t="n">
        <v>1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1.7</v>
      </c>
      <c r="AH32" s="42" t="n">
        <v>1.6</v>
      </c>
      <c r="AI32" s="42" t="n">
        <v>1.29</v>
      </c>
      <c r="AJ32" s="42" t="n">
        <v>0.092</v>
      </c>
      <c r="AK32" s="42" t="n">
        <v>0.18</v>
      </c>
      <c r="AL32" s="42" t="n">
        <v>1</v>
      </c>
      <c r="AM32" s="42" t="n">
        <v>1</v>
      </c>
      <c r="AN32" s="42" t="n">
        <v>0.2</v>
      </c>
      <c r="AO32" s="42" t="n">
        <v>1.5</v>
      </c>
      <c r="AP32" s="42" t="n">
        <v>1</v>
      </c>
      <c r="AQ32" s="42" t="n">
        <v>1</v>
      </c>
      <c r="AR32" s="42" t="n">
        <v>1</v>
      </c>
      <c r="AS32" s="42" t="n">
        <v>1</v>
      </c>
      <c r="AT32" s="42" t="n">
        <v>1</v>
      </c>
      <c r="AU32" s="42" t="n">
        <v>100</v>
      </c>
      <c r="AV32" s="42" t="n">
        <v>1</v>
      </c>
      <c r="AW32" s="42" t="n">
        <v>1</v>
      </c>
      <c r="AX32" s="42" t="n">
        <v>1</v>
      </c>
    </row>
    <row r="33" customFormat="false" ht="10.5" hidden="false" customHeight="false" outlineLevel="0" collapsed="false">
      <c r="A33" s="42" t="str">
        <f aca="false">'Форма КС-2'!B493</f>
        <v>28.</v>
      </c>
      <c r="B33" s="42" t="n">
        <v>1</v>
      </c>
      <c r="C33" s="42" t="n">
        <v>1</v>
      </c>
      <c r="D33" s="42" t="n">
        <v>1.15</v>
      </c>
      <c r="E33" s="42" t="n">
        <v>1.15</v>
      </c>
      <c r="F33" s="42" t="n">
        <v>1.15</v>
      </c>
      <c r="G33" s="42" t="n">
        <v>1</v>
      </c>
      <c r="H33" s="42" t="n">
        <v>1</v>
      </c>
      <c r="I33" s="42" t="n">
        <v>1</v>
      </c>
      <c r="J33" s="42" t="n">
        <v>1</v>
      </c>
      <c r="K33" s="42" t="n">
        <v>0</v>
      </c>
      <c r="L33" s="42" t="n">
        <v>0</v>
      </c>
      <c r="M33" s="42" t="n">
        <v>100</v>
      </c>
      <c r="N33" s="42" t="n">
        <v>0</v>
      </c>
      <c r="O33" s="42" t="n">
        <v>0</v>
      </c>
      <c r="P33" s="42" t="n">
        <v>1</v>
      </c>
      <c r="Q33" s="42" t="n">
        <v>1</v>
      </c>
      <c r="R33" s="42" t="n">
        <v>0</v>
      </c>
      <c r="S33" s="42" t="n">
        <v>0</v>
      </c>
      <c r="T33" s="42" t="n">
        <v>1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1.7</v>
      </c>
      <c r="AH33" s="42" t="n">
        <v>1.6</v>
      </c>
      <c r="AI33" s="42" t="n">
        <v>1.29</v>
      </c>
      <c r="AJ33" s="42" t="n">
        <v>0.092</v>
      </c>
      <c r="AK33" s="42" t="n">
        <v>0.18</v>
      </c>
      <c r="AL33" s="42" t="n">
        <v>1</v>
      </c>
      <c r="AM33" s="42" t="n">
        <v>1</v>
      </c>
      <c r="AN33" s="42" t="n">
        <v>0.2</v>
      </c>
      <c r="AO33" s="42" t="n">
        <v>1.5</v>
      </c>
      <c r="AP33" s="42" t="n">
        <v>1</v>
      </c>
      <c r="AQ33" s="42" t="n">
        <v>1</v>
      </c>
      <c r="AR33" s="42" t="n">
        <v>1</v>
      </c>
      <c r="AS33" s="42" t="n">
        <v>1</v>
      </c>
      <c r="AT33" s="42" t="n">
        <v>1</v>
      </c>
      <c r="AU33" s="42" t="n">
        <v>100</v>
      </c>
      <c r="AV33" s="42" t="n">
        <v>1</v>
      </c>
      <c r="AW33" s="42" t="n">
        <v>1</v>
      </c>
      <c r="AX33" s="42" t="n">
        <v>1</v>
      </c>
    </row>
    <row r="34" customFormat="false" ht="10.5" hidden="false" customHeight="false" outlineLevel="0" collapsed="false">
      <c r="A34" s="42" t="str">
        <f aca="false">'Форма КС-2'!B509</f>
        <v>29.</v>
      </c>
      <c r="B34" s="42" t="n">
        <v>1</v>
      </c>
      <c r="C34" s="42" t="n">
        <v>1</v>
      </c>
      <c r="D34" s="42" t="n">
        <v>1.15</v>
      </c>
      <c r="E34" s="42" t="n">
        <v>1.15</v>
      </c>
      <c r="F34" s="42" t="n">
        <v>1.15</v>
      </c>
      <c r="G34" s="42" t="n">
        <v>1</v>
      </c>
      <c r="H34" s="42" t="n">
        <v>1</v>
      </c>
      <c r="I34" s="42" t="n">
        <v>1</v>
      </c>
      <c r="J34" s="42" t="n">
        <v>1</v>
      </c>
      <c r="K34" s="42" t="n">
        <v>0</v>
      </c>
      <c r="L34" s="42" t="n">
        <v>0</v>
      </c>
      <c r="M34" s="42" t="n">
        <v>100</v>
      </c>
      <c r="N34" s="42" t="n">
        <v>0</v>
      </c>
      <c r="O34" s="42" t="n">
        <v>0</v>
      </c>
      <c r="P34" s="42" t="n">
        <v>1</v>
      </c>
      <c r="Q34" s="42" t="n">
        <v>1</v>
      </c>
      <c r="R34" s="42" t="n">
        <v>0</v>
      </c>
      <c r="S34" s="42" t="n">
        <v>0</v>
      </c>
      <c r="T34" s="42" t="n">
        <v>1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1.7</v>
      </c>
      <c r="AH34" s="42" t="n">
        <v>1.6</v>
      </c>
      <c r="AI34" s="42" t="n">
        <v>1.29</v>
      </c>
      <c r="AJ34" s="42" t="n">
        <v>0.092</v>
      </c>
      <c r="AK34" s="42" t="n">
        <v>0.18</v>
      </c>
      <c r="AL34" s="42" t="n">
        <v>1</v>
      </c>
      <c r="AM34" s="42" t="n">
        <v>1</v>
      </c>
      <c r="AN34" s="42" t="n">
        <v>0.2</v>
      </c>
      <c r="AO34" s="42" t="n">
        <v>1.5</v>
      </c>
      <c r="AP34" s="42" t="n">
        <v>1</v>
      </c>
      <c r="AQ34" s="42" t="n">
        <v>1</v>
      </c>
      <c r="AR34" s="42" t="n">
        <v>1</v>
      </c>
      <c r="AS34" s="42" t="n">
        <v>1</v>
      </c>
      <c r="AT34" s="42" t="n">
        <v>1</v>
      </c>
      <c r="AU34" s="42" t="n">
        <v>100</v>
      </c>
      <c r="AV34" s="42" t="n">
        <v>1</v>
      </c>
      <c r="AW34" s="42" t="n">
        <v>1</v>
      </c>
      <c r="AX34" s="42" t="n">
        <v>1</v>
      </c>
    </row>
    <row r="35" customFormat="false" ht="10.5" hidden="false" customHeight="false" outlineLevel="0" collapsed="false">
      <c r="A35" s="42" t="str">
        <f aca="false">'Форма КС-2'!B525</f>
        <v>30.</v>
      </c>
      <c r="B35" s="42" t="n">
        <v>1</v>
      </c>
      <c r="C35" s="42" t="n">
        <v>1</v>
      </c>
      <c r="D35" s="42" t="n">
        <v>1.4375</v>
      </c>
      <c r="E35" s="42" t="n">
        <v>1.4375</v>
      </c>
      <c r="F35" s="42" t="n">
        <v>1.3225</v>
      </c>
      <c r="G35" s="42" t="n">
        <v>1</v>
      </c>
      <c r="H35" s="42" t="n">
        <v>1</v>
      </c>
      <c r="I35" s="42" t="n">
        <v>1</v>
      </c>
      <c r="J35" s="42" t="n">
        <v>1</v>
      </c>
      <c r="K35" s="42" t="n">
        <v>0</v>
      </c>
      <c r="L35" s="42" t="n">
        <v>0</v>
      </c>
      <c r="M35" s="42" t="n">
        <v>100</v>
      </c>
      <c r="N35" s="42" t="n">
        <v>0</v>
      </c>
      <c r="O35" s="42" t="n">
        <v>0</v>
      </c>
      <c r="P35" s="42" t="n">
        <v>1</v>
      </c>
      <c r="Q35" s="42" t="n">
        <v>1</v>
      </c>
      <c r="R35" s="42" t="n">
        <v>0</v>
      </c>
      <c r="S35" s="42" t="n">
        <v>0</v>
      </c>
      <c r="T35" s="42" t="n">
        <v>1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1.7</v>
      </c>
      <c r="AH35" s="42" t="n">
        <v>1.6</v>
      </c>
      <c r="AI35" s="42" t="n">
        <v>1.29</v>
      </c>
      <c r="AJ35" s="42" t="n">
        <v>0.092</v>
      </c>
      <c r="AK35" s="42" t="n">
        <v>0.18</v>
      </c>
      <c r="AL35" s="42" t="n">
        <v>1</v>
      </c>
      <c r="AM35" s="42" t="n">
        <v>1</v>
      </c>
      <c r="AN35" s="42" t="n">
        <v>0.2</v>
      </c>
      <c r="AO35" s="42" t="n">
        <v>1.5</v>
      </c>
      <c r="AP35" s="42" t="n">
        <v>1</v>
      </c>
      <c r="AQ35" s="42" t="n">
        <v>1</v>
      </c>
      <c r="AR35" s="42" t="n">
        <v>1</v>
      </c>
      <c r="AS35" s="42" t="n">
        <v>1</v>
      </c>
      <c r="AT35" s="42" t="n">
        <v>1</v>
      </c>
      <c r="AU35" s="42" t="n">
        <v>100</v>
      </c>
      <c r="AV35" s="42" t="n">
        <v>1</v>
      </c>
      <c r="AW35" s="42" t="n">
        <v>1</v>
      </c>
      <c r="AX35" s="42" t="n">
        <v>1</v>
      </c>
    </row>
    <row r="36" customFormat="false" ht="10.5" hidden="false" customHeight="false" outlineLevel="0" collapsed="false">
      <c r="A36" s="42" t="str">
        <f aca="false">'Форма КС-2'!B543</f>
        <v>31.</v>
      </c>
      <c r="B36" s="42" t="n">
        <v>1</v>
      </c>
      <c r="C36" s="42" t="n">
        <v>1</v>
      </c>
      <c r="D36" s="42" t="n">
        <v>1.4375</v>
      </c>
      <c r="E36" s="42" t="n">
        <v>1.4375</v>
      </c>
      <c r="F36" s="42" t="n">
        <v>1.45475</v>
      </c>
      <c r="G36" s="42" t="n">
        <v>1</v>
      </c>
      <c r="H36" s="42" t="n">
        <v>1</v>
      </c>
      <c r="I36" s="42" t="n">
        <v>1</v>
      </c>
      <c r="J36" s="42" t="n">
        <v>1</v>
      </c>
      <c r="K36" s="42" t="n">
        <v>0</v>
      </c>
      <c r="L36" s="42" t="n">
        <v>0</v>
      </c>
      <c r="M36" s="42" t="n">
        <v>100</v>
      </c>
      <c r="N36" s="42" t="n">
        <v>0</v>
      </c>
      <c r="O36" s="42" t="n">
        <v>0</v>
      </c>
      <c r="P36" s="42" t="n">
        <v>1</v>
      </c>
      <c r="Q36" s="42" t="n">
        <v>1</v>
      </c>
      <c r="R36" s="42" t="n">
        <v>0</v>
      </c>
      <c r="S36" s="42" t="n">
        <v>0</v>
      </c>
      <c r="T36" s="42" t="n">
        <v>1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1.7</v>
      </c>
      <c r="AH36" s="42" t="n">
        <v>1.6</v>
      </c>
      <c r="AI36" s="42" t="n">
        <v>1.29</v>
      </c>
      <c r="AJ36" s="42" t="n">
        <v>0.092</v>
      </c>
      <c r="AK36" s="42" t="n">
        <v>0.18</v>
      </c>
      <c r="AL36" s="42" t="n">
        <v>1</v>
      </c>
      <c r="AM36" s="42" t="n">
        <v>1</v>
      </c>
      <c r="AN36" s="42" t="n">
        <v>0.2</v>
      </c>
      <c r="AO36" s="42" t="n">
        <v>1.5</v>
      </c>
      <c r="AP36" s="42" t="n">
        <v>1</v>
      </c>
      <c r="AQ36" s="42" t="n">
        <v>1</v>
      </c>
      <c r="AR36" s="42" t="n">
        <v>1</v>
      </c>
      <c r="AS36" s="42" t="n">
        <v>1</v>
      </c>
      <c r="AT36" s="42" t="n">
        <v>1</v>
      </c>
      <c r="AU36" s="42" t="n">
        <v>100</v>
      </c>
      <c r="AV36" s="42" t="n">
        <v>1</v>
      </c>
      <c r="AW36" s="42" t="n">
        <v>1</v>
      </c>
      <c r="AX36" s="42" t="n">
        <v>1</v>
      </c>
    </row>
    <row r="37" customFormat="false" ht="10.5" hidden="false" customHeight="false" outlineLevel="0" collapsed="false">
      <c r="A37" s="42" t="str">
        <f aca="false">'Форма КС-2'!B561</f>
        <v>32.</v>
      </c>
      <c r="B37" s="42" t="n">
        <v>1</v>
      </c>
      <c r="C37" s="42" t="n">
        <v>1</v>
      </c>
      <c r="D37" s="42" t="n">
        <v>1.4375</v>
      </c>
      <c r="E37" s="42" t="n">
        <v>1.4375</v>
      </c>
      <c r="F37" s="42" t="n">
        <v>1.45475</v>
      </c>
      <c r="G37" s="42" t="n">
        <v>1</v>
      </c>
      <c r="H37" s="42" t="n">
        <v>1</v>
      </c>
      <c r="I37" s="42" t="n">
        <v>1</v>
      </c>
      <c r="J37" s="42" t="n">
        <v>1</v>
      </c>
      <c r="K37" s="42" t="n">
        <v>0</v>
      </c>
      <c r="L37" s="42" t="n">
        <v>0</v>
      </c>
      <c r="M37" s="42" t="n">
        <v>100</v>
      </c>
      <c r="N37" s="42" t="n">
        <v>0</v>
      </c>
      <c r="O37" s="42" t="n">
        <v>0</v>
      </c>
      <c r="P37" s="42" t="n">
        <v>1</v>
      </c>
      <c r="Q37" s="42" t="n">
        <v>1</v>
      </c>
      <c r="R37" s="42" t="n">
        <v>0</v>
      </c>
      <c r="S37" s="42" t="n">
        <v>0</v>
      </c>
      <c r="T37" s="42" t="n">
        <v>1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1.7</v>
      </c>
      <c r="AH37" s="42" t="n">
        <v>1.6</v>
      </c>
      <c r="AI37" s="42" t="n">
        <v>1.29</v>
      </c>
      <c r="AJ37" s="42" t="n">
        <v>0.092</v>
      </c>
      <c r="AK37" s="42" t="n">
        <v>0.18</v>
      </c>
      <c r="AL37" s="42" t="n">
        <v>1</v>
      </c>
      <c r="AM37" s="42" t="n">
        <v>1</v>
      </c>
      <c r="AN37" s="42" t="n">
        <v>0.2</v>
      </c>
      <c r="AO37" s="42" t="n">
        <v>1.5</v>
      </c>
      <c r="AP37" s="42" t="n">
        <v>1</v>
      </c>
      <c r="AQ37" s="42" t="n">
        <v>1</v>
      </c>
      <c r="AR37" s="42" t="n">
        <v>1</v>
      </c>
      <c r="AS37" s="42" t="n">
        <v>1</v>
      </c>
      <c r="AT37" s="42" t="n">
        <v>1</v>
      </c>
      <c r="AU37" s="42" t="n">
        <v>100</v>
      </c>
      <c r="AV37" s="42" t="n">
        <v>1</v>
      </c>
      <c r="AW37" s="42" t="n">
        <v>1</v>
      </c>
      <c r="AX37" s="42" t="n">
        <v>1</v>
      </c>
    </row>
    <row r="38" customFormat="false" ht="10.5" hidden="false" customHeight="false" outlineLevel="0" collapsed="false">
      <c r="A38" s="42" t="str">
        <f aca="false">'Форма КС-2'!B579</f>
        <v>33.</v>
      </c>
      <c r="B38" s="42" t="n">
        <v>1</v>
      </c>
      <c r="C38" s="42" t="n">
        <v>1</v>
      </c>
      <c r="D38" s="42" t="n">
        <v>1.4375</v>
      </c>
      <c r="E38" s="42" t="n">
        <v>1.4375</v>
      </c>
      <c r="F38" s="42" t="n">
        <v>1.3225</v>
      </c>
      <c r="G38" s="42" t="n">
        <v>1</v>
      </c>
      <c r="H38" s="42" t="n">
        <v>1</v>
      </c>
      <c r="I38" s="42" t="n">
        <v>1</v>
      </c>
      <c r="J38" s="42" t="n">
        <v>1</v>
      </c>
      <c r="K38" s="42" t="n">
        <v>0</v>
      </c>
      <c r="L38" s="42" t="n">
        <v>0</v>
      </c>
      <c r="M38" s="42" t="n">
        <v>100</v>
      </c>
      <c r="N38" s="42" t="n">
        <v>0</v>
      </c>
      <c r="O38" s="42" t="n">
        <v>0</v>
      </c>
      <c r="P38" s="42" t="n">
        <v>1</v>
      </c>
      <c r="Q38" s="42" t="n">
        <v>1</v>
      </c>
      <c r="R38" s="42" t="n">
        <v>0</v>
      </c>
      <c r="S38" s="42" t="n">
        <v>0</v>
      </c>
      <c r="T38" s="42" t="n">
        <v>1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1.7</v>
      </c>
      <c r="AH38" s="42" t="n">
        <v>1.6</v>
      </c>
      <c r="AI38" s="42" t="n">
        <v>1.29</v>
      </c>
      <c r="AJ38" s="42" t="n">
        <v>0.092</v>
      </c>
      <c r="AK38" s="42" t="n">
        <v>0.18</v>
      </c>
      <c r="AL38" s="42" t="n">
        <v>1</v>
      </c>
      <c r="AM38" s="42" t="n">
        <v>1</v>
      </c>
      <c r="AN38" s="42" t="n">
        <v>0.2</v>
      </c>
      <c r="AO38" s="42" t="n">
        <v>1.5</v>
      </c>
      <c r="AP38" s="42" t="n">
        <v>1</v>
      </c>
      <c r="AQ38" s="42" t="n">
        <v>1</v>
      </c>
      <c r="AR38" s="42" t="n">
        <v>1</v>
      </c>
      <c r="AS38" s="42" t="n">
        <v>1</v>
      </c>
      <c r="AT38" s="42" t="n">
        <v>1</v>
      </c>
      <c r="AU38" s="42" t="n">
        <v>100</v>
      </c>
      <c r="AV38" s="42" t="n">
        <v>1</v>
      </c>
      <c r="AW38" s="42" t="n">
        <v>1</v>
      </c>
      <c r="AX38" s="42" t="n">
        <v>1</v>
      </c>
    </row>
    <row r="39" customFormat="false" ht="10.5" hidden="false" customHeight="false" outlineLevel="0" collapsed="false">
      <c r="A39" s="42" t="str">
        <f aca="false">'Форма КС-2'!B597</f>
        <v>34.</v>
      </c>
      <c r="B39" s="42" t="n">
        <v>1</v>
      </c>
      <c r="C39" s="42" t="n">
        <v>1</v>
      </c>
      <c r="D39" s="42" t="n">
        <v>1.4375</v>
      </c>
      <c r="E39" s="42" t="n">
        <v>1.4375</v>
      </c>
      <c r="F39" s="42" t="n">
        <v>1.3225</v>
      </c>
      <c r="G39" s="42" t="n">
        <v>1</v>
      </c>
      <c r="H39" s="42" t="n">
        <v>1</v>
      </c>
      <c r="I39" s="42" t="n">
        <v>1</v>
      </c>
      <c r="J39" s="42" t="n">
        <v>1</v>
      </c>
      <c r="K39" s="42" t="n">
        <v>0</v>
      </c>
      <c r="L39" s="42" t="n">
        <v>0</v>
      </c>
      <c r="M39" s="42" t="n">
        <v>100</v>
      </c>
      <c r="N39" s="42" t="n">
        <v>0</v>
      </c>
      <c r="O39" s="42" t="n">
        <v>0</v>
      </c>
      <c r="P39" s="42" t="n">
        <v>1</v>
      </c>
      <c r="Q39" s="42" t="n">
        <v>1</v>
      </c>
      <c r="R39" s="42" t="n">
        <v>0</v>
      </c>
      <c r="S39" s="42" t="n">
        <v>0</v>
      </c>
      <c r="T39" s="42" t="n">
        <v>1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1.7</v>
      </c>
      <c r="AH39" s="42" t="n">
        <v>1.6</v>
      </c>
      <c r="AI39" s="42" t="n">
        <v>1.29</v>
      </c>
      <c r="AJ39" s="42" t="n">
        <v>0.092</v>
      </c>
      <c r="AK39" s="42" t="n">
        <v>0.18</v>
      </c>
      <c r="AL39" s="42" t="n">
        <v>1</v>
      </c>
      <c r="AM39" s="42" t="n">
        <v>1</v>
      </c>
      <c r="AN39" s="42" t="n">
        <v>0.2</v>
      </c>
      <c r="AO39" s="42" t="n">
        <v>1.5</v>
      </c>
      <c r="AP39" s="42" t="n">
        <v>1</v>
      </c>
      <c r="AQ39" s="42" t="n">
        <v>1</v>
      </c>
      <c r="AR39" s="42" t="n">
        <v>1</v>
      </c>
      <c r="AS39" s="42" t="n">
        <v>1</v>
      </c>
      <c r="AT39" s="42" t="n">
        <v>1</v>
      </c>
      <c r="AU39" s="42" t="n">
        <v>100</v>
      </c>
      <c r="AV39" s="42" t="n">
        <v>1</v>
      </c>
      <c r="AW39" s="42" t="n">
        <v>1</v>
      </c>
      <c r="AX39" s="42" t="n">
        <v>1</v>
      </c>
    </row>
    <row r="40" customFormat="false" ht="10.5" hidden="false" customHeight="false" outlineLevel="0" collapsed="false">
      <c r="A40" s="42" t="str">
        <f aca="false">'Форма КС-2'!B615</f>
        <v>35.</v>
      </c>
      <c r="B40" s="42" t="n">
        <v>1</v>
      </c>
      <c r="C40" s="42" t="n">
        <v>1</v>
      </c>
      <c r="D40" s="42" t="n">
        <v>1.15</v>
      </c>
      <c r="E40" s="42" t="n">
        <v>1.15</v>
      </c>
      <c r="F40" s="42" t="n">
        <v>1.15</v>
      </c>
      <c r="G40" s="42" t="n">
        <v>1</v>
      </c>
      <c r="H40" s="42" t="n">
        <v>1</v>
      </c>
      <c r="I40" s="42" t="n">
        <v>1</v>
      </c>
      <c r="J40" s="42" t="n">
        <v>1</v>
      </c>
      <c r="K40" s="42" t="n">
        <v>0</v>
      </c>
      <c r="L40" s="42" t="n">
        <v>0</v>
      </c>
      <c r="M40" s="42" t="n">
        <v>100</v>
      </c>
      <c r="N40" s="42" t="n">
        <v>0</v>
      </c>
      <c r="O40" s="42" t="n">
        <v>0</v>
      </c>
      <c r="P40" s="42" t="n">
        <v>1</v>
      </c>
      <c r="Q40" s="42" t="n">
        <v>1</v>
      </c>
      <c r="R40" s="42" t="n">
        <v>0</v>
      </c>
      <c r="S40" s="42" t="n">
        <v>0</v>
      </c>
      <c r="T40" s="42" t="n">
        <v>1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1.7</v>
      </c>
      <c r="AH40" s="42" t="n">
        <v>1.6</v>
      </c>
      <c r="AI40" s="42" t="n">
        <v>1.29</v>
      </c>
      <c r="AJ40" s="42" t="n">
        <v>0.092</v>
      </c>
      <c r="AK40" s="42" t="n">
        <v>0.18</v>
      </c>
      <c r="AL40" s="42" t="n">
        <v>1</v>
      </c>
      <c r="AM40" s="42" t="n">
        <v>1</v>
      </c>
      <c r="AN40" s="42" t="n">
        <v>0.2</v>
      </c>
      <c r="AO40" s="42" t="n">
        <v>1.5</v>
      </c>
      <c r="AP40" s="42" t="n">
        <v>1</v>
      </c>
      <c r="AQ40" s="42" t="n">
        <v>1</v>
      </c>
      <c r="AR40" s="42" t="n">
        <v>1</v>
      </c>
      <c r="AS40" s="42" t="n">
        <v>1</v>
      </c>
      <c r="AT40" s="42" t="n">
        <v>1</v>
      </c>
      <c r="AU40" s="42" t="n">
        <v>100</v>
      </c>
      <c r="AV40" s="42" t="n">
        <v>1</v>
      </c>
      <c r="AW40" s="42" t="n">
        <v>1</v>
      </c>
      <c r="AX40" s="42" t="n">
        <v>1</v>
      </c>
    </row>
    <row r="41" customFormat="false" ht="10.5" hidden="false" customHeight="false" outlineLevel="0" collapsed="false">
      <c r="A41" s="42" t="str">
        <f aca="false">'Форма КС-2'!B631</f>
        <v>36.</v>
      </c>
      <c r="B41" s="42" t="n">
        <v>1</v>
      </c>
      <c r="C41" s="42" t="n">
        <v>1</v>
      </c>
      <c r="D41" s="42" t="n">
        <v>1.4375</v>
      </c>
      <c r="E41" s="42" t="n">
        <v>1.4375</v>
      </c>
      <c r="F41" s="42" t="n">
        <v>1.3225</v>
      </c>
      <c r="G41" s="42" t="n">
        <v>1</v>
      </c>
      <c r="H41" s="42" t="n">
        <v>1</v>
      </c>
      <c r="I41" s="42" t="n">
        <v>1</v>
      </c>
      <c r="J41" s="42" t="n">
        <v>1</v>
      </c>
      <c r="K41" s="42" t="n">
        <v>0</v>
      </c>
      <c r="L41" s="42" t="n">
        <v>0</v>
      </c>
      <c r="M41" s="42" t="n">
        <v>100</v>
      </c>
      <c r="N41" s="42" t="n">
        <v>0</v>
      </c>
      <c r="O41" s="42" t="n">
        <v>0</v>
      </c>
      <c r="P41" s="42" t="n">
        <v>1</v>
      </c>
      <c r="Q41" s="42" t="n">
        <v>1</v>
      </c>
      <c r="R41" s="42" t="n">
        <v>0</v>
      </c>
      <c r="S41" s="42" t="n">
        <v>0</v>
      </c>
      <c r="T41" s="42" t="n">
        <v>1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1.7</v>
      </c>
      <c r="AH41" s="42" t="n">
        <v>1.6</v>
      </c>
      <c r="AI41" s="42" t="n">
        <v>1.29</v>
      </c>
      <c r="AJ41" s="42" t="n">
        <v>0.092</v>
      </c>
      <c r="AK41" s="42" t="n">
        <v>0.18</v>
      </c>
      <c r="AL41" s="42" t="n">
        <v>1</v>
      </c>
      <c r="AM41" s="42" t="n">
        <v>1</v>
      </c>
      <c r="AN41" s="42" t="n">
        <v>0.2</v>
      </c>
      <c r="AO41" s="42" t="n">
        <v>1.5</v>
      </c>
      <c r="AP41" s="42" t="n">
        <v>1</v>
      </c>
      <c r="AQ41" s="42" t="n">
        <v>1</v>
      </c>
      <c r="AR41" s="42" t="n">
        <v>1</v>
      </c>
      <c r="AS41" s="42" t="n">
        <v>1</v>
      </c>
      <c r="AT41" s="42" t="n">
        <v>1</v>
      </c>
      <c r="AU41" s="42" t="n">
        <v>100</v>
      </c>
      <c r="AV41" s="42" t="n">
        <v>1</v>
      </c>
      <c r="AW41" s="42" t="n">
        <v>1</v>
      </c>
      <c r="AX41" s="42" t="n">
        <v>1</v>
      </c>
    </row>
    <row r="42" customFormat="false" ht="10.5" hidden="false" customHeight="false" outlineLevel="0" collapsed="false">
      <c r="A42" s="42" t="str">
        <f aca="false">'Форма КС-2'!B649</f>
        <v>37.</v>
      </c>
      <c r="B42" s="42" t="n">
        <v>1</v>
      </c>
      <c r="C42" s="42" t="n">
        <v>1</v>
      </c>
      <c r="D42" s="42" t="n">
        <v>1.4375</v>
      </c>
      <c r="E42" s="42" t="n">
        <v>1.4375</v>
      </c>
      <c r="F42" s="42" t="n">
        <v>1.3225</v>
      </c>
      <c r="G42" s="42" t="n">
        <v>1</v>
      </c>
      <c r="H42" s="42" t="n">
        <v>1</v>
      </c>
      <c r="I42" s="42" t="n">
        <v>1</v>
      </c>
      <c r="J42" s="42" t="n">
        <v>1</v>
      </c>
      <c r="K42" s="42" t="n">
        <v>0</v>
      </c>
      <c r="L42" s="42" t="n">
        <v>0</v>
      </c>
      <c r="M42" s="42" t="n">
        <v>100</v>
      </c>
      <c r="N42" s="42" t="n">
        <v>0</v>
      </c>
      <c r="O42" s="42" t="n">
        <v>0</v>
      </c>
      <c r="P42" s="42" t="n">
        <v>1</v>
      </c>
      <c r="Q42" s="42" t="n">
        <v>1</v>
      </c>
      <c r="R42" s="42" t="n">
        <v>0</v>
      </c>
      <c r="S42" s="42" t="n">
        <v>0</v>
      </c>
      <c r="T42" s="42" t="n">
        <v>1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1.7</v>
      </c>
      <c r="AH42" s="42" t="n">
        <v>1.6</v>
      </c>
      <c r="AI42" s="42" t="n">
        <v>1.29</v>
      </c>
      <c r="AJ42" s="42" t="n">
        <v>0.092</v>
      </c>
      <c r="AK42" s="42" t="n">
        <v>0.18</v>
      </c>
      <c r="AL42" s="42" t="n">
        <v>1</v>
      </c>
      <c r="AM42" s="42" t="n">
        <v>1</v>
      </c>
      <c r="AN42" s="42" t="n">
        <v>0.2</v>
      </c>
      <c r="AO42" s="42" t="n">
        <v>1.5</v>
      </c>
      <c r="AP42" s="42" t="n">
        <v>1</v>
      </c>
      <c r="AQ42" s="42" t="n">
        <v>1</v>
      </c>
      <c r="AR42" s="42" t="n">
        <v>1</v>
      </c>
      <c r="AS42" s="42" t="n">
        <v>1</v>
      </c>
      <c r="AT42" s="42" t="n">
        <v>1</v>
      </c>
      <c r="AU42" s="42" t="n">
        <v>100</v>
      </c>
      <c r="AV42" s="42" t="n">
        <v>1</v>
      </c>
      <c r="AW42" s="42" t="n">
        <v>1</v>
      </c>
      <c r="AX42" s="42" t="n">
        <v>1</v>
      </c>
    </row>
    <row r="43" customFormat="false" ht="10.5" hidden="false" customHeight="false" outlineLevel="0" collapsed="false">
      <c r="A43" s="42" t="str">
        <f aca="false">'Форма КС-2'!B667</f>
        <v>38.</v>
      </c>
      <c r="B43" s="42" t="n">
        <v>1</v>
      </c>
      <c r="C43" s="42" t="n">
        <v>1</v>
      </c>
      <c r="D43" s="42" t="n">
        <v>1.4375</v>
      </c>
      <c r="E43" s="42" t="n">
        <v>1.4375</v>
      </c>
      <c r="F43" s="42" t="n">
        <v>1.3225</v>
      </c>
      <c r="G43" s="42" t="n">
        <v>1</v>
      </c>
      <c r="H43" s="42" t="n">
        <v>1</v>
      </c>
      <c r="I43" s="42" t="n">
        <v>1</v>
      </c>
      <c r="J43" s="42" t="n">
        <v>1</v>
      </c>
      <c r="K43" s="42" t="n">
        <v>0</v>
      </c>
      <c r="L43" s="42" t="n">
        <v>0</v>
      </c>
      <c r="M43" s="42" t="n">
        <v>100</v>
      </c>
      <c r="N43" s="42" t="n">
        <v>0</v>
      </c>
      <c r="O43" s="42" t="n">
        <v>0</v>
      </c>
      <c r="P43" s="42" t="n">
        <v>1</v>
      </c>
      <c r="Q43" s="42" t="n">
        <v>1</v>
      </c>
      <c r="R43" s="42" t="n">
        <v>0</v>
      </c>
      <c r="S43" s="42" t="n">
        <v>0</v>
      </c>
      <c r="T43" s="42" t="n">
        <v>1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1.7</v>
      </c>
      <c r="AH43" s="42" t="n">
        <v>1.6</v>
      </c>
      <c r="AI43" s="42" t="n">
        <v>1.29</v>
      </c>
      <c r="AJ43" s="42" t="n">
        <v>0.092</v>
      </c>
      <c r="AK43" s="42" t="n">
        <v>0.18</v>
      </c>
      <c r="AL43" s="42" t="n">
        <v>1</v>
      </c>
      <c r="AM43" s="42" t="n">
        <v>1</v>
      </c>
      <c r="AN43" s="42" t="n">
        <v>0.2</v>
      </c>
      <c r="AO43" s="42" t="n">
        <v>1.5</v>
      </c>
      <c r="AP43" s="42" t="n">
        <v>1</v>
      </c>
      <c r="AQ43" s="42" t="n">
        <v>1</v>
      </c>
      <c r="AR43" s="42" t="n">
        <v>1</v>
      </c>
      <c r="AS43" s="42" t="n">
        <v>1</v>
      </c>
      <c r="AT43" s="42" t="n">
        <v>1</v>
      </c>
      <c r="AU43" s="42" t="n">
        <v>100</v>
      </c>
      <c r="AV43" s="42" t="n">
        <v>1</v>
      </c>
      <c r="AW43" s="42" t="n">
        <v>1</v>
      </c>
      <c r="AX43" s="42" t="n">
        <v>1</v>
      </c>
    </row>
    <row r="44" customFormat="false" ht="10.5" hidden="false" customHeight="false" outlineLevel="0" collapsed="false">
      <c r="A44" s="42" t="str">
        <f aca="false">'Форма КС-2'!B685</f>
        <v>39.</v>
      </c>
      <c r="B44" s="42" t="n">
        <v>1</v>
      </c>
      <c r="C44" s="42" t="n">
        <v>1</v>
      </c>
      <c r="D44" s="42" t="n">
        <v>1.4375</v>
      </c>
      <c r="E44" s="42" t="n">
        <v>1.4375</v>
      </c>
      <c r="F44" s="42" t="n">
        <v>1.3225</v>
      </c>
      <c r="G44" s="42" t="n">
        <v>1</v>
      </c>
      <c r="H44" s="42" t="n">
        <v>1</v>
      </c>
      <c r="I44" s="42" t="n">
        <v>1</v>
      </c>
      <c r="J44" s="42" t="n">
        <v>1</v>
      </c>
      <c r="K44" s="42" t="n">
        <v>0</v>
      </c>
      <c r="L44" s="42" t="n">
        <v>0</v>
      </c>
      <c r="M44" s="42" t="n">
        <v>100</v>
      </c>
      <c r="N44" s="42" t="n">
        <v>0</v>
      </c>
      <c r="O44" s="42" t="n">
        <v>0</v>
      </c>
      <c r="P44" s="42" t="n">
        <v>1</v>
      </c>
      <c r="Q44" s="42" t="n">
        <v>1</v>
      </c>
      <c r="R44" s="42" t="n">
        <v>0</v>
      </c>
      <c r="S44" s="42" t="n">
        <v>0</v>
      </c>
      <c r="T44" s="42" t="n">
        <v>1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1.7</v>
      </c>
      <c r="AH44" s="42" t="n">
        <v>1.6</v>
      </c>
      <c r="AI44" s="42" t="n">
        <v>1.29</v>
      </c>
      <c r="AJ44" s="42" t="n">
        <v>0.092</v>
      </c>
      <c r="AK44" s="42" t="n">
        <v>0.18</v>
      </c>
      <c r="AL44" s="42" t="n">
        <v>1</v>
      </c>
      <c r="AM44" s="42" t="n">
        <v>1</v>
      </c>
      <c r="AN44" s="42" t="n">
        <v>0.2</v>
      </c>
      <c r="AO44" s="42" t="n">
        <v>1.5</v>
      </c>
      <c r="AP44" s="42" t="n">
        <v>1</v>
      </c>
      <c r="AQ44" s="42" t="n">
        <v>1</v>
      </c>
      <c r="AR44" s="42" t="n">
        <v>1</v>
      </c>
      <c r="AS44" s="42" t="n">
        <v>1</v>
      </c>
      <c r="AT44" s="42" t="n">
        <v>1</v>
      </c>
      <c r="AU44" s="42" t="n">
        <v>100</v>
      </c>
      <c r="AV44" s="42" t="n">
        <v>1</v>
      </c>
      <c r="AW44" s="42" t="n">
        <v>1</v>
      </c>
      <c r="AX44" s="42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0" width="4.7"/>
    <col collapsed="false" customWidth="false" hidden="false" outlineLevel="0" max="257" min="2" style="51" width="9.13"/>
  </cols>
  <sheetData>
    <row r="1" s="44" customFormat="true" ht="10.5" hidden="false" customHeight="false" outlineLevel="0" collapsed="false">
      <c r="B1" s="44" t="s">
        <v>339</v>
      </c>
      <c r="C1" s="44" t="s">
        <v>340</v>
      </c>
      <c r="D1" s="44" t="s">
        <v>341</v>
      </c>
      <c r="E1" s="44" t="s">
        <v>342</v>
      </c>
      <c r="F1" s="44" t="s">
        <v>343</v>
      </c>
      <c r="G1" s="44" t="s">
        <v>344</v>
      </c>
      <c r="H1" s="44" t="s">
        <v>345</v>
      </c>
      <c r="I1" s="44" t="s">
        <v>346</v>
      </c>
      <c r="J1" s="44" t="s">
        <v>347</v>
      </c>
    </row>
    <row r="2" customFormat="false" ht="10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0.5" hidden="false" customHeight="true" outlineLevel="0" collapsed="false">
      <c r="A3" s="53"/>
      <c r="B3" s="54" t="s">
        <v>288</v>
      </c>
      <c r="C3" s="54"/>
      <c r="D3" s="54"/>
      <c r="E3" s="54"/>
      <c r="F3" s="54"/>
      <c r="G3" s="54"/>
      <c r="H3" s="54"/>
      <c r="I3" s="54"/>
      <c r="J3" s="54"/>
    </row>
    <row r="4" customFormat="false" ht="10.5" hidden="false" customHeight="true" outlineLevel="0" collapsed="false">
      <c r="A4" s="53"/>
      <c r="B4" s="54" t="s">
        <v>289</v>
      </c>
      <c r="C4" s="54"/>
      <c r="D4" s="54"/>
      <c r="E4" s="54"/>
      <c r="F4" s="54"/>
      <c r="G4" s="54"/>
      <c r="H4" s="54"/>
      <c r="I4" s="54"/>
      <c r="J4" s="54"/>
    </row>
    <row r="5" customFormat="false" ht="10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0.5" hidden="false" customHeight="false" outlineLevel="0" collapsed="false">
      <c r="A6" s="50" t="str">
        <f aca="false">'Форма КС-2'!B37</f>
        <v>1.</v>
      </c>
      <c r="B6" s="51" t="s">
        <v>348</v>
      </c>
      <c r="C6" s="51" t="s">
        <v>348</v>
      </c>
      <c r="D6" s="51" t="s">
        <v>349</v>
      </c>
      <c r="E6" s="51" t="s">
        <v>349</v>
      </c>
      <c r="F6" s="51" t="s">
        <v>350</v>
      </c>
      <c r="G6" s="51" t="s">
        <v>349</v>
      </c>
      <c r="H6" s="51" t="s">
        <v>349</v>
      </c>
      <c r="I6" s="51" t="s">
        <v>351</v>
      </c>
      <c r="J6" s="51" t="s">
        <v>349</v>
      </c>
    </row>
    <row r="7" customFormat="false" ht="10.5" hidden="false" customHeight="false" outlineLevel="0" collapsed="false">
      <c r="A7" s="50" t="str">
        <f aca="false">'Форма КС-2'!B54</f>
        <v>2.</v>
      </c>
      <c r="B7" s="51" t="s">
        <v>348</v>
      </c>
      <c r="C7" s="51" t="s">
        <v>348</v>
      </c>
      <c r="D7" s="51" t="s">
        <v>349</v>
      </c>
      <c r="E7" s="51" t="s">
        <v>349</v>
      </c>
      <c r="F7" s="51" t="s">
        <v>350</v>
      </c>
      <c r="G7" s="51" t="s">
        <v>349</v>
      </c>
      <c r="H7" s="51" t="s">
        <v>349</v>
      </c>
      <c r="I7" s="51" t="s">
        <v>351</v>
      </c>
      <c r="J7" s="51" t="s">
        <v>349</v>
      </c>
    </row>
    <row r="8" customFormat="false" ht="10.5" hidden="false" customHeight="false" outlineLevel="0" collapsed="false">
      <c r="A8" s="50" t="str">
        <f aca="false">'Форма КС-2'!B70</f>
        <v>3.</v>
      </c>
      <c r="B8" s="51" t="s">
        <v>348</v>
      </c>
      <c r="C8" s="51" t="s">
        <v>348</v>
      </c>
      <c r="D8" s="51" t="s">
        <v>349</v>
      </c>
      <c r="E8" s="51" t="s">
        <v>349</v>
      </c>
      <c r="F8" s="51" t="s">
        <v>350</v>
      </c>
      <c r="G8" s="51" t="s">
        <v>348</v>
      </c>
      <c r="H8" s="51" t="s">
        <v>349</v>
      </c>
      <c r="I8" s="51" t="s">
        <v>351</v>
      </c>
      <c r="J8" s="51" t="s">
        <v>349</v>
      </c>
    </row>
    <row r="9" customFormat="false" ht="10.5" hidden="false" customHeight="false" outlineLevel="0" collapsed="false">
      <c r="A9" s="50" t="str">
        <f aca="false">'Форма КС-2'!B86</f>
        <v>4.</v>
      </c>
      <c r="B9" s="51" t="s">
        <v>348</v>
      </c>
      <c r="C9" s="51" t="s">
        <v>348</v>
      </c>
      <c r="D9" s="51" t="s">
        <v>349</v>
      </c>
      <c r="E9" s="51" t="s">
        <v>349</v>
      </c>
      <c r="F9" s="51" t="s">
        <v>350</v>
      </c>
      <c r="G9" s="51" t="s">
        <v>349</v>
      </c>
      <c r="H9" s="51" t="s">
        <v>349</v>
      </c>
      <c r="I9" s="51" t="s">
        <v>351</v>
      </c>
      <c r="J9" s="51" t="s">
        <v>349</v>
      </c>
    </row>
    <row r="10" customFormat="false" ht="10.5" hidden="false" customHeight="false" outlineLevel="0" collapsed="false">
      <c r="A10" s="50" t="str">
        <f aca="false">'Форма КС-2'!B104</f>
        <v>5.</v>
      </c>
      <c r="B10" s="51" t="s">
        <v>348</v>
      </c>
      <c r="C10" s="51" t="s">
        <v>348</v>
      </c>
      <c r="D10" s="51" t="s">
        <v>349</v>
      </c>
      <c r="E10" s="51" t="s">
        <v>349</v>
      </c>
      <c r="F10" s="51" t="s">
        <v>350</v>
      </c>
      <c r="G10" s="51" t="s">
        <v>349</v>
      </c>
      <c r="H10" s="51" t="s">
        <v>349</v>
      </c>
      <c r="I10" s="51" t="s">
        <v>351</v>
      </c>
      <c r="J10" s="51" t="s">
        <v>349</v>
      </c>
    </row>
    <row r="11" customFormat="false" ht="10.5" hidden="false" customHeight="false" outlineLevel="0" collapsed="false">
      <c r="A11" s="50" t="str">
        <f aca="false">'Форма КС-2'!B122</f>
        <v>6.</v>
      </c>
      <c r="B11" s="51" t="s">
        <v>348</v>
      </c>
      <c r="C11" s="51" t="s">
        <v>348</v>
      </c>
      <c r="D11" s="51" t="s">
        <v>349</v>
      </c>
      <c r="E11" s="51" t="s">
        <v>349</v>
      </c>
      <c r="F11" s="51" t="s">
        <v>350</v>
      </c>
      <c r="G11" s="51" t="s">
        <v>349</v>
      </c>
      <c r="H11" s="51" t="s">
        <v>349</v>
      </c>
      <c r="I11" s="51" t="s">
        <v>351</v>
      </c>
      <c r="J11" s="51" t="s">
        <v>349</v>
      </c>
    </row>
    <row r="12" customFormat="false" ht="10.5" hidden="false" customHeight="false" outlineLevel="0" collapsed="false">
      <c r="A12" s="50" t="str">
        <f aca="false">'Форма КС-2'!B140</f>
        <v>7.</v>
      </c>
      <c r="B12" s="51" t="s">
        <v>348</v>
      </c>
      <c r="C12" s="51" t="s">
        <v>348</v>
      </c>
      <c r="D12" s="51" t="s">
        <v>349</v>
      </c>
      <c r="E12" s="51" t="s">
        <v>349</v>
      </c>
      <c r="F12" s="51" t="s">
        <v>350</v>
      </c>
      <c r="G12" s="51" t="s">
        <v>349</v>
      </c>
      <c r="H12" s="51" t="s">
        <v>349</v>
      </c>
      <c r="I12" s="51" t="s">
        <v>351</v>
      </c>
      <c r="J12" s="51" t="s">
        <v>349</v>
      </c>
    </row>
    <row r="13" customFormat="false" ht="10.5" hidden="false" customHeight="false" outlineLevel="0" collapsed="false">
      <c r="A13" s="50" t="str">
        <f aca="false">'Форма КС-2'!B158</f>
        <v>8.</v>
      </c>
      <c r="B13" s="51" t="s">
        <v>348</v>
      </c>
      <c r="C13" s="51" t="s">
        <v>348</v>
      </c>
      <c r="D13" s="51" t="s">
        <v>349</v>
      </c>
      <c r="E13" s="51" t="s">
        <v>349</v>
      </c>
      <c r="F13" s="51" t="s">
        <v>350</v>
      </c>
      <c r="G13" s="51" t="s">
        <v>349</v>
      </c>
      <c r="H13" s="51" t="s">
        <v>349</v>
      </c>
      <c r="I13" s="51" t="s">
        <v>351</v>
      </c>
      <c r="J13" s="51" t="s">
        <v>349</v>
      </c>
    </row>
    <row r="14" customFormat="false" ht="10.5" hidden="false" customHeight="false" outlineLevel="0" collapsed="false">
      <c r="A14" s="50" t="str">
        <f aca="false">'Форма КС-2'!B174</f>
        <v>9.</v>
      </c>
      <c r="B14" s="51" t="s">
        <v>348</v>
      </c>
      <c r="C14" s="51" t="s">
        <v>348</v>
      </c>
      <c r="D14" s="51" t="s">
        <v>349</v>
      </c>
      <c r="E14" s="51" t="s">
        <v>349</v>
      </c>
      <c r="F14" s="51" t="s">
        <v>350</v>
      </c>
      <c r="G14" s="51" t="s">
        <v>348</v>
      </c>
      <c r="H14" s="51" t="s">
        <v>349</v>
      </c>
      <c r="I14" s="51" t="s">
        <v>351</v>
      </c>
      <c r="J14" s="51" t="s">
        <v>349</v>
      </c>
    </row>
    <row r="15" customFormat="false" ht="10.5" hidden="false" customHeight="false" outlineLevel="0" collapsed="false">
      <c r="A15" s="50" t="str">
        <f aca="false">'Форма КС-2'!B190</f>
        <v>10.</v>
      </c>
      <c r="B15" s="51" t="s">
        <v>348</v>
      </c>
      <c r="C15" s="51" t="s">
        <v>348</v>
      </c>
      <c r="D15" s="51" t="s">
        <v>349</v>
      </c>
      <c r="E15" s="51" t="s">
        <v>349</v>
      </c>
      <c r="F15" s="51" t="s">
        <v>350</v>
      </c>
      <c r="G15" s="51" t="s">
        <v>349</v>
      </c>
      <c r="H15" s="51" t="s">
        <v>349</v>
      </c>
      <c r="I15" s="51" t="s">
        <v>351</v>
      </c>
      <c r="J15" s="51" t="s">
        <v>349</v>
      </c>
    </row>
    <row r="16" customFormat="false" ht="10.5" hidden="false" customHeight="false" outlineLevel="0" collapsed="false">
      <c r="A16" s="50" t="str">
        <f aca="false">'Форма КС-2'!B207</f>
        <v>11.</v>
      </c>
      <c r="B16" s="51" t="s">
        <v>348</v>
      </c>
      <c r="C16" s="51" t="s">
        <v>348</v>
      </c>
      <c r="D16" s="51" t="s">
        <v>349</v>
      </c>
      <c r="E16" s="51" t="s">
        <v>349</v>
      </c>
      <c r="F16" s="51" t="s">
        <v>350</v>
      </c>
      <c r="G16" s="51" t="s">
        <v>349</v>
      </c>
      <c r="H16" s="51" t="s">
        <v>349</v>
      </c>
      <c r="I16" s="51" t="s">
        <v>351</v>
      </c>
      <c r="J16" s="51" t="s">
        <v>349</v>
      </c>
    </row>
    <row r="17" customFormat="false" ht="10.5" hidden="false" customHeight="false" outlineLevel="0" collapsed="false">
      <c r="A17" s="50" t="str">
        <f aca="false">'Форма КС-2'!B223</f>
        <v>12.</v>
      </c>
      <c r="B17" s="51" t="s">
        <v>348</v>
      </c>
      <c r="C17" s="51" t="s">
        <v>348</v>
      </c>
      <c r="D17" s="51" t="s">
        <v>349</v>
      </c>
      <c r="E17" s="51" t="s">
        <v>349</v>
      </c>
      <c r="F17" s="51" t="s">
        <v>350</v>
      </c>
      <c r="G17" s="51" t="s">
        <v>348</v>
      </c>
      <c r="H17" s="51" t="s">
        <v>349</v>
      </c>
      <c r="I17" s="51" t="s">
        <v>351</v>
      </c>
      <c r="J17" s="51" t="s">
        <v>349</v>
      </c>
    </row>
    <row r="18" customFormat="false" ht="10.5" hidden="false" customHeight="false" outlineLevel="0" collapsed="false">
      <c r="A18" s="50" t="str">
        <f aca="false">'Форма КС-2'!B239</f>
        <v>13.</v>
      </c>
      <c r="B18" s="51" t="s">
        <v>348</v>
      </c>
      <c r="C18" s="51" t="s">
        <v>348</v>
      </c>
      <c r="D18" s="51" t="s">
        <v>349</v>
      </c>
      <c r="E18" s="51" t="s">
        <v>349</v>
      </c>
      <c r="F18" s="51" t="s">
        <v>350</v>
      </c>
      <c r="G18" s="51" t="s">
        <v>349</v>
      </c>
      <c r="H18" s="51" t="s">
        <v>349</v>
      </c>
      <c r="I18" s="51" t="s">
        <v>351</v>
      </c>
      <c r="J18" s="51" t="s">
        <v>349</v>
      </c>
    </row>
    <row r="19" customFormat="false" ht="10.5" hidden="false" customHeight="false" outlineLevel="0" collapsed="false">
      <c r="A19" s="50" t="str">
        <f aca="false">'Форма КС-2'!B256</f>
        <v>14.</v>
      </c>
      <c r="B19" s="51" t="s">
        <v>348</v>
      </c>
      <c r="C19" s="51" t="s">
        <v>348</v>
      </c>
      <c r="D19" s="51" t="s">
        <v>349</v>
      </c>
      <c r="E19" s="51" t="s">
        <v>349</v>
      </c>
      <c r="F19" s="51" t="s">
        <v>350</v>
      </c>
      <c r="G19" s="51" t="s">
        <v>349</v>
      </c>
      <c r="H19" s="51" t="s">
        <v>349</v>
      </c>
      <c r="I19" s="51" t="s">
        <v>351</v>
      </c>
      <c r="J19" s="51" t="s">
        <v>349</v>
      </c>
    </row>
    <row r="20" customFormat="false" ht="10.5" hidden="false" customHeight="false" outlineLevel="0" collapsed="false">
      <c r="A20" s="50" t="str">
        <f aca="false">'Форма КС-2'!B274</f>
        <v>15.</v>
      </c>
      <c r="B20" s="51" t="s">
        <v>348</v>
      </c>
      <c r="C20" s="51" t="s">
        <v>348</v>
      </c>
      <c r="D20" s="51" t="s">
        <v>349</v>
      </c>
      <c r="E20" s="51" t="s">
        <v>349</v>
      </c>
      <c r="F20" s="51" t="s">
        <v>350</v>
      </c>
      <c r="G20" s="51" t="s">
        <v>352</v>
      </c>
      <c r="H20" s="51" t="s">
        <v>349</v>
      </c>
      <c r="I20" s="51" t="s">
        <v>351</v>
      </c>
      <c r="J20" s="51" t="s">
        <v>349</v>
      </c>
    </row>
    <row r="21" customFormat="false" ht="10.5" hidden="false" customHeight="false" outlineLevel="0" collapsed="false">
      <c r="A21" s="50" t="str">
        <f aca="false">'Форма КС-2'!B290</f>
        <v>16.</v>
      </c>
      <c r="B21" s="51" t="s">
        <v>348</v>
      </c>
      <c r="C21" s="51" t="s">
        <v>348</v>
      </c>
      <c r="D21" s="51" t="s">
        <v>349</v>
      </c>
      <c r="E21" s="51" t="s">
        <v>349</v>
      </c>
      <c r="F21" s="51" t="s">
        <v>350</v>
      </c>
      <c r="G21" s="51" t="s">
        <v>348</v>
      </c>
      <c r="H21" s="51" t="s">
        <v>349</v>
      </c>
      <c r="I21" s="51" t="s">
        <v>351</v>
      </c>
      <c r="J21" s="51" t="s">
        <v>349</v>
      </c>
    </row>
    <row r="22" customFormat="false" ht="10.5" hidden="false" customHeight="false" outlineLevel="0" collapsed="false">
      <c r="A22" s="50" t="str">
        <f aca="false">'Форма КС-2'!B306</f>
        <v>17.</v>
      </c>
      <c r="B22" s="51" t="s">
        <v>348</v>
      </c>
      <c r="C22" s="51" t="s">
        <v>348</v>
      </c>
      <c r="D22" s="51" t="s">
        <v>349</v>
      </c>
      <c r="E22" s="51" t="s">
        <v>349</v>
      </c>
      <c r="F22" s="51" t="s">
        <v>350</v>
      </c>
      <c r="G22" s="51" t="s">
        <v>348</v>
      </c>
      <c r="H22" s="51" t="s">
        <v>349</v>
      </c>
      <c r="I22" s="51" t="s">
        <v>351</v>
      </c>
      <c r="J22" s="51" t="s">
        <v>349</v>
      </c>
    </row>
    <row r="23" customFormat="false" ht="10.5" hidden="false" customHeight="false" outlineLevel="0" collapsed="false">
      <c r="A23" s="50" t="str">
        <f aca="false">'Форма КС-2'!B322</f>
        <v>18.</v>
      </c>
      <c r="B23" s="51" t="s">
        <v>348</v>
      </c>
      <c r="C23" s="51" t="s">
        <v>348</v>
      </c>
      <c r="D23" s="51" t="s">
        <v>349</v>
      </c>
      <c r="E23" s="51" t="s">
        <v>349</v>
      </c>
      <c r="F23" s="51" t="s">
        <v>350</v>
      </c>
      <c r="G23" s="51" t="s">
        <v>349</v>
      </c>
      <c r="H23" s="51" t="s">
        <v>349</v>
      </c>
      <c r="I23" s="51" t="s">
        <v>351</v>
      </c>
      <c r="J23" s="51" t="s">
        <v>349</v>
      </c>
    </row>
    <row r="24" customFormat="false" ht="10.5" hidden="false" customHeight="false" outlineLevel="0" collapsed="false">
      <c r="A24" s="50" t="str">
        <f aca="false">'Форма КС-2'!B340</f>
        <v>19.</v>
      </c>
      <c r="B24" s="51" t="s">
        <v>348</v>
      </c>
      <c r="C24" s="51" t="s">
        <v>348</v>
      </c>
      <c r="D24" s="51" t="s">
        <v>349</v>
      </c>
      <c r="E24" s="51" t="s">
        <v>349</v>
      </c>
      <c r="F24" s="51" t="s">
        <v>350</v>
      </c>
      <c r="G24" s="51" t="s">
        <v>348</v>
      </c>
      <c r="H24" s="51" t="s">
        <v>349</v>
      </c>
      <c r="I24" s="51" t="s">
        <v>351</v>
      </c>
      <c r="J24" s="51" t="s">
        <v>349</v>
      </c>
    </row>
    <row r="25" customFormat="false" ht="10.5" hidden="false" customHeight="false" outlineLevel="0" collapsed="false">
      <c r="A25" s="50" t="str">
        <f aca="false">'Форма КС-2'!B356</f>
        <v>20.</v>
      </c>
      <c r="B25" s="51" t="s">
        <v>348</v>
      </c>
      <c r="C25" s="51" t="s">
        <v>348</v>
      </c>
      <c r="D25" s="51" t="s">
        <v>349</v>
      </c>
      <c r="E25" s="51" t="s">
        <v>349</v>
      </c>
      <c r="F25" s="51" t="s">
        <v>350</v>
      </c>
      <c r="G25" s="51" t="s">
        <v>349</v>
      </c>
      <c r="H25" s="51" t="s">
        <v>349</v>
      </c>
      <c r="I25" s="51" t="s">
        <v>351</v>
      </c>
      <c r="J25" s="51" t="s">
        <v>349</v>
      </c>
    </row>
    <row r="26" customFormat="false" ht="10.5" hidden="false" customHeight="false" outlineLevel="0" collapsed="false">
      <c r="A26" s="50" t="str">
        <f aca="false">'Форма КС-2'!B374</f>
        <v>21.</v>
      </c>
      <c r="B26" s="51" t="s">
        <v>348</v>
      </c>
      <c r="C26" s="51" t="s">
        <v>353</v>
      </c>
      <c r="D26" s="51" t="s">
        <v>349</v>
      </c>
      <c r="E26" s="51" t="s">
        <v>349</v>
      </c>
      <c r="F26" s="51" t="s">
        <v>354</v>
      </c>
      <c r="G26" s="51" t="s">
        <v>349</v>
      </c>
      <c r="H26" s="51" t="s">
        <v>349</v>
      </c>
      <c r="I26" s="51" t="s">
        <v>348</v>
      </c>
      <c r="J26" s="51" t="s">
        <v>349</v>
      </c>
    </row>
    <row r="27" customFormat="false" ht="10.5" hidden="false" customHeight="false" outlineLevel="0" collapsed="false">
      <c r="A27" s="50" t="str">
        <f aca="false">'Форма КС-2'!B391</f>
        <v>22.</v>
      </c>
      <c r="B27" s="51" t="s">
        <v>348</v>
      </c>
      <c r="C27" s="51" t="s">
        <v>353</v>
      </c>
      <c r="D27" s="51" t="s">
        <v>349</v>
      </c>
      <c r="E27" s="51" t="s">
        <v>349</v>
      </c>
      <c r="F27" s="51" t="s">
        <v>354</v>
      </c>
      <c r="G27" s="51" t="s">
        <v>349</v>
      </c>
      <c r="H27" s="51" t="s">
        <v>349</v>
      </c>
      <c r="I27" s="51" t="s">
        <v>348</v>
      </c>
      <c r="J27" s="51" t="s">
        <v>349</v>
      </c>
    </row>
    <row r="28" customFormat="false" ht="10.5" hidden="false" customHeight="false" outlineLevel="0" collapsed="false">
      <c r="A28" s="50" t="str">
        <f aca="false">'Форма КС-2'!B408</f>
        <v>23.</v>
      </c>
      <c r="B28" s="51" t="s">
        <v>348</v>
      </c>
      <c r="C28" s="51" t="s">
        <v>353</v>
      </c>
      <c r="D28" s="51" t="s">
        <v>349</v>
      </c>
      <c r="E28" s="51" t="s">
        <v>349</v>
      </c>
      <c r="F28" s="51" t="s">
        <v>354</v>
      </c>
      <c r="G28" s="51" t="s">
        <v>349</v>
      </c>
      <c r="H28" s="51" t="s">
        <v>349</v>
      </c>
      <c r="I28" s="51" t="s">
        <v>348</v>
      </c>
      <c r="J28" s="51" t="s">
        <v>349</v>
      </c>
    </row>
    <row r="29" customFormat="false" ht="10.5" hidden="false" customHeight="false" outlineLevel="0" collapsed="false">
      <c r="A29" s="50" t="str">
        <f aca="false">'Форма КС-2'!B425</f>
        <v>24.</v>
      </c>
      <c r="B29" s="51" t="s">
        <v>348</v>
      </c>
      <c r="C29" s="51" t="s">
        <v>348</v>
      </c>
      <c r="D29" s="51" t="s">
        <v>349</v>
      </c>
      <c r="E29" s="51" t="s">
        <v>349</v>
      </c>
      <c r="F29" s="51" t="s">
        <v>350</v>
      </c>
      <c r="G29" s="51" t="s">
        <v>349</v>
      </c>
      <c r="H29" s="51" t="s">
        <v>349</v>
      </c>
      <c r="I29" s="51" t="s">
        <v>351</v>
      </c>
      <c r="J29" s="51" t="s">
        <v>349</v>
      </c>
    </row>
    <row r="30" customFormat="false" ht="10.5" hidden="false" customHeight="false" outlineLevel="0" collapsed="false">
      <c r="A30" s="50" t="str">
        <f aca="false">'Форма КС-2'!B443</f>
        <v>25.</v>
      </c>
      <c r="B30" s="51" t="s">
        <v>348</v>
      </c>
      <c r="C30" s="51" t="s">
        <v>348</v>
      </c>
      <c r="D30" s="51" t="s">
        <v>349</v>
      </c>
      <c r="E30" s="51" t="s">
        <v>349</v>
      </c>
      <c r="F30" s="51" t="s">
        <v>351</v>
      </c>
      <c r="G30" s="51" t="s">
        <v>348</v>
      </c>
      <c r="H30" s="51" t="s">
        <v>349</v>
      </c>
      <c r="I30" s="51" t="s">
        <v>352</v>
      </c>
      <c r="J30" s="51" t="s">
        <v>349</v>
      </c>
    </row>
    <row r="31" customFormat="false" ht="10.5" hidden="false" customHeight="false" outlineLevel="0" collapsed="false">
      <c r="A31" s="50" t="str">
        <f aca="false">'Форма КС-2'!B459</f>
        <v>26.</v>
      </c>
      <c r="B31" s="51" t="s">
        <v>348</v>
      </c>
      <c r="C31" s="51" t="s">
        <v>348</v>
      </c>
      <c r="D31" s="51" t="s">
        <v>349</v>
      </c>
      <c r="E31" s="51" t="s">
        <v>349</v>
      </c>
      <c r="F31" s="51" t="s">
        <v>351</v>
      </c>
      <c r="G31" s="51" t="s">
        <v>348</v>
      </c>
      <c r="H31" s="51" t="s">
        <v>349</v>
      </c>
      <c r="I31" s="51" t="s">
        <v>352</v>
      </c>
      <c r="J31" s="51" t="s">
        <v>349</v>
      </c>
    </row>
    <row r="32" customFormat="false" ht="10.5" hidden="false" customHeight="false" outlineLevel="0" collapsed="false">
      <c r="A32" s="50" t="str">
        <f aca="false">'Форма КС-2'!B475</f>
        <v>27.</v>
      </c>
      <c r="B32" s="51" t="s">
        <v>348</v>
      </c>
      <c r="C32" s="51" t="s">
        <v>348</v>
      </c>
      <c r="D32" s="51" t="s">
        <v>349</v>
      </c>
      <c r="E32" s="51" t="s">
        <v>349</v>
      </c>
      <c r="F32" s="51" t="s">
        <v>350</v>
      </c>
      <c r="G32" s="51" t="s">
        <v>349</v>
      </c>
      <c r="H32" s="51" t="s">
        <v>349</v>
      </c>
      <c r="I32" s="51" t="s">
        <v>351</v>
      </c>
      <c r="J32" s="51" t="s">
        <v>349</v>
      </c>
    </row>
    <row r="33" customFormat="false" ht="10.5" hidden="false" customHeight="false" outlineLevel="0" collapsed="false">
      <c r="A33" s="50" t="str">
        <f aca="false">'Форма КС-2'!B493</f>
        <v>28.</v>
      </c>
      <c r="B33" s="51" t="s">
        <v>348</v>
      </c>
      <c r="C33" s="51" t="s">
        <v>348</v>
      </c>
      <c r="D33" s="51" t="s">
        <v>349</v>
      </c>
      <c r="E33" s="51" t="s">
        <v>349</v>
      </c>
      <c r="F33" s="51" t="s">
        <v>351</v>
      </c>
      <c r="G33" s="51" t="s">
        <v>348</v>
      </c>
      <c r="H33" s="51" t="s">
        <v>349</v>
      </c>
      <c r="I33" s="51" t="s">
        <v>352</v>
      </c>
      <c r="J33" s="51" t="s">
        <v>349</v>
      </c>
    </row>
    <row r="34" customFormat="false" ht="10.5" hidden="false" customHeight="false" outlineLevel="0" collapsed="false">
      <c r="A34" s="50" t="str">
        <f aca="false">'Форма КС-2'!B509</f>
        <v>29.</v>
      </c>
      <c r="B34" s="51" t="s">
        <v>348</v>
      </c>
      <c r="C34" s="51" t="s">
        <v>348</v>
      </c>
      <c r="D34" s="51" t="s">
        <v>349</v>
      </c>
      <c r="E34" s="51" t="s">
        <v>349</v>
      </c>
      <c r="F34" s="51" t="s">
        <v>351</v>
      </c>
      <c r="G34" s="51" t="s">
        <v>348</v>
      </c>
      <c r="H34" s="51" t="s">
        <v>349</v>
      </c>
      <c r="I34" s="51" t="s">
        <v>352</v>
      </c>
      <c r="J34" s="51" t="s">
        <v>349</v>
      </c>
    </row>
    <row r="35" customFormat="false" ht="10.5" hidden="false" customHeight="false" outlineLevel="0" collapsed="false">
      <c r="A35" s="50" t="str">
        <f aca="false">'Форма КС-2'!B525</f>
        <v>30.</v>
      </c>
      <c r="B35" s="51" t="s">
        <v>348</v>
      </c>
      <c r="C35" s="51" t="s">
        <v>348</v>
      </c>
      <c r="D35" s="51" t="s">
        <v>349</v>
      </c>
      <c r="E35" s="51" t="s">
        <v>349</v>
      </c>
      <c r="F35" s="51" t="s">
        <v>351</v>
      </c>
      <c r="G35" s="51" t="s">
        <v>349</v>
      </c>
      <c r="H35" s="51" t="s">
        <v>349</v>
      </c>
      <c r="I35" s="51" t="s">
        <v>352</v>
      </c>
      <c r="J35" s="51" t="s">
        <v>349</v>
      </c>
    </row>
    <row r="36" customFormat="false" ht="10.5" hidden="false" customHeight="false" outlineLevel="0" collapsed="false">
      <c r="A36" s="50" t="str">
        <f aca="false">'Форма КС-2'!B543</f>
        <v>31.</v>
      </c>
      <c r="B36" s="51" t="s">
        <v>348</v>
      </c>
      <c r="C36" s="51" t="s">
        <v>348</v>
      </c>
      <c r="D36" s="51" t="s">
        <v>349</v>
      </c>
      <c r="E36" s="51" t="s">
        <v>349</v>
      </c>
      <c r="F36" s="51" t="s">
        <v>350</v>
      </c>
      <c r="G36" s="51" t="s">
        <v>349</v>
      </c>
      <c r="H36" s="51" t="s">
        <v>349</v>
      </c>
      <c r="I36" s="51" t="s">
        <v>351</v>
      </c>
      <c r="J36" s="51" t="s">
        <v>349</v>
      </c>
    </row>
    <row r="37" customFormat="false" ht="10.5" hidden="false" customHeight="false" outlineLevel="0" collapsed="false">
      <c r="A37" s="50" t="str">
        <f aca="false">'Форма КС-2'!B561</f>
        <v>32.</v>
      </c>
      <c r="B37" s="51" t="s">
        <v>348</v>
      </c>
      <c r="C37" s="51" t="s">
        <v>348</v>
      </c>
      <c r="D37" s="51" t="s">
        <v>349</v>
      </c>
      <c r="E37" s="51" t="s">
        <v>349</v>
      </c>
      <c r="F37" s="51" t="s">
        <v>350</v>
      </c>
      <c r="G37" s="51" t="s">
        <v>349</v>
      </c>
      <c r="H37" s="51" t="s">
        <v>349</v>
      </c>
      <c r="I37" s="51" t="s">
        <v>351</v>
      </c>
      <c r="J37" s="51" t="s">
        <v>349</v>
      </c>
    </row>
    <row r="38" customFormat="false" ht="10.5" hidden="false" customHeight="false" outlineLevel="0" collapsed="false">
      <c r="A38" s="50" t="str">
        <f aca="false">'Форма КС-2'!B579</f>
        <v>33.</v>
      </c>
      <c r="B38" s="51" t="s">
        <v>348</v>
      </c>
      <c r="C38" s="51" t="s">
        <v>348</v>
      </c>
      <c r="D38" s="51" t="s">
        <v>349</v>
      </c>
      <c r="E38" s="51" t="s">
        <v>349</v>
      </c>
      <c r="F38" s="51" t="s">
        <v>350</v>
      </c>
      <c r="G38" s="51" t="s">
        <v>349</v>
      </c>
      <c r="H38" s="51" t="s">
        <v>349</v>
      </c>
      <c r="I38" s="51" t="s">
        <v>351</v>
      </c>
      <c r="J38" s="51" t="s">
        <v>349</v>
      </c>
    </row>
    <row r="39" customFormat="false" ht="10.5" hidden="false" customHeight="false" outlineLevel="0" collapsed="false">
      <c r="A39" s="50" t="str">
        <f aca="false">'Форма КС-2'!B597</f>
        <v>34.</v>
      </c>
      <c r="B39" s="51" t="s">
        <v>348</v>
      </c>
      <c r="C39" s="51" t="s">
        <v>348</v>
      </c>
      <c r="D39" s="51" t="s">
        <v>349</v>
      </c>
      <c r="E39" s="51" t="s">
        <v>349</v>
      </c>
      <c r="F39" s="51" t="s">
        <v>350</v>
      </c>
      <c r="G39" s="51" t="s">
        <v>349</v>
      </c>
      <c r="H39" s="51" t="s">
        <v>349</v>
      </c>
      <c r="I39" s="51" t="s">
        <v>351</v>
      </c>
      <c r="J39" s="51" t="s">
        <v>349</v>
      </c>
    </row>
    <row r="40" customFormat="false" ht="10.5" hidden="false" customHeight="false" outlineLevel="0" collapsed="false">
      <c r="A40" s="50" t="str">
        <f aca="false">'Форма КС-2'!B615</f>
        <v>35.</v>
      </c>
      <c r="B40" s="51" t="s">
        <v>348</v>
      </c>
      <c r="C40" s="51" t="s">
        <v>348</v>
      </c>
      <c r="D40" s="51" t="s">
        <v>349</v>
      </c>
      <c r="E40" s="51" t="s">
        <v>349</v>
      </c>
      <c r="F40" s="51" t="s">
        <v>350</v>
      </c>
      <c r="G40" s="51" t="s">
        <v>348</v>
      </c>
      <c r="H40" s="51" t="s">
        <v>349</v>
      </c>
      <c r="I40" s="51" t="s">
        <v>351</v>
      </c>
      <c r="J40" s="51" t="s">
        <v>349</v>
      </c>
    </row>
    <row r="41" customFormat="false" ht="10.5" hidden="false" customHeight="false" outlineLevel="0" collapsed="false">
      <c r="A41" s="50" t="str">
        <f aca="false">'Форма КС-2'!B631</f>
        <v>36.</v>
      </c>
      <c r="B41" s="51" t="s">
        <v>348</v>
      </c>
      <c r="C41" s="51" t="s">
        <v>348</v>
      </c>
      <c r="D41" s="51" t="s">
        <v>349</v>
      </c>
      <c r="E41" s="51" t="s">
        <v>349</v>
      </c>
      <c r="F41" s="51" t="s">
        <v>350</v>
      </c>
      <c r="G41" s="51" t="s">
        <v>349</v>
      </c>
      <c r="H41" s="51" t="s">
        <v>349</v>
      </c>
      <c r="I41" s="51" t="s">
        <v>351</v>
      </c>
      <c r="J41" s="51" t="s">
        <v>349</v>
      </c>
    </row>
    <row r="42" customFormat="false" ht="10.5" hidden="false" customHeight="false" outlineLevel="0" collapsed="false">
      <c r="A42" s="50" t="str">
        <f aca="false">'Форма КС-2'!B649</f>
        <v>37.</v>
      </c>
      <c r="B42" s="51" t="s">
        <v>348</v>
      </c>
      <c r="C42" s="51" t="s">
        <v>348</v>
      </c>
      <c r="D42" s="51" t="s">
        <v>349</v>
      </c>
      <c r="E42" s="51" t="s">
        <v>349</v>
      </c>
      <c r="F42" s="51" t="s">
        <v>350</v>
      </c>
      <c r="G42" s="51" t="s">
        <v>349</v>
      </c>
      <c r="H42" s="51" t="s">
        <v>349</v>
      </c>
      <c r="I42" s="51" t="s">
        <v>351</v>
      </c>
      <c r="J42" s="51" t="s">
        <v>349</v>
      </c>
    </row>
    <row r="43" customFormat="false" ht="10.5" hidden="false" customHeight="false" outlineLevel="0" collapsed="false">
      <c r="A43" s="50" t="str">
        <f aca="false">'Форма КС-2'!B667</f>
        <v>38.</v>
      </c>
      <c r="B43" s="51" t="s">
        <v>348</v>
      </c>
      <c r="C43" s="51" t="s">
        <v>348</v>
      </c>
      <c r="D43" s="51" t="s">
        <v>349</v>
      </c>
      <c r="E43" s="51" t="s">
        <v>349</v>
      </c>
      <c r="F43" s="51" t="s">
        <v>350</v>
      </c>
      <c r="G43" s="51" t="s">
        <v>349</v>
      </c>
      <c r="H43" s="51" t="s">
        <v>349</v>
      </c>
      <c r="I43" s="51" t="s">
        <v>351</v>
      </c>
      <c r="J43" s="51" t="s">
        <v>349</v>
      </c>
    </row>
    <row r="44" customFormat="false" ht="10.5" hidden="false" customHeight="false" outlineLevel="0" collapsed="false">
      <c r="A44" s="50" t="str">
        <f aca="false">'Форма КС-2'!B685</f>
        <v>39.</v>
      </c>
      <c r="B44" s="51" t="s">
        <v>348</v>
      </c>
      <c r="C44" s="51" t="s">
        <v>348</v>
      </c>
      <c r="D44" s="51" t="s">
        <v>349</v>
      </c>
      <c r="E44" s="51" t="s">
        <v>349</v>
      </c>
      <c r="F44" s="51" t="s">
        <v>350</v>
      </c>
      <c r="G44" s="51" t="s">
        <v>349</v>
      </c>
      <c r="H44" s="51" t="s">
        <v>349</v>
      </c>
      <c r="I44" s="51" t="s">
        <v>351</v>
      </c>
      <c r="J44" s="51" t="s">
        <v>34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8" width="44.42"/>
    <col collapsed="false" customWidth="true" hidden="false" outlineLevel="0" max="3" min="3" style="51" width="3.42"/>
    <col collapsed="false" customWidth="true" hidden="false" outlineLevel="0" max="4" min="4" style="55" width="5.99"/>
    <col collapsed="false" customWidth="true" hidden="false" outlineLevel="0" max="5" min="5" style="18" width="5.99"/>
    <col collapsed="false" customWidth="true" hidden="false" outlineLevel="0" max="9" min="6" style="55" width="10.7"/>
    <col collapsed="false" customWidth="true" hidden="false" outlineLevel="0" max="11" min="10" style="55" width="18.7"/>
    <col collapsed="false" customWidth="true" hidden="false" outlineLevel="0" max="12" min="12" style="55" width="10.7"/>
    <col collapsed="false" customWidth="false" hidden="false" outlineLevel="0" max="13" min="13" style="55" width="9.13"/>
    <col collapsed="false" customWidth="true" hidden="true" outlineLevel="0" max="14" min="14" style="51" width="3.42"/>
    <col collapsed="false" customWidth="false" hidden="false" outlineLevel="0" max="257" min="15" style="55" width="9.13"/>
  </cols>
  <sheetData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N2" s="55"/>
    </row>
    <row r="3" customFormat="false" ht="10.5" hidden="false" customHeight="true" outlineLevel="0" collapsed="false">
      <c r="A3" s="46"/>
      <c r="B3" s="47" t="s">
        <v>288</v>
      </c>
      <c r="C3" s="47"/>
      <c r="D3" s="47"/>
      <c r="E3" s="47"/>
      <c r="F3" s="47"/>
      <c r="G3" s="47"/>
      <c r="H3" s="47"/>
      <c r="I3" s="47"/>
      <c r="J3" s="47"/>
      <c r="N3" s="55"/>
    </row>
    <row r="4" customFormat="false" ht="10.5" hidden="false" customHeight="true" outlineLevel="0" collapsed="false">
      <c r="A4" s="46"/>
      <c r="B4" s="47" t="s">
        <v>289</v>
      </c>
      <c r="C4" s="47"/>
      <c r="D4" s="47"/>
      <c r="E4" s="47"/>
      <c r="F4" s="47"/>
      <c r="G4" s="47"/>
      <c r="H4" s="47"/>
      <c r="I4" s="47"/>
      <c r="J4" s="47"/>
      <c r="N4" s="55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N5" s="55"/>
    </row>
    <row r="6" s="44" customFormat="true" ht="10.5" hidden="false" customHeight="false" outlineLevel="0" collapsed="false">
      <c r="A6" s="34"/>
      <c r="B6" s="44" t="s">
        <v>355</v>
      </c>
      <c r="C6" s="44" t="s">
        <v>356</v>
      </c>
      <c r="D6" s="56" t="s">
        <v>357</v>
      </c>
      <c r="E6" s="44" t="s">
        <v>358</v>
      </c>
      <c r="F6" s="44" t="s">
        <v>359</v>
      </c>
      <c r="G6" s="44" t="s">
        <v>360</v>
      </c>
      <c r="H6" s="44" t="s">
        <v>361</v>
      </c>
      <c r="I6" s="44" t="s">
        <v>362</v>
      </c>
      <c r="J6" s="44" t="s">
        <v>363</v>
      </c>
      <c r="K6" s="44" t="s">
        <v>364</v>
      </c>
      <c r="L6" s="44" t="s">
        <v>365</v>
      </c>
      <c r="M6" s="44" t="s">
        <v>366</v>
      </c>
    </row>
    <row r="7" customFormat="false" ht="10.5" hidden="false" customHeight="false" outlineLevel="0" collapsed="false">
      <c r="A7" s="42" t="n">
        <v>1</v>
      </c>
      <c r="B7" s="18" t="s">
        <v>367</v>
      </c>
      <c r="C7" s="51" t="s">
        <v>368</v>
      </c>
      <c r="D7" s="55" t="n">
        <v>0</v>
      </c>
      <c r="E7" s="55"/>
      <c r="F7" s="48" t="n">
        <f aca="false">ROUND(SUM('Базовые цены с учетом расхода'!B6:B44),0)</f>
        <v>38050</v>
      </c>
      <c r="G7" s="48" t="n">
        <f aca="false">ROUND(SUM('Базовые цены с учетом расхода'!C6:C44),0)</f>
        <v>6476</v>
      </c>
      <c r="H7" s="48" t="n">
        <f aca="false">ROUND(SUM('Базовые цены с учетом расхода'!D6:D44),0)</f>
        <v>6827</v>
      </c>
      <c r="I7" s="48" t="n">
        <f aca="false">ROUND(SUM('Базовые цены с учетом расхода'!E6:E44),0)</f>
        <v>723</v>
      </c>
      <c r="J7" s="49" t="e">
        <f aca="false">ROUND(SUM('Базовые цены с учетом расхода'!I6:I44),8)</f>
        <v>#VALUE!</v>
      </c>
      <c r="K7" s="49" t="e">
        <f aca="false">ROUND(SUM('Базовые цены с учетом расхода'!K6:K44),8)</f>
        <v>#VALUE!</v>
      </c>
      <c r="L7" s="48" t="n">
        <f aca="false">ROUND(SUM('Базовые цены с учетом расхода'!F6:F44),0)</f>
        <v>24747</v>
      </c>
      <c r="N7" s="51" t="s">
        <v>348</v>
      </c>
    </row>
    <row r="8" customFormat="false" ht="10.5" hidden="false" customHeight="false" outlineLevel="0" collapsed="false">
      <c r="A8" s="42" t="n">
        <v>2</v>
      </c>
      <c r="B8" s="18" t="s">
        <v>196</v>
      </c>
      <c r="C8" s="51" t="s">
        <v>369</v>
      </c>
      <c r="D8" s="55" t="n">
        <v>0</v>
      </c>
      <c r="F8" s="48" t="n">
        <f aca="false">ROUND(SUMIF(Определители!I6:I44,"= ",'Базовые цены с учетом расхода'!B6:B44),0)</f>
        <v>0</v>
      </c>
      <c r="G8" s="48" t="n">
        <f aca="false">ROUND(SUMIF(Определители!I6:I44,"= ",'Базовые цены с учетом расхода'!C6:C44),0)</f>
        <v>0</v>
      </c>
      <c r="H8" s="48" t="n">
        <f aca="false">ROUND(SUMIF(Определители!I6:I44,"= ",'Базовые цены с учетом расхода'!D6:D44),0)</f>
        <v>0</v>
      </c>
      <c r="I8" s="48" t="n">
        <f aca="false">ROUND(SUMIF(Определители!I6:I44,"= ",'Базовые цены с учетом расхода'!E6:E44),0)</f>
        <v>0</v>
      </c>
      <c r="J8" s="49" t="n">
        <f aca="false">ROUND(SUMIF(Определители!I6:I44,"= ",'Базовые цены с учетом расхода'!I6:I44),8)</f>
        <v>0</v>
      </c>
      <c r="K8" s="49" t="n">
        <f aca="false">ROUND(SUMIF(Определители!I6:I44,"= ",'Базовые цены с учетом расхода'!K6:K44),8)</f>
        <v>0</v>
      </c>
      <c r="L8" s="48" t="n">
        <f aca="false">ROUND(SUMIF(Определители!I6:I44,"= ",'Базовые цены с учетом расхода'!F6:F44),0)</f>
        <v>0</v>
      </c>
      <c r="N8" s="51" t="s">
        <v>351</v>
      </c>
    </row>
    <row r="9" customFormat="false" ht="10.5" hidden="false" customHeight="false" outlineLevel="0" collapsed="false">
      <c r="A9" s="42" t="n">
        <v>3</v>
      </c>
      <c r="B9" s="18" t="s">
        <v>197</v>
      </c>
      <c r="C9" s="51" t="s">
        <v>369</v>
      </c>
      <c r="D9" s="55" t="n">
        <v>0</v>
      </c>
      <c r="F9" s="48" t="e">
        <f aca="false">ROUND(СУММПРОИЗВЕСЛИ(0.01,Определители!I6:I44," ",'Базовые цены с учетом расхода'!B6:B44,Начисления!X6:X44,0),0)</f>
        <v>#VALUE!</v>
      </c>
      <c r="G9" s="48"/>
      <c r="H9" s="48"/>
      <c r="I9" s="48"/>
      <c r="J9" s="49"/>
      <c r="K9" s="49"/>
      <c r="L9" s="48"/>
      <c r="N9" s="51" t="s">
        <v>353</v>
      </c>
    </row>
    <row r="10" customFormat="false" ht="10.5" hidden="false" customHeight="false" outlineLevel="0" collapsed="false">
      <c r="A10" s="42" t="n">
        <v>4</v>
      </c>
      <c r="B10" s="18" t="s">
        <v>198</v>
      </c>
      <c r="C10" s="51" t="s">
        <v>369</v>
      </c>
      <c r="D10" s="55" t="n">
        <v>0</v>
      </c>
      <c r="F10" s="48" t="e">
        <f aca="false">ROUND(СУММПРОИЗВЕСЛИ(0.01,Определители!I6:I44," ",'Базовые цены с учетом расхода'!B6:B44,Начисления!Y6:Y44,0),0)</f>
        <v>#VALUE!</v>
      </c>
      <c r="G10" s="48"/>
      <c r="H10" s="48"/>
      <c r="I10" s="48"/>
      <c r="J10" s="49"/>
      <c r="K10" s="49"/>
      <c r="L10" s="48"/>
      <c r="N10" s="51" t="s">
        <v>352</v>
      </c>
    </row>
    <row r="11" customFormat="false" ht="10.5" hidden="false" customHeight="false" outlineLevel="0" collapsed="false">
      <c r="A11" s="42" t="n">
        <v>5</v>
      </c>
      <c r="B11" s="18" t="s">
        <v>199</v>
      </c>
      <c r="C11" s="51" t="s">
        <v>369</v>
      </c>
      <c r="D11" s="55" t="n">
        <v>0</v>
      </c>
      <c r="F11" s="48" t="e">
        <f aca="false">ROUND(ТРАНСПРАСХОД(Определители!B6:B44,Определители!H6:H44,Определители!I6:I44,'Базовые цены с учетом расхода'!B6:B44,Начисления!Z6:Z44,Начисления!AA6:AA44),0)</f>
        <v>#VALUE!</v>
      </c>
      <c r="G11" s="48"/>
      <c r="H11" s="48"/>
      <c r="I11" s="48"/>
      <c r="J11" s="49"/>
      <c r="K11" s="49"/>
      <c r="L11" s="48"/>
      <c r="N11" s="51" t="s">
        <v>370</v>
      </c>
    </row>
    <row r="12" customFormat="false" ht="10.5" hidden="false" customHeight="false" outlineLevel="0" collapsed="false">
      <c r="A12" s="42" t="n">
        <v>6</v>
      </c>
      <c r="B12" s="18" t="s">
        <v>200</v>
      </c>
      <c r="C12" s="51" t="s">
        <v>369</v>
      </c>
      <c r="D12" s="55" t="n">
        <v>0</v>
      </c>
      <c r="F12" s="48" t="e">
        <f aca="false">ROUND(СУММПРОИЗВЕСЛИ(0.01,Определители!I6:I44," ",'Базовые цены с учетом расхода'!B6:B44,Начисления!AC6:AC44,0),0)</f>
        <v>#VALUE!</v>
      </c>
      <c r="G12" s="48"/>
      <c r="H12" s="48"/>
      <c r="I12" s="48"/>
      <c r="J12" s="49"/>
      <c r="K12" s="49"/>
      <c r="L12" s="48"/>
      <c r="N12" s="51" t="s">
        <v>354</v>
      </c>
    </row>
    <row r="13" customFormat="false" ht="10.5" hidden="false" customHeight="false" outlineLevel="0" collapsed="false">
      <c r="A13" s="42" t="n">
        <v>7</v>
      </c>
      <c r="B13" s="18" t="s">
        <v>201</v>
      </c>
      <c r="C13" s="51" t="s">
        <v>369</v>
      </c>
      <c r="D13" s="55" t="n">
        <v>0</v>
      </c>
      <c r="F13" s="48" t="e">
        <f aca="false">ROUND(СУММПРОИЗВЕСЛИ(0.01,Определители!I6:I44," ",'Базовые цены с учетом расхода'!B6:B44,Начисления!AF6:AF44,0),0)</f>
        <v>#VALUE!</v>
      </c>
      <c r="G13" s="48"/>
      <c r="H13" s="48"/>
      <c r="I13" s="48"/>
      <c r="J13" s="49"/>
      <c r="K13" s="49"/>
      <c r="L13" s="48"/>
      <c r="N13" s="51" t="s">
        <v>371</v>
      </c>
    </row>
    <row r="14" customFormat="false" ht="10.5" hidden="false" customHeight="false" outlineLevel="0" collapsed="false">
      <c r="A14" s="42" t="n">
        <v>8</v>
      </c>
      <c r="B14" s="18" t="s">
        <v>202</v>
      </c>
      <c r="C14" s="51" t="s">
        <v>369</v>
      </c>
      <c r="D14" s="55" t="n">
        <v>0</v>
      </c>
      <c r="F14" s="48" t="e">
        <f aca="false">ROUND(ЗАГОТСКЛАДРАСХОД(Определители!B6:B44,Определители!H6:H44,Определители!I6:I44,'Базовые цены с учетом расхода'!B6:B44,Начисления!X6:X44,Начисления!Y6:Y44,Начисления!Z6:Z44,Начисления!AA6:AA44,Начисления!AB6:AB44,Начисления!AC6:AC44,Начисления!AF6:AF44),0)</f>
        <v>#VALUE!</v>
      </c>
      <c r="G14" s="48"/>
      <c r="H14" s="48"/>
      <c r="I14" s="48"/>
      <c r="J14" s="49"/>
      <c r="K14" s="49"/>
      <c r="L14" s="48"/>
      <c r="N14" s="51" t="s">
        <v>372</v>
      </c>
    </row>
    <row r="15" customFormat="false" ht="10.5" hidden="false" customHeight="false" outlineLevel="0" collapsed="false">
      <c r="A15" s="42" t="n">
        <v>9</v>
      </c>
      <c r="B15" s="18" t="s">
        <v>203</v>
      </c>
      <c r="C15" s="51" t="s">
        <v>369</v>
      </c>
      <c r="D15" s="55" t="n">
        <v>0</v>
      </c>
      <c r="F15" s="48" t="e">
        <f aca="false">ROUND(СУММПРОИЗВЕСЛИ(1,Определители!I6:I44," ",'Базовые цены с учетом расхода'!M6:M44,Начисления!I6:I44,0),0)</f>
        <v>#VALUE!</v>
      </c>
      <c r="G15" s="48"/>
      <c r="H15" s="48"/>
      <c r="I15" s="48"/>
      <c r="J15" s="49"/>
      <c r="K15" s="49"/>
      <c r="L15" s="48"/>
      <c r="N15" s="51" t="s">
        <v>373</v>
      </c>
    </row>
    <row r="16" customFormat="false" ht="10.5" hidden="false" customHeight="false" outlineLevel="0" collapsed="false">
      <c r="A16" s="42" t="n">
        <v>10</v>
      </c>
      <c r="B16" s="18" t="s">
        <v>204</v>
      </c>
      <c r="C16" s="51" t="s">
        <v>374</v>
      </c>
      <c r="D16" s="55" t="n">
        <v>0</v>
      </c>
      <c r="F16" s="48" t="e">
        <f aca="false">ROUND((F15+F26+F46),0)</f>
        <v>#VALUE!</v>
      </c>
      <c r="G16" s="48"/>
      <c r="H16" s="48"/>
      <c r="I16" s="48"/>
      <c r="J16" s="49"/>
      <c r="K16" s="49"/>
      <c r="L16" s="48"/>
      <c r="N16" s="51" t="s">
        <v>375</v>
      </c>
    </row>
    <row r="17" customFormat="false" ht="10.5" hidden="false" customHeight="false" outlineLevel="0" collapsed="false">
      <c r="A17" s="42" t="n">
        <v>11</v>
      </c>
      <c r="B17" s="18" t="s">
        <v>205</v>
      </c>
      <c r="C17" s="51" t="s">
        <v>374</v>
      </c>
      <c r="D17" s="55" t="n">
        <v>0</v>
      </c>
      <c r="F17" s="48" t="e">
        <f aca="false">ROUND((F8+F9+F10+F11+F12+F13+F14+F16),0)</f>
        <v>#VALUE!</v>
      </c>
      <c r="G17" s="48"/>
      <c r="H17" s="48"/>
      <c r="I17" s="48"/>
      <c r="J17" s="49"/>
      <c r="K17" s="49"/>
      <c r="L17" s="48"/>
      <c r="N17" s="51" t="s">
        <v>376</v>
      </c>
    </row>
    <row r="18" customFormat="false" ht="10.5" hidden="false" customHeight="false" outlineLevel="0" collapsed="false">
      <c r="A18" s="42" t="n">
        <v>12</v>
      </c>
      <c r="B18" s="18" t="s">
        <v>206</v>
      </c>
      <c r="C18" s="51" t="s">
        <v>369</v>
      </c>
      <c r="D18" s="55" t="n">
        <v>0</v>
      </c>
      <c r="F18" s="48" t="n">
        <f aca="false">ROUND(SUMIF(Определители!I6:I44,"=1",'Базовые цены с учетом расхода'!B6:B44),0)</f>
        <v>2895</v>
      </c>
      <c r="G18" s="48" t="n">
        <f aca="false">ROUND(SUMIF(Определители!I6:I44,"=1",'Базовые цены с учетом расхода'!C6:C44),0)</f>
        <v>2561</v>
      </c>
      <c r="H18" s="48" t="n">
        <f aca="false">ROUND(SUMIF(Определители!I6:I44,"=1",'Базовые цены с учетом расхода'!D6:D44),0)</f>
        <v>198</v>
      </c>
      <c r="I18" s="48" t="n">
        <f aca="false">ROUND(SUMIF(Определители!I6:I44,"=1",'Базовые цены с учетом расхода'!E6:E44),0)</f>
        <v>0</v>
      </c>
      <c r="J18" s="49" t="e">
        <f aca="false">ROUND(SUMIF(Определители!I6:I44,"=1",'Базовые цены с учетом расхода'!I6:I44),8)</f>
        <v>#VALUE!</v>
      </c>
      <c r="K18" s="49" t="e">
        <f aca="false">ROUND(SUMIF(Определители!I6:I44,"=1",'Базовые цены с учетом расхода'!K6:K44),8)</f>
        <v>#VALUE!</v>
      </c>
      <c r="L18" s="48" t="n">
        <f aca="false">ROUND(SUMIF(Определители!I6:I44,"=1",'Базовые цены с учетом расхода'!F6:F44),0)</f>
        <v>136</v>
      </c>
      <c r="N18" s="51" t="s">
        <v>377</v>
      </c>
    </row>
    <row r="19" customFormat="false" ht="10.5" hidden="false" customHeight="false" outlineLevel="0" collapsed="false">
      <c r="A19" s="42" t="n">
        <v>13</v>
      </c>
      <c r="B19" s="18" t="s">
        <v>207</v>
      </c>
      <c r="C19" s="51" t="s">
        <v>369</v>
      </c>
      <c r="D19" s="55" t="n">
        <v>0</v>
      </c>
      <c r="F19" s="48"/>
      <c r="G19" s="48"/>
      <c r="H19" s="48"/>
      <c r="I19" s="48"/>
      <c r="J19" s="49"/>
      <c r="K19" s="49"/>
      <c r="L19" s="48"/>
      <c r="N19" s="51" t="s">
        <v>12</v>
      </c>
    </row>
    <row r="20" customFormat="false" ht="10.5" hidden="false" customHeight="false" outlineLevel="0" collapsed="false">
      <c r="A20" s="42" t="n">
        <v>14</v>
      </c>
      <c r="B20" s="18" t="s">
        <v>208</v>
      </c>
      <c r="C20" s="51" t="s">
        <v>369</v>
      </c>
      <c r="D20" s="55" t="n">
        <v>0</v>
      </c>
      <c r="F20" s="48"/>
      <c r="G20" s="48" t="n">
        <f aca="false">ROUND(SUMIF(Определители!I6:I44,"=1",'Базовые цены с учетом расхода'!U6:U44),0)</f>
        <v>0</v>
      </c>
      <c r="H20" s="48"/>
      <c r="I20" s="48"/>
      <c r="J20" s="49"/>
      <c r="K20" s="49"/>
      <c r="L20" s="48"/>
      <c r="N20" s="51" t="s">
        <v>378</v>
      </c>
    </row>
    <row r="21" customFormat="false" ht="10.5" hidden="false" customHeight="false" outlineLevel="0" collapsed="false">
      <c r="A21" s="42" t="n">
        <v>15</v>
      </c>
      <c r="B21" s="18" t="s">
        <v>209</v>
      </c>
      <c r="C21" s="51" t="s">
        <v>369</v>
      </c>
      <c r="D21" s="55" t="n">
        <v>0</v>
      </c>
      <c r="F21" s="48" t="n">
        <f aca="false">ROUND(SUMIF(Определители!I6:I44,"=1",'Базовые цены с учетом расхода'!V6:V44),0)</f>
        <v>0</v>
      </c>
      <c r="G21" s="48"/>
      <c r="H21" s="48"/>
      <c r="I21" s="48"/>
      <c r="J21" s="49"/>
      <c r="K21" s="49"/>
      <c r="L21" s="48"/>
      <c r="N21" s="51" t="s">
        <v>379</v>
      </c>
    </row>
    <row r="22" customFormat="false" ht="10.5" hidden="false" customHeight="false" outlineLevel="0" collapsed="false">
      <c r="A22" s="42" t="n">
        <v>16</v>
      </c>
      <c r="B22" s="18" t="s">
        <v>210</v>
      </c>
      <c r="C22" s="51" t="s">
        <v>369</v>
      </c>
      <c r="D22" s="55" t="n">
        <v>0</v>
      </c>
      <c r="F22" s="48" t="e">
        <f aca="false">ROUND(СУММЕСЛИ2(Определители!I6:I44,"1",Определители!G6:G44,"1",'Базовые цены с учетом расхода'!B6:B44),0)</f>
        <v>#VALUE!</v>
      </c>
      <c r="G22" s="48"/>
      <c r="H22" s="48"/>
      <c r="I22" s="48"/>
      <c r="J22" s="49"/>
      <c r="K22" s="49"/>
      <c r="L22" s="48"/>
      <c r="N22" s="51" t="s">
        <v>380</v>
      </c>
    </row>
    <row r="23" customFormat="false" ht="10.5" hidden="false" customHeight="false" outlineLevel="0" collapsed="false">
      <c r="A23" s="42" t="n">
        <v>17</v>
      </c>
      <c r="B23" s="18" t="s">
        <v>211</v>
      </c>
      <c r="C23" s="51" t="s">
        <v>369</v>
      </c>
      <c r="D23" s="55" t="n">
        <v>0</v>
      </c>
      <c r="F23" s="48" t="n">
        <f aca="false">ROUND(SUMIF(Определители!I6:I44,"=1",'Базовые цены с учетом расхода'!H6:H44),0)</f>
        <v>0</v>
      </c>
      <c r="G23" s="48"/>
      <c r="H23" s="48"/>
      <c r="I23" s="48"/>
      <c r="J23" s="49"/>
      <c r="K23" s="49"/>
      <c r="L23" s="48"/>
      <c r="N23" s="51" t="s">
        <v>381</v>
      </c>
    </row>
    <row r="24" customFormat="false" ht="10.5" hidden="false" customHeight="false" outlineLevel="0" collapsed="false">
      <c r="A24" s="42" t="n">
        <v>18</v>
      </c>
      <c r="B24" s="18" t="s">
        <v>221</v>
      </c>
      <c r="C24" s="51" t="s">
        <v>369</v>
      </c>
      <c r="D24" s="55" t="n">
        <v>0</v>
      </c>
      <c r="F24" s="48" t="n">
        <f aca="false">ROUND(SUMIF(Определители!I6:I44,"=1",'Базовые цены с учетом расхода'!N6:N44),0)</f>
        <v>2049</v>
      </c>
      <c r="G24" s="48"/>
      <c r="H24" s="48"/>
      <c r="I24" s="48"/>
      <c r="J24" s="49"/>
      <c r="K24" s="49"/>
      <c r="L24" s="48"/>
      <c r="N24" s="51" t="s">
        <v>382</v>
      </c>
    </row>
    <row r="25" customFormat="false" ht="10.5" hidden="false" customHeight="false" outlineLevel="0" collapsed="false">
      <c r="A25" s="42" t="n">
        <v>19</v>
      </c>
      <c r="B25" s="18" t="s">
        <v>222</v>
      </c>
      <c r="C25" s="51" t="s">
        <v>369</v>
      </c>
      <c r="D25" s="55" t="n">
        <v>0</v>
      </c>
      <c r="F25" s="48" t="n">
        <f aca="false">ROUND(SUMIF(Определители!I6:I44,"=1",'Базовые цены с учетом расхода'!O6:O44),0)</f>
        <v>1537</v>
      </c>
      <c r="G25" s="48"/>
      <c r="H25" s="48"/>
      <c r="I25" s="48"/>
      <c r="J25" s="49"/>
      <c r="K25" s="49"/>
      <c r="L25" s="48"/>
      <c r="N25" s="51" t="s">
        <v>383</v>
      </c>
    </row>
    <row r="26" customFormat="false" ht="10.5" hidden="false" customHeight="false" outlineLevel="0" collapsed="false">
      <c r="A26" s="42" t="n">
        <v>20</v>
      </c>
      <c r="B26" s="18" t="s">
        <v>204</v>
      </c>
      <c r="C26" s="51" t="s">
        <v>369</v>
      </c>
      <c r="D26" s="55" t="n">
        <v>0</v>
      </c>
      <c r="F26" s="48" t="e">
        <f aca="false">ROUND(СУММПРОИЗВЕСЛИ(1,Определители!I6:I44," ",'Базовые цены с учетом расхода'!M6:M44,Начисления!I6:I44,0),0)</f>
        <v>#VALUE!</v>
      </c>
      <c r="G26" s="48"/>
      <c r="H26" s="48"/>
      <c r="I26" s="48"/>
      <c r="J26" s="49"/>
      <c r="K26" s="49"/>
      <c r="L26" s="48"/>
      <c r="N26" s="51" t="s">
        <v>384</v>
      </c>
    </row>
    <row r="27" customFormat="false" ht="10.5" hidden="false" customHeight="false" outlineLevel="0" collapsed="false">
      <c r="A27" s="42" t="n">
        <v>21</v>
      </c>
      <c r="B27" s="18" t="s">
        <v>214</v>
      </c>
      <c r="C27" s="51" t="s">
        <v>374</v>
      </c>
      <c r="D27" s="55" t="n">
        <v>0</v>
      </c>
      <c r="F27" s="48" t="n">
        <f aca="false">ROUND((F18+F24+F25),0)</f>
        <v>6481</v>
      </c>
      <c r="G27" s="48"/>
      <c r="H27" s="48"/>
      <c r="I27" s="48"/>
      <c r="J27" s="49"/>
      <c r="K27" s="49"/>
      <c r="L27" s="48"/>
      <c r="N27" s="51" t="s">
        <v>385</v>
      </c>
    </row>
    <row r="28" customFormat="false" ht="10.5" hidden="false" customHeight="false" outlineLevel="0" collapsed="false">
      <c r="A28" s="42" t="n">
        <v>22</v>
      </c>
      <c r="B28" s="18" t="s">
        <v>215</v>
      </c>
      <c r="C28" s="51" t="s">
        <v>369</v>
      </c>
      <c r="D28" s="55" t="n">
        <v>0</v>
      </c>
      <c r="F28" s="48" t="n">
        <f aca="false">ROUND(SUMIF(Определители!I6:I44,"=2",'Базовые цены с учетом расхода'!B6:B44),0)</f>
        <v>31413</v>
      </c>
      <c r="G28" s="48" t="n">
        <f aca="false">ROUND(SUMIF(Определители!I6:I44,"=2",'Базовые цены с учетом расхода'!C6:C44),0)</f>
        <v>3767</v>
      </c>
      <c r="H28" s="48" t="n">
        <f aca="false">ROUND(SUMIF(Определители!I6:I44,"=2",'Базовые цены с учетом расхода'!D6:D44),0)</f>
        <v>6615</v>
      </c>
      <c r="I28" s="48" t="n">
        <f aca="false">ROUND(SUMIF(Определители!I6:I44,"=2",'Базовые цены с учетом расхода'!E6:E44),0)</f>
        <v>723</v>
      </c>
      <c r="J28" s="49" t="e">
        <f aca="false">ROUND(SUMIF(Определители!I6:I44,"=2",'Базовые цены с учетом расхода'!I6:I44),8)</f>
        <v>#VALUE!</v>
      </c>
      <c r="K28" s="49" t="e">
        <f aca="false">ROUND(SUMIF(Определители!I6:I44,"=2",'Базовые цены с учетом расхода'!K6:K44),8)</f>
        <v>#VALUE!</v>
      </c>
      <c r="L28" s="48" t="n">
        <f aca="false">ROUND(SUMIF(Определители!I6:I44,"=2",'Базовые цены с учетом расхода'!F6:F44),0)</f>
        <v>21031</v>
      </c>
      <c r="N28" s="51" t="s">
        <v>386</v>
      </c>
    </row>
    <row r="29" customFormat="false" ht="10.5" hidden="false" customHeight="false" outlineLevel="0" collapsed="false">
      <c r="A29" s="42" t="n">
        <v>23</v>
      </c>
      <c r="B29" s="18" t="s">
        <v>207</v>
      </c>
      <c r="C29" s="51" t="s">
        <v>369</v>
      </c>
      <c r="D29" s="55" t="n">
        <v>0</v>
      </c>
      <c r="F29" s="48"/>
      <c r="G29" s="48"/>
      <c r="H29" s="48"/>
      <c r="I29" s="48"/>
      <c r="J29" s="49"/>
      <c r="K29" s="49"/>
      <c r="L29" s="48"/>
      <c r="N29" s="51" t="s">
        <v>387</v>
      </c>
    </row>
    <row r="30" customFormat="false" ht="10.5" hidden="false" customHeight="false" outlineLevel="0" collapsed="false">
      <c r="A30" s="42" t="n">
        <v>24</v>
      </c>
      <c r="B30" s="18" t="s">
        <v>216</v>
      </c>
      <c r="C30" s="51" t="s">
        <v>369</v>
      </c>
      <c r="D30" s="55" t="n">
        <v>0</v>
      </c>
      <c r="F30" s="48" t="e">
        <f aca="false">ROUND(СУММЕСЛИ2(Определители!I6:I44,"2",Определители!G6:G44,"1",'Базовые цены с учетом расхода'!B6:B44),0)</f>
        <v>#VALUE!</v>
      </c>
      <c r="G30" s="48"/>
      <c r="H30" s="48"/>
      <c r="I30" s="48"/>
      <c r="J30" s="49"/>
      <c r="K30" s="49"/>
      <c r="L30" s="48"/>
      <c r="N30" s="51" t="s">
        <v>388</v>
      </c>
    </row>
    <row r="31" customFormat="false" ht="10.5" hidden="false" customHeight="false" outlineLevel="0" collapsed="false">
      <c r="A31" s="42" t="n">
        <v>25</v>
      </c>
      <c r="B31" s="18" t="s">
        <v>211</v>
      </c>
      <c r="C31" s="51" t="s">
        <v>369</v>
      </c>
      <c r="D31" s="55" t="n">
        <v>0</v>
      </c>
      <c r="F31" s="48" t="n">
        <f aca="false">ROUND(SUMIF(Определители!I6:I44,"=2",'Базовые цены с учетом расхода'!H6:H44),0)</f>
        <v>0</v>
      </c>
      <c r="G31" s="48"/>
      <c r="H31" s="48"/>
      <c r="I31" s="48"/>
      <c r="J31" s="49"/>
      <c r="K31" s="49"/>
      <c r="L31" s="48"/>
      <c r="N31" s="51" t="s">
        <v>389</v>
      </c>
    </row>
    <row r="32" customFormat="false" ht="10.5" hidden="false" customHeight="false" outlineLevel="0" collapsed="false">
      <c r="A32" s="42" t="n">
        <v>26</v>
      </c>
      <c r="B32" s="18" t="s">
        <v>221</v>
      </c>
      <c r="C32" s="51" t="s">
        <v>369</v>
      </c>
      <c r="D32" s="55" t="n">
        <v>0</v>
      </c>
      <c r="F32" s="48" t="n">
        <f aca="false">ROUND(SUMIF(Определители!I6:I44,"=2",'Базовые цены с учетом расхода'!N6:N44),0)</f>
        <v>4887</v>
      </c>
      <c r="G32" s="48"/>
      <c r="H32" s="48"/>
      <c r="I32" s="48"/>
      <c r="J32" s="49"/>
      <c r="K32" s="49"/>
      <c r="L32" s="48"/>
      <c r="N32" s="51" t="s">
        <v>390</v>
      </c>
    </row>
    <row r="33" customFormat="false" ht="10.5" hidden="false" customHeight="false" outlineLevel="0" collapsed="false">
      <c r="A33" s="42" t="n">
        <v>27</v>
      </c>
      <c r="B33" s="18" t="s">
        <v>222</v>
      </c>
      <c r="C33" s="51" t="s">
        <v>369</v>
      </c>
      <c r="D33" s="55" t="n">
        <v>0</v>
      </c>
      <c r="F33" s="48" t="n">
        <f aca="false">ROUND(SUMIF(Определители!I6:I44,"=2",'Базовые цены с учетом расхода'!O6:O44),0)</f>
        <v>2956</v>
      </c>
      <c r="G33" s="48"/>
      <c r="H33" s="48"/>
      <c r="I33" s="48"/>
      <c r="J33" s="49"/>
      <c r="K33" s="49"/>
      <c r="L33" s="48"/>
      <c r="N33" s="51" t="s">
        <v>391</v>
      </c>
    </row>
    <row r="34" customFormat="false" ht="10.5" hidden="false" customHeight="false" outlineLevel="0" collapsed="false">
      <c r="A34" s="42" t="n">
        <v>28</v>
      </c>
      <c r="B34" s="18" t="s">
        <v>219</v>
      </c>
      <c r="C34" s="51" t="s">
        <v>374</v>
      </c>
      <c r="D34" s="55" t="n">
        <v>0</v>
      </c>
      <c r="F34" s="48" t="n">
        <f aca="false">ROUND((F28+F32+F33),0)</f>
        <v>39256</v>
      </c>
      <c r="G34" s="48"/>
      <c r="H34" s="48"/>
      <c r="I34" s="48"/>
      <c r="J34" s="49"/>
      <c r="K34" s="49"/>
      <c r="L34" s="48"/>
      <c r="N34" s="51" t="s">
        <v>392</v>
      </c>
    </row>
    <row r="35" customFormat="false" ht="10.5" hidden="false" customHeight="false" outlineLevel="0" collapsed="false">
      <c r="A35" s="42" t="n">
        <v>29</v>
      </c>
      <c r="B35" s="18" t="s">
        <v>220</v>
      </c>
      <c r="C35" s="51" t="s">
        <v>369</v>
      </c>
      <c r="D35" s="55" t="n">
        <v>0</v>
      </c>
      <c r="F35" s="48" t="n">
        <f aca="false">ROUND(SUMIF(Определители!I6:I44,"=3",'Базовые цены с учетом расхода'!B6:B44),0)</f>
        <v>0</v>
      </c>
      <c r="G35" s="48" t="n">
        <f aca="false">ROUND(SUMIF(Определители!I6:I44,"=3",'Базовые цены с учетом расхода'!C6:C44),0)</f>
        <v>0</v>
      </c>
      <c r="H35" s="48" t="n">
        <f aca="false">ROUND(SUMIF(Определители!I6:I44,"=3",'Базовые цены с учетом расхода'!D6:D44),0)</f>
        <v>0</v>
      </c>
      <c r="I35" s="48" t="n">
        <f aca="false">ROUND(SUMIF(Определители!I6:I44,"=3",'Базовые цены с учетом расхода'!E6:E44),0)</f>
        <v>0</v>
      </c>
      <c r="J35" s="49" t="n">
        <f aca="false">ROUND(SUMIF(Определители!I6:I44,"=3",'Базовые цены с учетом расхода'!I6:I44),8)</f>
        <v>0</v>
      </c>
      <c r="K35" s="49" t="n">
        <f aca="false">ROUND(SUMIF(Определители!I6:I44,"=3",'Базовые цены с учетом расхода'!K6:K44),8)</f>
        <v>0</v>
      </c>
      <c r="L35" s="48" t="n">
        <f aca="false">ROUND(SUMIF(Определители!I6:I44,"=3",'Базовые цены с учетом расхода'!F6:F44),0)</f>
        <v>0</v>
      </c>
      <c r="N35" s="51" t="s">
        <v>393</v>
      </c>
    </row>
    <row r="36" customFormat="false" ht="10.5" hidden="false" customHeight="false" outlineLevel="0" collapsed="false">
      <c r="A36" s="42" t="n">
        <v>30</v>
      </c>
      <c r="B36" s="18" t="s">
        <v>211</v>
      </c>
      <c r="C36" s="51" t="s">
        <v>369</v>
      </c>
      <c r="D36" s="55" t="n">
        <v>0</v>
      </c>
      <c r="F36" s="48" t="n">
        <f aca="false">ROUND(SUMIF(Определители!I6:I44,"=3",'Базовые цены с учетом расхода'!H6:H44),0)</f>
        <v>0</v>
      </c>
      <c r="G36" s="48"/>
      <c r="H36" s="48"/>
      <c r="I36" s="48"/>
      <c r="J36" s="49"/>
      <c r="K36" s="49"/>
      <c r="L36" s="48"/>
      <c r="N36" s="51" t="s">
        <v>394</v>
      </c>
    </row>
    <row r="37" customFormat="false" ht="10.5" hidden="false" customHeight="false" outlineLevel="0" collapsed="false">
      <c r="A37" s="42" t="n">
        <v>31</v>
      </c>
      <c r="B37" s="18" t="s">
        <v>221</v>
      </c>
      <c r="C37" s="51" t="s">
        <v>369</v>
      </c>
      <c r="D37" s="55" t="n">
        <v>0</v>
      </c>
      <c r="F37" s="48" t="n">
        <f aca="false">ROUND(SUMIF(Определители!I6:I44,"=3",'Базовые цены с учетом расхода'!N6:N44),0)</f>
        <v>0</v>
      </c>
      <c r="G37" s="48"/>
      <c r="H37" s="48"/>
      <c r="I37" s="48"/>
      <c r="J37" s="49"/>
      <c r="K37" s="49"/>
      <c r="L37" s="48"/>
      <c r="N37" s="51" t="s">
        <v>395</v>
      </c>
    </row>
    <row r="38" customFormat="false" ht="10.5" hidden="false" customHeight="false" outlineLevel="0" collapsed="false">
      <c r="A38" s="42" t="n">
        <v>32</v>
      </c>
      <c r="B38" s="18" t="s">
        <v>222</v>
      </c>
      <c r="C38" s="51" t="s">
        <v>369</v>
      </c>
      <c r="D38" s="55" t="n">
        <v>0</v>
      </c>
      <c r="F38" s="48" t="n">
        <f aca="false">ROUND(SUMIF(Определители!I6:I44,"=3",'Базовые цены с учетом расхода'!O6:O44),0)</f>
        <v>0</v>
      </c>
      <c r="G38" s="48"/>
      <c r="H38" s="48"/>
      <c r="I38" s="48"/>
      <c r="J38" s="49"/>
      <c r="K38" s="49"/>
      <c r="L38" s="48"/>
      <c r="N38" s="51" t="s">
        <v>396</v>
      </c>
    </row>
    <row r="39" customFormat="false" ht="10.5" hidden="false" customHeight="false" outlineLevel="0" collapsed="false">
      <c r="A39" s="42" t="n">
        <v>33</v>
      </c>
      <c r="B39" s="18" t="s">
        <v>223</v>
      </c>
      <c r="C39" s="51" t="s">
        <v>374</v>
      </c>
      <c r="D39" s="55" t="n">
        <v>0</v>
      </c>
      <c r="F39" s="48" t="n">
        <f aca="false">ROUND((F35+F37+F38),0)</f>
        <v>0</v>
      </c>
      <c r="G39" s="48"/>
      <c r="H39" s="48"/>
      <c r="I39" s="48"/>
      <c r="J39" s="49"/>
      <c r="K39" s="49"/>
      <c r="L39" s="48"/>
      <c r="N39" s="51" t="s">
        <v>397</v>
      </c>
    </row>
    <row r="40" customFormat="false" ht="10.5" hidden="false" customHeight="false" outlineLevel="0" collapsed="false">
      <c r="A40" s="42" t="n">
        <v>34</v>
      </c>
      <c r="B40" s="18" t="s">
        <v>224</v>
      </c>
      <c r="C40" s="51" t="s">
        <v>369</v>
      </c>
      <c r="D40" s="55" t="n">
        <v>0</v>
      </c>
      <c r="F40" s="48" t="n">
        <f aca="false">ROUND(SUMIF(Определители!I6:I44,"=4",'Базовые цены с учетом расхода'!B6:B44),0)</f>
        <v>3742</v>
      </c>
      <c r="G40" s="48" t="n">
        <f aca="false">ROUND(SUMIF(Определители!I6:I44,"=4",'Базовые цены с учетом расхода'!C6:C44),0)</f>
        <v>148</v>
      </c>
      <c r="H40" s="48" t="n">
        <f aca="false">ROUND(SUMIF(Определители!I6:I44,"=4",'Базовые цены с учетом расхода'!D6:D44),0)</f>
        <v>14</v>
      </c>
      <c r="I40" s="48" t="n">
        <f aca="false">ROUND(SUMIF(Определители!I6:I44,"=4",'Базовые цены с учетом расхода'!E6:E44),0)</f>
        <v>0</v>
      </c>
      <c r="J40" s="49" t="e">
        <f aca="false">ROUND(SUMIF(Определители!I6:I44,"=4",'Базовые цены с учетом расхода'!I6:I44),8)</f>
        <v>#VALUE!</v>
      </c>
      <c r="K40" s="49" t="e">
        <f aca="false">ROUND(SUMIF(Определители!I6:I44,"=4",'Базовые цены с учетом расхода'!K6:K44),8)</f>
        <v>#VALUE!</v>
      </c>
      <c r="L40" s="48" t="n">
        <f aca="false">ROUND(SUMIF(Определители!I6:I44,"=4",'Базовые цены с учетом расхода'!F6:F44),0)</f>
        <v>3580</v>
      </c>
      <c r="N40" s="51" t="s">
        <v>398</v>
      </c>
    </row>
    <row r="41" customFormat="false" ht="10.5" hidden="false" customHeight="false" outlineLevel="0" collapsed="false">
      <c r="A41" s="42" t="n">
        <v>35</v>
      </c>
      <c r="B41" s="18" t="s">
        <v>207</v>
      </c>
      <c r="C41" s="51" t="s">
        <v>369</v>
      </c>
      <c r="D41" s="55" t="n">
        <v>0</v>
      </c>
      <c r="F41" s="48"/>
      <c r="G41" s="48"/>
      <c r="H41" s="48"/>
      <c r="I41" s="48"/>
      <c r="J41" s="49"/>
      <c r="K41" s="49"/>
      <c r="L41" s="48"/>
      <c r="N41" s="51" t="s">
        <v>399</v>
      </c>
    </row>
    <row r="42" customFormat="false" ht="10.5" hidden="false" customHeight="false" outlineLevel="0" collapsed="false">
      <c r="A42" s="42" t="n">
        <v>36</v>
      </c>
      <c r="B42" s="18" t="s">
        <v>225</v>
      </c>
      <c r="C42" s="51" t="s">
        <v>369</v>
      </c>
      <c r="D42" s="55" t="n">
        <v>0</v>
      </c>
      <c r="F42" s="48"/>
      <c r="G42" s="48"/>
      <c r="H42" s="48"/>
      <c r="I42" s="48"/>
      <c r="J42" s="49"/>
      <c r="K42" s="49"/>
      <c r="L42" s="48"/>
      <c r="N42" s="51" t="s">
        <v>400</v>
      </c>
    </row>
    <row r="43" customFormat="false" ht="10.5" hidden="false" customHeight="false" outlineLevel="0" collapsed="false">
      <c r="A43" s="42" t="n">
        <v>37</v>
      </c>
      <c r="B43" s="18" t="s">
        <v>211</v>
      </c>
      <c r="C43" s="51" t="s">
        <v>369</v>
      </c>
      <c r="D43" s="55" t="n">
        <v>0</v>
      </c>
      <c r="F43" s="48" t="n">
        <f aca="false">ROUND(SUMIF(Определители!I6:I44,"=4",'Базовые цены с учетом расхода'!H6:H44),0)</f>
        <v>0</v>
      </c>
      <c r="G43" s="48"/>
      <c r="H43" s="48"/>
      <c r="I43" s="48"/>
      <c r="J43" s="49"/>
      <c r="K43" s="49"/>
      <c r="L43" s="48"/>
      <c r="N43" s="51" t="s">
        <v>401</v>
      </c>
    </row>
    <row r="44" customFormat="false" ht="10.5" hidden="false" customHeight="false" outlineLevel="0" collapsed="false">
      <c r="A44" s="42" t="n">
        <v>38</v>
      </c>
      <c r="B44" s="18" t="s">
        <v>221</v>
      </c>
      <c r="C44" s="51" t="s">
        <v>369</v>
      </c>
      <c r="D44" s="55" t="n">
        <v>0</v>
      </c>
      <c r="F44" s="48" t="n">
        <f aca="false">ROUND(SUMIF(Определители!I6:I44,"=4",'Базовые цены с учетом расхода'!N6:N44),0)</f>
        <v>170</v>
      </c>
      <c r="G44" s="48"/>
      <c r="H44" s="48"/>
      <c r="I44" s="48"/>
      <c r="J44" s="49"/>
      <c r="K44" s="49"/>
      <c r="L44" s="48"/>
      <c r="N44" s="51" t="s">
        <v>402</v>
      </c>
    </row>
    <row r="45" customFormat="false" ht="10.5" hidden="false" customHeight="false" outlineLevel="0" collapsed="false">
      <c r="A45" s="42" t="n">
        <v>39</v>
      </c>
      <c r="B45" s="18" t="s">
        <v>222</v>
      </c>
      <c r="C45" s="51" t="s">
        <v>369</v>
      </c>
      <c r="D45" s="55" t="n">
        <v>0</v>
      </c>
      <c r="F45" s="48" t="n">
        <f aca="false">ROUND(SUMIF(Определители!I6:I44,"=4",'Базовые цены с учетом расхода'!O6:O44),0)</f>
        <v>105</v>
      </c>
      <c r="G45" s="48"/>
      <c r="H45" s="48"/>
      <c r="I45" s="48"/>
      <c r="J45" s="49"/>
      <c r="K45" s="49"/>
      <c r="L45" s="48"/>
      <c r="N45" s="51" t="s">
        <v>403</v>
      </c>
    </row>
    <row r="46" customFormat="false" ht="10.5" hidden="false" customHeight="false" outlineLevel="0" collapsed="false">
      <c r="A46" s="42" t="n">
        <v>40</v>
      </c>
      <c r="B46" s="18" t="s">
        <v>204</v>
      </c>
      <c r="C46" s="51" t="s">
        <v>369</v>
      </c>
      <c r="D46" s="55" t="n">
        <v>0</v>
      </c>
      <c r="F46" s="48" t="e">
        <f aca="false">ROUND(СУММПРОИЗВЕСЛИ(1,Определители!I6:I44," ",'Базовые цены с учетом расхода'!M6:M44,Начисления!I6:I44,0),0)</f>
        <v>#VALUE!</v>
      </c>
      <c r="G46" s="48"/>
      <c r="H46" s="48"/>
      <c r="I46" s="48"/>
      <c r="J46" s="49"/>
      <c r="K46" s="49"/>
      <c r="L46" s="48"/>
      <c r="N46" s="51" t="s">
        <v>404</v>
      </c>
    </row>
    <row r="47" customFormat="false" ht="10.5" hidden="false" customHeight="false" outlineLevel="0" collapsed="false">
      <c r="A47" s="42" t="n">
        <v>41</v>
      </c>
      <c r="B47" s="18" t="s">
        <v>228</v>
      </c>
      <c r="C47" s="51" t="s">
        <v>374</v>
      </c>
      <c r="D47" s="55" t="n">
        <v>0</v>
      </c>
      <c r="F47" s="48" t="n">
        <f aca="false">ROUND((F40+F44+F45),0)</f>
        <v>4017</v>
      </c>
      <c r="G47" s="48"/>
      <c r="H47" s="48"/>
      <c r="I47" s="48"/>
      <c r="J47" s="49"/>
      <c r="K47" s="49"/>
      <c r="L47" s="48"/>
      <c r="N47" s="51" t="s">
        <v>405</v>
      </c>
    </row>
    <row r="48" customFormat="false" ht="10.5" hidden="false" customHeight="false" outlineLevel="0" collapsed="false">
      <c r="A48" s="42" t="n">
        <v>42</v>
      </c>
      <c r="B48" s="18" t="s">
        <v>229</v>
      </c>
      <c r="C48" s="51" t="s">
        <v>369</v>
      </c>
      <c r="D48" s="55" t="n">
        <v>0</v>
      </c>
      <c r="F48" s="48" t="n">
        <f aca="false">ROUND(SUMIF(Определители!I6:I44,"=5",'Базовые цены с учетом расхода'!B6:B44),0)</f>
        <v>0</v>
      </c>
      <c r="G48" s="48" t="n">
        <f aca="false">ROUND(SUMIF(Определители!I6:I44,"=5",'Базовые цены с учетом расхода'!C6:C44),0)</f>
        <v>0</v>
      </c>
      <c r="H48" s="48" t="n">
        <f aca="false">ROUND(SUMIF(Определители!I6:I44,"=5",'Базовые цены с учетом расхода'!D6:D44),0)</f>
        <v>0</v>
      </c>
      <c r="I48" s="48" t="n">
        <f aca="false">ROUND(SUMIF(Определители!I6:I44,"=5",'Базовые цены с учетом расхода'!E6:E44),0)</f>
        <v>0</v>
      </c>
      <c r="J48" s="49" t="n">
        <f aca="false">ROUND(SUMIF(Определители!I6:I44,"=5",'Базовые цены с учетом расхода'!I6:I44),8)</f>
        <v>0</v>
      </c>
      <c r="K48" s="49" t="n">
        <f aca="false">ROUND(SUMIF(Определители!I6:I44,"=5",'Базовые цены с учетом расхода'!K6:K44),8)</f>
        <v>0</v>
      </c>
      <c r="L48" s="48" t="n">
        <f aca="false">ROUND(SUMIF(Определители!I6:I44,"=5",'Базовые цены с учетом расхода'!F6:F44),0)</f>
        <v>0</v>
      </c>
      <c r="N48" s="51" t="s">
        <v>406</v>
      </c>
    </row>
    <row r="49" customFormat="false" ht="10.5" hidden="false" customHeight="false" outlineLevel="0" collapsed="false">
      <c r="A49" s="42" t="n">
        <v>43</v>
      </c>
      <c r="B49" s="18" t="s">
        <v>211</v>
      </c>
      <c r="C49" s="51" t="s">
        <v>369</v>
      </c>
      <c r="D49" s="55" t="n">
        <v>0</v>
      </c>
      <c r="F49" s="48" t="n">
        <f aca="false">ROUND(SUMIF(Определители!I6:I44,"=5",'Базовые цены с учетом расхода'!H6:H44),0)</f>
        <v>0</v>
      </c>
      <c r="G49" s="48"/>
      <c r="H49" s="48"/>
      <c r="I49" s="48"/>
      <c r="J49" s="49"/>
      <c r="K49" s="49"/>
      <c r="L49" s="48"/>
      <c r="N49" s="51" t="s">
        <v>407</v>
      </c>
    </row>
    <row r="50" customFormat="false" ht="10.5" hidden="false" customHeight="false" outlineLevel="0" collapsed="false">
      <c r="A50" s="42" t="n">
        <v>44</v>
      </c>
      <c r="B50" s="18" t="s">
        <v>221</v>
      </c>
      <c r="C50" s="51" t="s">
        <v>369</v>
      </c>
      <c r="D50" s="55" t="n">
        <v>0</v>
      </c>
      <c r="F50" s="48" t="n">
        <f aca="false">ROUND(SUMIF(Определители!I6:I44,"=5",'Базовые цены с учетом расхода'!N6:N44),0)</f>
        <v>0</v>
      </c>
      <c r="G50" s="48"/>
      <c r="H50" s="48"/>
      <c r="I50" s="48"/>
      <c r="J50" s="49"/>
      <c r="K50" s="49"/>
      <c r="L50" s="48"/>
      <c r="N50" s="51" t="s">
        <v>408</v>
      </c>
    </row>
    <row r="51" customFormat="false" ht="10.5" hidden="false" customHeight="false" outlineLevel="0" collapsed="false">
      <c r="A51" s="42" t="n">
        <v>45</v>
      </c>
      <c r="B51" s="18" t="s">
        <v>222</v>
      </c>
      <c r="C51" s="51" t="s">
        <v>369</v>
      </c>
      <c r="D51" s="55" t="n">
        <v>0</v>
      </c>
      <c r="F51" s="48" t="n">
        <f aca="false">ROUND(SUMIF(Определители!I6:I44,"=5",'Базовые цены с учетом расхода'!O6:O44),0)</f>
        <v>0</v>
      </c>
      <c r="G51" s="48"/>
      <c r="H51" s="48"/>
      <c r="I51" s="48"/>
      <c r="J51" s="49"/>
      <c r="K51" s="49"/>
      <c r="L51" s="48"/>
      <c r="N51" s="51" t="s">
        <v>409</v>
      </c>
    </row>
    <row r="52" customFormat="false" ht="10.5" hidden="false" customHeight="false" outlineLevel="0" collapsed="false">
      <c r="A52" s="42" t="n">
        <v>46</v>
      </c>
      <c r="B52" s="18" t="s">
        <v>230</v>
      </c>
      <c r="C52" s="51" t="s">
        <v>374</v>
      </c>
      <c r="D52" s="55" t="n">
        <v>0</v>
      </c>
      <c r="F52" s="48" t="n">
        <f aca="false">ROUND((F48+F50+F51),0)</f>
        <v>0</v>
      </c>
      <c r="G52" s="48"/>
      <c r="H52" s="48"/>
      <c r="I52" s="48"/>
      <c r="J52" s="49"/>
      <c r="K52" s="49"/>
      <c r="L52" s="48"/>
      <c r="N52" s="51" t="s">
        <v>410</v>
      </c>
    </row>
    <row r="53" customFormat="false" ht="10.5" hidden="false" customHeight="false" outlineLevel="0" collapsed="false">
      <c r="A53" s="42" t="n">
        <v>47</v>
      </c>
      <c r="B53" s="18" t="s">
        <v>231</v>
      </c>
      <c r="C53" s="51" t="s">
        <v>369</v>
      </c>
      <c r="D53" s="55" t="n">
        <v>0</v>
      </c>
      <c r="F53" s="48" t="n">
        <f aca="false">ROUND(SUMIF(Определители!I6:I44,"=6",'Базовые цены с учетом расхода'!B6:B44),0)</f>
        <v>0</v>
      </c>
      <c r="G53" s="48" t="n">
        <f aca="false">ROUND(SUMIF(Определители!I6:I44,"=6",'Базовые цены с учетом расхода'!C6:C44),0)</f>
        <v>0</v>
      </c>
      <c r="H53" s="48" t="n">
        <f aca="false">ROUND(SUMIF(Определители!I6:I44,"=6",'Базовые цены с учетом расхода'!D6:D44),0)</f>
        <v>0</v>
      </c>
      <c r="I53" s="48" t="n">
        <f aca="false">ROUND(SUMIF(Определители!I6:I44,"=6",'Базовые цены с учетом расхода'!E6:E44),0)</f>
        <v>0</v>
      </c>
      <c r="J53" s="49" t="n">
        <f aca="false">ROUND(SUMIF(Определители!I6:I44,"=6",'Базовые цены с учетом расхода'!I6:I44),8)</f>
        <v>0</v>
      </c>
      <c r="K53" s="49" t="n">
        <f aca="false">ROUND(SUMIF(Определители!I6:I44,"=6",'Базовые цены с учетом расхода'!K6:K44),8)</f>
        <v>0</v>
      </c>
      <c r="L53" s="48" t="n">
        <f aca="false">ROUND(SUMIF(Определители!I6:I44,"=6",'Базовые цены с учетом расхода'!F6:F44),0)</f>
        <v>0</v>
      </c>
      <c r="N53" s="51" t="s">
        <v>411</v>
      </c>
    </row>
    <row r="54" customFormat="false" ht="10.5" hidden="false" customHeight="false" outlineLevel="0" collapsed="false">
      <c r="A54" s="42" t="n">
        <v>48</v>
      </c>
      <c r="B54" s="18" t="s">
        <v>211</v>
      </c>
      <c r="C54" s="51" t="s">
        <v>369</v>
      </c>
      <c r="D54" s="55" t="n">
        <v>0</v>
      </c>
      <c r="F54" s="48" t="n">
        <f aca="false">ROUND(SUMIF(Определители!I6:I44,"=6",'Базовые цены с учетом расхода'!H6:H44),0)</f>
        <v>0</v>
      </c>
      <c r="G54" s="48"/>
      <c r="H54" s="48"/>
      <c r="I54" s="48"/>
      <c r="J54" s="49"/>
      <c r="K54" s="49"/>
      <c r="L54" s="48"/>
      <c r="N54" s="51" t="s">
        <v>412</v>
      </c>
    </row>
    <row r="55" customFormat="false" ht="10.5" hidden="false" customHeight="false" outlineLevel="0" collapsed="false">
      <c r="A55" s="42" t="n">
        <v>49</v>
      </c>
      <c r="B55" s="18" t="s">
        <v>221</v>
      </c>
      <c r="C55" s="51" t="s">
        <v>369</v>
      </c>
      <c r="D55" s="55" t="n">
        <v>0</v>
      </c>
      <c r="F55" s="48" t="n">
        <f aca="false">ROUND(SUMIF(Определители!I6:I44,"=6",'Базовые цены с учетом расхода'!N6:N44),0)</f>
        <v>0</v>
      </c>
      <c r="G55" s="48"/>
      <c r="H55" s="48"/>
      <c r="I55" s="48"/>
      <c r="J55" s="49"/>
      <c r="K55" s="49"/>
      <c r="L55" s="48"/>
      <c r="N55" s="51" t="s">
        <v>413</v>
      </c>
    </row>
    <row r="56" customFormat="false" ht="10.5" hidden="false" customHeight="false" outlineLevel="0" collapsed="false">
      <c r="A56" s="42" t="n">
        <v>50</v>
      </c>
      <c r="B56" s="18" t="s">
        <v>222</v>
      </c>
      <c r="C56" s="51" t="s">
        <v>369</v>
      </c>
      <c r="D56" s="55" t="n">
        <v>0</v>
      </c>
      <c r="F56" s="48" t="n">
        <f aca="false">ROUND(SUMIF(Определители!I6:I44,"=6",'Базовые цены с учетом расхода'!O6:O44),0)</f>
        <v>0</v>
      </c>
      <c r="G56" s="48"/>
      <c r="H56" s="48"/>
      <c r="I56" s="48"/>
      <c r="J56" s="49"/>
      <c r="K56" s="49"/>
      <c r="L56" s="48"/>
      <c r="N56" s="51" t="s">
        <v>414</v>
      </c>
    </row>
    <row r="57" customFormat="false" ht="10.5" hidden="false" customHeight="false" outlineLevel="0" collapsed="false">
      <c r="A57" s="42" t="n">
        <v>51</v>
      </c>
      <c r="B57" s="18" t="s">
        <v>232</v>
      </c>
      <c r="C57" s="51" t="s">
        <v>374</v>
      </c>
      <c r="D57" s="55" t="n">
        <v>0</v>
      </c>
      <c r="F57" s="48" t="n">
        <f aca="false">ROUND((F53+F55+F56),0)</f>
        <v>0</v>
      </c>
      <c r="G57" s="48"/>
      <c r="H57" s="48"/>
      <c r="I57" s="48"/>
      <c r="J57" s="49"/>
      <c r="K57" s="49"/>
      <c r="L57" s="48"/>
      <c r="N57" s="51" t="s">
        <v>415</v>
      </c>
    </row>
    <row r="58" customFormat="false" ht="10.5" hidden="false" customHeight="false" outlineLevel="0" collapsed="false">
      <c r="A58" s="42" t="n">
        <v>52</v>
      </c>
      <c r="B58" s="18" t="s">
        <v>233</v>
      </c>
      <c r="C58" s="51" t="s">
        <v>369</v>
      </c>
      <c r="D58" s="55" t="n">
        <v>0</v>
      </c>
      <c r="F58" s="48" t="n">
        <f aca="false">ROUND(SUMIF(Определители!I6:I44,"=7",'Базовые цены с учетом расхода'!B6:B44),0)</f>
        <v>0</v>
      </c>
      <c r="G58" s="48" t="n">
        <f aca="false">ROUND(SUMIF(Определители!I6:I44,"=7",'Базовые цены с учетом расхода'!C6:C44),0)</f>
        <v>0</v>
      </c>
      <c r="H58" s="48" t="n">
        <f aca="false">ROUND(SUMIF(Определители!I6:I44,"=7",'Базовые цены с учетом расхода'!D6:D44),0)</f>
        <v>0</v>
      </c>
      <c r="I58" s="48" t="n">
        <f aca="false">ROUND(SUMIF(Определители!I6:I44,"=7",'Базовые цены с учетом расхода'!E6:E44),0)</f>
        <v>0</v>
      </c>
      <c r="J58" s="49" t="n">
        <f aca="false">ROUND(SUMIF(Определители!I6:I44,"=7",'Базовые цены с учетом расхода'!I6:I44),8)</f>
        <v>0</v>
      </c>
      <c r="K58" s="49" t="n">
        <f aca="false">ROUND(SUMIF(Определители!I6:I44,"=7",'Базовые цены с учетом расхода'!K6:K44),8)</f>
        <v>0</v>
      </c>
      <c r="L58" s="48" t="n">
        <f aca="false">ROUND(SUMIF(Определители!I6:I44,"=7",'Базовые цены с учетом расхода'!F6:F44),0)</f>
        <v>0</v>
      </c>
      <c r="N58" s="51" t="s">
        <v>416</v>
      </c>
    </row>
    <row r="59" customFormat="false" ht="10.5" hidden="false" customHeight="false" outlineLevel="0" collapsed="false">
      <c r="A59" s="42" t="n">
        <v>53</v>
      </c>
      <c r="B59" s="18" t="s">
        <v>207</v>
      </c>
      <c r="C59" s="51" t="s">
        <v>369</v>
      </c>
      <c r="D59" s="55" t="n">
        <v>0</v>
      </c>
      <c r="F59" s="48"/>
      <c r="G59" s="48"/>
      <c r="H59" s="48"/>
      <c r="I59" s="48"/>
      <c r="J59" s="49"/>
      <c r="K59" s="49"/>
      <c r="L59" s="48"/>
      <c r="N59" s="51" t="s">
        <v>417</v>
      </c>
    </row>
    <row r="60" customFormat="false" ht="10.5" hidden="false" customHeight="false" outlineLevel="0" collapsed="false">
      <c r="A60" s="42" t="n">
        <v>54</v>
      </c>
      <c r="B60" s="18" t="s">
        <v>234</v>
      </c>
      <c r="C60" s="51" t="s">
        <v>369</v>
      </c>
      <c r="D60" s="55" t="n">
        <v>0</v>
      </c>
      <c r="F60" s="48" t="e">
        <f aca="false">ROUND(СУММЕСЛИ2(Определители!I6:I44,"2",Определители!G6:G44,"1",'Базовые цены с учетом расхода'!B6:B44),0)</f>
        <v>#VALUE!</v>
      </c>
      <c r="G60" s="48"/>
      <c r="H60" s="48"/>
      <c r="I60" s="48"/>
      <c r="J60" s="49"/>
      <c r="K60" s="49"/>
      <c r="L60" s="48"/>
      <c r="N60" s="51" t="s">
        <v>418</v>
      </c>
    </row>
    <row r="61" customFormat="false" ht="10.5" hidden="false" customHeight="false" outlineLevel="0" collapsed="false">
      <c r="A61" s="42" t="n">
        <v>55</v>
      </c>
      <c r="B61" s="18" t="s">
        <v>211</v>
      </c>
      <c r="C61" s="51" t="s">
        <v>369</v>
      </c>
      <c r="D61" s="55" t="n">
        <v>0</v>
      </c>
      <c r="F61" s="48" t="n">
        <f aca="false">ROUND(SUMIF(Определители!I6:I44,"=7",'Базовые цены с учетом расхода'!H6:H44),0)</f>
        <v>0</v>
      </c>
      <c r="G61" s="48"/>
      <c r="H61" s="48"/>
      <c r="I61" s="48"/>
      <c r="J61" s="49"/>
      <c r="K61" s="49"/>
      <c r="L61" s="48"/>
      <c r="N61" s="51" t="s">
        <v>419</v>
      </c>
    </row>
    <row r="62" customFormat="false" ht="10.5" hidden="false" customHeight="false" outlineLevel="0" collapsed="false">
      <c r="A62" s="42" t="n">
        <v>56</v>
      </c>
      <c r="B62" s="18" t="s">
        <v>235</v>
      </c>
      <c r="C62" s="51" t="s">
        <v>369</v>
      </c>
      <c r="D62" s="55" t="n">
        <v>0</v>
      </c>
      <c r="F62" s="48" t="n">
        <f aca="false">ROUND(SUMIF(Определители!I6:I44,"=7",'Базовые цены с учетом расхода'!N6:N44),0)</f>
        <v>0</v>
      </c>
      <c r="G62" s="48"/>
      <c r="H62" s="48"/>
      <c r="I62" s="48"/>
      <c r="J62" s="49"/>
      <c r="K62" s="49"/>
      <c r="L62" s="48"/>
      <c r="N62" s="51" t="s">
        <v>420</v>
      </c>
    </row>
    <row r="63" customFormat="false" ht="10.5" hidden="false" customHeight="false" outlineLevel="0" collapsed="false">
      <c r="A63" s="42" t="n">
        <v>57</v>
      </c>
      <c r="B63" s="18" t="s">
        <v>222</v>
      </c>
      <c r="C63" s="51" t="s">
        <v>369</v>
      </c>
      <c r="D63" s="55" t="n">
        <v>0</v>
      </c>
      <c r="F63" s="48" t="n">
        <f aca="false">ROUND(SUMIF(Определители!I6:I44,"=7",'Базовые цены с учетом расхода'!O6:O44),0)</f>
        <v>0</v>
      </c>
      <c r="G63" s="48"/>
      <c r="H63" s="48"/>
      <c r="I63" s="48"/>
      <c r="J63" s="49"/>
      <c r="K63" s="49"/>
      <c r="L63" s="48"/>
      <c r="N63" s="51" t="s">
        <v>421</v>
      </c>
    </row>
    <row r="64" customFormat="false" ht="10.5" hidden="false" customHeight="false" outlineLevel="0" collapsed="false">
      <c r="A64" s="42" t="n">
        <v>58</v>
      </c>
      <c r="B64" s="18" t="s">
        <v>236</v>
      </c>
      <c r="C64" s="51" t="s">
        <v>374</v>
      </c>
      <c r="D64" s="55" t="n">
        <v>0</v>
      </c>
      <c r="F64" s="48" t="n">
        <f aca="false">ROUND((F58+F62+F63),0)</f>
        <v>0</v>
      </c>
      <c r="G64" s="48"/>
      <c r="H64" s="48"/>
      <c r="I64" s="48"/>
      <c r="J64" s="49"/>
      <c r="K64" s="49"/>
      <c r="L64" s="48"/>
      <c r="N64" s="51" t="s">
        <v>422</v>
      </c>
    </row>
    <row r="65" customFormat="false" ht="10.5" hidden="false" customHeight="false" outlineLevel="0" collapsed="false">
      <c r="A65" s="42" t="n">
        <v>59</v>
      </c>
      <c r="B65" s="18" t="s">
        <v>237</v>
      </c>
      <c r="C65" s="51" t="s">
        <v>369</v>
      </c>
      <c r="D65" s="55" t="n">
        <v>0</v>
      </c>
      <c r="F65" s="48" t="n">
        <f aca="false">ROUND(SUMIF(Определители!I6:I44,"=9",'Базовые цены с учетом расхода'!B6:B44),0)</f>
        <v>0</v>
      </c>
      <c r="G65" s="48" t="n">
        <f aca="false">ROUND(SUMIF(Определители!I6:I44,"=9",'Базовые цены с учетом расхода'!C6:C44),0)</f>
        <v>0</v>
      </c>
      <c r="H65" s="48" t="n">
        <f aca="false">ROUND(SUMIF(Определители!I6:I44,"=9",'Базовые цены с учетом расхода'!D6:D44),0)</f>
        <v>0</v>
      </c>
      <c r="I65" s="48" t="n">
        <f aca="false">ROUND(SUMIF(Определители!I6:I44,"=9",'Базовые цены с учетом расхода'!E6:E44),0)</f>
        <v>0</v>
      </c>
      <c r="J65" s="49" t="n">
        <f aca="false">ROUND(SUMIF(Определители!I6:I44,"=9",'Базовые цены с учетом расхода'!I6:I44),8)</f>
        <v>0</v>
      </c>
      <c r="K65" s="49" t="n">
        <f aca="false">ROUND(SUMIF(Определители!I6:I44,"=9",'Базовые цены с учетом расхода'!K6:K44),8)</f>
        <v>0</v>
      </c>
      <c r="L65" s="48" t="n">
        <f aca="false">ROUND(SUMIF(Определители!I6:I44,"=9",'Базовые цены с учетом расхода'!F6:F44),0)</f>
        <v>0</v>
      </c>
      <c r="N65" s="51" t="s">
        <v>423</v>
      </c>
    </row>
    <row r="66" customFormat="false" ht="10.5" hidden="false" customHeight="false" outlineLevel="0" collapsed="false">
      <c r="A66" s="42" t="n">
        <v>60</v>
      </c>
      <c r="B66" s="18" t="s">
        <v>235</v>
      </c>
      <c r="C66" s="51" t="s">
        <v>369</v>
      </c>
      <c r="D66" s="55" t="n">
        <v>0</v>
      </c>
      <c r="F66" s="48" t="n">
        <f aca="false">ROUND(SUMIF(Определители!I6:I44,"=9",'Базовые цены с учетом расхода'!N6:N44),0)</f>
        <v>0</v>
      </c>
      <c r="G66" s="48"/>
      <c r="H66" s="48"/>
      <c r="I66" s="48"/>
      <c r="J66" s="49"/>
      <c r="K66" s="49"/>
      <c r="L66" s="48"/>
      <c r="N66" s="51" t="s">
        <v>424</v>
      </c>
    </row>
    <row r="67" customFormat="false" ht="10.5" hidden="false" customHeight="false" outlineLevel="0" collapsed="false">
      <c r="A67" s="42" t="n">
        <v>61</v>
      </c>
      <c r="B67" s="18" t="s">
        <v>222</v>
      </c>
      <c r="C67" s="51" t="s">
        <v>369</v>
      </c>
      <c r="D67" s="55" t="n">
        <v>0</v>
      </c>
      <c r="F67" s="48" t="n">
        <f aca="false">ROUND(SUMIF(Определители!I6:I44,"=9",'Базовые цены с учетом расхода'!O6:O44),0)</f>
        <v>0</v>
      </c>
      <c r="G67" s="48"/>
      <c r="H67" s="48"/>
      <c r="I67" s="48"/>
      <c r="J67" s="49"/>
      <c r="K67" s="49"/>
      <c r="L67" s="48"/>
      <c r="N67" s="51" t="s">
        <v>425</v>
      </c>
    </row>
    <row r="68" customFormat="false" ht="10.5" hidden="false" customHeight="false" outlineLevel="0" collapsed="false">
      <c r="A68" s="42" t="n">
        <v>62</v>
      </c>
      <c r="B68" s="18" t="s">
        <v>238</v>
      </c>
      <c r="C68" s="51" t="s">
        <v>374</v>
      </c>
      <c r="D68" s="55" t="n">
        <v>0</v>
      </c>
      <c r="F68" s="48" t="n">
        <f aca="false">ROUND((F65+F66+F67),0)</f>
        <v>0</v>
      </c>
      <c r="G68" s="48"/>
      <c r="H68" s="48"/>
      <c r="I68" s="48"/>
      <c r="J68" s="49"/>
      <c r="K68" s="49"/>
      <c r="L68" s="48"/>
      <c r="N68" s="51" t="s">
        <v>426</v>
      </c>
    </row>
    <row r="69" customFormat="false" ht="10.5" hidden="false" customHeight="false" outlineLevel="0" collapsed="false">
      <c r="A69" s="42" t="n">
        <v>63</v>
      </c>
      <c r="B69" s="18" t="s">
        <v>239</v>
      </c>
      <c r="C69" s="51" t="s">
        <v>369</v>
      </c>
      <c r="D69" s="55" t="n">
        <v>0</v>
      </c>
      <c r="F69" s="48" t="n">
        <f aca="false">ROUND(SUMIF(Определители!I6:I44,"=:",'Базовые цены с учетом расхода'!B6:B44),0)</f>
        <v>0</v>
      </c>
      <c r="G69" s="48" t="n">
        <f aca="false">ROUND(SUMIF(Определители!I6:I44,"=:",'Базовые цены с учетом расхода'!C6:C44),0)</f>
        <v>0</v>
      </c>
      <c r="H69" s="48" t="n">
        <f aca="false">ROUND(SUMIF(Определители!I6:I44,"=:",'Базовые цены с учетом расхода'!D6:D44),0)</f>
        <v>0</v>
      </c>
      <c r="I69" s="48" t="n">
        <f aca="false">ROUND(SUMIF(Определители!I6:I44,"=:",'Базовые цены с учетом расхода'!E6:E44),0)</f>
        <v>0</v>
      </c>
      <c r="J69" s="49" t="n">
        <f aca="false">ROUND(SUMIF(Определители!I6:I44,"=:",'Базовые цены с учетом расхода'!I6:I44),8)</f>
        <v>0</v>
      </c>
      <c r="K69" s="49" t="n">
        <f aca="false">ROUND(SUMIF(Определители!I6:I44,"=:",'Базовые цены с учетом расхода'!K6:K44),8)</f>
        <v>0</v>
      </c>
      <c r="L69" s="48" t="n">
        <f aca="false">ROUND(SUMIF(Определители!I6:I44,"=:",'Базовые цены с учетом расхода'!F6:F44),0)</f>
        <v>0</v>
      </c>
      <c r="N69" s="51" t="s">
        <v>427</v>
      </c>
    </row>
    <row r="70" customFormat="false" ht="10.5" hidden="false" customHeight="false" outlineLevel="0" collapsed="false">
      <c r="A70" s="42" t="n">
        <v>64</v>
      </c>
      <c r="B70" s="18" t="s">
        <v>211</v>
      </c>
      <c r="C70" s="51" t="s">
        <v>369</v>
      </c>
      <c r="D70" s="55" t="n">
        <v>0</v>
      </c>
      <c r="F70" s="48" t="n">
        <f aca="false">ROUND(SUMIF(Определители!I6:I44,"=:",'Базовые цены с учетом расхода'!H6:H44),0)</f>
        <v>0</v>
      </c>
      <c r="G70" s="48"/>
      <c r="H70" s="48"/>
      <c r="I70" s="48"/>
      <c r="J70" s="49"/>
      <c r="K70" s="49"/>
      <c r="L70" s="48"/>
      <c r="N70" s="51" t="s">
        <v>428</v>
      </c>
    </row>
    <row r="71" customFormat="false" ht="10.5" hidden="false" customHeight="false" outlineLevel="0" collapsed="false">
      <c r="A71" s="42" t="n">
        <v>65</v>
      </c>
      <c r="B71" s="18" t="s">
        <v>235</v>
      </c>
      <c r="C71" s="51" t="s">
        <v>369</v>
      </c>
      <c r="D71" s="55" t="n">
        <v>0</v>
      </c>
      <c r="F71" s="48" t="n">
        <f aca="false">ROUND(SUMIF(Определители!I6:I44,"=:",'Базовые цены с учетом расхода'!N6:N44),0)</f>
        <v>0</v>
      </c>
      <c r="G71" s="48"/>
      <c r="H71" s="48"/>
      <c r="I71" s="48"/>
      <c r="J71" s="49"/>
      <c r="K71" s="49"/>
      <c r="L71" s="48"/>
      <c r="N71" s="51" t="s">
        <v>429</v>
      </c>
    </row>
    <row r="72" customFormat="false" ht="10.5" hidden="false" customHeight="false" outlineLevel="0" collapsed="false">
      <c r="A72" s="42" t="n">
        <v>66</v>
      </c>
      <c r="B72" s="18" t="s">
        <v>222</v>
      </c>
      <c r="C72" s="51" t="s">
        <v>369</v>
      </c>
      <c r="D72" s="55" t="n">
        <v>0</v>
      </c>
      <c r="F72" s="48" t="n">
        <f aca="false">ROUND(SUMIF(Определители!I6:I44,"=:",'Базовые цены с учетом расхода'!O6:O44),0)</f>
        <v>0</v>
      </c>
      <c r="G72" s="48"/>
      <c r="H72" s="48"/>
      <c r="I72" s="48"/>
      <c r="J72" s="49"/>
      <c r="K72" s="49"/>
      <c r="L72" s="48"/>
      <c r="N72" s="51" t="s">
        <v>430</v>
      </c>
    </row>
    <row r="73" customFormat="false" ht="10.5" hidden="false" customHeight="false" outlineLevel="0" collapsed="false">
      <c r="A73" s="42" t="n">
        <v>67</v>
      </c>
      <c r="B73" s="18" t="s">
        <v>240</v>
      </c>
      <c r="C73" s="51" t="s">
        <v>374</v>
      </c>
      <c r="D73" s="55" t="n">
        <v>0</v>
      </c>
      <c r="F73" s="48" t="n">
        <f aca="false">ROUND((F69+F71+F72),0)</f>
        <v>0</v>
      </c>
      <c r="G73" s="48"/>
      <c r="H73" s="48"/>
      <c r="I73" s="48"/>
      <c r="J73" s="49"/>
      <c r="K73" s="49"/>
      <c r="L73" s="48"/>
      <c r="N73" s="51" t="s">
        <v>431</v>
      </c>
    </row>
    <row r="74" customFormat="false" ht="10.5" hidden="false" customHeight="false" outlineLevel="0" collapsed="false">
      <c r="A74" s="42" t="n">
        <v>68</v>
      </c>
      <c r="B74" s="18" t="s">
        <v>241</v>
      </c>
      <c r="C74" s="51" t="s">
        <v>369</v>
      </c>
      <c r="D74" s="55" t="n">
        <v>0</v>
      </c>
      <c r="F74" s="48" t="n">
        <f aca="false">ROUND(SUMIF(Определители!I6:I44,"=8",'Базовые цены с учетом расхода'!B6:B44),0)</f>
        <v>0</v>
      </c>
      <c r="G74" s="48" t="n">
        <f aca="false">ROUND(SUMIF(Определители!I6:I44,"=8",'Базовые цены с учетом расхода'!C6:C44),0)</f>
        <v>0</v>
      </c>
      <c r="H74" s="48" t="n">
        <f aca="false">ROUND(SUMIF(Определители!I6:I44,"=8",'Базовые цены с учетом расхода'!D6:D44),0)</f>
        <v>0</v>
      </c>
      <c r="I74" s="48" t="n">
        <f aca="false">ROUND(SUMIF(Определители!I6:I44,"=8",'Базовые цены с учетом расхода'!E6:E44),0)</f>
        <v>0</v>
      </c>
      <c r="J74" s="49" t="n">
        <f aca="false">ROUND(SUMIF(Определители!I6:I44,"=8",'Базовые цены с учетом расхода'!I6:I44),8)</f>
        <v>0</v>
      </c>
      <c r="K74" s="49" t="n">
        <f aca="false">ROUND(SUMIF(Определители!I6:I44,"=8",'Базовые цены с учетом расхода'!K6:K44),8)</f>
        <v>0</v>
      </c>
      <c r="L74" s="48" t="n">
        <f aca="false">ROUND(SUMIF(Определители!I6:I44,"=8",'Базовые цены с учетом расхода'!F6:F44),0)</f>
        <v>0</v>
      </c>
      <c r="N74" s="51" t="s">
        <v>432</v>
      </c>
    </row>
    <row r="75" customFormat="false" ht="10.5" hidden="false" customHeight="false" outlineLevel="0" collapsed="false">
      <c r="A75" s="42" t="n">
        <v>69</v>
      </c>
      <c r="B75" s="18" t="s">
        <v>211</v>
      </c>
      <c r="C75" s="51" t="s">
        <v>369</v>
      </c>
      <c r="D75" s="55" t="n">
        <v>0</v>
      </c>
      <c r="F75" s="48" t="n">
        <f aca="false">ROUND(SUMIF(Определители!I6:I44,"=8",'Базовые цены с учетом расхода'!H6:H44),0)</f>
        <v>0</v>
      </c>
      <c r="G75" s="48"/>
      <c r="H75" s="48"/>
      <c r="I75" s="48"/>
      <c r="J75" s="49"/>
      <c r="K75" s="49"/>
      <c r="L75" s="48"/>
      <c r="N75" s="51" t="s">
        <v>433</v>
      </c>
    </row>
    <row r="76" customFormat="false" ht="10.5" hidden="false" customHeight="false" outlineLevel="0" collapsed="false">
      <c r="A76" s="42" t="n">
        <v>70</v>
      </c>
      <c r="B76" s="18" t="s">
        <v>434</v>
      </c>
      <c r="C76" s="51" t="s">
        <v>374</v>
      </c>
      <c r="D76" s="55" t="n">
        <v>0</v>
      </c>
      <c r="F76" s="48" t="e">
        <f aca="false">ROUND((F17+F27+F34+F39+F47+F52+F57+F64+F68+F73+F74),0)</f>
        <v>#VALUE!</v>
      </c>
      <c r="G76" s="48" t="n">
        <f aca="false">ROUND((G17+G27+G34+G39+G47+G52+G57+G64+G68+G73+G74),0)</f>
        <v>0</v>
      </c>
      <c r="H76" s="48" t="n">
        <f aca="false">ROUND((H17+H27+H34+H39+H47+H52+H57+H64+H68+H73+H74),0)</f>
        <v>0</v>
      </c>
      <c r="I76" s="48" t="n">
        <f aca="false">ROUND((I17+I27+I34+I39+I47+I52+I57+I64+I68+I73+I74),0)</f>
        <v>0</v>
      </c>
      <c r="J76" s="49" t="n">
        <f aca="false">ROUND((J17+J27+J34+J39+J47+J52+J57+J64+J68+J73+J74),8)</f>
        <v>0</v>
      </c>
      <c r="K76" s="49" t="n">
        <f aca="false">ROUND((K17+K27+K34+K39+K47+K52+K57+K64+K68+K73+K74),8)</f>
        <v>0</v>
      </c>
      <c r="L76" s="48" t="n">
        <f aca="false">ROUND((L17+L27+L34+L39+L47+L52+L57+L64+L68+L73+L74),0)</f>
        <v>0</v>
      </c>
      <c r="N76" s="51" t="s">
        <v>435</v>
      </c>
    </row>
    <row r="77" customFormat="false" ht="10.5" hidden="false" customHeight="false" outlineLevel="0" collapsed="false">
      <c r="A77" s="42" t="n">
        <v>71</v>
      </c>
      <c r="B77" s="18" t="s">
        <v>243</v>
      </c>
      <c r="C77" s="51" t="s">
        <v>374</v>
      </c>
      <c r="D77" s="55" t="n">
        <v>0</v>
      </c>
      <c r="F77" s="48" t="n">
        <f aca="false">ROUND((F23+F31+F36+F43+F49+F54+F61+F70+F75),0)</f>
        <v>0</v>
      </c>
      <c r="G77" s="48"/>
      <c r="H77" s="48"/>
      <c r="I77" s="48"/>
      <c r="J77" s="49"/>
      <c r="K77" s="49"/>
      <c r="L77" s="48"/>
      <c r="N77" s="51" t="s">
        <v>436</v>
      </c>
    </row>
    <row r="78" customFormat="false" ht="10.5" hidden="false" customHeight="false" outlineLevel="0" collapsed="false">
      <c r="A78" s="42" t="n">
        <v>72</v>
      </c>
      <c r="B78" s="18" t="s">
        <v>244</v>
      </c>
      <c r="C78" s="51" t="s">
        <v>374</v>
      </c>
      <c r="D78" s="55" t="n">
        <v>0</v>
      </c>
      <c r="F78" s="48" t="n">
        <f aca="false">ROUND((F24+F32+F37+F44+F50+F55+F62+F66+F71),0)</f>
        <v>7106</v>
      </c>
      <c r="G78" s="48"/>
      <c r="H78" s="48"/>
      <c r="I78" s="48"/>
      <c r="J78" s="49"/>
      <c r="K78" s="49"/>
      <c r="L78" s="48"/>
      <c r="N78" s="51" t="s">
        <v>437</v>
      </c>
    </row>
    <row r="79" customFormat="false" ht="10.5" hidden="false" customHeight="false" outlineLevel="0" collapsed="false">
      <c r="A79" s="42" t="n">
        <v>73</v>
      </c>
      <c r="B79" s="18" t="s">
        <v>245</v>
      </c>
      <c r="C79" s="51" t="s">
        <v>374</v>
      </c>
      <c r="D79" s="55" t="n">
        <v>0</v>
      </c>
      <c r="F79" s="48" t="n">
        <f aca="false">ROUND((F25+F33+F38+F45+F51+F56+F63+F67+F72),0)</f>
        <v>4598</v>
      </c>
      <c r="G79" s="48"/>
      <c r="H79" s="48"/>
      <c r="I79" s="48"/>
      <c r="J79" s="49"/>
      <c r="K79" s="49"/>
      <c r="L79" s="48"/>
      <c r="N79" s="51" t="s">
        <v>438</v>
      </c>
    </row>
    <row r="80" customFormat="false" ht="10.5" hidden="false" customHeight="false" outlineLevel="0" collapsed="false">
      <c r="A80" s="42" t="n">
        <v>74</v>
      </c>
      <c r="B80" s="18" t="s">
        <v>439</v>
      </c>
      <c r="C80" s="51" t="s">
        <v>440</v>
      </c>
      <c r="D80" s="55" t="n">
        <v>0</v>
      </c>
      <c r="F80" s="48" t="n">
        <f aca="false">ROUND(SUM('Базовые цены с учетом расхода'!X6:X44),0)</f>
        <v>7</v>
      </c>
      <c r="G80" s="48"/>
      <c r="H80" s="48"/>
      <c r="I80" s="48"/>
      <c r="J80" s="49"/>
      <c r="K80" s="49"/>
      <c r="L80" s="48" t="n">
        <f aca="false">ROUND(SUM('Базовые цены с учетом расхода'!X6:X44),0)</f>
        <v>7</v>
      </c>
      <c r="N80" s="51" t="s">
        <v>441</v>
      </c>
    </row>
    <row r="81" customFormat="false" ht="10.5" hidden="false" customHeight="false" outlineLevel="0" collapsed="false">
      <c r="A81" s="42" t="n">
        <v>75</v>
      </c>
      <c r="B81" s="18" t="s">
        <v>247</v>
      </c>
      <c r="C81" s="51" t="s">
        <v>440</v>
      </c>
      <c r="D81" s="55" t="n">
        <v>0</v>
      </c>
      <c r="F81" s="48" t="n">
        <f aca="false">ROUND(SUM('Базовые цены с учетом расхода'!C6:C44),0)</f>
        <v>6476</v>
      </c>
      <c r="G81" s="48"/>
      <c r="H81" s="48"/>
      <c r="I81" s="48"/>
      <c r="J81" s="49"/>
      <c r="K81" s="49"/>
      <c r="L81" s="48"/>
      <c r="N81" s="51" t="s">
        <v>442</v>
      </c>
    </row>
    <row r="82" customFormat="false" ht="10.5" hidden="false" customHeight="false" outlineLevel="0" collapsed="false">
      <c r="A82" s="42" t="n">
        <v>76</v>
      </c>
      <c r="B82" s="18" t="s">
        <v>248</v>
      </c>
      <c r="C82" s="51" t="s">
        <v>440</v>
      </c>
      <c r="D82" s="55" t="n">
        <v>0</v>
      </c>
      <c r="F82" s="48" t="n">
        <f aca="false">ROUND(SUM('Базовые цены с учетом расхода'!E6:E44),0)</f>
        <v>723</v>
      </c>
      <c r="G82" s="48"/>
      <c r="H82" s="48"/>
      <c r="I82" s="48"/>
      <c r="J82" s="49"/>
      <c r="K82" s="49"/>
      <c r="L82" s="48"/>
      <c r="N82" s="51" t="s">
        <v>443</v>
      </c>
    </row>
    <row r="83" customFormat="false" ht="10.5" hidden="false" customHeight="false" outlineLevel="0" collapsed="false">
      <c r="A83" s="42" t="n">
        <v>77</v>
      </c>
      <c r="B83" s="18" t="s">
        <v>249</v>
      </c>
      <c r="C83" s="51" t="s">
        <v>444</v>
      </c>
      <c r="D83" s="55" t="n">
        <v>0</v>
      </c>
      <c r="F83" s="48" t="n">
        <f aca="false">ROUND((F81+F82),0)</f>
        <v>7199</v>
      </c>
      <c r="G83" s="48"/>
      <c r="H83" s="48"/>
      <c r="I83" s="48"/>
      <c r="J83" s="49"/>
      <c r="K83" s="49"/>
      <c r="L83" s="48"/>
      <c r="N83" s="51" t="s">
        <v>445</v>
      </c>
    </row>
    <row r="84" customFormat="false" ht="10.5" hidden="false" customHeight="false" outlineLevel="0" collapsed="false">
      <c r="A84" s="42" t="n">
        <v>78</v>
      </c>
      <c r="B84" s="18" t="s">
        <v>250</v>
      </c>
      <c r="C84" s="51" t="s">
        <v>440</v>
      </c>
      <c r="D84" s="55" t="n">
        <v>0</v>
      </c>
      <c r="F84" s="48"/>
      <c r="G84" s="48"/>
      <c r="H84" s="48"/>
      <c r="I84" s="48"/>
      <c r="J84" s="49" t="e">
        <f aca="false">ROUND(SUM('Базовые цены с учетом расхода'!I6:I44),8)</f>
        <v>#VALUE!</v>
      </c>
      <c r="K84" s="49"/>
      <c r="L84" s="48"/>
      <c r="N84" s="51" t="s">
        <v>446</v>
      </c>
    </row>
    <row r="85" customFormat="false" ht="10.5" hidden="false" customHeight="false" outlineLevel="0" collapsed="false">
      <c r="A85" s="42" t="n">
        <v>79</v>
      </c>
      <c r="B85" s="18" t="s">
        <v>251</v>
      </c>
      <c r="C85" s="51" t="s">
        <v>440</v>
      </c>
      <c r="D85" s="55" t="n">
        <v>0</v>
      </c>
      <c r="F85" s="48"/>
      <c r="G85" s="48"/>
      <c r="H85" s="48"/>
      <c r="I85" s="48"/>
      <c r="J85" s="49" t="e">
        <f aca="false">ROUND(SUM('Базовые цены с учетом расхода'!K6:K44),8)</f>
        <v>#VALUE!</v>
      </c>
      <c r="K85" s="49"/>
      <c r="L85" s="48"/>
      <c r="N85" s="51" t="s">
        <v>447</v>
      </c>
    </row>
    <row r="86" customFormat="false" ht="10.5" hidden="false" customHeight="false" outlineLevel="0" collapsed="false">
      <c r="A86" s="42" t="n">
        <v>80</v>
      </c>
      <c r="B86" s="18" t="s">
        <v>252</v>
      </c>
      <c r="C86" s="51" t="s">
        <v>444</v>
      </c>
      <c r="D86" s="55" t="n">
        <v>0</v>
      </c>
      <c r="F86" s="48"/>
      <c r="G86" s="48"/>
      <c r="H86" s="48"/>
      <c r="I86" s="48"/>
      <c r="J86" s="49" t="e">
        <f aca="false">ROUND((J84+J85),8)</f>
        <v>#VALUE!</v>
      </c>
      <c r="K86" s="49"/>
      <c r="L86" s="48"/>
      <c r="N86" s="51" t="s">
        <v>448</v>
      </c>
    </row>
    <row r="87" customFormat="false" ht="10.5" hidden="false" customHeight="false" outlineLevel="0" collapsed="false">
      <c r="A87" s="42" t="n">
        <v>81</v>
      </c>
      <c r="B87" s="18" t="s">
        <v>449</v>
      </c>
      <c r="C87" s="51" t="s">
        <v>450</v>
      </c>
      <c r="D87" s="55" t="n">
        <v>3.95</v>
      </c>
      <c r="F87" s="48" t="e">
        <f aca="false">ROUND((F76)*D87,0)</f>
        <v>#VALUE!</v>
      </c>
      <c r="G87" s="48"/>
      <c r="H87" s="48"/>
      <c r="I87" s="48"/>
      <c r="J87" s="49"/>
      <c r="K87" s="49"/>
      <c r="L87" s="48"/>
      <c r="N87" s="51" t="s">
        <v>451</v>
      </c>
    </row>
    <row r="88" customFormat="false" ht="10.5" hidden="false" customHeight="false" outlineLevel="0" collapsed="false">
      <c r="A88" s="42" t="n">
        <v>82</v>
      </c>
      <c r="B88" s="18" t="s">
        <v>254</v>
      </c>
      <c r="C88" s="51" t="s">
        <v>452</v>
      </c>
      <c r="D88" s="55" t="n">
        <v>18</v>
      </c>
      <c r="F88" s="48" t="e">
        <f aca="false">ROUND((F87)*D88/100,0)</f>
        <v>#VALUE!</v>
      </c>
      <c r="G88" s="48"/>
      <c r="H88" s="48"/>
      <c r="I88" s="48"/>
      <c r="J88" s="49"/>
      <c r="K88" s="49"/>
      <c r="L88" s="48"/>
      <c r="N88" s="51" t="s">
        <v>453</v>
      </c>
    </row>
    <row r="89" customFormat="false" ht="10.5" hidden="false" customHeight="false" outlineLevel="0" collapsed="false">
      <c r="A89" s="42" t="n">
        <v>83</v>
      </c>
      <c r="B89" s="18" t="s">
        <v>454</v>
      </c>
      <c r="C89" s="51" t="s">
        <v>444</v>
      </c>
      <c r="D89" s="55" t="n">
        <v>0</v>
      </c>
      <c r="F89" s="48" t="e">
        <f aca="false">ROUND((F87+F88),0)</f>
        <v>#VALUE!</v>
      </c>
      <c r="G89" s="48"/>
      <c r="H89" s="48"/>
      <c r="I89" s="48"/>
      <c r="J89" s="49"/>
      <c r="K89" s="49"/>
      <c r="L89" s="48"/>
      <c r="N89" s="51" t="s">
        <v>45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7:59:50Z</dcterms:created>
  <dc:creator/>
  <dc:description/>
  <dc:language>en-US</dc:language>
  <cp:lastModifiedBy>Ирина</cp:lastModifiedBy>
  <cp:lastPrinted>2010-10-19T08:00:07Z</cp:lastPrinted>
  <dcterms:modified xsi:type="dcterms:W3CDTF">2011-01-28T08:56:13Z</dcterms:modified>
  <cp:revision>0</cp:revision>
  <dc:subject/>
  <dc:title/>
</cp:coreProperties>
</file>