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89">
  <si>
    <t xml:space="preserve">Артикул</t>
  </si>
  <si>
    <t xml:space="preserve">Наименование</t>
  </si>
  <si>
    <t xml:space="preserve">ед.изм</t>
  </si>
  <si>
    <t xml:space="preserve">Цена,Eur</t>
  </si>
  <si>
    <t xml:space="preserve">Цена,руб</t>
  </si>
  <si>
    <t xml:space="preserve">Кран шаровый стальной сварной неполнопроходной </t>
  </si>
  <si>
    <t xml:space="preserve">284403</t>
  </si>
  <si>
    <t xml:space="preserve">Кран шаровой стальной сварной неполнопроходной Naval DN 15 PN 40</t>
  </si>
  <si>
    <t xml:space="preserve">шт.</t>
  </si>
  <si>
    <t xml:space="preserve">284405</t>
  </si>
  <si>
    <t xml:space="preserve">Кран шаровой стальной сварной неполнопроходной Naval DN 20 PN 40</t>
  </si>
  <si>
    <t xml:space="preserve">284406</t>
  </si>
  <si>
    <t xml:space="preserve">Кран шаровой стальной сварной неполнопроходной Naval DN 25 PN 40</t>
  </si>
  <si>
    <t xml:space="preserve">284407</t>
  </si>
  <si>
    <t xml:space="preserve">Кран шаровой стальной сварной неполнопроходной Naval DN 32 PN 40</t>
  </si>
  <si>
    <t xml:space="preserve">284408</t>
  </si>
  <si>
    <t xml:space="preserve">Кран шаровой стальной сварной неполнопроходной Naval DN 40 PN 40</t>
  </si>
  <si>
    <t xml:space="preserve">284409</t>
  </si>
  <si>
    <t xml:space="preserve">Кран шаровой стальной сварной неполнопроходной Naval DN 50 PN 40</t>
  </si>
  <si>
    <t xml:space="preserve">284410</t>
  </si>
  <si>
    <t xml:space="preserve">Кран шаровой стальной сварной неполнопроходной Naval DN 65 PN 25</t>
  </si>
  <si>
    <t xml:space="preserve">284411</t>
  </si>
  <si>
    <t xml:space="preserve">Кран шаровой стальной сварной неполнопроходной Naval DN 80 PN 25</t>
  </si>
  <si>
    <t xml:space="preserve">284412</t>
  </si>
  <si>
    <t xml:space="preserve">Кран шаровой стальной сварной неполнопроходной Naval DN 100 PN 25</t>
  </si>
  <si>
    <t xml:space="preserve">284413</t>
  </si>
  <si>
    <t xml:space="preserve">Кран шаровой стальной сварной неполнопроходной Naval DN 125 PN 16</t>
  </si>
  <si>
    <t xml:space="preserve">284453</t>
  </si>
  <si>
    <t xml:space="preserve">Кран шаровой стальной сварной неполнопроходной Naval DN 125 PN 25</t>
  </si>
  <si>
    <t xml:space="preserve">284414</t>
  </si>
  <si>
    <t xml:space="preserve">Кран шаровой стальной сварной неполнопроходной Naval DN 150 PN 16</t>
  </si>
  <si>
    <t xml:space="preserve">284454</t>
  </si>
  <si>
    <t xml:space="preserve">Кран шаровой стальной сварной неполнопроходной Naval DN 150 PN 25</t>
  </si>
  <si>
    <t xml:space="preserve">284416</t>
  </si>
  <si>
    <t xml:space="preserve">Кран шаровой стальной сварной неполнопроходной Naval DN 200 PN 16</t>
  </si>
  <si>
    <t xml:space="preserve">284456</t>
  </si>
  <si>
    <t xml:space="preserve">Кран шаровой стальной сварной неполнопроходной Naval DN 200 PN 25</t>
  </si>
  <si>
    <t xml:space="preserve">Кран шаровый стальной фланцевый неполнопроходной</t>
  </si>
  <si>
    <t xml:space="preserve">285503</t>
  </si>
  <si>
    <t xml:space="preserve">Кран шаровой стальной фланцевый неполнопроходной Naval DN 15 PN 40</t>
  </si>
  <si>
    <t xml:space="preserve">285505</t>
  </si>
  <si>
    <t xml:space="preserve">Кран шаровой стальной фланцевый неполнопроходной Naval DN 20 PN 40</t>
  </si>
  <si>
    <t xml:space="preserve">285506</t>
  </si>
  <si>
    <t xml:space="preserve">Кран шаровой стальной фланцевый неполнопроходной Naval DN 25 PN 40</t>
  </si>
  <si>
    <t xml:space="preserve">285507</t>
  </si>
  <si>
    <t xml:space="preserve">Кран шаровой стальной фланцевый неполнопроходной Naval DN 32 PN 40</t>
  </si>
  <si>
    <t xml:space="preserve">285508</t>
  </si>
  <si>
    <t xml:space="preserve">Кран шаровой стальной фланцевый неполнопроходной Naval DN 40 PN 40</t>
  </si>
  <si>
    <t xml:space="preserve">285509</t>
  </si>
  <si>
    <t xml:space="preserve">Кран шаровой стальной фланцевый неполнопроходной Naval DN 50 PN 40</t>
  </si>
  <si>
    <t xml:space="preserve">285510</t>
  </si>
  <si>
    <t xml:space="preserve">Кран шаровой стальной фланцевый неполнопроходной Naval DN 65 PN 16</t>
  </si>
  <si>
    <t xml:space="preserve">285570</t>
  </si>
  <si>
    <t xml:space="preserve">Кран шаровой стальной фланцевый неполнопроходной Naval DN 65 PN 25</t>
  </si>
  <si>
    <t xml:space="preserve">285511</t>
  </si>
  <si>
    <t xml:space="preserve">Кран шаровой стальной фланцевый неполнопроходной Naval DN 80 PN 16</t>
  </si>
  <si>
    <t xml:space="preserve">285512</t>
  </si>
  <si>
    <t xml:space="preserve">Кран шаровой стальной фланцевый неполнопроходной Naval DN 100 PN 16</t>
  </si>
  <si>
    <t xml:space="preserve">285513</t>
  </si>
  <si>
    <t xml:space="preserve">Кран шаровой стальной фланцевый неполнопроходной Naval DN 125 PN 16</t>
  </si>
  <si>
    <t xml:space="preserve">285573</t>
  </si>
  <si>
    <t xml:space="preserve">Кран шаровой стальной фланцевый неполнопроходной Naval DN 125 PN 25</t>
  </si>
  <si>
    <t xml:space="preserve">285514</t>
  </si>
  <si>
    <t xml:space="preserve">Кран шаровой стальной фланцевый неполнопроходной Naval DN 150 PN 16</t>
  </si>
  <si>
    <t xml:space="preserve">285516</t>
  </si>
  <si>
    <t xml:space="preserve">Кран шаровой стальной фланцевый неполнопроходной Naval DN 200 PN 16</t>
  </si>
  <si>
    <t xml:space="preserve">285576</t>
  </si>
  <si>
    <t xml:space="preserve">Кран шаровой стальной фланцевый неполнопроходной Naval DN 200 PN 25</t>
  </si>
  <si>
    <t xml:space="preserve">Задвижка клиновая латунная PN20 art.157, ВР Itap</t>
  </si>
  <si>
    <t xml:space="preserve">1570012</t>
  </si>
  <si>
    <t xml:space="preserve">Задвижка клиновая латунная PN20 art.157, ВР Itap 1/2"</t>
  </si>
  <si>
    <t xml:space="preserve">1570034</t>
  </si>
  <si>
    <t xml:space="preserve">Задвижка клиновая латунная PN20 art.157, ВР Itap 3/4"</t>
  </si>
  <si>
    <t xml:space="preserve">1570100</t>
  </si>
  <si>
    <t xml:space="preserve">Задвижка клиновая латунная PN20 art.157, ВР Itap 1"</t>
  </si>
  <si>
    <t xml:space="preserve">1570114</t>
  </si>
  <si>
    <t xml:space="preserve">Задвижка клиновая латунная PN20 art.157, ВР Itap 1 1/4"</t>
  </si>
  <si>
    <t xml:space="preserve">1570112</t>
  </si>
  <si>
    <t xml:space="preserve">Задвижка клиновая латунная PN20 art.157, ВР Itap 1 1/2"</t>
  </si>
  <si>
    <t xml:space="preserve">1570200</t>
  </si>
  <si>
    <t xml:space="preserve">Задвижка клиновая латунная PN20 art.157, ВР Itap 2"</t>
  </si>
  <si>
    <t xml:space="preserve">1570212</t>
  </si>
  <si>
    <t xml:space="preserve">Задвижка клиновая латунная PN20 art.157, ВР Itap 2 1/2"</t>
  </si>
  <si>
    <t xml:space="preserve">Задвижка с обрезиненным клином Tecofi</t>
  </si>
  <si>
    <t xml:space="preserve">VOC4241-050</t>
  </si>
  <si>
    <t xml:space="preserve">Задвижка с обрезиненным клином Tecofi DN50 PN10/16</t>
  </si>
  <si>
    <t xml:space="preserve">VOC4241-065</t>
  </si>
  <si>
    <t xml:space="preserve">Задвижка с обрезиненным клином Tecofi DN65 PN10/16</t>
  </si>
  <si>
    <t xml:space="preserve">VOC4241-080</t>
  </si>
  <si>
    <t xml:space="preserve">Задвижка с обрезиненным клином Tecofi DN80 PN10/16</t>
  </si>
  <si>
    <t xml:space="preserve">VOC4241-100</t>
  </si>
  <si>
    <t xml:space="preserve">Задвижка с обрезиненным клином Tecofi DN100 PN10/16</t>
  </si>
  <si>
    <t xml:space="preserve">VOC4241-125</t>
  </si>
  <si>
    <t xml:space="preserve">Задвижка с обрезиненным клином Tecofi DN125 PN10/16</t>
  </si>
  <si>
    <t xml:space="preserve">VOC4241A-150</t>
  </si>
  <si>
    <t xml:space="preserve">Задвижка с обрезиненным клином Tecofi DN150 PN10/16</t>
  </si>
  <si>
    <t xml:space="preserve">VOC4241A-200</t>
  </si>
  <si>
    <t xml:space="preserve">Задвижка с обрезиненным клином Tecofi DN200 PN10/16</t>
  </si>
  <si>
    <t xml:space="preserve">VOC4241A-250</t>
  </si>
  <si>
    <t xml:space="preserve">Задвижка с обрезиненным клином Tecofi DN250 PN10/16</t>
  </si>
  <si>
    <t xml:space="preserve">VOC4241A-300</t>
  </si>
  <si>
    <t xml:space="preserve">Задвижка с обрезиненным клином Tecofi DN300 PN10/16</t>
  </si>
  <si>
    <t xml:space="preserve">Кран шаровой стальной резьбовой Naval</t>
  </si>
  <si>
    <t xml:space="preserve">284153</t>
  </si>
  <si>
    <t xml:space="preserve">Кран шаровой стальной резьбовой Naval DN 15 PN 40</t>
  </si>
  <si>
    <t xml:space="preserve">284155</t>
  </si>
  <si>
    <t xml:space="preserve">Кран шаровой стальной резьбовой Naval DN 20 PN 40</t>
  </si>
  <si>
    <t xml:space="preserve">284156</t>
  </si>
  <si>
    <t xml:space="preserve">Кран шаровой стальной резьбовой Naval DN 25 PN 40</t>
  </si>
  <si>
    <t xml:space="preserve">284157</t>
  </si>
  <si>
    <t xml:space="preserve">Кран шаровой стальной резьбовой Naval DN 32 PN 40</t>
  </si>
  <si>
    <t xml:space="preserve">284158</t>
  </si>
  <si>
    <t xml:space="preserve">Кран шаровой стальной резьбовой Naval DN 40 PN 40</t>
  </si>
  <si>
    <t xml:space="preserve">284159</t>
  </si>
  <si>
    <t xml:space="preserve">Кран шаровой стальной резьбовой Naval DN 50 PN 40</t>
  </si>
  <si>
    <t xml:space="preserve">Кран шаровой из нержавеющей стали приварной неполнопроходной Naval</t>
  </si>
  <si>
    <t xml:space="preserve">286403</t>
  </si>
  <si>
    <t xml:space="preserve">Кран шаровой из нержавеющей стали приварной неполнопроходной Naval DN 15 PN 40 AISI316</t>
  </si>
  <si>
    <t xml:space="preserve">286405</t>
  </si>
  <si>
    <t xml:space="preserve">Кран шаровой из нержавеющей стали приварной неполнопроходной Naval DN 20 PN 40 AISI316</t>
  </si>
  <si>
    <t xml:space="preserve">286406</t>
  </si>
  <si>
    <t xml:space="preserve">Кран шаровой из нержавеющей стали приварной неполнопроходной Naval DN 25 PN 40 AISI316</t>
  </si>
  <si>
    <t xml:space="preserve">286407</t>
  </si>
  <si>
    <t xml:space="preserve">Кран шаровой из нержавеющей стали приварной неполнопроходной Naval DN 32 PN 40 AISI316</t>
  </si>
  <si>
    <t xml:space="preserve">286408</t>
  </si>
  <si>
    <t xml:space="preserve">Кран шаровой из нержавеющей стали приварной неполнопроходной Naval DN 40 PN 40 AISI316</t>
  </si>
  <si>
    <t xml:space="preserve">286409</t>
  </si>
  <si>
    <t xml:space="preserve">Кран шаровой из нержавеющей стали приварной неполнопроходной Naval DN 50 PN 40 AISI316</t>
  </si>
  <si>
    <t xml:space="preserve">286410</t>
  </si>
  <si>
    <t xml:space="preserve">Кран шаровой из нержавеющей стали приварной неполнопроходной Naval DN 65 PN 25 AISI316</t>
  </si>
  <si>
    <t xml:space="preserve">286411</t>
  </si>
  <si>
    <t xml:space="preserve">Кран шаровой из нержавеющей стали приварной неполнопроходной Naval DN 80 PN 25 AISI316</t>
  </si>
  <si>
    <t xml:space="preserve">286412</t>
  </si>
  <si>
    <t xml:space="preserve">Кран шаровой из нержавеющей стали приварной неполнопроходной Naval DN 100 PN 25 AISI316</t>
  </si>
  <si>
    <t xml:space="preserve">Кран шаровой из нержавеющей стали фланцевый неполнопроходной Naval</t>
  </si>
  <si>
    <t xml:space="preserve">286553</t>
  </si>
  <si>
    <t xml:space="preserve">Кран шаровой из нержавеющей стали фланцевый неполнопроходной Naval DN 15 PN 40 AISI316</t>
  </si>
  <si>
    <t xml:space="preserve">286555</t>
  </si>
  <si>
    <t xml:space="preserve">Кран шаровой из нержавеющей стали фланцевый неполнопроходной Naval DN 20 PN 40 AISI316</t>
  </si>
  <si>
    <t xml:space="preserve">286556</t>
  </si>
  <si>
    <t xml:space="preserve">Кран шаровой из нержавеющей стали фланцевый неполнопроходной Naval DN 25 PN 40 AISI316</t>
  </si>
  <si>
    <t xml:space="preserve">286557</t>
  </si>
  <si>
    <t xml:space="preserve">Кран шаровой из нержавеющей стали фланцевый неполнопроходной Naval DN 32 PN 40 AISI316</t>
  </si>
  <si>
    <t xml:space="preserve">286558</t>
  </si>
  <si>
    <t xml:space="preserve">Кран шаровой из нержавеющей стали фланцевый неполнопроходной Naval DN 40 PN 40 AISI316</t>
  </si>
  <si>
    <t xml:space="preserve">286559</t>
  </si>
  <si>
    <t xml:space="preserve">Кран шаровой из нержавеющей стали фланцевый неполнопроходной Naval DN 50 PN 40 AISI316</t>
  </si>
  <si>
    <t xml:space="preserve">285560</t>
  </si>
  <si>
    <t xml:space="preserve">Кран шаровой из нержавеющей стали фланцевый неполнопроходной Naval DN 65 PN 16 AISI316</t>
  </si>
  <si>
    <t xml:space="preserve">286561</t>
  </si>
  <si>
    <t xml:space="preserve">Кран шаровой из нержавеющей стали фланцевый неполнопроходной Naval DN 80 PN 16 AISI316</t>
  </si>
  <si>
    <t xml:space="preserve">286562</t>
  </si>
  <si>
    <t xml:space="preserve">Кран шаровой из нержавеющей стали фланцевый неполнопроходной Naval DN 100 PN 16 AISI316</t>
  </si>
  <si>
    <t xml:space="preserve">286563</t>
  </si>
  <si>
    <t xml:space="preserve">Кран шаровой из нержавеющей стали фланцевый неполнопроходной Naval DN 125 PN 16 AISI316</t>
  </si>
  <si>
    <t xml:space="preserve">Затвор дисковый межфланцевый с диском из нерж. стали Tecofi</t>
  </si>
  <si>
    <t xml:space="preserve">VP3449-050</t>
  </si>
  <si>
    <t xml:space="preserve">Затвор поворотный с диском из нержавеющей стали Tecofi DN50 PN16 диск SS316</t>
  </si>
  <si>
    <t xml:space="preserve">VP3449-065</t>
  </si>
  <si>
    <t xml:space="preserve">Затвор поворотный с диском из нержавеющей стали Tecofi DN65 PN16 диск SS316</t>
  </si>
  <si>
    <t xml:space="preserve">VP3449-080</t>
  </si>
  <si>
    <t xml:space="preserve">Затвор поворотный с диском из нержавеющей стали Tecofi DN80 PN16 диск SS316</t>
  </si>
  <si>
    <t xml:space="preserve">VP3449-100</t>
  </si>
  <si>
    <t xml:space="preserve">Затвор поворотный с диском из нержавеющей стали Tecofi DN100 PN16 диск SS316</t>
  </si>
  <si>
    <t xml:space="preserve">VP3449-125</t>
  </si>
  <si>
    <t xml:space="preserve">Затвор поворотный с диском из нержавеющей стали Tecofi DN125 PN16 диск SS316</t>
  </si>
  <si>
    <t xml:space="preserve">VP3449-150</t>
  </si>
  <si>
    <t xml:space="preserve">Затвор поворотный с диском из нержавеющей стали Tecofi DN150 PN16 диск SS316</t>
  </si>
  <si>
    <t xml:space="preserve">Затвор дисковый межфланцевый с диском из чугуна Tecofi</t>
  </si>
  <si>
    <t xml:space="preserve">VP3448-040</t>
  </si>
  <si>
    <t xml:space="preserve">Затвор поворотный с диском из чугуна Tecofi DN40 PN16</t>
  </si>
  <si>
    <t xml:space="preserve">VP3448-050</t>
  </si>
  <si>
    <t xml:space="preserve">Затвор поворотный с диском из чугуна Tecofi DN50 PN16</t>
  </si>
  <si>
    <t xml:space="preserve">VP3448-065</t>
  </si>
  <si>
    <t xml:space="preserve">Затвор поворотный с диском из чугуна Tecofi DN65 PN16</t>
  </si>
  <si>
    <t xml:space="preserve">VP3448-080</t>
  </si>
  <si>
    <t xml:space="preserve">Затвор поворотный с диском из чугуна Tecofi DN80 PN16</t>
  </si>
  <si>
    <t xml:space="preserve">VP3448-100</t>
  </si>
  <si>
    <t xml:space="preserve">Затвор поворотный с диском из чугуна Tecofi DN100 PN16</t>
  </si>
  <si>
    <t xml:space="preserve">VP3448-125</t>
  </si>
  <si>
    <t xml:space="preserve">Затвор поворотный с диском из чугуна Tecofi DN125 PN16</t>
  </si>
  <si>
    <t xml:space="preserve">VP3448-150</t>
  </si>
  <si>
    <t xml:space="preserve">Затвор поворотный с диском из чугуна Tecofi DN150 PN16</t>
  </si>
  <si>
    <t xml:space="preserve">VP3448-200</t>
  </si>
  <si>
    <t xml:space="preserve">Затвор поворотный с диском из чугуна Tecofi DN200 PN16</t>
  </si>
  <si>
    <t xml:space="preserve">VP3448-250</t>
  </si>
  <si>
    <t xml:space="preserve">Затвор поворотный с диском из чугуна Tecofi DN250 PN16</t>
  </si>
  <si>
    <t xml:space="preserve">VP3448-300</t>
  </si>
  <si>
    <t xml:space="preserve">Затвор поворотный с диском из чугуна Tecofi DN300 PN1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86.28"/>
    <col collapsed="false" customWidth="true" hidden="false" outlineLevel="0" max="3" min="3" style="0" width="10.71"/>
    <col collapsed="false" customWidth="true" hidden="false" outlineLevel="0" max="7" min="7" style="0" width="9.14"/>
  </cols>
  <sheetData>
    <row r="1" customFormat="false" ht="12.75" hidden="false" customHeight="false" outlineLevel="0" collapsed="false">
      <c r="G1" s="1"/>
    </row>
    <row r="2" customFormat="false" ht="12.75" hidden="false" customHeight="false" outlineLevel="0" collapsed="false">
      <c r="A2" s="2" t="s">
        <v>0</v>
      </c>
      <c r="B2" s="3" t="s">
        <v>1</v>
      </c>
      <c r="C2" s="4" t="s">
        <v>2</v>
      </c>
      <c r="F2" s="4" t="s">
        <v>3</v>
      </c>
      <c r="G2" s="0" t="n">
        <v>40.93</v>
      </c>
      <c r="H2" s="4" t="s">
        <v>4</v>
      </c>
    </row>
    <row r="3" customFormat="false" ht="12.75" hidden="false" customHeight="false" outlineLevel="0" collapsed="false">
      <c r="B3" s="3" t="s">
        <v>5</v>
      </c>
    </row>
    <row r="4" customFormat="false" ht="12.75" hidden="false" customHeight="false" outlineLevel="0" collapsed="false">
      <c r="A4" s="0" t="s">
        <v>6</v>
      </c>
      <c r="B4" s="0" t="s">
        <v>7</v>
      </c>
      <c r="C4" s="0" t="s">
        <v>8</v>
      </c>
      <c r="D4" s="0" t="n">
        <v>13717</v>
      </c>
      <c r="E4" s="0" t="n">
        <v>1</v>
      </c>
      <c r="F4" s="5" t="n">
        <v>34.0076</v>
      </c>
      <c r="G4" s="5" t="n">
        <f aca="false">$G2</f>
        <v>40.93</v>
      </c>
      <c r="H4" s="5" t="n">
        <f aca="false">F4*G4</f>
        <v>1391.931068</v>
      </c>
    </row>
    <row r="5" customFormat="false" ht="12.75" hidden="false" customHeight="false" outlineLevel="0" collapsed="false">
      <c r="A5" s="0" t="s">
        <v>9</v>
      </c>
      <c r="B5" s="0" t="s">
        <v>10</v>
      </c>
      <c r="C5" s="0" t="s">
        <v>8</v>
      </c>
      <c r="D5" s="0" t="n">
        <v>13717</v>
      </c>
      <c r="E5" s="0" t="n">
        <v>1</v>
      </c>
      <c r="F5" s="5" t="n">
        <v>36.9104</v>
      </c>
      <c r="G5" s="5" t="n">
        <f aca="false">G2</f>
        <v>40.93</v>
      </c>
      <c r="H5" s="5" t="n">
        <f aca="false">F5*G5</f>
        <v>1510.742672</v>
      </c>
    </row>
    <row r="6" customFormat="false" ht="12.75" hidden="false" customHeight="false" outlineLevel="0" collapsed="false">
      <c r="A6" s="0" t="s">
        <v>11</v>
      </c>
      <c r="B6" s="0" t="s">
        <v>12</v>
      </c>
      <c r="C6" s="0" t="s">
        <v>8</v>
      </c>
      <c r="D6" s="0" t="n">
        <v>13717</v>
      </c>
      <c r="E6" s="0" t="n">
        <v>1</v>
      </c>
      <c r="F6" s="5" t="n">
        <v>44.014</v>
      </c>
      <c r="G6" s="5" t="n">
        <f aca="false">$G4</f>
        <v>40.93</v>
      </c>
      <c r="H6" s="5" t="n">
        <f aca="false">F6*G6</f>
        <v>1801.49302</v>
      </c>
    </row>
    <row r="7" customFormat="false" ht="12.75" hidden="false" customHeight="false" outlineLevel="0" collapsed="false">
      <c r="A7" s="0" t="s">
        <v>13</v>
      </c>
      <c r="B7" s="0" t="s">
        <v>14</v>
      </c>
      <c r="C7" s="0" t="s">
        <v>8</v>
      </c>
      <c r="D7" s="0" t="n">
        <v>13717</v>
      </c>
      <c r="E7" s="0" t="n">
        <v>1</v>
      </c>
      <c r="F7" s="5" t="n">
        <v>50.0792</v>
      </c>
      <c r="G7" s="5" t="n">
        <f aca="false">$G5</f>
        <v>40.93</v>
      </c>
      <c r="H7" s="5" t="n">
        <f aca="false">F7*G7</f>
        <v>2049.741656</v>
      </c>
    </row>
    <row r="8" customFormat="false" ht="12.75" hidden="false" customHeight="false" outlineLevel="0" collapsed="false">
      <c r="A8" s="0" t="s">
        <v>15</v>
      </c>
      <c r="B8" s="0" t="s">
        <v>16</v>
      </c>
      <c r="C8" s="0" t="s">
        <v>8</v>
      </c>
      <c r="D8" s="0" t="n">
        <v>13717</v>
      </c>
      <c r="E8" s="0" t="n">
        <v>1</v>
      </c>
      <c r="F8" s="5" t="n">
        <v>60.3452</v>
      </c>
      <c r="G8" s="5" t="n">
        <f aca="false">$G6</f>
        <v>40.93</v>
      </c>
      <c r="H8" s="5" t="n">
        <f aca="false">F8*G8</f>
        <v>2469.929036</v>
      </c>
    </row>
    <row r="9" customFormat="false" ht="12.75" hidden="false" customHeight="false" outlineLevel="0" collapsed="false">
      <c r="A9" s="0" t="s">
        <v>17</v>
      </c>
      <c r="B9" s="0" t="s">
        <v>18</v>
      </c>
      <c r="C9" s="0" t="s">
        <v>8</v>
      </c>
      <c r="D9" s="0" t="n">
        <v>13717</v>
      </c>
      <c r="E9" s="0" t="n">
        <v>1</v>
      </c>
      <c r="F9" s="5" t="n">
        <v>63.6256</v>
      </c>
      <c r="G9" s="5" t="n">
        <f aca="false">$G7</f>
        <v>40.93</v>
      </c>
      <c r="H9" s="5" t="n">
        <f aca="false">F9*G9</f>
        <v>2604.195808</v>
      </c>
    </row>
    <row r="10" customFormat="false" ht="12.75" hidden="false" customHeight="false" outlineLevel="0" collapsed="false">
      <c r="A10" s="0" t="s">
        <v>19</v>
      </c>
      <c r="B10" s="0" t="s">
        <v>20</v>
      </c>
      <c r="C10" s="0" t="s">
        <v>8</v>
      </c>
      <c r="D10" s="0" t="n">
        <v>13717</v>
      </c>
      <c r="E10" s="0" t="n">
        <v>1</v>
      </c>
      <c r="F10" s="5" t="n">
        <v>106.4596</v>
      </c>
      <c r="G10" s="5" t="n">
        <f aca="false">$G8</f>
        <v>40.93</v>
      </c>
      <c r="H10" s="5" t="n">
        <f aca="false">F10*G10</f>
        <v>4357.391428</v>
      </c>
    </row>
    <row r="11" customFormat="false" ht="12.75" hidden="false" customHeight="false" outlineLevel="0" collapsed="false">
      <c r="A11" s="0" t="s">
        <v>21</v>
      </c>
      <c r="B11" s="0" t="s">
        <v>22</v>
      </c>
      <c r="C11" s="0" t="s">
        <v>8</v>
      </c>
      <c r="D11" s="0" t="n">
        <v>13717</v>
      </c>
      <c r="E11" s="0" t="n">
        <v>1</v>
      </c>
      <c r="F11" s="5" t="n">
        <v>133.34</v>
      </c>
      <c r="G11" s="5" t="n">
        <f aca="false">$G9</f>
        <v>40.93</v>
      </c>
      <c r="H11" s="5" t="n">
        <f aca="false">F11*G11</f>
        <v>5457.6062</v>
      </c>
    </row>
    <row r="12" customFormat="false" ht="12.75" hidden="false" customHeight="false" outlineLevel="0" collapsed="false">
      <c r="A12" s="0" t="s">
        <v>23</v>
      </c>
      <c r="B12" s="0" t="s">
        <v>24</v>
      </c>
      <c r="C12" s="0" t="s">
        <v>8</v>
      </c>
      <c r="D12" s="0" t="n">
        <v>13717</v>
      </c>
      <c r="E12" s="0" t="n">
        <v>1</v>
      </c>
      <c r="F12" s="5" t="n">
        <v>183.9148</v>
      </c>
      <c r="G12" s="5" t="n">
        <f aca="false">$G10</f>
        <v>40.93</v>
      </c>
      <c r="H12" s="5" t="n">
        <f aca="false">F12*G12</f>
        <v>7527.632764</v>
      </c>
    </row>
    <row r="13" customFormat="false" ht="12.75" hidden="false" customHeight="false" outlineLevel="0" collapsed="false">
      <c r="A13" s="0" t="s">
        <v>25</v>
      </c>
      <c r="B13" s="0" t="s">
        <v>26</v>
      </c>
      <c r="C13" s="0" t="s">
        <v>8</v>
      </c>
      <c r="D13" s="0" t="n">
        <v>13717</v>
      </c>
      <c r="E13" s="0" t="n">
        <v>1</v>
      </c>
      <c r="F13" s="5" t="n">
        <v>337.5508</v>
      </c>
      <c r="G13" s="5" t="n">
        <f aca="false">$G11</f>
        <v>40.93</v>
      </c>
      <c r="H13" s="5" t="n">
        <f aca="false">F13*G13</f>
        <v>13815.954244</v>
      </c>
    </row>
    <row r="14" customFormat="false" ht="12.75" hidden="false" customHeight="false" outlineLevel="0" collapsed="false">
      <c r="A14" s="0" t="s">
        <v>27</v>
      </c>
      <c r="B14" s="0" t="s">
        <v>28</v>
      </c>
      <c r="C14" s="0" t="s">
        <v>8</v>
      </c>
      <c r="D14" s="0" t="n">
        <v>13717</v>
      </c>
      <c r="E14" s="0" t="n">
        <v>1</v>
      </c>
      <c r="F14" s="5" t="n">
        <v>365.7528</v>
      </c>
      <c r="G14" s="5" t="n">
        <f aca="false">$G12</f>
        <v>40.93</v>
      </c>
      <c r="H14" s="5" t="n">
        <f aca="false">F14*G14</f>
        <v>14970.262104</v>
      </c>
    </row>
    <row r="15" customFormat="false" ht="12.75" hidden="false" customHeight="false" outlineLevel="0" collapsed="false">
      <c r="A15" s="0" t="s">
        <v>29</v>
      </c>
      <c r="B15" s="0" t="s">
        <v>30</v>
      </c>
      <c r="C15" s="0" t="s">
        <v>8</v>
      </c>
      <c r="D15" s="0" t="n">
        <v>13717</v>
      </c>
      <c r="E15" s="0" t="n">
        <v>1</v>
      </c>
      <c r="F15" s="5" t="n">
        <v>497.488</v>
      </c>
      <c r="G15" s="5" t="n">
        <f aca="false">$G13</f>
        <v>40.93</v>
      </c>
      <c r="H15" s="5" t="n">
        <f aca="false">F15*G15</f>
        <v>20362.18384</v>
      </c>
    </row>
    <row r="16" customFormat="false" ht="12.75" hidden="false" customHeight="false" outlineLevel="0" collapsed="false">
      <c r="A16" s="0" t="s">
        <v>31</v>
      </c>
      <c r="B16" s="0" t="s">
        <v>32</v>
      </c>
      <c r="C16" s="0" t="s">
        <v>8</v>
      </c>
      <c r="D16" s="0" t="n">
        <v>13717</v>
      </c>
      <c r="E16" s="0" t="n">
        <v>1</v>
      </c>
      <c r="F16" s="5" t="n">
        <v>547.0244</v>
      </c>
      <c r="G16" s="5" t="n">
        <f aca="false">$G14</f>
        <v>40.93</v>
      </c>
      <c r="H16" s="5" t="n">
        <f aca="false">F16*G16</f>
        <v>22389.708692</v>
      </c>
    </row>
    <row r="17" customFormat="false" ht="12.75" hidden="false" customHeight="false" outlineLevel="0" collapsed="false">
      <c r="A17" s="0" t="s">
        <v>33</v>
      </c>
      <c r="B17" s="0" t="s">
        <v>34</v>
      </c>
      <c r="C17" s="0" t="s">
        <v>8</v>
      </c>
      <c r="D17" s="0" t="n">
        <v>13717</v>
      </c>
      <c r="E17" s="0" t="n">
        <v>1</v>
      </c>
      <c r="F17" s="5" t="n">
        <v>999.7196</v>
      </c>
      <c r="G17" s="5" t="n">
        <f aca="false">$G15</f>
        <v>40.93</v>
      </c>
      <c r="H17" s="5" t="n">
        <f aca="false">F17*G17</f>
        <v>40918.523228</v>
      </c>
    </row>
    <row r="18" customFormat="false" ht="12.75" hidden="false" customHeight="false" outlineLevel="0" collapsed="false">
      <c r="A18" s="0" t="s">
        <v>35</v>
      </c>
      <c r="B18" s="0" t="s">
        <v>36</v>
      </c>
      <c r="C18" s="0" t="s">
        <v>8</v>
      </c>
      <c r="D18" s="0" t="n">
        <v>13717</v>
      </c>
      <c r="E18" s="0" t="n">
        <v>1</v>
      </c>
      <c r="F18" s="5" t="n">
        <v>1179.6696</v>
      </c>
      <c r="G18" s="5" t="n">
        <f aca="false">$G16</f>
        <v>40.93</v>
      </c>
      <c r="H18" s="5" t="n">
        <f aca="false">F18*G18</f>
        <v>48283.876728</v>
      </c>
    </row>
    <row r="19" customFormat="false" ht="12.75" hidden="false" customHeight="false" outlineLevel="0" collapsed="false">
      <c r="B19" s="3" t="s">
        <v>37</v>
      </c>
    </row>
    <row r="20" customFormat="false" ht="12.75" hidden="false" customHeight="false" outlineLevel="0" collapsed="false">
      <c r="A20" s="0" t="s">
        <v>38</v>
      </c>
      <c r="B20" s="0" t="s">
        <v>39</v>
      </c>
      <c r="C20" s="0" t="s">
        <v>8</v>
      </c>
      <c r="D20" s="0" t="n">
        <v>13716</v>
      </c>
      <c r="E20" s="0" t="n">
        <v>1</v>
      </c>
      <c r="F20" s="5" t="n">
        <v>74.0568</v>
      </c>
      <c r="G20" s="5" t="n">
        <f aca="false">G2</f>
        <v>40.93</v>
      </c>
      <c r="H20" s="5" t="n">
        <f aca="false">F20*G20</f>
        <v>3031.144824</v>
      </c>
    </row>
    <row r="21" customFormat="false" ht="12.75" hidden="false" customHeight="false" outlineLevel="0" collapsed="false">
      <c r="A21" s="0" t="s">
        <v>40</v>
      </c>
      <c r="B21" s="0" t="s">
        <v>41</v>
      </c>
      <c r="C21" s="0" t="s">
        <v>8</v>
      </c>
      <c r="D21" s="0" t="n">
        <v>13716</v>
      </c>
      <c r="E21" s="0" t="n">
        <v>1</v>
      </c>
      <c r="F21" s="5" t="n">
        <v>78.2812</v>
      </c>
      <c r="G21" s="5" t="n">
        <v>40.93</v>
      </c>
      <c r="H21" s="5" t="n">
        <f aca="false">F21*G21</f>
        <v>3204.049516</v>
      </c>
    </row>
    <row r="22" customFormat="false" ht="12.75" hidden="false" customHeight="false" outlineLevel="0" collapsed="false">
      <c r="A22" s="0" t="s">
        <v>42</v>
      </c>
      <c r="B22" s="0" t="s">
        <v>43</v>
      </c>
      <c r="C22" s="0" t="s">
        <v>8</v>
      </c>
      <c r="D22" s="0" t="n">
        <v>13716</v>
      </c>
      <c r="E22" s="0" t="n">
        <v>1</v>
      </c>
      <c r="F22" s="5" t="n">
        <v>87.7448</v>
      </c>
      <c r="G22" s="5" t="n">
        <f aca="false">G4</f>
        <v>40.93</v>
      </c>
      <c r="H22" s="5" t="n">
        <f aca="false">F22*G22</f>
        <v>3591.394664</v>
      </c>
    </row>
    <row r="23" customFormat="false" ht="12.75" hidden="false" customHeight="false" outlineLevel="0" collapsed="false">
      <c r="A23" s="0" t="s">
        <v>44</v>
      </c>
      <c r="B23" s="0" t="s">
        <v>45</v>
      </c>
      <c r="C23" s="0" t="s">
        <v>8</v>
      </c>
      <c r="D23" s="0" t="n">
        <v>13716</v>
      </c>
      <c r="E23" s="0" t="n">
        <v>1</v>
      </c>
      <c r="F23" s="5" t="n">
        <v>104.0996</v>
      </c>
      <c r="G23" s="5" t="n">
        <f aca="false">G5</f>
        <v>40.93</v>
      </c>
      <c r="H23" s="5" t="n">
        <f aca="false">F23*G23</f>
        <v>4260.796628</v>
      </c>
    </row>
    <row r="24" customFormat="false" ht="12.75" hidden="false" customHeight="false" outlineLevel="0" collapsed="false">
      <c r="A24" s="0" t="s">
        <v>46</v>
      </c>
      <c r="B24" s="0" t="s">
        <v>47</v>
      </c>
      <c r="C24" s="0" t="s">
        <v>8</v>
      </c>
      <c r="D24" s="0" t="n">
        <v>13716</v>
      </c>
      <c r="E24" s="0" t="n">
        <v>1</v>
      </c>
      <c r="F24" s="5" t="n">
        <v>129.3988</v>
      </c>
      <c r="G24" s="5" t="n">
        <f aca="false">G6</f>
        <v>40.93</v>
      </c>
      <c r="H24" s="5" t="n">
        <f aca="false">F24*G24</f>
        <v>5296.292884</v>
      </c>
    </row>
    <row r="25" customFormat="false" ht="12.75" hidden="false" customHeight="false" outlineLevel="0" collapsed="false">
      <c r="A25" s="0" t="s">
        <v>48</v>
      </c>
      <c r="B25" s="0" t="s">
        <v>49</v>
      </c>
      <c r="C25" s="0" t="s">
        <v>8</v>
      </c>
      <c r="D25" s="0" t="n">
        <v>13716</v>
      </c>
      <c r="E25" s="0" t="n">
        <v>1</v>
      </c>
      <c r="F25" s="5" t="n">
        <v>132.8208</v>
      </c>
      <c r="G25" s="5" t="n">
        <f aca="false">G7</f>
        <v>40.93</v>
      </c>
      <c r="H25" s="5" t="n">
        <f aca="false">F25*G25</f>
        <v>5436.355344</v>
      </c>
    </row>
    <row r="26" customFormat="false" ht="12.75" hidden="false" customHeight="false" outlineLevel="0" collapsed="false">
      <c r="A26" s="0" t="s">
        <v>50</v>
      </c>
      <c r="B26" s="0" t="s">
        <v>51</v>
      </c>
      <c r="C26" s="0" t="s">
        <v>8</v>
      </c>
      <c r="D26" s="0" t="n">
        <v>13716</v>
      </c>
      <c r="E26" s="0" t="n">
        <v>1</v>
      </c>
      <c r="F26" s="5" t="n">
        <v>171.808</v>
      </c>
      <c r="G26" s="5" t="n">
        <f aca="false">G8</f>
        <v>40.93</v>
      </c>
      <c r="H26" s="5" t="n">
        <f aca="false">F26*G26</f>
        <v>7032.10144</v>
      </c>
    </row>
    <row r="27" customFormat="false" ht="12.75" hidden="false" customHeight="false" outlineLevel="0" collapsed="false">
      <c r="A27" s="0" t="s">
        <v>52</v>
      </c>
      <c r="B27" s="0" t="s">
        <v>53</v>
      </c>
      <c r="C27" s="0" t="s">
        <v>8</v>
      </c>
      <c r="D27" s="0" t="n">
        <v>13716</v>
      </c>
      <c r="E27" s="0" t="n">
        <v>1</v>
      </c>
      <c r="F27" s="5" t="n">
        <v>217.12</v>
      </c>
      <c r="G27" s="5" t="n">
        <f aca="false">G9</f>
        <v>40.93</v>
      </c>
      <c r="H27" s="5" t="n">
        <f aca="false">F27*G27</f>
        <v>8886.7216</v>
      </c>
    </row>
    <row r="28" customFormat="false" ht="12.75" hidden="false" customHeight="false" outlineLevel="0" collapsed="false">
      <c r="A28" s="0" t="s">
        <v>54</v>
      </c>
      <c r="B28" s="0" t="s">
        <v>55</v>
      </c>
      <c r="C28" s="0" t="s">
        <v>8</v>
      </c>
      <c r="D28" s="0" t="n">
        <v>13716</v>
      </c>
      <c r="E28" s="0" t="n">
        <v>1</v>
      </c>
      <c r="F28" s="5" t="n">
        <v>202.37</v>
      </c>
      <c r="G28" s="5" t="n">
        <f aca="false">G10</f>
        <v>40.93</v>
      </c>
      <c r="H28" s="5" t="n">
        <f aca="false">F28*G28</f>
        <v>8283.0041</v>
      </c>
    </row>
    <row r="29" customFormat="false" ht="12.75" hidden="false" customHeight="false" outlineLevel="0" collapsed="false">
      <c r="A29" s="0" t="s">
        <v>56</v>
      </c>
      <c r="B29" s="0" t="s">
        <v>57</v>
      </c>
      <c r="C29" s="0" t="s">
        <v>8</v>
      </c>
      <c r="D29" s="0" t="n">
        <v>13716</v>
      </c>
      <c r="E29" s="0" t="n">
        <v>1</v>
      </c>
      <c r="F29" s="5" t="n">
        <v>306.446</v>
      </c>
      <c r="G29" s="5" t="n">
        <f aca="false">G11</f>
        <v>40.93</v>
      </c>
      <c r="H29" s="5" t="n">
        <f aca="false">F29*G29</f>
        <v>12542.83478</v>
      </c>
    </row>
    <row r="30" customFormat="false" ht="12.75" hidden="false" customHeight="false" outlineLevel="0" collapsed="false">
      <c r="A30" s="0" t="s">
        <v>58</v>
      </c>
      <c r="B30" s="0" t="s">
        <v>59</v>
      </c>
      <c r="C30" s="0" t="s">
        <v>8</v>
      </c>
      <c r="D30" s="0" t="n">
        <v>13716</v>
      </c>
      <c r="E30" s="0" t="n">
        <v>1</v>
      </c>
      <c r="F30" s="5" t="n">
        <v>483.5168</v>
      </c>
      <c r="G30" s="5" t="n">
        <f aca="false">G12</f>
        <v>40.93</v>
      </c>
      <c r="H30" s="5" t="n">
        <f aca="false">F30*G30</f>
        <v>19790.342624</v>
      </c>
    </row>
    <row r="31" customFormat="false" ht="12.75" hidden="false" customHeight="false" outlineLevel="0" collapsed="false">
      <c r="A31" s="0" t="s">
        <v>60</v>
      </c>
      <c r="B31" s="0" t="s">
        <v>61</v>
      </c>
      <c r="C31" s="0" t="s">
        <v>8</v>
      </c>
      <c r="D31" s="0" t="n">
        <v>13716</v>
      </c>
      <c r="E31" s="0" t="n">
        <v>1</v>
      </c>
      <c r="F31" s="5" t="n">
        <v>588.6548</v>
      </c>
      <c r="G31" s="5" t="n">
        <f aca="false">G13</f>
        <v>40.93</v>
      </c>
      <c r="H31" s="5" t="n">
        <f aca="false">F31*G31</f>
        <v>24093.640964</v>
      </c>
    </row>
    <row r="32" customFormat="false" ht="12.75" hidden="false" customHeight="false" outlineLevel="0" collapsed="false">
      <c r="A32" s="0" t="s">
        <v>62</v>
      </c>
      <c r="B32" s="0" t="s">
        <v>63</v>
      </c>
      <c r="C32" s="0" t="s">
        <v>8</v>
      </c>
      <c r="D32" s="0" t="n">
        <v>13716</v>
      </c>
      <c r="E32" s="0" t="n">
        <v>1</v>
      </c>
      <c r="F32" s="5" t="n">
        <v>646.0972</v>
      </c>
      <c r="G32" s="5" t="n">
        <f aca="false">G14</f>
        <v>40.93</v>
      </c>
      <c r="H32" s="5" t="n">
        <f aca="false">F32*G32</f>
        <v>26444.758396</v>
      </c>
    </row>
    <row r="33" customFormat="false" ht="12.75" hidden="false" customHeight="false" outlineLevel="0" collapsed="false">
      <c r="A33" s="0" t="s">
        <v>64</v>
      </c>
      <c r="B33" s="0" t="s">
        <v>65</v>
      </c>
      <c r="C33" s="0" t="s">
        <v>8</v>
      </c>
      <c r="D33" s="0" t="n">
        <v>13716</v>
      </c>
      <c r="E33" s="0" t="n">
        <v>1</v>
      </c>
      <c r="F33" s="5" t="n">
        <v>1385.202</v>
      </c>
      <c r="G33" s="5" t="n">
        <f aca="false">G15</f>
        <v>40.93</v>
      </c>
      <c r="H33" s="5" t="n">
        <f aca="false">F33*G33</f>
        <v>56696.31786</v>
      </c>
    </row>
    <row r="34" customFormat="false" ht="12.75" hidden="false" customHeight="false" outlineLevel="0" collapsed="false">
      <c r="A34" s="0" t="s">
        <v>66</v>
      </c>
      <c r="B34" s="0" t="s">
        <v>67</v>
      </c>
      <c r="C34" s="0" t="s">
        <v>8</v>
      </c>
      <c r="D34" s="0" t="n">
        <v>14010</v>
      </c>
      <c r="E34" s="0" t="n">
        <v>1</v>
      </c>
      <c r="F34" s="5" t="n">
        <v>1560.9512</v>
      </c>
      <c r="G34" s="5" t="n">
        <f aca="false">G16</f>
        <v>40.93</v>
      </c>
      <c r="H34" s="5" t="n">
        <f aca="false">F34*G34</f>
        <v>63889.732616</v>
      </c>
    </row>
    <row r="36" customFormat="false" ht="12.75" hidden="false" customHeight="false" outlineLevel="0" collapsed="false">
      <c r="A36" s="2" t="s">
        <v>68</v>
      </c>
      <c r="B36" s="6"/>
    </row>
    <row r="37" customFormat="false" ht="12.75" hidden="false" customHeight="false" outlineLevel="0" collapsed="false">
      <c r="A37" s="0" t="s">
        <v>69</v>
      </c>
      <c r="B37" s="0" t="s">
        <v>70</v>
      </c>
      <c r="C37" s="0" t="s">
        <v>8</v>
      </c>
      <c r="D37" s="0" t="n">
        <v>13705</v>
      </c>
      <c r="E37" s="0" t="n">
        <v>1</v>
      </c>
      <c r="F37" s="5" t="n">
        <v>5.3218</v>
      </c>
      <c r="G37" s="1" t="n">
        <f aca="false">$G2</f>
        <v>40.93</v>
      </c>
      <c r="H37" s="0" t="n">
        <f aca="false">F37*G37</f>
        <v>217.821274</v>
      </c>
    </row>
    <row r="38" customFormat="false" ht="12.75" hidden="false" customHeight="false" outlineLevel="0" collapsed="false">
      <c r="A38" s="0" t="s">
        <v>71</v>
      </c>
      <c r="B38" s="0" t="s">
        <v>72</v>
      </c>
      <c r="C38" s="0" t="s">
        <v>8</v>
      </c>
      <c r="D38" s="0" t="n">
        <v>13705</v>
      </c>
      <c r="E38" s="0" t="n">
        <v>1</v>
      </c>
      <c r="F38" s="5" t="n">
        <v>7.5166</v>
      </c>
      <c r="G38" s="1" t="n">
        <v>40.93</v>
      </c>
      <c r="H38" s="0" t="n">
        <f aca="false">F38*G38</f>
        <v>307.654438</v>
      </c>
    </row>
    <row r="39" customFormat="false" ht="12.75" hidden="false" customHeight="false" outlineLevel="0" collapsed="false">
      <c r="A39" s="0" t="s">
        <v>73</v>
      </c>
      <c r="B39" s="0" t="s">
        <v>74</v>
      </c>
      <c r="C39" s="0" t="s">
        <v>8</v>
      </c>
      <c r="D39" s="0" t="n">
        <v>13705</v>
      </c>
      <c r="E39" s="0" t="n">
        <v>1</v>
      </c>
      <c r="F39" s="5" t="n">
        <v>10.4312</v>
      </c>
      <c r="G39" s="1" t="n">
        <f aca="false">$G4</f>
        <v>40.93</v>
      </c>
      <c r="H39" s="0" t="n">
        <f aca="false">F39*G39</f>
        <v>426.949016</v>
      </c>
    </row>
    <row r="40" customFormat="false" ht="12.75" hidden="false" customHeight="false" outlineLevel="0" collapsed="false">
      <c r="A40" s="0" t="s">
        <v>75</v>
      </c>
      <c r="B40" s="0" t="s">
        <v>76</v>
      </c>
      <c r="C40" s="0" t="s">
        <v>8</v>
      </c>
      <c r="D40" s="0" t="n">
        <v>13705</v>
      </c>
      <c r="E40" s="0" t="n">
        <v>1</v>
      </c>
      <c r="F40" s="5" t="n">
        <v>14.5848</v>
      </c>
      <c r="G40" s="1" t="n">
        <f aca="false">$G5</f>
        <v>40.93</v>
      </c>
      <c r="H40" s="0" t="n">
        <f aca="false">F40*G40</f>
        <v>596.955864</v>
      </c>
    </row>
    <row r="41" customFormat="false" ht="12.75" hidden="false" customHeight="false" outlineLevel="0" collapsed="false">
      <c r="A41" s="0" t="s">
        <v>77</v>
      </c>
      <c r="B41" s="0" t="s">
        <v>78</v>
      </c>
      <c r="C41" s="0" t="s">
        <v>8</v>
      </c>
      <c r="D41" s="0" t="n">
        <v>13705</v>
      </c>
      <c r="E41" s="0" t="n">
        <v>1</v>
      </c>
      <c r="F41" s="5" t="n">
        <v>19.3166</v>
      </c>
      <c r="G41" s="1" t="n">
        <f aca="false">$G6</f>
        <v>40.93</v>
      </c>
      <c r="H41" s="0" t="n">
        <f aca="false">F41*G41</f>
        <v>790.628438</v>
      </c>
    </row>
    <row r="42" customFormat="false" ht="12.75" hidden="false" customHeight="false" outlineLevel="0" collapsed="false">
      <c r="A42" s="0" t="s">
        <v>79</v>
      </c>
      <c r="B42" s="0" t="s">
        <v>80</v>
      </c>
      <c r="C42" s="0" t="s">
        <v>8</v>
      </c>
      <c r="D42" s="0" t="n">
        <v>13705</v>
      </c>
      <c r="E42" s="0" t="n">
        <v>1</v>
      </c>
      <c r="F42" s="5" t="n">
        <v>27.5766</v>
      </c>
      <c r="G42" s="1" t="n">
        <f aca="false">$G7</f>
        <v>40.93</v>
      </c>
      <c r="H42" s="0" t="n">
        <f aca="false">F42*G42</f>
        <v>1128.710238</v>
      </c>
    </row>
    <row r="43" customFormat="false" ht="12.75" hidden="false" customHeight="false" outlineLevel="0" collapsed="false">
      <c r="A43" s="0" t="s">
        <v>81</v>
      </c>
      <c r="B43" s="0" t="s">
        <v>82</v>
      </c>
      <c r="C43" s="0" t="s">
        <v>8</v>
      </c>
      <c r="D43" s="0" t="n">
        <v>13705</v>
      </c>
      <c r="E43" s="0" t="n">
        <v>1</v>
      </c>
      <c r="F43" s="5" t="n">
        <v>45.312</v>
      </c>
      <c r="G43" s="1" t="n">
        <f aca="false">$G8</f>
        <v>40.93</v>
      </c>
      <c r="H43" s="0" t="n">
        <f aca="false">F43*G43</f>
        <v>1854.62016</v>
      </c>
    </row>
    <row r="44" customFormat="false" ht="12.75" hidden="false" customHeight="false" outlineLevel="0" collapsed="false">
      <c r="G44" s="1"/>
    </row>
    <row r="45" customFormat="false" ht="12.75" hidden="false" customHeight="false" outlineLevel="0" collapsed="false">
      <c r="A45" s="4" t="s">
        <v>83</v>
      </c>
      <c r="G45" s="1"/>
    </row>
    <row r="46" customFormat="false" ht="12.75" hidden="false" customHeight="false" outlineLevel="0" collapsed="false">
      <c r="A46" s="0" t="s">
        <v>84</v>
      </c>
      <c r="B46" s="0" t="s">
        <v>85</v>
      </c>
      <c r="C46" s="0" t="s">
        <v>8</v>
      </c>
      <c r="D46" s="0" t="n">
        <v>13817</v>
      </c>
      <c r="E46" s="0" t="n">
        <v>1</v>
      </c>
      <c r="F46" s="5" t="n">
        <v>130.8384</v>
      </c>
      <c r="G46" s="1" t="n">
        <f aca="false">$G11</f>
        <v>40.93</v>
      </c>
      <c r="H46" s="0" t="n">
        <f aca="false">F46*G46</f>
        <v>5355.215712</v>
      </c>
    </row>
    <row r="47" customFormat="false" ht="12.75" hidden="false" customHeight="false" outlineLevel="0" collapsed="false">
      <c r="A47" s="0" t="s">
        <v>86</v>
      </c>
      <c r="B47" s="0" t="s">
        <v>87</v>
      </c>
      <c r="C47" s="0" t="s">
        <v>8</v>
      </c>
      <c r="D47" s="0" t="n">
        <v>13817</v>
      </c>
      <c r="E47" s="0" t="n">
        <v>1</v>
      </c>
      <c r="F47" s="5" t="n">
        <v>178.5458</v>
      </c>
      <c r="G47" s="1" t="n">
        <f aca="false">$G12</f>
        <v>40.93</v>
      </c>
      <c r="H47" s="0" t="n">
        <f aca="false">F47*G47</f>
        <v>7307.879594</v>
      </c>
    </row>
    <row r="48" customFormat="false" ht="12.75" hidden="false" customHeight="false" outlineLevel="0" collapsed="false">
      <c r="A48" s="0" t="s">
        <v>88</v>
      </c>
      <c r="B48" s="0" t="s">
        <v>89</v>
      </c>
      <c r="C48" s="0" t="s">
        <v>8</v>
      </c>
      <c r="D48" s="0" t="n">
        <v>13817</v>
      </c>
      <c r="E48" s="0" t="n">
        <v>1</v>
      </c>
      <c r="F48" s="5" t="n">
        <v>205.8038</v>
      </c>
      <c r="G48" s="1" t="n">
        <f aca="false">$G13</f>
        <v>40.93</v>
      </c>
      <c r="H48" s="0" t="n">
        <f aca="false">F48*G48</f>
        <v>8423.549534</v>
      </c>
    </row>
    <row r="49" customFormat="false" ht="12.75" hidden="false" customHeight="false" outlineLevel="0" collapsed="false">
      <c r="A49" s="0" t="s">
        <v>90</v>
      </c>
      <c r="B49" s="0" t="s">
        <v>91</v>
      </c>
      <c r="C49" s="0" t="s">
        <v>8</v>
      </c>
      <c r="D49" s="0" t="n">
        <v>13817</v>
      </c>
      <c r="E49" s="0" t="n">
        <v>1</v>
      </c>
      <c r="F49" s="5" t="n">
        <v>261.6768</v>
      </c>
      <c r="G49" s="1" t="n">
        <f aca="false">$G14</f>
        <v>40.93</v>
      </c>
      <c r="H49" s="0" t="n">
        <f aca="false">F49*G49</f>
        <v>10710.431424</v>
      </c>
    </row>
    <row r="50" customFormat="false" ht="12.75" hidden="false" customHeight="false" outlineLevel="0" collapsed="false">
      <c r="A50" s="0" t="s">
        <v>92</v>
      </c>
      <c r="B50" s="0" t="s">
        <v>93</v>
      </c>
      <c r="C50" s="0" t="s">
        <v>8</v>
      </c>
      <c r="D50" s="0" t="n">
        <v>13817</v>
      </c>
      <c r="E50" s="0" t="n">
        <v>1</v>
      </c>
      <c r="F50" s="5" t="n">
        <v>328.4648</v>
      </c>
      <c r="G50" s="1" t="n">
        <f aca="false">$G15</f>
        <v>40.93</v>
      </c>
      <c r="H50" s="0" t="n">
        <f aca="false">F50*G50</f>
        <v>13444.064264</v>
      </c>
    </row>
    <row r="51" customFormat="false" ht="12.75" hidden="false" customHeight="false" outlineLevel="0" collapsed="false">
      <c r="A51" s="0" t="s">
        <v>94</v>
      </c>
      <c r="B51" s="0" t="s">
        <v>95</v>
      </c>
      <c r="C51" s="0" t="s">
        <v>8</v>
      </c>
      <c r="D51" s="0" t="n">
        <v>13817</v>
      </c>
      <c r="E51" s="0" t="n">
        <v>1</v>
      </c>
      <c r="F51" s="5" t="n">
        <v>425.2248</v>
      </c>
      <c r="G51" s="1" t="n">
        <f aca="false">$G16</f>
        <v>40.93</v>
      </c>
      <c r="H51" s="0" t="n">
        <f aca="false">F51*G51</f>
        <v>17404.451064</v>
      </c>
    </row>
    <row r="52" customFormat="false" ht="12.75" hidden="false" customHeight="false" outlineLevel="0" collapsed="false">
      <c r="A52" s="0" t="s">
        <v>96</v>
      </c>
      <c r="B52" s="0" t="s">
        <v>97</v>
      </c>
      <c r="C52" s="0" t="s">
        <v>8</v>
      </c>
      <c r="D52" s="0" t="n">
        <v>13817</v>
      </c>
      <c r="E52" s="0" t="n">
        <v>1</v>
      </c>
      <c r="F52" s="5" t="n">
        <v>587.4158</v>
      </c>
      <c r="G52" s="1" t="n">
        <f aca="false">$G17</f>
        <v>40.93</v>
      </c>
      <c r="H52" s="0" t="n">
        <f aca="false">F52*G52</f>
        <v>24042.928694</v>
      </c>
    </row>
    <row r="53" customFormat="false" ht="12.75" hidden="false" customHeight="false" outlineLevel="0" collapsed="false">
      <c r="A53" s="0" t="s">
        <v>98</v>
      </c>
      <c r="B53" s="0" t="s">
        <v>99</v>
      </c>
      <c r="C53" s="0" t="s">
        <v>8</v>
      </c>
      <c r="D53" s="0" t="n">
        <v>13817</v>
      </c>
      <c r="E53" s="0" t="n">
        <v>1</v>
      </c>
      <c r="F53" s="5" t="n">
        <v>835.4636</v>
      </c>
      <c r="G53" s="1" t="n">
        <f aca="false">$G18</f>
        <v>40.93</v>
      </c>
      <c r="H53" s="0" t="n">
        <f aca="false">F53*G53</f>
        <v>34195.525148</v>
      </c>
    </row>
    <row r="54" customFormat="false" ht="12.75" hidden="false" customHeight="false" outlineLevel="0" collapsed="false">
      <c r="A54" s="0" t="s">
        <v>100</v>
      </c>
      <c r="B54" s="0" t="s">
        <v>101</v>
      </c>
      <c r="C54" s="0" t="s">
        <v>8</v>
      </c>
      <c r="D54" s="0" t="n">
        <v>13817</v>
      </c>
      <c r="E54" s="0" t="n">
        <v>1</v>
      </c>
      <c r="F54" s="5" t="n">
        <v>1117.578</v>
      </c>
      <c r="G54" s="1" t="n">
        <v>40.93</v>
      </c>
      <c r="H54" s="0" t="n">
        <f aca="false">F54*G54</f>
        <v>45742.46754</v>
      </c>
    </row>
    <row r="55" customFormat="false" ht="12.75" hidden="false" customHeight="false" outlineLevel="0" collapsed="false">
      <c r="G55" s="1"/>
    </row>
    <row r="56" customFormat="false" ht="12.75" hidden="false" customHeight="false" outlineLevel="0" collapsed="false">
      <c r="A56" s="4" t="s">
        <v>102</v>
      </c>
      <c r="G56" s="1"/>
    </row>
    <row r="57" customFormat="false" ht="12.75" hidden="false" customHeight="false" outlineLevel="0" collapsed="false">
      <c r="A57" s="0" t="s">
        <v>103</v>
      </c>
      <c r="B57" s="0" t="s">
        <v>104</v>
      </c>
      <c r="C57" s="0" t="s">
        <v>8</v>
      </c>
      <c r="D57" s="0" t="n">
        <v>13717</v>
      </c>
      <c r="E57" s="0" t="n">
        <v>1</v>
      </c>
      <c r="F57" s="5" t="n">
        <v>43.2352</v>
      </c>
      <c r="G57" s="1" t="n">
        <f aca="false">$G22</f>
        <v>40.93</v>
      </c>
      <c r="H57" s="0" t="n">
        <f aca="false">F57*G57</f>
        <v>1769.616736</v>
      </c>
    </row>
    <row r="58" customFormat="false" ht="12.75" hidden="false" customHeight="false" outlineLevel="0" collapsed="false">
      <c r="A58" s="0" t="s">
        <v>105</v>
      </c>
      <c r="B58" s="0" t="s">
        <v>106</v>
      </c>
      <c r="C58" s="0" t="s">
        <v>8</v>
      </c>
      <c r="D58" s="0" t="n">
        <v>13717</v>
      </c>
      <c r="E58" s="0" t="n">
        <v>1</v>
      </c>
      <c r="F58" s="5" t="n">
        <v>42.4328</v>
      </c>
      <c r="G58" s="1" t="n">
        <f aca="false">$G23</f>
        <v>40.93</v>
      </c>
      <c r="H58" s="0" t="n">
        <f aca="false">F58*G58</f>
        <v>1736.774504</v>
      </c>
    </row>
    <row r="59" customFormat="false" ht="12.75" hidden="false" customHeight="false" outlineLevel="0" collapsed="false">
      <c r="A59" s="0" t="s">
        <v>107</v>
      </c>
      <c r="B59" s="0" t="s">
        <v>108</v>
      </c>
      <c r="C59" s="0" t="s">
        <v>8</v>
      </c>
      <c r="D59" s="0" t="n">
        <v>13717</v>
      </c>
      <c r="E59" s="0" t="n">
        <v>1</v>
      </c>
      <c r="F59" s="5" t="n">
        <v>47.9788</v>
      </c>
      <c r="G59" s="1" t="n">
        <f aca="false">$G24</f>
        <v>40.93</v>
      </c>
      <c r="H59" s="0" t="n">
        <f aca="false">F59*G59</f>
        <v>1963.772284</v>
      </c>
    </row>
    <row r="60" customFormat="false" ht="12.75" hidden="false" customHeight="false" outlineLevel="0" collapsed="false">
      <c r="A60" s="0" t="s">
        <v>109</v>
      </c>
      <c r="B60" s="0" t="s">
        <v>110</v>
      </c>
      <c r="C60" s="0" t="s">
        <v>8</v>
      </c>
      <c r="D60" s="0" t="n">
        <v>13717</v>
      </c>
      <c r="E60" s="0" t="n">
        <v>1</v>
      </c>
      <c r="F60" s="5" t="n">
        <v>59.5664</v>
      </c>
      <c r="G60" s="1" t="n">
        <f aca="false">$G25</f>
        <v>40.93</v>
      </c>
      <c r="H60" s="0" t="n">
        <f aca="false">F60*G60</f>
        <v>2438.052752</v>
      </c>
    </row>
    <row r="61" customFormat="false" ht="12.75" hidden="false" customHeight="false" outlineLevel="0" collapsed="false">
      <c r="A61" s="0" t="s">
        <v>111</v>
      </c>
      <c r="B61" s="0" t="s">
        <v>112</v>
      </c>
      <c r="C61" s="0" t="s">
        <v>8</v>
      </c>
      <c r="D61" s="0" t="n">
        <v>13717</v>
      </c>
      <c r="E61" s="0" t="n">
        <v>1</v>
      </c>
      <c r="F61" s="5" t="n">
        <v>80.9008</v>
      </c>
      <c r="G61" s="1" t="n">
        <f aca="false">$G26</f>
        <v>40.93</v>
      </c>
      <c r="H61" s="0" t="n">
        <f aca="false">F61*G61</f>
        <v>3311.269744</v>
      </c>
    </row>
    <row r="62" customFormat="false" ht="12.75" hidden="false" customHeight="false" outlineLevel="0" collapsed="false">
      <c r="A62" s="0" t="s">
        <v>113</v>
      </c>
      <c r="B62" s="0" t="s">
        <v>114</v>
      </c>
      <c r="C62" s="0" t="s">
        <v>8</v>
      </c>
      <c r="D62" s="0" t="n">
        <v>13717</v>
      </c>
      <c r="E62" s="0" t="n">
        <v>1</v>
      </c>
      <c r="F62" s="5" t="n">
        <v>99.6156</v>
      </c>
      <c r="G62" s="1" t="n">
        <f aca="false">$G27</f>
        <v>40.93</v>
      </c>
      <c r="H62" s="0" t="n">
        <f aca="false">F62*G62</f>
        <v>4077.266508</v>
      </c>
    </row>
    <row r="63" customFormat="false" ht="12.75" hidden="false" customHeight="false" outlineLevel="0" collapsed="false">
      <c r="G63" s="1"/>
    </row>
    <row r="64" customFormat="false" ht="12.75" hidden="false" customHeight="false" outlineLevel="0" collapsed="false">
      <c r="A64" s="4" t="s">
        <v>115</v>
      </c>
      <c r="G64" s="1"/>
    </row>
    <row r="65" customFormat="false" ht="12.75" hidden="false" customHeight="false" outlineLevel="0" collapsed="false">
      <c r="A65" s="0" t="s">
        <v>116</v>
      </c>
      <c r="B65" s="0" t="s">
        <v>117</v>
      </c>
      <c r="C65" s="0" t="s">
        <v>8</v>
      </c>
      <c r="D65" s="0" t="n">
        <v>13717</v>
      </c>
      <c r="E65" s="0" t="n">
        <v>1</v>
      </c>
      <c r="F65" s="5" t="n">
        <v>74.576</v>
      </c>
      <c r="G65" s="1" t="n">
        <f aca="false">$G30</f>
        <v>40.93</v>
      </c>
      <c r="H65" s="0" t="n">
        <f aca="false">F65*G65</f>
        <v>3052.39568</v>
      </c>
    </row>
    <row r="66" customFormat="false" ht="12.75" hidden="false" customHeight="false" outlineLevel="0" collapsed="false">
      <c r="A66" s="0" t="s">
        <v>118</v>
      </c>
      <c r="B66" s="0" t="s">
        <v>119</v>
      </c>
      <c r="C66" s="0" t="s">
        <v>8</v>
      </c>
      <c r="D66" s="0" t="n">
        <v>13717</v>
      </c>
      <c r="E66" s="0" t="n">
        <v>1</v>
      </c>
      <c r="F66" s="5" t="n">
        <v>84.5824</v>
      </c>
      <c r="G66" s="1" t="n">
        <f aca="false">$G31</f>
        <v>40.93</v>
      </c>
      <c r="H66" s="0" t="n">
        <f aca="false">F66*G66</f>
        <v>3461.957632</v>
      </c>
    </row>
    <row r="67" customFormat="false" ht="12.75" hidden="false" customHeight="false" outlineLevel="0" collapsed="false">
      <c r="A67" s="0" t="s">
        <v>120</v>
      </c>
      <c r="B67" s="0" t="s">
        <v>121</v>
      </c>
      <c r="C67" s="0" t="s">
        <v>8</v>
      </c>
      <c r="D67" s="0" t="n">
        <v>13717</v>
      </c>
      <c r="E67" s="0" t="n">
        <v>1</v>
      </c>
      <c r="F67" s="5" t="n">
        <v>103.2972</v>
      </c>
      <c r="G67" s="1" t="n">
        <f aca="false">$G32</f>
        <v>40.93</v>
      </c>
      <c r="H67" s="0" t="n">
        <f aca="false">F67*G67</f>
        <v>4227.954396</v>
      </c>
    </row>
    <row r="68" customFormat="false" ht="12.75" hidden="false" customHeight="false" outlineLevel="0" collapsed="false">
      <c r="A68" s="0" t="s">
        <v>122</v>
      </c>
      <c r="B68" s="0" t="s">
        <v>123</v>
      </c>
      <c r="C68" s="0" t="s">
        <v>8</v>
      </c>
      <c r="D68" s="0" t="n">
        <v>13717</v>
      </c>
      <c r="E68" s="0" t="n">
        <v>1</v>
      </c>
      <c r="F68" s="5" t="n">
        <v>140.4436</v>
      </c>
      <c r="G68" s="1" t="n">
        <f aca="false">$G33</f>
        <v>40.93</v>
      </c>
      <c r="H68" s="0" t="n">
        <f aca="false">F68*G68</f>
        <v>5748.356548</v>
      </c>
    </row>
    <row r="69" customFormat="false" ht="12.75" hidden="false" customHeight="false" outlineLevel="0" collapsed="false">
      <c r="A69" s="0" t="s">
        <v>124</v>
      </c>
      <c r="B69" s="0" t="s">
        <v>125</v>
      </c>
      <c r="C69" s="0" t="s">
        <v>8</v>
      </c>
      <c r="D69" s="0" t="n">
        <v>13717</v>
      </c>
      <c r="E69" s="0" t="n">
        <v>1</v>
      </c>
      <c r="F69" s="5" t="n">
        <v>155.2172</v>
      </c>
      <c r="G69" s="1" t="n">
        <f aca="false">$G34</f>
        <v>40.93</v>
      </c>
      <c r="H69" s="0" t="n">
        <f aca="false">F69*G69</f>
        <v>6353.039996</v>
      </c>
    </row>
    <row r="70" customFormat="false" ht="12.75" hidden="false" customHeight="false" outlineLevel="0" collapsed="false">
      <c r="A70" s="0" t="s">
        <v>126</v>
      </c>
      <c r="B70" s="0" t="s">
        <v>127</v>
      </c>
      <c r="C70" s="0" t="s">
        <v>8</v>
      </c>
      <c r="D70" s="0" t="n">
        <v>13717</v>
      </c>
      <c r="E70" s="0" t="n">
        <v>1</v>
      </c>
      <c r="F70" s="5" t="n">
        <v>194.2044</v>
      </c>
      <c r="G70" s="1" t="n">
        <v>40.93</v>
      </c>
      <c r="H70" s="0" t="n">
        <f aca="false">F70*G70</f>
        <v>7948.786092</v>
      </c>
    </row>
    <row r="71" customFormat="false" ht="12.75" hidden="false" customHeight="false" outlineLevel="0" collapsed="false">
      <c r="A71" s="0" t="s">
        <v>128</v>
      </c>
      <c r="B71" s="0" t="s">
        <v>129</v>
      </c>
      <c r="C71" s="0" t="s">
        <v>8</v>
      </c>
      <c r="D71" s="0" t="n">
        <v>13717</v>
      </c>
      <c r="E71" s="0" t="n">
        <v>1</v>
      </c>
      <c r="F71" s="5" t="n">
        <v>284.0496</v>
      </c>
      <c r="G71" s="1" t="n">
        <v>40.93</v>
      </c>
      <c r="H71" s="0" t="n">
        <f aca="false">F71*G71</f>
        <v>11626.150128</v>
      </c>
    </row>
    <row r="72" customFormat="false" ht="12.75" hidden="false" customHeight="false" outlineLevel="0" collapsed="false">
      <c r="A72" s="0" t="s">
        <v>130</v>
      </c>
      <c r="B72" s="0" t="s">
        <v>131</v>
      </c>
      <c r="C72" s="0" t="s">
        <v>8</v>
      </c>
      <c r="D72" s="0" t="n">
        <v>13717</v>
      </c>
      <c r="E72" s="0" t="n">
        <v>1</v>
      </c>
      <c r="F72" s="5" t="n">
        <v>355.7228</v>
      </c>
      <c r="G72" s="1" t="n">
        <f aca="false">$G37</f>
        <v>40.93</v>
      </c>
      <c r="H72" s="0" t="n">
        <f aca="false">F72*G72</f>
        <v>14559.734204</v>
      </c>
    </row>
    <row r="73" customFormat="false" ht="12.75" hidden="false" customHeight="false" outlineLevel="0" collapsed="false">
      <c r="A73" s="0" t="s">
        <v>132</v>
      </c>
      <c r="B73" s="0" t="s">
        <v>133</v>
      </c>
      <c r="C73" s="0" t="s">
        <v>8</v>
      </c>
      <c r="D73" s="0" t="n">
        <v>13717</v>
      </c>
      <c r="E73" s="0" t="n">
        <v>1</v>
      </c>
      <c r="F73" s="5" t="n">
        <v>476.1536</v>
      </c>
      <c r="G73" s="1" t="n">
        <v>40.93</v>
      </c>
      <c r="H73" s="0" t="n">
        <f aca="false">F73*G73</f>
        <v>19488.966848</v>
      </c>
    </row>
    <row r="74" customFormat="false" ht="12.75" hidden="false" customHeight="false" outlineLevel="0" collapsed="false">
      <c r="A74" s="4" t="s">
        <v>134</v>
      </c>
      <c r="G74" s="1"/>
    </row>
    <row r="75" customFormat="false" ht="12.75" hidden="false" customHeight="false" outlineLevel="0" collapsed="false">
      <c r="A75" s="0" t="s">
        <v>135</v>
      </c>
      <c r="B75" s="0" t="s">
        <v>136</v>
      </c>
      <c r="C75" s="0" t="s">
        <v>8</v>
      </c>
      <c r="D75" s="0" t="n">
        <v>13716</v>
      </c>
      <c r="E75" s="0" t="n">
        <v>1</v>
      </c>
      <c r="F75" s="5" t="n">
        <v>218.7012</v>
      </c>
      <c r="G75" s="1" t="n">
        <f aca="false">$G40</f>
        <v>40.93</v>
      </c>
      <c r="H75" s="0" t="n">
        <f aca="false">F75*G75</f>
        <v>8951.440116</v>
      </c>
    </row>
    <row r="76" customFormat="false" ht="12.75" hidden="false" customHeight="false" outlineLevel="0" collapsed="false">
      <c r="A76" s="0" t="s">
        <v>137</v>
      </c>
      <c r="B76" s="0" t="s">
        <v>138</v>
      </c>
      <c r="C76" s="0" t="s">
        <v>8</v>
      </c>
      <c r="D76" s="0" t="n">
        <v>13716</v>
      </c>
      <c r="E76" s="0" t="n">
        <v>1</v>
      </c>
      <c r="F76" s="5" t="n">
        <v>326.2228</v>
      </c>
      <c r="G76" s="1" t="n">
        <f aca="false">$G41</f>
        <v>40.93</v>
      </c>
      <c r="H76" s="0" t="n">
        <f aca="false">F76*G76</f>
        <v>13352.299204</v>
      </c>
    </row>
    <row r="77" customFormat="false" ht="12.75" hidden="false" customHeight="false" outlineLevel="0" collapsed="false">
      <c r="A77" s="0" t="s">
        <v>139</v>
      </c>
      <c r="B77" s="0" t="s">
        <v>140</v>
      </c>
      <c r="C77" s="0" t="s">
        <v>8</v>
      </c>
      <c r="D77" s="0" t="n">
        <v>13716</v>
      </c>
      <c r="E77" s="0" t="n">
        <v>1</v>
      </c>
      <c r="F77" s="5" t="n">
        <v>285.6308</v>
      </c>
      <c r="G77" s="1" t="n">
        <f aca="false">$G42</f>
        <v>40.93</v>
      </c>
      <c r="H77" s="0" t="n">
        <f aca="false">F77*G77</f>
        <v>11690.868644</v>
      </c>
    </row>
    <row r="78" customFormat="false" ht="12.75" hidden="false" customHeight="false" outlineLevel="0" collapsed="false">
      <c r="A78" s="0" t="s">
        <v>141</v>
      </c>
      <c r="B78" s="0" t="s">
        <v>142</v>
      </c>
      <c r="C78" s="0" t="s">
        <v>8</v>
      </c>
      <c r="D78" s="0" t="n">
        <v>13716</v>
      </c>
      <c r="E78" s="0" t="n">
        <v>1</v>
      </c>
      <c r="F78" s="5" t="n">
        <v>366.5316</v>
      </c>
      <c r="G78" s="1" t="n">
        <f aca="false">$G43</f>
        <v>40.93</v>
      </c>
      <c r="H78" s="0" t="n">
        <f aca="false">F78*G78</f>
        <v>15002.138388</v>
      </c>
    </row>
    <row r="79" customFormat="false" ht="12.75" hidden="false" customHeight="false" outlineLevel="0" collapsed="false">
      <c r="A79" s="0" t="s">
        <v>143</v>
      </c>
      <c r="B79" s="0" t="s">
        <v>144</v>
      </c>
      <c r="C79" s="0" t="s">
        <v>8</v>
      </c>
      <c r="D79" s="0" t="n">
        <v>13716</v>
      </c>
      <c r="E79" s="0" t="n">
        <v>1</v>
      </c>
      <c r="F79" s="5" t="n">
        <v>457.4388</v>
      </c>
      <c r="G79" s="1" t="n">
        <v>40.93</v>
      </c>
      <c r="H79" s="0" t="n">
        <f aca="false">F79*G79</f>
        <v>18722.970084</v>
      </c>
    </row>
    <row r="80" customFormat="false" ht="12.75" hidden="false" customHeight="false" outlineLevel="0" collapsed="false">
      <c r="A80" s="0" t="s">
        <v>145</v>
      </c>
      <c r="B80" s="0" t="s">
        <v>146</v>
      </c>
      <c r="C80" s="0" t="s">
        <v>8</v>
      </c>
      <c r="D80" s="0" t="n">
        <v>13716</v>
      </c>
      <c r="E80" s="0" t="n">
        <v>1</v>
      </c>
      <c r="F80" s="5" t="n">
        <v>535.1772</v>
      </c>
      <c r="G80" s="1" t="n">
        <v>40.93</v>
      </c>
      <c r="H80" s="0" t="n">
        <f aca="false">F80*G80</f>
        <v>21904.802796</v>
      </c>
    </row>
    <row r="81" customFormat="false" ht="12.75" hidden="false" customHeight="false" outlineLevel="0" collapsed="false">
      <c r="A81" s="0" t="s">
        <v>147</v>
      </c>
      <c r="B81" s="0" t="s">
        <v>148</v>
      </c>
      <c r="C81" s="0" t="s">
        <v>8</v>
      </c>
      <c r="D81" s="0" t="n">
        <v>13716</v>
      </c>
      <c r="E81" s="0" t="n">
        <v>1</v>
      </c>
      <c r="F81" s="5" t="n">
        <v>631.6068</v>
      </c>
      <c r="G81" s="1" t="n">
        <f aca="false">$G46</f>
        <v>40.93</v>
      </c>
      <c r="H81" s="0" t="n">
        <f aca="false">F81*G81</f>
        <v>25851.666324</v>
      </c>
    </row>
    <row r="82" customFormat="false" ht="12.75" hidden="false" customHeight="false" outlineLevel="0" collapsed="false">
      <c r="A82" s="0" t="s">
        <v>149</v>
      </c>
      <c r="B82" s="0" t="s">
        <v>150</v>
      </c>
      <c r="C82" s="0" t="s">
        <v>8</v>
      </c>
      <c r="D82" s="0" t="n">
        <v>13716</v>
      </c>
      <c r="E82" s="0" t="n">
        <v>1</v>
      </c>
      <c r="F82" s="5" t="n">
        <v>776.5344</v>
      </c>
      <c r="G82" s="1" t="n">
        <f aca="false">$G47</f>
        <v>40.93</v>
      </c>
      <c r="H82" s="0" t="n">
        <f aca="false">F82*G82</f>
        <v>31783.552992</v>
      </c>
    </row>
    <row r="83" customFormat="false" ht="409.6" hidden="false" customHeight="false" outlineLevel="0" collapsed="false">
      <c r="A83" s="0" t="s">
        <v>151</v>
      </c>
      <c r="B83" s="0" t="s">
        <v>152</v>
      </c>
      <c r="C83" s="0" t="s">
        <v>8</v>
      </c>
      <c r="D83" s="0" t="n">
        <v>13716</v>
      </c>
      <c r="E83" s="0" t="n">
        <v>1</v>
      </c>
      <c r="F83" s="5" t="n">
        <v>1035.2848</v>
      </c>
      <c r="G83" s="1" t="n">
        <f aca="false">$G48</f>
        <v>40.93</v>
      </c>
      <c r="H83" s="0" t="n">
        <f aca="false">F83*G83</f>
        <v>42374.206864</v>
      </c>
    </row>
    <row r="84" customFormat="false" ht="409.6" hidden="false" customHeight="false" outlineLevel="0" collapsed="false">
      <c r="A84" s="0" t="s">
        <v>153</v>
      </c>
      <c r="B84" s="0" t="s">
        <v>154</v>
      </c>
      <c r="C84" s="0" t="s">
        <v>8</v>
      </c>
      <c r="D84" s="0" t="n">
        <v>13716</v>
      </c>
      <c r="E84" s="0" t="n">
        <v>1</v>
      </c>
      <c r="F84" s="5" t="n">
        <v>1887.9528</v>
      </c>
      <c r="G84" s="1" t="n">
        <f aca="false">$G49</f>
        <v>40.93</v>
      </c>
      <c r="H84" s="0" t="n">
        <f aca="false">F84*G84</f>
        <v>77273.908104</v>
      </c>
    </row>
    <row r="85" customFormat="false" ht="12.75" hidden="false" customHeight="false" outlineLevel="0" collapsed="false">
      <c r="G85" s="1"/>
    </row>
    <row r="86" customFormat="false" ht="12.75" hidden="false" customHeight="false" outlineLevel="0" collapsed="false">
      <c r="A86" s="4" t="s">
        <v>155</v>
      </c>
      <c r="G86" s="1"/>
    </row>
    <row r="87" customFormat="false" ht="12.75" hidden="false" customHeight="false" outlineLevel="0" collapsed="false">
      <c r="A87" s="0" t="s">
        <v>156</v>
      </c>
      <c r="B87" s="0" t="s">
        <v>157</v>
      </c>
      <c r="C87" s="0" t="s">
        <v>8</v>
      </c>
      <c r="D87" s="0" t="n">
        <v>14055</v>
      </c>
      <c r="E87" s="0" t="n">
        <v>1</v>
      </c>
      <c r="F87" s="5" t="n">
        <v>91.922</v>
      </c>
      <c r="G87" s="1" t="n">
        <f aca="false">$G52</f>
        <v>40.93</v>
      </c>
      <c r="H87" s="0" t="n">
        <f aca="false">F87*G87</f>
        <v>3762.36746</v>
      </c>
    </row>
    <row r="88" customFormat="false" ht="12.75" hidden="false" customHeight="false" outlineLevel="0" collapsed="false">
      <c r="A88" s="0" t="s">
        <v>158</v>
      </c>
      <c r="B88" s="0" t="s">
        <v>159</v>
      </c>
      <c r="C88" s="0" t="s">
        <v>8</v>
      </c>
      <c r="D88" s="0" t="n">
        <v>14055</v>
      </c>
      <c r="E88" s="0" t="n">
        <v>1</v>
      </c>
      <c r="F88" s="5" t="n">
        <v>98.4002</v>
      </c>
      <c r="G88" s="1" t="n">
        <f aca="false">$G53</f>
        <v>40.93</v>
      </c>
      <c r="H88" s="0" t="n">
        <f aca="false">F88*G88</f>
        <v>4027.520186</v>
      </c>
    </row>
    <row r="89" customFormat="false" ht="12.75" hidden="false" customHeight="false" outlineLevel="0" collapsed="false">
      <c r="A89" s="0" t="s">
        <v>160</v>
      </c>
      <c r="B89" s="0" t="s">
        <v>161</v>
      </c>
      <c r="C89" s="0" t="s">
        <v>8</v>
      </c>
      <c r="D89" s="0" t="n">
        <v>14055</v>
      </c>
      <c r="E89" s="0" t="n">
        <v>1</v>
      </c>
      <c r="F89" s="5" t="n">
        <v>107.4626</v>
      </c>
      <c r="G89" s="1" t="n">
        <v>40.93</v>
      </c>
      <c r="H89" s="0" t="n">
        <f aca="false">F89*G89</f>
        <v>4398.444218</v>
      </c>
    </row>
    <row r="90" customFormat="false" ht="12.75" hidden="false" customHeight="false" outlineLevel="0" collapsed="false">
      <c r="A90" s="0" t="s">
        <v>162</v>
      </c>
      <c r="B90" s="0" t="s">
        <v>163</v>
      </c>
      <c r="C90" s="0" t="s">
        <v>8</v>
      </c>
      <c r="D90" s="0" t="n">
        <v>14055</v>
      </c>
      <c r="E90" s="0" t="n">
        <v>1</v>
      </c>
      <c r="F90" s="5" t="n">
        <v>130.7676</v>
      </c>
      <c r="G90" s="1" t="n">
        <v>40.93</v>
      </c>
      <c r="H90" s="0" t="n">
        <f aca="false">F90*G90</f>
        <v>5352.317868</v>
      </c>
    </row>
    <row r="91" customFormat="false" ht="12.75" hidden="false" customHeight="false" outlineLevel="0" collapsed="false">
      <c r="A91" s="0" t="s">
        <v>164</v>
      </c>
      <c r="B91" s="0" t="s">
        <v>165</v>
      </c>
      <c r="C91" s="0" t="s">
        <v>8</v>
      </c>
      <c r="D91" s="0" t="n">
        <v>14055</v>
      </c>
      <c r="E91" s="0" t="n">
        <v>1</v>
      </c>
      <c r="F91" s="5" t="n">
        <v>178.6756</v>
      </c>
      <c r="G91" s="1" t="n">
        <v>40.93</v>
      </c>
      <c r="H91" s="0" t="n">
        <f aca="false">F91*G91</f>
        <v>7313.192308</v>
      </c>
    </row>
    <row r="92" customFormat="false" ht="12.75" hidden="false" customHeight="false" outlineLevel="0" collapsed="false">
      <c r="A92" s="0" t="s">
        <v>166</v>
      </c>
      <c r="B92" s="0" t="s">
        <v>167</v>
      </c>
      <c r="C92" s="0" t="s">
        <v>8</v>
      </c>
      <c r="D92" s="0" t="n">
        <v>14055</v>
      </c>
      <c r="E92" s="0" t="n">
        <v>1</v>
      </c>
      <c r="F92" s="5" t="n">
        <v>242.1242</v>
      </c>
      <c r="G92" s="1" t="n">
        <f aca="false">$G57</f>
        <v>40.93</v>
      </c>
      <c r="H92" s="0" t="n">
        <f aca="false">F92*G92</f>
        <v>9910.143506</v>
      </c>
    </row>
    <row r="93" customFormat="false" ht="12.75" hidden="false" customHeight="false" outlineLevel="0" collapsed="false">
      <c r="G93" s="1"/>
    </row>
    <row r="94" customFormat="false" ht="12.75" hidden="false" customHeight="false" outlineLevel="0" collapsed="false">
      <c r="A94" s="4" t="s">
        <v>168</v>
      </c>
      <c r="G94" s="1"/>
    </row>
    <row r="95" customFormat="false" ht="12.75" hidden="false" customHeight="false" outlineLevel="0" collapsed="false">
      <c r="A95" s="0" t="s">
        <v>169</v>
      </c>
      <c r="B95" s="0" t="s">
        <v>170</v>
      </c>
      <c r="C95" s="0" t="s">
        <v>8</v>
      </c>
      <c r="D95" s="0" t="n">
        <v>14055</v>
      </c>
      <c r="E95" s="0" t="n">
        <v>1</v>
      </c>
      <c r="F95" s="5" t="n">
        <v>58.9882</v>
      </c>
      <c r="G95" s="1" t="n">
        <f aca="false">$G60</f>
        <v>40.93</v>
      </c>
      <c r="H95" s="0" t="n">
        <f aca="false">F95*G95</f>
        <v>2414.387026</v>
      </c>
    </row>
    <row r="96" customFormat="false" ht="12.75" hidden="false" customHeight="false" outlineLevel="0" collapsed="false">
      <c r="A96" s="0" t="s">
        <v>171</v>
      </c>
      <c r="B96" s="0" t="s">
        <v>172</v>
      </c>
      <c r="C96" s="0" t="s">
        <v>8</v>
      </c>
      <c r="D96" s="0" t="n">
        <v>14055</v>
      </c>
      <c r="E96" s="0" t="n">
        <v>1</v>
      </c>
      <c r="F96" s="5" t="n">
        <v>60.1564</v>
      </c>
      <c r="G96" s="1" t="n">
        <f aca="false">$G61</f>
        <v>40.93</v>
      </c>
      <c r="H96" s="0" t="n">
        <f aca="false">F96*G96</f>
        <v>2462.201452</v>
      </c>
    </row>
    <row r="97" customFormat="false" ht="12.75" hidden="false" customHeight="false" outlineLevel="0" collapsed="false">
      <c r="A97" s="0" t="s">
        <v>173</v>
      </c>
      <c r="B97" s="0" t="s">
        <v>174</v>
      </c>
      <c r="C97" s="0" t="s">
        <v>8</v>
      </c>
      <c r="D97" s="0" t="n">
        <v>14055</v>
      </c>
      <c r="E97" s="0" t="n">
        <v>1</v>
      </c>
      <c r="F97" s="5" t="n">
        <v>65.372</v>
      </c>
      <c r="G97" s="1" t="n">
        <f aca="false">$G62</f>
        <v>40.93</v>
      </c>
      <c r="H97" s="0" t="n">
        <f aca="false">F97*G97</f>
        <v>2675.67596</v>
      </c>
    </row>
    <row r="98" customFormat="false" ht="12.75" hidden="false" customHeight="false" outlineLevel="0" collapsed="false">
      <c r="A98" s="0" t="s">
        <v>175</v>
      </c>
      <c r="B98" s="0" t="s">
        <v>176</v>
      </c>
      <c r="C98" s="0" t="s">
        <v>8</v>
      </c>
      <c r="D98" s="0" t="n">
        <v>14055</v>
      </c>
      <c r="E98" s="0" t="n">
        <v>1</v>
      </c>
      <c r="F98" s="5" t="n">
        <v>71.921</v>
      </c>
      <c r="G98" s="1" t="n">
        <v>40.93</v>
      </c>
      <c r="H98" s="0" t="n">
        <f aca="false">F98*G98</f>
        <v>2943.72653</v>
      </c>
    </row>
    <row r="99" customFormat="false" ht="12.75" hidden="false" customHeight="false" outlineLevel="0" collapsed="false">
      <c r="A99" s="0" t="s">
        <v>177</v>
      </c>
      <c r="B99" s="0" t="s">
        <v>178</v>
      </c>
      <c r="C99" s="0" t="s">
        <v>8</v>
      </c>
      <c r="D99" s="0" t="n">
        <v>14055</v>
      </c>
      <c r="E99" s="0" t="n">
        <v>1</v>
      </c>
      <c r="F99" s="5" t="n">
        <v>84.9954</v>
      </c>
      <c r="G99" s="1" t="n">
        <v>40.93</v>
      </c>
      <c r="H99" s="0" t="n">
        <f aca="false">F99*G99</f>
        <v>3478.861722</v>
      </c>
    </row>
    <row r="100" customFormat="false" ht="12.75" hidden="false" customHeight="false" outlineLevel="0" collapsed="false">
      <c r="A100" s="0" t="s">
        <v>179</v>
      </c>
      <c r="B100" s="0" t="s">
        <v>180</v>
      </c>
      <c r="C100" s="0" t="s">
        <v>8</v>
      </c>
      <c r="D100" s="0" t="n">
        <v>14055</v>
      </c>
      <c r="E100" s="0" t="n">
        <v>1</v>
      </c>
      <c r="F100" s="5" t="n">
        <v>104.607</v>
      </c>
      <c r="G100" s="1" t="n">
        <f aca="false">$G65</f>
        <v>40.93</v>
      </c>
      <c r="H100" s="0" t="n">
        <f aca="false">F100*G100</f>
        <v>4281.56451</v>
      </c>
    </row>
    <row r="101" customFormat="false" ht="12.75" hidden="false" customHeight="false" outlineLevel="0" collapsed="false">
      <c r="A101" s="0" t="s">
        <v>181</v>
      </c>
      <c r="B101" s="0" t="s">
        <v>182</v>
      </c>
      <c r="C101" s="0" t="s">
        <v>8</v>
      </c>
      <c r="D101" s="0" t="n">
        <v>14055</v>
      </c>
      <c r="E101" s="0" t="n">
        <v>1</v>
      </c>
      <c r="F101" s="5" t="n">
        <v>120.301</v>
      </c>
      <c r="G101" s="1" t="n">
        <f aca="false">$G66</f>
        <v>40.93</v>
      </c>
      <c r="H101" s="0" t="n">
        <f aca="false">F101*G101</f>
        <v>4923.91993</v>
      </c>
    </row>
    <row r="102" customFormat="false" ht="12.75" hidden="false" customHeight="false" outlineLevel="0" collapsed="false">
      <c r="A102" s="0" t="s">
        <v>183</v>
      </c>
      <c r="B102" s="0" t="s">
        <v>184</v>
      </c>
      <c r="C102" s="0" t="s">
        <v>8</v>
      </c>
      <c r="D102" s="0" t="n">
        <v>14055</v>
      </c>
      <c r="E102" s="0" t="n">
        <v>1</v>
      </c>
      <c r="F102" s="5" t="n">
        <v>171.3124</v>
      </c>
      <c r="G102" s="1" t="n">
        <f aca="false">$G67</f>
        <v>40.93</v>
      </c>
      <c r="H102" s="0" t="n">
        <f aca="false">F102*G102</f>
        <v>7011.816532</v>
      </c>
    </row>
    <row r="103" customFormat="false" ht="12.75" hidden="false" customHeight="false" outlineLevel="0" collapsed="false">
      <c r="A103" s="0" t="s">
        <v>185</v>
      </c>
      <c r="B103" s="0" t="s">
        <v>186</v>
      </c>
      <c r="C103" s="0" t="s">
        <v>8</v>
      </c>
      <c r="D103" s="0" t="n">
        <v>14055</v>
      </c>
      <c r="E103" s="0" t="n">
        <v>1</v>
      </c>
      <c r="F103" s="5" t="n">
        <v>258.9274</v>
      </c>
      <c r="G103" s="1" t="n">
        <f aca="false">$G68</f>
        <v>40.93</v>
      </c>
      <c r="H103" s="0" t="n">
        <f aca="false">F103*G103</f>
        <v>10597.898482</v>
      </c>
    </row>
    <row r="104" customFormat="false" ht="12.75" hidden="false" customHeight="false" outlineLevel="0" collapsed="false">
      <c r="A104" s="0" t="s">
        <v>187</v>
      </c>
      <c r="B104" s="0" t="s">
        <v>188</v>
      </c>
      <c r="C104" s="0" t="s">
        <v>8</v>
      </c>
      <c r="D104" s="0" t="n">
        <v>14055</v>
      </c>
      <c r="E104" s="0" t="n">
        <v>1</v>
      </c>
      <c r="F104" s="5" t="n">
        <v>346.2592</v>
      </c>
      <c r="G104" s="1" t="n">
        <f aca="false">$G69</f>
        <v>40.93</v>
      </c>
      <c r="H104" s="0" t="n">
        <f aca="false">F104*G104</f>
        <v>14172.3890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2T12:53:54Z</dcterms:created>
  <dc:creator>)))</dc:creator>
  <dc:description/>
  <dc:language>en-US</dc:language>
  <cp:lastModifiedBy>Admin</cp:lastModifiedBy>
  <cp:lastPrinted>2013-04-02T10:22:28Z</cp:lastPrinted>
  <dcterms:modified xsi:type="dcterms:W3CDTF">2013-04-25T13:1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994244332</vt:r8>
  </property>
  <property fmtid="{D5CDD505-2E9C-101B-9397-08002B2CF9AE}" pid="3" name="_AuthorEmail">
    <vt:lpwstr>Vladislav.Poluyanov@onninen.com</vt:lpwstr>
  </property>
  <property fmtid="{D5CDD505-2E9C-101B-9397-08002B2CF9AE}" pid="4" name="_AuthorEmailDisplayName">
    <vt:lpwstr>Poluyanov Vladislav</vt:lpwstr>
  </property>
  <property fmtid="{D5CDD505-2E9C-101B-9397-08002B2CF9AE}" pid="5" name="_EmailSubject">
    <vt:lpwstr>Прайс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