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-2014" sheetId="1" state="visible" r:id="rId2"/>
  </sheets>
  <definedNames>
    <definedName function="false" hidden="false" localSheetId="0" name="_xlnm.Print_Area" vbProcedure="false">'PK-2014'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ПРОИЗВОДСТВЕННЫЙ КАЛЕНДАРЬ</t>
  </si>
  <si>
    <t xml:space="preserve">НА 2014 ГОД</t>
  </si>
  <si>
    <t xml:space="preserve">I квартал</t>
  </si>
  <si>
    <t xml:space="preserve">Дни недели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24*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7*</t>
  </si>
  <si>
    <t xml:space="preserve">Суббота</t>
  </si>
  <si>
    <t xml:space="preserve">Воскресенье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30*</t>
  </si>
  <si>
    <t xml:space="preserve">11*</t>
  </si>
  <si>
    <t xml:space="preserve">Нормы рабочего времени на 2014 год</t>
  </si>
  <si>
    <t xml:space="preserve">8*</t>
  </si>
  <si>
    <t xml:space="preserve">Периоды</t>
  </si>
  <si>
    <t xml:space="preserve">Количество дней</t>
  </si>
  <si>
    <t xml:space="preserve">Рабо-чее время</t>
  </si>
  <si>
    <t xml:space="preserve">кален-дарные</t>
  </si>
  <si>
    <t xml:space="preserve">рабо-чие</t>
  </si>
  <si>
    <t xml:space="preserve">Выход-ные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1 полугодие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31*</t>
  </si>
  <si>
    <t xml:space="preserve">2 полугодие</t>
  </si>
  <si>
    <t xml:space="preserve">Год</t>
  </si>
  <si>
    <t xml:space="preserve">Среднемесячное количество рабочих часов</t>
  </si>
  <si>
    <t xml:space="preserve">* - Укороченные  предпраздничные рабочие дни при 40-часовой рабочей неделе (сокращение на 1 час).</t>
  </si>
  <si>
    <t xml:space="preserve">1-6, 8 января</t>
  </si>
  <si>
    <t xml:space="preserve">-</t>
  </si>
  <si>
    <t xml:space="preserve">Новогодние каникулы (в ред. Федерального закона от 23.04.2012 № 35-ФЗ);</t>
  </si>
  <si>
    <t xml:space="preserve">7 января</t>
  </si>
  <si>
    <t xml:space="preserve">Рождество Христово;</t>
  </si>
  <si>
    <t xml:space="preserve">23 февраля</t>
  </si>
  <si>
    <t xml:space="preserve">День защитника Отечества;</t>
  </si>
  <si>
    <t xml:space="preserve">8 марта</t>
  </si>
  <si>
    <t xml:space="preserve">Международный женский день;</t>
  </si>
  <si>
    <t xml:space="preserve">1 мая</t>
  </si>
  <si>
    <t xml:space="preserve">Праздник Весны и Труда;</t>
  </si>
  <si>
    <t xml:space="preserve">9 мая</t>
  </si>
  <si>
    <t xml:space="preserve">День Победы;</t>
  </si>
  <si>
    <t xml:space="preserve">12 июня</t>
  </si>
  <si>
    <t xml:space="preserve">День России;</t>
  </si>
  <si>
    <t xml:space="preserve">4 ноября</t>
  </si>
  <si>
    <t xml:space="preserve">День народного единст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Количество дней:</t>
  </si>
  <si>
    <t xml:space="preserve">Календарные</t>
  </si>
  <si>
    <t xml:space="preserve">рабочие</t>
  </si>
  <si>
    <t xml:space="preserve">Выходные</t>
  </si>
  <si>
    <t xml:space="preserve">Рабочее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riant52.ru/kalendar/proizvodstvennyj-kalendar.htm" TargetMode="External"/><Relationship Id="rId2" Type="http://schemas.openxmlformats.org/officeDocument/2006/relationships/hyperlink" Target="http://variant52.ru/kalendar/proizvodstvennyj-kalenda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18" min="3" style="1" width="3.42"/>
    <col collapsed="false" customWidth="true" hidden="false" outlineLevel="0" max="19" min="19" style="1" width="3.28"/>
    <col collapsed="false" customWidth="true" hidden="false" outlineLevel="0" max="20" min="20" style="1" width="10.28"/>
    <col collapsed="false" customWidth="true" hidden="false" outlineLevel="0" max="23" min="21" style="1" width="4.85"/>
    <col collapsed="false" customWidth="true" hidden="false" outlineLevel="0" max="24" min="24" style="1" width="6.28"/>
    <col collapsed="false" customWidth="true" hidden="false" outlineLevel="0" max="40" min="25" style="1" width="3.28"/>
    <col collapsed="false" customWidth="false" hidden="false" outlineLevel="0" max="257" min="41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  <c r="X1" s="5"/>
    </row>
    <row r="2" customFormat="false" ht="16.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5"/>
      <c r="U2" s="5"/>
      <c r="V2" s="5"/>
      <c r="W2" s="5"/>
      <c r="X2" s="5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  <c r="T3" s="5"/>
      <c r="U3" s="5"/>
      <c r="V3" s="5"/>
      <c r="W3" s="5"/>
      <c r="X3" s="5"/>
    </row>
    <row r="4" customFormat="false" ht="14.25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/>
      <c r="T4" s="5"/>
      <c r="U4" s="5"/>
      <c r="V4" s="5"/>
      <c r="W4" s="5"/>
      <c r="X4" s="5"/>
    </row>
    <row r="5" customFormat="false" ht="14.25" hidden="false" customHeight="true" outlineLevel="0" collapsed="false">
      <c r="A5" s="2"/>
      <c r="B5" s="9" t="s">
        <v>3</v>
      </c>
      <c r="C5" s="10" t="s">
        <v>4</v>
      </c>
      <c r="D5" s="10"/>
      <c r="E5" s="10"/>
      <c r="F5" s="10"/>
      <c r="G5" s="10"/>
      <c r="H5" s="10" t="s">
        <v>5</v>
      </c>
      <c r="I5" s="10"/>
      <c r="J5" s="10"/>
      <c r="K5" s="10"/>
      <c r="L5" s="10"/>
      <c r="M5" s="11" t="s">
        <v>6</v>
      </c>
      <c r="N5" s="11"/>
      <c r="O5" s="11"/>
      <c r="P5" s="11"/>
      <c r="Q5" s="11"/>
      <c r="R5" s="11"/>
      <c r="S5" s="4"/>
      <c r="T5" s="12"/>
      <c r="U5" s="12"/>
      <c r="V5" s="12"/>
      <c r="W5" s="12"/>
      <c r="X5" s="12"/>
    </row>
    <row r="6" customFormat="false" ht="14.25" hidden="false" customHeight="true" outlineLevel="0" collapsed="false">
      <c r="A6" s="2"/>
      <c r="B6" s="13" t="s">
        <v>7</v>
      </c>
      <c r="C6" s="14"/>
      <c r="D6" s="15" t="n">
        <v>6</v>
      </c>
      <c r="E6" s="16" t="n">
        <f aca="false">D6+7</f>
        <v>13</v>
      </c>
      <c r="F6" s="16" t="n">
        <f aca="false">E6+7</f>
        <v>20</v>
      </c>
      <c r="G6" s="17" t="n">
        <f aca="false">F6+7</f>
        <v>27</v>
      </c>
      <c r="H6" s="18"/>
      <c r="I6" s="19" t="n">
        <v>3</v>
      </c>
      <c r="J6" s="19" t="n">
        <f aca="false">I6+7</f>
        <v>10</v>
      </c>
      <c r="K6" s="19" t="n">
        <f aca="false">J6+7</f>
        <v>17</v>
      </c>
      <c r="L6" s="20" t="s">
        <v>8</v>
      </c>
      <c r="M6" s="21"/>
      <c r="N6" s="16" t="n">
        <v>3</v>
      </c>
      <c r="O6" s="22" t="n">
        <f aca="false">N6+7</f>
        <v>10</v>
      </c>
      <c r="P6" s="16" t="n">
        <f aca="false">O6+7</f>
        <v>17</v>
      </c>
      <c r="Q6" s="16" t="n">
        <f aca="false">P6+7</f>
        <v>24</v>
      </c>
      <c r="R6" s="17" t="n">
        <f aca="false">Q6+7</f>
        <v>31</v>
      </c>
      <c r="S6" s="4"/>
      <c r="T6" s="12"/>
      <c r="U6" s="12"/>
      <c r="V6" s="12"/>
      <c r="W6" s="12"/>
      <c r="X6" s="12"/>
    </row>
    <row r="7" customFormat="false" ht="14.25" hidden="false" customHeight="true" outlineLevel="0" collapsed="false">
      <c r="A7" s="2"/>
      <c r="B7" s="23" t="s">
        <v>9</v>
      </c>
      <c r="C7" s="24"/>
      <c r="D7" s="25" t="n">
        <f aca="false">C7+7</f>
        <v>7</v>
      </c>
      <c r="E7" s="26" t="n">
        <f aca="false">D7+7</f>
        <v>14</v>
      </c>
      <c r="F7" s="26" t="n">
        <f aca="false">E7+7</f>
        <v>21</v>
      </c>
      <c r="G7" s="27" t="n">
        <f aca="false">F7+7</f>
        <v>28</v>
      </c>
      <c r="H7" s="28"/>
      <c r="I7" s="26" t="n">
        <v>4</v>
      </c>
      <c r="J7" s="26" t="n">
        <f aca="false">I7+7</f>
        <v>11</v>
      </c>
      <c r="K7" s="26" t="n">
        <f aca="false">J7+7</f>
        <v>18</v>
      </c>
      <c r="L7" s="29" t="n">
        <f aca="false">K7+7</f>
        <v>25</v>
      </c>
      <c r="M7" s="30"/>
      <c r="N7" s="26" t="n">
        <v>4</v>
      </c>
      <c r="O7" s="26" t="n">
        <f aca="false">N7+7</f>
        <v>11</v>
      </c>
      <c r="P7" s="26" t="n">
        <f aca="false">O7+7</f>
        <v>18</v>
      </c>
      <c r="Q7" s="26" t="n">
        <f aca="false">P7+7</f>
        <v>25</v>
      </c>
      <c r="R7" s="27"/>
      <c r="S7" s="4"/>
      <c r="T7" s="12"/>
      <c r="U7" s="12"/>
      <c r="V7" s="12"/>
      <c r="W7" s="12"/>
      <c r="X7" s="12"/>
    </row>
    <row r="8" customFormat="false" ht="14.25" hidden="false" customHeight="true" outlineLevel="0" collapsed="false">
      <c r="A8" s="2"/>
      <c r="B8" s="23" t="s">
        <v>10</v>
      </c>
      <c r="C8" s="31" t="n">
        <v>1</v>
      </c>
      <c r="D8" s="25" t="n">
        <f aca="false">C8+7</f>
        <v>8</v>
      </c>
      <c r="E8" s="26" t="n">
        <f aca="false">D8+7</f>
        <v>15</v>
      </c>
      <c r="F8" s="26" t="n">
        <f aca="false">E8+7</f>
        <v>22</v>
      </c>
      <c r="G8" s="27" t="n">
        <f aca="false">F8+7</f>
        <v>29</v>
      </c>
      <c r="H8" s="28"/>
      <c r="I8" s="26" t="n">
        <v>5</v>
      </c>
      <c r="J8" s="26" t="n">
        <f aca="false">I8+7</f>
        <v>12</v>
      </c>
      <c r="K8" s="26" t="n">
        <f aca="false">J8+7</f>
        <v>19</v>
      </c>
      <c r="L8" s="29" t="n">
        <f aca="false">K8+7</f>
        <v>26</v>
      </c>
      <c r="M8" s="30"/>
      <c r="N8" s="26" t="n">
        <v>5</v>
      </c>
      <c r="O8" s="26" t="n">
        <f aca="false">N8+7</f>
        <v>12</v>
      </c>
      <c r="P8" s="26" t="n">
        <f aca="false">O8+7</f>
        <v>19</v>
      </c>
      <c r="Q8" s="26" t="n">
        <f aca="false">P8+7</f>
        <v>26</v>
      </c>
      <c r="R8" s="27"/>
      <c r="S8" s="4"/>
      <c r="T8" s="12"/>
      <c r="U8" s="12"/>
      <c r="V8" s="12"/>
      <c r="W8" s="12"/>
      <c r="X8" s="12"/>
    </row>
    <row r="9" customFormat="false" ht="14.25" hidden="false" customHeight="true" outlineLevel="0" collapsed="false">
      <c r="A9" s="2"/>
      <c r="B9" s="23" t="s">
        <v>11</v>
      </c>
      <c r="C9" s="31" t="n">
        <v>2</v>
      </c>
      <c r="D9" s="26" t="n">
        <f aca="false">C9+7</f>
        <v>9</v>
      </c>
      <c r="E9" s="26" t="n">
        <f aca="false">D9+7</f>
        <v>16</v>
      </c>
      <c r="F9" s="26" t="n">
        <f aca="false">E9+7</f>
        <v>23</v>
      </c>
      <c r="G9" s="27" t="n">
        <f aca="false">F9+7</f>
        <v>30</v>
      </c>
      <c r="H9" s="28"/>
      <c r="I9" s="26" t="n">
        <v>6</v>
      </c>
      <c r="J9" s="26" t="n">
        <f aca="false">I9+7</f>
        <v>13</v>
      </c>
      <c r="K9" s="26" t="n">
        <f aca="false">J9+7</f>
        <v>20</v>
      </c>
      <c r="L9" s="29" t="n">
        <f aca="false">K9+7</f>
        <v>27</v>
      </c>
      <c r="M9" s="30"/>
      <c r="N9" s="26" t="n">
        <v>6</v>
      </c>
      <c r="O9" s="26" t="n">
        <f aca="false">N9+7</f>
        <v>13</v>
      </c>
      <c r="P9" s="26" t="n">
        <f aca="false">O9+7</f>
        <v>20</v>
      </c>
      <c r="Q9" s="26" t="n">
        <f aca="false">P9+7</f>
        <v>27</v>
      </c>
      <c r="R9" s="27"/>
      <c r="S9" s="4"/>
      <c r="T9" s="12"/>
      <c r="U9" s="12"/>
      <c r="V9" s="12"/>
      <c r="W9" s="12"/>
      <c r="X9" s="12"/>
    </row>
    <row r="10" customFormat="false" ht="14.25" hidden="false" customHeight="true" outlineLevel="0" collapsed="false">
      <c r="A10" s="2"/>
      <c r="B10" s="23" t="s">
        <v>12</v>
      </c>
      <c r="C10" s="31" t="n">
        <v>3</v>
      </c>
      <c r="D10" s="26" t="n">
        <f aca="false">C10+7</f>
        <v>10</v>
      </c>
      <c r="E10" s="26" t="n">
        <f aca="false">D10+7</f>
        <v>17</v>
      </c>
      <c r="F10" s="26" t="n">
        <f aca="false">E10+7</f>
        <v>24</v>
      </c>
      <c r="G10" s="27" t="n">
        <f aca="false">F10+7</f>
        <v>31</v>
      </c>
      <c r="H10" s="28"/>
      <c r="I10" s="26" t="n">
        <f aca="false">H10+7</f>
        <v>7</v>
      </c>
      <c r="J10" s="26" t="n">
        <f aca="false">I10+7</f>
        <v>14</v>
      </c>
      <c r="K10" s="26" t="n">
        <f aca="false">J10+7</f>
        <v>21</v>
      </c>
      <c r="L10" s="29" t="n">
        <f aca="false">K10+7</f>
        <v>28</v>
      </c>
      <c r="M10" s="30"/>
      <c r="N10" s="26" t="s">
        <v>13</v>
      </c>
      <c r="O10" s="26" t="n">
        <v>14</v>
      </c>
      <c r="P10" s="26" t="n">
        <f aca="false">O10+7</f>
        <v>21</v>
      </c>
      <c r="Q10" s="26" t="n">
        <f aca="false">P10+7</f>
        <v>28</v>
      </c>
      <c r="R10" s="27"/>
      <c r="S10" s="4"/>
      <c r="T10" s="12"/>
      <c r="U10" s="12"/>
      <c r="V10" s="12"/>
      <c r="W10" s="12"/>
      <c r="X10" s="12"/>
    </row>
    <row r="11" customFormat="false" ht="14.25" hidden="false" customHeight="true" outlineLevel="0" collapsed="false">
      <c r="A11" s="2"/>
      <c r="B11" s="32" t="s">
        <v>14</v>
      </c>
      <c r="C11" s="31" t="n">
        <v>4</v>
      </c>
      <c r="D11" s="33" t="n">
        <f aca="false">C11+7</f>
        <v>11</v>
      </c>
      <c r="E11" s="33" t="n">
        <f aca="false">D11+7</f>
        <v>18</v>
      </c>
      <c r="F11" s="33" t="n">
        <f aca="false">E11+7</f>
        <v>25</v>
      </c>
      <c r="G11" s="34"/>
      <c r="H11" s="24" t="n">
        <v>1</v>
      </c>
      <c r="I11" s="33" t="n">
        <f aca="false">H11+7</f>
        <v>8</v>
      </c>
      <c r="J11" s="33" t="n">
        <f aca="false">I11+7</f>
        <v>15</v>
      </c>
      <c r="K11" s="33" t="n">
        <f aca="false">J11+7</f>
        <v>22</v>
      </c>
      <c r="L11" s="35"/>
      <c r="M11" s="36" t="n">
        <v>1</v>
      </c>
      <c r="N11" s="25" t="n">
        <f aca="false">M11+7</f>
        <v>8</v>
      </c>
      <c r="O11" s="33" t="n">
        <f aca="false">N11+7</f>
        <v>15</v>
      </c>
      <c r="P11" s="33" t="n">
        <f aca="false">O11+7</f>
        <v>22</v>
      </c>
      <c r="Q11" s="33" t="n">
        <f aca="false">P11+7</f>
        <v>29</v>
      </c>
      <c r="R11" s="34"/>
      <c r="S11" s="4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2"/>
      <c r="B12" s="37" t="s">
        <v>15</v>
      </c>
      <c r="C12" s="38" t="n">
        <v>5</v>
      </c>
      <c r="D12" s="39" t="n">
        <f aca="false">C12+7</f>
        <v>12</v>
      </c>
      <c r="E12" s="39" t="n">
        <f aca="false">D12+7</f>
        <v>19</v>
      </c>
      <c r="F12" s="39" t="n">
        <f aca="false">E12+7</f>
        <v>26</v>
      </c>
      <c r="G12" s="40"/>
      <c r="H12" s="41" t="n">
        <v>2</v>
      </c>
      <c r="I12" s="33" t="n">
        <f aca="false">H12+7</f>
        <v>9</v>
      </c>
      <c r="J12" s="33" t="n">
        <f aca="false">I12+7</f>
        <v>16</v>
      </c>
      <c r="K12" s="25" t="n">
        <f aca="false">J12+7</f>
        <v>23</v>
      </c>
      <c r="L12" s="42"/>
      <c r="M12" s="43" t="n">
        <v>2</v>
      </c>
      <c r="N12" s="39" t="n">
        <f aca="false">M12+7</f>
        <v>9</v>
      </c>
      <c r="O12" s="39" t="n">
        <f aca="false">N12+7</f>
        <v>16</v>
      </c>
      <c r="P12" s="39" t="n">
        <f aca="false">O12+7</f>
        <v>23</v>
      </c>
      <c r="Q12" s="39" t="n">
        <f aca="false">P12+7</f>
        <v>30</v>
      </c>
      <c r="R12" s="40"/>
      <c r="S12" s="4"/>
      <c r="T12" s="12"/>
      <c r="U12" s="12"/>
      <c r="V12" s="12"/>
      <c r="W12" s="12"/>
      <c r="X12" s="12"/>
    </row>
    <row r="13" customFormat="false" ht="14.25" hidden="false" customHeight="true" outlineLevel="0" collapsed="false">
      <c r="A13" s="2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4"/>
      <c r="T13" s="12"/>
      <c r="U13" s="12"/>
      <c r="V13" s="12"/>
      <c r="W13" s="12"/>
      <c r="X13" s="12"/>
    </row>
    <row r="14" customFormat="false" ht="14.25" hidden="false" customHeight="true" outlineLevel="0" collapsed="false">
      <c r="A14" s="2"/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4"/>
      <c r="T14" s="12"/>
      <c r="U14" s="12"/>
      <c r="V14" s="12"/>
      <c r="W14" s="12"/>
      <c r="X14" s="12"/>
    </row>
    <row r="15" customFormat="false" ht="14.25" hidden="false" customHeight="true" outlineLevel="0" collapsed="false">
      <c r="A15" s="2"/>
      <c r="B15" s="44" t="s">
        <v>3</v>
      </c>
      <c r="C15" s="45" t="s">
        <v>17</v>
      </c>
      <c r="D15" s="45"/>
      <c r="E15" s="45"/>
      <c r="F15" s="45"/>
      <c r="G15" s="45"/>
      <c r="H15" s="10" t="s">
        <v>18</v>
      </c>
      <c r="I15" s="10"/>
      <c r="J15" s="10"/>
      <c r="K15" s="10"/>
      <c r="L15" s="10"/>
      <c r="M15" s="11" t="s">
        <v>19</v>
      </c>
      <c r="N15" s="11"/>
      <c r="O15" s="11"/>
      <c r="P15" s="11"/>
      <c r="Q15" s="11"/>
      <c r="R15" s="11"/>
      <c r="S15" s="4"/>
      <c r="T15" s="12"/>
      <c r="U15" s="12"/>
      <c r="V15" s="12"/>
      <c r="W15" s="12"/>
      <c r="X15" s="12"/>
    </row>
    <row r="16" customFormat="false" ht="14.25" hidden="false" customHeight="true" outlineLevel="0" collapsed="false">
      <c r="A16" s="2"/>
      <c r="B16" s="13" t="s">
        <v>7</v>
      </c>
      <c r="C16" s="14"/>
      <c r="D16" s="16" t="n">
        <f aca="false">C16+7</f>
        <v>7</v>
      </c>
      <c r="E16" s="16" t="n">
        <f aca="false">D16+7</f>
        <v>14</v>
      </c>
      <c r="F16" s="16" t="n">
        <f aca="false">E16+7</f>
        <v>21</v>
      </c>
      <c r="G16" s="17" t="n">
        <f aca="false">F16+7</f>
        <v>28</v>
      </c>
      <c r="H16" s="46"/>
      <c r="I16" s="16" t="n">
        <v>5</v>
      </c>
      <c r="J16" s="16" t="n">
        <f aca="false">I16+7</f>
        <v>12</v>
      </c>
      <c r="K16" s="16" t="n">
        <f aca="false">J16+7</f>
        <v>19</v>
      </c>
      <c r="L16" s="47" t="n">
        <f aca="false">K16+7</f>
        <v>26</v>
      </c>
      <c r="M16" s="21"/>
      <c r="N16" s="16" t="n">
        <v>2</v>
      </c>
      <c r="O16" s="16" t="n">
        <f aca="false">N16+7</f>
        <v>9</v>
      </c>
      <c r="P16" s="16" t="n">
        <f aca="false">O16+7</f>
        <v>16</v>
      </c>
      <c r="Q16" s="16" t="n">
        <f aca="false">P16+7</f>
        <v>23</v>
      </c>
      <c r="R16" s="17" t="n">
        <f aca="false">Q16+7</f>
        <v>30</v>
      </c>
      <c r="S16" s="4"/>
      <c r="T16" s="12"/>
      <c r="U16" s="12"/>
      <c r="V16" s="12"/>
      <c r="W16" s="12"/>
      <c r="X16" s="12"/>
    </row>
    <row r="17" customFormat="false" ht="14.25" hidden="false" customHeight="true" outlineLevel="0" collapsed="false">
      <c r="A17" s="2"/>
      <c r="B17" s="23" t="s">
        <v>9</v>
      </c>
      <c r="C17" s="28" t="n">
        <v>1</v>
      </c>
      <c r="D17" s="26" t="n">
        <f aca="false">C17+7</f>
        <v>8</v>
      </c>
      <c r="E17" s="26" t="n">
        <f aca="false">D17+7</f>
        <v>15</v>
      </c>
      <c r="F17" s="26" t="n">
        <f aca="false">E17+7</f>
        <v>22</v>
      </c>
      <c r="G17" s="27" t="n">
        <f aca="false">F17+7</f>
        <v>29</v>
      </c>
      <c r="H17" s="48"/>
      <c r="I17" s="26" t="n">
        <v>6</v>
      </c>
      <c r="J17" s="26" t="n">
        <f aca="false">I17+7</f>
        <v>13</v>
      </c>
      <c r="K17" s="26" t="n">
        <f aca="false">J17+7</f>
        <v>20</v>
      </c>
      <c r="L17" s="29" t="n">
        <f aca="false">K17+7</f>
        <v>27</v>
      </c>
      <c r="M17" s="30"/>
      <c r="N17" s="26" t="n">
        <v>3</v>
      </c>
      <c r="O17" s="26" t="n">
        <v>10</v>
      </c>
      <c r="P17" s="26" t="n">
        <f aca="false">O17+7</f>
        <v>17</v>
      </c>
      <c r="Q17" s="26" t="n">
        <f aca="false">P17+7</f>
        <v>24</v>
      </c>
      <c r="R17" s="27"/>
      <c r="S17" s="4"/>
      <c r="T17" s="12"/>
      <c r="U17" s="12"/>
      <c r="V17" s="12"/>
      <c r="W17" s="12"/>
      <c r="X17" s="12"/>
    </row>
    <row r="18" customFormat="false" ht="14.25" hidden="false" customHeight="true" outlineLevel="0" collapsed="false">
      <c r="A18" s="2"/>
      <c r="B18" s="23" t="s">
        <v>10</v>
      </c>
      <c r="C18" s="28" t="n">
        <v>2</v>
      </c>
      <c r="D18" s="26" t="n">
        <f aca="false">C18+7</f>
        <v>9</v>
      </c>
      <c r="E18" s="26" t="n">
        <f aca="false">D18+7</f>
        <v>16</v>
      </c>
      <c r="F18" s="26" t="n">
        <f aca="false">E18+7</f>
        <v>23</v>
      </c>
      <c r="G18" s="27" t="s">
        <v>20</v>
      </c>
      <c r="H18" s="48"/>
      <c r="I18" s="26" t="n">
        <v>7</v>
      </c>
      <c r="J18" s="26" t="n">
        <f aca="false">I18+7</f>
        <v>14</v>
      </c>
      <c r="K18" s="26" t="n">
        <f aca="false">J18+7</f>
        <v>21</v>
      </c>
      <c r="L18" s="29" t="n">
        <f aca="false">K18+7</f>
        <v>28</v>
      </c>
      <c r="M18" s="30"/>
      <c r="N18" s="26" t="n">
        <v>4</v>
      </c>
      <c r="O18" s="26" t="s">
        <v>21</v>
      </c>
      <c r="P18" s="26" t="n">
        <v>18</v>
      </c>
      <c r="Q18" s="26" t="n">
        <f aca="false">P18+7</f>
        <v>25</v>
      </c>
      <c r="R18" s="27"/>
      <c r="S18" s="4"/>
      <c r="T18" s="49" t="s">
        <v>22</v>
      </c>
      <c r="U18" s="49"/>
      <c r="V18" s="49"/>
      <c r="W18" s="49"/>
      <c r="X18" s="49"/>
    </row>
    <row r="19" customFormat="false" ht="14.25" hidden="false" customHeight="true" outlineLevel="0" collapsed="false">
      <c r="A19" s="2"/>
      <c r="B19" s="23" t="s">
        <v>11</v>
      </c>
      <c r="C19" s="28" t="n">
        <v>3</v>
      </c>
      <c r="D19" s="26" t="n">
        <f aca="false">C19+7</f>
        <v>10</v>
      </c>
      <c r="E19" s="26" t="n">
        <f aca="false">D19+7</f>
        <v>17</v>
      </c>
      <c r="F19" s="26" t="n">
        <f aca="false">E19+7</f>
        <v>24</v>
      </c>
      <c r="G19" s="27"/>
      <c r="H19" s="50" t="n">
        <v>1</v>
      </c>
      <c r="I19" s="26" t="s">
        <v>23</v>
      </c>
      <c r="J19" s="26" t="n">
        <v>15</v>
      </c>
      <c r="K19" s="26" t="n">
        <f aca="false">J19+7</f>
        <v>22</v>
      </c>
      <c r="L19" s="29" t="n">
        <f aca="false">K19+7</f>
        <v>29</v>
      </c>
      <c r="M19" s="30"/>
      <c r="N19" s="26" t="n">
        <v>5</v>
      </c>
      <c r="O19" s="25" t="n">
        <v>12</v>
      </c>
      <c r="P19" s="26" t="n">
        <f aca="false">O19+7</f>
        <v>19</v>
      </c>
      <c r="Q19" s="26" t="n">
        <f aca="false">P19+7</f>
        <v>26</v>
      </c>
      <c r="R19" s="27"/>
      <c r="S19" s="4"/>
      <c r="T19" s="51" t="s">
        <v>24</v>
      </c>
      <c r="U19" s="52" t="s">
        <v>25</v>
      </c>
      <c r="V19" s="52"/>
      <c r="W19" s="52"/>
      <c r="X19" s="53" t="s">
        <v>26</v>
      </c>
    </row>
    <row r="20" customFormat="false" ht="14.25" hidden="false" customHeight="true" outlineLevel="0" collapsed="false">
      <c r="A20" s="2"/>
      <c r="B20" s="23" t="s">
        <v>12</v>
      </c>
      <c r="C20" s="28" t="n">
        <v>4</v>
      </c>
      <c r="D20" s="26" t="n">
        <f aca="false">C20+7</f>
        <v>11</v>
      </c>
      <c r="E20" s="26" t="n">
        <f aca="false">D20+7</f>
        <v>18</v>
      </c>
      <c r="F20" s="26" t="n">
        <f aca="false">E20+7</f>
        <v>25</v>
      </c>
      <c r="G20" s="27"/>
      <c r="H20" s="54" t="n">
        <v>2</v>
      </c>
      <c r="I20" s="25" t="n">
        <f aca="false">H20+7</f>
        <v>9</v>
      </c>
      <c r="J20" s="26" t="n">
        <f aca="false">I20+7</f>
        <v>16</v>
      </c>
      <c r="K20" s="26" t="n">
        <f aca="false">J20+7</f>
        <v>23</v>
      </c>
      <c r="L20" s="29" t="n">
        <f aca="false">K20+7</f>
        <v>30</v>
      </c>
      <c r="M20" s="30"/>
      <c r="N20" s="55" t="n">
        <v>6</v>
      </c>
      <c r="O20" s="33" t="n">
        <f aca="false">N20+7</f>
        <v>13</v>
      </c>
      <c r="P20" s="26" t="n">
        <f aca="false">O20+7</f>
        <v>20</v>
      </c>
      <c r="Q20" s="26" t="n">
        <f aca="false">P20+7</f>
        <v>27</v>
      </c>
      <c r="R20" s="27"/>
      <c r="S20" s="4"/>
      <c r="T20" s="51"/>
      <c r="U20" s="56" t="s">
        <v>27</v>
      </c>
      <c r="V20" s="56" t="s">
        <v>28</v>
      </c>
      <c r="W20" s="56" t="s">
        <v>29</v>
      </c>
      <c r="X20" s="53"/>
    </row>
    <row r="21" customFormat="false" ht="14.25" hidden="false" customHeight="true" outlineLevel="0" collapsed="false">
      <c r="A21" s="2"/>
      <c r="B21" s="32" t="s">
        <v>14</v>
      </c>
      <c r="C21" s="24" t="n">
        <v>5</v>
      </c>
      <c r="D21" s="33" t="n">
        <f aca="false">C21+7</f>
        <v>12</v>
      </c>
      <c r="E21" s="33" t="n">
        <f aca="false">D21+7</f>
        <v>19</v>
      </c>
      <c r="F21" s="33" t="n">
        <f aca="false">E21+7</f>
        <v>26</v>
      </c>
      <c r="G21" s="34"/>
      <c r="H21" s="54" t="n">
        <v>3</v>
      </c>
      <c r="I21" s="33" t="n">
        <f aca="false">H21+7</f>
        <v>10</v>
      </c>
      <c r="J21" s="33" t="n">
        <f aca="false">I21+7</f>
        <v>17</v>
      </c>
      <c r="K21" s="33" t="n">
        <f aca="false">J21+7</f>
        <v>24</v>
      </c>
      <c r="L21" s="35" t="n">
        <v>31</v>
      </c>
      <c r="M21" s="36"/>
      <c r="N21" s="33" t="n">
        <f aca="false">M21+7</f>
        <v>7</v>
      </c>
      <c r="O21" s="33" t="n">
        <f aca="false">N21+7</f>
        <v>14</v>
      </c>
      <c r="P21" s="33" t="n">
        <f aca="false">O21+7</f>
        <v>21</v>
      </c>
      <c r="Q21" s="33" t="n">
        <f aca="false">P21+7</f>
        <v>28</v>
      </c>
      <c r="R21" s="34"/>
      <c r="S21" s="4"/>
      <c r="T21" s="51"/>
      <c r="U21" s="56"/>
      <c r="V21" s="56"/>
      <c r="W21" s="56"/>
      <c r="X21" s="53"/>
    </row>
    <row r="22" customFormat="false" ht="14.25" hidden="false" customHeight="true" outlineLevel="0" collapsed="false">
      <c r="A22" s="2"/>
      <c r="B22" s="37" t="s">
        <v>15</v>
      </c>
      <c r="C22" s="41" t="n">
        <v>6</v>
      </c>
      <c r="D22" s="39" t="n">
        <f aca="false">C22+7</f>
        <v>13</v>
      </c>
      <c r="E22" s="39" t="n">
        <f aca="false">D22+7</f>
        <v>20</v>
      </c>
      <c r="F22" s="39" t="n">
        <f aca="false">E22+7</f>
        <v>27</v>
      </c>
      <c r="G22" s="40"/>
      <c r="H22" s="57" t="n">
        <v>4</v>
      </c>
      <c r="I22" s="39" t="n">
        <f aca="false">H22+7</f>
        <v>11</v>
      </c>
      <c r="J22" s="39" t="n">
        <f aca="false">I22+7</f>
        <v>18</v>
      </c>
      <c r="K22" s="39" t="n">
        <f aca="false">J22+7</f>
        <v>25</v>
      </c>
      <c r="L22" s="42"/>
      <c r="M22" s="43" t="n">
        <v>1</v>
      </c>
      <c r="N22" s="39" t="n">
        <f aca="false">M22+7</f>
        <v>8</v>
      </c>
      <c r="O22" s="39" t="n">
        <f aca="false">N22+7</f>
        <v>15</v>
      </c>
      <c r="P22" s="39" t="n">
        <f aca="false">O22+7</f>
        <v>22</v>
      </c>
      <c r="Q22" s="39" t="n">
        <f aca="false">P22+7</f>
        <v>29</v>
      </c>
      <c r="R22" s="40"/>
      <c r="S22" s="4"/>
      <c r="T22" s="58" t="s">
        <v>4</v>
      </c>
      <c r="U22" s="59" t="n">
        <v>31</v>
      </c>
      <c r="V22" s="59" t="n">
        <v>17</v>
      </c>
      <c r="W22" s="59" t="n">
        <f aca="false">U22-V22</f>
        <v>14</v>
      </c>
      <c r="X22" s="60" t="n">
        <f aca="false">V22*8</f>
        <v>136</v>
      </c>
    </row>
    <row r="23" customFormat="false" ht="14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4"/>
      <c r="T23" s="30" t="s">
        <v>5</v>
      </c>
      <c r="U23" s="61" t="n">
        <v>28</v>
      </c>
      <c r="V23" s="61" t="n">
        <v>20</v>
      </c>
      <c r="W23" s="61" t="n">
        <f aca="false">U23-V23</f>
        <v>8</v>
      </c>
      <c r="X23" s="62" t="n">
        <v>159</v>
      </c>
    </row>
    <row r="24" customFormat="false" ht="14.25" hidden="false" customHeight="true" outlineLevel="0" collapsed="false">
      <c r="A24" s="2"/>
      <c r="B24" s="8" t="s">
        <v>3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4"/>
      <c r="T24" s="63" t="s">
        <v>6</v>
      </c>
      <c r="U24" s="64" t="n">
        <v>31</v>
      </c>
      <c r="V24" s="64" t="n">
        <v>20</v>
      </c>
      <c r="W24" s="64" t="n">
        <f aca="false">U24-V24</f>
        <v>11</v>
      </c>
      <c r="X24" s="62" t="n">
        <f aca="false">V24*8-1</f>
        <v>159</v>
      </c>
    </row>
    <row r="25" customFormat="false" ht="14.25" hidden="false" customHeight="true" outlineLevel="0" collapsed="false">
      <c r="A25" s="2"/>
      <c r="B25" s="65" t="s">
        <v>3</v>
      </c>
      <c r="C25" s="65"/>
      <c r="D25" s="10" t="s">
        <v>31</v>
      </c>
      <c r="E25" s="10"/>
      <c r="F25" s="10"/>
      <c r="G25" s="10"/>
      <c r="H25" s="10"/>
      <c r="I25" s="10" t="s">
        <v>32</v>
      </c>
      <c r="J25" s="10"/>
      <c r="K25" s="10"/>
      <c r="L25" s="10"/>
      <c r="M25" s="10"/>
      <c r="N25" s="10" t="s">
        <v>33</v>
      </c>
      <c r="O25" s="10"/>
      <c r="P25" s="10"/>
      <c r="Q25" s="10"/>
      <c r="R25" s="10"/>
      <c r="S25" s="4"/>
      <c r="T25" s="66" t="s">
        <v>2</v>
      </c>
      <c r="U25" s="67" t="n">
        <f aca="false">SUM(U22:U24)</f>
        <v>90</v>
      </c>
      <c r="V25" s="67" t="n">
        <f aca="false">SUM(V22:V24)</f>
        <v>57</v>
      </c>
      <c r="W25" s="67" t="n">
        <f aca="false">SUM(W22:W24)</f>
        <v>33</v>
      </c>
      <c r="X25" s="68" t="n">
        <f aca="false">SUM(X22:X24)</f>
        <v>454</v>
      </c>
    </row>
    <row r="26" customFormat="false" ht="14.25" hidden="false" customHeight="true" outlineLevel="0" collapsed="false">
      <c r="A26" s="2"/>
      <c r="B26" s="69" t="s">
        <v>7</v>
      </c>
      <c r="C26" s="69"/>
      <c r="D26" s="70"/>
      <c r="E26" s="19" t="n">
        <f aca="false">D26+7</f>
        <v>7</v>
      </c>
      <c r="F26" s="19" t="n">
        <f aca="false">E26+7</f>
        <v>14</v>
      </c>
      <c r="G26" s="19" t="n">
        <f aca="false">F26+7</f>
        <v>21</v>
      </c>
      <c r="H26" s="20" t="n">
        <f aca="false">G26+7</f>
        <v>28</v>
      </c>
      <c r="I26" s="14"/>
      <c r="J26" s="16" t="n">
        <v>4</v>
      </c>
      <c r="K26" s="16" t="n">
        <f aca="false">J26+7</f>
        <v>11</v>
      </c>
      <c r="L26" s="16" t="n">
        <f aca="false">K26+7</f>
        <v>18</v>
      </c>
      <c r="M26" s="17" t="n">
        <f aca="false">L26+7</f>
        <v>25</v>
      </c>
      <c r="N26" s="19" t="n">
        <v>1</v>
      </c>
      <c r="O26" s="19" t="n">
        <f aca="false">N26+7</f>
        <v>8</v>
      </c>
      <c r="P26" s="19" t="n">
        <f aca="false">O26+7</f>
        <v>15</v>
      </c>
      <c r="Q26" s="19" t="n">
        <f aca="false">P26+7</f>
        <v>22</v>
      </c>
      <c r="R26" s="71" t="n">
        <f aca="false">Q26+7</f>
        <v>29</v>
      </c>
      <c r="S26" s="4"/>
      <c r="T26" s="58" t="s">
        <v>17</v>
      </c>
      <c r="U26" s="59" t="n">
        <v>30</v>
      </c>
      <c r="V26" s="59" t="n">
        <v>22</v>
      </c>
      <c r="W26" s="59" t="n">
        <f aca="false">U26-V26</f>
        <v>8</v>
      </c>
      <c r="X26" s="60" t="n">
        <f aca="false">V26*8-1</f>
        <v>175</v>
      </c>
    </row>
    <row r="27" customFormat="false" ht="14.25" hidden="false" customHeight="true" outlineLevel="0" collapsed="false">
      <c r="A27" s="2"/>
      <c r="B27" s="72" t="s">
        <v>9</v>
      </c>
      <c r="C27" s="72"/>
      <c r="D27" s="48" t="n">
        <v>1</v>
      </c>
      <c r="E27" s="26" t="n">
        <f aca="false">D27+7</f>
        <v>8</v>
      </c>
      <c r="F27" s="26" t="n">
        <f aca="false">E27+7</f>
        <v>15</v>
      </c>
      <c r="G27" s="26" t="n">
        <f aca="false">F27+7</f>
        <v>22</v>
      </c>
      <c r="H27" s="29" t="n">
        <f aca="false">G27+7</f>
        <v>29</v>
      </c>
      <c r="I27" s="28"/>
      <c r="J27" s="26" t="n">
        <v>5</v>
      </c>
      <c r="K27" s="26" t="n">
        <f aca="false">J27+7</f>
        <v>12</v>
      </c>
      <c r="L27" s="26" t="n">
        <f aca="false">K27+7</f>
        <v>19</v>
      </c>
      <c r="M27" s="27" t="n">
        <f aca="false">L27+7</f>
        <v>26</v>
      </c>
      <c r="N27" s="26" t="n">
        <v>2</v>
      </c>
      <c r="O27" s="26" t="n">
        <f aca="false">N27+7</f>
        <v>9</v>
      </c>
      <c r="P27" s="26" t="n">
        <f aca="false">O27+7</f>
        <v>16</v>
      </c>
      <c r="Q27" s="26" t="n">
        <f aca="false">P27+7</f>
        <v>23</v>
      </c>
      <c r="R27" s="27" t="n">
        <v>30</v>
      </c>
      <c r="S27" s="4"/>
      <c r="T27" s="30" t="s">
        <v>18</v>
      </c>
      <c r="U27" s="61" t="n">
        <v>31</v>
      </c>
      <c r="V27" s="61" t="n">
        <v>19</v>
      </c>
      <c r="W27" s="61" t="n">
        <f aca="false">U27-V27</f>
        <v>12</v>
      </c>
      <c r="X27" s="62" t="n">
        <f aca="false">V27*8-1</f>
        <v>151</v>
      </c>
    </row>
    <row r="28" customFormat="false" ht="14.25" hidden="false" customHeight="true" outlineLevel="0" collapsed="false">
      <c r="A28" s="2"/>
      <c r="B28" s="72" t="s">
        <v>10</v>
      </c>
      <c r="C28" s="72"/>
      <c r="D28" s="48" t="n">
        <v>2</v>
      </c>
      <c r="E28" s="26" t="n">
        <f aca="false">D28+7</f>
        <v>9</v>
      </c>
      <c r="F28" s="26" t="n">
        <f aca="false">E28+7</f>
        <v>16</v>
      </c>
      <c r="G28" s="26" t="n">
        <f aca="false">F28+7</f>
        <v>23</v>
      </c>
      <c r="H28" s="29" t="n">
        <f aca="false">G28+7</f>
        <v>30</v>
      </c>
      <c r="I28" s="28"/>
      <c r="J28" s="26" t="n">
        <v>6</v>
      </c>
      <c r="K28" s="26" t="n">
        <f aca="false">J28+7</f>
        <v>13</v>
      </c>
      <c r="L28" s="26" t="n">
        <f aca="false">K28+7</f>
        <v>20</v>
      </c>
      <c r="M28" s="27" t="n">
        <f aca="false">L28+7</f>
        <v>27</v>
      </c>
      <c r="N28" s="26" t="n">
        <v>3</v>
      </c>
      <c r="O28" s="26" t="n">
        <f aca="false">N28+7</f>
        <v>10</v>
      </c>
      <c r="P28" s="26" t="n">
        <f aca="false">O28+7</f>
        <v>17</v>
      </c>
      <c r="Q28" s="26" t="n">
        <f aca="false">P28+7</f>
        <v>24</v>
      </c>
      <c r="R28" s="27"/>
      <c r="S28" s="4"/>
      <c r="T28" s="63" t="s">
        <v>19</v>
      </c>
      <c r="U28" s="64" t="n">
        <v>30</v>
      </c>
      <c r="V28" s="64" t="n">
        <v>19</v>
      </c>
      <c r="W28" s="64" t="n">
        <f aca="false">U28-V28</f>
        <v>11</v>
      </c>
      <c r="X28" s="62" t="n">
        <f aca="false">V28*8-1</f>
        <v>151</v>
      </c>
    </row>
    <row r="29" customFormat="false" ht="14.25" hidden="false" customHeight="true" outlineLevel="0" collapsed="false">
      <c r="A29" s="2"/>
      <c r="B29" s="72" t="s">
        <v>11</v>
      </c>
      <c r="C29" s="72"/>
      <c r="D29" s="48" t="n">
        <v>3</v>
      </c>
      <c r="E29" s="26" t="n">
        <f aca="false">D29+7</f>
        <v>10</v>
      </c>
      <c r="F29" s="26" t="n">
        <f aca="false">E29+7</f>
        <v>17</v>
      </c>
      <c r="G29" s="26" t="n">
        <f aca="false">F29+7</f>
        <v>24</v>
      </c>
      <c r="H29" s="29" t="n">
        <f aca="false">G29+7</f>
        <v>31</v>
      </c>
      <c r="I29" s="28"/>
      <c r="J29" s="26" t="n">
        <f aca="false">I29+7</f>
        <v>7</v>
      </c>
      <c r="K29" s="26" t="n">
        <f aca="false">J29+7</f>
        <v>14</v>
      </c>
      <c r="L29" s="26" t="n">
        <f aca="false">K29+7</f>
        <v>21</v>
      </c>
      <c r="M29" s="27" t="n">
        <f aca="false">L29+7</f>
        <v>28</v>
      </c>
      <c r="N29" s="26" t="n">
        <v>4</v>
      </c>
      <c r="O29" s="26" t="n">
        <f aca="false">N29+7</f>
        <v>11</v>
      </c>
      <c r="P29" s="26" t="n">
        <f aca="false">O29+7</f>
        <v>18</v>
      </c>
      <c r="Q29" s="26" t="n">
        <f aca="false">P29+7</f>
        <v>25</v>
      </c>
      <c r="R29" s="27"/>
      <c r="S29" s="4"/>
      <c r="T29" s="66" t="s">
        <v>16</v>
      </c>
      <c r="U29" s="67" t="n">
        <f aca="false">SUM(U26:U28)</f>
        <v>91</v>
      </c>
      <c r="V29" s="67" t="n">
        <f aca="false">SUM(V26:V28)</f>
        <v>60</v>
      </c>
      <c r="W29" s="67" t="n">
        <f aca="false">SUM(W26:W28)</f>
        <v>31</v>
      </c>
      <c r="X29" s="68" t="n">
        <f aca="false">SUM(X26:X28)</f>
        <v>477</v>
      </c>
    </row>
    <row r="30" customFormat="false" ht="14.25" hidden="false" customHeight="true" outlineLevel="0" collapsed="false">
      <c r="A30" s="2"/>
      <c r="B30" s="72" t="s">
        <v>12</v>
      </c>
      <c r="C30" s="72"/>
      <c r="D30" s="48" t="n">
        <v>4</v>
      </c>
      <c r="E30" s="26" t="n">
        <f aca="false">D30+7</f>
        <v>11</v>
      </c>
      <c r="F30" s="26" t="n">
        <f aca="false">E30+7</f>
        <v>18</v>
      </c>
      <c r="G30" s="26" t="n">
        <f aca="false">F30+7</f>
        <v>25</v>
      </c>
      <c r="H30" s="29"/>
      <c r="I30" s="28" t="n">
        <v>1</v>
      </c>
      <c r="J30" s="26" t="n">
        <f aca="false">I30+7</f>
        <v>8</v>
      </c>
      <c r="K30" s="26" t="n">
        <f aca="false">J30+7</f>
        <v>15</v>
      </c>
      <c r="L30" s="26" t="n">
        <f aca="false">K30+7</f>
        <v>22</v>
      </c>
      <c r="M30" s="27" t="n">
        <f aca="false">L30+7</f>
        <v>29</v>
      </c>
      <c r="N30" s="26" t="n">
        <v>5</v>
      </c>
      <c r="O30" s="26" t="n">
        <f aca="false">N30+7</f>
        <v>12</v>
      </c>
      <c r="P30" s="26" t="n">
        <f aca="false">O30+7</f>
        <v>19</v>
      </c>
      <c r="Q30" s="26" t="n">
        <f aca="false">P30+7</f>
        <v>26</v>
      </c>
      <c r="R30" s="27"/>
      <c r="S30" s="4"/>
      <c r="T30" s="73" t="s">
        <v>34</v>
      </c>
      <c r="U30" s="74" t="n">
        <f aca="false">U25+U29</f>
        <v>181</v>
      </c>
      <c r="V30" s="74" t="n">
        <f aca="false">V25+V29</f>
        <v>117</v>
      </c>
      <c r="W30" s="74" t="n">
        <f aca="false">W25+W29</f>
        <v>64</v>
      </c>
      <c r="X30" s="75" t="n">
        <f aca="false">X25+X29</f>
        <v>931</v>
      </c>
    </row>
    <row r="31" customFormat="false" ht="14.25" hidden="false" customHeight="true" outlineLevel="0" collapsed="false">
      <c r="A31" s="2"/>
      <c r="B31" s="76" t="s">
        <v>14</v>
      </c>
      <c r="C31" s="76"/>
      <c r="D31" s="54" t="n">
        <v>5</v>
      </c>
      <c r="E31" s="33" t="n">
        <f aca="false">D31+7</f>
        <v>12</v>
      </c>
      <c r="F31" s="33" t="n">
        <f aca="false">E31+7</f>
        <v>19</v>
      </c>
      <c r="G31" s="33" t="n">
        <f aca="false">F31+7</f>
        <v>26</v>
      </c>
      <c r="H31" s="35"/>
      <c r="I31" s="24" t="n">
        <v>2</v>
      </c>
      <c r="J31" s="33" t="n">
        <f aca="false">I31+7</f>
        <v>9</v>
      </c>
      <c r="K31" s="33" t="n">
        <f aca="false">J31+7</f>
        <v>16</v>
      </c>
      <c r="L31" s="33" t="n">
        <f aca="false">K31+7</f>
        <v>23</v>
      </c>
      <c r="M31" s="34" t="n">
        <f aca="false">L31+7</f>
        <v>30</v>
      </c>
      <c r="N31" s="33" t="n">
        <v>6</v>
      </c>
      <c r="O31" s="33" t="n">
        <f aca="false">N31+7</f>
        <v>13</v>
      </c>
      <c r="P31" s="33" t="n">
        <f aca="false">O31+7</f>
        <v>20</v>
      </c>
      <c r="Q31" s="33" t="n">
        <f aca="false">P31+7</f>
        <v>27</v>
      </c>
      <c r="R31" s="34"/>
      <c r="S31" s="4"/>
      <c r="T31" s="58" t="s">
        <v>31</v>
      </c>
      <c r="U31" s="59" t="n">
        <v>31</v>
      </c>
      <c r="V31" s="59" t="n">
        <v>23</v>
      </c>
      <c r="W31" s="59" t="n">
        <f aca="false">U31-V31</f>
        <v>8</v>
      </c>
      <c r="X31" s="60" t="n">
        <f aca="false">V31*8</f>
        <v>184</v>
      </c>
    </row>
    <row r="32" customFormat="false" ht="14.25" hidden="false" customHeight="true" outlineLevel="0" collapsed="false">
      <c r="A32" s="2"/>
      <c r="B32" s="77" t="s">
        <v>15</v>
      </c>
      <c r="C32" s="77"/>
      <c r="D32" s="57" t="n">
        <v>6</v>
      </c>
      <c r="E32" s="39" t="n">
        <f aca="false">D32+7</f>
        <v>13</v>
      </c>
      <c r="F32" s="39" t="n">
        <f aca="false">E32+7</f>
        <v>20</v>
      </c>
      <c r="G32" s="39" t="n">
        <f aca="false">F32+7</f>
        <v>27</v>
      </c>
      <c r="H32" s="42"/>
      <c r="I32" s="41" t="n">
        <v>3</v>
      </c>
      <c r="J32" s="39" t="n">
        <f aca="false">I32+7</f>
        <v>10</v>
      </c>
      <c r="K32" s="39" t="n">
        <f aca="false">J32+7</f>
        <v>17</v>
      </c>
      <c r="L32" s="39" t="n">
        <f aca="false">K32+7</f>
        <v>24</v>
      </c>
      <c r="M32" s="40" t="n">
        <f aca="false">L32+7</f>
        <v>31</v>
      </c>
      <c r="N32" s="39" t="n">
        <v>7</v>
      </c>
      <c r="O32" s="39" t="n">
        <f aca="false">N32+7</f>
        <v>14</v>
      </c>
      <c r="P32" s="39" t="n">
        <f aca="false">O32+7</f>
        <v>21</v>
      </c>
      <c r="Q32" s="39" t="n">
        <f aca="false">P32+7</f>
        <v>28</v>
      </c>
      <c r="R32" s="40"/>
      <c r="S32" s="4"/>
      <c r="T32" s="30" t="s">
        <v>32</v>
      </c>
      <c r="U32" s="61" t="n">
        <v>31</v>
      </c>
      <c r="V32" s="61" t="n">
        <v>21</v>
      </c>
      <c r="W32" s="61" t="n">
        <f aca="false">U32-V32</f>
        <v>10</v>
      </c>
      <c r="X32" s="60" t="n">
        <f aca="false">V32*8</f>
        <v>168</v>
      </c>
    </row>
    <row r="33" customFormat="false" ht="14.25" hidden="false" customHeight="tru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4"/>
      <c r="T33" s="63" t="s">
        <v>33</v>
      </c>
      <c r="U33" s="64" t="n">
        <v>30</v>
      </c>
      <c r="V33" s="64" t="n">
        <v>22</v>
      </c>
      <c r="W33" s="64" t="n">
        <f aca="false">U33-V33</f>
        <v>8</v>
      </c>
      <c r="X33" s="78" t="n">
        <f aca="false">V33*8</f>
        <v>176</v>
      </c>
    </row>
    <row r="34" customFormat="false" ht="14.25" hidden="false" customHeight="true" outlineLevel="0" collapsed="false">
      <c r="A34" s="2"/>
      <c r="B34" s="8" t="s">
        <v>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4"/>
      <c r="T34" s="66" t="s">
        <v>30</v>
      </c>
      <c r="U34" s="67" t="n">
        <f aca="false">SUM(U31:U33)</f>
        <v>92</v>
      </c>
      <c r="V34" s="67" t="n">
        <f aca="false">SUM(V31:V33)</f>
        <v>66</v>
      </c>
      <c r="W34" s="67" t="n">
        <f aca="false">SUM(W31:W33)</f>
        <v>26</v>
      </c>
      <c r="X34" s="68" t="n">
        <f aca="false">SUM(X31:X33)</f>
        <v>528</v>
      </c>
    </row>
    <row r="35" customFormat="false" ht="14.25" hidden="false" customHeight="true" outlineLevel="0" collapsed="false">
      <c r="A35" s="2"/>
      <c r="B35" s="65" t="s">
        <v>3</v>
      </c>
      <c r="C35" s="65"/>
      <c r="D35" s="10" t="s">
        <v>36</v>
      </c>
      <c r="E35" s="10"/>
      <c r="F35" s="10"/>
      <c r="G35" s="10"/>
      <c r="H35" s="10"/>
      <c r="I35" s="10" t="s">
        <v>37</v>
      </c>
      <c r="J35" s="10"/>
      <c r="K35" s="10"/>
      <c r="L35" s="10"/>
      <c r="M35" s="10"/>
      <c r="N35" s="10" t="s">
        <v>38</v>
      </c>
      <c r="O35" s="10"/>
      <c r="P35" s="10"/>
      <c r="Q35" s="10"/>
      <c r="R35" s="10"/>
      <c r="S35" s="4"/>
      <c r="T35" s="58" t="s">
        <v>36</v>
      </c>
      <c r="U35" s="59" t="n">
        <v>31</v>
      </c>
      <c r="V35" s="59" t="n">
        <v>23</v>
      </c>
      <c r="W35" s="59" t="n">
        <f aca="false">U35-V35</f>
        <v>8</v>
      </c>
      <c r="X35" s="60" t="n">
        <f aca="false">V35*8</f>
        <v>184</v>
      </c>
    </row>
    <row r="36" customFormat="false" ht="14.25" hidden="false" customHeight="true" outlineLevel="0" collapsed="false">
      <c r="A36" s="2"/>
      <c r="B36" s="69" t="s">
        <v>7</v>
      </c>
      <c r="C36" s="69"/>
      <c r="D36" s="70"/>
      <c r="E36" s="19" t="n">
        <v>6</v>
      </c>
      <c r="F36" s="19" t="n">
        <f aca="false">E36+7</f>
        <v>13</v>
      </c>
      <c r="G36" s="19" t="n">
        <f aca="false">F36+7</f>
        <v>20</v>
      </c>
      <c r="H36" s="20" t="n">
        <f aca="false">G36+7</f>
        <v>27</v>
      </c>
      <c r="I36" s="14"/>
      <c r="J36" s="22" t="n">
        <v>3</v>
      </c>
      <c r="K36" s="16" t="n">
        <v>10</v>
      </c>
      <c r="L36" s="16" t="n">
        <f aca="false">K36+7</f>
        <v>17</v>
      </c>
      <c r="M36" s="17" t="n">
        <f aca="false">L36+7</f>
        <v>24</v>
      </c>
      <c r="N36" s="19" t="n">
        <v>1</v>
      </c>
      <c r="O36" s="19" t="n">
        <f aca="false">N36+7</f>
        <v>8</v>
      </c>
      <c r="P36" s="19" t="n">
        <f aca="false">O36+7</f>
        <v>15</v>
      </c>
      <c r="Q36" s="19" t="n">
        <f aca="false">P36+7</f>
        <v>22</v>
      </c>
      <c r="R36" s="71" t="n">
        <f aca="false">Q36+7</f>
        <v>29</v>
      </c>
      <c r="S36" s="4"/>
      <c r="T36" s="30" t="s">
        <v>37</v>
      </c>
      <c r="U36" s="61" t="n">
        <v>30</v>
      </c>
      <c r="V36" s="61" t="n">
        <v>18</v>
      </c>
      <c r="W36" s="61" t="n">
        <f aca="false">U36-V36</f>
        <v>12</v>
      </c>
      <c r="X36" s="60" t="n">
        <f aca="false">V36*8</f>
        <v>144</v>
      </c>
    </row>
    <row r="37" customFormat="false" ht="14.25" hidden="false" customHeight="true" outlineLevel="0" collapsed="false">
      <c r="A37" s="2"/>
      <c r="B37" s="72" t="s">
        <v>9</v>
      </c>
      <c r="C37" s="72"/>
      <c r="D37" s="48"/>
      <c r="E37" s="26" t="n">
        <f aca="false">D37+7</f>
        <v>7</v>
      </c>
      <c r="F37" s="26" t="n">
        <f aca="false">E37+7</f>
        <v>14</v>
      </c>
      <c r="G37" s="26" t="n">
        <f aca="false">F37+7</f>
        <v>21</v>
      </c>
      <c r="H37" s="29" t="n">
        <f aca="false">G37+7</f>
        <v>28</v>
      </c>
      <c r="I37" s="28"/>
      <c r="J37" s="25" t="n">
        <v>4</v>
      </c>
      <c r="K37" s="26" t="n">
        <f aca="false">J37+7</f>
        <v>11</v>
      </c>
      <c r="L37" s="26" t="n">
        <f aca="false">K37+7</f>
        <v>18</v>
      </c>
      <c r="M37" s="27" t="n">
        <f aca="false">L37+7</f>
        <v>25</v>
      </c>
      <c r="N37" s="26" t="n">
        <v>2</v>
      </c>
      <c r="O37" s="26" t="n">
        <f aca="false">N37+7</f>
        <v>9</v>
      </c>
      <c r="P37" s="26" t="n">
        <f aca="false">O37+7</f>
        <v>16</v>
      </c>
      <c r="Q37" s="26" t="n">
        <f aca="false">P37+7</f>
        <v>23</v>
      </c>
      <c r="R37" s="27" t="n">
        <v>30</v>
      </c>
      <c r="S37" s="4"/>
      <c r="T37" s="63" t="s">
        <v>38</v>
      </c>
      <c r="U37" s="64" t="n">
        <v>31</v>
      </c>
      <c r="V37" s="64" t="n">
        <v>23</v>
      </c>
      <c r="W37" s="64" t="n">
        <f aca="false">U37-V37</f>
        <v>8</v>
      </c>
      <c r="X37" s="78" t="n">
        <f aca="false">V37*8-1</f>
        <v>183</v>
      </c>
    </row>
    <row r="38" customFormat="false" ht="14.25" hidden="false" customHeight="true" outlineLevel="0" collapsed="false">
      <c r="A38" s="2"/>
      <c r="B38" s="72" t="s">
        <v>10</v>
      </c>
      <c r="C38" s="72"/>
      <c r="D38" s="48" t="n">
        <v>1</v>
      </c>
      <c r="E38" s="26" t="n">
        <f aca="false">D38+7</f>
        <v>8</v>
      </c>
      <c r="F38" s="26" t="n">
        <f aca="false">E38+7</f>
        <v>15</v>
      </c>
      <c r="G38" s="26" t="n">
        <f aca="false">F38+7</f>
        <v>22</v>
      </c>
      <c r="H38" s="29" t="n">
        <f aca="false">G38+7</f>
        <v>29</v>
      </c>
      <c r="I38" s="28"/>
      <c r="J38" s="26" t="n">
        <v>5</v>
      </c>
      <c r="K38" s="26" t="n">
        <f aca="false">J38+7</f>
        <v>12</v>
      </c>
      <c r="L38" s="26" t="n">
        <f aca="false">K38+7</f>
        <v>19</v>
      </c>
      <c r="M38" s="27" t="n">
        <f aca="false">L38+7</f>
        <v>26</v>
      </c>
      <c r="N38" s="26" t="n">
        <v>3</v>
      </c>
      <c r="O38" s="26" t="n">
        <f aca="false">N38+7</f>
        <v>10</v>
      </c>
      <c r="P38" s="26" t="n">
        <f aca="false">O38+7</f>
        <v>17</v>
      </c>
      <c r="Q38" s="26" t="n">
        <f aca="false">P38+7</f>
        <v>24</v>
      </c>
      <c r="R38" s="27" t="s">
        <v>39</v>
      </c>
      <c r="S38" s="4"/>
      <c r="T38" s="66" t="s">
        <v>35</v>
      </c>
      <c r="U38" s="67" t="n">
        <f aca="false">SUM(U35:U37)</f>
        <v>92</v>
      </c>
      <c r="V38" s="67" t="n">
        <f aca="false">SUM(V35:V37)</f>
        <v>64</v>
      </c>
      <c r="W38" s="67" t="n">
        <f aca="false">SUM(W35:W37)</f>
        <v>28</v>
      </c>
      <c r="X38" s="68" t="n">
        <f aca="false">SUM(X35:X37)</f>
        <v>511</v>
      </c>
    </row>
    <row r="39" customFormat="false" ht="14.25" hidden="false" customHeight="true" outlineLevel="0" collapsed="false">
      <c r="A39" s="2"/>
      <c r="B39" s="72" t="s">
        <v>11</v>
      </c>
      <c r="C39" s="72"/>
      <c r="D39" s="48" t="n">
        <v>2</v>
      </c>
      <c r="E39" s="26" t="n">
        <f aca="false">D39+7</f>
        <v>9</v>
      </c>
      <c r="F39" s="26" t="n">
        <f aca="false">E39+7</f>
        <v>16</v>
      </c>
      <c r="G39" s="26" t="n">
        <f aca="false">F39+7</f>
        <v>23</v>
      </c>
      <c r="H39" s="29" t="n">
        <f aca="false">G39+7</f>
        <v>30</v>
      </c>
      <c r="I39" s="28"/>
      <c r="J39" s="26" t="n">
        <v>6</v>
      </c>
      <c r="K39" s="26" t="n">
        <f aca="false">J39+7</f>
        <v>13</v>
      </c>
      <c r="L39" s="26" t="n">
        <f aca="false">K39+7</f>
        <v>20</v>
      </c>
      <c r="M39" s="27" t="n">
        <f aca="false">L39+7</f>
        <v>27</v>
      </c>
      <c r="N39" s="26" t="n">
        <v>4</v>
      </c>
      <c r="O39" s="26" t="n">
        <f aca="false">N39+7</f>
        <v>11</v>
      </c>
      <c r="P39" s="26" t="n">
        <f aca="false">O39+7</f>
        <v>18</v>
      </c>
      <c r="Q39" s="26" t="n">
        <f aca="false">P39+7</f>
        <v>25</v>
      </c>
      <c r="R39" s="27"/>
      <c r="S39" s="4"/>
      <c r="T39" s="73" t="s">
        <v>40</v>
      </c>
      <c r="U39" s="74" t="n">
        <f aca="false">U34+U38</f>
        <v>184</v>
      </c>
      <c r="V39" s="74" t="n">
        <f aca="false">V34+V38</f>
        <v>130</v>
      </c>
      <c r="W39" s="74" t="n">
        <f aca="false">W34+W38</f>
        <v>54</v>
      </c>
      <c r="X39" s="75" t="n">
        <f aca="false">X34+X38</f>
        <v>1039</v>
      </c>
    </row>
    <row r="40" customFormat="false" ht="14.25" hidden="false" customHeight="true" outlineLevel="0" collapsed="false">
      <c r="A40" s="2"/>
      <c r="B40" s="72" t="s">
        <v>12</v>
      </c>
      <c r="C40" s="72"/>
      <c r="D40" s="48" t="n">
        <v>3</v>
      </c>
      <c r="E40" s="26" t="n">
        <f aca="false">D40+7</f>
        <v>10</v>
      </c>
      <c r="F40" s="26" t="n">
        <f aca="false">E40+7</f>
        <v>17</v>
      </c>
      <c r="G40" s="26" t="n">
        <f aca="false">F40+7</f>
        <v>24</v>
      </c>
      <c r="H40" s="29" t="n">
        <f aca="false">G40+7</f>
        <v>31</v>
      </c>
      <c r="I40" s="28"/>
      <c r="J40" s="26" t="n">
        <f aca="false">I40+7</f>
        <v>7</v>
      </c>
      <c r="K40" s="26" t="n">
        <f aca="false">J40+7</f>
        <v>14</v>
      </c>
      <c r="L40" s="26" t="n">
        <f aca="false">K40+7</f>
        <v>21</v>
      </c>
      <c r="M40" s="27" t="n">
        <f aca="false">L40+7</f>
        <v>28</v>
      </c>
      <c r="N40" s="26" t="n">
        <v>5</v>
      </c>
      <c r="O40" s="26" t="n">
        <f aca="false">N40+7</f>
        <v>12</v>
      </c>
      <c r="P40" s="26" t="n">
        <f aca="false">O40+7</f>
        <v>19</v>
      </c>
      <c r="Q40" s="26" t="n">
        <f aca="false">P40+7</f>
        <v>26</v>
      </c>
      <c r="R40" s="27"/>
      <c r="S40" s="4"/>
      <c r="T40" s="79" t="s">
        <v>41</v>
      </c>
      <c r="U40" s="80" t="n">
        <f aca="false">U39+U30</f>
        <v>365</v>
      </c>
      <c r="V40" s="80" t="n">
        <f aca="false">V39+V30</f>
        <v>247</v>
      </c>
      <c r="W40" s="80" t="n">
        <f aca="false">W39+W30</f>
        <v>118</v>
      </c>
      <c r="X40" s="81" t="n">
        <f aca="false">X39+X30</f>
        <v>1970</v>
      </c>
    </row>
    <row r="41" customFormat="false" ht="14.25" hidden="false" customHeight="true" outlineLevel="0" collapsed="false">
      <c r="A41" s="2"/>
      <c r="B41" s="76" t="s">
        <v>14</v>
      </c>
      <c r="C41" s="76"/>
      <c r="D41" s="54" t="n">
        <v>4</v>
      </c>
      <c r="E41" s="33" t="n">
        <f aca="false">D41+7</f>
        <v>11</v>
      </c>
      <c r="F41" s="33" t="n">
        <f aca="false">E41+7</f>
        <v>18</v>
      </c>
      <c r="G41" s="33" t="n">
        <f aca="false">F41+7</f>
        <v>25</v>
      </c>
      <c r="H41" s="35"/>
      <c r="I41" s="24" t="n">
        <v>1</v>
      </c>
      <c r="J41" s="33" t="n">
        <f aca="false">I41+7</f>
        <v>8</v>
      </c>
      <c r="K41" s="33" t="n">
        <f aca="false">J41+7</f>
        <v>15</v>
      </c>
      <c r="L41" s="33" t="n">
        <f aca="false">K41+7</f>
        <v>22</v>
      </c>
      <c r="M41" s="34" t="n">
        <f aca="false">L41+7</f>
        <v>29</v>
      </c>
      <c r="N41" s="33" t="n">
        <v>6</v>
      </c>
      <c r="O41" s="33" t="n">
        <f aca="false">N41+7</f>
        <v>13</v>
      </c>
      <c r="P41" s="33" t="n">
        <f aca="false">O41+7</f>
        <v>20</v>
      </c>
      <c r="Q41" s="33" t="n">
        <f aca="false">P41+7</f>
        <v>27</v>
      </c>
      <c r="R41" s="34"/>
      <c r="S41" s="4"/>
      <c r="T41" s="82" t="s">
        <v>42</v>
      </c>
      <c r="U41" s="82"/>
      <c r="V41" s="82"/>
      <c r="W41" s="82"/>
      <c r="X41" s="83" t="n">
        <f aca="false">ROUND(X40/12,2)</f>
        <v>164.17</v>
      </c>
    </row>
    <row r="42" customFormat="false" ht="14.25" hidden="false" customHeight="true" outlineLevel="0" collapsed="false">
      <c r="A42" s="2"/>
      <c r="B42" s="77" t="s">
        <v>15</v>
      </c>
      <c r="C42" s="77"/>
      <c r="D42" s="57" t="n">
        <v>5</v>
      </c>
      <c r="E42" s="39" t="n">
        <f aca="false">D42+7</f>
        <v>12</v>
      </c>
      <c r="F42" s="39" t="n">
        <f aca="false">E42+7</f>
        <v>19</v>
      </c>
      <c r="G42" s="39" t="n">
        <f aca="false">F42+7</f>
        <v>26</v>
      </c>
      <c r="H42" s="42"/>
      <c r="I42" s="41" t="n">
        <v>2</v>
      </c>
      <c r="J42" s="39" t="n">
        <f aca="false">I42+7</f>
        <v>9</v>
      </c>
      <c r="K42" s="39" t="n">
        <f aca="false">J42+7</f>
        <v>16</v>
      </c>
      <c r="L42" s="39" t="n">
        <f aca="false">K42+7</f>
        <v>23</v>
      </c>
      <c r="M42" s="40" t="n">
        <f aca="false">L42+7</f>
        <v>30</v>
      </c>
      <c r="N42" s="39" t="n">
        <v>7</v>
      </c>
      <c r="O42" s="39" t="n">
        <f aca="false">N42+7</f>
        <v>14</v>
      </c>
      <c r="P42" s="39" t="n">
        <f aca="false">O42+7</f>
        <v>21</v>
      </c>
      <c r="Q42" s="39" t="n">
        <f aca="false">P42+7</f>
        <v>28</v>
      </c>
      <c r="R42" s="40"/>
      <c r="S42" s="4"/>
      <c r="T42" s="82"/>
      <c r="U42" s="82"/>
      <c r="V42" s="82"/>
      <c r="W42" s="82"/>
      <c r="X42" s="83"/>
    </row>
    <row r="43" s="85" customFormat="true" ht="13.5" hidden="false" customHeight="true" outlineLevel="0" collapsed="false">
      <c r="A43" s="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customFormat="false" ht="13.5" hidden="false" customHeight="true" outlineLevel="0" collapsed="false">
      <c r="A44" s="2"/>
      <c r="B44" s="86" t="s">
        <v>4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customFormat="false" ht="13.5" hidden="false" customHeight="true" outlineLevel="0" collapsed="false">
      <c r="A45" s="2"/>
      <c r="B45" s="87" t="s">
        <v>44</v>
      </c>
      <c r="C45" s="88" t="s">
        <v>45</v>
      </c>
      <c r="D45" s="86" t="s">
        <v>46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customFormat="false" ht="13.5" hidden="false" customHeight="true" outlineLevel="0" collapsed="false">
      <c r="A46" s="2"/>
      <c r="B46" s="87" t="s">
        <v>47</v>
      </c>
      <c r="C46" s="88" t="s">
        <v>45</v>
      </c>
      <c r="D46" s="86" t="s">
        <v>48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customFormat="false" ht="13.5" hidden="false" customHeight="true" outlineLevel="0" collapsed="false">
      <c r="A47" s="2"/>
      <c r="B47" s="87" t="s">
        <v>49</v>
      </c>
      <c r="C47" s="88" t="s">
        <v>45</v>
      </c>
      <c r="D47" s="86" t="s">
        <v>5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customFormat="false" ht="13.5" hidden="false" customHeight="true" outlineLevel="0" collapsed="false">
      <c r="A48" s="2"/>
      <c r="B48" s="87" t="s">
        <v>51</v>
      </c>
      <c r="C48" s="88" t="s">
        <v>45</v>
      </c>
      <c r="D48" s="86" t="s">
        <v>52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3.5" hidden="false" customHeight="true" outlineLevel="0" collapsed="false">
      <c r="A49" s="2"/>
      <c r="B49" s="87" t="s">
        <v>53</v>
      </c>
      <c r="C49" s="88" t="s">
        <v>45</v>
      </c>
      <c r="D49" s="86" t="s">
        <v>54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customFormat="false" ht="13.5" hidden="false" customHeight="true" outlineLevel="0" collapsed="false">
      <c r="A50" s="2"/>
      <c r="B50" s="87" t="s">
        <v>55</v>
      </c>
      <c r="C50" s="88" t="s">
        <v>45</v>
      </c>
      <c r="D50" s="86" t="s">
        <v>56</v>
      </c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customFormat="false" ht="13.5" hidden="false" customHeight="true" outlineLevel="0" collapsed="false">
      <c r="A51" s="2"/>
      <c r="B51" s="87" t="s">
        <v>57</v>
      </c>
      <c r="C51" s="88" t="s">
        <v>45</v>
      </c>
      <c r="D51" s="86" t="s">
        <v>58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customFormat="false" ht="13.5" hidden="false" customHeight="true" outlineLevel="0" collapsed="false">
      <c r="A52" s="2"/>
      <c r="B52" s="87" t="s">
        <v>59</v>
      </c>
      <c r="C52" s="88" t="s">
        <v>45</v>
      </c>
      <c r="D52" s="86" t="s">
        <v>6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customFormat="false" ht="17.25" hidden="false" customHeight="true" outlineLevel="0" collapsed="false">
      <c r="A53" s="2"/>
      <c r="B53" s="89" t="str">
        <f aca="false">"Норма рабочего времени на 2014 год при 40-часовой рабочей неделе - "&amp;X40&amp;" часов."</f>
        <v>Норма рабочего времени на 2014 год при 40-часовой рабочей неделе - 1970 часов.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customFormat="false" ht="17.25" hidden="false" customHeight="true" outlineLevel="0" collapsed="false">
      <c r="A54" s="2"/>
      <c r="B54" s="89" t="str">
        <f aca="false">"Среднемесячное количество рабочих часов в 2014 году - "&amp;X41&amp;" часа."</f>
        <v>Среднемесячное количество рабочих часов в 2014 году - 164.17 часа.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62.25" hidden="false" customHeight="true" outlineLevel="0" collapsed="false">
      <c r="A58" s="90"/>
      <c r="B58" s="10" t="s">
        <v>24</v>
      </c>
      <c r="C58" s="91" t="s">
        <v>4</v>
      </c>
      <c r="D58" s="92" t="s">
        <v>5</v>
      </c>
      <c r="E58" s="92" t="s">
        <v>6</v>
      </c>
      <c r="F58" s="93" t="s">
        <v>61</v>
      </c>
      <c r="G58" s="94" t="s">
        <v>17</v>
      </c>
      <c r="H58" s="92" t="s">
        <v>18</v>
      </c>
      <c r="I58" s="92" t="s">
        <v>19</v>
      </c>
      <c r="J58" s="95" t="s">
        <v>62</v>
      </c>
      <c r="K58" s="96" t="s">
        <v>34</v>
      </c>
      <c r="L58" s="94" t="s">
        <v>31</v>
      </c>
      <c r="M58" s="92" t="s">
        <v>32</v>
      </c>
      <c r="N58" s="92" t="s">
        <v>33</v>
      </c>
      <c r="O58" s="95" t="s">
        <v>63</v>
      </c>
      <c r="P58" s="94" t="s">
        <v>36</v>
      </c>
      <c r="Q58" s="92" t="s">
        <v>37</v>
      </c>
      <c r="R58" s="92" t="s">
        <v>38</v>
      </c>
      <c r="S58" s="97" t="s">
        <v>64</v>
      </c>
      <c r="T58" s="98" t="s">
        <v>40</v>
      </c>
      <c r="U58" s="99" t="s">
        <v>65</v>
      </c>
      <c r="V58" s="100"/>
      <c r="W58" s="100"/>
      <c r="X58" s="100"/>
      <c r="Y58" s="100"/>
      <c r="Z58" s="100"/>
      <c r="AA58" s="100"/>
    </row>
    <row r="59" customFormat="false" ht="13.5" hidden="false" customHeight="true" outlineLevel="0" collapsed="false">
      <c r="A59" s="90"/>
      <c r="B59" s="101" t="s">
        <v>66</v>
      </c>
      <c r="C59" s="102"/>
      <c r="D59" s="103"/>
      <c r="E59" s="103"/>
      <c r="F59" s="104"/>
      <c r="G59" s="105"/>
      <c r="H59" s="103"/>
      <c r="I59" s="103"/>
      <c r="J59" s="106"/>
      <c r="K59" s="107"/>
      <c r="L59" s="105"/>
      <c r="M59" s="103"/>
      <c r="N59" s="103"/>
      <c r="O59" s="106"/>
      <c r="P59" s="105"/>
      <c r="Q59" s="103"/>
      <c r="R59" s="103"/>
      <c r="S59" s="106"/>
      <c r="T59" s="107"/>
      <c r="U59" s="108"/>
    </row>
    <row r="60" customFormat="false" ht="20.25" hidden="false" customHeight="true" outlineLevel="0" collapsed="false">
      <c r="A60" s="90"/>
      <c r="B60" s="109" t="s">
        <v>67</v>
      </c>
      <c r="C60" s="110" t="n">
        <f aca="false">'PK-2014'!U78</f>
        <v>0</v>
      </c>
      <c r="D60" s="111" t="n">
        <f aca="false">'PK-2014'!U79</f>
        <v>0</v>
      </c>
      <c r="E60" s="111" t="n">
        <f aca="false">'PK-2014'!U80</f>
        <v>0</v>
      </c>
      <c r="F60" s="112" t="n">
        <f aca="false">SUM(C60:E60)</f>
        <v>0</v>
      </c>
      <c r="G60" s="113" t="n">
        <f aca="false">'PK-2014'!U82</f>
        <v>0</v>
      </c>
      <c r="H60" s="111" t="n">
        <f aca="false">'PK-2014'!U83</f>
        <v>0</v>
      </c>
      <c r="I60" s="111" t="n">
        <f aca="false">'PK-2014'!U84</f>
        <v>0</v>
      </c>
      <c r="J60" s="114" t="n">
        <f aca="false">SUM(G60:I60)</f>
        <v>0</v>
      </c>
      <c r="K60" s="115" t="n">
        <f aca="false">F60+J60</f>
        <v>0</v>
      </c>
      <c r="L60" s="113" t="n">
        <f aca="false">'PK-2014'!U87</f>
        <v>0</v>
      </c>
      <c r="M60" s="111" t="n">
        <f aca="false">'PK-2014'!U88</f>
        <v>0</v>
      </c>
      <c r="N60" s="111" t="n">
        <f aca="false">'PK-2014'!U89</f>
        <v>0</v>
      </c>
      <c r="O60" s="114" t="n">
        <f aca="false">SUM(L60:N60)</f>
        <v>0</v>
      </c>
      <c r="P60" s="113" t="n">
        <f aca="false">'PK-2014'!U91</f>
        <v>0</v>
      </c>
      <c r="Q60" s="111" t="n">
        <f aca="false">'PK-2014'!U92</f>
        <v>0</v>
      </c>
      <c r="R60" s="111" t="n">
        <f aca="false">'PK-2014'!U93</f>
        <v>0</v>
      </c>
      <c r="S60" s="114" t="n">
        <f aca="false">SUM(P60:R60)</f>
        <v>0</v>
      </c>
      <c r="T60" s="115" t="n">
        <f aca="false">O60+S60</f>
        <v>0</v>
      </c>
      <c r="U60" s="116" t="n">
        <f aca="false">K60+T60</f>
        <v>0</v>
      </c>
    </row>
    <row r="61" customFormat="false" ht="20.25" hidden="false" customHeight="true" outlineLevel="0" collapsed="false">
      <c r="A61" s="90"/>
      <c r="B61" s="117" t="s">
        <v>68</v>
      </c>
      <c r="C61" s="118" t="n">
        <f aca="false">'PK-2014'!V78</f>
        <v>0</v>
      </c>
      <c r="D61" s="119" t="n">
        <f aca="false">'PK-2014'!V79</f>
        <v>0</v>
      </c>
      <c r="E61" s="120" t="n">
        <f aca="false">'PK-2014'!V80</f>
        <v>0</v>
      </c>
      <c r="F61" s="121" t="n">
        <f aca="false">SUM(C61:E61)</f>
        <v>0</v>
      </c>
      <c r="G61" s="122" t="n">
        <f aca="false">'PK-2014'!V82</f>
        <v>0</v>
      </c>
      <c r="H61" s="120" t="n">
        <f aca="false">'PK-2014'!V83</f>
        <v>0</v>
      </c>
      <c r="I61" s="120" t="n">
        <f aca="false">'PK-2014'!V84</f>
        <v>0</v>
      </c>
      <c r="J61" s="123" t="n">
        <f aca="false">SUM(G61:I61)</f>
        <v>0</v>
      </c>
      <c r="K61" s="124" t="n">
        <f aca="false">F61+J61</f>
        <v>0</v>
      </c>
      <c r="L61" s="122" t="n">
        <f aca="false">'PK-2014'!V87</f>
        <v>0</v>
      </c>
      <c r="M61" s="120" t="n">
        <f aca="false">'PK-2014'!V88</f>
        <v>0</v>
      </c>
      <c r="N61" s="120" t="n">
        <f aca="false">'PK-2014'!V89</f>
        <v>0</v>
      </c>
      <c r="O61" s="123" t="n">
        <f aca="false">SUM(L61:N61)</f>
        <v>0</v>
      </c>
      <c r="P61" s="122" t="n">
        <f aca="false">'PK-2014'!V91</f>
        <v>0</v>
      </c>
      <c r="Q61" s="120" t="n">
        <f aca="false">'PK-2014'!V92</f>
        <v>0</v>
      </c>
      <c r="R61" s="120" t="n">
        <f aca="false">'PK-2014'!V93</f>
        <v>0</v>
      </c>
      <c r="S61" s="123" t="n">
        <f aca="false">SUM(P61:R61)</f>
        <v>0</v>
      </c>
      <c r="T61" s="124" t="n">
        <f aca="false">O61+S61</f>
        <v>0</v>
      </c>
      <c r="U61" s="125" t="n">
        <f aca="false">K61+T61</f>
        <v>0</v>
      </c>
    </row>
    <row r="62" customFormat="false" ht="20.25" hidden="false" customHeight="true" outlineLevel="0" collapsed="false">
      <c r="A62" s="90"/>
      <c r="B62" s="117" t="s">
        <v>69</v>
      </c>
      <c r="C62" s="118" t="n">
        <f aca="false">C60-C61</f>
        <v>0</v>
      </c>
      <c r="D62" s="120" t="n">
        <f aca="false">D60-D61</f>
        <v>0</v>
      </c>
      <c r="E62" s="120" t="n">
        <f aca="false">E60-E61</f>
        <v>0</v>
      </c>
      <c r="F62" s="121" t="n">
        <f aca="false">SUM(C62:E62)</f>
        <v>0</v>
      </c>
      <c r="G62" s="122" t="n">
        <f aca="false">G60-G61</f>
        <v>0</v>
      </c>
      <c r="H62" s="120" t="n">
        <f aca="false">H60-H61</f>
        <v>0</v>
      </c>
      <c r="I62" s="120" t="n">
        <f aca="false">I60-I61</f>
        <v>0</v>
      </c>
      <c r="J62" s="123" t="n">
        <f aca="false">SUM(G62:I62)</f>
        <v>0</v>
      </c>
      <c r="K62" s="124" t="n">
        <f aca="false">F62+J62</f>
        <v>0</v>
      </c>
      <c r="L62" s="122" t="n">
        <f aca="false">L60-L61</f>
        <v>0</v>
      </c>
      <c r="M62" s="120" t="n">
        <f aca="false">M60-M61</f>
        <v>0</v>
      </c>
      <c r="N62" s="120" t="n">
        <f aca="false">N60-N61</f>
        <v>0</v>
      </c>
      <c r="O62" s="123" t="n">
        <f aca="false">SUM(L62:N62)</f>
        <v>0</v>
      </c>
      <c r="P62" s="122" t="n">
        <f aca="false">P60-P61</f>
        <v>0</v>
      </c>
      <c r="Q62" s="120" t="n">
        <f aca="false">Q60-Q61</f>
        <v>0</v>
      </c>
      <c r="R62" s="120" t="n">
        <f aca="false">R60-R61</f>
        <v>0</v>
      </c>
      <c r="S62" s="123" t="n">
        <f aca="false">SUM(P62:R62)</f>
        <v>0</v>
      </c>
      <c r="T62" s="124" t="n">
        <f aca="false">O62+S62</f>
        <v>0</v>
      </c>
      <c r="U62" s="125" t="n">
        <f aca="false">K62+T62</f>
        <v>0</v>
      </c>
    </row>
    <row r="63" customFormat="false" ht="20.25" hidden="false" customHeight="true" outlineLevel="0" collapsed="false">
      <c r="A63" s="90"/>
      <c r="B63" s="126" t="s">
        <v>70</v>
      </c>
      <c r="C63" s="127" t="n">
        <f aca="false">'PK-2014'!X78</f>
        <v>0</v>
      </c>
      <c r="D63" s="128" t="n">
        <f aca="false">'PK-2014'!X79</f>
        <v>0</v>
      </c>
      <c r="E63" s="128" t="n">
        <f aca="false">'PK-2014'!X80</f>
        <v>0</v>
      </c>
      <c r="F63" s="129" t="n">
        <f aca="false">SUM(C63:E63)</f>
        <v>0</v>
      </c>
      <c r="G63" s="130" t="n">
        <f aca="false">'PK-2014'!X82</f>
        <v>0</v>
      </c>
      <c r="H63" s="128" t="n">
        <f aca="false">'PK-2014'!X83</f>
        <v>0</v>
      </c>
      <c r="I63" s="128" t="n">
        <f aca="false">'PK-2014'!X84</f>
        <v>0</v>
      </c>
      <c r="J63" s="131" t="n">
        <f aca="false">SUM(G63:I63)</f>
        <v>0</v>
      </c>
      <c r="K63" s="132" t="n">
        <f aca="false">F63+J63</f>
        <v>0</v>
      </c>
      <c r="L63" s="130" t="n">
        <f aca="false">'PK-2014'!X87</f>
        <v>0</v>
      </c>
      <c r="M63" s="128" t="n">
        <f aca="false">'PK-2014'!X88</f>
        <v>0</v>
      </c>
      <c r="N63" s="128" t="n">
        <f aca="false">'PK-2014'!X89</f>
        <v>0</v>
      </c>
      <c r="O63" s="131" t="n">
        <f aca="false">SUM(L63:N63)</f>
        <v>0</v>
      </c>
      <c r="P63" s="130" t="n">
        <f aca="false">'PK-2014'!X91</f>
        <v>0</v>
      </c>
      <c r="Q63" s="128" t="n">
        <f aca="false">'PK-2014'!X92</f>
        <v>0</v>
      </c>
      <c r="R63" s="128" t="n">
        <f aca="false">'PK-2014'!X93</f>
        <v>0</v>
      </c>
      <c r="S63" s="131" t="n">
        <f aca="false">SUM(P63:R63)</f>
        <v>0</v>
      </c>
      <c r="T63" s="132" t="n">
        <f aca="false">O63+S63</f>
        <v>0</v>
      </c>
      <c r="U63" s="133" t="n">
        <f aca="false">K63+T63</f>
        <v>0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62">
    <mergeCell ref="A1:A54"/>
    <mergeCell ref="B1:R1"/>
    <mergeCell ref="S1:S42"/>
    <mergeCell ref="B2:R2"/>
    <mergeCell ref="B3:R3"/>
    <mergeCell ref="B4:R4"/>
    <mergeCell ref="C5:G5"/>
    <mergeCell ref="H5:L5"/>
    <mergeCell ref="M5:R5"/>
    <mergeCell ref="T5:X17"/>
    <mergeCell ref="B13:R13"/>
    <mergeCell ref="B14:R14"/>
    <mergeCell ref="C15:G15"/>
    <mergeCell ref="H15:L15"/>
    <mergeCell ref="M15:R15"/>
    <mergeCell ref="T18:X18"/>
    <mergeCell ref="T19:T21"/>
    <mergeCell ref="U19:W19"/>
    <mergeCell ref="X19:X21"/>
    <mergeCell ref="U20:U21"/>
    <mergeCell ref="V20:V21"/>
    <mergeCell ref="W20:W21"/>
    <mergeCell ref="B23:R23"/>
    <mergeCell ref="B24:R24"/>
    <mergeCell ref="B25:C25"/>
    <mergeCell ref="D25:H25"/>
    <mergeCell ref="I25:M25"/>
    <mergeCell ref="N25:R25"/>
    <mergeCell ref="B26:C26"/>
    <mergeCell ref="B27:C27"/>
    <mergeCell ref="B28:C28"/>
    <mergeCell ref="B29:C29"/>
    <mergeCell ref="B30:C30"/>
    <mergeCell ref="B31:C31"/>
    <mergeCell ref="B32:C32"/>
    <mergeCell ref="B33:R33"/>
    <mergeCell ref="B34:R34"/>
    <mergeCell ref="B35:C35"/>
    <mergeCell ref="D35:H35"/>
    <mergeCell ref="I35:M35"/>
    <mergeCell ref="N35:R35"/>
    <mergeCell ref="B36:C36"/>
    <mergeCell ref="B37:C37"/>
    <mergeCell ref="B38:C38"/>
    <mergeCell ref="B39:C39"/>
    <mergeCell ref="B40:C40"/>
    <mergeCell ref="B41:C41"/>
    <mergeCell ref="T41:W42"/>
    <mergeCell ref="X41:X42"/>
    <mergeCell ref="B42:C42"/>
    <mergeCell ref="B43:X43"/>
    <mergeCell ref="B44:X44"/>
    <mergeCell ref="D45:X45"/>
    <mergeCell ref="D46:X46"/>
    <mergeCell ref="D47:X47"/>
    <mergeCell ref="D48:X48"/>
    <mergeCell ref="D49:X49"/>
    <mergeCell ref="D50:X50"/>
    <mergeCell ref="D51:X51"/>
    <mergeCell ref="D52:X52"/>
    <mergeCell ref="B53:X53"/>
    <mergeCell ref="B54:X54"/>
  </mergeCells>
  <hyperlinks>
    <hyperlink ref="B1" r:id="rId1" display="ПРОИЗВОДСТВЕННЫЙ КАЛЕНДАРЬ"/>
    <hyperlink ref="N20" r:id="rId2" display="http://variant52.ru/kalendar/proizvodstvennyj-kalendar.htm"/>
  </hyperlinks>
  <printOptions headings="false" gridLines="false" gridLinesSet="true" horizontalCentered="false" verticalCentered="false"/>
  <pageMargins left="0.870138888888889" right="0.329861111111111" top="0.520138888888889" bottom="0.5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5:49:14Z</dcterms:created>
  <dc:creator>Вариант-52</dc:creator>
  <dc:description/>
  <dc:language>en-US</dc:language>
  <cp:lastModifiedBy>Admin</cp:lastModifiedBy>
  <cp:lastPrinted>2011-09-28T05:06:22Z</cp:lastPrinted>
  <dcterms:modified xsi:type="dcterms:W3CDTF">2013-10-23T11:50:07Z</dcterms:modified>
  <cp:revision>0</cp:revision>
  <dc:subject>производственный</dc:subject>
  <dc:title>Календарь 2012</dc:title>
</cp:coreProperties>
</file>