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2">
  <si>
    <t xml:space="preserve">«СОГЛАСОВАНО»</t>
  </si>
  <si>
    <t xml:space="preserve">«УТВЕРЖДАЮ»</t>
  </si>
  <si>
    <t xml:space="preserve">Главный инженер</t>
  </si>
  <si>
    <t xml:space="preserve">Генеральный директо</t>
  </si>
  <si>
    <t xml:space="preserve">ОАО «Ульяновский хладокомбинат»</t>
  </si>
  <si>
    <t xml:space="preserve">______________ А. Я. Игошин</t>
  </si>
  <si>
    <t xml:space="preserve">______________ С. А. Герасимов</t>
  </si>
  <si>
    <t xml:space="preserve">«___» ______________ 2004 г.</t>
  </si>
  <si>
    <t xml:space="preserve">План ППР сантехнического оборудования ОАО "Ульяновский хладокомбинат" на 2006 год</t>
  </si>
  <si>
    <t xml:space="preserve">№ п/п</t>
  </si>
  <si>
    <t xml:space="preserve">Наименование 
оборудования
</t>
  </si>
  <si>
    <t xml:space="preserve">Количество, шт</t>
  </si>
  <si>
    <t xml:space="preserve">Режим работы, вид оборуд.</t>
  </si>
  <si>
    <t xml:space="preserve">КРС</t>
  </si>
  <si>
    <t xml:space="preserve">Межрем. период, ЦИКЛ</t>
  </si>
  <si>
    <t xml:space="preserve">Виды планируемых ремонтов</t>
  </si>
  <si>
    <t xml:space="preserve">количество
   чел/час</t>
  </si>
  <si>
    <t xml:space="preserve">Норматив численности рабочих на ед. оборудования в сутки, чел</t>
  </si>
  <si>
    <t xml:space="preserve">Поправочный коэффициент к нормативам</t>
  </si>
  <si>
    <t xml:space="preserve">Нормативная численность рабочих в сутки, чел</t>
  </si>
  <si>
    <t xml:space="preserve">Нормативная численность рабочих, чел/час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ОО "Фабрика мороженого"</t>
  </si>
  <si>
    <t xml:space="preserve">текущий</t>
  </si>
  <si>
    <t xml:space="preserve">капитальный</t>
  </si>
  <si>
    <t xml:space="preserve">Вентиль 1" (25) бронза</t>
  </si>
  <si>
    <t xml:space="preserve">Вентиль 1/2" (15) бронза</t>
  </si>
  <si>
    <t xml:space="preserve">Вентиль 3/4" (20) бронза</t>
  </si>
  <si>
    <t xml:space="preserve">Вентиль 32 мм  бронза</t>
  </si>
  <si>
    <t xml:space="preserve">Вентиль 40 мм  бронза</t>
  </si>
  <si>
    <t xml:space="preserve">Вентиль 50 мм </t>
  </si>
  <si>
    <t xml:space="preserve">Задвижка 100 мм</t>
  </si>
  <si>
    <t xml:space="preserve">Задвижка 80 мм</t>
  </si>
  <si>
    <t xml:space="preserve">Проходная ОАО "Ульяновский хладокомбинат"</t>
  </si>
  <si>
    <t xml:space="preserve">Раковина</t>
  </si>
  <si>
    <t xml:space="preserve">Регистр отопления</t>
  </si>
  <si>
    <t xml:space="preserve">Адм. здание ОАО "Ульяновский хладокомбинат", ООО "ТД"Ульяновский хладокомбинат"</t>
  </si>
  <si>
    <t xml:space="preserve">Вентиль 1/2" (15) чугун</t>
  </si>
  <si>
    <t xml:space="preserve">Вентиль 3/4" (20) чугун</t>
  </si>
  <si>
    <t xml:space="preserve">Регистр отопления </t>
  </si>
  <si>
    <t xml:space="preserve">Смеситель</t>
  </si>
  <si>
    <t xml:space="preserve">Унитаз</t>
  </si>
  <si>
    <t xml:space="preserve">Столовая</t>
  </si>
  <si>
    <t xml:space="preserve">Ванна</t>
  </si>
  <si>
    <t xml:space="preserve">Вентиль 1/3"  чугун</t>
  </si>
  <si>
    <t xml:space="preserve">Вентиль 50 мм</t>
  </si>
  <si>
    <t xml:space="preserve">Магазин "Морозко-1"</t>
  </si>
  <si>
    <t xml:space="preserve">Тепловой пункт 1 (ТП - 1)</t>
  </si>
  <si>
    <t xml:space="preserve">Вентиль 1" (25) чугун</t>
  </si>
  <si>
    <t xml:space="preserve">Задвижка 50 мм</t>
  </si>
  <si>
    <t xml:space="preserve">Тепловой пункт 2 (ТП - 2)</t>
  </si>
  <si>
    <t xml:space="preserve">Насосная (дренаж)</t>
  </si>
  <si>
    <t xml:space="preserve">Насос</t>
  </si>
  <si>
    <t xml:space="preserve">Стрелка, ж/д пути</t>
  </si>
  <si>
    <t xml:space="preserve">ООО "Фотон " (гаражи)</t>
  </si>
  <si>
    <t xml:space="preserve">Вентиль 3/4" (15) чугун</t>
  </si>
  <si>
    <t xml:space="preserve">ПК</t>
  </si>
  <si>
    <t xml:space="preserve">Здание материального склада, актовый зал</t>
  </si>
  <si>
    <t xml:space="preserve">Вентиль 3/4"  бронза</t>
  </si>
  <si>
    <t xml:space="preserve">Вентиль 3/4"  чугун</t>
  </si>
  <si>
    <t xml:space="preserve">Механические мастерские, строительный участок, бытовки</t>
  </si>
  <si>
    <t xml:space="preserve">Водомер</t>
  </si>
  <si>
    <t xml:space="preserve">Задвижка на 100 мм </t>
  </si>
  <si>
    <t xml:space="preserve">Манометр</t>
  </si>
  <si>
    <t xml:space="preserve">Здание механических мастерских (арендаторы)</t>
  </si>
  <si>
    <t xml:space="preserve">Котельная</t>
  </si>
  <si>
    <t xml:space="preserve">Вентиль 40 мм  </t>
  </si>
  <si>
    <t xml:space="preserve">Территория ОАО "Ульяновский хладокомбинат"</t>
  </si>
  <si>
    <t xml:space="preserve">Водяный и канал. колодцы (ПГ-4)</t>
  </si>
  <si>
    <t xml:space="preserve">Задвижка 150 мм</t>
  </si>
  <si>
    <t xml:space="preserve">Компрессор воздушн.</t>
  </si>
  <si>
    <t xml:space="preserve">Насос (погруж. для резервуара)</t>
  </si>
  <si>
    <t xml:space="preserve">Резервуар 400 м³</t>
  </si>
  <si>
    <t xml:space="preserve">Бомбоубежище ОАО "Ульяновский хладокомбинат"</t>
  </si>
  <si>
    <t xml:space="preserve">Вентиль 40 мм бронза</t>
  </si>
  <si>
    <t xml:space="preserve">Вентиль 50 мм бронза</t>
  </si>
  <si>
    <t xml:space="preserve">Кран бронзовый</t>
  </si>
  <si>
    <t xml:space="preserve">Унитаз (бочек)</t>
  </si>
  <si>
    <t xml:space="preserve">Служба складского хозяйства (адм. здание)</t>
  </si>
  <si>
    <t xml:space="preserve">Радиатор</t>
  </si>
  <si>
    <t xml:space="preserve">Зарядная</t>
  </si>
  <si>
    <t xml:space="preserve">Десцилятор</t>
  </si>
  <si>
    <t xml:space="preserve">Смеситель </t>
  </si>
  <si>
    <t xml:space="preserve">Компрессорный цех</t>
  </si>
  <si>
    <t xml:space="preserve">Участок по ремонту холодильного оборудования</t>
  </si>
  <si>
    <t xml:space="preserve">Автомобильная эстакада</t>
  </si>
  <si>
    <t xml:space="preserve">Сварочная</t>
  </si>
  <si>
    <t xml:space="preserve">Бойлерная</t>
  </si>
  <si>
    <t xml:space="preserve">Бойлер горячей воды</t>
  </si>
  <si>
    <t xml:space="preserve">Бойлер отопления</t>
  </si>
  <si>
    <t xml:space="preserve">Вентиль 50 мм чугун</t>
  </si>
  <si>
    <t xml:space="preserve">Клапан подрывной</t>
  </si>
  <si>
    <t xml:space="preserve">Пожарный гидрант</t>
  </si>
  <si>
    <t xml:space="preserve">Термометр</t>
  </si>
  <si>
    <t xml:space="preserve">Помещение дежурных электр-сантехн.</t>
  </si>
  <si>
    <t xml:space="preserve">Прачечная</t>
  </si>
  <si>
    <t xml:space="preserve">Радиатор </t>
  </si>
  <si>
    <t xml:space="preserve">Трубопровод</t>
  </si>
  <si>
    <t xml:space="preserve">Водопровод горячей воды</t>
  </si>
  <si>
    <t xml:space="preserve">Магистраль от паропровода до технологического цеха 50</t>
  </si>
  <si>
    <t xml:space="preserve">Технологический цех</t>
  </si>
  <si>
    <t xml:space="preserve">От врезки в магистраль до компрессорного цеха 50</t>
  </si>
  <si>
    <t xml:space="preserve">Компрессорный цех50</t>
  </si>
  <si>
    <t xml:space="preserve">Магистраль от пароводонагревателя до котельной50</t>
  </si>
  <si>
    <t xml:space="preserve">Газифицированная котельная20</t>
  </si>
  <si>
    <t xml:space="preserve">От газифицированной котельной до до здания дежурных электриков50</t>
  </si>
  <si>
    <t xml:space="preserve">Магистраль от здания дежурных электриков, прчечной до ТП-150</t>
  </si>
  <si>
    <t xml:space="preserve">Магистраль от ТП-1 до транспортного цеха50</t>
  </si>
  <si>
    <t xml:space="preserve">Транспортный цех20</t>
  </si>
  <si>
    <t xml:space="preserve">Магистраль от транспортного цеха до клуба 50</t>
  </si>
  <si>
    <t xml:space="preserve">От врезки в магистраль до клуба50</t>
  </si>
  <si>
    <t xml:space="preserve">Магистраль от клуба до здания механических мастерских50</t>
  </si>
  <si>
    <t xml:space="preserve">Здание механических мастерских50</t>
  </si>
  <si>
    <t xml:space="preserve">Магистраль от ТП-1 до ТП-2   50</t>
  </si>
  <si>
    <t xml:space="preserve">Административное здание50</t>
  </si>
  <si>
    <t xml:space="preserve">Магистраль от ТП-2 до магазина50</t>
  </si>
  <si>
    <t xml:space="preserve">Магистраль от магазина до цеха мороженого50</t>
  </si>
  <si>
    <t xml:space="preserve">Магистраль от технологического цеха до кондитерского50</t>
  </si>
  <si>
    <t xml:space="preserve">Цех мороженого</t>
  </si>
  <si>
    <t xml:space="preserve">Водопровод холодной воды</t>
  </si>
  <si>
    <t xml:space="preserve">Здание механических мастерских          50</t>
  </si>
  <si>
    <t xml:space="preserve">Административное здание                    50</t>
  </si>
  <si>
    <t xml:space="preserve">Паропровод</t>
  </si>
  <si>
    <t xml:space="preserve">Отопление</t>
  </si>
  <si>
    <t xml:space="preserve">всего</t>
  </si>
  <si>
    <t xml:space="preserve">Мелкий текущий ремонт
х1,2</t>
  </si>
  <si>
    <t xml:space="preserve">физич.ед</t>
  </si>
  <si>
    <t xml:space="preserve">условно.ед</t>
  </si>
  <si>
    <t xml:space="preserve">чел.час</t>
  </si>
  <si>
    <t xml:space="preserve">Средний текущий ремонт
х7</t>
  </si>
  <si>
    <t xml:space="preserve">Капитальный ремонт
х15</t>
  </si>
  <si>
    <t xml:space="preserve">ИТОГО: (Nсум)</t>
  </si>
  <si>
    <t xml:space="preserve">норма/час</t>
  </si>
  <si>
    <t xml:space="preserve">необходимо чел.</t>
  </si>
  <si>
    <t xml:space="preserve"> Расчет рабочей силы</t>
  </si>
  <si>
    <t xml:space="preserve">чел</t>
  </si>
  <si>
    <t xml:space="preserve">на плановый ремонт:</t>
  </si>
  <si>
    <t xml:space="preserve">где</t>
  </si>
  <si>
    <r>
      <rPr>
        <sz val="10"/>
        <rFont val="Arial Cyr"/>
        <family val="0"/>
        <charset val="204"/>
      </rPr>
      <t xml:space="preserve">К</t>
    </r>
    <r>
      <rPr>
        <sz val="8"/>
        <rFont val="Arial Cyr"/>
        <family val="0"/>
        <charset val="204"/>
      </rPr>
      <t xml:space="preserve">ужест</t>
    </r>
    <r>
      <rPr>
        <sz val="10"/>
        <rFont val="Arial Cyr"/>
        <family val="0"/>
        <charset val="204"/>
      </rPr>
      <t xml:space="preserve"> - коэффициент ужесточения</t>
    </r>
  </si>
  <si>
    <t xml:space="preserve">(</t>
  </si>
  <si>
    <t xml:space="preserve">)</t>
  </si>
  <si>
    <t xml:space="preserve">Nсум - ощее количество норма-часов необходимого на ремонт всего оборудования за 1 год              (</t>
  </si>
  <si>
    <r>
      <rPr>
        <sz val="10"/>
        <rFont val="Arial Cyr"/>
        <family val="0"/>
        <charset val="204"/>
      </rPr>
      <t xml:space="preserve">N</t>
    </r>
    <r>
      <rPr>
        <sz val="8"/>
        <rFont val="Arial Cyr"/>
        <family val="0"/>
        <charset val="204"/>
      </rPr>
      <t xml:space="preserve">год</t>
    </r>
    <r>
      <rPr>
        <sz val="10"/>
        <rFont val="Arial Cyr"/>
        <family val="0"/>
        <charset val="204"/>
      </rPr>
      <t xml:space="preserve"> - годовой фонд рабочего времени</t>
    </r>
  </si>
  <si>
    <t xml:space="preserve">на обслуживание:</t>
  </si>
  <si>
    <t xml:space="preserve">КРС - сумма коэффициентов ремонтной сложности всего оборудования</t>
  </si>
  <si>
    <t xml:space="preserve">Rсмен - коэффициент сменности</t>
  </si>
  <si>
    <t xml:space="preserve">Wусл.ед - количество условных единиц оборудования</t>
  </si>
  <si>
    <t xml:space="preserve">ВСЕГО:</t>
  </si>
  <si>
    <t xml:space="preserve">Слесарь по обслуживанию тепловых пунктов потребителей  тепла</t>
  </si>
  <si>
    <t xml:space="preserve">                             </t>
  </si>
  <si>
    <t xml:space="preserve">    Расчетная присоединенная тепловая мощность - 60 Гкал/ч</t>
  </si>
  <si>
    <t xml:space="preserve">    Количество абонентских тепловых пунктов (: N) - 2 ед.</t>
  </si>
  <si>
    <t xml:space="preserve">    Коэффициент невыходов - 1,2</t>
  </si>
  <si>
    <t xml:space="preserve">Списочная численность равна (1 + 0,006 x 60) x 1,2 = 4,4 чел.</t>
  </si>
  <si>
    <t xml:space="preserve">Рабочие, занятые обслуживанием и ремонтом трубопроводов, оборудования и сооружений тепловых сетей (слесарь по обслуживанию тепловых сетей, слесарь по ремонту оборудования тепловых сетей, электрогазосварщик, изолировщик на термоизоляции)</t>
  </si>
  <si>
    <t xml:space="preserve">1. Характеристика тепловых сетей</t>
  </si>
  <si>
    <t xml:space="preserve">Наименование участка(района)  
эксплуатации тепловых сетей </t>
  </si>
  <si>
    <t xml:space="preserve">Протяженность по трассе Li, м </t>
  </si>
  <si>
    <t xml:space="preserve">Количество тепловых   
камер Ni, ед.</t>
  </si>
  <si>
    <t xml:space="preserve">Услов- 
ный диаметрy di, м    </t>
  </si>
  <si>
    <t xml:space="preserve">Количество   
труб в    
тепловой сети, шт.</t>
  </si>
  <si>
    <t xml:space="preserve">Тепло-носитель</t>
  </si>
  <si>
    <t xml:space="preserve">Способ прок    
ладки трубопровода  
</t>
  </si>
  <si>
    <t xml:space="preserve">Разность геоде-
зических отме- 
ток, м
</t>
  </si>
  <si>
    <t xml:space="preserve">участок 1  </t>
  </si>
  <si>
    <t xml:space="preserve">вода</t>
  </si>
  <si>
    <t xml:space="preserve">надземный</t>
  </si>
  <si>
    <t xml:space="preserve">участок 2  </t>
  </si>
  <si>
    <t xml:space="preserve">пар</t>
  </si>
  <si>
    <t xml:space="preserve">участок 3  </t>
  </si>
  <si>
    <t xml:space="preserve">участок 4  </t>
  </si>
  <si>
    <t xml:space="preserve">2. Определение объема работ в условных единицах</t>
  </si>
  <si>
    <t xml:space="preserve">Объем обслуживания и ремонта трубопроводов, оборудования и сооружений тепловых сетей в условных единицах (Ур) определяется по формуле:</t>
  </si>
  <si>
    <t xml:space="preserve">однотрубный Кк=</t>
  </si>
  <si>
    <t xml:space="preserve">двухтрубный Кк=</t>
  </si>
  <si>
    <t xml:space="preserve">трехтрубный Кк=</t>
  </si>
  <si>
    <t xml:space="preserve">четырехтрубный Кк=</t>
  </si>
  <si>
    <t xml:space="preserve">пар Кт=</t>
  </si>
  <si>
    <t xml:space="preserve">хол. Вода Кт=</t>
  </si>
  <si>
    <t xml:space="preserve">горяч. Вода Кт=</t>
  </si>
  <si>
    <t xml:space="preserve">под землей Кn=</t>
  </si>
  <si>
    <t xml:space="preserve">над землей Кn=</t>
  </si>
  <si>
    <t xml:space="preserve">С разностью геодезических отметок, м:</t>
  </si>
  <si>
    <t xml:space="preserve">св. 50 до 100 Kr= </t>
  </si>
  <si>
    <t xml:space="preserve">св. 100 до180 Kr= </t>
  </si>
  <si>
    <t xml:space="preserve">свыше 180 Kr  = </t>
  </si>
  <si>
    <t xml:space="preserve">    Объем в условных единицах по отдельным участкам составит</t>
  </si>
  <si>
    <t xml:space="preserve">    участок 1 - Ур1 = (86 + 0,001 x 8230) x 0,125 x 0,75 x  1,0  x 1,0 x 1,04 = 9,187</t>
  </si>
  <si>
    <t xml:space="preserve">    участок 2 - Ур2 = (28 + 0,001 x 3200) x 0,150 x 1,0  x  1,0  x 1,0 x 1,04 = 4,867</t>
  </si>
  <si>
    <t xml:space="preserve">    участок 3 - Ур3 = (62 + 0,001 x 9200) x 0,200 x 1,5  x  1,0  x 1,0 x 1,04 = 22,214</t>
  </si>
  <si>
    <t xml:space="preserve">    участок 4 - Ур4 = (70 + 0,001 x 13380) x 0,300 x 1,0 x  1,0  x 1,0 x 1,04 = 26,014</t>
  </si>
  <si>
    <t xml:space="preserve">    Всего по району                                62,282 усл. ед.</t>
  </si>
  <si>
    <t xml:space="preserve">    Нормативная численность рабочих(явочная численность) устанавливается в соответствии с табл. 8</t>
  </si>
  <si>
    <t xml:space="preserve">0,22 + 0,222 V</t>
  </si>
  <si>
    <t xml:space="preserve">    Количество смен - 4</t>
  </si>
  <si>
    <t xml:space="preserve">    Списочная численность равна </t>
  </si>
  <si>
    <t xml:space="preserve"> Обслуживание центральных (групповых) тепловых пунктов</t>
  </si>
  <si>
    <t xml:space="preserve">Содержание работ:</t>
  </si>
  <si>
    <t xml:space="preserve">Обеспечение бесперебойной и экономичной работы оборудования центральных и групповых тепловых пунктов с теплоносителем - пар или вода. Поддержание заданной температуры, давления сетевой воды и пара. Контроль за работой подкачивающих, смесительных, конденсатных и др. насосов. Выполнение операции по переключению в схеме теплового пункта. Выявление и устранение неисправностей в работе оборудования. Ликвидация аварийных положений. Ведение оперативной документации. Уборка рабочего места.</t>
  </si>
  <si>
    <t xml:space="preserve">Профессия: оператор теплового пункта.</t>
  </si>
  <si>
    <t xml:space="preserve">Таблица 9</t>
  </si>
  <si>
    <t xml:space="preserve">Типы центральных (групповых) пунктов </t>
  </si>
  <si>
    <t xml:space="preserve">Норматив численности рабочих на один центральный (групповой) тепловой пункт в смену, чел. </t>
  </si>
  <si>
    <t xml:space="preserve">Не автоматизированные        </t>
  </si>
  <si>
    <t xml:space="preserve">Автоматизированные, при средних затратах времени в течение смены на перемещение между пунктами, час: </t>
  </si>
  <si>
    <t xml:space="preserve">до 1,0  </t>
  </si>
  <si>
    <t xml:space="preserve">св. 1,0 до 3,0</t>
  </si>
  <si>
    <t xml:space="preserve">свыше 3,0</t>
  </si>
  <si>
    <t xml:space="preserve">       </t>
  </si>
  <si>
    <t xml:space="preserve">                 </t>
  </si>
  <si>
    <t xml:space="preserve">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"/>
    <numFmt numFmtId="168" formatCode="0.000"/>
    <numFmt numFmtId="169" formatCode="0.00"/>
    <numFmt numFmtId="170" formatCode="_-* #,##0.00_р_._-;\-* #,##0.00_р_._-;_-* \-??_р_._-;_-@_-"/>
    <numFmt numFmtId="171" formatCode="_-* #,##0.000_р_._-;\-* #,##0.000_р_._-;_-* \-??_р_.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u val="single"/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Courier New"/>
      <family val="3"/>
      <charset val="204"/>
    </font>
    <font>
      <b val="true"/>
      <sz val="10"/>
      <name val="Courier New"/>
      <family val="3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6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1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2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3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5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6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2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3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3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4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1" xf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2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5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5" xf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  <cellStyle name="*unknown*" xfId="3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9.99"/>
    <col collapsed="false" customWidth="true" hidden="false" outlineLevel="0" max="6" min="3" style="3" width="4.56"/>
    <col collapsed="false" customWidth="true" hidden="false" outlineLevel="0" max="8" min="7" style="4" width="3.85"/>
    <col collapsed="false" customWidth="true" hidden="false" outlineLevel="0" max="9" min="9" style="4" width="3.7"/>
    <col collapsed="false" customWidth="true" hidden="false" outlineLevel="0" max="10" min="10" style="4" width="4.28"/>
    <col collapsed="false" customWidth="true" hidden="false" outlineLevel="0" max="13" min="11" style="4" width="3.85"/>
    <col collapsed="false" customWidth="true" hidden="false" outlineLevel="0" max="14" min="14" style="4" width="4.7"/>
    <col collapsed="false" customWidth="true" hidden="false" outlineLevel="0" max="15" min="15" style="4" width="3.85"/>
    <col collapsed="false" customWidth="true" hidden="false" outlineLevel="0" max="18" min="16" style="4" width="3.7"/>
    <col collapsed="false" customWidth="true" hidden="false" outlineLevel="0" max="19" min="19" style="5" width="6.56"/>
    <col collapsed="false" customWidth="true" hidden="false" outlineLevel="0" max="20" min="20" style="6" width="4.56"/>
    <col collapsed="false" customWidth="true" hidden="false" outlineLevel="0" max="21" min="21" style="5" width="8.85"/>
    <col collapsed="false" customWidth="true" hidden="false" outlineLevel="0" max="22" min="22" style="4" width="7.85"/>
    <col collapsed="false" customWidth="true" hidden="false" outlineLevel="0" max="23" min="23" style="4" width="9.85"/>
    <col collapsed="false" customWidth="true" hidden="false" outlineLevel="0" max="24" min="24" style="4" width="7.7"/>
    <col collapsed="false" customWidth="true" hidden="false" outlineLevel="0" max="25" min="25" style="4" width="7.56"/>
    <col collapsed="false" customWidth="true" hidden="false" outlineLevel="0" max="26" min="26" style="4" width="10.41"/>
    <col collapsed="false" customWidth="true" hidden="false" outlineLevel="0" max="27" min="27" style="4" width="6.99"/>
    <col collapsed="false" customWidth="true" hidden="false" outlineLevel="0" max="28" min="28" style="4" width="10.13"/>
    <col collapsed="false" customWidth="false" hidden="false" outlineLevel="0" max="257" min="29" style="1" width="9.14"/>
  </cols>
  <sheetData>
    <row r="1" s="7" customFormat="true" ht="12" hidden="false" customHeight="fals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5"/>
      <c r="T1" s="6"/>
      <c r="U1" s="10"/>
      <c r="V1" s="10"/>
      <c r="W1" s="10"/>
      <c r="X1" s="10"/>
      <c r="Y1" s="10"/>
      <c r="Z1" s="10"/>
      <c r="AA1" s="10"/>
    </row>
    <row r="2" s="7" customFormat="true" ht="12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 t="s">
        <v>1</v>
      </c>
      <c r="N2" s="9"/>
      <c r="O2" s="9"/>
      <c r="P2" s="9"/>
      <c r="Q2" s="9"/>
      <c r="R2" s="9"/>
      <c r="S2" s="5"/>
      <c r="T2" s="6"/>
      <c r="U2" s="10"/>
      <c r="V2" s="10"/>
      <c r="W2" s="10"/>
      <c r="X2" s="10"/>
      <c r="Y2" s="10"/>
      <c r="Z2" s="10"/>
      <c r="AA2" s="10"/>
    </row>
    <row r="3" s="7" customFormat="true" ht="12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3</v>
      </c>
      <c r="N3" s="9"/>
      <c r="O3" s="9"/>
      <c r="P3" s="9"/>
      <c r="Q3" s="9"/>
      <c r="R3" s="9"/>
      <c r="S3" s="5"/>
      <c r="T3" s="6"/>
      <c r="U3" s="10"/>
      <c r="V3" s="10"/>
      <c r="W3" s="10"/>
      <c r="X3" s="10"/>
      <c r="Y3" s="10"/>
      <c r="Z3" s="10"/>
      <c r="AA3" s="10"/>
    </row>
    <row r="4" s="7" customFormat="true" ht="12" hidden="false" customHeight="fals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 t="s">
        <v>4</v>
      </c>
      <c r="L4" s="9"/>
      <c r="M4" s="9"/>
      <c r="N4" s="9"/>
      <c r="O4" s="9"/>
      <c r="P4" s="9"/>
      <c r="Q4" s="9"/>
      <c r="R4" s="9"/>
      <c r="S4" s="5"/>
      <c r="T4" s="6"/>
      <c r="U4" s="10"/>
      <c r="V4" s="10"/>
      <c r="W4" s="10"/>
      <c r="X4" s="10"/>
      <c r="Y4" s="10"/>
      <c r="Z4" s="10"/>
      <c r="AA4" s="10"/>
    </row>
    <row r="5" s="7" customFormat="true" ht="12" hidden="false" customHeight="fals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 t="s">
        <v>6</v>
      </c>
      <c r="M5" s="9"/>
      <c r="N5" s="9"/>
      <c r="O5" s="9"/>
      <c r="P5" s="9"/>
      <c r="Q5" s="9"/>
      <c r="R5" s="9"/>
      <c r="S5" s="5"/>
      <c r="T5" s="6"/>
      <c r="U5" s="10"/>
      <c r="V5" s="10"/>
      <c r="W5" s="10"/>
      <c r="X5" s="10"/>
      <c r="Y5" s="10"/>
      <c r="Z5" s="10"/>
      <c r="AA5" s="10"/>
    </row>
    <row r="6" s="7" customFormat="true" ht="12" hidden="false" customHeight="false" outlineLevel="0" collapsed="false"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 t="s">
        <v>7</v>
      </c>
      <c r="M6" s="9"/>
      <c r="N6" s="9"/>
      <c r="O6" s="9"/>
      <c r="P6" s="9"/>
      <c r="Q6" s="9"/>
      <c r="R6" s="9"/>
      <c r="S6" s="5"/>
      <c r="T6" s="6"/>
      <c r="U6" s="10"/>
      <c r="V6" s="10"/>
      <c r="W6" s="10"/>
      <c r="X6" s="10"/>
      <c r="Y6" s="10"/>
      <c r="Z6" s="10"/>
      <c r="AA6" s="10"/>
    </row>
    <row r="7" s="7" customFormat="true" ht="12" hidden="false" customHeight="fals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/>
      <c r="T7" s="12"/>
      <c r="U7" s="10"/>
      <c r="V7" s="10"/>
      <c r="W7" s="10"/>
      <c r="X7" s="10"/>
      <c r="Y7" s="10"/>
      <c r="Z7" s="10"/>
      <c r="AA7" s="10"/>
    </row>
    <row r="8" s="7" customFormat="true" ht="12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5"/>
      <c r="T8" s="6"/>
      <c r="U8" s="10"/>
      <c r="V8" s="10"/>
      <c r="W8" s="10"/>
      <c r="X8" s="10"/>
      <c r="Y8" s="10"/>
      <c r="Z8" s="10"/>
      <c r="AA8" s="10"/>
    </row>
    <row r="9" s="7" customFormat="true" ht="12" hidden="false" customHeight="false" outlineLevel="0" collapsed="false">
      <c r="B9" s="8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0"/>
      <c r="T9" s="9"/>
      <c r="U9" s="10"/>
      <c r="V9" s="10"/>
      <c r="W9" s="10"/>
      <c r="X9" s="10"/>
      <c r="Y9" s="10"/>
      <c r="Z9" s="10"/>
      <c r="AA9" s="10"/>
    </row>
    <row r="10" s="7" customFormat="true" ht="12" hidden="false" customHeight="fals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9"/>
      <c r="U10" s="10"/>
      <c r="V10" s="10"/>
      <c r="W10" s="10"/>
      <c r="X10" s="10"/>
      <c r="Y10" s="10"/>
      <c r="Z10" s="10"/>
      <c r="AA10" s="10"/>
    </row>
    <row r="11" s="7" customFormat="true" ht="12" hidden="false" customHeight="false" outlineLevel="0" collapsed="false">
      <c r="B11" s="14" t="s">
        <v>8</v>
      </c>
      <c r="C11" s="15"/>
      <c r="D11" s="15"/>
      <c r="E11" s="15"/>
      <c r="F11" s="15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9"/>
      <c r="U11" s="10"/>
      <c r="V11" s="10"/>
      <c r="W11" s="10"/>
      <c r="X11" s="10"/>
      <c r="Y11" s="10"/>
      <c r="Z11" s="10"/>
      <c r="AA11" s="10"/>
    </row>
    <row r="12" s="7" customFormat="true" ht="12.75" hidden="false" customHeight="false" outlineLevel="0" collapsed="false">
      <c r="B12" s="14"/>
      <c r="C12" s="15"/>
      <c r="D12" s="15"/>
      <c r="E12" s="15"/>
      <c r="F12" s="15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9"/>
      <c r="U12" s="10"/>
      <c r="V12" s="10"/>
      <c r="W12" s="10"/>
      <c r="X12" s="10"/>
      <c r="Y12" s="10"/>
      <c r="Z12" s="10"/>
      <c r="AA12" s="10"/>
    </row>
    <row r="13" s="4" customFormat="true" ht="12.75" hidden="false" customHeight="true" outlineLevel="0" collapsed="false">
      <c r="A13" s="16" t="s">
        <v>9</v>
      </c>
      <c r="B13" s="17" t="s">
        <v>10</v>
      </c>
      <c r="C13" s="18" t="s">
        <v>11</v>
      </c>
      <c r="D13" s="18" t="s">
        <v>12</v>
      </c>
      <c r="E13" s="18" t="s">
        <v>13</v>
      </c>
      <c r="F13" s="18" t="s">
        <v>14</v>
      </c>
      <c r="G13" s="19" t="s">
        <v>15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s">
        <v>16</v>
      </c>
      <c r="T13" s="21"/>
      <c r="U13" s="22" t="s">
        <v>17</v>
      </c>
      <c r="V13" s="22"/>
      <c r="W13" s="23" t="s">
        <v>18</v>
      </c>
      <c r="X13" s="24" t="s">
        <v>19</v>
      </c>
      <c r="Y13" s="24"/>
      <c r="Z13" s="25" t="s">
        <v>20</v>
      </c>
      <c r="AA13" s="25"/>
    </row>
    <row r="14" s="4" customFormat="true" ht="50.25" hidden="false" customHeight="true" outlineLevel="0" collapsed="false">
      <c r="A14" s="16"/>
      <c r="B14" s="17"/>
      <c r="C14" s="18"/>
      <c r="D14" s="18"/>
      <c r="E14" s="18"/>
      <c r="F14" s="18"/>
      <c r="G14" s="26" t="s">
        <v>21</v>
      </c>
      <c r="H14" s="27" t="s">
        <v>22</v>
      </c>
      <c r="I14" s="27" t="s">
        <v>23</v>
      </c>
      <c r="J14" s="27" t="s">
        <v>24</v>
      </c>
      <c r="K14" s="27" t="s">
        <v>25</v>
      </c>
      <c r="L14" s="27" t="s">
        <v>26</v>
      </c>
      <c r="M14" s="27" t="s">
        <v>27</v>
      </c>
      <c r="N14" s="27" t="s">
        <v>28</v>
      </c>
      <c r="O14" s="27" t="s">
        <v>29</v>
      </c>
      <c r="P14" s="27" t="s">
        <v>30</v>
      </c>
      <c r="Q14" s="27" t="s">
        <v>31</v>
      </c>
      <c r="R14" s="28" t="s">
        <v>32</v>
      </c>
      <c r="S14" s="20"/>
      <c r="T14" s="21"/>
      <c r="U14" s="22"/>
      <c r="V14" s="22"/>
      <c r="W14" s="23"/>
      <c r="X14" s="24"/>
      <c r="Y14" s="24"/>
      <c r="Z14" s="25"/>
      <c r="AA14" s="25"/>
    </row>
    <row r="15" customFormat="false" ht="16.5" hidden="false" customHeight="false" outlineLevel="0" collapsed="false">
      <c r="A15" s="29" t="s">
        <v>33</v>
      </c>
      <c r="B15" s="30"/>
      <c r="C15" s="31"/>
      <c r="D15" s="32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3"/>
      <c r="T15" s="34"/>
      <c r="U15" s="22"/>
      <c r="V15" s="22"/>
      <c r="W15" s="23"/>
      <c r="X15" s="24"/>
      <c r="Y15" s="24"/>
      <c r="Z15" s="25"/>
      <c r="AA15" s="25"/>
      <c r="AB15" s="1"/>
    </row>
    <row r="16" customFormat="false" ht="14.25" hidden="false" customHeight="false" outlineLevel="0" collapsed="false">
      <c r="A16" s="35"/>
      <c r="B16" s="36"/>
      <c r="C16" s="37"/>
      <c r="D16" s="38"/>
      <c r="E16" s="37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9"/>
      <c r="Q16" s="39"/>
      <c r="R16" s="39"/>
      <c r="S16" s="40"/>
      <c r="T16" s="41"/>
      <c r="U16" s="42" t="s">
        <v>34</v>
      </c>
      <c r="V16" s="43" t="s">
        <v>35</v>
      </c>
      <c r="W16" s="23"/>
      <c r="X16" s="44" t="s">
        <v>34</v>
      </c>
      <c r="Y16" s="43" t="s">
        <v>35</v>
      </c>
      <c r="Z16" s="45" t="s">
        <v>34</v>
      </c>
      <c r="AA16" s="46" t="s">
        <v>35</v>
      </c>
      <c r="AB16" s="1"/>
    </row>
    <row r="17" customFormat="false" ht="12.75" hidden="false" customHeight="false" outlineLevel="0" collapsed="false">
      <c r="A17" s="47"/>
      <c r="B17" s="48" t="s">
        <v>36</v>
      </c>
      <c r="C17" s="49" t="n">
        <v>26</v>
      </c>
      <c r="D17" s="50"/>
      <c r="E17" s="49" t="n">
        <v>2</v>
      </c>
      <c r="F17" s="50"/>
      <c r="G17" s="51"/>
      <c r="H17" s="51"/>
      <c r="I17" s="52"/>
      <c r="J17" s="52"/>
      <c r="K17" s="51"/>
      <c r="L17" s="51"/>
      <c r="M17" s="51"/>
      <c r="N17" s="51"/>
      <c r="O17" s="51"/>
      <c r="P17" s="51"/>
      <c r="Q17" s="51"/>
      <c r="R17" s="51"/>
      <c r="S17" s="53" t="n">
        <f aca="false">365*(Z17+AA17)/1.08</f>
        <v>2319.77777777778</v>
      </c>
      <c r="U17" s="54" t="n">
        <v>0.008</v>
      </c>
      <c r="V17" s="55" t="n">
        <v>0.003</v>
      </c>
      <c r="W17" s="55" t="n">
        <v>1</v>
      </c>
      <c r="X17" s="55" t="n">
        <f aca="false">C17*U17</f>
        <v>0.208</v>
      </c>
      <c r="Y17" s="55" t="n">
        <f aca="false">C17*V17</f>
        <v>0.078</v>
      </c>
      <c r="Z17" s="55" t="n">
        <f aca="false">X17*24</f>
        <v>4.992</v>
      </c>
      <c r="AA17" s="56" t="n">
        <f aca="false">Y17*24</f>
        <v>1.872</v>
      </c>
      <c r="AB17" s="1"/>
    </row>
    <row r="18" customFormat="false" ht="12.75" hidden="false" customHeight="false" outlineLevel="0" collapsed="false">
      <c r="A18" s="47"/>
      <c r="B18" s="48" t="s">
        <v>37</v>
      </c>
      <c r="C18" s="49" t="n">
        <v>118</v>
      </c>
      <c r="D18" s="50"/>
      <c r="E18" s="49" t="n">
        <v>2</v>
      </c>
      <c r="F18" s="50"/>
      <c r="G18" s="51"/>
      <c r="H18" s="51"/>
      <c r="I18" s="52"/>
      <c r="J18" s="52"/>
      <c r="K18" s="51"/>
      <c r="L18" s="51"/>
      <c r="M18" s="51"/>
      <c r="N18" s="51"/>
      <c r="O18" s="51"/>
      <c r="P18" s="51"/>
      <c r="Q18" s="51"/>
      <c r="R18" s="51"/>
      <c r="S18" s="53" t="n">
        <f aca="false">365*(Z18+AA18)/1.08</f>
        <v>7656.88888888889</v>
      </c>
      <c r="U18" s="54" t="n">
        <v>0.006</v>
      </c>
      <c r="V18" s="55" t="n">
        <v>0.002</v>
      </c>
      <c r="W18" s="55" t="n">
        <v>1</v>
      </c>
      <c r="X18" s="55" t="n">
        <f aca="false">C18*U18</f>
        <v>0.708</v>
      </c>
      <c r="Y18" s="55" t="n">
        <f aca="false">C18*V18</f>
        <v>0.236</v>
      </c>
      <c r="Z18" s="55" t="n">
        <f aca="false">X18*24</f>
        <v>16.992</v>
      </c>
      <c r="AA18" s="56" t="n">
        <f aca="false">Y18*24</f>
        <v>5.664</v>
      </c>
      <c r="AB18" s="1"/>
    </row>
    <row r="19" customFormat="false" ht="12.75" hidden="false" customHeight="false" outlineLevel="0" collapsed="false">
      <c r="A19" s="47"/>
      <c r="B19" s="48" t="s">
        <v>38</v>
      </c>
      <c r="C19" s="49" t="n">
        <v>33</v>
      </c>
      <c r="D19" s="50"/>
      <c r="E19" s="49" t="n">
        <v>2</v>
      </c>
      <c r="F19" s="50"/>
      <c r="G19" s="51"/>
      <c r="H19" s="51"/>
      <c r="I19" s="51"/>
      <c r="J19" s="52"/>
      <c r="K19" s="52"/>
      <c r="L19" s="51"/>
      <c r="M19" s="51"/>
      <c r="N19" s="51"/>
      <c r="O19" s="51"/>
      <c r="P19" s="51"/>
      <c r="Q19" s="51"/>
      <c r="R19" s="51"/>
      <c r="S19" s="53" t="n">
        <f aca="false">365*(Z19+AA19)/1.08</f>
        <v>2944.33333333333</v>
      </c>
      <c r="U19" s="54" t="n">
        <v>0.008</v>
      </c>
      <c r="V19" s="55" t="n">
        <v>0.003</v>
      </c>
      <c r="W19" s="57" t="n">
        <v>1</v>
      </c>
      <c r="X19" s="55" t="n">
        <f aca="false">C19*U19</f>
        <v>0.264</v>
      </c>
      <c r="Y19" s="55" t="n">
        <f aca="false">C19*V19</f>
        <v>0.099</v>
      </c>
      <c r="Z19" s="55" t="n">
        <f aca="false">X19*24</f>
        <v>6.336</v>
      </c>
      <c r="AA19" s="56" t="n">
        <f aca="false">Y19*24</f>
        <v>2.376</v>
      </c>
      <c r="AB19" s="1"/>
    </row>
    <row r="20" customFormat="false" ht="12.75" hidden="false" customHeight="false" outlineLevel="0" collapsed="false">
      <c r="A20" s="47"/>
      <c r="B20" s="48" t="s">
        <v>39</v>
      </c>
      <c r="C20" s="49" t="n">
        <v>4</v>
      </c>
      <c r="D20" s="50"/>
      <c r="E20" s="49" t="n">
        <v>2</v>
      </c>
      <c r="F20" s="50"/>
      <c r="G20" s="51"/>
      <c r="H20" s="51"/>
      <c r="I20" s="51"/>
      <c r="J20" s="52"/>
      <c r="K20" s="52"/>
      <c r="L20" s="51"/>
      <c r="M20" s="51"/>
      <c r="N20" s="51"/>
      <c r="O20" s="51"/>
      <c r="P20" s="51"/>
      <c r="Q20" s="51"/>
      <c r="R20" s="51"/>
      <c r="S20" s="53" t="n">
        <f aca="false">365*(Z20+AA20)/1.08</f>
        <v>356.888888888889</v>
      </c>
      <c r="U20" s="58" t="n">
        <v>0.008</v>
      </c>
      <c r="V20" s="57" t="n">
        <v>0.003</v>
      </c>
      <c r="W20" s="57" t="n">
        <v>1</v>
      </c>
      <c r="X20" s="55" t="n">
        <f aca="false">C20*U20</f>
        <v>0.032</v>
      </c>
      <c r="Y20" s="55" t="n">
        <f aca="false">C20*V20</f>
        <v>0.012</v>
      </c>
      <c r="Z20" s="55" t="n">
        <f aca="false">X20*24</f>
        <v>0.768</v>
      </c>
      <c r="AA20" s="56" t="n">
        <f aca="false">Y20*24</f>
        <v>0.288</v>
      </c>
      <c r="AB20" s="1"/>
    </row>
    <row r="21" customFormat="false" ht="12.75" hidden="false" customHeight="false" outlineLevel="0" collapsed="false">
      <c r="A21" s="47"/>
      <c r="B21" s="48" t="s">
        <v>40</v>
      </c>
      <c r="C21" s="49" t="n">
        <v>6</v>
      </c>
      <c r="D21" s="50"/>
      <c r="E21" s="49" t="n">
        <v>2</v>
      </c>
      <c r="F21" s="50"/>
      <c r="G21" s="51"/>
      <c r="H21" s="51"/>
      <c r="I21" s="51"/>
      <c r="J21" s="59"/>
      <c r="K21" s="51"/>
      <c r="L21" s="51"/>
      <c r="M21" s="51"/>
      <c r="N21" s="51"/>
      <c r="O21" s="51"/>
      <c r="P21" s="51"/>
      <c r="Q21" s="51"/>
      <c r="R21" s="51"/>
      <c r="S21" s="53" t="n">
        <f aca="false">365*(Z21+AA21)/1.08</f>
        <v>292</v>
      </c>
      <c r="U21" s="58" t="n">
        <v>0.005</v>
      </c>
      <c r="V21" s="57" t="n">
        <v>0.001</v>
      </c>
      <c r="W21" s="57" t="n">
        <v>1</v>
      </c>
      <c r="X21" s="55" t="n">
        <f aca="false">C21*U21</f>
        <v>0.03</v>
      </c>
      <c r="Y21" s="55" t="n">
        <f aca="false">C21*V21</f>
        <v>0.006</v>
      </c>
      <c r="Z21" s="55" t="n">
        <f aca="false">X21*24</f>
        <v>0.72</v>
      </c>
      <c r="AA21" s="56" t="n">
        <f aca="false">Y21*24</f>
        <v>0.144</v>
      </c>
      <c r="AB21" s="1"/>
    </row>
    <row r="22" customFormat="false" ht="12.75" hidden="false" customHeight="false" outlineLevel="0" collapsed="false">
      <c r="A22" s="47"/>
      <c r="B22" s="48" t="s">
        <v>41</v>
      </c>
      <c r="C22" s="49" t="n">
        <v>26</v>
      </c>
      <c r="D22" s="50"/>
      <c r="E22" s="49" t="n">
        <v>2</v>
      </c>
      <c r="F22" s="50"/>
      <c r="G22" s="51"/>
      <c r="H22" s="51"/>
      <c r="I22" s="52"/>
      <c r="J22" s="52"/>
      <c r="K22" s="51"/>
      <c r="L22" s="51"/>
      <c r="M22" s="51"/>
      <c r="N22" s="51"/>
      <c r="O22" s="51"/>
      <c r="P22" s="51"/>
      <c r="Q22" s="51"/>
      <c r="R22" s="51"/>
      <c r="S22" s="53" t="n">
        <f aca="false">365*(Z22+AA22)/1.08</f>
        <v>3796</v>
      </c>
      <c r="U22" s="54" t="n">
        <v>0.013</v>
      </c>
      <c r="V22" s="55" t="n">
        <v>0.005</v>
      </c>
      <c r="W22" s="57" t="n">
        <v>1</v>
      </c>
      <c r="X22" s="55" t="n">
        <f aca="false">C22*U22</f>
        <v>0.338</v>
      </c>
      <c r="Y22" s="55" t="n">
        <f aca="false">C22*V22</f>
        <v>0.13</v>
      </c>
      <c r="Z22" s="55" t="n">
        <f aca="false">X22*24</f>
        <v>8.112</v>
      </c>
      <c r="AA22" s="56" t="n">
        <f aca="false">Y22*24</f>
        <v>3.12</v>
      </c>
      <c r="AB22" s="1"/>
    </row>
    <row r="23" customFormat="false" ht="12.75" hidden="false" customHeight="false" outlineLevel="0" collapsed="false">
      <c r="A23" s="47"/>
      <c r="B23" s="48" t="s">
        <v>42</v>
      </c>
      <c r="C23" s="60" t="n">
        <v>4</v>
      </c>
      <c r="D23" s="51"/>
      <c r="E23" s="60" t="n">
        <v>1.5</v>
      </c>
      <c r="F23" s="51"/>
      <c r="G23" s="51"/>
      <c r="H23" s="51"/>
      <c r="I23" s="51"/>
      <c r="J23" s="52"/>
      <c r="K23" s="52"/>
      <c r="L23" s="51"/>
      <c r="M23" s="51"/>
      <c r="N23" s="51"/>
      <c r="O23" s="51"/>
      <c r="P23" s="51"/>
      <c r="Q23" s="51"/>
      <c r="R23" s="61"/>
      <c r="S23" s="53" t="n">
        <f aca="false">365*(Z23+AA23)/1.08</f>
        <v>551.555555555556</v>
      </c>
      <c r="U23" s="54" t="n">
        <v>0.012</v>
      </c>
      <c r="V23" s="55" t="n">
        <v>0.005</v>
      </c>
      <c r="W23" s="57" t="n">
        <v>1</v>
      </c>
      <c r="X23" s="55" t="n">
        <f aca="false">C23*U23</f>
        <v>0.048</v>
      </c>
      <c r="Y23" s="55" t="n">
        <f aca="false">C23*V23</f>
        <v>0.02</v>
      </c>
      <c r="Z23" s="55" t="n">
        <f aca="false">X23*24</f>
        <v>1.152</v>
      </c>
      <c r="AA23" s="56" t="n">
        <f aca="false">Y23*24</f>
        <v>0.48</v>
      </c>
      <c r="AB23" s="1"/>
    </row>
    <row r="24" customFormat="false" ht="12.75" hidden="false" customHeight="false" outlineLevel="0" collapsed="false">
      <c r="A24" s="47"/>
      <c r="B24" s="48" t="s">
        <v>43</v>
      </c>
      <c r="C24" s="49" t="n">
        <v>2</v>
      </c>
      <c r="D24" s="50"/>
      <c r="E24" s="49" t="n">
        <v>1.5</v>
      </c>
      <c r="F24" s="50"/>
      <c r="G24" s="62"/>
      <c r="H24" s="51"/>
      <c r="I24" s="51"/>
      <c r="J24" s="51"/>
      <c r="K24" s="52"/>
      <c r="L24" s="52"/>
      <c r="M24" s="51"/>
      <c r="N24" s="51"/>
      <c r="O24" s="51"/>
      <c r="P24" s="51"/>
      <c r="Q24" s="51"/>
      <c r="R24" s="62"/>
      <c r="S24" s="53" t="n">
        <f aca="false">365*(Z24+AA24)/1.08</f>
        <v>162.222222222222</v>
      </c>
      <c r="U24" s="54" t="n">
        <v>0.008</v>
      </c>
      <c r="V24" s="55" t="n">
        <v>0.002</v>
      </c>
      <c r="W24" s="57" t="n">
        <v>1</v>
      </c>
      <c r="X24" s="55" t="n">
        <f aca="false">C24*U24</f>
        <v>0.016</v>
      </c>
      <c r="Y24" s="55" t="n">
        <f aca="false">C24*V24</f>
        <v>0.004</v>
      </c>
      <c r="Z24" s="55" t="n">
        <f aca="false">X24*24</f>
        <v>0.384</v>
      </c>
      <c r="AA24" s="56" t="n">
        <f aca="false">Y24*24</f>
        <v>0.096</v>
      </c>
      <c r="AB24" s="1"/>
    </row>
    <row r="25" customFormat="false" ht="15.75" hidden="false" customHeight="false" outlineLevel="0" collapsed="false">
      <c r="A25" s="63" t="s">
        <v>44</v>
      </c>
      <c r="B25" s="64"/>
      <c r="C25" s="65"/>
      <c r="D25" s="66"/>
      <c r="E25" s="65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7"/>
      <c r="T25" s="34"/>
      <c r="U25" s="54"/>
      <c r="V25" s="55"/>
      <c r="W25" s="57" t="n">
        <v>1</v>
      </c>
      <c r="X25" s="55" t="n">
        <f aca="false">C25*U25</f>
        <v>0</v>
      </c>
      <c r="Y25" s="55" t="n">
        <f aca="false">C25*V25</f>
        <v>0</v>
      </c>
      <c r="Z25" s="55" t="n">
        <f aca="false">X25*24</f>
        <v>0</v>
      </c>
      <c r="AA25" s="56" t="n">
        <f aca="false">Y25*24</f>
        <v>0</v>
      </c>
      <c r="AB25" s="1"/>
    </row>
    <row r="26" customFormat="false" ht="12.75" hidden="false" customHeight="false" outlineLevel="0" collapsed="false">
      <c r="A26" s="47"/>
      <c r="B26" s="48" t="s">
        <v>36</v>
      </c>
      <c r="C26" s="49" t="n">
        <v>1</v>
      </c>
      <c r="D26" s="50"/>
      <c r="E26" s="49" t="n">
        <v>2</v>
      </c>
      <c r="F26" s="50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3" t="n">
        <f aca="false">365*(Z26+AA26)/1.08</f>
        <v>89.2222222222222</v>
      </c>
      <c r="U26" s="54" t="n">
        <v>0.008</v>
      </c>
      <c r="V26" s="55" t="n">
        <v>0.003</v>
      </c>
      <c r="W26" s="57" t="n">
        <v>1</v>
      </c>
      <c r="X26" s="55" t="n">
        <f aca="false">C26*U26</f>
        <v>0.008</v>
      </c>
      <c r="Y26" s="55" t="n">
        <f aca="false">C26*V26</f>
        <v>0.003</v>
      </c>
      <c r="Z26" s="55" t="n">
        <f aca="false">X26*24</f>
        <v>0.192</v>
      </c>
      <c r="AA26" s="56" t="n">
        <f aca="false">Y26*24</f>
        <v>0.072</v>
      </c>
      <c r="AB26" s="1"/>
    </row>
    <row r="27" customFormat="false" ht="12.75" hidden="false" customHeight="false" outlineLevel="0" collapsed="false">
      <c r="A27" s="47"/>
      <c r="B27" s="48" t="s">
        <v>37</v>
      </c>
      <c r="C27" s="49" t="n">
        <v>3</v>
      </c>
      <c r="D27" s="50"/>
      <c r="E27" s="49" t="n">
        <v>2</v>
      </c>
      <c r="F27" s="50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3" t="n">
        <f aca="false">365*(Z27+AA27)/1.08</f>
        <v>194.666666666667</v>
      </c>
      <c r="U27" s="58" t="n">
        <v>0.006</v>
      </c>
      <c r="V27" s="55" t="n">
        <v>0.002</v>
      </c>
      <c r="W27" s="57" t="n">
        <v>1</v>
      </c>
      <c r="X27" s="55" t="n">
        <f aca="false">C27*U27</f>
        <v>0.018</v>
      </c>
      <c r="Y27" s="55" t="n">
        <f aca="false">C27*V27</f>
        <v>0.006</v>
      </c>
      <c r="Z27" s="55" t="n">
        <f aca="false">X27*24</f>
        <v>0.432</v>
      </c>
      <c r="AA27" s="56" t="n">
        <f aca="false">Y27*24</f>
        <v>0.144</v>
      </c>
      <c r="AB27" s="1"/>
    </row>
    <row r="28" customFormat="false" ht="12.75" hidden="false" customHeight="false" outlineLevel="0" collapsed="false">
      <c r="A28" s="47"/>
      <c r="B28" s="48" t="s">
        <v>45</v>
      </c>
      <c r="C28" s="49" t="n">
        <v>1</v>
      </c>
      <c r="D28" s="50"/>
      <c r="E28" s="49" t="n">
        <v>1</v>
      </c>
      <c r="F28" s="50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3" t="n">
        <f aca="false">365*(Z28+AA28)/1.08</f>
        <v>0</v>
      </c>
      <c r="U28" s="58"/>
      <c r="V28" s="57"/>
      <c r="W28" s="57" t="n">
        <v>1</v>
      </c>
      <c r="X28" s="55" t="n">
        <f aca="false">C28*U28</f>
        <v>0</v>
      </c>
      <c r="Y28" s="55" t="n">
        <f aca="false">C28*V28</f>
        <v>0</v>
      </c>
      <c r="Z28" s="55" t="n">
        <f aca="false">X28*24</f>
        <v>0</v>
      </c>
      <c r="AA28" s="56" t="n">
        <f aca="false">Y28*24</f>
        <v>0</v>
      </c>
      <c r="AB28" s="1"/>
    </row>
    <row r="29" customFormat="false" ht="12.75" hidden="false" customHeight="false" outlineLevel="0" collapsed="false">
      <c r="A29" s="47"/>
      <c r="B29" s="48" t="s">
        <v>46</v>
      </c>
      <c r="C29" s="49" t="n">
        <v>3</v>
      </c>
      <c r="D29" s="50"/>
      <c r="E29" s="49" t="n">
        <v>3</v>
      </c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3" t="n">
        <f aca="false">365*(Z29+AA29)/1.08</f>
        <v>0</v>
      </c>
      <c r="U29" s="54"/>
      <c r="V29" s="55"/>
      <c r="W29" s="57" t="n">
        <v>1</v>
      </c>
      <c r="X29" s="55" t="n">
        <f aca="false">C29*U29</f>
        <v>0</v>
      </c>
      <c r="Y29" s="55" t="n">
        <f aca="false">C29*V29</f>
        <v>0</v>
      </c>
      <c r="Z29" s="55" t="n">
        <f aca="false">X29*24</f>
        <v>0</v>
      </c>
      <c r="AA29" s="56" t="n">
        <f aca="false">Y29*24</f>
        <v>0</v>
      </c>
      <c r="AB29" s="1"/>
    </row>
    <row r="30" customFormat="false" ht="15.75" hidden="false" customHeight="false" outlineLevel="0" collapsed="false">
      <c r="A30" s="63" t="s">
        <v>47</v>
      </c>
      <c r="B30" s="64"/>
      <c r="C30" s="65"/>
      <c r="D30" s="66"/>
      <c r="E30" s="65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7"/>
      <c r="T30" s="34"/>
      <c r="U30" s="58"/>
      <c r="V30" s="55"/>
      <c r="W30" s="57" t="n">
        <v>1</v>
      </c>
      <c r="X30" s="55" t="n">
        <f aca="false">C30*U30</f>
        <v>0</v>
      </c>
      <c r="Y30" s="55" t="n">
        <f aca="false">C30*V30</f>
        <v>0</v>
      </c>
      <c r="Z30" s="55" t="n">
        <f aca="false">X30*24</f>
        <v>0</v>
      </c>
      <c r="AA30" s="56" t="n">
        <f aca="false">Y30*24</f>
        <v>0</v>
      </c>
      <c r="AB30" s="1"/>
    </row>
    <row r="31" customFormat="false" ht="12.75" hidden="false" customHeight="false" outlineLevel="0" collapsed="false">
      <c r="A31" s="47"/>
      <c r="B31" s="48" t="s">
        <v>36</v>
      </c>
      <c r="C31" s="49" t="n">
        <v>1</v>
      </c>
      <c r="D31" s="50"/>
      <c r="E31" s="49" t="n">
        <v>2</v>
      </c>
      <c r="F31" s="50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3" t="n">
        <f aca="false">365*(Z31+AA31)/1.08</f>
        <v>89.2222222222222</v>
      </c>
      <c r="U31" s="58" t="n">
        <v>0.008</v>
      </c>
      <c r="V31" s="57" t="n">
        <v>0.003</v>
      </c>
      <c r="W31" s="57" t="n">
        <v>1</v>
      </c>
      <c r="X31" s="55" t="n">
        <f aca="false">C31*U31</f>
        <v>0.008</v>
      </c>
      <c r="Y31" s="55" t="n">
        <f aca="false">C31*V31</f>
        <v>0.003</v>
      </c>
      <c r="Z31" s="55" t="n">
        <f aca="false">X31*24</f>
        <v>0.192</v>
      </c>
      <c r="AA31" s="56" t="n">
        <f aca="false">Y31*24</f>
        <v>0.072</v>
      </c>
      <c r="AB31" s="1"/>
    </row>
    <row r="32" customFormat="false" ht="12.75" hidden="false" customHeight="false" outlineLevel="0" collapsed="false">
      <c r="A32" s="47"/>
      <c r="B32" s="48" t="s">
        <v>37</v>
      </c>
      <c r="C32" s="49" t="n">
        <v>4</v>
      </c>
      <c r="D32" s="50"/>
      <c r="E32" s="49" t="n">
        <v>2</v>
      </c>
      <c r="F32" s="50"/>
      <c r="G32" s="62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62"/>
      <c r="S32" s="53" t="n">
        <f aca="false">365*(Z32+AA32)/1.08</f>
        <v>259.555555555556</v>
      </c>
      <c r="U32" s="54" t="n">
        <v>0.006</v>
      </c>
      <c r="V32" s="55" t="n">
        <v>0.002</v>
      </c>
      <c r="W32" s="57" t="n">
        <v>1</v>
      </c>
      <c r="X32" s="55" t="n">
        <f aca="false">C32*U32</f>
        <v>0.024</v>
      </c>
      <c r="Y32" s="55" t="n">
        <f aca="false">C32*V32</f>
        <v>0.008</v>
      </c>
      <c r="Z32" s="55" t="n">
        <f aca="false">X32*24</f>
        <v>0.576</v>
      </c>
      <c r="AA32" s="56" t="n">
        <f aca="false">Y32*24</f>
        <v>0.192</v>
      </c>
      <c r="AB32" s="1"/>
    </row>
    <row r="33" customFormat="false" ht="12.75" hidden="false" customHeight="false" outlineLevel="0" collapsed="false">
      <c r="A33" s="47"/>
      <c r="B33" s="48" t="s">
        <v>48</v>
      </c>
      <c r="C33" s="49" t="n">
        <v>8</v>
      </c>
      <c r="D33" s="50"/>
      <c r="E33" s="49" t="n">
        <v>2</v>
      </c>
      <c r="F33" s="50"/>
      <c r="G33" s="62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62"/>
      <c r="S33" s="53" t="n">
        <f aca="false">365*(Z33+AA33)/1.08</f>
        <v>519.111111111111</v>
      </c>
      <c r="U33" s="54" t="n">
        <v>0.006</v>
      </c>
      <c r="V33" s="55" t="n">
        <v>0.002</v>
      </c>
      <c r="W33" s="57" t="n">
        <v>1</v>
      </c>
      <c r="X33" s="55" t="n">
        <f aca="false">C33*U33</f>
        <v>0.048</v>
      </c>
      <c r="Y33" s="55" t="n">
        <f aca="false">C33*V33</f>
        <v>0.016</v>
      </c>
      <c r="Z33" s="55" t="n">
        <f aca="false">X33*24</f>
        <v>1.152</v>
      </c>
      <c r="AA33" s="56" t="n">
        <f aca="false">Y33*24</f>
        <v>0.384</v>
      </c>
      <c r="AB33" s="1"/>
    </row>
    <row r="34" customFormat="false" ht="12.75" hidden="false" customHeight="false" outlineLevel="0" collapsed="false">
      <c r="A34" s="47"/>
      <c r="B34" s="48" t="s">
        <v>38</v>
      </c>
      <c r="C34" s="49" t="n">
        <v>1</v>
      </c>
      <c r="D34" s="50"/>
      <c r="E34" s="49" t="n">
        <v>2</v>
      </c>
      <c r="F34" s="50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3" t="n">
        <f aca="false">365*(Z34+AA34)/1.08</f>
        <v>89.2222222222222</v>
      </c>
      <c r="U34" s="54" t="n">
        <v>0.008</v>
      </c>
      <c r="V34" s="55" t="n">
        <v>0.003</v>
      </c>
      <c r="W34" s="57" t="n">
        <v>1</v>
      </c>
      <c r="X34" s="55" t="n">
        <f aca="false">C34*U34</f>
        <v>0.008</v>
      </c>
      <c r="Y34" s="55" t="n">
        <f aca="false">C34*V34</f>
        <v>0.003</v>
      </c>
      <c r="Z34" s="55" t="n">
        <f aca="false">X34*24</f>
        <v>0.192</v>
      </c>
      <c r="AA34" s="56" t="n">
        <f aca="false">Y34*24</f>
        <v>0.072</v>
      </c>
      <c r="AB34" s="1"/>
    </row>
    <row r="35" customFormat="false" ht="12.75" hidden="false" customHeight="false" outlineLevel="0" collapsed="false">
      <c r="A35" s="47"/>
      <c r="B35" s="48" t="s">
        <v>49</v>
      </c>
      <c r="C35" s="49" t="n">
        <v>1</v>
      </c>
      <c r="D35" s="50"/>
      <c r="E35" s="49" t="n">
        <v>2</v>
      </c>
      <c r="F35" s="50"/>
      <c r="G35" s="62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62"/>
      <c r="S35" s="53" t="n">
        <f aca="false">365*(Z35+AA35)/1.08</f>
        <v>89.2222222222222</v>
      </c>
      <c r="U35" s="58" t="n">
        <v>0.008</v>
      </c>
      <c r="V35" s="57" t="n">
        <v>0.003</v>
      </c>
      <c r="W35" s="57" t="n">
        <v>1</v>
      </c>
      <c r="X35" s="55" t="n">
        <f aca="false">C35*U35</f>
        <v>0.008</v>
      </c>
      <c r="Y35" s="55" t="n">
        <f aca="false">C35*V35</f>
        <v>0.003</v>
      </c>
      <c r="Z35" s="55" t="n">
        <f aca="false">X35*24</f>
        <v>0.192</v>
      </c>
      <c r="AA35" s="56" t="n">
        <f aca="false">Y35*24</f>
        <v>0.072</v>
      </c>
      <c r="AB35" s="1"/>
    </row>
    <row r="36" customFormat="false" ht="12.75" hidden="false" customHeight="false" outlineLevel="0" collapsed="false">
      <c r="A36" s="47"/>
      <c r="B36" s="48" t="s">
        <v>40</v>
      </c>
      <c r="C36" s="49" t="n">
        <v>2</v>
      </c>
      <c r="D36" s="50"/>
      <c r="E36" s="49" t="n">
        <v>2</v>
      </c>
      <c r="F36" s="50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3" t="n">
        <f aca="false">365*(Z36+AA36)/1.08</f>
        <v>97.3333333333333</v>
      </c>
      <c r="U36" s="58" t="n">
        <v>0.005</v>
      </c>
      <c r="V36" s="55" t="n">
        <v>0.001</v>
      </c>
      <c r="W36" s="57" t="n">
        <v>1</v>
      </c>
      <c r="X36" s="55" t="n">
        <f aca="false">C36*U36</f>
        <v>0.01</v>
      </c>
      <c r="Y36" s="55" t="n">
        <f aca="false">C36*V36</f>
        <v>0.002</v>
      </c>
      <c r="Z36" s="55" t="n">
        <f aca="false">X36*24</f>
        <v>0.24</v>
      </c>
      <c r="AA36" s="56" t="n">
        <f aca="false">Y36*24</f>
        <v>0.048</v>
      </c>
      <c r="AB36" s="1"/>
    </row>
    <row r="37" customFormat="false" ht="12.75" hidden="false" customHeight="false" outlineLevel="0" collapsed="false">
      <c r="A37" s="47"/>
      <c r="B37" s="48" t="s">
        <v>45</v>
      </c>
      <c r="C37" s="49" t="n">
        <v>3</v>
      </c>
      <c r="D37" s="50"/>
      <c r="E37" s="49" t="n">
        <v>1</v>
      </c>
      <c r="F37" s="50"/>
      <c r="G37" s="62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2"/>
      <c r="S37" s="53" t="n">
        <f aca="false">365*(Z37+AA37)/1.08</f>
        <v>0</v>
      </c>
      <c r="U37" s="58"/>
      <c r="V37" s="57"/>
      <c r="W37" s="57" t="n">
        <v>1</v>
      </c>
      <c r="X37" s="55" t="n">
        <f aca="false">C37*U37</f>
        <v>0</v>
      </c>
      <c r="Y37" s="55" t="n">
        <f aca="false">C37*V37</f>
        <v>0</v>
      </c>
      <c r="Z37" s="55" t="n">
        <f aca="false">X37*24</f>
        <v>0</v>
      </c>
      <c r="AA37" s="56" t="n">
        <f aca="false">Y37*24</f>
        <v>0</v>
      </c>
      <c r="AB37" s="1"/>
    </row>
    <row r="38" customFormat="false" ht="12.75" hidden="false" customHeight="false" outlineLevel="0" collapsed="false">
      <c r="A38" s="47"/>
      <c r="B38" s="48" t="s">
        <v>50</v>
      </c>
      <c r="C38" s="49" t="n">
        <v>33</v>
      </c>
      <c r="D38" s="50"/>
      <c r="E38" s="49" t="n">
        <v>3</v>
      </c>
      <c r="F38" s="50"/>
      <c r="G38" s="62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2"/>
      <c r="S38" s="53" t="n">
        <f aca="false">365*(Z38+AA38)/1.08</f>
        <v>0</v>
      </c>
      <c r="U38" s="58"/>
      <c r="V38" s="55"/>
      <c r="W38" s="57" t="n">
        <v>1</v>
      </c>
      <c r="X38" s="55" t="n">
        <f aca="false">C38*U38</f>
        <v>0</v>
      </c>
      <c r="Y38" s="55" t="n">
        <f aca="false">C38*V38</f>
        <v>0</v>
      </c>
      <c r="Z38" s="55" t="n">
        <f aca="false">X38*24</f>
        <v>0</v>
      </c>
      <c r="AA38" s="56" t="n">
        <f aca="false">Y38*24</f>
        <v>0</v>
      </c>
      <c r="AB38" s="1"/>
    </row>
    <row r="39" customFormat="false" ht="12.75" hidden="false" customHeight="false" outlineLevel="0" collapsed="false">
      <c r="A39" s="47"/>
      <c r="B39" s="48" t="s">
        <v>51</v>
      </c>
      <c r="C39" s="49" t="n">
        <v>1</v>
      </c>
      <c r="D39" s="50"/>
      <c r="E39" s="49" t="n">
        <v>2</v>
      </c>
      <c r="F39" s="50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3" t="n">
        <f aca="false">365*(Z39+AA39)/1.08</f>
        <v>0</v>
      </c>
      <c r="U39" s="54"/>
      <c r="V39" s="55"/>
      <c r="W39" s="57" t="n">
        <v>1</v>
      </c>
      <c r="X39" s="55" t="n">
        <f aca="false">C39*U39</f>
        <v>0</v>
      </c>
      <c r="Y39" s="55" t="n">
        <f aca="false">C39*V39</f>
        <v>0</v>
      </c>
      <c r="Z39" s="55" t="n">
        <f aca="false">X39*24</f>
        <v>0</v>
      </c>
      <c r="AA39" s="56" t="n">
        <f aca="false">Y39*24</f>
        <v>0</v>
      </c>
      <c r="AB39" s="1"/>
    </row>
    <row r="40" customFormat="false" ht="12.75" hidden="false" customHeight="false" outlineLevel="0" collapsed="false">
      <c r="A40" s="47"/>
      <c r="B40" s="48" t="s">
        <v>52</v>
      </c>
      <c r="C40" s="49" t="n">
        <v>3</v>
      </c>
      <c r="D40" s="50"/>
      <c r="E40" s="49" t="n">
        <v>2</v>
      </c>
      <c r="F40" s="50"/>
      <c r="G40" s="62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62"/>
      <c r="S40" s="53" t="n">
        <f aca="false">365*(Z40+AA40)/1.08</f>
        <v>0</v>
      </c>
      <c r="U40" s="54"/>
      <c r="V40" s="55"/>
      <c r="W40" s="57" t="n">
        <v>1</v>
      </c>
      <c r="X40" s="55" t="n">
        <f aca="false">C40*U40</f>
        <v>0</v>
      </c>
      <c r="Y40" s="55" t="n">
        <f aca="false">C40*V40</f>
        <v>0</v>
      </c>
      <c r="Z40" s="55" t="n">
        <f aca="false">X40*24</f>
        <v>0</v>
      </c>
      <c r="AA40" s="56" t="n">
        <f aca="false">Y40*24</f>
        <v>0</v>
      </c>
      <c r="AB40" s="1"/>
    </row>
    <row r="41" customFormat="false" ht="15.75" hidden="false" customHeight="false" outlineLevel="0" collapsed="false">
      <c r="A41" s="63" t="s">
        <v>53</v>
      </c>
      <c r="B41" s="64"/>
      <c r="C41" s="65"/>
      <c r="D41" s="66"/>
      <c r="E41" s="65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7"/>
      <c r="T41" s="34"/>
      <c r="U41" s="58"/>
      <c r="V41" s="57"/>
      <c r="W41" s="57" t="n">
        <v>1</v>
      </c>
      <c r="X41" s="55" t="n">
        <f aca="false">C41*U41</f>
        <v>0</v>
      </c>
      <c r="Y41" s="55" t="n">
        <f aca="false">C41*V41</f>
        <v>0</v>
      </c>
      <c r="Z41" s="55" t="n">
        <f aca="false">X41*24</f>
        <v>0</v>
      </c>
      <c r="AA41" s="56" t="n">
        <f aca="false">Y41*24</f>
        <v>0</v>
      </c>
      <c r="AB41" s="1"/>
    </row>
    <row r="42" customFormat="false" ht="12.75" hidden="false" customHeight="false" outlineLevel="0" collapsed="false">
      <c r="A42" s="47"/>
      <c r="B42" s="48" t="s">
        <v>54</v>
      </c>
      <c r="C42" s="68" t="n">
        <v>3</v>
      </c>
      <c r="D42" s="69"/>
      <c r="E42" s="68" t="n">
        <v>1</v>
      </c>
      <c r="F42" s="69"/>
      <c r="G42" s="62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62"/>
      <c r="S42" s="53" t="n">
        <f aca="false">365*(Z42+AA42)/1.08</f>
        <v>0</v>
      </c>
      <c r="U42" s="58"/>
      <c r="V42" s="55"/>
      <c r="W42" s="57" t="n">
        <v>1</v>
      </c>
      <c r="X42" s="55" t="n">
        <f aca="false">C42*U42</f>
        <v>0</v>
      </c>
      <c r="Y42" s="55" t="n">
        <f aca="false">C42*V42</f>
        <v>0</v>
      </c>
      <c r="Z42" s="55" t="n">
        <f aca="false">X42*24</f>
        <v>0</v>
      </c>
      <c r="AA42" s="56" t="n">
        <f aca="false">Y42*24</f>
        <v>0</v>
      </c>
      <c r="AB42" s="1"/>
    </row>
    <row r="43" customFormat="false" ht="12.75" hidden="false" customHeight="false" outlineLevel="0" collapsed="false">
      <c r="A43" s="47"/>
      <c r="B43" s="48" t="s">
        <v>36</v>
      </c>
      <c r="C43" s="68" t="n">
        <v>2</v>
      </c>
      <c r="D43" s="69"/>
      <c r="E43" s="49" t="n">
        <v>2</v>
      </c>
      <c r="F43" s="69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3" t="n">
        <f aca="false">365*(Z43+AA43)/1.08</f>
        <v>178.444444444444</v>
      </c>
      <c r="U43" s="58" t="n">
        <v>0.008</v>
      </c>
      <c r="V43" s="57" t="n">
        <v>0.003</v>
      </c>
      <c r="W43" s="57" t="n">
        <v>1</v>
      </c>
      <c r="X43" s="55" t="n">
        <f aca="false">C43*U43</f>
        <v>0.016</v>
      </c>
      <c r="Y43" s="55" t="n">
        <f aca="false">C43*V43</f>
        <v>0.006</v>
      </c>
      <c r="Z43" s="55" t="n">
        <f aca="false">X43*24</f>
        <v>0.384</v>
      </c>
      <c r="AA43" s="56" t="n">
        <f aca="false">Y43*24</f>
        <v>0.144</v>
      </c>
      <c r="AB43" s="1"/>
    </row>
    <row r="44" customFormat="false" ht="12.75" hidden="false" customHeight="false" outlineLevel="0" collapsed="false">
      <c r="A44" s="47"/>
      <c r="B44" s="48" t="s">
        <v>37</v>
      </c>
      <c r="C44" s="68" t="n">
        <v>2</v>
      </c>
      <c r="D44" s="69"/>
      <c r="E44" s="49" t="n">
        <v>2</v>
      </c>
      <c r="F44" s="69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3" t="n">
        <f aca="false">365*(Z44+AA44)/1.08</f>
        <v>129.777777777778</v>
      </c>
      <c r="U44" s="58" t="n">
        <v>0.006</v>
      </c>
      <c r="V44" s="55" t="n">
        <v>0.002</v>
      </c>
      <c r="W44" s="57" t="n">
        <v>1</v>
      </c>
      <c r="X44" s="55" t="n">
        <f aca="false">C44*U44</f>
        <v>0.012</v>
      </c>
      <c r="Y44" s="55" t="n">
        <f aca="false">C44*V44</f>
        <v>0.004</v>
      </c>
      <c r="Z44" s="55" t="n">
        <f aca="false">X44*24</f>
        <v>0.288</v>
      </c>
      <c r="AA44" s="56" t="n">
        <f aca="false">Y44*24</f>
        <v>0.096</v>
      </c>
      <c r="AB44" s="1"/>
    </row>
    <row r="45" customFormat="false" ht="12.75" hidden="false" customHeight="false" outlineLevel="0" collapsed="false">
      <c r="A45" s="47"/>
      <c r="B45" s="48" t="s">
        <v>55</v>
      </c>
      <c r="C45" s="68" t="n">
        <v>1</v>
      </c>
      <c r="D45" s="69"/>
      <c r="E45" s="49" t="n">
        <v>2</v>
      </c>
      <c r="F45" s="69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3" t="n">
        <f aca="false">365*(Z45+AA45)/1.08</f>
        <v>0</v>
      </c>
      <c r="U45" s="58"/>
      <c r="V45" s="57"/>
      <c r="W45" s="57" t="n">
        <v>1</v>
      </c>
      <c r="X45" s="55" t="n">
        <f aca="false">C45*U45</f>
        <v>0</v>
      </c>
      <c r="Y45" s="55" t="n">
        <f aca="false">C45*V45</f>
        <v>0</v>
      </c>
      <c r="Z45" s="55" t="n">
        <f aca="false">X45*24</f>
        <v>0</v>
      </c>
      <c r="AA45" s="56" t="n">
        <f aca="false">Y45*24</f>
        <v>0</v>
      </c>
      <c r="AB45" s="1"/>
    </row>
    <row r="46" customFormat="false" ht="12.75" hidden="false" customHeight="false" outlineLevel="0" collapsed="false">
      <c r="A46" s="47"/>
      <c r="B46" s="48" t="s">
        <v>56</v>
      </c>
      <c r="C46" s="68" t="n">
        <v>1</v>
      </c>
      <c r="D46" s="69"/>
      <c r="E46" s="49" t="n">
        <v>2</v>
      </c>
      <c r="F46" s="69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3" t="n">
        <f aca="false">365*(Z46+AA46)/1.08</f>
        <v>73</v>
      </c>
      <c r="U46" s="54" t="n">
        <v>0.007</v>
      </c>
      <c r="V46" s="55" t="n">
        <v>0.002</v>
      </c>
      <c r="W46" s="57" t="n">
        <v>1</v>
      </c>
      <c r="X46" s="55" t="n">
        <f aca="false">C46*U46</f>
        <v>0.007</v>
      </c>
      <c r="Y46" s="55" t="n">
        <f aca="false">C46*V46</f>
        <v>0.002</v>
      </c>
      <c r="Z46" s="55" t="n">
        <f aca="false">X46*24</f>
        <v>0.168</v>
      </c>
      <c r="AA46" s="56" t="n">
        <f aca="false">Y46*24</f>
        <v>0.048</v>
      </c>
      <c r="AB46" s="1"/>
    </row>
    <row r="47" customFormat="false" ht="12.75" hidden="false" customHeight="false" outlineLevel="0" collapsed="false">
      <c r="A47" s="47"/>
      <c r="B47" s="48" t="s">
        <v>45</v>
      </c>
      <c r="C47" s="68" t="n">
        <v>9</v>
      </c>
      <c r="D47" s="69"/>
      <c r="E47" s="68" t="n">
        <v>1</v>
      </c>
      <c r="F47" s="69"/>
      <c r="G47" s="62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62"/>
      <c r="S47" s="53" t="n">
        <f aca="false">365*(Z47+AA47)/1.08</f>
        <v>0</v>
      </c>
      <c r="U47" s="54"/>
      <c r="V47" s="55"/>
      <c r="W47" s="57" t="n">
        <v>1</v>
      </c>
      <c r="X47" s="55" t="n">
        <f aca="false">C47*U47</f>
        <v>0</v>
      </c>
      <c r="Y47" s="55" t="n">
        <f aca="false">C47*V47</f>
        <v>0</v>
      </c>
      <c r="Z47" s="55" t="n">
        <f aca="false">X47*24</f>
        <v>0</v>
      </c>
      <c r="AA47" s="56" t="n">
        <f aca="false">Y47*24</f>
        <v>0</v>
      </c>
      <c r="AB47" s="1"/>
    </row>
    <row r="48" customFormat="false" ht="12.75" hidden="false" customHeight="false" outlineLevel="0" collapsed="false">
      <c r="A48" s="47"/>
      <c r="B48" s="70" t="s">
        <v>50</v>
      </c>
      <c r="C48" s="68" t="n">
        <v>20</v>
      </c>
      <c r="D48" s="69"/>
      <c r="E48" s="68" t="n">
        <v>3</v>
      </c>
      <c r="F48" s="69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3" t="n">
        <f aca="false">365*(Z48+AA48)/1.08</f>
        <v>0</v>
      </c>
      <c r="U48" s="58"/>
      <c r="V48" s="55"/>
      <c r="W48" s="57" t="n">
        <v>1</v>
      </c>
      <c r="X48" s="55" t="n">
        <f aca="false">C48*U48</f>
        <v>0</v>
      </c>
      <c r="Y48" s="55" t="n">
        <f aca="false">C48*V48</f>
        <v>0</v>
      </c>
      <c r="Z48" s="55" t="n">
        <f aca="false">X48*24</f>
        <v>0</v>
      </c>
      <c r="AA48" s="56" t="n">
        <f aca="false">Y48*24</f>
        <v>0</v>
      </c>
      <c r="AB48" s="1"/>
    </row>
    <row r="49" customFormat="false" ht="12.75" hidden="false" customHeight="false" outlineLevel="0" collapsed="false">
      <c r="A49" s="47"/>
      <c r="B49" s="48" t="s">
        <v>51</v>
      </c>
      <c r="C49" s="68" t="n">
        <v>11</v>
      </c>
      <c r="D49" s="69"/>
      <c r="E49" s="68" t="n">
        <v>2</v>
      </c>
      <c r="F49" s="69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3" t="n">
        <f aca="false">365*(Z49+AA49)/1.08</f>
        <v>0</v>
      </c>
      <c r="U49" s="54"/>
      <c r="V49" s="55"/>
      <c r="W49" s="57" t="n">
        <v>1</v>
      </c>
      <c r="X49" s="55" t="n">
        <f aca="false">C49*U49</f>
        <v>0</v>
      </c>
      <c r="Y49" s="55" t="n">
        <f aca="false">C49*V49</f>
        <v>0</v>
      </c>
      <c r="Z49" s="55" t="n">
        <f aca="false">X49*24</f>
        <v>0</v>
      </c>
      <c r="AA49" s="56" t="n">
        <f aca="false">Y49*24</f>
        <v>0</v>
      </c>
      <c r="AB49" s="1"/>
    </row>
    <row r="50" customFormat="false" ht="12.75" hidden="false" customHeight="false" outlineLevel="0" collapsed="false">
      <c r="A50" s="47"/>
      <c r="B50" s="70" t="s">
        <v>52</v>
      </c>
      <c r="C50" s="68" t="n">
        <v>1</v>
      </c>
      <c r="D50" s="69"/>
      <c r="E50" s="68" t="n">
        <v>2</v>
      </c>
      <c r="F50" s="69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3" t="n">
        <f aca="false">365*(Z50+AA50)/1.08</f>
        <v>0</v>
      </c>
      <c r="U50" s="54"/>
      <c r="V50" s="55"/>
      <c r="W50" s="57" t="n">
        <v>1</v>
      </c>
      <c r="X50" s="55" t="n">
        <f aca="false">C50*U50</f>
        <v>0</v>
      </c>
      <c r="Y50" s="55" t="n">
        <f aca="false">C50*V50</f>
        <v>0</v>
      </c>
      <c r="Z50" s="55" t="n">
        <f aca="false">X50*24</f>
        <v>0</v>
      </c>
      <c r="AA50" s="56" t="n">
        <f aca="false">Y50*24</f>
        <v>0</v>
      </c>
      <c r="AB50" s="1"/>
    </row>
    <row r="51" customFormat="false" ht="15.75" hidden="false" customHeight="false" outlineLevel="0" collapsed="false">
      <c r="A51" s="63" t="s">
        <v>57</v>
      </c>
      <c r="B51" s="64"/>
      <c r="C51" s="65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7"/>
      <c r="T51" s="34"/>
      <c r="U51" s="54"/>
      <c r="V51" s="55"/>
      <c r="W51" s="57" t="n">
        <v>1</v>
      </c>
      <c r="X51" s="55" t="n">
        <f aca="false">C51*U51</f>
        <v>0</v>
      </c>
      <c r="Y51" s="55" t="n">
        <f aca="false">C51*V51</f>
        <v>0</v>
      </c>
      <c r="Z51" s="55" t="n">
        <f aca="false">X51*24</f>
        <v>0</v>
      </c>
      <c r="AA51" s="56" t="n">
        <f aca="false">Y51*24</f>
        <v>0</v>
      </c>
      <c r="AB51" s="1"/>
    </row>
    <row r="52" customFormat="false" ht="12.75" hidden="false" customHeight="false" outlineLevel="0" collapsed="false">
      <c r="A52" s="47"/>
      <c r="B52" s="48" t="s">
        <v>37</v>
      </c>
      <c r="C52" s="68" t="n">
        <v>3</v>
      </c>
      <c r="D52" s="69"/>
      <c r="E52" s="49" t="n">
        <v>2</v>
      </c>
      <c r="F52" s="69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3" t="n">
        <f aca="false">365*(Z52+AA52)/1.08</f>
        <v>194.666666666667</v>
      </c>
      <c r="U52" s="54" t="n">
        <v>0.006</v>
      </c>
      <c r="V52" s="55" t="n">
        <v>0.002</v>
      </c>
      <c r="W52" s="57" t="n">
        <v>1</v>
      </c>
      <c r="X52" s="55" t="n">
        <f aca="false">C52*U52</f>
        <v>0.018</v>
      </c>
      <c r="Y52" s="55" t="n">
        <f aca="false">C52*V52</f>
        <v>0.006</v>
      </c>
      <c r="Z52" s="55" t="n">
        <f aca="false">X52*24</f>
        <v>0.432</v>
      </c>
      <c r="AA52" s="56" t="n">
        <f aca="false">Y52*24</f>
        <v>0.144</v>
      </c>
      <c r="AB52" s="1"/>
    </row>
    <row r="53" customFormat="false" ht="12.75" hidden="false" customHeight="false" outlineLevel="0" collapsed="false">
      <c r="A53" s="47"/>
      <c r="B53" s="48" t="s">
        <v>38</v>
      </c>
      <c r="C53" s="68" t="n">
        <v>1</v>
      </c>
      <c r="D53" s="69"/>
      <c r="E53" s="49" t="n">
        <v>2</v>
      </c>
      <c r="F53" s="69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3" t="n">
        <f aca="false">365*(Z53+AA53)/1.08</f>
        <v>89.2222222222222</v>
      </c>
      <c r="U53" s="54" t="n">
        <v>0.008</v>
      </c>
      <c r="V53" s="55" t="n">
        <v>0.003</v>
      </c>
      <c r="W53" s="57" t="n">
        <v>1</v>
      </c>
      <c r="X53" s="55" t="n">
        <f aca="false">C53*U53</f>
        <v>0.008</v>
      </c>
      <c r="Y53" s="55" t="n">
        <f aca="false">C53*V53</f>
        <v>0.003</v>
      </c>
      <c r="Z53" s="55" t="n">
        <f aca="false">X53*24</f>
        <v>0.192</v>
      </c>
      <c r="AA53" s="56" t="n">
        <f aca="false">Y53*24</f>
        <v>0.072</v>
      </c>
      <c r="AB53" s="1"/>
    </row>
    <row r="54" customFormat="false" ht="12.75" hidden="false" customHeight="false" outlineLevel="0" collapsed="false">
      <c r="A54" s="47"/>
      <c r="B54" s="48" t="s">
        <v>45</v>
      </c>
      <c r="C54" s="68" t="n">
        <v>1</v>
      </c>
      <c r="D54" s="69"/>
      <c r="E54" s="68" t="n">
        <v>1</v>
      </c>
      <c r="F54" s="69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3" t="n">
        <f aca="false">365*(Z54+AA54)/1.08</f>
        <v>0</v>
      </c>
      <c r="U54" s="58"/>
      <c r="V54" s="55"/>
      <c r="W54" s="57" t="n">
        <v>1</v>
      </c>
      <c r="X54" s="55" t="n">
        <f aca="false">C54*U54</f>
        <v>0</v>
      </c>
      <c r="Y54" s="55" t="n">
        <f aca="false">C54*V54</f>
        <v>0</v>
      </c>
      <c r="Z54" s="55" t="n">
        <f aca="false">X54*24</f>
        <v>0</v>
      </c>
      <c r="AA54" s="56" t="n">
        <f aca="false">Y54*24</f>
        <v>0</v>
      </c>
      <c r="AB54" s="1"/>
    </row>
    <row r="55" customFormat="false" ht="12.75" hidden="false" customHeight="false" outlineLevel="0" collapsed="false">
      <c r="A55" s="47"/>
      <c r="B55" s="48" t="s">
        <v>50</v>
      </c>
      <c r="C55" s="68" t="n">
        <v>5</v>
      </c>
      <c r="D55" s="69"/>
      <c r="E55" s="68" t="n">
        <v>3</v>
      </c>
      <c r="F55" s="69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3" t="n">
        <f aca="false">365*(Z55+AA55)/1.08</f>
        <v>0</v>
      </c>
      <c r="U55" s="58"/>
      <c r="V55" s="55"/>
      <c r="W55" s="57" t="n">
        <v>1</v>
      </c>
      <c r="X55" s="55" t="n">
        <f aca="false">C55*U55</f>
        <v>0</v>
      </c>
      <c r="Y55" s="55" t="n">
        <f aca="false">C55*V55</f>
        <v>0</v>
      </c>
      <c r="Z55" s="55" t="n">
        <f aca="false">X55*24</f>
        <v>0</v>
      </c>
      <c r="AA55" s="56" t="n">
        <f aca="false">Y55*24</f>
        <v>0</v>
      </c>
      <c r="AB55" s="1"/>
    </row>
    <row r="56" customFormat="false" ht="12.75" hidden="false" customHeight="false" outlineLevel="0" collapsed="false">
      <c r="A56" s="47"/>
      <c r="B56" s="48" t="s">
        <v>52</v>
      </c>
      <c r="C56" s="68" t="n">
        <v>1</v>
      </c>
      <c r="D56" s="69"/>
      <c r="E56" s="68" t="n">
        <v>2</v>
      </c>
      <c r="F56" s="69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3" t="n">
        <f aca="false">365*(Z56+AA56)/1.08</f>
        <v>0</v>
      </c>
      <c r="U56" s="54"/>
      <c r="V56" s="55"/>
      <c r="W56" s="57" t="n">
        <v>1</v>
      </c>
      <c r="X56" s="55" t="n">
        <f aca="false">C56*U56</f>
        <v>0</v>
      </c>
      <c r="Y56" s="55" t="n">
        <f aca="false">C56*V56</f>
        <v>0</v>
      </c>
      <c r="Z56" s="55" t="n">
        <f aca="false">X56*24</f>
        <v>0</v>
      </c>
      <c r="AA56" s="56" t="n">
        <f aca="false">Y56*24</f>
        <v>0</v>
      </c>
      <c r="AB56" s="1"/>
    </row>
    <row r="57" customFormat="false" ht="15.75" hidden="false" customHeight="false" outlineLevel="0" collapsed="false">
      <c r="A57" s="63" t="s">
        <v>58</v>
      </c>
      <c r="B57" s="64"/>
      <c r="C57" s="65"/>
      <c r="D57" s="66"/>
      <c r="E57" s="65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7"/>
      <c r="T57" s="34"/>
      <c r="U57" s="58"/>
      <c r="V57" s="55"/>
      <c r="W57" s="57" t="n">
        <v>1</v>
      </c>
      <c r="X57" s="55" t="n">
        <f aca="false">C57*U57</f>
        <v>0</v>
      </c>
      <c r="Y57" s="55" t="n">
        <f aca="false">C57*V57</f>
        <v>0</v>
      </c>
      <c r="Z57" s="55" t="n">
        <f aca="false">X57*24</f>
        <v>0</v>
      </c>
      <c r="AA57" s="56" t="n">
        <f aca="false">Y57*24</f>
        <v>0</v>
      </c>
      <c r="AB57" s="1"/>
    </row>
    <row r="58" customFormat="false" ht="12.75" hidden="false" customHeight="false" outlineLevel="0" collapsed="false">
      <c r="A58" s="47"/>
      <c r="B58" s="48" t="s">
        <v>59</v>
      </c>
      <c r="C58" s="68" t="n">
        <v>1</v>
      </c>
      <c r="D58" s="69"/>
      <c r="E58" s="49" t="n">
        <v>2</v>
      </c>
      <c r="F58" s="69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3" t="n">
        <f aca="false">365*(Z58+AA58)/1.08</f>
        <v>89.2222222222222</v>
      </c>
      <c r="U58" s="54" t="n">
        <v>0.008</v>
      </c>
      <c r="V58" s="55" t="n">
        <v>0.003</v>
      </c>
      <c r="W58" s="57" t="n">
        <v>1</v>
      </c>
      <c r="X58" s="55" t="n">
        <f aca="false">C58*U58</f>
        <v>0.008</v>
      </c>
      <c r="Y58" s="55" t="n">
        <f aca="false">C58*V58</f>
        <v>0.003</v>
      </c>
      <c r="Z58" s="55" t="n">
        <f aca="false">X58*24</f>
        <v>0.192</v>
      </c>
      <c r="AA58" s="56" t="n">
        <f aca="false">Y58*24</f>
        <v>0.072</v>
      </c>
      <c r="AB58" s="1"/>
    </row>
    <row r="59" customFormat="false" ht="12.75" hidden="false" customHeight="false" outlineLevel="0" collapsed="false">
      <c r="A59" s="47"/>
      <c r="B59" s="48" t="s">
        <v>42</v>
      </c>
      <c r="C59" s="68" t="n">
        <v>2</v>
      </c>
      <c r="D59" s="69"/>
      <c r="E59" s="60" t="n">
        <v>1.5</v>
      </c>
      <c r="F59" s="69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3" t="n">
        <f aca="false">365*(Z59+AA59)/1.08</f>
        <v>275.777777777778</v>
      </c>
      <c r="U59" s="54" t="n">
        <v>0.012</v>
      </c>
      <c r="V59" s="55" t="n">
        <v>0.005</v>
      </c>
      <c r="W59" s="57" t="n">
        <v>1</v>
      </c>
      <c r="X59" s="55" t="n">
        <f aca="false">C59*U59</f>
        <v>0.024</v>
      </c>
      <c r="Y59" s="55" t="n">
        <f aca="false">C59*V59</f>
        <v>0.01</v>
      </c>
      <c r="Z59" s="55" t="n">
        <f aca="false">X59*24</f>
        <v>0.576</v>
      </c>
      <c r="AA59" s="56" t="n">
        <f aca="false">Y59*24</f>
        <v>0.24</v>
      </c>
      <c r="AB59" s="1"/>
    </row>
    <row r="60" customFormat="false" ht="12.75" hidden="false" customHeight="false" outlineLevel="0" collapsed="false">
      <c r="A60" s="47"/>
      <c r="B60" s="48" t="s">
        <v>60</v>
      </c>
      <c r="C60" s="68" t="n">
        <v>6</v>
      </c>
      <c r="D60" s="69"/>
      <c r="E60" s="60" t="n">
        <v>1.5</v>
      </c>
      <c r="F60" s="69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3" t="n">
        <f aca="false">365*(Z60+AA60)/1.08</f>
        <v>389.333333333333</v>
      </c>
      <c r="U60" s="54" t="n">
        <v>0.006</v>
      </c>
      <c r="V60" s="55" t="n">
        <v>0.002</v>
      </c>
      <c r="W60" s="57" t="n">
        <v>1</v>
      </c>
      <c r="X60" s="55" t="n">
        <f aca="false">C60*U60</f>
        <v>0.036</v>
      </c>
      <c r="Y60" s="55" t="n">
        <f aca="false">C60*V60</f>
        <v>0.012</v>
      </c>
      <c r="Z60" s="55" t="n">
        <f aca="false">X60*24</f>
        <v>0.864</v>
      </c>
      <c r="AA60" s="56" t="n">
        <f aca="false">Y60*24</f>
        <v>0.288</v>
      </c>
      <c r="AB60" s="1"/>
    </row>
    <row r="61" customFormat="false" ht="15.75" hidden="false" customHeight="false" outlineLevel="0" collapsed="false">
      <c r="A61" s="63" t="s">
        <v>61</v>
      </c>
      <c r="B61" s="64"/>
      <c r="C61" s="65"/>
      <c r="D61" s="66"/>
      <c r="E61" s="65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7"/>
      <c r="T61" s="34"/>
      <c r="U61" s="58"/>
      <c r="V61" s="57"/>
      <c r="W61" s="57" t="n">
        <v>1</v>
      </c>
      <c r="X61" s="55" t="n">
        <f aca="false">C61*U61</f>
        <v>0</v>
      </c>
      <c r="Y61" s="55" t="n">
        <f aca="false">C61*V61</f>
        <v>0</v>
      </c>
      <c r="Z61" s="55" t="n">
        <f aca="false">X61*24</f>
        <v>0</v>
      </c>
      <c r="AA61" s="56" t="n">
        <f aca="false">Y61*24</f>
        <v>0</v>
      </c>
      <c r="AB61" s="1"/>
    </row>
    <row r="62" customFormat="false" ht="12.75" hidden="false" customHeight="false" outlineLevel="0" collapsed="false">
      <c r="A62" s="47"/>
      <c r="B62" s="48" t="s">
        <v>56</v>
      </c>
      <c r="C62" s="68" t="n">
        <v>3</v>
      </c>
      <c r="D62" s="69"/>
      <c r="E62" s="49" t="n">
        <v>2</v>
      </c>
      <c r="F62" s="69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3" t="n">
        <f aca="false">365*(Z62+AA62)/1.08</f>
        <v>438</v>
      </c>
      <c r="U62" s="54" t="n">
        <v>0.013</v>
      </c>
      <c r="V62" s="55" t="n">
        <v>0.005</v>
      </c>
      <c r="W62" s="57" t="n">
        <v>1</v>
      </c>
      <c r="X62" s="55" t="n">
        <f aca="false">C62*U62</f>
        <v>0.039</v>
      </c>
      <c r="Y62" s="55" t="n">
        <f aca="false">C62*V62</f>
        <v>0.015</v>
      </c>
      <c r="Z62" s="55" t="n">
        <f aca="false">X62*24</f>
        <v>0.936</v>
      </c>
      <c r="AA62" s="56" t="n">
        <f aca="false">Y62*24</f>
        <v>0.36</v>
      </c>
      <c r="AB62" s="1"/>
    </row>
    <row r="63" customFormat="false" ht="12.75" hidden="false" customHeight="false" outlineLevel="0" collapsed="false">
      <c r="A63" s="47"/>
      <c r="B63" s="48" t="s">
        <v>42</v>
      </c>
      <c r="C63" s="68" t="n">
        <v>1</v>
      </c>
      <c r="D63" s="69"/>
      <c r="E63" s="60" t="n">
        <v>1.5</v>
      </c>
      <c r="F63" s="69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3" t="n">
        <f aca="false">365*(Z63+AA63)/1.08</f>
        <v>137.888888888889</v>
      </c>
      <c r="U63" s="54" t="n">
        <v>0.012</v>
      </c>
      <c r="V63" s="55" t="n">
        <v>0.005</v>
      </c>
      <c r="W63" s="57" t="n">
        <v>1</v>
      </c>
      <c r="X63" s="55" t="n">
        <f aca="false">C63*U63</f>
        <v>0.012</v>
      </c>
      <c r="Y63" s="55" t="n">
        <f aca="false">C63*V63</f>
        <v>0.005</v>
      </c>
      <c r="Z63" s="55" t="n">
        <f aca="false">X63*24</f>
        <v>0.288</v>
      </c>
      <c r="AA63" s="56" t="n">
        <f aca="false">Y63*24</f>
        <v>0.12</v>
      </c>
      <c r="AB63" s="1"/>
    </row>
    <row r="64" customFormat="false" ht="12.75" hidden="false" customHeight="false" outlineLevel="0" collapsed="false">
      <c r="A64" s="47"/>
      <c r="B64" s="48" t="s">
        <v>60</v>
      </c>
      <c r="C64" s="68" t="n">
        <v>3</v>
      </c>
      <c r="D64" s="69"/>
      <c r="E64" s="60" t="n">
        <v>1.5</v>
      </c>
      <c r="F64" s="69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3" t="n">
        <f aca="false">365*(Z64+AA64)/1.08</f>
        <v>194.666666666667</v>
      </c>
      <c r="U64" s="54" t="n">
        <v>0.006</v>
      </c>
      <c r="V64" s="55" t="n">
        <v>0.002</v>
      </c>
      <c r="W64" s="57" t="n">
        <v>1</v>
      </c>
      <c r="X64" s="55" t="n">
        <f aca="false">C64*U64</f>
        <v>0.018</v>
      </c>
      <c r="Y64" s="55" t="n">
        <f aca="false">C64*V64</f>
        <v>0.006</v>
      </c>
      <c r="Z64" s="55" t="n">
        <f aca="false">X64*24</f>
        <v>0.432</v>
      </c>
      <c r="AA64" s="56" t="n">
        <f aca="false">Y64*24</f>
        <v>0.144</v>
      </c>
      <c r="AB64" s="1"/>
    </row>
    <row r="65" customFormat="false" ht="15.75" hidden="false" customHeight="false" outlineLevel="0" collapsed="false">
      <c r="A65" s="63" t="s">
        <v>62</v>
      </c>
      <c r="B65" s="64"/>
      <c r="C65" s="65"/>
      <c r="D65" s="66"/>
      <c r="E65" s="65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7"/>
      <c r="T65" s="34"/>
      <c r="U65" s="58"/>
      <c r="V65" s="57"/>
      <c r="W65" s="57" t="n">
        <v>1</v>
      </c>
      <c r="X65" s="55" t="n">
        <f aca="false">C65*U65</f>
        <v>0</v>
      </c>
      <c r="Y65" s="55" t="n">
        <f aca="false">C65*V65</f>
        <v>0</v>
      </c>
      <c r="Z65" s="55" t="n">
        <f aca="false">X65*24</f>
        <v>0</v>
      </c>
      <c r="AA65" s="56" t="n">
        <f aca="false">Y65*24</f>
        <v>0</v>
      </c>
      <c r="AB65" s="1"/>
    </row>
    <row r="66" customFormat="false" ht="12.75" hidden="false" customHeight="false" outlineLevel="0" collapsed="false">
      <c r="A66" s="47"/>
      <c r="B66" s="48" t="s">
        <v>59</v>
      </c>
      <c r="C66" s="49" t="n">
        <v>1</v>
      </c>
      <c r="D66" s="50"/>
      <c r="E66" s="49" t="n">
        <v>2</v>
      </c>
      <c r="F66" s="50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3" t="n">
        <f aca="false">365*(Z66+AA66)/1.08</f>
        <v>89.2222222222222</v>
      </c>
      <c r="U66" s="58" t="n">
        <v>0.008</v>
      </c>
      <c r="V66" s="57" t="n">
        <v>0.003</v>
      </c>
      <c r="W66" s="57" t="n">
        <v>1</v>
      </c>
      <c r="X66" s="55" t="n">
        <f aca="false">C66*U66</f>
        <v>0.008</v>
      </c>
      <c r="Y66" s="55" t="n">
        <f aca="false">C66*V66</f>
        <v>0.003</v>
      </c>
      <c r="Z66" s="55" t="n">
        <f aca="false">X66*24</f>
        <v>0.192</v>
      </c>
      <c r="AA66" s="56" t="n">
        <f aca="false">Y66*24</f>
        <v>0.072</v>
      </c>
      <c r="AB66" s="1"/>
    </row>
    <row r="67" customFormat="false" ht="12.75" hidden="false" customHeight="false" outlineLevel="0" collapsed="false">
      <c r="A67" s="47"/>
      <c r="B67" s="48" t="s">
        <v>63</v>
      </c>
      <c r="C67" s="49" t="n">
        <v>1</v>
      </c>
      <c r="D67" s="50"/>
      <c r="E67" s="49" t="n">
        <v>12</v>
      </c>
      <c r="F67" s="50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3" t="n">
        <f aca="false">365*(Z67+AA67)/1.08</f>
        <v>0</v>
      </c>
      <c r="U67" s="54"/>
      <c r="V67" s="55"/>
      <c r="W67" s="57" t="n">
        <v>1</v>
      </c>
      <c r="X67" s="55" t="n">
        <f aca="false">C67*U67</f>
        <v>0</v>
      </c>
      <c r="Y67" s="55" t="n">
        <f aca="false">C67*V67</f>
        <v>0</v>
      </c>
      <c r="Z67" s="55" t="n">
        <f aca="false">X67*24</f>
        <v>0</v>
      </c>
      <c r="AA67" s="56" t="n">
        <f aca="false">Y67*24</f>
        <v>0</v>
      </c>
      <c r="AB67" s="1"/>
    </row>
    <row r="68" customFormat="false" ht="15.75" hidden="false" customHeight="false" outlineLevel="0" collapsed="false">
      <c r="A68" s="63" t="s">
        <v>64</v>
      </c>
      <c r="B68" s="64"/>
      <c r="C68" s="65"/>
      <c r="D68" s="66"/>
      <c r="E68" s="65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7"/>
      <c r="T68" s="34"/>
      <c r="U68" s="58"/>
      <c r="V68" s="57"/>
      <c r="W68" s="57" t="n">
        <v>1</v>
      </c>
      <c r="X68" s="55" t="n">
        <f aca="false">C68*U68</f>
        <v>0</v>
      </c>
      <c r="Y68" s="55" t="n">
        <f aca="false">C68*V68</f>
        <v>0</v>
      </c>
      <c r="Z68" s="55" t="n">
        <f aca="false">X68*24</f>
        <v>0</v>
      </c>
      <c r="AA68" s="56" t="n">
        <f aca="false">Y68*24</f>
        <v>0</v>
      </c>
      <c r="AB68" s="1"/>
    </row>
    <row r="69" customFormat="false" ht="12.75" hidden="false" customHeight="false" outlineLevel="0" collapsed="false">
      <c r="A69" s="71"/>
      <c r="B69" s="48" t="s">
        <v>36</v>
      </c>
      <c r="C69" s="49" t="n">
        <v>2</v>
      </c>
      <c r="D69" s="50"/>
      <c r="E69" s="49" t="n">
        <v>2</v>
      </c>
      <c r="F69" s="50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3" t="n">
        <f aca="false">365*(Z69+AA69)/1.08</f>
        <v>178.444444444444</v>
      </c>
      <c r="U69" s="58" t="n">
        <v>0.008</v>
      </c>
      <c r="V69" s="57" t="n">
        <v>0.003</v>
      </c>
      <c r="W69" s="57" t="n">
        <v>1</v>
      </c>
      <c r="X69" s="55" t="n">
        <f aca="false">C69*U69</f>
        <v>0.016</v>
      </c>
      <c r="Y69" s="55" t="n">
        <f aca="false">C69*V69</f>
        <v>0.006</v>
      </c>
      <c r="Z69" s="55" t="n">
        <f aca="false">X69*24</f>
        <v>0.384</v>
      </c>
      <c r="AA69" s="56" t="n">
        <f aca="false">Y69*24</f>
        <v>0.144</v>
      </c>
      <c r="AB69" s="1"/>
    </row>
    <row r="70" customFormat="false" ht="12.75" hidden="false" customHeight="false" outlineLevel="0" collapsed="false">
      <c r="A70" s="71"/>
      <c r="B70" s="48" t="s">
        <v>50</v>
      </c>
      <c r="C70" s="49" t="n">
        <v>1</v>
      </c>
      <c r="D70" s="50"/>
      <c r="E70" s="49" t="n">
        <v>3</v>
      </c>
      <c r="F70" s="50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3" t="n">
        <f aca="false">365*(Z70+AA70)/1.08</f>
        <v>0</v>
      </c>
      <c r="U70" s="54"/>
      <c r="V70" s="55"/>
      <c r="W70" s="57" t="n">
        <v>1</v>
      </c>
      <c r="X70" s="55" t="n">
        <f aca="false">C70*U70</f>
        <v>0</v>
      </c>
      <c r="Y70" s="55" t="n">
        <f aca="false">C70*V70</f>
        <v>0</v>
      </c>
      <c r="Z70" s="55" t="n">
        <f aca="false">X70*24</f>
        <v>0</v>
      </c>
      <c r="AA70" s="56" t="n">
        <f aca="false">Y70*24</f>
        <v>0</v>
      </c>
      <c r="AB70" s="1"/>
    </row>
    <row r="71" customFormat="false" ht="15.75" hidden="false" customHeight="false" outlineLevel="0" collapsed="false">
      <c r="A71" s="63" t="s">
        <v>65</v>
      </c>
      <c r="B71" s="64"/>
      <c r="C71" s="65"/>
      <c r="D71" s="66"/>
      <c r="E71" s="65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7"/>
      <c r="T71" s="34"/>
      <c r="U71" s="58"/>
      <c r="V71" s="57"/>
      <c r="W71" s="57" t="n">
        <v>1</v>
      </c>
      <c r="X71" s="55" t="n">
        <f aca="false">C71*U71</f>
        <v>0</v>
      </c>
      <c r="Y71" s="55" t="n">
        <f aca="false">C71*V71</f>
        <v>0</v>
      </c>
      <c r="Z71" s="55" t="n">
        <f aca="false">X71*24</f>
        <v>0</v>
      </c>
      <c r="AA71" s="56" t="n">
        <f aca="false">Y71*24</f>
        <v>0</v>
      </c>
      <c r="AB71" s="1"/>
    </row>
    <row r="72" customFormat="false" ht="12.75" hidden="false" customHeight="false" outlineLevel="0" collapsed="false">
      <c r="A72" s="71"/>
      <c r="B72" s="48" t="s">
        <v>37</v>
      </c>
      <c r="C72" s="49" t="n">
        <v>6</v>
      </c>
      <c r="D72" s="50"/>
      <c r="E72" s="49" t="n">
        <v>2</v>
      </c>
      <c r="F72" s="50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3" t="n">
        <f aca="false">365*(Z72+AA72)/1.08</f>
        <v>389.333333333333</v>
      </c>
      <c r="U72" s="58" t="n">
        <v>0.006</v>
      </c>
      <c r="V72" s="57" t="n">
        <v>0.002</v>
      </c>
      <c r="W72" s="57" t="n">
        <v>1</v>
      </c>
      <c r="X72" s="55" t="n">
        <f aca="false">C72*U72</f>
        <v>0.036</v>
      </c>
      <c r="Y72" s="55" t="n">
        <f aca="false">C72*V72</f>
        <v>0.012</v>
      </c>
      <c r="Z72" s="55" t="n">
        <f aca="false">X72*24</f>
        <v>0.864</v>
      </c>
      <c r="AA72" s="56" t="n">
        <f aca="false">Y72*24</f>
        <v>0.288</v>
      </c>
      <c r="AB72" s="1"/>
    </row>
    <row r="73" customFormat="false" ht="12.75" hidden="false" customHeight="false" outlineLevel="0" collapsed="false">
      <c r="A73" s="72"/>
      <c r="B73" s="48" t="s">
        <v>48</v>
      </c>
      <c r="C73" s="49" t="n">
        <v>2</v>
      </c>
      <c r="D73" s="50"/>
      <c r="E73" s="49" t="n">
        <v>2</v>
      </c>
      <c r="F73" s="50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3" t="n">
        <f aca="false">365*(Z73+AA73)/1.08</f>
        <v>129.777777777778</v>
      </c>
      <c r="U73" s="58" t="n">
        <v>0.006</v>
      </c>
      <c r="V73" s="57" t="n">
        <v>0.002</v>
      </c>
      <c r="W73" s="57" t="n">
        <v>1</v>
      </c>
      <c r="X73" s="55" t="n">
        <f aca="false">C73*U73</f>
        <v>0.012</v>
      </c>
      <c r="Y73" s="55" t="n">
        <f aca="false">C73*V73</f>
        <v>0.004</v>
      </c>
      <c r="Z73" s="55" t="n">
        <f aca="false">X73*24</f>
        <v>0.288</v>
      </c>
      <c r="AA73" s="56" t="n">
        <f aca="false">Y73*24</f>
        <v>0.096</v>
      </c>
      <c r="AB73" s="1"/>
    </row>
    <row r="74" customFormat="false" ht="12.75" hidden="false" customHeight="false" outlineLevel="0" collapsed="false">
      <c r="A74" s="72"/>
      <c r="B74" s="48" t="s">
        <v>66</v>
      </c>
      <c r="C74" s="49" t="n">
        <v>3</v>
      </c>
      <c r="D74" s="50"/>
      <c r="E74" s="49" t="n">
        <v>2</v>
      </c>
      <c r="F74" s="50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3" t="n">
        <f aca="false">365*(Z74+AA74)/1.08</f>
        <v>267.666666666667</v>
      </c>
      <c r="U74" s="54" t="n">
        <v>0.008</v>
      </c>
      <c r="V74" s="55" t="n">
        <v>0.003</v>
      </c>
      <c r="W74" s="57" t="n">
        <v>1</v>
      </c>
      <c r="X74" s="55" t="n">
        <f aca="false">C74*U74</f>
        <v>0.024</v>
      </c>
      <c r="Y74" s="55" t="n">
        <f aca="false">C74*V74</f>
        <v>0.009</v>
      </c>
      <c r="Z74" s="55" t="n">
        <f aca="false">X74*24</f>
        <v>0.576</v>
      </c>
      <c r="AA74" s="56" t="n">
        <f aca="false">Y74*24</f>
        <v>0.216</v>
      </c>
      <c r="AB74" s="1"/>
    </row>
    <row r="75" customFormat="false" ht="12.75" hidden="false" customHeight="false" outlineLevel="0" collapsed="false">
      <c r="A75" s="72"/>
      <c r="B75" s="48" t="s">
        <v>38</v>
      </c>
      <c r="C75" s="49" t="n">
        <v>4</v>
      </c>
      <c r="D75" s="50"/>
      <c r="E75" s="49" t="n">
        <v>2</v>
      </c>
      <c r="F75" s="50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3" t="n">
        <f aca="false">365*(Z75+AA75)/1.08</f>
        <v>356.888888888889</v>
      </c>
      <c r="U75" s="54" t="n">
        <v>0.008</v>
      </c>
      <c r="V75" s="55" t="n">
        <v>0.003</v>
      </c>
      <c r="W75" s="57" t="n">
        <v>1</v>
      </c>
      <c r="X75" s="55" t="n">
        <f aca="false">C75*U75</f>
        <v>0.032</v>
      </c>
      <c r="Y75" s="55" t="n">
        <f aca="false">C75*V75</f>
        <v>0.012</v>
      </c>
      <c r="Z75" s="55" t="n">
        <f aca="false">X75*24</f>
        <v>0.768</v>
      </c>
      <c r="AA75" s="56" t="n">
        <f aca="false">Y75*24</f>
        <v>0.288</v>
      </c>
      <c r="AB75" s="1"/>
    </row>
    <row r="76" customFormat="false" ht="12.75" hidden="false" customHeight="false" outlineLevel="0" collapsed="false">
      <c r="A76" s="47"/>
      <c r="B76" s="48" t="s">
        <v>60</v>
      </c>
      <c r="C76" s="49" t="n">
        <v>4</v>
      </c>
      <c r="D76" s="50"/>
      <c r="E76" s="60" t="n">
        <v>1.5</v>
      </c>
      <c r="F76" s="50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3" t="n">
        <f aca="false">365*(Z76+AA76)/1.08</f>
        <v>259.555555555556</v>
      </c>
      <c r="U76" s="54" t="n">
        <v>0.006</v>
      </c>
      <c r="V76" s="55" t="n">
        <v>0.002</v>
      </c>
      <c r="W76" s="57" t="n">
        <v>1</v>
      </c>
      <c r="X76" s="55" t="n">
        <f aca="false">C76*U76</f>
        <v>0.024</v>
      </c>
      <c r="Y76" s="55" t="n">
        <f aca="false">C76*V76</f>
        <v>0.008</v>
      </c>
      <c r="Z76" s="55" t="n">
        <f aca="false">X76*24</f>
        <v>0.576</v>
      </c>
      <c r="AA76" s="56" t="n">
        <f aca="false">Y76*24</f>
        <v>0.192</v>
      </c>
      <c r="AB76" s="1"/>
    </row>
    <row r="77" customFormat="false" ht="12.75" hidden="false" customHeight="false" outlineLevel="0" collapsed="false">
      <c r="A77" s="47"/>
      <c r="B77" s="48" t="s">
        <v>67</v>
      </c>
      <c r="C77" s="49" t="n">
        <v>1</v>
      </c>
      <c r="D77" s="50"/>
      <c r="E77" s="49" t="n">
        <v>2</v>
      </c>
      <c r="F77" s="50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3" t="n">
        <f aca="false">365*(Z77+AA77)/1.08</f>
        <v>0</v>
      </c>
      <c r="U77" s="54"/>
      <c r="V77" s="55"/>
      <c r="W77" s="57" t="n">
        <v>1</v>
      </c>
      <c r="X77" s="55" t="n">
        <f aca="false">C77*U77</f>
        <v>0</v>
      </c>
      <c r="Y77" s="55" t="n">
        <f aca="false">C77*V77</f>
        <v>0</v>
      </c>
      <c r="Z77" s="55" t="n">
        <f aca="false">X77*24</f>
        <v>0</v>
      </c>
      <c r="AA77" s="56" t="n">
        <f aca="false">Y77*24</f>
        <v>0</v>
      </c>
      <c r="AB77" s="1"/>
    </row>
    <row r="78" customFormat="false" ht="12.75" hidden="false" customHeight="false" outlineLevel="0" collapsed="false">
      <c r="A78" s="47"/>
      <c r="B78" s="48" t="s">
        <v>45</v>
      </c>
      <c r="C78" s="49" t="n">
        <v>3</v>
      </c>
      <c r="D78" s="50"/>
      <c r="E78" s="49" t="n">
        <v>1</v>
      </c>
      <c r="F78" s="50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3" t="n">
        <f aca="false">365*(Z78+AA78)/1.08</f>
        <v>0</v>
      </c>
      <c r="U78" s="54"/>
      <c r="V78" s="55"/>
      <c r="W78" s="57" t="n">
        <v>1</v>
      </c>
      <c r="X78" s="55" t="n">
        <f aca="false">C78*U78</f>
        <v>0</v>
      </c>
      <c r="Y78" s="55" t="n">
        <f aca="false">C78*V78</f>
        <v>0</v>
      </c>
      <c r="Z78" s="55" t="n">
        <f aca="false">X78*24</f>
        <v>0</v>
      </c>
      <c r="AA78" s="56" t="n">
        <f aca="false">Y78*24</f>
        <v>0</v>
      </c>
      <c r="AB78" s="1"/>
    </row>
    <row r="79" customFormat="false" ht="12.75" hidden="false" customHeight="false" outlineLevel="0" collapsed="false">
      <c r="A79" s="47"/>
      <c r="B79" s="48" t="s">
        <v>50</v>
      </c>
      <c r="C79" s="49" t="n">
        <v>22</v>
      </c>
      <c r="D79" s="50"/>
      <c r="E79" s="49" t="n">
        <v>3</v>
      </c>
      <c r="F79" s="50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3" t="n">
        <f aca="false">365*(Z79+AA79)/1.08</f>
        <v>0</v>
      </c>
      <c r="U79" s="58"/>
      <c r="V79" s="57"/>
      <c r="W79" s="57" t="n">
        <v>1</v>
      </c>
      <c r="X79" s="55" t="n">
        <f aca="false">C79*U79</f>
        <v>0</v>
      </c>
      <c r="Y79" s="55" t="n">
        <f aca="false">C79*V79</f>
        <v>0</v>
      </c>
      <c r="Z79" s="55" t="n">
        <f aca="false">X79*24</f>
        <v>0</v>
      </c>
      <c r="AA79" s="56" t="n">
        <f aca="false">Y79*24</f>
        <v>0</v>
      </c>
      <c r="AB79" s="1"/>
    </row>
    <row r="80" customFormat="false" ht="15.75" hidden="false" customHeight="false" outlineLevel="0" collapsed="false">
      <c r="A80" s="63" t="s">
        <v>68</v>
      </c>
      <c r="B80" s="64"/>
      <c r="C80" s="65"/>
      <c r="D80" s="66"/>
      <c r="E80" s="65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7"/>
      <c r="T80" s="34"/>
      <c r="U80" s="58"/>
      <c r="V80" s="57"/>
      <c r="W80" s="57" t="n">
        <v>1</v>
      </c>
      <c r="X80" s="55" t="n">
        <f aca="false">C80*U80</f>
        <v>0</v>
      </c>
      <c r="Y80" s="55" t="n">
        <f aca="false">C80*V80</f>
        <v>0</v>
      </c>
      <c r="Z80" s="55" t="n">
        <f aca="false">X80*24</f>
        <v>0</v>
      </c>
      <c r="AA80" s="56" t="n">
        <f aca="false">Y80*24</f>
        <v>0</v>
      </c>
      <c r="AB80" s="1"/>
    </row>
    <row r="81" customFormat="false" ht="12.75" hidden="false" customHeight="false" outlineLevel="0" collapsed="false">
      <c r="A81" s="71"/>
      <c r="B81" s="48" t="s">
        <v>37</v>
      </c>
      <c r="C81" s="68" t="n">
        <v>7</v>
      </c>
      <c r="D81" s="69"/>
      <c r="E81" s="49" t="n">
        <v>2</v>
      </c>
      <c r="F81" s="69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3" t="n">
        <f aca="false">365*(Z81+AA81)/1.08</f>
        <v>454.222222222222</v>
      </c>
      <c r="U81" s="54" t="n">
        <v>0.006</v>
      </c>
      <c r="V81" s="55" t="n">
        <v>0.002</v>
      </c>
      <c r="W81" s="57" t="n">
        <v>1</v>
      </c>
      <c r="X81" s="55" t="n">
        <f aca="false">C81*U81</f>
        <v>0.042</v>
      </c>
      <c r="Y81" s="55" t="n">
        <f aca="false">C81*V81</f>
        <v>0.014</v>
      </c>
      <c r="Z81" s="55" t="n">
        <f aca="false">X81*24</f>
        <v>1.008</v>
      </c>
      <c r="AA81" s="56" t="n">
        <f aca="false">Y81*24</f>
        <v>0.336</v>
      </c>
      <c r="AB81" s="1"/>
    </row>
    <row r="82" customFormat="false" ht="12.75" hidden="false" customHeight="false" outlineLevel="0" collapsed="false">
      <c r="A82" s="71"/>
      <c r="B82" s="48" t="s">
        <v>48</v>
      </c>
      <c r="C82" s="68" t="n">
        <v>4</v>
      </c>
      <c r="D82" s="69"/>
      <c r="E82" s="49" t="n">
        <v>2</v>
      </c>
      <c r="F82" s="69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3" t="n">
        <f aca="false">365*(Z82+AA82)/1.08</f>
        <v>259.555555555556</v>
      </c>
      <c r="U82" s="54" t="n">
        <v>0.006</v>
      </c>
      <c r="V82" s="55" t="n">
        <v>0.002</v>
      </c>
      <c r="W82" s="57" t="n">
        <v>1</v>
      </c>
      <c r="X82" s="55" t="n">
        <f aca="false">C82*U82</f>
        <v>0.024</v>
      </c>
      <c r="Y82" s="55" t="n">
        <f aca="false">C82*V82</f>
        <v>0.008</v>
      </c>
      <c r="Z82" s="55" t="n">
        <f aca="false">X82*24</f>
        <v>0.576</v>
      </c>
      <c r="AA82" s="56" t="n">
        <f aca="false">Y82*24</f>
        <v>0.192</v>
      </c>
      <c r="AB82" s="1"/>
    </row>
    <row r="83" customFormat="false" ht="12.75" hidden="false" customHeight="false" outlineLevel="0" collapsed="false">
      <c r="A83" s="71"/>
      <c r="B83" s="48" t="s">
        <v>69</v>
      </c>
      <c r="C83" s="68" t="n">
        <v>1</v>
      </c>
      <c r="D83" s="69"/>
      <c r="E83" s="49" t="n">
        <v>2</v>
      </c>
      <c r="F83" s="69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3" t="n">
        <f aca="false">365*(Z83+AA83)/1.08</f>
        <v>89.2222222222222</v>
      </c>
      <c r="U83" s="54" t="n">
        <v>0.008</v>
      </c>
      <c r="V83" s="55" t="n">
        <v>0.003</v>
      </c>
      <c r="W83" s="57" t="n">
        <v>1</v>
      </c>
      <c r="X83" s="55" t="n">
        <f aca="false">C83*U83</f>
        <v>0.008</v>
      </c>
      <c r="Y83" s="55" t="n">
        <f aca="false">C83*V83</f>
        <v>0.003</v>
      </c>
      <c r="Z83" s="55" t="n">
        <f aca="false">X83*24</f>
        <v>0.192</v>
      </c>
      <c r="AA83" s="56" t="n">
        <f aca="false">Y83*24</f>
        <v>0.072</v>
      </c>
      <c r="AB83" s="1"/>
    </row>
    <row r="84" customFormat="false" ht="12.75" hidden="false" customHeight="false" outlineLevel="0" collapsed="false">
      <c r="A84" s="71"/>
      <c r="B84" s="48" t="s">
        <v>70</v>
      </c>
      <c r="C84" s="68" t="n">
        <v>6</v>
      </c>
      <c r="D84" s="69"/>
      <c r="E84" s="49" t="n">
        <v>2</v>
      </c>
      <c r="F84" s="69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3" t="n">
        <f aca="false">365*(Z84+AA84)/1.08</f>
        <v>535.333333333333</v>
      </c>
      <c r="U84" s="54" t="n">
        <v>0.008</v>
      </c>
      <c r="V84" s="55" t="n">
        <v>0.003</v>
      </c>
      <c r="W84" s="57" t="n">
        <v>1</v>
      </c>
      <c r="X84" s="55" t="n">
        <f aca="false">C84*U84</f>
        <v>0.048</v>
      </c>
      <c r="Y84" s="55" t="n">
        <f aca="false">C84*V84</f>
        <v>0.018</v>
      </c>
      <c r="Z84" s="55" t="n">
        <f aca="false">X84*24</f>
        <v>1.152</v>
      </c>
      <c r="AA84" s="56" t="n">
        <f aca="false">Y84*24</f>
        <v>0.432</v>
      </c>
      <c r="AB84" s="1"/>
    </row>
    <row r="85" customFormat="false" ht="12.75" hidden="false" customHeight="false" outlineLevel="0" collapsed="false">
      <c r="A85" s="71"/>
      <c r="B85" s="48" t="s">
        <v>60</v>
      </c>
      <c r="C85" s="68" t="n">
        <v>3</v>
      </c>
      <c r="D85" s="69"/>
      <c r="E85" s="60" t="n">
        <v>1.5</v>
      </c>
      <c r="F85" s="69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3" t="n">
        <f aca="false">365*(Z85+AA85)/1.08</f>
        <v>194.666666666667</v>
      </c>
      <c r="U85" s="54" t="n">
        <v>0.006</v>
      </c>
      <c r="V85" s="55" t="n">
        <v>0.002</v>
      </c>
      <c r="W85" s="57" t="n">
        <v>1</v>
      </c>
      <c r="X85" s="55" t="n">
        <f aca="false">C85*U85</f>
        <v>0.018</v>
      </c>
      <c r="Y85" s="55" t="n">
        <f aca="false">C85*V85</f>
        <v>0.006</v>
      </c>
      <c r="Z85" s="55" t="n">
        <f aca="false">X85*24</f>
        <v>0.432</v>
      </c>
      <c r="AA85" s="56" t="n">
        <f aca="false">Y85*24</f>
        <v>0.144</v>
      </c>
      <c r="AB85" s="1"/>
    </row>
    <row r="86" customFormat="false" ht="12.75" hidden="false" customHeight="false" outlineLevel="0" collapsed="false">
      <c r="A86" s="71"/>
      <c r="B86" s="48" t="s">
        <v>67</v>
      </c>
      <c r="C86" s="68" t="n">
        <v>2</v>
      </c>
      <c r="D86" s="69"/>
      <c r="E86" s="68" t="n">
        <v>2</v>
      </c>
      <c r="F86" s="69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3" t="n">
        <f aca="false">365*(Z86+AA86)/1.08</f>
        <v>0</v>
      </c>
      <c r="U86" s="58"/>
      <c r="V86" s="57"/>
      <c r="W86" s="57" t="n">
        <v>1</v>
      </c>
      <c r="X86" s="55" t="n">
        <f aca="false">C86*U86</f>
        <v>0</v>
      </c>
      <c r="Y86" s="55" t="n">
        <f aca="false">C86*V86</f>
        <v>0</v>
      </c>
      <c r="Z86" s="55" t="n">
        <f aca="false">X86*24</f>
        <v>0</v>
      </c>
      <c r="AA86" s="56" t="n">
        <f aca="false">Y86*24</f>
        <v>0</v>
      </c>
      <c r="AB86" s="1"/>
    </row>
    <row r="87" customFormat="false" ht="12.75" hidden="false" customHeight="false" outlineLevel="0" collapsed="false">
      <c r="A87" s="71"/>
      <c r="B87" s="48" t="s">
        <v>45</v>
      </c>
      <c r="C87" s="68" t="n">
        <v>1</v>
      </c>
      <c r="D87" s="69"/>
      <c r="E87" s="68" t="n">
        <v>1</v>
      </c>
      <c r="F87" s="69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3" t="n">
        <f aca="false">365*(Z87+AA87)/1.08</f>
        <v>0</v>
      </c>
      <c r="U87" s="54"/>
      <c r="V87" s="55"/>
      <c r="W87" s="57" t="n">
        <v>1</v>
      </c>
      <c r="X87" s="55" t="n">
        <f aca="false">C87*U87</f>
        <v>0</v>
      </c>
      <c r="Y87" s="55" t="n">
        <f aca="false">C87*V87</f>
        <v>0</v>
      </c>
      <c r="Z87" s="55" t="n">
        <f aca="false">X87*24</f>
        <v>0</v>
      </c>
      <c r="AA87" s="56" t="n">
        <f aca="false">Y87*24</f>
        <v>0</v>
      </c>
      <c r="AB87" s="1"/>
    </row>
    <row r="88" customFormat="false" ht="12.75" hidden="false" customHeight="false" outlineLevel="0" collapsed="false">
      <c r="A88" s="71"/>
      <c r="B88" s="48" t="s">
        <v>50</v>
      </c>
      <c r="C88" s="68" t="n">
        <v>22</v>
      </c>
      <c r="D88" s="69"/>
      <c r="E88" s="68" t="n">
        <v>3</v>
      </c>
      <c r="F88" s="69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3" t="n">
        <f aca="false">365*(Z88+AA88)/1.08</f>
        <v>0</v>
      </c>
      <c r="U88" s="58"/>
      <c r="V88" s="55"/>
      <c r="W88" s="57" t="n">
        <v>1</v>
      </c>
      <c r="X88" s="55" t="n">
        <f aca="false">C88*U88</f>
        <v>0</v>
      </c>
      <c r="Y88" s="55" t="n">
        <f aca="false">C88*V88</f>
        <v>0</v>
      </c>
      <c r="Z88" s="55" t="n">
        <f aca="false">X88*24</f>
        <v>0</v>
      </c>
      <c r="AA88" s="56" t="n">
        <f aca="false">Y88*24</f>
        <v>0</v>
      </c>
      <c r="AB88" s="1"/>
    </row>
    <row r="89" customFormat="false" ht="12.75" hidden="false" customHeight="false" outlineLevel="0" collapsed="false">
      <c r="A89" s="71"/>
      <c r="B89" s="48" t="s">
        <v>51</v>
      </c>
      <c r="C89" s="68" t="n">
        <v>2</v>
      </c>
      <c r="D89" s="69"/>
      <c r="E89" s="68" t="n">
        <v>2</v>
      </c>
      <c r="F89" s="69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3" t="n">
        <f aca="false">365*(Z89+AA89)/1.08</f>
        <v>0</v>
      </c>
      <c r="U89" s="54"/>
      <c r="V89" s="55"/>
      <c r="W89" s="57" t="n">
        <v>1</v>
      </c>
      <c r="X89" s="55" t="n">
        <f aca="false">C89*U89</f>
        <v>0</v>
      </c>
      <c r="Y89" s="55" t="n">
        <f aca="false">C89*V89</f>
        <v>0</v>
      </c>
      <c r="Z89" s="55" t="n">
        <f aca="false">X89*24</f>
        <v>0</v>
      </c>
      <c r="AA89" s="56" t="n">
        <f aca="false">Y89*24</f>
        <v>0</v>
      </c>
      <c r="AB89" s="1"/>
    </row>
    <row r="90" customFormat="false" ht="12.75" hidden="false" customHeight="false" outlineLevel="0" collapsed="false">
      <c r="A90" s="71"/>
      <c r="B90" s="48" t="s">
        <v>52</v>
      </c>
      <c r="C90" s="68" t="n">
        <v>1</v>
      </c>
      <c r="D90" s="69"/>
      <c r="E90" s="68" t="n">
        <v>2</v>
      </c>
      <c r="F90" s="69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3" t="n">
        <f aca="false">365*(Z90+AA90)/1.08</f>
        <v>0</v>
      </c>
      <c r="U90" s="54"/>
      <c r="V90" s="55"/>
      <c r="W90" s="57" t="n">
        <v>1</v>
      </c>
      <c r="X90" s="55" t="n">
        <f aca="false">C90*U90</f>
        <v>0</v>
      </c>
      <c r="Y90" s="55" t="n">
        <f aca="false">C90*V90</f>
        <v>0</v>
      </c>
      <c r="Z90" s="55" t="n">
        <f aca="false">X90*24</f>
        <v>0</v>
      </c>
      <c r="AA90" s="56" t="n">
        <f aca="false">Y90*24</f>
        <v>0</v>
      </c>
      <c r="AB90" s="1"/>
    </row>
    <row r="91" customFormat="false" ht="15.75" hidden="false" customHeight="false" outlineLevel="0" collapsed="false">
      <c r="A91" s="63" t="s">
        <v>71</v>
      </c>
      <c r="B91" s="64"/>
      <c r="C91" s="65"/>
      <c r="D91" s="66"/>
      <c r="E91" s="65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7"/>
      <c r="T91" s="34"/>
      <c r="U91" s="54"/>
      <c r="V91" s="55"/>
      <c r="W91" s="57" t="n">
        <v>1</v>
      </c>
      <c r="X91" s="55" t="n">
        <f aca="false">C91*U91</f>
        <v>0</v>
      </c>
      <c r="Y91" s="55" t="n">
        <f aca="false">C91*V91</f>
        <v>0</v>
      </c>
      <c r="Z91" s="55" t="n">
        <f aca="false">X91*24</f>
        <v>0</v>
      </c>
      <c r="AA91" s="56" t="n">
        <f aca="false">Y91*24</f>
        <v>0</v>
      </c>
      <c r="AB91" s="1"/>
    </row>
    <row r="92" customFormat="false" ht="12.75" hidden="false" customHeight="false" outlineLevel="0" collapsed="false">
      <c r="A92" s="71"/>
      <c r="B92" s="48" t="s">
        <v>37</v>
      </c>
      <c r="C92" s="68" t="n">
        <v>9</v>
      </c>
      <c r="D92" s="69"/>
      <c r="E92" s="49" t="n">
        <v>2</v>
      </c>
      <c r="F92" s="69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3" t="n">
        <f aca="false">365*(Z92+AA92)/1.08</f>
        <v>584</v>
      </c>
      <c r="U92" s="54" t="n">
        <v>0.006</v>
      </c>
      <c r="V92" s="55" t="n">
        <v>0.002</v>
      </c>
      <c r="W92" s="57" t="n">
        <v>1</v>
      </c>
      <c r="X92" s="55" t="n">
        <f aca="false">C92*U92</f>
        <v>0.054</v>
      </c>
      <c r="Y92" s="55" t="n">
        <f aca="false">C92*V92</f>
        <v>0.018</v>
      </c>
      <c r="Z92" s="55" t="n">
        <f aca="false">X92*24</f>
        <v>1.296</v>
      </c>
      <c r="AA92" s="56" t="n">
        <f aca="false">Y92*24</f>
        <v>0.432</v>
      </c>
      <c r="AB92" s="1"/>
    </row>
    <row r="93" customFormat="false" ht="12.75" hidden="false" customHeight="false" outlineLevel="0" collapsed="false">
      <c r="A93" s="71"/>
      <c r="B93" s="48" t="s">
        <v>48</v>
      </c>
      <c r="C93" s="68" t="n">
        <v>3</v>
      </c>
      <c r="D93" s="69"/>
      <c r="E93" s="49" t="n">
        <v>2</v>
      </c>
      <c r="F93" s="69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3" t="n">
        <f aca="false">365*(Z93+AA93)/1.08</f>
        <v>194.666666666667</v>
      </c>
      <c r="U93" s="54" t="n">
        <v>0.006</v>
      </c>
      <c r="V93" s="55" t="n">
        <v>0.002</v>
      </c>
      <c r="W93" s="57" t="n">
        <v>1</v>
      </c>
      <c r="X93" s="55" t="n">
        <f aca="false">C93*U93</f>
        <v>0.018</v>
      </c>
      <c r="Y93" s="55" t="n">
        <f aca="false">C93*V93</f>
        <v>0.006</v>
      </c>
      <c r="Z93" s="55" t="n">
        <f aca="false">X93*24</f>
        <v>0.432</v>
      </c>
      <c r="AA93" s="56" t="n">
        <f aca="false">Y93*24</f>
        <v>0.144</v>
      </c>
      <c r="AB93" s="1"/>
    </row>
    <row r="94" customFormat="false" ht="12.75" hidden="false" customHeight="false" outlineLevel="0" collapsed="false">
      <c r="A94" s="71"/>
      <c r="B94" s="48" t="s">
        <v>69</v>
      </c>
      <c r="C94" s="68" t="n">
        <v>15</v>
      </c>
      <c r="D94" s="69"/>
      <c r="E94" s="49" t="n">
        <v>2</v>
      </c>
      <c r="F94" s="69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3" t="n">
        <f aca="false">365*(Z94+AA94)/1.08</f>
        <v>1338.33333333333</v>
      </c>
      <c r="U94" s="54" t="n">
        <v>0.008</v>
      </c>
      <c r="V94" s="55" t="n">
        <v>0.003</v>
      </c>
      <c r="W94" s="57" t="n">
        <v>1</v>
      </c>
      <c r="X94" s="55" t="n">
        <f aca="false">C94*U94</f>
        <v>0.12</v>
      </c>
      <c r="Y94" s="55" t="n">
        <f aca="false">C94*V94</f>
        <v>0.045</v>
      </c>
      <c r="Z94" s="55" t="n">
        <f aca="false">X94*24</f>
        <v>2.88</v>
      </c>
      <c r="AA94" s="56" t="n">
        <f aca="false">Y94*24</f>
        <v>1.08</v>
      </c>
      <c r="AB94" s="1"/>
    </row>
    <row r="95" customFormat="false" ht="12.75" hidden="false" customHeight="false" outlineLevel="0" collapsed="false">
      <c r="A95" s="71"/>
      <c r="B95" s="48" t="s">
        <v>70</v>
      </c>
      <c r="C95" s="68" t="n">
        <v>16</v>
      </c>
      <c r="D95" s="69"/>
      <c r="E95" s="49" t="n">
        <v>2</v>
      </c>
      <c r="F95" s="69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3" t="n">
        <f aca="false">365*(Z95+AA95)/1.08</f>
        <v>1427.55555555556</v>
      </c>
      <c r="U95" s="54" t="n">
        <v>0.008</v>
      </c>
      <c r="V95" s="55" t="n">
        <v>0.003</v>
      </c>
      <c r="W95" s="57" t="n">
        <v>1</v>
      </c>
      <c r="X95" s="55" t="n">
        <f aca="false">C95*U95</f>
        <v>0.128</v>
      </c>
      <c r="Y95" s="55" t="n">
        <f aca="false">C95*V95</f>
        <v>0.048</v>
      </c>
      <c r="Z95" s="55" t="n">
        <f aca="false">X95*24</f>
        <v>3.072</v>
      </c>
      <c r="AA95" s="56" t="n">
        <f aca="false">Y95*24</f>
        <v>1.152</v>
      </c>
      <c r="AB95" s="1"/>
    </row>
    <row r="96" customFormat="false" ht="12.75" hidden="false" customHeight="false" outlineLevel="0" collapsed="false">
      <c r="A96" s="71"/>
      <c r="B96" s="48" t="s">
        <v>56</v>
      </c>
      <c r="C96" s="68" t="n">
        <v>2</v>
      </c>
      <c r="D96" s="69"/>
      <c r="E96" s="49" t="n">
        <v>2</v>
      </c>
      <c r="F96" s="69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3" t="n">
        <f aca="false">365*(Z96+AA96)/1.08</f>
        <v>292</v>
      </c>
      <c r="U96" s="54" t="n">
        <v>0.013</v>
      </c>
      <c r="V96" s="55" t="n">
        <v>0.005</v>
      </c>
      <c r="W96" s="57" t="n">
        <v>1</v>
      </c>
      <c r="X96" s="55" t="n">
        <f aca="false">C96*U96</f>
        <v>0.026</v>
      </c>
      <c r="Y96" s="55" t="n">
        <f aca="false">C96*V96</f>
        <v>0.01</v>
      </c>
      <c r="Z96" s="55" t="n">
        <f aca="false">X96*24</f>
        <v>0.624</v>
      </c>
      <c r="AA96" s="56" t="n">
        <f aca="false">Y96*24</f>
        <v>0.24</v>
      </c>
      <c r="AB96" s="1"/>
    </row>
    <row r="97" customFormat="false" ht="12.75" hidden="false" customHeight="false" outlineLevel="0" collapsed="false">
      <c r="A97" s="71"/>
      <c r="B97" s="48" t="s">
        <v>72</v>
      </c>
      <c r="C97" s="68" t="n">
        <v>2</v>
      </c>
      <c r="D97" s="69"/>
      <c r="E97" s="68" t="n">
        <v>6</v>
      </c>
      <c r="F97" s="69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3" t="n">
        <f aca="false">365*(Z97+AA97)/1.08</f>
        <v>0</v>
      </c>
      <c r="U97" s="54"/>
      <c r="V97" s="55"/>
      <c r="W97" s="57" t="n">
        <v>1</v>
      </c>
      <c r="X97" s="55" t="n">
        <f aca="false">C97*U97</f>
        <v>0</v>
      </c>
      <c r="Y97" s="55" t="n">
        <f aca="false">C97*V97</f>
        <v>0</v>
      </c>
      <c r="Z97" s="55" t="n">
        <f aca="false">X97*24</f>
        <v>0</v>
      </c>
      <c r="AA97" s="56" t="n">
        <f aca="false">Y97*24</f>
        <v>0</v>
      </c>
      <c r="AB97" s="1"/>
    </row>
    <row r="98" customFormat="false" ht="12.75" hidden="false" customHeight="false" outlineLevel="0" collapsed="false">
      <c r="A98" s="71"/>
      <c r="B98" s="48" t="s">
        <v>60</v>
      </c>
      <c r="C98" s="68" t="n">
        <v>18</v>
      </c>
      <c r="D98" s="69"/>
      <c r="E98" s="60" t="n">
        <v>1.5</v>
      </c>
      <c r="F98" s="69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3" t="n">
        <f aca="false">365*(Z98+AA98)/1.08</f>
        <v>1168</v>
      </c>
      <c r="U98" s="58" t="n">
        <v>0.006</v>
      </c>
      <c r="V98" s="55" t="n">
        <v>0.002</v>
      </c>
      <c r="W98" s="57" t="n">
        <v>1</v>
      </c>
      <c r="X98" s="55" t="n">
        <f aca="false">C98*U98</f>
        <v>0.108</v>
      </c>
      <c r="Y98" s="55" t="n">
        <f aca="false">C98*V98</f>
        <v>0.036</v>
      </c>
      <c r="Z98" s="55" t="n">
        <f aca="false">X98*24</f>
        <v>2.592</v>
      </c>
      <c r="AA98" s="56" t="n">
        <f aca="false">Y98*24</f>
        <v>0.864</v>
      </c>
      <c r="AB98" s="1"/>
    </row>
    <row r="99" customFormat="false" ht="12.75" hidden="false" customHeight="false" outlineLevel="0" collapsed="false">
      <c r="A99" s="71"/>
      <c r="B99" s="48" t="s">
        <v>73</v>
      </c>
      <c r="C99" s="68" t="n">
        <v>3</v>
      </c>
      <c r="D99" s="69"/>
      <c r="E99" s="60" t="n">
        <v>1.5</v>
      </c>
      <c r="F99" s="69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3" t="n">
        <f aca="false">365*(Z99+AA99)/1.08</f>
        <v>413.666666666667</v>
      </c>
      <c r="U99" s="58" t="n">
        <v>0.012</v>
      </c>
      <c r="V99" s="55" t="n">
        <v>0.005</v>
      </c>
      <c r="W99" s="57" t="n">
        <v>1</v>
      </c>
      <c r="X99" s="55" t="n">
        <f aca="false">C99*U99</f>
        <v>0.036</v>
      </c>
      <c r="Y99" s="55" t="n">
        <f aca="false">C99*V99</f>
        <v>0.015</v>
      </c>
      <c r="Z99" s="55" t="n">
        <f aca="false">X99*24</f>
        <v>0.864</v>
      </c>
      <c r="AA99" s="56" t="n">
        <f aca="false">Y99*24</f>
        <v>0.36</v>
      </c>
      <c r="AB99" s="1"/>
    </row>
    <row r="100" customFormat="false" ht="12.75" hidden="false" customHeight="false" outlineLevel="0" collapsed="false">
      <c r="A100" s="71"/>
      <c r="B100" s="48" t="s">
        <v>74</v>
      </c>
      <c r="C100" s="68" t="n">
        <v>1</v>
      </c>
      <c r="D100" s="69"/>
      <c r="E100" s="68" t="n">
        <v>3</v>
      </c>
      <c r="F100" s="69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3" t="n">
        <f aca="false">365*(Z100+AA100)/1.08</f>
        <v>0</v>
      </c>
      <c r="U100" s="54"/>
      <c r="V100" s="55"/>
      <c r="W100" s="57" t="n">
        <v>1</v>
      </c>
      <c r="X100" s="55" t="n">
        <f aca="false">C100*U100</f>
        <v>0</v>
      </c>
      <c r="Y100" s="55" t="n">
        <f aca="false">C100*V100</f>
        <v>0</v>
      </c>
      <c r="Z100" s="55" t="n">
        <f aca="false">X100*24</f>
        <v>0</v>
      </c>
      <c r="AA100" s="56" t="n">
        <f aca="false">Y100*24</f>
        <v>0</v>
      </c>
      <c r="AB100" s="1"/>
    </row>
    <row r="101" customFormat="false" ht="12.75" hidden="false" customHeight="false" outlineLevel="0" collapsed="false">
      <c r="A101" s="71"/>
      <c r="B101" s="48" t="s">
        <v>67</v>
      </c>
      <c r="C101" s="68" t="n">
        <v>3</v>
      </c>
      <c r="D101" s="69"/>
      <c r="E101" s="68" t="n">
        <v>2</v>
      </c>
      <c r="F101" s="69"/>
      <c r="G101" s="51"/>
      <c r="H101" s="51"/>
      <c r="I101" s="51"/>
      <c r="J101" s="62"/>
      <c r="K101" s="51"/>
      <c r="L101" s="51"/>
      <c r="M101" s="51"/>
      <c r="N101" s="51"/>
      <c r="O101" s="51"/>
      <c r="P101" s="51"/>
      <c r="Q101" s="51"/>
      <c r="R101" s="51"/>
      <c r="S101" s="53" t="n">
        <f aca="false">365*(Z101+AA101)/1.08</f>
        <v>0</v>
      </c>
      <c r="U101" s="54"/>
      <c r="V101" s="55"/>
      <c r="W101" s="57" t="n">
        <v>1</v>
      </c>
      <c r="X101" s="55" t="n">
        <f aca="false">C101*U101</f>
        <v>0</v>
      </c>
      <c r="Y101" s="55" t="n">
        <f aca="false">C101*V101</f>
        <v>0</v>
      </c>
      <c r="Z101" s="55" t="n">
        <f aca="false">X101*24</f>
        <v>0</v>
      </c>
      <c r="AA101" s="56" t="n">
        <f aca="false">Y101*24</f>
        <v>0</v>
      </c>
      <c r="AB101" s="1"/>
    </row>
    <row r="102" customFormat="false" ht="12.75" hidden="false" customHeight="false" outlineLevel="0" collapsed="false">
      <c r="A102" s="71"/>
      <c r="B102" s="48" t="s">
        <v>45</v>
      </c>
      <c r="C102" s="68" t="n">
        <v>6</v>
      </c>
      <c r="D102" s="69"/>
      <c r="E102" s="68" t="n">
        <v>1</v>
      </c>
      <c r="F102" s="69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3" t="n">
        <f aca="false">365*(Z102+AA102)/1.08</f>
        <v>0</v>
      </c>
      <c r="U102" s="54"/>
      <c r="V102" s="55"/>
      <c r="W102" s="57" t="n">
        <v>1</v>
      </c>
      <c r="X102" s="55" t="n">
        <f aca="false">C102*U102</f>
        <v>0</v>
      </c>
      <c r="Y102" s="55" t="n">
        <f aca="false">C102*V102</f>
        <v>0</v>
      </c>
      <c r="Z102" s="55" t="n">
        <f aca="false">X102*24</f>
        <v>0</v>
      </c>
      <c r="AA102" s="56" t="n">
        <f aca="false">Y102*24</f>
        <v>0</v>
      </c>
      <c r="AB102" s="1"/>
    </row>
    <row r="103" customFormat="false" ht="12.75" hidden="false" customHeight="false" outlineLevel="0" collapsed="false">
      <c r="A103" s="71"/>
      <c r="B103" s="48" t="s">
        <v>50</v>
      </c>
      <c r="C103" s="68" t="n">
        <v>34</v>
      </c>
      <c r="D103" s="69"/>
      <c r="E103" s="68" t="n">
        <v>3</v>
      </c>
      <c r="F103" s="69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3" t="n">
        <f aca="false">365*(Z103+AA103)/1.08</f>
        <v>0</v>
      </c>
      <c r="U103" s="54"/>
      <c r="V103" s="55"/>
      <c r="W103" s="57" t="n">
        <v>1</v>
      </c>
      <c r="X103" s="55" t="n">
        <f aca="false">C103*U103</f>
        <v>0</v>
      </c>
      <c r="Y103" s="55" t="n">
        <f aca="false">C103*V103</f>
        <v>0</v>
      </c>
      <c r="Z103" s="55" t="n">
        <f aca="false">X103*24</f>
        <v>0</v>
      </c>
      <c r="AA103" s="56" t="n">
        <f aca="false">Y103*24</f>
        <v>0</v>
      </c>
      <c r="AB103" s="1"/>
    </row>
    <row r="104" customFormat="false" ht="12.75" hidden="false" customHeight="false" outlineLevel="0" collapsed="false">
      <c r="A104" s="71"/>
      <c r="B104" s="48" t="s">
        <v>52</v>
      </c>
      <c r="C104" s="68" t="n">
        <v>3</v>
      </c>
      <c r="D104" s="69"/>
      <c r="E104" s="68" t="n">
        <v>2</v>
      </c>
      <c r="F104" s="69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3" t="n">
        <f aca="false">365*(Z104+AA104)/1.08</f>
        <v>0</v>
      </c>
      <c r="U104" s="54"/>
      <c r="V104" s="55"/>
      <c r="W104" s="57" t="n">
        <v>1</v>
      </c>
      <c r="X104" s="55" t="n">
        <f aca="false">C104*U104</f>
        <v>0</v>
      </c>
      <c r="Y104" s="55" t="n">
        <f aca="false">C104*V104</f>
        <v>0</v>
      </c>
      <c r="Z104" s="55" t="n">
        <f aca="false">X104*24</f>
        <v>0</v>
      </c>
      <c r="AA104" s="56" t="n">
        <f aca="false">Y104*24</f>
        <v>0</v>
      </c>
      <c r="AB104" s="1"/>
    </row>
    <row r="105" customFormat="false" ht="15.75" hidden="false" customHeight="false" outlineLevel="0" collapsed="false">
      <c r="A105" s="63" t="s">
        <v>75</v>
      </c>
      <c r="B105" s="64"/>
      <c r="C105" s="65"/>
      <c r="D105" s="66"/>
      <c r="E105" s="65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7"/>
      <c r="T105" s="34"/>
      <c r="U105" s="54"/>
      <c r="V105" s="55"/>
      <c r="W105" s="57" t="n">
        <v>1</v>
      </c>
      <c r="X105" s="55" t="n">
        <f aca="false">C105*U105</f>
        <v>0</v>
      </c>
      <c r="Y105" s="55" t="n">
        <f aca="false">C105*V105</f>
        <v>0</v>
      </c>
      <c r="Z105" s="55" t="n">
        <f aca="false">X105*24</f>
        <v>0</v>
      </c>
      <c r="AA105" s="56" t="n">
        <f aca="false">Y105*24</f>
        <v>0</v>
      </c>
      <c r="AB105" s="1"/>
    </row>
    <row r="106" customFormat="false" ht="12.75" hidden="false" customHeight="false" outlineLevel="0" collapsed="false">
      <c r="A106" s="71"/>
      <c r="B106" s="48" t="s">
        <v>37</v>
      </c>
      <c r="C106" s="68" t="n">
        <v>3</v>
      </c>
      <c r="D106" s="69"/>
      <c r="E106" s="49" t="n">
        <v>2</v>
      </c>
      <c r="F106" s="69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3" t="n">
        <f aca="false">365*(Z106+AA106)/1.08</f>
        <v>194.666666666667</v>
      </c>
      <c r="U106" s="54" t="n">
        <v>0.006</v>
      </c>
      <c r="V106" s="55" t="n">
        <v>0.002</v>
      </c>
      <c r="W106" s="57" t="n">
        <v>1</v>
      </c>
      <c r="X106" s="55" t="n">
        <f aca="false">C106*U106</f>
        <v>0.018</v>
      </c>
      <c r="Y106" s="55" t="n">
        <f aca="false">C106*V106</f>
        <v>0.006</v>
      </c>
      <c r="Z106" s="55" t="n">
        <f aca="false">X106*24</f>
        <v>0.432</v>
      </c>
      <c r="AA106" s="56" t="n">
        <f aca="false">Y106*24</f>
        <v>0.144</v>
      </c>
      <c r="AB106" s="1"/>
    </row>
    <row r="107" customFormat="false" ht="12.75" hidden="false" customHeight="false" outlineLevel="0" collapsed="false">
      <c r="A107" s="71"/>
      <c r="B107" s="48" t="s">
        <v>69</v>
      </c>
      <c r="C107" s="68" t="n">
        <v>2</v>
      </c>
      <c r="D107" s="69"/>
      <c r="E107" s="49" t="n">
        <v>2</v>
      </c>
      <c r="F107" s="69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3" t="n">
        <f aca="false">365*(Z107+AA107)/1.08</f>
        <v>178.444444444444</v>
      </c>
      <c r="U107" s="54" t="n">
        <v>0.008</v>
      </c>
      <c r="V107" s="55" t="n">
        <v>0.003</v>
      </c>
      <c r="W107" s="57" t="n">
        <v>1</v>
      </c>
      <c r="X107" s="55" t="n">
        <f aca="false">C107*U107</f>
        <v>0.016</v>
      </c>
      <c r="Y107" s="55" t="n">
        <f aca="false">C107*V107</f>
        <v>0.006</v>
      </c>
      <c r="Z107" s="55" t="n">
        <f aca="false">X107*24</f>
        <v>0.384</v>
      </c>
      <c r="AA107" s="56" t="n">
        <f aca="false">Y107*24</f>
        <v>0.144</v>
      </c>
      <c r="AB107" s="1"/>
    </row>
    <row r="108" customFormat="false" ht="12.75" hidden="false" customHeight="false" outlineLevel="0" collapsed="false">
      <c r="A108" s="71"/>
      <c r="B108" s="48" t="s">
        <v>67</v>
      </c>
      <c r="C108" s="68" t="n">
        <v>1</v>
      </c>
      <c r="D108" s="69"/>
      <c r="E108" s="68" t="n">
        <v>2</v>
      </c>
      <c r="F108" s="69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3" t="n">
        <f aca="false">365*(Z108+AA108)/1.08</f>
        <v>0</v>
      </c>
      <c r="U108" s="58"/>
      <c r="V108" s="57"/>
      <c r="W108" s="57" t="n">
        <v>1</v>
      </c>
      <c r="X108" s="55" t="n">
        <f aca="false">C108*U108</f>
        <v>0</v>
      </c>
      <c r="Y108" s="55" t="n">
        <f aca="false">C108*V108</f>
        <v>0</v>
      </c>
      <c r="Z108" s="55" t="n">
        <f aca="false">X108*24</f>
        <v>0</v>
      </c>
      <c r="AA108" s="56" t="n">
        <f aca="false">Y108*24</f>
        <v>0</v>
      </c>
      <c r="AB108" s="1"/>
    </row>
    <row r="109" customFormat="false" ht="12.75" hidden="false" customHeight="false" outlineLevel="0" collapsed="false">
      <c r="A109" s="71"/>
      <c r="B109" s="48" t="s">
        <v>45</v>
      </c>
      <c r="C109" s="68" t="n">
        <v>2</v>
      </c>
      <c r="D109" s="69"/>
      <c r="E109" s="68" t="n">
        <v>1</v>
      </c>
      <c r="F109" s="69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3" t="n">
        <f aca="false">365*(Z109+AA109)/1.08</f>
        <v>0</v>
      </c>
      <c r="U109" s="58"/>
      <c r="V109" s="55"/>
      <c r="W109" s="57" t="n">
        <v>1</v>
      </c>
      <c r="X109" s="55" t="n">
        <f aca="false">C109*U109</f>
        <v>0</v>
      </c>
      <c r="Y109" s="55" t="n">
        <f aca="false">C109*V109</f>
        <v>0</v>
      </c>
      <c r="Z109" s="55" t="n">
        <f aca="false">X109*24</f>
        <v>0</v>
      </c>
      <c r="AA109" s="56" t="n">
        <f aca="false">Y109*24</f>
        <v>0</v>
      </c>
      <c r="AB109" s="1"/>
    </row>
    <row r="110" customFormat="false" ht="12.75" hidden="false" customHeight="false" outlineLevel="0" collapsed="false">
      <c r="A110" s="71"/>
      <c r="B110" s="48" t="s">
        <v>50</v>
      </c>
      <c r="C110" s="68" t="n">
        <v>9</v>
      </c>
      <c r="D110" s="69"/>
      <c r="E110" s="68" t="n">
        <v>3</v>
      </c>
      <c r="F110" s="69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3" t="n">
        <f aca="false">365*(Z110+AA110)/1.08</f>
        <v>0</v>
      </c>
      <c r="U110" s="54"/>
      <c r="V110" s="55"/>
      <c r="W110" s="57" t="n">
        <v>1</v>
      </c>
      <c r="X110" s="55" t="n">
        <f aca="false">C110*U110</f>
        <v>0</v>
      </c>
      <c r="Y110" s="55" t="n">
        <f aca="false">C110*V110</f>
        <v>0</v>
      </c>
      <c r="Z110" s="55" t="n">
        <f aca="false">X110*24</f>
        <v>0</v>
      </c>
      <c r="AA110" s="56" t="n">
        <f aca="false">Y110*24</f>
        <v>0</v>
      </c>
      <c r="AB110" s="1"/>
    </row>
    <row r="111" customFormat="false" ht="12.75" hidden="false" customHeight="false" outlineLevel="0" collapsed="false">
      <c r="A111" s="71"/>
      <c r="B111" s="48" t="s">
        <v>52</v>
      </c>
      <c r="C111" s="68" t="n">
        <v>1</v>
      </c>
      <c r="D111" s="69"/>
      <c r="E111" s="68" t="n">
        <v>2</v>
      </c>
      <c r="F111" s="69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3" t="n">
        <f aca="false">365*(Z111+AA111)/1.08</f>
        <v>0</v>
      </c>
      <c r="U111" s="54"/>
      <c r="V111" s="55"/>
      <c r="W111" s="57" t="n">
        <v>1</v>
      </c>
      <c r="X111" s="55" t="n">
        <f aca="false">C111*U111</f>
        <v>0</v>
      </c>
      <c r="Y111" s="55" t="n">
        <f aca="false">C111*V111</f>
        <v>0</v>
      </c>
      <c r="Z111" s="55" t="n">
        <f aca="false">X111*24</f>
        <v>0</v>
      </c>
      <c r="AA111" s="56" t="n">
        <f aca="false">Y111*24</f>
        <v>0</v>
      </c>
      <c r="AB111" s="1"/>
    </row>
    <row r="112" customFormat="false" ht="15.75" hidden="false" customHeight="false" outlineLevel="0" collapsed="false">
      <c r="A112" s="63" t="s">
        <v>76</v>
      </c>
      <c r="B112" s="64"/>
      <c r="C112" s="65"/>
      <c r="D112" s="66"/>
      <c r="E112" s="65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7"/>
      <c r="T112" s="34"/>
      <c r="U112" s="58"/>
      <c r="V112" s="55"/>
      <c r="W112" s="57" t="n">
        <v>1</v>
      </c>
      <c r="X112" s="55" t="n">
        <f aca="false">C112*U112</f>
        <v>0</v>
      </c>
      <c r="Y112" s="55" t="n">
        <f aca="false">C112*V112</f>
        <v>0</v>
      </c>
      <c r="Z112" s="55" t="n">
        <f aca="false">X112*24</f>
        <v>0</v>
      </c>
      <c r="AA112" s="56" t="n">
        <f aca="false">Y112*24</f>
        <v>0</v>
      </c>
      <c r="AB112" s="1"/>
    </row>
    <row r="113" customFormat="false" ht="12.75" hidden="false" customHeight="false" outlineLevel="0" collapsed="false">
      <c r="A113" s="71"/>
      <c r="B113" s="48" t="s">
        <v>36</v>
      </c>
      <c r="C113" s="68" t="n">
        <v>1</v>
      </c>
      <c r="D113" s="69"/>
      <c r="E113" s="49" t="n">
        <v>2</v>
      </c>
      <c r="F113" s="69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3" t="n">
        <f aca="false">365*(Z113+AA113)/1.08</f>
        <v>89.2222222222222</v>
      </c>
      <c r="U113" s="54" t="n">
        <v>0.008</v>
      </c>
      <c r="V113" s="55" t="n">
        <v>0.003</v>
      </c>
      <c r="W113" s="57" t="n">
        <v>1</v>
      </c>
      <c r="X113" s="55" t="n">
        <f aca="false">C113*U113</f>
        <v>0.008</v>
      </c>
      <c r="Y113" s="55" t="n">
        <f aca="false">C113*V113</f>
        <v>0.003</v>
      </c>
      <c r="Z113" s="55" t="n">
        <f aca="false">X113*24</f>
        <v>0.192</v>
      </c>
      <c r="AA113" s="56" t="n">
        <f aca="false">Y113*24</f>
        <v>0.072</v>
      </c>
      <c r="AB113" s="1"/>
    </row>
    <row r="114" customFormat="false" ht="12.75" hidden="false" customHeight="false" outlineLevel="0" collapsed="false">
      <c r="A114" s="71"/>
      <c r="B114" s="48" t="s">
        <v>59</v>
      </c>
      <c r="C114" s="73" t="n">
        <v>1</v>
      </c>
      <c r="D114" s="74"/>
      <c r="E114" s="60" t="n">
        <v>2</v>
      </c>
      <c r="F114" s="74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3" t="n">
        <f aca="false">365*(Z114+AA114)/1.08</f>
        <v>89.2222222222222</v>
      </c>
      <c r="U114" s="54" t="n">
        <v>0.008</v>
      </c>
      <c r="V114" s="55" t="n">
        <v>0.003</v>
      </c>
      <c r="W114" s="57" t="n">
        <v>1</v>
      </c>
      <c r="X114" s="55" t="n">
        <f aca="false">C114*U114</f>
        <v>0.008</v>
      </c>
      <c r="Y114" s="55" t="n">
        <f aca="false">C114*V114</f>
        <v>0.003</v>
      </c>
      <c r="Z114" s="55" t="n">
        <f aca="false">X114*24</f>
        <v>0.192</v>
      </c>
      <c r="AA114" s="56" t="n">
        <f aca="false">Y114*24</f>
        <v>0.072</v>
      </c>
      <c r="AB114" s="1"/>
    </row>
    <row r="115" customFormat="false" ht="12.75" hidden="false" customHeight="false" outlineLevel="0" collapsed="false">
      <c r="A115" s="71"/>
      <c r="B115" s="48" t="s">
        <v>37</v>
      </c>
      <c r="C115" s="73" t="n">
        <v>2</v>
      </c>
      <c r="D115" s="74"/>
      <c r="E115" s="60" t="n">
        <v>2</v>
      </c>
      <c r="F115" s="74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3" t="n">
        <f aca="false">365*(Z115+AA115)/1.08</f>
        <v>129.777777777778</v>
      </c>
      <c r="U115" s="54" t="n">
        <v>0.006</v>
      </c>
      <c r="V115" s="55" t="n">
        <v>0.002</v>
      </c>
      <c r="W115" s="57" t="n">
        <v>1</v>
      </c>
      <c r="X115" s="55" t="n">
        <f aca="false">C115*U115</f>
        <v>0.012</v>
      </c>
      <c r="Y115" s="55" t="n">
        <f aca="false">C115*V115</f>
        <v>0.004</v>
      </c>
      <c r="Z115" s="55" t="n">
        <f aca="false">X115*24</f>
        <v>0.288</v>
      </c>
      <c r="AA115" s="56" t="n">
        <f aca="false">Y115*24</f>
        <v>0.096</v>
      </c>
      <c r="AB115" s="1"/>
    </row>
    <row r="116" customFormat="false" ht="12.75" hidden="false" customHeight="false" outlineLevel="0" collapsed="false">
      <c r="A116" s="71"/>
      <c r="B116" s="48" t="s">
        <v>69</v>
      </c>
      <c r="C116" s="68" t="n">
        <v>4</v>
      </c>
      <c r="D116" s="69"/>
      <c r="E116" s="49" t="n">
        <v>2</v>
      </c>
      <c r="F116" s="69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3" t="n">
        <f aca="false">365*(Z116+AA116)/1.08</f>
        <v>356.888888888889</v>
      </c>
      <c r="U116" s="54" t="n">
        <v>0.008</v>
      </c>
      <c r="V116" s="55" t="n">
        <v>0.003</v>
      </c>
      <c r="W116" s="57" t="n">
        <v>1</v>
      </c>
      <c r="X116" s="55" t="n">
        <f aca="false">C116*U116</f>
        <v>0.032</v>
      </c>
      <c r="Y116" s="55" t="n">
        <f aca="false">C116*V116</f>
        <v>0.012</v>
      </c>
      <c r="Z116" s="55" t="n">
        <f aca="false">X116*24</f>
        <v>0.768</v>
      </c>
      <c r="AA116" s="56" t="n">
        <f aca="false">Y116*24</f>
        <v>0.288</v>
      </c>
      <c r="AB116" s="1"/>
    </row>
    <row r="117" customFormat="false" ht="12.75" hidden="false" customHeight="false" outlineLevel="0" collapsed="false">
      <c r="A117" s="71"/>
      <c r="B117" s="48" t="s">
        <v>77</v>
      </c>
      <c r="C117" s="68" t="n">
        <v>1</v>
      </c>
      <c r="D117" s="69"/>
      <c r="E117" s="49" t="n">
        <v>2</v>
      </c>
      <c r="F117" s="69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3" t="n">
        <f aca="false">365*(Z117+AA117)/1.08</f>
        <v>48.6666666666667</v>
      </c>
      <c r="U117" s="54" t="n">
        <v>0.005</v>
      </c>
      <c r="V117" s="55" t="n">
        <v>0.001</v>
      </c>
      <c r="W117" s="57" t="n">
        <v>1</v>
      </c>
      <c r="X117" s="55" t="n">
        <f aca="false">C117*U117</f>
        <v>0.005</v>
      </c>
      <c r="Y117" s="55" t="n">
        <f aca="false">C117*V117</f>
        <v>0.001</v>
      </c>
      <c r="Z117" s="55" t="n">
        <f aca="false">X117*24</f>
        <v>0.12</v>
      </c>
      <c r="AA117" s="56" t="n">
        <f aca="false">Y117*24</f>
        <v>0.024</v>
      </c>
      <c r="AB117" s="1"/>
    </row>
    <row r="118" customFormat="false" ht="12.75" hidden="false" customHeight="false" outlineLevel="0" collapsed="false">
      <c r="A118" s="71"/>
      <c r="B118" s="48" t="s">
        <v>72</v>
      </c>
      <c r="C118" s="68" t="n">
        <v>1</v>
      </c>
      <c r="D118" s="69"/>
      <c r="E118" s="68" t="n">
        <v>6</v>
      </c>
      <c r="F118" s="69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3" t="n">
        <f aca="false">365*(Z118+AA118)/1.08</f>
        <v>0</v>
      </c>
      <c r="U118" s="54"/>
      <c r="V118" s="55"/>
      <c r="W118" s="57" t="n">
        <v>1</v>
      </c>
      <c r="X118" s="55" t="n">
        <f aca="false">C118*U118</f>
        <v>0</v>
      </c>
      <c r="Y118" s="55" t="n">
        <f aca="false">C118*V118</f>
        <v>0</v>
      </c>
      <c r="Z118" s="55" t="n">
        <f aca="false">X118*24</f>
        <v>0</v>
      </c>
      <c r="AA118" s="56" t="n">
        <f aca="false">Y118*24</f>
        <v>0</v>
      </c>
      <c r="AB118" s="1"/>
    </row>
    <row r="119" customFormat="false" ht="12.75" hidden="false" customHeight="false" outlineLevel="0" collapsed="false">
      <c r="A119" s="71"/>
      <c r="B119" s="48" t="s">
        <v>60</v>
      </c>
      <c r="C119" s="68" t="n">
        <v>4</v>
      </c>
      <c r="D119" s="69"/>
      <c r="E119" s="60" t="n">
        <v>1.5</v>
      </c>
      <c r="F119" s="69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3" t="n">
        <f aca="false">365*(Z119+AA119)/1.08</f>
        <v>259.555555555556</v>
      </c>
      <c r="U119" s="54" t="n">
        <v>0.006</v>
      </c>
      <c r="V119" s="55" t="n">
        <v>0.002</v>
      </c>
      <c r="W119" s="57" t="n">
        <v>1</v>
      </c>
      <c r="X119" s="55" t="n">
        <f aca="false">C119*U119</f>
        <v>0.024</v>
      </c>
      <c r="Y119" s="55" t="n">
        <f aca="false">C119*V119</f>
        <v>0.008</v>
      </c>
      <c r="Z119" s="55" t="n">
        <f aca="false">X119*24</f>
        <v>0.576</v>
      </c>
      <c r="AA119" s="56" t="n">
        <f aca="false">Y119*24</f>
        <v>0.192</v>
      </c>
      <c r="AB119" s="1"/>
    </row>
    <row r="120" customFormat="false" ht="12.75" hidden="false" customHeight="false" outlineLevel="0" collapsed="false">
      <c r="A120" s="71"/>
      <c r="B120" s="75" t="s">
        <v>43</v>
      </c>
      <c r="C120" s="76" t="n">
        <v>4</v>
      </c>
      <c r="D120" s="77"/>
      <c r="E120" s="60" t="n">
        <v>1.5</v>
      </c>
      <c r="F120" s="77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3" t="n">
        <f aca="false">365*(Z120+AA120)/1.08</f>
        <v>324.444444444444</v>
      </c>
      <c r="U120" s="58" t="n">
        <v>0.008</v>
      </c>
      <c r="V120" s="57" t="n">
        <v>0.002</v>
      </c>
      <c r="W120" s="57" t="n">
        <v>1</v>
      </c>
      <c r="X120" s="55" t="n">
        <f aca="false">C120*U120</f>
        <v>0.032</v>
      </c>
      <c r="Y120" s="55" t="n">
        <f aca="false">C120*V120</f>
        <v>0.008</v>
      </c>
      <c r="Z120" s="55" t="n">
        <f aca="false">X120*24</f>
        <v>0.768</v>
      </c>
      <c r="AA120" s="56" t="n">
        <f aca="false">Y120*24</f>
        <v>0.192</v>
      </c>
      <c r="AB120" s="1"/>
    </row>
    <row r="121" customFormat="false" ht="12.75" hidden="false" customHeight="false" outlineLevel="0" collapsed="false">
      <c r="A121" s="71"/>
      <c r="B121" s="48" t="s">
        <v>67</v>
      </c>
      <c r="C121" s="68" t="n">
        <v>2</v>
      </c>
      <c r="D121" s="69"/>
      <c r="E121" s="68" t="n">
        <v>2</v>
      </c>
      <c r="F121" s="69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3" t="n">
        <f aca="false">365*(Z121+AA121)/1.08</f>
        <v>0</v>
      </c>
      <c r="U121" s="54"/>
      <c r="V121" s="55"/>
      <c r="W121" s="57" t="n">
        <v>1</v>
      </c>
      <c r="X121" s="55" t="n">
        <f aca="false">C121*U121</f>
        <v>0</v>
      </c>
      <c r="Y121" s="55" t="n">
        <f aca="false">C121*V121</f>
        <v>0</v>
      </c>
      <c r="Z121" s="55" t="n">
        <f aca="false">X121*24</f>
        <v>0</v>
      </c>
      <c r="AA121" s="56" t="n">
        <f aca="false">Y121*24</f>
        <v>0</v>
      </c>
      <c r="AB121" s="1"/>
    </row>
    <row r="122" customFormat="false" ht="12.75" hidden="false" customHeight="false" outlineLevel="0" collapsed="false">
      <c r="A122" s="71"/>
      <c r="B122" s="48" t="s">
        <v>45</v>
      </c>
      <c r="C122" s="68" t="n">
        <v>2</v>
      </c>
      <c r="D122" s="69"/>
      <c r="E122" s="68" t="n">
        <v>1</v>
      </c>
      <c r="F122" s="69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3" t="n">
        <f aca="false">365*(Z122+AA122)/1.08</f>
        <v>0</v>
      </c>
      <c r="U122" s="54"/>
      <c r="V122" s="55"/>
      <c r="W122" s="57" t="n">
        <v>1</v>
      </c>
      <c r="X122" s="55" t="n">
        <f aca="false">C122*U122</f>
        <v>0</v>
      </c>
      <c r="Y122" s="55" t="n">
        <f aca="false">C122*V122</f>
        <v>0</v>
      </c>
      <c r="Z122" s="55" t="n">
        <f aca="false">X122*24</f>
        <v>0</v>
      </c>
      <c r="AA122" s="56" t="n">
        <f aca="false">Y122*24</f>
        <v>0</v>
      </c>
      <c r="AB122" s="1"/>
    </row>
    <row r="123" customFormat="false" ht="12.75" hidden="false" customHeight="false" outlineLevel="0" collapsed="false">
      <c r="A123" s="71"/>
      <c r="B123" s="48" t="s">
        <v>50</v>
      </c>
      <c r="C123" s="68" t="n">
        <v>8</v>
      </c>
      <c r="D123" s="69"/>
      <c r="E123" s="68" t="n">
        <v>3</v>
      </c>
      <c r="F123" s="69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3" t="n">
        <f aca="false">365*(Z123+AA123)/1.08</f>
        <v>0</v>
      </c>
      <c r="U123" s="58"/>
      <c r="V123" s="57"/>
      <c r="W123" s="57" t="n">
        <v>1</v>
      </c>
      <c r="X123" s="55" t="n">
        <f aca="false">C123*U123</f>
        <v>0</v>
      </c>
      <c r="Y123" s="55" t="n">
        <f aca="false">C123*V123</f>
        <v>0</v>
      </c>
      <c r="Z123" s="55" t="n">
        <f aca="false">X123*24</f>
        <v>0</v>
      </c>
      <c r="AA123" s="56" t="n">
        <f aca="false">Y123*24</f>
        <v>0</v>
      </c>
      <c r="AB123" s="1"/>
    </row>
    <row r="124" customFormat="false" ht="12.75" hidden="false" customHeight="false" outlineLevel="0" collapsed="false">
      <c r="A124" s="71"/>
      <c r="B124" s="48" t="s">
        <v>51</v>
      </c>
      <c r="C124" s="68" t="n">
        <v>3</v>
      </c>
      <c r="D124" s="69"/>
      <c r="E124" s="68" t="n">
        <v>2</v>
      </c>
      <c r="F124" s="69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3" t="n">
        <f aca="false">365*(Z124+AA124)/1.08</f>
        <v>0</v>
      </c>
      <c r="U124" s="58"/>
      <c r="V124" s="57"/>
      <c r="W124" s="57" t="n">
        <v>1</v>
      </c>
      <c r="X124" s="55" t="n">
        <f aca="false">C124*U124</f>
        <v>0</v>
      </c>
      <c r="Y124" s="55" t="n">
        <f aca="false">C124*V124</f>
        <v>0</v>
      </c>
      <c r="Z124" s="55" t="n">
        <f aca="false">X124*24</f>
        <v>0</v>
      </c>
      <c r="AA124" s="56" t="n">
        <f aca="false">Y124*24</f>
        <v>0</v>
      </c>
      <c r="AB124" s="1"/>
    </row>
    <row r="125" customFormat="false" ht="12.75" hidden="false" customHeight="false" outlineLevel="0" collapsed="false">
      <c r="A125" s="71"/>
      <c r="B125" s="48" t="s">
        <v>52</v>
      </c>
      <c r="C125" s="68" t="n">
        <v>4</v>
      </c>
      <c r="D125" s="69"/>
      <c r="E125" s="68" t="n">
        <v>2</v>
      </c>
      <c r="F125" s="69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3" t="n">
        <f aca="false">365*(Z125+AA125)/1.08</f>
        <v>0</v>
      </c>
      <c r="U125" s="58"/>
      <c r="V125" s="55"/>
      <c r="W125" s="57" t="n">
        <v>1</v>
      </c>
      <c r="X125" s="55" t="n">
        <f aca="false">C125*U125</f>
        <v>0</v>
      </c>
      <c r="Y125" s="55" t="n">
        <f aca="false">C125*V125</f>
        <v>0</v>
      </c>
      <c r="Z125" s="55" t="n">
        <f aca="false">X125*24</f>
        <v>0</v>
      </c>
      <c r="AA125" s="56" t="n">
        <f aca="false">Y125*24</f>
        <v>0</v>
      </c>
      <c r="AB125" s="1"/>
    </row>
    <row r="126" customFormat="false" ht="15.75" hidden="false" customHeight="false" outlineLevel="0" collapsed="false">
      <c r="A126" s="63" t="s">
        <v>78</v>
      </c>
      <c r="B126" s="64"/>
      <c r="C126" s="65"/>
      <c r="D126" s="66"/>
      <c r="E126" s="65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7"/>
      <c r="T126" s="34"/>
      <c r="U126" s="58"/>
      <c r="V126" s="57"/>
      <c r="W126" s="57" t="n">
        <v>1</v>
      </c>
      <c r="X126" s="55" t="n">
        <f aca="false">C126*U126</f>
        <v>0</v>
      </c>
      <c r="Y126" s="55" t="n">
        <f aca="false">C126*V126</f>
        <v>0</v>
      </c>
      <c r="Z126" s="55" t="n">
        <f aca="false">X126*24</f>
        <v>0</v>
      </c>
      <c r="AA126" s="56" t="n">
        <f aca="false">Y126*24</f>
        <v>0</v>
      </c>
      <c r="AB126" s="1"/>
    </row>
    <row r="127" customFormat="false" ht="12.75" hidden="false" customHeight="false" outlineLevel="0" collapsed="false">
      <c r="A127" s="71"/>
      <c r="B127" s="48" t="s">
        <v>38</v>
      </c>
      <c r="C127" s="68" t="n">
        <v>4</v>
      </c>
      <c r="D127" s="69"/>
      <c r="E127" s="49" t="n">
        <v>2</v>
      </c>
      <c r="F127" s="69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3" t="n">
        <f aca="false">365*(Z127+AA127)/1.08</f>
        <v>356.888888888889</v>
      </c>
      <c r="U127" s="54" t="n">
        <v>0.008</v>
      </c>
      <c r="V127" s="55" t="n">
        <v>0.003</v>
      </c>
      <c r="W127" s="57" t="n">
        <v>1</v>
      </c>
      <c r="X127" s="55" t="n">
        <f aca="false">C127*U127</f>
        <v>0.032</v>
      </c>
      <c r="Y127" s="55" t="n">
        <f aca="false">C127*V127</f>
        <v>0.012</v>
      </c>
      <c r="Z127" s="55" t="n">
        <f aca="false">X127*24</f>
        <v>0.768</v>
      </c>
      <c r="AA127" s="56" t="n">
        <f aca="false">Y127*24</f>
        <v>0.288</v>
      </c>
      <c r="AB127" s="1"/>
    </row>
    <row r="128" customFormat="false" ht="12.75" hidden="false" customHeight="false" outlineLevel="0" collapsed="false">
      <c r="A128" s="71"/>
      <c r="B128" s="48" t="s">
        <v>49</v>
      </c>
      <c r="C128" s="68" t="n">
        <v>3</v>
      </c>
      <c r="D128" s="69"/>
      <c r="E128" s="49" t="n">
        <v>2</v>
      </c>
      <c r="F128" s="69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3" t="n">
        <f aca="false">365*(Z128+AA128)/1.08</f>
        <v>267.666666666667</v>
      </c>
      <c r="U128" s="54" t="n">
        <v>0.008</v>
      </c>
      <c r="V128" s="55" t="n">
        <v>0.003</v>
      </c>
      <c r="W128" s="57" t="n">
        <v>1</v>
      </c>
      <c r="X128" s="55" t="n">
        <f aca="false">C128*U128</f>
        <v>0.024</v>
      </c>
      <c r="Y128" s="55" t="n">
        <f aca="false">C128*V128</f>
        <v>0.009</v>
      </c>
      <c r="Z128" s="55" t="n">
        <f aca="false">X128*24</f>
        <v>0.576</v>
      </c>
      <c r="AA128" s="56" t="n">
        <f aca="false">Y128*24</f>
        <v>0.216</v>
      </c>
      <c r="AB128" s="1"/>
    </row>
    <row r="129" customFormat="false" ht="12.75" hidden="false" customHeight="false" outlineLevel="0" collapsed="false">
      <c r="A129" s="71"/>
      <c r="B129" s="48" t="s">
        <v>79</v>
      </c>
      <c r="C129" s="68" t="n">
        <v>27</v>
      </c>
      <c r="D129" s="69"/>
      <c r="E129" s="68" t="n">
        <v>4</v>
      </c>
      <c r="F129" s="69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3" t="n">
        <f aca="false">365*(Z129+AA129)/1.08</f>
        <v>0</v>
      </c>
      <c r="U129" s="54"/>
      <c r="V129" s="55"/>
      <c r="W129" s="57" t="n">
        <v>1</v>
      </c>
      <c r="X129" s="55" t="n">
        <f aca="false">C129*U129</f>
        <v>0</v>
      </c>
      <c r="Y129" s="55" t="n">
        <f aca="false">C129*V129</f>
        <v>0</v>
      </c>
      <c r="Z129" s="55" t="n">
        <f aca="false">X129*24</f>
        <v>0</v>
      </c>
      <c r="AA129" s="56" t="n">
        <f aca="false">Y129*24</f>
        <v>0</v>
      </c>
      <c r="AB129" s="1"/>
    </row>
    <row r="130" customFormat="false" ht="12.75" hidden="false" customHeight="false" outlineLevel="0" collapsed="false">
      <c r="A130" s="71"/>
      <c r="B130" s="48" t="s">
        <v>42</v>
      </c>
      <c r="C130" s="68" t="n">
        <v>3</v>
      </c>
      <c r="D130" s="69"/>
      <c r="E130" s="60" t="n">
        <v>1.5</v>
      </c>
      <c r="F130" s="69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3" t="n">
        <f aca="false">365*(Z130+AA130)/1.08</f>
        <v>413.666666666667</v>
      </c>
      <c r="U130" s="54" t="n">
        <v>0.012</v>
      </c>
      <c r="V130" s="55" t="n">
        <v>0.005</v>
      </c>
      <c r="W130" s="57" t="n">
        <v>1</v>
      </c>
      <c r="X130" s="55" t="n">
        <f aca="false">C130*U130</f>
        <v>0.036</v>
      </c>
      <c r="Y130" s="55" t="n">
        <f aca="false">C130*V130</f>
        <v>0.015</v>
      </c>
      <c r="Z130" s="55" t="n">
        <f aca="false">X130*24</f>
        <v>0.864</v>
      </c>
      <c r="AA130" s="56" t="n">
        <f aca="false">Y130*24</f>
        <v>0.36</v>
      </c>
      <c r="AB130" s="1"/>
    </row>
    <row r="131" customFormat="false" ht="12.75" hidden="false" customHeight="false" outlineLevel="0" collapsed="false">
      <c r="A131" s="71"/>
      <c r="B131" s="48" t="s">
        <v>80</v>
      </c>
      <c r="C131" s="68" t="n">
        <v>1</v>
      </c>
      <c r="D131" s="69"/>
      <c r="E131" s="60" t="n">
        <v>1.5</v>
      </c>
      <c r="F131" s="69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3" t="n">
        <f aca="false">365*(Z131+AA131)/1.08</f>
        <v>616.444444444444</v>
      </c>
      <c r="U131" s="54" t="n">
        <v>0.016</v>
      </c>
      <c r="V131" s="55" t="n">
        <v>0.06</v>
      </c>
      <c r="W131" s="57" t="n">
        <v>1</v>
      </c>
      <c r="X131" s="55" t="n">
        <f aca="false">C131*U131</f>
        <v>0.016</v>
      </c>
      <c r="Y131" s="55" t="n">
        <f aca="false">C131*V131</f>
        <v>0.06</v>
      </c>
      <c r="Z131" s="55" t="n">
        <f aca="false">X131*24</f>
        <v>0.384</v>
      </c>
      <c r="AA131" s="56" t="n">
        <f aca="false">Y131*24</f>
        <v>1.44</v>
      </c>
      <c r="AB131" s="1"/>
    </row>
    <row r="132" customFormat="false" ht="12.75" hidden="false" customHeight="false" outlineLevel="0" collapsed="false">
      <c r="A132" s="71"/>
      <c r="B132" s="48" t="s">
        <v>60</v>
      </c>
      <c r="C132" s="68" t="n">
        <v>9</v>
      </c>
      <c r="D132" s="69"/>
      <c r="E132" s="60" t="n">
        <v>1.5</v>
      </c>
      <c r="F132" s="69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3" t="n">
        <f aca="false">365*(Z132+AA132)/1.08</f>
        <v>584</v>
      </c>
      <c r="U132" s="54" t="n">
        <v>0.006</v>
      </c>
      <c r="V132" s="55" t="n">
        <v>0.002</v>
      </c>
      <c r="W132" s="57" t="n">
        <v>1</v>
      </c>
      <c r="X132" s="55" t="n">
        <f aca="false">C132*U132</f>
        <v>0.054</v>
      </c>
      <c r="Y132" s="55" t="n">
        <f aca="false">C132*V132</f>
        <v>0.018</v>
      </c>
      <c r="Z132" s="55" t="n">
        <f aca="false">X132*24</f>
        <v>1.296</v>
      </c>
      <c r="AA132" s="56" t="n">
        <f aca="false">Y132*24</f>
        <v>0.432</v>
      </c>
      <c r="AB132" s="1"/>
    </row>
    <row r="133" customFormat="false" ht="12.75" hidden="false" customHeight="false" outlineLevel="0" collapsed="false">
      <c r="A133" s="71"/>
      <c r="B133" s="48" t="s">
        <v>81</v>
      </c>
      <c r="C133" s="68" t="n">
        <v>1</v>
      </c>
      <c r="D133" s="69"/>
      <c r="E133" s="68" t="n">
        <v>15</v>
      </c>
      <c r="F133" s="69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3" t="n">
        <f aca="false">365*(Z133+AA133)/1.08</f>
        <v>0</v>
      </c>
      <c r="U133" s="54"/>
      <c r="V133" s="55"/>
      <c r="W133" s="57" t="n">
        <v>1</v>
      </c>
      <c r="X133" s="55" t="n">
        <f aca="false">C133*U133</f>
        <v>0</v>
      </c>
      <c r="Y133" s="55" t="n">
        <f aca="false">C133*V133</f>
        <v>0</v>
      </c>
      <c r="Z133" s="55" t="n">
        <f aca="false">X133*24</f>
        <v>0</v>
      </c>
      <c r="AA133" s="56" t="n">
        <f aca="false">Y133*24</f>
        <v>0</v>
      </c>
      <c r="AB133" s="1"/>
    </row>
    <row r="134" customFormat="false" ht="12.75" hidden="false" customHeight="false" outlineLevel="0" collapsed="false">
      <c r="A134" s="71"/>
      <c r="B134" s="48" t="s">
        <v>82</v>
      </c>
      <c r="C134" s="68" t="n">
        <v>2</v>
      </c>
      <c r="D134" s="69"/>
      <c r="E134" s="68" t="n">
        <v>9</v>
      </c>
      <c r="F134" s="69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3" t="n">
        <f aca="false">365*(Z134+AA134)/1.08</f>
        <v>0</v>
      </c>
      <c r="U134" s="54"/>
      <c r="V134" s="55"/>
      <c r="W134" s="57" t="n">
        <v>1</v>
      </c>
      <c r="X134" s="55" t="n">
        <f aca="false">C134*U134</f>
        <v>0</v>
      </c>
      <c r="Y134" s="55" t="n">
        <f aca="false">C134*V134</f>
        <v>0</v>
      </c>
      <c r="Z134" s="55" t="n">
        <f aca="false">X134*24</f>
        <v>0</v>
      </c>
      <c r="AA134" s="56" t="n">
        <f aca="false">Y134*24</f>
        <v>0</v>
      </c>
      <c r="AB134" s="1"/>
    </row>
    <row r="135" customFormat="false" ht="12.75" hidden="false" customHeight="false" outlineLevel="0" collapsed="false">
      <c r="A135" s="71"/>
      <c r="B135" s="48" t="s">
        <v>83</v>
      </c>
      <c r="C135" s="68" t="n">
        <v>1</v>
      </c>
      <c r="D135" s="69"/>
      <c r="E135" s="68" t="n">
        <v>47</v>
      </c>
      <c r="F135" s="69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3" t="n">
        <f aca="false">365*(Z135+AA135)/1.08</f>
        <v>0</v>
      </c>
      <c r="U135" s="54"/>
      <c r="V135" s="55"/>
      <c r="W135" s="57" t="n">
        <v>1</v>
      </c>
      <c r="X135" s="55" t="n">
        <f aca="false">C135*U135</f>
        <v>0</v>
      </c>
      <c r="Y135" s="55" t="n">
        <f aca="false">C135*V135</f>
        <v>0</v>
      </c>
      <c r="Z135" s="55" t="n">
        <f aca="false">X135*24</f>
        <v>0</v>
      </c>
      <c r="AA135" s="56" t="n">
        <f aca="false">Y135*24</f>
        <v>0</v>
      </c>
      <c r="AB135" s="1"/>
    </row>
    <row r="136" customFormat="false" ht="15.75" hidden="false" customHeight="false" outlineLevel="0" collapsed="false">
      <c r="A136" s="63" t="s">
        <v>84</v>
      </c>
      <c r="B136" s="64"/>
      <c r="C136" s="65"/>
      <c r="D136" s="66"/>
      <c r="E136" s="65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7"/>
      <c r="T136" s="34"/>
      <c r="U136" s="58"/>
      <c r="V136" s="57"/>
      <c r="W136" s="57" t="n">
        <v>1</v>
      </c>
      <c r="X136" s="55" t="n">
        <f aca="false">C136*U136</f>
        <v>0</v>
      </c>
      <c r="Y136" s="55" t="n">
        <f aca="false">C136*V136</f>
        <v>0</v>
      </c>
      <c r="Z136" s="55" t="n">
        <f aca="false">X136*24</f>
        <v>0</v>
      </c>
      <c r="AA136" s="56" t="n">
        <f aca="false">Y136*24</f>
        <v>0</v>
      </c>
      <c r="AB136" s="1"/>
    </row>
    <row r="137" customFormat="false" ht="12.75" hidden="false" customHeight="false" outlineLevel="0" collapsed="false">
      <c r="A137" s="71"/>
      <c r="B137" s="48" t="s">
        <v>48</v>
      </c>
      <c r="C137" s="68" t="n">
        <v>4</v>
      </c>
      <c r="D137" s="69"/>
      <c r="E137" s="49" t="n">
        <v>2</v>
      </c>
      <c r="F137" s="69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3" t="n">
        <f aca="false">365*(Z137+AA137)/1.08</f>
        <v>259.555555555556</v>
      </c>
      <c r="U137" s="54" t="n">
        <v>0.006</v>
      </c>
      <c r="V137" s="55" t="n">
        <v>0.002</v>
      </c>
      <c r="W137" s="57" t="n">
        <v>1</v>
      </c>
      <c r="X137" s="55" t="n">
        <f aca="false">C137*U137</f>
        <v>0.024</v>
      </c>
      <c r="Y137" s="55" t="n">
        <f aca="false">C137*V137</f>
        <v>0.008</v>
      </c>
      <c r="Z137" s="55" t="n">
        <f aca="false">X137*24</f>
        <v>0.576</v>
      </c>
      <c r="AA137" s="56" t="n">
        <f aca="false">Y137*24</f>
        <v>0.192</v>
      </c>
      <c r="AB137" s="1"/>
    </row>
    <row r="138" customFormat="false" ht="12.75" hidden="false" customHeight="false" outlineLevel="0" collapsed="false">
      <c r="A138" s="71"/>
      <c r="B138" s="48" t="s">
        <v>38</v>
      </c>
      <c r="C138" s="68" t="n">
        <v>5</v>
      </c>
      <c r="D138" s="69"/>
      <c r="E138" s="49" t="n">
        <v>2</v>
      </c>
      <c r="F138" s="69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3" t="n">
        <f aca="false">365*(Z138+AA138)/1.08</f>
        <v>446.111111111111</v>
      </c>
      <c r="U138" s="54" t="n">
        <v>0.008</v>
      </c>
      <c r="V138" s="55" t="n">
        <v>0.003</v>
      </c>
      <c r="W138" s="57" t="n">
        <v>1</v>
      </c>
      <c r="X138" s="55" t="n">
        <f aca="false">C138*U138</f>
        <v>0.04</v>
      </c>
      <c r="Y138" s="55" t="n">
        <f aca="false">C138*V138</f>
        <v>0.015</v>
      </c>
      <c r="Z138" s="55" t="n">
        <f aca="false">X138*24</f>
        <v>0.96</v>
      </c>
      <c r="AA138" s="56" t="n">
        <f aca="false">Y138*24</f>
        <v>0.36</v>
      </c>
      <c r="AB138" s="1"/>
    </row>
    <row r="139" customFormat="false" ht="12.75" hidden="false" customHeight="false" outlineLevel="0" collapsed="false">
      <c r="A139" s="71"/>
      <c r="B139" s="48" t="s">
        <v>85</v>
      </c>
      <c r="C139" s="68" t="n">
        <v>2</v>
      </c>
      <c r="D139" s="69"/>
      <c r="E139" s="49" t="n">
        <v>2</v>
      </c>
      <c r="F139" s="69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3" t="n">
        <f aca="false">365*(Z139+AA139)/1.08</f>
        <v>97.3333333333333</v>
      </c>
      <c r="U139" s="58" t="n">
        <v>0.005</v>
      </c>
      <c r="V139" s="57" t="n">
        <v>0.001</v>
      </c>
      <c r="W139" s="57" t="n">
        <v>1</v>
      </c>
      <c r="X139" s="55" t="n">
        <f aca="false">C139*U139</f>
        <v>0.01</v>
      </c>
      <c r="Y139" s="55" t="n">
        <f aca="false">C139*V139</f>
        <v>0.002</v>
      </c>
      <c r="Z139" s="55" t="n">
        <f aca="false">X139*24</f>
        <v>0.24</v>
      </c>
      <c r="AA139" s="56" t="n">
        <f aca="false">Y139*24</f>
        <v>0.048</v>
      </c>
      <c r="AB139" s="1"/>
    </row>
    <row r="140" customFormat="false" ht="12.75" hidden="false" customHeight="false" outlineLevel="0" collapsed="false">
      <c r="A140" s="71"/>
      <c r="B140" s="48" t="s">
        <v>86</v>
      </c>
      <c r="C140" s="68" t="n">
        <v>2</v>
      </c>
      <c r="D140" s="69"/>
      <c r="E140" s="49" t="n">
        <v>2</v>
      </c>
      <c r="F140" s="69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3" t="n">
        <f aca="false">365*(Z140+AA140)/1.08</f>
        <v>292</v>
      </c>
      <c r="U140" s="54" t="n">
        <v>0.013</v>
      </c>
      <c r="V140" s="55" t="n">
        <v>0.005</v>
      </c>
      <c r="W140" s="57" t="n">
        <v>1</v>
      </c>
      <c r="X140" s="55" t="n">
        <f aca="false">C140*U140</f>
        <v>0.026</v>
      </c>
      <c r="Y140" s="55" t="n">
        <f aca="false">C140*V140</f>
        <v>0.01</v>
      </c>
      <c r="Z140" s="55" t="n">
        <f aca="false">X140*24</f>
        <v>0.624</v>
      </c>
      <c r="AA140" s="56" t="n">
        <f aca="false">Y140*24</f>
        <v>0.24</v>
      </c>
      <c r="AB140" s="1"/>
    </row>
    <row r="141" customFormat="false" ht="12.75" hidden="false" customHeight="false" outlineLevel="0" collapsed="false">
      <c r="A141" s="71"/>
      <c r="B141" s="48" t="s">
        <v>72</v>
      </c>
      <c r="C141" s="68" t="n">
        <v>1</v>
      </c>
      <c r="D141" s="69"/>
      <c r="E141" s="68" t="n">
        <v>6</v>
      </c>
      <c r="F141" s="69"/>
      <c r="G141" s="51"/>
      <c r="H141" s="51"/>
      <c r="I141" s="51"/>
      <c r="J141" s="51"/>
      <c r="K141" s="51"/>
      <c r="L141" s="51"/>
      <c r="M141" s="51"/>
      <c r="N141" s="62"/>
      <c r="O141" s="51"/>
      <c r="P141" s="51"/>
      <c r="Q141" s="51"/>
      <c r="R141" s="51"/>
      <c r="S141" s="53" t="n">
        <f aca="false">365*(Z141+AA141)/1.08</f>
        <v>0</v>
      </c>
      <c r="U141" s="54"/>
      <c r="V141" s="55"/>
      <c r="W141" s="57" t="n">
        <v>1</v>
      </c>
      <c r="X141" s="55" t="n">
        <f aca="false">C141*U141</f>
        <v>0</v>
      </c>
      <c r="Y141" s="55" t="n">
        <f aca="false">C141*V141</f>
        <v>0</v>
      </c>
      <c r="Z141" s="55" t="n">
        <f aca="false">X141*24</f>
        <v>0</v>
      </c>
      <c r="AA141" s="56" t="n">
        <f aca="false">Y141*24</f>
        <v>0</v>
      </c>
      <c r="AB141" s="1"/>
    </row>
    <row r="142" customFormat="false" ht="12.75" hidden="false" customHeight="false" outlineLevel="0" collapsed="false">
      <c r="A142" s="71"/>
      <c r="B142" s="48" t="s">
        <v>60</v>
      </c>
      <c r="C142" s="68" t="n">
        <v>1</v>
      </c>
      <c r="D142" s="69"/>
      <c r="E142" s="60" t="n">
        <v>1.5</v>
      </c>
      <c r="F142" s="69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3" t="n">
        <f aca="false">365*(Z142+AA142)/1.08</f>
        <v>64.8888888888889</v>
      </c>
      <c r="U142" s="58" t="n">
        <v>0.006</v>
      </c>
      <c r="V142" s="57" t="n">
        <v>0.002</v>
      </c>
      <c r="W142" s="57" t="n">
        <v>1</v>
      </c>
      <c r="X142" s="55" t="n">
        <f aca="false">C142*U142</f>
        <v>0.006</v>
      </c>
      <c r="Y142" s="55" t="n">
        <f aca="false">C142*V142</f>
        <v>0.002</v>
      </c>
      <c r="Z142" s="55" t="n">
        <f aca="false">X142*24</f>
        <v>0.144</v>
      </c>
      <c r="AA142" s="56" t="n">
        <f aca="false">Y142*24</f>
        <v>0.048</v>
      </c>
      <c r="AB142" s="1"/>
    </row>
    <row r="143" customFormat="false" ht="12.75" hidden="false" customHeight="false" outlineLevel="0" collapsed="false">
      <c r="A143" s="71"/>
      <c r="B143" s="48" t="s">
        <v>87</v>
      </c>
      <c r="C143" s="68" t="n">
        <v>2</v>
      </c>
      <c r="D143" s="69"/>
      <c r="E143" s="60" t="n">
        <v>1.5</v>
      </c>
      <c r="F143" s="69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3" t="n">
        <f aca="false">365*(Z143+AA143)/1.08</f>
        <v>0</v>
      </c>
      <c r="U143" s="54"/>
      <c r="V143" s="55"/>
      <c r="W143" s="57" t="n">
        <v>1</v>
      </c>
      <c r="X143" s="55" t="n">
        <f aca="false">C143*U143</f>
        <v>0</v>
      </c>
      <c r="Y143" s="55" t="n">
        <f aca="false">C143*V143</f>
        <v>0</v>
      </c>
      <c r="Z143" s="55" t="n">
        <f aca="false">X143*24</f>
        <v>0</v>
      </c>
      <c r="AA143" s="56" t="n">
        <f aca="false">Y143*24</f>
        <v>0</v>
      </c>
      <c r="AB143" s="1"/>
    </row>
    <row r="144" customFormat="false" ht="12.75" hidden="false" customHeight="false" outlineLevel="0" collapsed="false">
      <c r="A144" s="71"/>
      <c r="B144" s="48" t="s">
        <v>45</v>
      </c>
      <c r="C144" s="68" t="n">
        <v>2</v>
      </c>
      <c r="D144" s="69"/>
      <c r="E144" s="68" t="n">
        <v>1</v>
      </c>
      <c r="F144" s="69"/>
      <c r="G144" s="51"/>
      <c r="H144" s="51"/>
      <c r="I144" s="51"/>
      <c r="J144" s="51"/>
      <c r="K144" s="51"/>
      <c r="L144" s="51"/>
      <c r="M144" s="51"/>
      <c r="N144" s="62"/>
      <c r="O144" s="51"/>
      <c r="P144" s="51"/>
      <c r="Q144" s="51"/>
      <c r="R144" s="51"/>
      <c r="S144" s="53" t="n">
        <f aca="false">365*(Z144+AA144)/1.08</f>
        <v>0</v>
      </c>
      <c r="U144" s="54"/>
      <c r="V144" s="55"/>
      <c r="W144" s="57" t="n">
        <v>1</v>
      </c>
      <c r="X144" s="55" t="n">
        <f aca="false">C144*U144</f>
        <v>0</v>
      </c>
      <c r="Y144" s="55" t="n">
        <f aca="false">C144*V144</f>
        <v>0</v>
      </c>
      <c r="Z144" s="55" t="n">
        <f aca="false">X144*24</f>
        <v>0</v>
      </c>
      <c r="AA144" s="56" t="n">
        <f aca="false">Y144*24</f>
        <v>0</v>
      </c>
      <c r="AB144" s="1"/>
    </row>
    <row r="145" customFormat="false" ht="12.75" hidden="false" customHeight="false" outlineLevel="0" collapsed="false">
      <c r="A145" s="71"/>
      <c r="B145" s="48" t="s">
        <v>88</v>
      </c>
      <c r="C145" s="68" t="n">
        <v>2</v>
      </c>
      <c r="D145" s="69"/>
      <c r="E145" s="68" t="n">
        <v>2</v>
      </c>
      <c r="F145" s="69"/>
      <c r="G145" s="51"/>
      <c r="H145" s="51"/>
      <c r="I145" s="51"/>
      <c r="J145" s="51"/>
      <c r="K145" s="51"/>
      <c r="L145" s="51"/>
      <c r="M145" s="51"/>
      <c r="N145" s="62"/>
      <c r="O145" s="51"/>
      <c r="P145" s="51"/>
      <c r="Q145" s="51"/>
      <c r="R145" s="51"/>
      <c r="S145" s="53" t="n">
        <f aca="false">365*(Z145+AA145)/1.08</f>
        <v>0</v>
      </c>
      <c r="U145" s="58"/>
      <c r="V145" s="57"/>
      <c r="W145" s="57" t="n">
        <v>1</v>
      </c>
      <c r="X145" s="55" t="n">
        <f aca="false">C145*U145</f>
        <v>0</v>
      </c>
      <c r="Y145" s="55" t="n">
        <f aca="false">C145*V145</f>
        <v>0</v>
      </c>
      <c r="Z145" s="55" t="n">
        <f aca="false">X145*24</f>
        <v>0</v>
      </c>
      <c r="AA145" s="56" t="n">
        <f aca="false">Y145*24</f>
        <v>0</v>
      </c>
      <c r="AB145" s="1"/>
    </row>
    <row r="146" customFormat="false" ht="15.75" hidden="false" customHeight="false" outlineLevel="0" collapsed="false">
      <c r="A146" s="63" t="s">
        <v>89</v>
      </c>
      <c r="B146" s="64"/>
      <c r="C146" s="65"/>
      <c r="D146" s="66"/>
      <c r="E146" s="65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7"/>
      <c r="T146" s="34"/>
      <c r="U146" s="58"/>
      <c r="V146" s="57"/>
      <c r="W146" s="57" t="n">
        <v>1</v>
      </c>
      <c r="X146" s="55" t="n">
        <f aca="false">C146*U146</f>
        <v>0</v>
      </c>
      <c r="Y146" s="55" t="n">
        <f aca="false">C146*V146</f>
        <v>0</v>
      </c>
      <c r="Z146" s="55" t="n">
        <f aca="false">X146*24</f>
        <v>0</v>
      </c>
      <c r="AA146" s="56" t="n">
        <f aca="false">Y146*24</f>
        <v>0</v>
      </c>
      <c r="AB146" s="1"/>
    </row>
    <row r="147" customFormat="false" ht="12.75" hidden="false" customHeight="false" outlineLevel="0" collapsed="false">
      <c r="A147" s="71"/>
      <c r="B147" s="48" t="s">
        <v>36</v>
      </c>
      <c r="C147" s="68" t="n">
        <v>8</v>
      </c>
      <c r="D147" s="69"/>
      <c r="E147" s="49" t="n">
        <v>2</v>
      </c>
      <c r="F147" s="69"/>
      <c r="G147" s="51"/>
      <c r="H147" s="51"/>
      <c r="I147" s="51"/>
      <c r="J147" s="51"/>
      <c r="K147" s="51"/>
      <c r="L147" s="51"/>
      <c r="M147" s="51"/>
      <c r="N147" s="51"/>
      <c r="O147" s="62"/>
      <c r="P147" s="51"/>
      <c r="Q147" s="51"/>
      <c r="R147" s="51"/>
      <c r="S147" s="53" t="n">
        <f aca="false">365*(Z147+AA147)/1.08</f>
        <v>713.777777777778</v>
      </c>
      <c r="U147" s="54" t="n">
        <v>0.008</v>
      </c>
      <c r="V147" s="55" t="n">
        <v>0.003</v>
      </c>
      <c r="W147" s="57" t="n">
        <v>1</v>
      </c>
      <c r="X147" s="55" t="n">
        <f aca="false">C147*U147</f>
        <v>0.064</v>
      </c>
      <c r="Y147" s="55" t="n">
        <f aca="false">C147*V147</f>
        <v>0.024</v>
      </c>
      <c r="Z147" s="55" t="n">
        <f aca="false">X147*24</f>
        <v>1.536</v>
      </c>
      <c r="AA147" s="56" t="n">
        <f aca="false">Y147*24</f>
        <v>0.576</v>
      </c>
      <c r="AB147" s="1"/>
    </row>
    <row r="148" customFormat="false" ht="12.75" hidden="false" customHeight="false" outlineLevel="0" collapsed="false">
      <c r="A148" s="71"/>
      <c r="B148" s="48" t="s">
        <v>59</v>
      </c>
      <c r="C148" s="68" t="n">
        <v>3</v>
      </c>
      <c r="D148" s="69"/>
      <c r="E148" s="49" t="n">
        <v>2</v>
      </c>
      <c r="F148" s="69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3" t="n">
        <f aca="false">365*(Z148+AA148)/1.08</f>
        <v>267.666666666667</v>
      </c>
      <c r="U148" s="54" t="n">
        <v>0.008</v>
      </c>
      <c r="V148" s="55" t="n">
        <v>0.003</v>
      </c>
      <c r="W148" s="57" t="n">
        <v>1</v>
      </c>
      <c r="X148" s="55" t="n">
        <f aca="false">C148*U148</f>
        <v>0.024</v>
      </c>
      <c r="Y148" s="55" t="n">
        <f aca="false">C148*V148</f>
        <v>0.009</v>
      </c>
      <c r="Z148" s="55" t="n">
        <f aca="false">X148*24</f>
        <v>0.576</v>
      </c>
      <c r="AA148" s="56" t="n">
        <f aca="false">Y148*24</f>
        <v>0.216</v>
      </c>
      <c r="AB148" s="1"/>
    </row>
    <row r="149" customFormat="false" ht="12.75" hidden="false" customHeight="false" outlineLevel="0" collapsed="false">
      <c r="A149" s="71"/>
      <c r="B149" s="48" t="s">
        <v>37</v>
      </c>
      <c r="C149" s="68" t="n">
        <v>4</v>
      </c>
      <c r="D149" s="69"/>
      <c r="E149" s="49" t="n">
        <v>2</v>
      </c>
      <c r="F149" s="69"/>
      <c r="G149" s="51"/>
      <c r="H149" s="51"/>
      <c r="I149" s="51"/>
      <c r="J149" s="51"/>
      <c r="K149" s="51"/>
      <c r="L149" s="51"/>
      <c r="M149" s="51"/>
      <c r="N149" s="51"/>
      <c r="O149" s="62"/>
      <c r="P149" s="51"/>
      <c r="Q149" s="51"/>
      <c r="R149" s="51"/>
      <c r="S149" s="53" t="n">
        <f aca="false">365*(Z149+AA149)/1.08</f>
        <v>259.555555555556</v>
      </c>
      <c r="U149" s="54" t="n">
        <v>0.006</v>
      </c>
      <c r="V149" s="55" t="n">
        <v>0.002</v>
      </c>
      <c r="W149" s="57" t="n">
        <v>1</v>
      </c>
      <c r="X149" s="55" t="n">
        <f aca="false">C149*U149</f>
        <v>0.024</v>
      </c>
      <c r="Y149" s="55" t="n">
        <f aca="false">C149*V149</f>
        <v>0.008</v>
      </c>
      <c r="Z149" s="55" t="n">
        <f aca="false">X149*24</f>
        <v>0.576</v>
      </c>
      <c r="AA149" s="56" t="n">
        <f aca="false">Y149*24</f>
        <v>0.192</v>
      </c>
      <c r="AB149" s="1"/>
    </row>
    <row r="150" customFormat="false" ht="12.75" hidden="false" customHeight="false" outlineLevel="0" collapsed="false">
      <c r="A150" s="71"/>
      <c r="B150" s="48" t="s">
        <v>48</v>
      </c>
      <c r="C150" s="68" t="n">
        <v>10</v>
      </c>
      <c r="D150" s="69"/>
      <c r="E150" s="49" t="n">
        <v>2</v>
      </c>
      <c r="F150" s="69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3" t="n">
        <f aca="false">365*(Z150+AA150)/1.08</f>
        <v>648.888888888889</v>
      </c>
      <c r="U150" s="54" t="n">
        <v>0.006</v>
      </c>
      <c r="V150" s="55" t="n">
        <v>0.002</v>
      </c>
      <c r="W150" s="57" t="n">
        <v>1</v>
      </c>
      <c r="X150" s="55" t="n">
        <f aca="false">C150*U150</f>
        <v>0.06</v>
      </c>
      <c r="Y150" s="55" t="n">
        <f aca="false">C150*V150</f>
        <v>0.02</v>
      </c>
      <c r="Z150" s="55" t="n">
        <f aca="false">X150*24</f>
        <v>1.44</v>
      </c>
      <c r="AA150" s="56" t="n">
        <f aca="false">Y150*24</f>
        <v>0.48</v>
      </c>
      <c r="AB150" s="1"/>
    </row>
    <row r="151" customFormat="false" ht="12.75" hidden="false" customHeight="false" outlineLevel="0" collapsed="false">
      <c r="A151" s="71"/>
      <c r="B151" s="48" t="s">
        <v>38</v>
      </c>
      <c r="C151" s="68" t="n">
        <v>6</v>
      </c>
      <c r="D151" s="69"/>
      <c r="E151" s="49" t="n">
        <v>2</v>
      </c>
      <c r="F151" s="69"/>
      <c r="G151" s="51"/>
      <c r="H151" s="51"/>
      <c r="I151" s="51"/>
      <c r="J151" s="51"/>
      <c r="K151" s="51"/>
      <c r="L151" s="51"/>
      <c r="M151" s="51"/>
      <c r="N151" s="51"/>
      <c r="O151" s="62"/>
      <c r="P151" s="51"/>
      <c r="Q151" s="51"/>
      <c r="R151" s="51"/>
      <c r="S151" s="53" t="n">
        <f aca="false">365*(Z151+AA151)/1.08</f>
        <v>535.333333333333</v>
      </c>
      <c r="U151" s="54" t="n">
        <v>0.008</v>
      </c>
      <c r="V151" s="55" t="n">
        <v>0.003</v>
      </c>
      <c r="W151" s="57" t="n">
        <v>1</v>
      </c>
      <c r="X151" s="55" t="n">
        <f aca="false">C151*U151</f>
        <v>0.048</v>
      </c>
      <c r="Y151" s="55" t="n">
        <f aca="false">C151*V151</f>
        <v>0.018</v>
      </c>
      <c r="Z151" s="55" t="n">
        <f aca="false">X151*24</f>
        <v>1.152</v>
      </c>
      <c r="AA151" s="56" t="n">
        <f aca="false">Y151*24</f>
        <v>0.432</v>
      </c>
      <c r="AB151" s="1"/>
    </row>
    <row r="152" customFormat="false" ht="12.75" hidden="false" customHeight="false" outlineLevel="0" collapsed="false">
      <c r="A152" s="71"/>
      <c r="B152" s="48" t="s">
        <v>41</v>
      </c>
      <c r="C152" s="68" t="n">
        <v>2</v>
      </c>
      <c r="D152" s="69"/>
      <c r="E152" s="49" t="n">
        <v>2</v>
      </c>
      <c r="F152" s="69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3" t="n">
        <f aca="false">365*(Z152+AA152)/1.08</f>
        <v>292</v>
      </c>
      <c r="U152" s="54" t="n">
        <v>0.013</v>
      </c>
      <c r="V152" s="55" t="n">
        <v>0.005</v>
      </c>
      <c r="W152" s="57" t="n">
        <v>1</v>
      </c>
      <c r="X152" s="55" t="n">
        <f aca="false">C152*U152</f>
        <v>0.026</v>
      </c>
      <c r="Y152" s="55" t="n">
        <f aca="false">C152*V152</f>
        <v>0.01</v>
      </c>
      <c r="Z152" s="55" t="n">
        <f aca="false">X152*24</f>
        <v>0.624</v>
      </c>
      <c r="AA152" s="56" t="n">
        <f aca="false">Y152*24</f>
        <v>0.24</v>
      </c>
      <c r="AB152" s="1"/>
    </row>
    <row r="153" customFormat="false" ht="12.75" hidden="false" customHeight="false" outlineLevel="0" collapsed="false">
      <c r="A153" s="71"/>
      <c r="B153" s="48" t="s">
        <v>72</v>
      </c>
      <c r="C153" s="68" t="n">
        <v>1</v>
      </c>
      <c r="D153" s="69"/>
      <c r="E153" s="68" t="n">
        <v>6</v>
      </c>
      <c r="F153" s="69"/>
      <c r="G153" s="51"/>
      <c r="H153" s="51"/>
      <c r="I153" s="51"/>
      <c r="J153" s="51"/>
      <c r="K153" s="51"/>
      <c r="L153" s="51"/>
      <c r="M153" s="51"/>
      <c r="N153" s="62"/>
      <c r="O153" s="51"/>
      <c r="P153" s="51"/>
      <c r="Q153" s="51"/>
      <c r="R153" s="51"/>
      <c r="S153" s="53" t="n">
        <f aca="false">365*(Z153+AA153)/1.08</f>
        <v>0</v>
      </c>
      <c r="U153" s="54"/>
      <c r="V153" s="55"/>
      <c r="W153" s="57" t="n">
        <v>1</v>
      </c>
      <c r="X153" s="55" t="n">
        <f aca="false">C153*U153</f>
        <v>0</v>
      </c>
      <c r="Y153" s="55" t="n">
        <f aca="false">C153*V153</f>
        <v>0</v>
      </c>
      <c r="Z153" s="55" t="n">
        <f aca="false">X153*24</f>
        <v>0</v>
      </c>
      <c r="AA153" s="56" t="n">
        <f aca="false">Y153*24</f>
        <v>0</v>
      </c>
      <c r="AB153" s="1"/>
    </row>
    <row r="154" customFormat="false" ht="12.75" hidden="false" customHeight="false" outlineLevel="0" collapsed="false">
      <c r="A154" s="71"/>
      <c r="B154" s="48" t="s">
        <v>60</v>
      </c>
      <c r="C154" s="68" t="n">
        <v>4</v>
      </c>
      <c r="D154" s="69"/>
      <c r="E154" s="60" t="n">
        <v>1.5</v>
      </c>
      <c r="F154" s="69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3" t="n">
        <f aca="false">365*(Z154+AA154)/1.08</f>
        <v>259.555555555556</v>
      </c>
      <c r="U154" s="58" t="n">
        <v>0.006</v>
      </c>
      <c r="V154" s="57" t="n">
        <v>0.002</v>
      </c>
      <c r="W154" s="57" t="n">
        <v>1</v>
      </c>
      <c r="X154" s="55" t="n">
        <f aca="false">C154*U154</f>
        <v>0.024</v>
      </c>
      <c r="Y154" s="55" t="n">
        <f aca="false">C154*V154</f>
        <v>0.008</v>
      </c>
      <c r="Z154" s="55" t="n">
        <f aca="false">X154*24</f>
        <v>0.576</v>
      </c>
      <c r="AA154" s="56" t="n">
        <f aca="false">Y154*24</f>
        <v>0.192</v>
      </c>
      <c r="AB154" s="1"/>
    </row>
    <row r="155" customFormat="false" ht="12.75" hidden="false" customHeight="false" outlineLevel="0" collapsed="false">
      <c r="A155" s="71"/>
      <c r="B155" s="48" t="s">
        <v>67</v>
      </c>
      <c r="C155" s="68" t="n">
        <v>4</v>
      </c>
      <c r="D155" s="69"/>
      <c r="E155" s="68" t="n">
        <v>2</v>
      </c>
      <c r="F155" s="69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3" t="n">
        <f aca="false">365*(Z155+AA155)/1.08</f>
        <v>0</v>
      </c>
      <c r="U155" s="54"/>
      <c r="V155" s="55"/>
      <c r="W155" s="57" t="n">
        <v>1</v>
      </c>
      <c r="X155" s="55" t="n">
        <f aca="false">C155*U155</f>
        <v>0</v>
      </c>
      <c r="Y155" s="55" t="n">
        <f aca="false">C155*V155</f>
        <v>0</v>
      </c>
      <c r="Z155" s="55" t="n">
        <f aca="false">X155*24</f>
        <v>0</v>
      </c>
      <c r="AA155" s="56" t="n">
        <f aca="false">Y155*24</f>
        <v>0</v>
      </c>
      <c r="AB155" s="1"/>
    </row>
    <row r="156" customFormat="false" ht="12.75" hidden="false" customHeight="false" outlineLevel="0" collapsed="false">
      <c r="A156" s="71"/>
      <c r="B156" s="48" t="s">
        <v>90</v>
      </c>
      <c r="C156" s="68" t="n">
        <v>28</v>
      </c>
      <c r="D156" s="69"/>
      <c r="E156" s="68" t="n">
        <v>3</v>
      </c>
      <c r="F156" s="69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3" t="n">
        <f aca="false">365*(Z156+AA156)/1.08</f>
        <v>0</v>
      </c>
      <c r="U156" s="54"/>
      <c r="V156" s="55"/>
      <c r="W156" s="57" t="n">
        <v>1</v>
      </c>
      <c r="X156" s="55" t="n">
        <f aca="false">C156*U156</f>
        <v>0</v>
      </c>
      <c r="Y156" s="55" t="n">
        <f aca="false">C156*V156</f>
        <v>0</v>
      </c>
      <c r="Z156" s="55" t="n">
        <f aca="false">X156*24</f>
        <v>0</v>
      </c>
      <c r="AA156" s="56" t="n">
        <f aca="false">Y156*24</f>
        <v>0</v>
      </c>
      <c r="AB156" s="1"/>
    </row>
    <row r="157" customFormat="false" ht="12.75" hidden="false" customHeight="false" outlineLevel="0" collapsed="false">
      <c r="A157" s="71"/>
      <c r="B157" s="48" t="s">
        <v>45</v>
      </c>
      <c r="C157" s="68" t="n">
        <v>6</v>
      </c>
      <c r="D157" s="69"/>
      <c r="E157" s="68" t="n">
        <v>1</v>
      </c>
      <c r="F157" s="69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3" t="n">
        <f aca="false">365*(Z157+AA157)/1.08</f>
        <v>0</v>
      </c>
      <c r="U157" s="54"/>
      <c r="V157" s="55"/>
      <c r="W157" s="57" t="n">
        <v>1</v>
      </c>
      <c r="X157" s="55" t="n">
        <f aca="false">C157*U157</f>
        <v>0</v>
      </c>
      <c r="Y157" s="55" t="n">
        <f aca="false">C157*V157</f>
        <v>0</v>
      </c>
      <c r="Z157" s="55" t="n">
        <f aca="false">X157*24</f>
        <v>0</v>
      </c>
      <c r="AA157" s="56" t="n">
        <f aca="false">Y157*24</f>
        <v>0</v>
      </c>
      <c r="AB157" s="1"/>
    </row>
    <row r="158" customFormat="false" ht="12.75" hidden="false" customHeight="false" outlineLevel="0" collapsed="false">
      <c r="A158" s="71"/>
      <c r="B158" s="48" t="s">
        <v>51</v>
      </c>
      <c r="C158" s="68" t="n">
        <v>3</v>
      </c>
      <c r="D158" s="69"/>
      <c r="E158" s="68" t="n">
        <v>2</v>
      </c>
      <c r="F158" s="69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3" t="n">
        <f aca="false">365*(Z158+AA158)/1.08</f>
        <v>0</v>
      </c>
      <c r="U158" s="58"/>
      <c r="V158" s="57"/>
      <c r="W158" s="57" t="n">
        <v>1</v>
      </c>
      <c r="X158" s="55" t="n">
        <f aca="false">C158*U158</f>
        <v>0</v>
      </c>
      <c r="Y158" s="55" t="n">
        <f aca="false">C158*V158</f>
        <v>0</v>
      </c>
      <c r="Z158" s="55" t="n">
        <f aca="false">X158*24</f>
        <v>0</v>
      </c>
      <c r="AA158" s="56" t="n">
        <f aca="false">Y158*24</f>
        <v>0</v>
      </c>
      <c r="AB158" s="1"/>
    </row>
    <row r="159" customFormat="false" ht="12.75" hidden="false" customHeight="false" outlineLevel="0" collapsed="false">
      <c r="A159" s="71"/>
      <c r="B159" s="48" t="s">
        <v>52</v>
      </c>
      <c r="C159" s="68" t="n">
        <v>4</v>
      </c>
      <c r="D159" s="69"/>
      <c r="E159" s="68" t="n">
        <v>2</v>
      </c>
      <c r="F159" s="69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3" t="n">
        <f aca="false">365*(Z159+AA159)/1.08</f>
        <v>0</v>
      </c>
      <c r="U159" s="54"/>
      <c r="V159" s="55"/>
      <c r="W159" s="57" t="n">
        <v>1</v>
      </c>
      <c r="X159" s="55" t="n">
        <f aca="false">C159*U159</f>
        <v>0</v>
      </c>
      <c r="Y159" s="55" t="n">
        <f aca="false">C159*V159</f>
        <v>0</v>
      </c>
      <c r="Z159" s="55" t="n">
        <f aca="false">X159*24</f>
        <v>0</v>
      </c>
      <c r="AA159" s="56" t="n">
        <f aca="false">Y159*24</f>
        <v>0</v>
      </c>
      <c r="AB159" s="1"/>
    </row>
    <row r="160" customFormat="false" ht="15.75" hidden="false" customHeight="false" outlineLevel="0" collapsed="false">
      <c r="A160" s="78" t="s">
        <v>91</v>
      </c>
      <c r="B160" s="79"/>
      <c r="C160" s="80"/>
      <c r="D160" s="81"/>
      <c r="E160" s="80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2"/>
      <c r="T160" s="34"/>
      <c r="U160" s="54"/>
      <c r="V160" s="55"/>
      <c r="W160" s="57" t="n">
        <v>1</v>
      </c>
      <c r="X160" s="55" t="n">
        <f aca="false">C160*U160</f>
        <v>0</v>
      </c>
      <c r="Y160" s="55" t="n">
        <f aca="false">C160*V160</f>
        <v>0</v>
      </c>
      <c r="Z160" s="55" t="n">
        <f aca="false">X160*24</f>
        <v>0</v>
      </c>
      <c r="AA160" s="56" t="n">
        <f aca="false">Y160*24</f>
        <v>0</v>
      </c>
      <c r="AB160" s="1"/>
    </row>
    <row r="161" customFormat="false" ht="12.75" hidden="false" customHeight="false" outlineLevel="0" collapsed="false">
      <c r="A161" s="71"/>
      <c r="B161" s="48" t="s">
        <v>36</v>
      </c>
      <c r="C161" s="68" t="n">
        <v>3</v>
      </c>
      <c r="D161" s="69"/>
      <c r="E161" s="49" t="n">
        <v>2</v>
      </c>
      <c r="F161" s="69"/>
      <c r="G161" s="51"/>
      <c r="H161" s="51"/>
      <c r="I161" s="51"/>
      <c r="J161" s="51"/>
      <c r="K161" s="51"/>
      <c r="L161" s="51"/>
      <c r="M161" s="51"/>
      <c r="N161" s="51"/>
      <c r="O161" s="62"/>
      <c r="P161" s="51"/>
      <c r="Q161" s="51"/>
      <c r="R161" s="51"/>
      <c r="S161" s="53" t="n">
        <f aca="false">365*(Z161+AA161)/1.08</f>
        <v>267.666666666667</v>
      </c>
      <c r="U161" s="54" t="n">
        <v>0.008</v>
      </c>
      <c r="V161" s="55" t="n">
        <v>0.003</v>
      </c>
      <c r="W161" s="57" t="n">
        <v>1</v>
      </c>
      <c r="X161" s="55" t="n">
        <f aca="false">C161*U161</f>
        <v>0.024</v>
      </c>
      <c r="Y161" s="55" t="n">
        <f aca="false">C161*V161</f>
        <v>0.009</v>
      </c>
      <c r="Z161" s="55" t="n">
        <f aca="false">X161*24</f>
        <v>0.576</v>
      </c>
      <c r="AA161" s="56" t="n">
        <f aca="false">Y161*24</f>
        <v>0.216</v>
      </c>
      <c r="AB161" s="1"/>
    </row>
    <row r="162" customFormat="false" ht="12.75" hidden="false" customHeight="false" outlineLevel="0" collapsed="false">
      <c r="A162" s="71"/>
      <c r="B162" s="48" t="s">
        <v>37</v>
      </c>
      <c r="C162" s="68" t="n">
        <v>7</v>
      </c>
      <c r="D162" s="69"/>
      <c r="E162" s="49" t="n">
        <v>2</v>
      </c>
      <c r="F162" s="69"/>
      <c r="G162" s="51"/>
      <c r="H162" s="51"/>
      <c r="I162" s="51"/>
      <c r="J162" s="51"/>
      <c r="K162" s="51"/>
      <c r="L162" s="51"/>
      <c r="M162" s="51"/>
      <c r="N162" s="51"/>
      <c r="O162" s="62"/>
      <c r="P162" s="51"/>
      <c r="Q162" s="51"/>
      <c r="R162" s="51"/>
      <c r="S162" s="53" t="n">
        <f aca="false">365*(Z162+AA162)/1.08</f>
        <v>454.222222222222</v>
      </c>
      <c r="U162" s="54" t="n">
        <v>0.006</v>
      </c>
      <c r="V162" s="55" t="n">
        <v>0.002</v>
      </c>
      <c r="W162" s="57" t="n">
        <v>1</v>
      </c>
      <c r="X162" s="55" t="n">
        <f aca="false">C162*U162</f>
        <v>0.042</v>
      </c>
      <c r="Y162" s="55" t="n">
        <f aca="false">C162*V162</f>
        <v>0.014</v>
      </c>
      <c r="Z162" s="55" t="n">
        <f aca="false">X162*24</f>
        <v>1.008</v>
      </c>
      <c r="AA162" s="56" t="n">
        <f aca="false">Y162*24</f>
        <v>0.336</v>
      </c>
      <c r="AB162" s="1"/>
    </row>
    <row r="163" customFormat="false" ht="12.75" hidden="false" customHeight="false" outlineLevel="0" collapsed="false">
      <c r="A163" s="71"/>
      <c r="B163" s="48" t="s">
        <v>48</v>
      </c>
      <c r="C163" s="68" t="n">
        <v>6</v>
      </c>
      <c r="D163" s="69"/>
      <c r="E163" s="49" t="n">
        <v>2</v>
      </c>
      <c r="F163" s="69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3" t="n">
        <f aca="false">365*(Z163+AA163)/1.08</f>
        <v>389.333333333333</v>
      </c>
      <c r="U163" s="54" t="n">
        <v>0.006</v>
      </c>
      <c r="V163" s="55" t="n">
        <v>0.002</v>
      </c>
      <c r="W163" s="57" t="n">
        <v>1</v>
      </c>
      <c r="X163" s="55" t="n">
        <f aca="false">C163*U163</f>
        <v>0.036</v>
      </c>
      <c r="Y163" s="55" t="n">
        <f aca="false">C163*V163</f>
        <v>0.012</v>
      </c>
      <c r="Z163" s="55" t="n">
        <f aca="false">X163*24</f>
        <v>0.864</v>
      </c>
      <c r="AA163" s="56" t="n">
        <f aca="false">Y163*24</f>
        <v>0.288</v>
      </c>
      <c r="AB163" s="1"/>
    </row>
    <row r="164" customFormat="false" ht="12.75" hidden="false" customHeight="false" outlineLevel="0" collapsed="false">
      <c r="A164" s="71"/>
      <c r="B164" s="48" t="s">
        <v>38</v>
      </c>
      <c r="C164" s="68" t="n">
        <v>6</v>
      </c>
      <c r="D164" s="69"/>
      <c r="E164" s="49" t="n">
        <v>2</v>
      </c>
      <c r="F164" s="69"/>
      <c r="G164" s="51"/>
      <c r="H164" s="51"/>
      <c r="I164" s="51"/>
      <c r="J164" s="51"/>
      <c r="K164" s="51"/>
      <c r="L164" s="51"/>
      <c r="M164" s="51"/>
      <c r="N164" s="62"/>
      <c r="O164" s="51"/>
      <c r="P164" s="51"/>
      <c r="Q164" s="51"/>
      <c r="R164" s="51"/>
      <c r="S164" s="53" t="n">
        <f aca="false">365*(Z164+AA164)/1.08</f>
        <v>535.333333333333</v>
      </c>
      <c r="U164" s="54" t="n">
        <v>0.008</v>
      </c>
      <c r="V164" s="55" t="n">
        <v>0.003</v>
      </c>
      <c r="W164" s="57" t="n">
        <v>1</v>
      </c>
      <c r="X164" s="55" t="n">
        <f aca="false">C164*U164</f>
        <v>0.048</v>
      </c>
      <c r="Y164" s="55" t="n">
        <f aca="false">C164*V164</f>
        <v>0.018</v>
      </c>
      <c r="Z164" s="55" t="n">
        <f aca="false">X164*24</f>
        <v>1.152</v>
      </c>
      <c r="AA164" s="56" t="n">
        <f aca="false">Y164*24</f>
        <v>0.432</v>
      </c>
      <c r="AB164" s="1"/>
    </row>
    <row r="165" customFormat="false" ht="12.75" hidden="false" customHeight="false" outlineLevel="0" collapsed="false">
      <c r="A165" s="71"/>
      <c r="B165" s="48" t="s">
        <v>92</v>
      </c>
      <c r="C165" s="68" t="n">
        <v>1</v>
      </c>
      <c r="D165" s="69"/>
      <c r="E165" s="68" t="n">
        <v>9</v>
      </c>
      <c r="F165" s="69"/>
      <c r="G165" s="51"/>
      <c r="H165" s="51"/>
      <c r="I165" s="51"/>
      <c r="J165" s="51"/>
      <c r="K165" s="51"/>
      <c r="L165" s="51"/>
      <c r="M165" s="51"/>
      <c r="N165" s="51"/>
      <c r="O165" s="62"/>
      <c r="P165" s="51"/>
      <c r="Q165" s="51"/>
      <c r="R165" s="51"/>
      <c r="S165" s="53" t="n">
        <f aca="false">365*(Z165+AA165)/1.08</f>
        <v>0</v>
      </c>
      <c r="U165" s="58"/>
      <c r="V165" s="57"/>
      <c r="W165" s="57" t="n">
        <v>1</v>
      </c>
      <c r="X165" s="55" t="n">
        <f aca="false">C165*U165</f>
        <v>0</v>
      </c>
      <c r="Y165" s="55" t="n">
        <f aca="false">C165*V165</f>
        <v>0</v>
      </c>
      <c r="Z165" s="55" t="n">
        <f aca="false">X165*24</f>
        <v>0</v>
      </c>
      <c r="AA165" s="56" t="n">
        <f aca="false">Y165*24</f>
        <v>0</v>
      </c>
      <c r="AB165" s="1"/>
    </row>
    <row r="166" customFormat="false" ht="12.75" hidden="false" customHeight="false" outlineLevel="0" collapsed="false">
      <c r="A166" s="71"/>
      <c r="B166" s="48" t="s">
        <v>90</v>
      </c>
      <c r="C166" s="68" t="n">
        <v>8</v>
      </c>
      <c r="D166" s="69"/>
      <c r="E166" s="68" t="n">
        <v>3</v>
      </c>
      <c r="F166" s="69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3" t="n">
        <f aca="false">365*(Z166+AA166)/1.08</f>
        <v>0</v>
      </c>
      <c r="U166" s="58"/>
      <c r="V166" s="57"/>
      <c r="W166" s="57" t="n">
        <v>1</v>
      </c>
      <c r="X166" s="55" t="n">
        <f aca="false">C166*U166</f>
        <v>0</v>
      </c>
      <c r="Y166" s="55" t="n">
        <f aca="false">C166*V166</f>
        <v>0</v>
      </c>
      <c r="Z166" s="55" t="n">
        <f aca="false">X166*24</f>
        <v>0</v>
      </c>
      <c r="AA166" s="56" t="n">
        <f aca="false">Y166*24</f>
        <v>0</v>
      </c>
      <c r="AB166" s="1"/>
    </row>
    <row r="167" customFormat="false" ht="12.75" hidden="false" customHeight="false" outlineLevel="0" collapsed="false">
      <c r="A167" s="71"/>
      <c r="B167" s="48" t="s">
        <v>45</v>
      </c>
      <c r="C167" s="68" t="n">
        <v>1</v>
      </c>
      <c r="D167" s="69"/>
      <c r="E167" s="68" t="n">
        <v>1</v>
      </c>
      <c r="F167" s="69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3" t="n">
        <f aca="false">365*(Z167+AA167)/1.08</f>
        <v>0</v>
      </c>
      <c r="U167" s="54"/>
      <c r="V167" s="55"/>
      <c r="W167" s="57" t="n">
        <v>1</v>
      </c>
      <c r="X167" s="55" t="n">
        <f aca="false">C167*U167</f>
        <v>0</v>
      </c>
      <c r="Y167" s="55" t="n">
        <f aca="false">C167*V167</f>
        <v>0</v>
      </c>
      <c r="Z167" s="55" t="n">
        <f aca="false">X167*24</f>
        <v>0</v>
      </c>
      <c r="AA167" s="56" t="n">
        <f aca="false">Y167*24</f>
        <v>0</v>
      </c>
      <c r="AB167" s="1"/>
    </row>
    <row r="168" customFormat="false" ht="12.75" hidden="false" customHeight="false" outlineLevel="0" collapsed="false">
      <c r="A168" s="71"/>
      <c r="B168" s="48" t="s">
        <v>93</v>
      </c>
      <c r="C168" s="68" t="n">
        <v>1</v>
      </c>
      <c r="D168" s="69"/>
      <c r="E168" s="68" t="n">
        <v>2</v>
      </c>
      <c r="F168" s="69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3" t="n">
        <f aca="false">365*(Z168+AA168)/1.08</f>
        <v>0</v>
      </c>
      <c r="U168" s="54"/>
      <c r="V168" s="55"/>
      <c r="W168" s="57" t="n">
        <v>1</v>
      </c>
      <c r="X168" s="55" t="n">
        <f aca="false">C168*U168</f>
        <v>0</v>
      </c>
      <c r="Y168" s="55" t="n">
        <f aca="false">C168*V168</f>
        <v>0</v>
      </c>
      <c r="Z168" s="55" t="n">
        <f aca="false">X168*24</f>
        <v>0</v>
      </c>
      <c r="AA168" s="56" t="n">
        <f aca="false">Y168*24</f>
        <v>0</v>
      </c>
      <c r="AB168" s="1"/>
    </row>
    <row r="169" customFormat="false" ht="12.75" hidden="false" customHeight="false" outlineLevel="0" collapsed="false">
      <c r="A169" s="71"/>
      <c r="B169" s="48" t="s">
        <v>52</v>
      </c>
      <c r="C169" s="68" t="n">
        <v>1</v>
      </c>
      <c r="D169" s="69"/>
      <c r="E169" s="68" t="n">
        <v>2</v>
      </c>
      <c r="F169" s="69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3" t="n">
        <f aca="false">365*(Z169+AA169)/1.08</f>
        <v>0</v>
      </c>
      <c r="U169" s="54"/>
      <c r="V169" s="55"/>
      <c r="W169" s="57" t="n">
        <v>1</v>
      </c>
      <c r="X169" s="55" t="n">
        <f aca="false">C169*U169</f>
        <v>0</v>
      </c>
      <c r="Y169" s="55" t="n">
        <f aca="false">C169*V169</f>
        <v>0</v>
      </c>
      <c r="Z169" s="55" t="n">
        <f aca="false">X169*24</f>
        <v>0</v>
      </c>
      <c r="AA169" s="56" t="n">
        <f aca="false">Y169*24</f>
        <v>0</v>
      </c>
      <c r="AB169" s="1"/>
    </row>
    <row r="170" customFormat="false" ht="15.75" hidden="false" customHeight="false" outlineLevel="0" collapsed="false">
      <c r="A170" s="78" t="s">
        <v>94</v>
      </c>
      <c r="B170" s="79"/>
      <c r="C170" s="80"/>
      <c r="D170" s="81"/>
      <c r="E170" s="80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2"/>
      <c r="T170" s="34"/>
      <c r="U170" s="58"/>
      <c r="V170" s="57"/>
      <c r="W170" s="57" t="n">
        <v>1</v>
      </c>
      <c r="X170" s="55" t="n">
        <f aca="false">C170*U170</f>
        <v>0</v>
      </c>
      <c r="Y170" s="55" t="n">
        <f aca="false">C170*V170</f>
        <v>0</v>
      </c>
      <c r="Z170" s="55" t="n">
        <f aca="false">X170*24</f>
        <v>0</v>
      </c>
      <c r="AA170" s="56" t="n">
        <f aca="false">Y170*24</f>
        <v>0</v>
      </c>
      <c r="AB170" s="1"/>
    </row>
    <row r="171" customFormat="false" ht="12.75" hidden="false" customHeight="false" outlineLevel="0" collapsed="false">
      <c r="A171" s="71"/>
      <c r="B171" s="48" t="s">
        <v>36</v>
      </c>
      <c r="C171" s="68" t="n">
        <v>2</v>
      </c>
      <c r="D171" s="69"/>
      <c r="E171" s="49" t="n">
        <v>2</v>
      </c>
      <c r="F171" s="69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3" t="n">
        <f aca="false">365*(Z171+AA171)/1.08</f>
        <v>178.444444444444</v>
      </c>
      <c r="U171" s="54" t="n">
        <v>0.008</v>
      </c>
      <c r="V171" s="55" t="n">
        <v>0.003</v>
      </c>
      <c r="W171" s="57" t="n">
        <v>1</v>
      </c>
      <c r="X171" s="55" t="n">
        <f aca="false">C171*U171</f>
        <v>0.016</v>
      </c>
      <c r="Y171" s="55" t="n">
        <f aca="false">C171*V171</f>
        <v>0.006</v>
      </c>
      <c r="Z171" s="55" t="n">
        <f aca="false">X171*24</f>
        <v>0.384</v>
      </c>
      <c r="AA171" s="56" t="n">
        <f aca="false">Y171*24</f>
        <v>0.144</v>
      </c>
      <c r="AB171" s="1"/>
    </row>
    <row r="172" customFormat="false" ht="12.75" hidden="false" customHeight="false" outlineLevel="0" collapsed="false">
      <c r="A172" s="71"/>
      <c r="B172" s="48" t="s">
        <v>59</v>
      </c>
      <c r="C172" s="68" t="n">
        <v>2</v>
      </c>
      <c r="D172" s="69"/>
      <c r="E172" s="49" t="n">
        <v>2</v>
      </c>
      <c r="F172" s="69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3" t="n">
        <f aca="false">365*(Z172+AA172)/1.08</f>
        <v>178.444444444444</v>
      </c>
      <c r="U172" s="54" t="n">
        <v>0.008</v>
      </c>
      <c r="V172" s="55" t="n">
        <v>0.003</v>
      </c>
      <c r="W172" s="57" t="n">
        <v>1</v>
      </c>
      <c r="X172" s="55" t="n">
        <f aca="false">C172*U172</f>
        <v>0.016</v>
      </c>
      <c r="Y172" s="55" t="n">
        <f aca="false">C172*V172</f>
        <v>0.006</v>
      </c>
      <c r="Z172" s="55" t="n">
        <f aca="false">X172*24</f>
        <v>0.384</v>
      </c>
      <c r="AA172" s="56" t="n">
        <f aca="false">Y172*24</f>
        <v>0.144</v>
      </c>
      <c r="AB172" s="1"/>
    </row>
    <row r="173" customFormat="false" ht="12.75" hidden="false" customHeight="false" outlineLevel="0" collapsed="false">
      <c r="A173" s="71"/>
      <c r="B173" s="48" t="s">
        <v>37</v>
      </c>
      <c r="C173" s="68" t="n">
        <v>4</v>
      </c>
      <c r="D173" s="69"/>
      <c r="E173" s="49" t="n">
        <v>2</v>
      </c>
      <c r="F173" s="69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3" t="n">
        <f aca="false">365*(Z173+AA173)/1.08</f>
        <v>259.555555555556</v>
      </c>
      <c r="U173" s="58" t="n">
        <v>0.006</v>
      </c>
      <c r="V173" s="57" t="n">
        <v>0.002</v>
      </c>
      <c r="W173" s="57" t="n">
        <v>1</v>
      </c>
      <c r="X173" s="55" t="n">
        <f aca="false">C173*U173</f>
        <v>0.024</v>
      </c>
      <c r="Y173" s="55" t="n">
        <f aca="false">C173*V173</f>
        <v>0.008</v>
      </c>
      <c r="Z173" s="55" t="n">
        <f aca="false">X173*24</f>
        <v>0.576</v>
      </c>
      <c r="AA173" s="56" t="n">
        <f aca="false">Y173*24</f>
        <v>0.192</v>
      </c>
      <c r="AB173" s="1"/>
    </row>
    <row r="174" customFormat="false" ht="12.75" hidden="false" customHeight="false" outlineLevel="0" collapsed="false">
      <c r="A174" s="71"/>
      <c r="B174" s="48" t="s">
        <v>48</v>
      </c>
      <c r="C174" s="68" t="n">
        <v>4</v>
      </c>
      <c r="D174" s="69"/>
      <c r="E174" s="49" t="n">
        <v>2</v>
      </c>
      <c r="F174" s="69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3" t="n">
        <f aca="false">365*(Z174+AA174)/1.08</f>
        <v>259.555555555556</v>
      </c>
      <c r="U174" s="58" t="n">
        <v>0.006</v>
      </c>
      <c r="V174" s="57" t="n">
        <v>0.002</v>
      </c>
      <c r="W174" s="57" t="n">
        <v>1</v>
      </c>
      <c r="X174" s="55" t="n">
        <f aca="false">C174*U174</f>
        <v>0.024</v>
      </c>
      <c r="Y174" s="55" t="n">
        <f aca="false">C174*V174</f>
        <v>0.008</v>
      </c>
      <c r="Z174" s="55" t="n">
        <f aca="false">X174*24</f>
        <v>0.576</v>
      </c>
      <c r="AA174" s="56" t="n">
        <f aca="false">Y174*24</f>
        <v>0.192</v>
      </c>
      <c r="AB174" s="1"/>
    </row>
    <row r="175" customFormat="false" ht="12.75" hidden="false" customHeight="false" outlineLevel="0" collapsed="false">
      <c r="A175" s="71"/>
      <c r="B175" s="48" t="s">
        <v>38</v>
      </c>
      <c r="C175" s="68" t="n">
        <v>4</v>
      </c>
      <c r="D175" s="69"/>
      <c r="E175" s="49" t="n">
        <v>2</v>
      </c>
      <c r="F175" s="69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3" t="n">
        <f aca="false">365*(Z175+AA175)/1.08</f>
        <v>356.888888888889</v>
      </c>
      <c r="U175" s="58" t="n">
        <v>0.008</v>
      </c>
      <c r="V175" s="55" t="n">
        <v>0.003</v>
      </c>
      <c r="W175" s="57" t="n">
        <v>1</v>
      </c>
      <c r="X175" s="55" t="n">
        <f aca="false">C175*U175</f>
        <v>0.032</v>
      </c>
      <c r="Y175" s="55" t="n">
        <f aca="false">C175*V175</f>
        <v>0.012</v>
      </c>
      <c r="Z175" s="55" t="n">
        <f aca="false">X175*24</f>
        <v>0.768</v>
      </c>
      <c r="AA175" s="56" t="n">
        <f aca="false">Y175*24</f>
        <v>0.288</v>
      </c>
      <c r="AB175" s="1"/>
    </row>
    <row r="176" customFormat="false" ht="12.75" hidden="false" customHeight="false" outlineLevel="0" collapsed="false">
      <c r="A176" s="71"/>
      <c r="B176" s="48" t="s">
        <v>56</v>
      </c>
      <c r="C176" s="68" t="n">
        <v>1</v>
      </c>
      <c r="D176" s="69"/>
      <c r="E176" s="49" t="n">
        <v>2</v>
      </c>
      <c r="F176" s="69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3" t="n">
        <f aca="false">365*(Z176+AA176)/1.08</f>
        <v>146</v>
      </c>
      <c r="U176" s="54" t="n">
        <v>0.013</v>
      </c>
      <c r="V176" s="55" t="n">
        <v>0.005</v>
      </c>
      <c r="W176" s="57" t="n">
        <v>1</v>
      </c>
      <c r="X176" s="55" t="n">
        <f aca="false">C176*U176</f>
        <v>0.013</v>
      </c>
      <c r="Y176" s="55" t="n">
        <f aca="false">C176*V176</f>
        <v>0.005</v>
      </c>
      <c r="Z176" s="55" t="n">
        <f aca="false">X176*24</f>
        <v>0.312</v>
      </c>
      <c r="AA176" s="56" t="n">
        <f aca="false">Y176*24</f>
        <v>0.12</v>
      </c>
      <c r="AB176" s="1"/>
    </row>
    <row r="177" customFormat="false" ht="12.75" hidden="false" customHeight="false" outlineLevel="0" collapsed="false">
      <c r="A177" s="71"/>
      <c r="B177" s="48" t="s">
        <v>72</v>
      </c>
      <c r="C177" s="68" t="n">
        <v>3</v>
      </c>
      <c r="D177" s="69"/>
      <c r="E177" s="68" t="n">
        <v>6</v>
      </c>
      <c r="F177" s="69"/>
      <c r="G177" s="51"/>
      <c r="H177" s="51"/>
      <c r="I177" s="51"/>
      <c r="J177" s="51"/>
      <c r="K177" s="51"/>
      <c r="L177" s="62"/>
      <c r="M177" s="51"/>
      <c r="N177" s="51"/>
      <c r="O177" s="51"/>
      <c r="P177" s="51"/>
      <c r="Q177" s="51"/>
      <c r="R177" s="51"/>
      <c r="S177" s="53" t="n">
        <f aca="false">365*(Z177+AA177)/1.08</f>
        <v>0</v>
      </c>
      <c r="U177" s="54"/>
      <c r="V177" s="55"/>
      <c r="W177" s="57" t="n">
        <v>1</v>
      </c>
      <c r="X177" s="55" t="n">
        <f aca="false">C177*U177</f>
        <v>0</v>
      </c>
      <c r="Y177" s="55" t="n">
        <f aca="false">C177*V177</f>
        <v>0</v>
      </c>
      <c r="Z177" s="55" t="n">
        <f aca="false">X177*24</f>
        <v>0</v>
      </c>
      <c r="AA177" s="56" t="n">
        <f aca="false">Y177*24</f>
        <v>0</v>
      </c>
      <c r="AB177" s="1"/>
    </row>
    <row r="178" customFormat="false" ht="12.75" hidden="false" customHeight="false" outlineLevel="0" collapsed="false">
      <c r="A178" s="71"/>
      <c r="B178" s="48" t="s">
        <v>42</v>
      </c>
      <c r="C178" s="68" t="n">
        <v>5</v>
      </c>
      <c r="D178" s="69"/>
      <c r="E178" s="60" t="n">
        <v>1.5</v>
      </c>
      <c r="F178" s="69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3" t="n">
        <f aca="false">365*(Z178+AA178)/1.08</f>
        <v>689.444444444445</v>
      </c>
      <c r="U178" s="58" t="n">
        <v>0.012</v>
      </c>
      <c r="V178" s="57" t="n">
        <v>0.005</v>
      </c>
      <c r="W178" s="57" t="n">
        <v>1</v>
      </c>
      <c r="X178" s="55" t="n">
        <f aca="false">C178*U178</f>
        <v>0.06</v>
      </c>
      <c r="Y178" s="55" t="n">
        <f aca="false">C178*V178</f>
        <v>0.025</v>
      </c>
      <c r="Z178" s="55" t="n">
        <f aca="false">X178*24</f>
        <v>1.44</v>
      </c>
      <c r="AA178" s="56" t="n">
        <f aca="false">Y178*24</f>
        <v>0.6</v>
      </c>
      <c r="AB178" s="1"/>
    </row>
    <row r="179" customFormat="false" ht="12.75" hidden="false" customHeight="false" outlineLevel="0" collapsed="false">
      <c r="A179" s="71"/>
      <c r="B179" s="48" t="s">
        <v>80</v>
      </c>
      <c r="C179" s="68" t="n">
        <v>3</v>
      </c>
      <c r="D179" s="69"/>
      <c r="E179" s="60" t="n">
        <v>1.5</v>
      </c>
      <c r="F179" s="69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3" t="n">
        <f aca="false">365*(Z179+AA179)/1.08</f>
        <v>1849.33333333333</v>
      </c>
      <c r="U179" s="54" t="n">
        <v>0.016</v>
      </c>
      <c r="V179" s="55" t="n">
        <v>0.06</v>
      </c>
      <c r="W179" s="57" t="n">
        <v>1</v>
      </c>
      <c r="X179" s="55" t="n">
        <f aca="false">C179*U179</f>
        <v>0.048</v>
      </c>
      <c r="Y179" s="55" t="n">
        <f aca="false">C179*V179</f>
        <v>0.18</v>
      </c>
      <c r="Z179" s="55" t="n">
        <f aca="false">X179*24</f>
        <v>1.152</v>
      </c>
      <c r="AA179" s="56" t="n">
        <f aca="false">Y179*24</f>
        <v>4.32</v>
      </c>
      <c r="AB179" s="1"/>
    </row>
    <row r="180" customFormat="false" ht="12.75" hidden="false" customHeight="false" outlineLevel="0" collapsed="false">
      <c r="A180" s="71"/>
      <c r="B180" s="48" t="s">
        <v>60</v>
      </c>
      <c r="C180" s="68" t="n">
        <v>8</v>
      </c>
      <c r="D180" s="69"/>
      <c r="E180" s="60" t="n">
        <v>1.5</v>
      </c>
      <c r="F180" s="69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3" t="n">
        <f aca="false">365*(Z180+AA180)/1.08</f>
        <v>519.111111111111</v>
      </c>
      <c r="U180" s="54" t="n">
        <v>0.006</v>
      </c>
      <c r="V180" s="55" t="n">
        <v>0.002</v>
      </c>
      <c r="W180" s="57" t="n">
        <v>1</v>
      </c>
      <c r="X180" s="55" t="n">
        <f aca="false">C180*U180</f>
        <v>0.048</v>
      </c>
      <c r="Y180" s="55" t="n">
        <f aca="false">C180*V180</f>
        <v>0.016</v>
      </c>
      <c r="Z180" s="55" t="n">
        <f aca="false">X180*24</f>
        <v>1.152</v>
      </c>
      <c r="AA180" s="56" t="n">
        <f aca="false">Y180*24</f>
        <v>0.384</v>
      </c>
      <c r="AB180" s="1"/>
    </row>
    <row r="181" customFormat="false" ht="12.75" hidden="false" customHeight="false" outlineLevel="0" collapsed="false">
      <c r="A181" s="71"/>
      <c r="B181" s="48" t="s">
        <v>74</v>
      </c>
      <c r="C181" s="68" t="n">
        <v>4</v>
      </c>
      <c r="D181" s="69"/>
      <c r="E181" s="68"/>
      <c r="F181" s="69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3" t="n">
        <f aca="false">365*(Z181+AA181)/1.08</f>
        <v>0</v>
      </c>
      <c r="U181" s="58"/>
      <c r="V181" s="57"/>
      <c r="W181" s="57" t="n">
        <v>1</v>
      </c>
      <c r="X181" s="55" t="n">
        <f aca="false">C181*U181</f>
        <v>0</v>
      </c>
      <c r="Y181" s="55" t="n">
        <f aca="false">C181*V181</f>
        <v>0</v>
      </c>
      <c r="Z181" s="55" t="n">
        <f aca="false">X181*24</f>
        <v>0</v>
      </c>
      <c r="AA181" s="56" t="n">
        <f aca="false">Y181*24</f>
        <v>0</v>
      </c>
      <c r="AB181" s="1"/>
    </row>
    <row r="182" customFormat="false" ht="12.75" hidden="false" customHeight="false" outlineLevel="0" collapsed="false">
      <c r="A182" s="71"/>
      <c r="B182" s="48" t="s">
        <v>63</v>
      </c>
      <c r="C182" s="68" t="n">
        <v>5</v>
      </c>
      <c r="D182" s="69"/>
      <c r="E182" s="68"/>
      <c r="F182" s="69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3" t="n">
        <f aca="false">365*(Z182+AA182)/1.08</f>
        <v>0</v>
      </c>
      <c r="U182" s="58"/>
      <c r="V182" s="57"/>
      <c r="W182" s="57" t="n">
        <v>1</v>
      </c>
      <c r="X182" s="55" t="n">
        <f aca="false">C182*U182</f>
        <v>0</v>
      </c>
      <c r="Y182" s="55" t="n">
        <f aca="false">C182*V182</f>
        <v>0</v>
      </c>
      <c r="Z182" s="55" t="n">
        <f aca="false">X182*24</f>
        <v>0</v>
      </c>
      <c r="AA182" s="56" t="n">
        <f aca="false">Y182*24</f>
        <v>0</v>
      </c>
      <c r="AB182" s="1"/>
    </row>
    <row r="183" customFormat="false" ht="12.75" hidden="false" customHeight="false" outlineLevel="0" collapsed="false">
      <c r="A183" s="71"/>
      <c r="B183" s="48" t="s">
        <v>67</v>
      </c>
      <c r="C183" s="68" t="n">
        <v>3</v>
      </c>
      <c r="D183" s="69"/>
      <c r="E183" s="68"/>
      <c r="F183" s="69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3" t="n">
        <f aca="false">365*(Z183+AA183)/1.08</f>
        <v>0</v>
      </c>
      <c r="U183" s="54"/>
      <c r="V183" s="55"/>
      <c r="W183" s="57" t="n">
        <v>1</v>
      </c>
      <c r="X183" s="55" t="n">
        <f aca="false">C183*U183</f>
        <v>0</v>
      </c>
      <c r="Y183" s="55" t="n">
        <f aca="false">C183*V183</f>
        <v>0</v>
      </c>
      <c r="Z183" s="55" t="n">
        <f aca="false">X183*24</f>
        <v>0</v>
      </c>
      <c r="AA183" s="56" t="n">
        <f aca="false">Y183*24</f>
        <v>0</v>
      </c>
      <c r="AB183" s="1"/>
    </row>
    <row r="184" customFormat="false" ht="12.75" hidden="false" customHeight="false" outlineLevel="0" collapsed="false">
      <c r="A184" s="71"/>
      <c r="B184" s="48" t="s">
        <v>90</v>
      </c>
      <c r="C184" s="68" t="n">
        <v>26</v>
      </c>
      <c r="D184" s="69"/>
      <c r="E184" s="68"/>
      <c r="F184" s="69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3" t="n">
        <f aca="false">365*(Z184+AA184)/1.08</f>
        <v>0</v>
      </c>
      <c r="U184" s="54"/>
      <c r="V184" s="55"/>
      <c r="W184" s="57" t="n">
        <v>1</v>
      </c>
      <c r="X184" s="55" t="n">
        <f aca="false">C184*U184</f>
        <v>0</v>
      </c>
      <c r="Y184" s="55" t="n">
        <f aca="false">C184*V184</f>
        <v>0</v>
      </c>
      <c r="Z184" s="55" t="n">
        <f aca="false">X184*24</f>
        <v>0</v>
      </c>
      <c r="AA184" s="56" t="n">
        <f aca="false">Y184*24</f>
        <v>0</v>
      </c>
      <c r="AB184" s="1"/>
    </row>
    <row r="185" customFormat="false" ht="12.75" hidden="false" customHeight="false" outlineLevel="0" collapsed="false">
      <c r="A185" s="71"/>
      <c r="B185" s="48" t="s">
        <v>45</v>
      </c>
      <c r="C185" s="68" t="n">
        <v>1</v>
      </c>
      <c r="D185" s="69"/>
      <c r="E185" s="68"/>
      <c r="F185" s="69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3" t="n">
        <f aca="false">365*(Z185+AA185)/1.08</f>
        <v>0</v>
      </c>
      <c r="U185" s="58"/>
      <c r="V185" s="57"/>
      <c r="W185" s="57" t="n">
        <v>1</v>
      </c>
      <c r="X185" s="55" t="n">
        <f aca="false">C185*U185</f>
        <v>0</v>
      </c>
      <c r="Y185" s="55" t="n">
        <f aca="false">C185*V185</f>
        <v>0</v>
      </c>
      <c r="Z185" s="55" t="n">
        <f aca="false">X185*24</f>
        <v>0</v>
      </c>
      <c r="AA185" s="56" t="n">
        <f aca="false">Y185*24</f>
        <v>0</v>
      </c>
      <c r="AB185" s="1"/>
    </row>
    <row r="186" customFormat="false" ht="12.75" hidden="false" customHeight="false" outlineLevel="0" collapsed="false">
      <c r="A186" s="71"/>
      <c r="B186" s="48" t="s">
        <v>51</v>
      </c>
      <c r="C186" s="68" t="n">
        <v>2</v>
      </c>
      <c r="D186" s="69"/>
      <c r="E186" s="68"/>
      <c r="F186" s="69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3" t="n">
        <f aca="false">365*(Z186+AA186)/1.08</f>
        <v>0</v>
      </c>
      <c r="U186" s="58"/>
      <c r="V186" s="57"/>
      <c r="W186" s="57" t="n">
        <v>1</v>
      </c>
      <c r="X186" s="55" t="n">
        <f aca="false">C186*U186</f>
        <v>0</v>
      </c>
      <c r="Y186" s="55" t="n">
        <f aca="false">C186*V186</f>
        <v>0</v>
      </c>
      <c r="Z186" s="55" t="n">
        <f aca="false">X186*24</f>
        <v>0</v>
      </c>
      <c r="AA186" s="56" t="n">
        <f aca="false">Y186*24</f>
        <v>0</v>
      </c>
      <c r="AB186" s="1"/>
    </row>
    <row r="187" customFormat="false" ht="12.75" hidden="false" customHeight="false" outlineLevel="0" collapsed="false">
      <c r="A187" s="71"/>
      <c r="B187" s="48" t="s">
        <v>52</v>
      </c>
      <c r="C187" s="68" t="n">
        <v>1</v>
      </c>
      <c r="D187" s="69"/>
      <c r="E187" s="68"/>
      <c r="F187" s="69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3" t="n">
        <f aca="false">365*(Z187+AA187)/1.08</f>
        <v>0</v>
      </c>
      <c r="U187" s="58"/>
      <c r="V187" s="57"/>
      <c r="W187" s="57" t="n">
        <v>1</v>
      </c>
      <c r="X187" s="55" t="n">
        <f aca="false">C187*U187</f>
        <v>0</v>
      </c>
      <c r="Y187" s="55" t="n">
        <f aca="false">C187*V187</f>
        <v>0</v>
      </c>
      <c r="Z187" s="55" t="n">
        <f aca="false">X187*24</f>
        <v>0</v>
      </c>
      <c r="AA187" s="56" t="n">
        <f aca="false">Y187*24</f>
        <v>0</v>
      </c>
      <c r="AB187" s="1"/>
    </row>
    <row r="188" s="7" customFormat="true" ht="15.75" hidden="false" customHeight="false" outlineLevel="0" collapsed="false">
      <c r="A188" s="78" t="s">
        <v>95</v>
      </c>
      <c r="B188" s="79"/>
      <c r="C188" s="80"/>
      <c r="D188" s="81"/>
      <c r="E188" s="80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2"/>
      <c r="T188" s="34"/>
      <c r="U188" s="83"/>
      <c r="V188" s="84"/>
      <c r="W188" s="57" t="n">
        <v>1</v>
      </c>
      <c r="X188" s="55" t="n">
        <f aca="false">C188*U188</f>
        <v>0</v>
      </c>
      <c r="Y188" s="55" t="n">
        <f aca="false">C188*V188</f>
        <v>0</v>
      </c>
      <c r="Z188" s="55" t="n">
        <f aca="false">X188*24</f>
        <v>0</v>
      </c>
      <c r="AA188" s="56" t="n">
        <f aca="false">Y188*24</f>
        <v>0</v>
      </c>
    </row>
    <row r="189" s="7" customFormat="true" ht="13.5" hidden="false" customHeight="false" outlineLevel="0" collapsed="false">
      <c r="A189" s="85"/>
      <c r="B189" s="48" t="s">
        <v>38</v>
      </c>
      <c r="C189" s="57" t="n">
        <v>2</v>
      </c>
      <c r="D189" s="62"/>
      <c r="E189" s="49" t="n">
        <v>2</v>
      </c>
      <c r="F189" s="62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3" t="n">
        <f aca="false">365*(Z189+AA189)/1.08</f>
        <v>178.444444444444</v>
      </c>
      <c r="T189" s="6"/>
      <c r="U189" s="58" t="n">
        <v>0.008</v>
      </c>
      <c r="V189" s="57" t="n">
        <v>0.003</v>
      </c>
      <c r="W189" s="57" t="n">
        <v>1</v>
      </c>
      <c r="X189" s="55" t="n">
        <f aca="false">C189*U189</f>
        <v>0.016</v>
      </c>
      <c r="Y189" s="55" t="n">
        <f aca="false">C189*V189</f>
        <v>0.006</v>
      </c>
      <c r="Z189" s="55" t="n">
        <f aca="false">X189*24</f>
        <v>0.384</v>
      </c>
      <c r="AA189" s="56" t="n">
        <f aca="false">Y189*24</f>
        <v>0.144</v>
      </c>
    </row>
    <row r="190" s="7" customFormat="true" ht="13.5" hidden="false" customHeight="false" outlineLevel="0" collapsed="false">
      <c r="A190" s="85"/>
      <c r="B190" s="48" t="s">
        <v>49</v>
      </c>
      <c r="C190" s="57" t="n">
        <v>1</v>
      </c>
      <c r="D190" s="62"/>
      <c r="E190" s="49" t="n">
        <v>2</v>
      </c>
      <c r="F190" s="62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3" t="n">
        <f aca="false">365*(Z190+AA190)/1.08</f>
        <v>89.2222222222222</v>
      </c>
      <c r="T190" s="6"/>
      <c r="U190" s="58" t="n">
        <v>0.008</v>
      </c>
      <c r="V190" s="57" t="n">
        <v>0.003</v>
      </c>
      <c r="W190" s="57" t="n">
        <v>1</v>
      </c>
      <c r="X190" s="55" t="n">
        <f aca="false">C190*U190</f>
        <v>0.008</v>
      </c>
      <c r="Y190" s="55" t="n">
        <f aca="false">C190*V190</f>
        <v>0.003</v>
      </c>
      <c r="Z190" s="55" t="n">
        <f aca="false">X190*24</f>
        <v>0.192</v>
      </c>
      <c r="AA190" s="56" t="n">
        <f aca="false">Y190*24</f>
        <v>0.072</v>
      </c>
    </row>
    <row r="191" s="7" customFormat="true" ht="13.5" hidden="false" customHeight="false" outlineLevel="0" collapsed="false">
      <c r="A191" s="85"/>
      <c r="B191" s="86" t="s">
        <v>72</v>
      </c>
      <c r="C191" s="57" t="n">
        <v>1</v>
      </c>
      <c r="D191" s="62"/>
      <c r="E191" s="57"/>
      <c r="F191" s="62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3" t="n">
        <f aca="false">365*(Z191+AA191)/1.08</f>
        <v>0</v>
      </c>
      <c r="T191" s="6"/>
      <c r="U191" s="83"/>
      <c r="V191" s="84"/>
      <c r="W191" s="57" t="n">
        <v>1</v>
      </c>
      <c r="X191" s="55" t="n">
        <f aca="false">C191*U191</f>
        <v>0</v>
      </c>
      <c r="Y191" s="55" t="n">
        <f aca="false">C191*V191</f>
        <v>0</v>
      </c>
      <c r="Z191" s="55" t="n">
        <f aca="false">X191*24</f>
        <v>0</v>
      </c>
      <c r="AA191" s="56" t="n">
        <f aca="false">Y191*24</f>
        <v>0</v>
      </c>
    </row>
    <row r="192" customFormat="false" ht="12.75" hidden="false" customHeight="false" outlineLevel="0" collapsed="false">
      <c r="A192" s="47"/>
      <c r="B192" s="48" t="s">
        <v>45</v>
      </c>
      <c r="C192" s="57" t="n">
        <v>1</v>
      </c>
      <c r="D192" s="62"/>
      <c r="E192" s="57"/>
      <c r="F192" s="62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3" t="n">
        <f aca="false">365*(Z192+AA192)/1.08</f>
        <v>0</v>
      </c>
      <c r="U192" s="58"/>
      <c r="V192" s="57"/>
      <c r="W192" s="57" t="n">
        <v>1</v>
      </c>
      <c r="X192" s="55" t="n">
        <f aca="false">C192*U192</f>
        <v>0</v>
      </c>
      <c r="Y192" s="55" t="n">
        <f aca="false">C192*V192</f>
        <v>0</v>
      </c>
      <c r="Z192" s="55" t="n">
        <f aca="false">X192*24</f>
        <v>0</v>
      </c>
      <c r="AA192" s="56" t="n">
        <f aca="false">Y192*24</f>
        <v>0</v>
      </c>
      <c r="AB192" s="1"/>
    </row>
    <row r="193" customFormat="false" ht="12.75" hidden="false" customHeight="false" outlineLevel="0" collapsed="false">
      <c r="A193" s="47"/>
      <c r="B193" s="86" t="s">
        <v>50</v>
      </c>
      <c r="C193" s="57" t="n">
        <v>5</v>
      </c>
      <c r="D193" s="62"/>
      <c r="E193" s="57"/>
      <c r="F193" s="62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3" t="n">
        <f aca="false">365*(Z193+AA193)/1.08</f>
        <v>0</v>
      </c>
      <c r="U193" s="87"/>
      <c r="V193" s="88"/>
      <c r="W193" s="57" t="n">
        <v>1</v>
      </c>
      <c r="X193" s="55" t="n">
        <f aca="false">C193*U193</f>
        <v>0</v>
      </c>
      <c r="Y193" s="55" t="n">
        <f aca="false">C193*V193</f>
        <v>0</v>
      </c>
      <c r="Z193" s="55" t="n">
        <f aca="false">X193*24</f>
        <v>0</v>
      </c>
      <c r="AA193" s="56" t="n">
        <f aca="false">Y193*24</f>
        <v>0</v>
      </c>
      <c r="AB193" s="1"/>
    </row>
    <row r="194" customFormat="false" ht="12.75" hidden="false" customHeight="false" outlineLevel="0" collapsed="false">
      <c r="A194" s="47"/>
      <c r="B194" s="86" t="s">
        <v>51</v>
      </c>
      <c r="C194" s="57" t="n">
        <v>1</v>
      </c>
      <c r="D194" s="62"/>
      <c r="E194" s="57"/>
      <c r="F194" s="62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3" t="n">
        <f aca="false">365*(Z194+AA194)/1.08</f>
        <v>0</v>
      </c>
      <c r="U194" s="87"/>
      <c r="V194" s="88"/>
      <c r="W194" s="57" t="n">
        <v>1</v>
      </c>
      <c r="X194" s="55" t="n">
        <f aca="false">C194*U194</f>
        <v>0</v>
      </c>
      <c r="Y194" s="55" t="n">
        <f aca="false">C194*V194</f>
        <v>0</v>
      </c>
      <c r="Z194" s="55" t="n">
        <f aca="false">X194*24</f>
        <v>0</v>
      </c>
      <c r="AA194" s="56" t="n">
        <f aca="false">Y194*24</f>
        <v>0</v>
      </c>
      <c r="AB194" s="1"/>
    </row>
    <row r="195" customFormat="false" ht="15.75" hidden="false" customHeight="false" outlineLevel="0" collapsed="false">
      <c r="A195" s="78" t="s">
        <v>96</v>
      </c>
      <c r="B195" s="79"/>
      <c r="C195" s="80"/>
      <c r="D195" s="81"/>
      <c r="E195" s="80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2"/>
      <c r="T195" s="34"/>
      <c r="U195" s="58"/>
      <c r="V195" s="57"/>
      <c r="W195" s="57" t="n">
        <v>1</v>
      </c>
      <c r="X195" s="55" t="n">
        <f aca="false">C195*U195</f>
        <v>0</v>
      </c>
      <c r="Y195" s="55" t="n">
        <f aca="false">C195*V195</f>
        <v>0</v>
      </c>
      <c r="Z195" s="55" t="n">
        <f aca="false">X195*24</f>
        <v>0</v>
      </c>
      <c r="AA195" s="56" t="n">
        <f aca="false">Y195*24</f>
        <v>0</v>
      </c>
      <c r="AB195" s="1"/>
    </row>
    <row r="196" customFormat="false" ht="12.75" hidden="false" customHeight="false" outlineLevel="0" collapsed="false">
      <c r="A196" s="47"/>
      <c r="B196" s="48" t="s">
        <v>49</v>
      </c>
      <c r="C196" s="57" t="n">
        <v>4</v>
      </c>
      <c r="D196" s="62"/>
      <c r="E196" s="57"/>
      <c r="F196" s="62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3" t="n">
        <f aca="false">365*(Z196+AA196)/1.08</f>
        <v>0</v>
      </c>
      <c r="U196" s="54"/>
      <c r="V196" s="55"/>
      <c r="W196" s="57" t="n">
        <v>1</v>
      </c>
      <c r="X196" s="55" t="n">
        <f aca="false">C196*U196</f>
        <v>0</v>
      </c>
      <c r="Y196" s="55" t="n">
        <f aca="false">C196*V196</f>
        <v>0</v>
      </c>
      <c r="Z196" s="55" t="n">
        <f aca="false">X196*24</f>
        <v>0</v>
      </c>
      <c r="AA196" s="56" t="n">
        <f aca="false">Y196*24</f>
        <v>0</v>
      </c>
      <c r="AB196" s="1"/>
    </row>
    <row r="197" customFormat="false" ht="12.75" hidden="false" customHeight="false" outlineLevel="0" collapsed="false">
      <c r="A197" s="47"/>
      <c r="B197" s="48" t="s">
        <v>67</v>
      </c>
      <c r="C197" s="57" t="n">
        <v>2</v>
      </c>
      <c r="D197" s="62"/>
      <c r="E197" s="57"/>
      <c r="F197" s="62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3" t="n">
        <f aca="false">365*(Z197+AA197)/1.08</f>
        <v>0</v>
      </c>
      <c r="U197" s="58"/>
      <c r="V197" s="57"/>
      <c r="W197" s="57" t="n">
        <v>1</v>
      </c>
      <c r="X197" s="55" t="n">
        <f aca="false">C197*U197</f>
        <v>0</v>
      </c>
      <c r="Y197" s="55" t="n">
        <f aca="false">C197*V197</f>
        <v>0</v>
      </c>
      <c r="Z197" s="55" t="n">
        <f aca="false">X197*24</f>
        <v>0</v>
      </c>
      <c r="AA197" s="56" t="n">
        <f aca="false">Y197*24</f>
        <v>0</v>
      </c>
      <c r="AB197" s="1"/>
    </row>
    <row r="198" customFormat="false" ht="12.75" hidden="false" customHeight="false" outlineLevel="0" collapsed="false">
      <c r="A198" s="47"/>
      <c r="B198" s="48" t="s">
        <v>50</v>
      </c>
      <c r="C198" s="57" t="n">
        <v>1</v>
      </c>
      <c r="D198" s="62"/>
      <c r="E198" s="57"/>
      <c r="F198" s="62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3" t="n">
        <f aca="false">365*(Z198+AA198)/1.08</f>
        <v>0</v>
      </c>
      <c r="U198" s="58"/>
      <c r="V198" s="57"/>
      <c r="W198" s="57" t="n">
        <v>1</v>
      </c>
      <c r="X198" s="55" t="n">
        <f aca="false">C198*U198</f>
        <v>0</v>
      </c>
      <c r="Y198" s="55" t="n">
        <f aca="false">C198*V198</f>
        <v>0</v>
      </c>
      <c r="Z198" s="55" t="n">
        <f aca="false">X198*24</f>
        <v>0</v>
      </c>
      <c r="AA198" s="56" t="n">
        <f aca="false">Y198*24</f>
        <v>0</v>
      </c>
      <c r="AB198" s="1"/>
    </row>
    <row r="199" customFormat="false" ht="15.75" hidden="false" customHeight="false" outlineLevel="0" collapsed="false">
      <c r="A199" s="78" t="s">
        <v>97</v>
      </c>
      <c r="B199" s="79"/>
      <c r="C199" s="80"/>
      <c r="D199" s="81"/>
      <c r="E199" s="80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2"/>
      <c r="T199" s="34"/>
      <c r="U199" s="58"/>
      <c r="V199" s="57"/>
      <c r="W199" s="57" t="n">
        <v>1</v>
      </c>
      <c r="X199" s="55" t="n">
        <f aca="false">C199*U199</f>
        <v>0</v>
      </c>
      <c r="Y199" s="55" t="n">
        <f aca="false">C199*V199</f>
        <v>0</v>
      </c>
      <c r="Z199" s="55" t="n">
        <f aca="false">X199*24</f>
        <v>0</v>
      </c>
      <c r="AA199" s="56" t="n">
        <f aca="false">Y199*24</f>
        <v>0</v>
      </c>
      <c r="AB199" s="1"/>
    </row>
    <row r="200" customFormat="false" ht="12.75" hidden="false" customHeight="false" outlineLevel="0" collapsed="false">
      <c r="A200" s="47"/>
      <c r="B200" s="48" t="s">
        <v>36</v>
      </c>
      <c r="C200" s="57" t="n">
        <v>1</v>
      </c>
      <c r="D200" s="62"/>
      <c r="E200" s="49" t="n">
        <v>2</v>
      </c>
      <c r="F200" s="62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3" t="n">
        <f aca="false">365*(Z200+AA200)/1.08</f>
        <v>89.2222222222222</v>
      </c>
      <c r="U200" s="58" t="n">
        <v>0.008</v>
      </c>
      <c r="V200" s="57" t="n">
        <v>0.003</v>
      </c>
      <c r="W200" s="57" t="n">
        <v>1</v>
      </c>
      <c r="X200" s="55" t="n">
        <f aca="false">C200*U200</f>
        <v>0.008</v>
      </c>
      <c r="Y200" s="55" t="n">
        <f aca="false">C200*V200</f>
        <v>0.003</v>
      </c>
      <c r="Z200" s="55" t="n">
        <f aca="false">X200*24</f>
        <v>0.192</v>
      </c>
      <c r="AA200" s="56" t="n">
        <f aca="false">Y200*24</f>
        <v>0.072</v>
      </c>
      <c r="AB200" s="1"/>
    </row>
    <row r="201" customFormat="false" ht="12.75" hidden="false" customHeight="false" outlineLevel="0" collapsed="false">
      <c r="A201" s="47"/>
      <c r="B201" s="48" t="s">
        <v>59</v>
      </c>
      <c r="C201" s="57" t="n">
        <v>1</v>
      </c>
      <c r="D201" s="62"/>
      <c r="E201" s="49" t="n">
        <v>2</v>
      </c>
      <c r="F201" s="62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3" t="n">
        <f aca="false">365*(Z201+AA201)/1.08</f>
        <v>89.2222222222222</v>
      </c>
      <c r="U201" s="58" t="n">
        <v>0.008</v>
      </c>
      <c r="V201" s="57" t="n">
        <v>0.003</v>
      </c>
      <c r="W201" s="57" t="n">
        <v>1</v>
      </c>
      <c r="X201" s="55" t="n">
        <f aca="false">C201*U201</f>
        <v>0.008</v>
      </c>
      <c r="Y201" s="55" t="n">
        <f aca="false">C201*V201</f>
        <v>0.003</v>
      </c>
      <c r="Z201" s="55" t="n">
        <f aca="false">X201*24</f>
        <v>0.192</v>
      </c>
      <c r="AA201" s="56" t="n">
        <f aca="false">Y201*24</f>
        <v>0.072</v>
      </c>
      <c r="AB201" s="1"/>
    </row>
    <row r="202" customFormat="false" ht="12.75" hidden="false" customHeight="false" outlineLevel="0" collapsed="false">
      <c r="A202" s="47"/>
      <c r="B202" s="48" t="s">
        <v>37</v>
      </c>
      <c r="C202" s="57" t="n">
        <v>5</v>
      </c>
      <c r="D202" s="62"/>
      <c r="E202" s="49" t="n">
        <v>2</v>
      </c>
      <c r="F202" s="62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3" t="n">
        <f aca="false">365*(Z202+AA202)/1.08</f>
        <v>0</v>
      </c>
      <c r="U202" s="54"/>
      <c r="V202" s="55"/>
      <c r="W202" s="57" t="n">
        <v>1</v>
      </c>
      <c r="X202" s="55" t="n">
        <f aca="false">C202*U202</f>
        <v>0</v>
      </c>
      <c r="Y202" s="55" t="n">
        <f aca="false">C202*V202</f>
        <v>0</v>
      </c>
      <c r="Z202" s="55" t="n">
        <f aca="false">X202*24</f>
        <v>0</v>
      </c>
      <c r="AA202" s="56" t="n">
        <f aca="false">Y202*24</f>
        <v>0</v>
      </c>
      <c r="AB202" s="1"/>
    </row>
    <row r="203" customFormat="false" ht="12.75" hidden="false" customHeight="false" outlineLevel="0" collapsed="false">
      <c r="A203" s="47"/>
      <c r="B203" s="48" t="s">
        <v>48</v>
      </c>
      <c r="C203" s="57" t="n">
        <v>2</v>
      </c>
      <c r="D203" s="62"/>
      <c r="E203" s="49" t="n">
        <v>2</v>
      </c>
      <c r="F203" s="62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3" t="n">
        <f aca="false">365*(Z203+AA203)/1.08</f>
        <v>0</v>
      </c>
      <c r="U203" s="54"/>
      <c r="V203" s="55"/>
      <c r="W203" s="57" t="n">
        <v>1</v>
      </c>
      <c r="X203" s="55" t="n">
        <f aca="false">C203*U203</f>
        <v>0</v>
      </c>
      <c r="Y203" s="55" t="n">
        <f aca="false">C203*V203</f>
        <v>0</v>
      </c>
      <c r="Z203" s="55" t="n">
        <f aca="false">X203*24</f>
        <v>0</v>
      </c>
      <c r="AA203" s="56" t="n">
        <f aca="false">Y203*24</f>
        <v>0</v>
      </c>
      <c r="AB203" s="1"/>
    </row>
    <row r="204" customFormat="false" ht="12.75" hidden="false" customHeight="false" outlineLevel="0" collapsed="false">
      <c r="A204" s="47"/>
      <c r="B204" s="48" t="s">
        <v>38</v>
      </c>
      <c r="C204" s="57" t="n">
        <v>1</v>
      </c>
      <c r="D204" s="62"/>
      <c r="E204" s="49" t="n">
        <v>2</v>
      </c>
      <c r="F204" s="62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3" t="n">
        <f aca="false">365*(Z204+AA204)/1.08</f>
        <v>89.2222222222222</v>
      </c>
      <c r="U204" s="54" t="n">
        <v>0.008</v>
      </c>
      <c r="V204" s="55" t="n">
        <v>0.003</v>
      </c>
      <c r="W204" s="57" t="n">
        <v>1</v>
      </c>
      <c r="X204" s="55" t="n">
        <f aca="false">C204*U204</f>
        <v>0.008</v>
      </c>
      <c r="Y204" s="55" t="n">
        <f aca="false">C204*V204</f>
        <v>0.003</v>
      </c>
      <c r="Z204" s="55" t="n">
        <f aca="false">X204*24</f>
        <v>0.192</v>
      </c>
      <c r="AA204" s="56" t="n">
        <f aca="false">Y204*24</f>
        <v>0.072</v>
      </c>
      <c r="AB204" s="1"/>
    </row>
    <row r="205" customFormat="false" ht="12.75" hidden="false" customHeight="false" outlineLevel="0" collapsed="false">
      <c r="A205" s="47"/>
      <c r="B205" s="48" t="s">
        <v>49</v>
      </c>
      <c r="C205" s="57" t="n">
        <v>1</v>
      </c>
      <c r="D205" s="62"/>
      <c r="E205" s="49" t="n">
        <v>2</v>
      </c>
      <c r="F205" s="62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3" t="n">
        <f aca="false">365*(Z205+AA205)/1.08</f>
        <v>89.2222222222222</v>
      </c>
      <c r="U205" s="54" t="n">
        <v>0.008</v>
      </c>
      <c r="V205" s="55" t="n">
        <v>0.003</v>
      </c>
      <c r="W205" s="57" t="n">
        <v>1</v>
      </c>
      <c r="X205" s="55" t="n">
        <f aca="false">C205*U205</f>
        <v>0.008</v>
      </c>
      <c r="Y205" s="55" t="n">
        <f aca="false">C205*V205</f>
        <v>0.003</v>
      </c>
      <c r="Z205" s="55" t="n">
        <f aca="false">X205*24</f>
        <v>0.192</v>
      </c>
      <c r="AA205" s="56" t="n">
        <f aca="false">Y205*24</f>
        <v>0.072</v>
      </c>
      <c r="AB205" s="1"/>
    </row>
    <row r="206" customFormat="false" ht="12.75" hidden="false" customHeight="false" outlineLevel="0" collapsed="false">
      <c r="A206" s="47"/>
      <c r="B206" s="48" t="s">
        <v>85</v>
      </c>
      <c r="C206" s="60" t="n">
        <v>3</v>
      </c>
      <c r="D206" s="51"/>
      <c r="E206" s="49" t="n">
        <v>2</v>
      </c>
      <c r="F206" s="51"/>
      <c r="G206" s="89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3" t="n">
        <f aca="false">365*(Z206+AA206)/1.08</f>
        <v>146</v>
      </c>
      <c r="U206" s="58" t="n">
        <v>0.005</v>
      </c>
      <c r="V206" s="57" t="n">
        <v>0.001</v>
      </c>
      <c r="W206" s="57" t="n">
        <v>1</v>
      </c>
      <c r="X206" s="55" t="n">
        <f aca="false">C206*U206</f>
        <v>0.015</v>
      </c>
      <c r="Y206" s="55" t="n">
        <f aca="false">C206*V206</f>
        <v>0.003</v>
      </c>
      <c r="Z206" s="55" t="n">
        <f aca="false">X206*24</f>
        <v>0.36</v>
      </c>
      <c r="AA206" s="56" t="n">
        <f aca="false">Y206*24</f>
        <v>0.072</v>
      </c>
      <c r="AB206" s="1"/>
    </row>
    <row r="207" customFormat="false" ht="12.75" hidden="false" customHeight="false" outlineLevel="0" collapsed="false">
      <c r="A207" s="90"/>
      <c r="B207" s="91" t="s">
        <v>56</v>
      </c>
      <c r="C207" s="92" t="n">
        <v>2</v>
      </c>
      <c r="D207" s="52"/>
      <c r="E207" s="49" t="n">
        <v>2</v>
      </c>
      <c r="F207" s="52"/>
      <c r="G207" s="93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3" t="n">
        <f aca="false">365*(Z207+AA207)/1.08</f>
        <v>292</v>
      </c>
      <c r="U207" s="54" t="n">
        <v>0.013</v>
      </c>
      <c r="V207" s="55" t="n">
        <v>0.005</v>
      </c>
      <c r="W207" s="57" t="n">
        <v>1</v>
      </c>
      <c r="X207" s="55" t="n">
        <f aca="false">C207*U207</f>
        <v>0.026</v>
      </c>
      <c r="Y207" s="55" t="n">
        <f aca="false">C207*V207</f>
        <v>0.01</v>
      </c>
      <c r="Z207" s="55" t="n">
        <f aca="false">X207*24</f>
        <v>0.624</v>
      </c>
      <c r="AA207" s="56" t="n">
        <f aca="false">Y207*24</f>
        <v>0.24</v>
      </c>
      <c r="AB207" s="1"/>
    </row>
    <row r="208" customFormat="false" ht="12.75" hidden="false" customHeight="false" outlineLevel="0" collapsed="false">
      <c r="A208" s="90"/>
      <c r="B208" s="91" t="s">
        <v>74</v>
      </c>
      <c r="C208" s="92" t="n">
        <v>1</v>
      </c>
      <c r="D208" s="52"/>
      <c r="E208" s="92"/>
      <c r="F208" s="52"/>
      <c r="G208" s="93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3" t="n">
        <f aca="false">365*(Z208+AA208)/1.08</f>
        <v>0</v>
      </c>
      <c r="U208" s="58"/>
      <c r="V208" s="57"/>
      <c r="W208" s="57" t="n">
        <v>1</v>
      </c>
      <c r="X208" s="55" t="n">
        <f aca="false">C208*U208</f>
        <v>0</v>
      </c>
      <c r="Y208" s="55" t="n">
        <f aca="false">C208*V208</f>
        <v>0</v>
      </c>
      <c r="Z208" s="55" t="n">
        <f aca="false">X208*24</f>
        <v>0</v>
      </c>
      <c r="AA208" s="56" t="n">
        <f aca="false">Y208*24</f>
        <v>0</v>
      </c>
      <c r="AB208" s="1"/>
    </row>
    <row r="209" customFormat="false" ht="12.75" hidden="false" customHeight="false" outlineLevel="0" collapsed="false">
      <c r="A209" s="47"/>
      <c r="B209" s="48" t="s">
        <v>67</v>
      </c>
      <c r="C209" s="60" t="n">
        <v>1</v>
      </c>
      <c r="D209" s="51"/>
      <c r="E209" s="60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3" t="n">
        <f aca="false">365*(Z209+AA209)/1.08</f>
        <v>0</v>
      </c>
      <c r="U209" s="58"/>
      <c r="V209" s="57"/>
      <c r="W209" s="57" t="n">
        <v>1</v>
      </c>
      <c r="X209" s="55" t="n">
        <f aca="false">C209*U209</f>
        <v>0</v>
      </c>
      <c r="Y209" s="55" t="n">
        <f aca="false">C209*V209</f>
        <v>0</v>
      </c>
      <c r="Z209" s="55" t="n">
        <f aca="false">X209*24</f>
        <v>0</v>
      </c>
      <c r="AA209" s="56" t="n">
        <f aca="false">Y209*24</f>
        <v>0</v>
      </c>
      <c r="AB209" s="1"/>
    </row>
    <row r="210" customFormat="false" ht="12.75" hidden="false" customHeight="false" outlineLevel="0" collapsed="false">
      <c r="A210" s="47"/>
      <c r="B210" s="91" t="s">
        <v>90</v>
      </c>
      <c r="C210" s="60" t="n">
        <v>6</v>
      </c>
      <c r="D210" s="51"/>
      <c r="E210" s="60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3" t="n">
        <f aca="false">365*(Z210+AA210)/1.08</f>
        <v>0</v>
      </c>
      <c r="U210" s="54"/>
      <c r="V210" s="55"/>
      <c r="W210" s="57" t="n">
        <v>1</v>
      </c>
      <c r="X210" s="55" t="n">
        <f aca="false">C210*U210</f>
        <v>0</v>
      </c>
      <c r="Y210" s="55" t="n">
        <f aca="false">C210*V210</f>
        <v>0</v>
      </c>
      <c r="Z210" s="55" t="n">
        <f aca="false">X210*24</f>
        <v>0</v>
      </c>
      <c r="AA210" s="56" t="n">
        <f aca="false">Y210*24</f>
        <v>0</v>
      </c>
      <c r="AB210" s="1"/>
    </row>
    <row r="211" customFormat="false" ht="12.75" hidden="false" customHeight="false" outlineLevel="0" collapsed="false">
      <c r="A211" s="47"/>
      <c r="B211" s="48" t="s">
        <v>45</v>
      </c>
      <c r="C211" s="60" t="n">
        <v>1</v>
      </c>
      <c r="D211" s="51"/>
      <c r="E211" s="60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3" t="n">
        <f aca="false">365*(Z211+AA211)/1.08</f>
        <v>0</v>
      </c>
      <c r="U211" s="58"/>
      <c r="V211" s="57"/>
      <c r="W211" s="57" t="n">
        <v>1</v>
      </c>
      <c r="X211" s="55" t="n">
        <f aca="false">C211*U211</f>
        <v>0</v>
      </c>
      <c r="Y211" s="55" t="n">
        <f aca="false">C211*V211</f>
        <v>0</v>
      </c>
      <c r="Z211" s="55" t="n">
        <f aca="false">X211*24</f>
        <v>0</v>
      </c>
      <c r="AA211" s="56" t="n">
        <f aca="false">Y211*24</f>
        <v>0</v>
      </c>
      <c r="AB211" s="1"/>
    </row>
    <row r="212" customFormat="false" ht="15.75" hidden="false" customHeight="false" outlineLevel="0" collapsed="false">
      <c r="A212" s="78" t="s">
        <v>98</v>
      </c>
      <c r="B212" s="79"/>
      <c r="C212" s="80"/>
      <c r="D212" s="81"/>
      <c r="E212" s="80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2"/>
      <c r="T212" s="34"/>
      <c r="U212" s="58"/>
      <c r="V212" s="57"/>
      <c r="W212" s="57" t="n">
        <v>1</v>
      </c>
      <c r="X212" s="55" t="n">
        <f aca="false">C212*U212</f>
        <v>0</v>
      </c>
      <c r="Y212" s="55" t="n">
        <f aca="false">C212*V212</f>
        <v>0</v>
      </c>
      <c r="Z212" s="55" t="n">
        <f aca="false">X212*24</f>
        <v>0</v>
      </c>
      <c r="AA212" s="56" t="n">
        <f aca="false">Y212*24</f>
        <v>0</v>
      </c>
      <c r="AB212" s="1"/>
    </row>
    <row r="213" customFormat="false" ht="12.75" hidden="false" customHeight="false" outlineLevel="0" collapsed="false">
      <c r="A213" s="47"/>
      <c r="B213" s="48" t="s">
        <v>99</v>
      </c>
      <c r="C213" s="60" t="n">
        <v>2</v>
      </c>
      <c r="D213" s="51"/>
      <c r="E213" s="60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3" t="n">
        <f aca="false">365*(Z213+AA213)/1.08</f>
        <v>0</v>
      </c>
      <c r="U213" s="54"/>
      <c r="V213" s="55"/>
      <c r="W213" s="57" t="n">
        <v>1</v>
      </c>
      <c r="X213" s="55" t="n">
        <f aca="false">C213*U213</f>
        <v>0</v>
      </c>
      <c r="Y213" s="55" t="n">
        <f aca="false">C213*V213</f>
        <v>0</v>
      </c>
      <c r="Z213" s="55" t="n">
        <f aca="false">X213*24</f>
        <v>0</v>
      </c>
      <c r="AA213" s="56" t="n">
        <f aca="false">Y213*24</f>
        <v>0</v>
      </c>
      <c r="AB213" s="1"/>
    </row>
    <row r="214" customFormat="false" ht="12.75" hidden="false" customHeight="false" outlineLevel="0" collapsed="false">
      <c r="A214" s="47"/>
      <c r="B214" s="48" t="s">
        <v>100</v>
      </c>
      <c r="C214" s="60" t="n">
        <v>4</v>
      </c>
      <c r="D214" s="51"/>
      <c r="E214" s="60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3" t="n">
        <f aca="false">365*(Z214+AA214)/1.08</f>
        <v>0</v>
      </c>
      <c r="U214" s="54"/>
      <c r="V214" s="55"/>
      <c r="W214" s="57" t="n">
        <v>1</v>
      </c>
      <c r="X214" s="55" t="n">
        <f aca="false">C214*U214</f>
        <v>0</v>
      </c>
      <c r="Y214" s="55" t="n">
        <f aca="false">C214*V214</f>
        <v>0</v>
      </c>
      <c r="Z214" s="55" t="n">
        <f aca="false">X214*24</f>
        <v>0</v>
      </c>
      <c r="AA214" s="56" t="n">
        <f aca="false">Y214*24</f>
        <v>0</v>
      </c>
      <c r="AB214" s="1"/>
    </row>
    <row r="215" customFormat="false" ht="12.75" hidden="false" customHeight="false" outlineLevel="0" collapsed="false">
      <c r="A215" s="47"/>
      <c r="B215" s="48" t="s">
        <v>36</v>
      </c>
      <c r="C215" s="60" t="n">
        <v>1</v>
      </c>
      <c r="D215" s="51"/>
      <c r="E215" s="49" t="n">
        <v>2</v>
      </c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3" t="n">
        <f aca="false">365*(Z215+AA215)/1.08</f>
        <v>89.2222222222222</v>
      </c>
      <c r="U215" s="54" t="n">
        <v>0.008</v>
      </c>
      <c r="V215" s="55" t="n">
        <v>0.003</v>
      </c>
      <c r="W215" s="57" t="n">
        <v>1</v>
      </c>
      <c r="X215" s="55" t="n">
        <f aca="false">C215*U215</f>
        <v>0.008</v>
      </c>
      <c r="Y215" s="55" t="n">
        <f aca="false">C215*V215</f>
        <v>0.003</v>
      </c>
      <c r="Z215" s="55" t="n">
        <f aca="false">X215*24</f>
        <v>0.192</v>
      </c>
      <c r="AA215" s="56" t="n">
        <f aca="false">Y215*24</f>
        <v>0.072</v>
      </c>
      <c r="AB215" s="1"/>
    </row>
    <row r="216" customFormat="false" ht="12.75" hidden="false" customHeight="false" outlineLevel="0" collapsed="false">
      <c r="A216" s="47"/>
      <c r="B216" s="48" t="s">
        <v>59</v>
      </c>
      <c r="C216" s="60" t="n">
        <v>1</v>
      </c>
      <c r="D216" s="51"/>
      <c r="E216" s="49" t="n">
        <v>2</v>
      </c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3" t="n">
        <f aca="false">365*(Z216+AA216)/1.08</f>
        <v>89.2222222222222</v>
      </c>
      <c r="U216" s="54" t="n">
        <v>0.008</v>
      </c>
      <c r="V216" s="55" t="n">
        <v>0.003</v>
      </c>
      <c r="W216" s="57" t="n">
        <v>1</v>
      </c>
      <c r="X216" s="55" t="n">
        <f aca="false">C216*U216</f>
        <v>0.008</v>
      </c>
      <c r="Y216" s="55" t="n">
        <f aca="false">C216*V216</f>
        <v>0.003</v>
      </c>
      <c r="Z216" s="55" t="n">
        <f aca="false">X216*24</f>
        <v>0.192</v>
      </c>
      <c r="AA216" s="56" t="n">
        <f aca="false">Y216*24</f>
        <v>0.072</v>
      </c>
      <c r="AB216" s="1"/>
    </row>
    <row r="217" customFormat="false" ht="12.75" hidden="false" customHeight="false" outlineLevel="0" collapsed="false">
      <c r="A217" s="47"/>
      <c r="B217" s="48" t="s">
        <v>37</v>
      </c>
      <c r="C217" s="60" t="n">
        <v>1</v>
      </c>
      <c r="D217" s="51"/>
      <c r="E217" s="49" t="n">
        <v>2</v>
      </c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3" t="n">
        <f aca="false">365*(Z217+AA217)/1.08</f>
        <v>64.8888888888889</v>
      </c>
      <c r="U217" s="54" t="n">
        <v>0.006</v>
      </c>
      <c r="V217" s="55" t="n">
        <v>0.002</v>
      </c>
      <c r="W217" s="57" t="n">
        <v>1</v>
      </c>
      <c r="X217" s="55" t="n">
        <f aca="false">C217*U217</f>
        <v>0.006</v>
      </c>
      <c r="Y217" s="55" t="n">
        <f aca="false">C217*V217</f>
        <v>0.002</v>
      </c>
      <c r="Z217" s="55" t="n">
        <f aca="false">X217*24</f>
        <v>0.144</v>
      </c>
      <c r="AA217" s="56" t="n">
        <f aca="false">Y217*24</f>
        <v>0.048</v>
      </c>
      <c r="AB217" s="1"/>
    </row>
    <row r="218" customFormat="false" ht="12.75" hidden="false" customHeight="false" outlineLevel="0" collapsed="false">
      <c r="A218" s="47"/>
      <c r="B218" s="48" t="s">
        <v>48</v>
      </c>
      <c r="C218" s="60" t="n">
        <v>1</v>
      </c>
      <c r="D218" s="51"/>
      <c r="E218" s="49" t="n">
        <v>2</v>
      </c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3" t="n">
        <f aca="false">365*(Z218+AA218)/1.08</f>
        <v>64.8888888888889</v>
      </c>
      <c r="U218" s="58" t="n">
        <v>0.006</v>
      </c>
      <c r="V218" s="57" t="n">
        <v>0.002</v>
      </c>
      <c r="W218" s="57" t="n">
        <v>1</v>
      </c>
      <c r="X218" s="55" t="n">
        <f aca="false">C218*U218</f>
        <v>0.006</v>
      </c>
      <c r="Y218" s="55" t="n">
        <f aca="false">C218*V218</f>
        <v>0.002</v>
      </c>
      <c r="Z218" s="55" t="n">
        <f aca="false">X218*24</f>
        <v>0.144</v>
      </c>
      <c r="AA218" s="56" t="n">
        <f aca="false">Y218*24</f>
        <v>0.048</v>
      </c>
      <c r="AB218" s="1"/>
    </row>
    <row r="219" customFormat="false" ht="12.75" hidden="false" customHeight="false" outlineLevel="0" collapsed="false">
      <c r="A219" s="47"/>
      <c r="B219" s="91" t="s">
        <v>38</v>
      </c>
      <c r="C219" s="60" t="n">
        <v>5</v>
      </c>
      <c r="D219" s="51"/>
      <c r="E219" s="49" t="n">
        <v>2</v>
      </c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3" t="n">
        <f aca="false">365*(Z219+AA219)/1.08</f>
        <v>446.111111111111</v>
      </c>
      <c r="U219" s="54" t="n">
        <v>0.008</v>
      </c>
      <c r="V219" s="55" t="n">
        <v>0.003</v>
      </c>
      <c r="W219" s="57" t="n">
        <v>1</v>
      </c>
      <c r="X219" s="55" t="n">
        <f aca="false">C219*U219</f>
        <v>0.04</v>
      </c>
      <c r="Y219" s="55" t="n">
        <f aca="false">C219*V219</f>
        <v>0.015</v>
      </c>
      <c r="Z219" s="55" t="n">
        <f aca="false">X219*24</f>
        <v>0.96</v>
      </c>
      <c r="AA219" s="56" t="n">
        <f aca="false">Y219*24</f>
        <v>0.36</v>
      </c>
      <c r="AB219" s="1"/>
    </row>
    <row r="220" customFormat="false" ht="12.75" hidden="false" customHeight="false" outlineLevel="0" collapsed="false">
      <c r="A220" s="47"/>
      <c r="B220" s="91" t="s">
        <v>85</v>
      </c>
      <c r="C220" s="60" t="n">
        <v>1</v>
      </c>
      <c r="D220" s="51"/>
      <c r="E220" s="49" t="n">
        <v>2</v>
      </c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3" t="n">
        <f aca="false">365*(Z220+AA220)/1.08</f>
        <v>48.6666666666667</v>
      </c>
      <c r="U220" s="58" t="n">
        <v>0.005</v>
      </c>
      <c r="V220" s="57" t="n">
        <v>0.001</v>
      </c>
      <c r="W220" s="57" t="n">
        <v>1</v>
      </c>
      <c r="X220" s="55" t="n">
        <f aca="false">C220*U220</f>
        <v>0.005</v>
      </c>
      <c r="Y220" s="55" t="n">
        <f aca="false">C220*V220</f>
        <v>0.001</v>
      </c>
      <c r="Z220" s="55" t="n">
        <f aca="false">X220*24</f>
        <v>0.12</v>
      </c>
      <c r="AA220" s="56" t="n">
        <f aca="false">Y220*24</f>
        <v>0.024</v>
      </c>
      <c r="AB220" s="1"/>
    </row>
    <row r="221" customFormat="false" ht="12.75" hidden="false" customHeight="false" outlineLevel="0" collapsed="false">
      <c r="A221" s="47"/>
      <c r="B221" s="91" t="s">
        <v>101</v>
      </c>
      <c r="C221" s="60" t="n">
        <v>4</v>
      </c>
      <c r="D221" s="51"/>
      <c r="E221" s="49" t="n">
        <v>2</v>
      </c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3" t="n">
        <f aca="false">365*(Z221+AA221)/1.08</f>
        <v>584</v>
      </c>
      <c r="U221" s="58" t="n">
        <v>0.013</v>
      </c>
      <c r="V221" s="57" t="n">
        <v>0.005</v>
      </c>
      <c r="W221" s="57" t="n">
        <v>1</v>
      </c>
      <c r="X221" s="55" t="n">
        <f aca="false">C221*U221</f>
        <v>0.052</v>
      </c>
      <c r="Y221" s="55" t="n">
        <f aca="false">C221*V221</f>
        <v>0.02</v>
      </c>
      <c r="Z221" s="55" t="n">
        <f aca="false">X221*24</f>
        <v>1.248</v>
      </c>
      <c r="AA221" s="56" t="n">
        <f aca="false">Y221*24</f>
        <v>0.48</v>
      </c>
      <c r="AB221" s="1"/>
    </row>
    <row r="222" customFormat="false" ht="12.75" hidden="false" customHeight="false" outlineLevel="0" collapsed="false">
      <c r="A222" s="47"/>
      <c r="B222" s="91" t="s">
        <v>42</v>
      </c>
      <c r="C222" s="60" t="n">
        <v>19</v>
      </c>
      <c r="D222" s="51"/>
      <c r="E222" s="60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3" t="n">
        <f aca="false">365*(Z222+AA222)/1.08</f>
        <v>2619.88888888889</v>
      </c>
      <c r="U222" s="58" t="n">
        <v>0.012</v>
      </c>
      <c r="V222" s="57" t="n">
        <v>0.005</v>
      </c>
      <c r="W222" s="57" t="n">
        <v>1</v>
      </c>
      <c r="X222" s="55" t="n">
        <f aca="false">C222*U222</f>
        <v>0.228</v>
      </c>
      <c r="Y222" s="55" t="n">
        <f aca="false">C222*V222</f>
        <v>0.095</v>
      </c>
      <c r="Z222" s="55" t="n">
        <f aca="false">X222*24</f>
        <v>5.472</v>
      </c>
      <c r="AA222" s="56" t="n">
        <f aca="false">Y222*24</f>
        <v>2.28</v>
      </c>
      <c r="AB222" s="1"/>
    </row>
    <row r="223" customFormat="false" ht="12.75" hidden="false" customHeight="false" outlineLevel="0" collapsed="false">
      <c r="A223" s="47"/>
      <c r="B223" s="48" t="s">
        <v>60</v>
      </c>
      <c r="C223" s="60" t="n">
        <v>6</v>
      </c>
      <c r="D223" s="51"/>
      <c r="E223" s="60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3" t="n">
        <f aca="false">365*(Z223+AA223)/1.08</f>
        <v>389.333333333333</v>
      </c>
      <c r="U223" s="54" t="n">
        <v>0.006</v>
      </c>
      <c r="V223" s="55" t="n">
        <v>0.002</v>
      </c>
      <c r="W223" s="57" t="n">
        <v>1</v>
      </c>
      <c r="X223" s="55" t="n">
        <f aca="false">C223*U223</f>
        <v>0.036</v>
      </c>
      <c r="Y223" s="55" t="n">
        <f aca="false">C223*V223</f>
        <v>0.012</v>
      </c>
      <c r="Z223" s="55" t="n">
        <f aca="false">X223*24</f>
        <v>0.864</v>
      </c>
      <c r="AA223" s="56" t="n">
        <f aca="false">Y223*24</f>
        <v>0.288</v>
      </c>
      <c r="AB223" s="1"/>
    </row>
    <row r="224" customFormat="false" ht="12.75" hidden="false" customHeight="false" outlineLevel="0" collapsed="false">
      <c r="A224" s="47"/>
      <c r="B224" s="48" t="s">
        <v>102</v>
      </c>
      <c r="C224" s="94" t="n">
        <v>1</v>
      </c>
      <c r="D224" s="95"/>
      <c r="E224" s="94"/>
      <c r="F224" s="95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3" t="n">
        <f aca="false">365*(Z224+AA224)/1.08</f>
        <v>0</v>
      </c>
      <c r="U224" s="54"/>
      <c r="V224" s="55"/>
      <c r="W224" s="57" t="n">
        <v>1</v>
      </c>
      <c r="X224" s="55" t="n">
        <f aca="false">C224*U224</f>
        <v>0</v>
      </c>
      <c r="Y224" s="55" t="n">
        <f aca="false">C224*V224</f>
        <v>0</v>
      </c>
      <c r="Z224" s="55" t="n">
        <f aca="false">X224*24</f>
        <v>0</v>
      </c>
      <c r="AA224" s="56" t="n">
        <f aca="false">Y224*24</f>
        <v>0</v>
      </c>
      <c r="AB224" s="1"/>
    </row>
    <row r="225" customFormat="false" ht="12.75" hidden="false" customHeight="false" outlineLevel="0" collapsed="false">
      <c r="A225" s="47"/>
      <c r="B225" s="48" t="s">
        <v>74</v>
      </c>
      <c r="C225" s="60" t="n">
        <v>6</v>
      </c>
      <c r="D225" s="51"/>
      <c r="E225" s="60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3" t="n">
        <f aca="false">365*(Z225+AA225)/1.08</f>
        <v>0</v>
      </c>
      <c r="U225" s="54"/>
      <c r="V225" s="55"/>
      <c r="W225" s="57" t="n">
        <v>1</v>
      </c>
      <c r="X225" s="55" t="n">
        <f aca="false">C225*U225</f>
        <v>0</v>
      </c>
      <c r="Y225" s="55" t="n">
        <f aca="false">C225*V225</f>
        <v>0</v>
      </c>
      <c r="Z225" s="55" t="n">
        <f aca="false">X225*24</f>
        <v>0</v>
      </c>
      <c r="AA225" s="56" t="n">
        <f aca="false">Y225*24</f>
        <v>0</v>
      </c>
      <c r="AB225" s="1"/>
    </row>
    <row r="226" customFormat="false" ht="12.75" hidden="false" customHeight="false" outlineLevel="0" collapsed="false">
      <c r="A226" s="47"/>
      <c r="B226" s="96" t="s">
        <v>63</v>
      </c>
      <c r="C226" s="60" t="n">
        <v>4</v>
      </c>
      <c r="D226" s="51"/>
      <c r="E226" s="60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3" t="n">
        <f aca="false">365*(Z226+AA226)/1.08</f>
        <v>0</v>
      </c>
      <c r="U226" s="58"/>
      <c r="V226" s="57"/>
      <c r="W226" s="57" t="n">
        <v>1</v>
      </c>
      <c r="X226" s="55" t="n">
        <f aca="false">C226*U226</f>
        <v>0</v>
      </c>
      <c r="Y226" s="55" t="n">
        <f aca="false">C226*V226</f>
        <v>0</v>
      </c>
      <c r="Z226" s="55" t="n">
        <f aca="false">X226*24</f>
        <v>0</v>
      </c>
      <c r="AA226" s="56" t="n">
        <f aca="false">Y226*24</f>
        <v>0</v>
      </c>
      <c r="AB226" s="1"/>
    </row>
    <row r="227" s="7" customFormat="true" ht="13.5" hidden="false" customHeight="false" outlineLevel="0" collapsed="false">
      <c r="A227" s="85"/>
      <c r="B227" s="48" t="s">
        <v>103</v>
      </c>
      <c r="C227" s="60" t="n">
        <v>4</v>
      </c>
      <c r="D227" s="51"/>
      <c r="E227" s="60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3" t="n">
        <f aca="false">365*(Z227+AA227)/1.08</f>
        <v>0</v>
      </c>
      <c r="T227" s="6"/>
      <c r="U227" s="58"/>
      <c r="V227" s="57"/>
      <c r="W227" s="57" t="n">
        <v>1</v>
      </c>
      <c r="X227" s="55" t="n">
        <f aca="false">C227*U227</f>
        <v>0</v>
      </c>
      <c r="Y227" s="55" t="n">
        <f aca="false">C227*V227</f>
        <v>0</v>
      </c>
      <c r="Z227" s="55" t="n">
        <f aca="false">X227*24</f>
        <v>0</v>
      </c>
      <c r="AA227" s="56" t="n">
        <f aca="false">Y227*24</f>
        <v>0</v>
      </c>
    </row>
    <row r="228" s="7" customFormat="true" ht="13.5" hidden="false" customHeight="false" outlineLevel="0" collapsed="false">
      <c r="A228" s="85"/>
      <c r="B228" s="48" t="s">
        <v>104</v>
      </c>
      <c r="C228" s="94" t="n">
        <v>2</v>
      </c>
      <c r="D228" s="95"/>
      <c r="E228" s="94"/>
      <c r="F228" s="95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3" t="n">
        <f aca="false">365*(Z228+AA228)/1.08</f>
        <v>0</v>
      </c>
      <c r="T228" s="6"/>
      <c r="U228" s="58"/>
      <c r="V228" s="57"/>
      <c r="W228" s="57" t="n">
        <v>1</v>
      </c>
      <c r="X228" s="55" t="n">
        <f aca="false">C228*U228</f>
        <v>0</v>
      </c>
      <c r="Y228" s="55" t="n">
        <f aca="false">C228*V228</f>
        <v>0</v>
      </c>
      <c r="Z228" s="55" t="n">
        <f aca="false">X228*24</f>
        <v>0</v>
      </c>
      <c r="AA228" s="56" t="n">
        <f aca="false">Y228*24</f>
        <v>0</v>
      </c>
    </row>
    <row r="229" s="7" customFormat="true" ht="15.75" hidden="false" customHeight="false" outlineLevel="0" collapsed="false">
      <c r="A229" s="78" t="s">
        <v>105</v>
      </c>
      <c r="B229" s="79"/>
      <c r="C229" s="80"/>
      <c r="D229" s="81"/>
      <c r="E229" s="80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2"/>
      <c r="T229" s="34"/>
      <c r="U229" s="58"/>
      <c r="V229" s="57"/>
      <c r="W229" s="57" t="n">
        <v>1</v>
      </c>
      <c r="X229" s="55" t="n">
        <f aca="false">C229*U229</f>
        <v>0</v>
      </c>
      <c r="Y229" s="55" t="n">
        <f aca="false">C229*V229</f>
        <v>0</v>
      </c>
      <c r="Z229" s="55" t="n">
        <f aca="false">X229*24</f>
        <v>0</v>
      </c>
      <c r="AA229" s="56" t="n">
        <f aca="false">Y229*24</f>
        <v>0</v>
      </c>
    </row>
    <row r="230" s="7" customFormat="true" ht="13.5" hidden="false" customHeight="false" outlineLevel="0" collapsed="false">
      <c r="A230" s="85"/>
      <c r="B230" s="48" t="s">
        <v>37</v>
      </c>
      <c r="C230" s="94" t="n">
        <v>1</v>
      </c>
      <c r="D230" s="95"/>
      <c r="E230" s="49" t="n">
        <v>2</v>
      </c>
      <c r="F230" s="95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3" t="n">
        <f aca="false">365*(Z230+AA230)/1.08</f>
        <v>64.8888888888889</v>
      </c>
      <c r="T230" s="6"/>
      <c r="U230" s="54" t="n">
        <v>0.006</v>
      </c>
      <c r="V230" s="55" t="n">
        <v>0.002</v>
      </c>
      <c r="W230" s="57" t="n">
        <v>1</v>
      </c>
      <c r="X230" s="55" t="n">
        <f aca="false">C230*U230</f>
        <v>0.006</v>
      </c>
      <c r="Y230" s="55" t="n">
        <f aca="false">C230*V230</f>
        <v>0.002</v>
      </c>
      <c r="Z230" s="55" t="n">
        <f aca="false">X230*24</f>
        <v>0.144</v>
      </c>
      <c r="AA230" s="56" t="n">
        <f aca="false">Y230*24</f>
        <v>0.048</v>
      </c>
    </row>
    <row r="231" s="7" customFormat="true" ht="13.5" hidden="false" customHeight="false" outlineLevel="0" collapsed="false">
      <c r="A231" s="85"/>
      <c r="B231" s="48" t="s">
        <v>38</v>
      </c>
      <c r="C231" s="94" t="n">
        <v>2</v>
      </c>
      <c r="D231" s="95"/>
      <c r="E231" s="49" t="n">
        <v>2</v>
      </c>
      <c r="F231" s="95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3" t="n">
        <f aca="false">365*(Z231+AA231)/1.08</f>
        <v>178.444444444444</v>
      </c>
      <c r="T231" s="6"/>
      <c r="U231" s="54" t="n">
        <v>0.008</v>
      </c>
      <c r="V231" s="55" t="n">
        <v>0.003</v>
      </c>
      <c r="W231" s="57" t="n">
        <v>1</v>
      </c>
      <c r="X231" s="55" t="n">
        <f aca="false">C231*U231</f>
        <v>0.016</v>
      </c>
      <c r="Y231" s="55" t="n">
        <f aca="false">C231*V231</f>
        <v>0.006</v>
      </c>
      <c r="Z231" s="55" t="n">
        <f aca="false">X231*24</f>
        <v>0.384</v>
      </c>
      <c r="AA231" s="56" t="n">
        <f aca="false">Y231*24</f>
        <v>0.144</v>
      </c>
    </row>
    <row r="232" s="7" customFormat="true" ht="13.5" hidden="false" customHeight="false" outlineLevel="0" collapsed="false">
      <c r="A232" s="85"/>
      <c r="B232" s="48" t="s">
        <v>90</v>
      </c>
      <c r="C232" s="94" t="n">
        <v>1</v>
      </c>
      <c r="D232" s="95"/>
      <c r="E232" s="94"/>
      <c r="F232" s="95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3" t="n">
        <f aca="false">365*(Z232+AA232)/1.08</f>
        <v>0</v>
      </c>
      <c r="T232" s="6"/>
      <c r="U232" s="83"/>
      <c r="V232" s="84"/>
      <c r="W232" s="57" t="n">
        <v>1</v>
      </c>
      <c r="X232" s="55" t="n">
        <f aca="false">C232*U232</f>
        <v>0</v>
      </c>
      <c r="Y232" s="55" t="n">
        <f aca="false">C232*V232</f>
        <v>0</v>
      </c>
      <c r="Z232" s="55" t="n">
        <f aca="false">X232*24</f>
        <v>0</v>
      </c>
      <c r="AA232" s="56" t="n">
        <f aca="false">Y232*24</f>
        <v>0</v>
      </c>
    </row>
    <row r="233" s="7" customFormat="true" ht="14.25" hidden="false" customHeight="false" outlineLevel="0" collapsed="false">
      <c r="A233" s="85"/>
      <c r="B233" s="48" t="s">
        <v>45</v>
      </c>
      <c r="C233" s="94" t="n">
        <v>1</v>
      </c>
      <c r="D233" s="95"/>
      <c r="E233" s="94"/>
      <c r="F233" s="95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3" t="n">
        <f aca="false">365*(Z233+AA233)/1.08</f>
        <v>0</v>
      </c>
      <c r="T233" s="6"/>
      <c r="U233" s="83"/>
      <c r="V233" s="84"/>
      <c r="W233" s="57" t="n">
        <v>1</v>
      </c>
      <c r="X233" s="55" t="n">
        <f aca="false">C233*U233</f>
        <v>0</v>
      </c>
      <c r="Y233" s="55" t="n">
        <f aca="false">C233*V233</f>
        <v>0</v>
      </c>
      <c r="Z233" s="55" t="n">
        <f aca="false">X233*24</f>
        <v>0</v>
      </c>
      <c r="AA233" s="56" t="n">
        <f aca="false">Y233*24</f>
        <v>0</v>
      </c>
    </row>
    <row r="234" customFormat="false" ht="15.75" hidden="false" customHeight="false" outlineLevel="0" collapsed="false">
      <c r="A234" s="97" t="s">
        <v>106</v>
      </c>
      <c r="B234" s="98"/>
      <c r="C234" s="99"/>
      <c r="D234" s="100"/>
      <c r="E234" s="99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1"/>
      <c r="T234" s="102"/>
      <c r="U234" s="58"/>
      <c r="V234" s="57"/>
      <c r="W234" s="57" t="n">
        <v>1</v>
      </c>
      <c r="X234" s="55" t="n">
        <f aca="false">C234*U234</f>
        <v>0</v>
      </c>
      <c r="Y234" s="55" t="n">
        <f aca="false">C234*V234</f>
        <v>0</v>
      </c>
      <c r="Z234" s="55" t="n">
        <f aca="false">X234*24</f>
        <v>0</v>
      </c>
      <c r="AA234" s="56" t="n">
        <f aca="false">Y234*24</f>
        <v>0</v>
      </c>
      <c r="AB234" s="1"/>
    </row>
    <row r="235" customFormat="false" ht="12.75" hidden="false" customHeight="false" outlineLevel="0" collapsed="false">
      <c r="A235" s="103"/>
      <c r="B235" s="48" t="s">
        <v>54</v>
      </c>
      <c r="C235" s="57" t="n">
        <v>1</v>
      </c>
      <c r="D235" s="62"/>
      <c r="E235" s="57"/>
      <c r="F235" s="62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3" t="n">
        <f aca="false">365*(Z235+AA235)/1.08</f>
        <v>0</v>
      </c>
      <c r="U235" s="54"/>
      <c r="V235" s="55"/>
      <c r="W235" s="57" t="n">
        <v>1</v>
      </c>
      <c r="X235" s="55" t="n">
        <f aca="false">C235*U235</f>
        <v>0</v>
      </c>
      <c r="Y235" s="55" t="n">
        <f aca="false">C235*V235</f>
        <v>0</v>
      </c>
      <c r="Z235" s="55" t="n">
        <f aca="false">X235*24</f>
        <v>0</v>
      </c>
      <c r="AA235" s="56" t="n">
        <f aca="false">Y235*24</f>
        <v>0</v>
      </c>
      <c r="AB235" s="1"/>
    </row>
    <row r="236" customFormat="false" ht="12.75" hidden="false" customHeight="false" outlineLevel="0" collapsed="false">
      <c r="A236" s="47"/>
      <c r="B236" s="48" t="s">
        <v>36</v>
      </c>
      <c r="C236" s="60" t="n">
        <v>4</v>
      </c>
      <c r="D236" s="51"/>
      <c r="E236" s="49" t="n">
        <v>2</v>
      </c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3" t="n">
        <f aca="false">365*(Z236+AA236)/1.08</f>
        <v>356.888888888889</v>
      </c>
      <c r="U236" s="54" t="n">
        <v>0.008</v>
      </c>
      <c r="V236" s="55" t="n">
        <v>0.003</v>
      </c>
      <c r="W236" s="57" t="n">
        <v>1</v>
      </c>
      <c r="X236" s="55" t="n">
        <f aca="false">C236*U236</f>
        <v>0.032</v>
      </c>
      <c r="Y236" s="55" t="n">
        <f aca="false">C236*V236</f>
        <v>0.012</v>
      </c>
      <c r="Z236" s="55" t="n">
        <f aca="false">X236*24</f>
        <v>0.768</v>
      </c>
      <c r="AA236" s="56" t="n">
        <f aca="false">Y236*24</f>
        <v>0.288</v>
      </c>
      <c r="AB236" s="1"/>
    </row>
    <row r="237" customFormat="false" ht="12.75" hidden="false" customHeight="false" outlineLevel="0" collapsed="false">
      <c r="A237" s="47"/>
      <c r="B237" s="48" t="s">
        <v>48</v>
      </c>
      <c r="C237" s="57" t="n">
        <v>2</v>
      </c>
      <c r="D237" s="62"/>
      <c r="E237" s="49" t="n">
        <v>2</v>
      </c>
      <c r="F237" s="62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3" t="n">
        <f aca="false">365*(Z237+AA237)/1.08</f>
        <v>129.777777777778</v>
      </c>
      <c r="U237" s="54" t="n">
        <v>0.006</v>
      </c>
      <c r="V237" s="55" t="n">
        <v>0.002</v>
      </c>
      <c r="W237" s="57" t="n">
        <v>1</v>
      </c>
      <c r="X237" s="55" t="n">
        <f aca="false">C237*U237</f>
        <v>0.012</v>
      </c>
      <c r="Y237" s="55" t="n">
        <f aca="false">C237*V237</f>
        <v>0.004</v>
      </c>
      <c r="Z237" s="55" t="n">
        <f aca="false">X237*24</f>
        <v>0.288</v>
      </c>
      <c r="AA237" s="56" t="n">
        <f aca="false">Y237*24</f>
        <v>0.096</v>
      </c>
      <c r="AB237" s="1"/>
    </row>
    <row r="238" customFormat="false" ht="12.75" hidden="false" customHeight="false" outlineLevel="0" collapsed="false">
      <c r="A238" s="47"/>
      <c r="B238" s="48" t="s">
        <v>38</v>
      </c>
      <c r="C238" s="57" t="n">
        <v>2</v>
      </c>
      <c r="D238" s="62"/>
      <c r="E238" s="49" t="n">
        <v>2</v>
      </c>
      <c r="F238" s="62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3" t="n">
        <f aca="false">365*(Z238+AA238)/1.08</f>
        <v>178.444444444444</v>
      </c>
      <c r="U238" s="54" t="n">
        <v>0.008</v>
      </c>
      <c r="V238" s="55" t="n">
        <v>0.003</v>
      </c>
      <c r="W238" s="57" t="n">
        <v>1</v>
      </c>
      <c r="X238" s="55" t="n">
        <f aca="false">C238*U238</f>
        <v>0.016</v>
      </c>
      <c r="Y238" s="55" t="n">
        <f aca="false">C238*V238</f>
        <v>0.006</v>
      </c>
      <c r="Z238" s="55" t="n">
        <f aca="false">X238*24</f>
        <v>0.384</v>
      </c>
      <c r="AA238" s="56" t="n">
        <f aca="false">Y238*24</f>
        <v>0.144</v>
      </c>
      <c r="AB238" s="1"/>
    </row>
    <row r="239" customFormat="false" ht="12.75" hidden="false" customHeight="false" outlineLevel="0" collapsed="false">
      <c r="A239" s="47"/>
      <c r="B239" s="48" t="s">
        <v>49</v>
      </c>
      <c r="C239" s="57" t="n">
        <v>2</v>
      </c>
      <c r="D239" s="62"/>
      <c r="E239" s="49" t="n">
        <v>2</v>
      </c>
      <c r="F239" s="62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3" t="n">
        <f aca="false">365*(Z239+AA239)/1.08</f>
        <v>178.444444444444</v>
      </c>
      <c r="U239" s="54" t="n">
        <v>0.008</v>
      </c>
      <c r="V239" s="55" t="n">
        <v>0.003</v>
      </c>
      <c r="W239" s="57" t="n">
        <v>1</v>
      </c>
      <c r="X239" s="55" t="n">
        <f aca="false">C239*U239</f>
        <v>0.016</v>
      </c>
      <c r="Y239" s="55" t="n">
        <f aca="false">C239*V239</f>
        <v>0.006</v>
      </c>
      <c r="Z239" s="55" t="n">
        <f aca="false">X239*24</f>
        <v>0.384</v>
      </c>
      <c r="AA239" s="56" t="n">
        <f aca="false">Y239*24</f>
        <v>0.144</v>
      </c>
      <c r="AB239" s="1"/>
    </row>
    <row r="240" customFormat="false" ht="12.75" hidden="false" customHeight="false" outlineLevel="0" collapsed="false">
      <c r="A240" s="47"/>
      <c r="B240" s="48" t="s">
        <v>86</v>
      </c>
      <c r="C240" s="57" t="n">
        <v>2</v>
      </c>
      <c r="D240" s="62"/>
      <c r="E240" s="49" t="n">
        <v>2</v>
      </c>
      <c r="F240" s="62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3" t="n">
        <f aca="false">365*(Z240+AA240)/1.08</f>
        <v>292</v>
      </c>
      <c r="U240" s="54" t="n">
        <v>0.013</v>
      </c>
      <c r="V240" s="55" t="n">
        <v>0.005</v>
      </c>
      <c r="W240" s="57" t="n">
        <v>1</v>
      </c>
      <c r="X240" s="55" t="n">
        <f aca="false">C240*U240</f>
        <v>0.026</v>
      </c>
      <c r="Y240" s="55" t="n">
        <f aca="false">C240*V240</f>
        <v>0.01</v>
      </c>
      <c r="Z240" s="55" t="n">
        <f aca="false">X240*24</f>
        <v>0.624</v>
      </c>
      <c r="AA240" s="56" t="n">
        <f aca="false">Y240*24</f>
        <v>0.24</v>
      </c>
      <c r="AB240" s="1"/>
    </row>
    <row r="241" customFormat="false" ht="12.75" hidden="false" customHeight="false" outlineLevel="0" collapsed="false">
      <c r="A241" s="47"/>
      <c r="B241" s="48" t="s">
        <v>72</v>
      </c>
      <c r="C241" s="57" t="n">
        <v>1</v>
      </c>
      <c r="D241" s="62"/>
      <c r="E241" s="57"/>
      <c r="F241" s="62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3" t="n">
        <f aca="false">365*(Z241+AA241)/1.08</f>
        <v>0</v>
      </c>
      <c r="U241" s="54"/>
      <c r="V241" s="55"/>
      <c r="W241" s="57" t="n">
        <v>1</v>
      </c>
      <c r="X241" s="55" t="n">
        <f aca="false">C241*U241</f>
        <v>0</v>
      </c>
      <c r="Y241" s="55" t="n">
        <f aca="false">C241*V241</f>
        <v>0</v>
      </c>
      <c r="Z241" s="55" t="n">
        <f aca="false">X241*24</f>
        <v>0</v>
      </c>
      <c r="AA241" s="56" t="n">
        <f aca="false">Y241*24</f>
        <v>0</v>
      </c>
      <c r="AB241" s="1"/>
    </row>
    <row r="242" customFormat="false" ht="13.5" hidden="false" customHeight="false" outlineLevel="0" collapsed="false">
      <c r="A242" s="90"/>
      <c r="B242" s="48" t="s">
        <v>60</v>
      </c>
      <c r="C242" s="57" t="n">
        <v>1</v>
      </c>
      <c r="D242" s="62"/>
      <c r="E242" s="60" t="n">
        <v>1.5</v>
      </c>
      <c r="F242" s="62"/>
      <c r="G242" s="51"/>
      <c r="H242" s="51"/>
      <c r="I242" s="51"/>
      <c r="J242" s="51"/>
      <c r="K242" s="51"/>
      <c r="L242" s="51"/>
      <c r="M242" s="51"/>
      <c r="N242" s="62"/>
      <c r="O242" s="62"/>
      <c r="P242" s="51"/>
      <c r="Q242" s="51"/>
      <c r="R242" s="51"/>
      <c r="S242" s="53" t="n">
        <f aca="false">365*(Z242+AA242)/1.08</f>
        <v>64.8888888888889</v>
      </c>
      <c r="U242" s="58" t="n">
        <v>0.006</v>
      </c>
      <c r="V242" s="57" t="n">
        <v>0.002</v>
      </c>
      <c r="W242" s="57" t="n">
        <v>1</v>
      </c>
      <c r="X242" s="55" t="n">
        <f aca="false">C242*U242</f>
        <v>0.006</v>
      </c>
      <c r="Y242" s="55" t="n">
        <f aca="false">C242*V242</f>
        <v>0.002</v>
      </c>
      <c r="Z242" s="55" t="n">
        <f aca="false">X242*24</f>
        <v>0.144</v>
      </c>
      <c r="AA242" s="56" t="n">
        <f aca="false">Y242*24</f>
        <v>0.048</v>
      </c>
      <c r="AB242" s="1"/>
    </row>
    <row r="243" customFormat="false" ht="13.5" hidden="false" customHeight="false" outlineLevel="0" collapsed="false">
      <c r="A243" s="104"/>
      <c r="B243" s="48" t="s">
        <v>107</v>
      </c>
      <c r="C243" s="57" t="n">
        <v>4</v>
      </c>
      <c r="D243" s="62"/>
      <c r="E243" s="57"/>
      <c r="F243" s="62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3" t="n">
        <f aca="false">365*(Z243+AA243)/1.08</f>
        <v>0</v>
      </c>
      <c r="U243" s="58"/>
      <c r="V243" s="57"/>
      <c r="W243" s="57" t="n">
        <v>1</v>
      </c>
      <c r="X243" s="55" t="n">
        <f aca="false">C243*U243</f>
        <v>0</v>
      </c>
      <c r="Y243" s="55" t="n">
        <f aca="false">C243*V243</f>
        <v>0</v>
      </c>
      <c r="Z243" s="55" t="n">
        <f aca="false">X243*24</f>
        <v>0</v>
      </c>
      <c r="AA243" s="56" t="n">
        <f aca="false">Y243*24</f>
        <v>0</v>
      </c>
      <c r="AB243" s="1"/>
    </row>
    <row r="244" customFormat="false" ht="12.75" hidden="false" customHeight="false" outlineLevel="0" collapsed="false">
      <c r="A244" s="105"/>
      <c r="B244" s="48" t="s">
        <v>45</v>
      </c>
      <c r="C244" s="57" t="n">
        <v>1</v>
      </c>
      <c r="D244" s="62"/>
      <c r="E244" s="57"/>
      <c r="F244" s="62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3" t="n">
        <f aca="false">365*(Z244+AA244)/1.08</f>
        <v>0</v>
      </c>
      <c r="U244" s="54"/>
      <c r="V244" s="55"/>
      <c r="W244" s="57" t="n">
        <v>1</v>
      </c>
      <c r="X244" s="55" t="n">
        <f aca="false">C244*U244</f>
        <v>0</v>
      </c>
      <c r="Y244" s="55" t="n">
        <f aca="false">C244*V244</f>
        <v>0</v>
      </c>
      <c r="Z244" s="55" t="n">
        <f aca="false">X244*24</f>
        <v>0</v>
      </c>
      <c r="AA244" s="56" t="n">
        <f aca="false">Y244*24</f>
        <v>0</v>
      </c>
      <c r="AB244" s="1"/>
    </row>
    <row r="245" customFormat="false" ht="13.5" hidden="false" customHeight="false" outlineLevel="0" collapsed="false">
      <c r="A245" s="106"/>
      <c r="B245" s="107" t="s">
        <v>88</v>
      </c>
      <c r="C245" s="108" t="n">
        <v>1</v>
      </c>
      <c r="D245" s="109"/>
      <c r="E245" s="108"/>
      <c r="F245" s="109"/>
      <c r="G245" s="109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10" t="n">
        <f aca="false">365*(Z245+AA245)/1.08</f>
        <v>0</v>
      </c>
      <c r="U245" s="54"/>
      <c r="V245" s="55"/>
      <c r="W245" s="57" t="n">
        <v>1</v>
      </c>
      <c r="X245" s="55" t="n">
        <f aca="false">C245*U245</f>
        <v>0</v>
      </c>
      <c r="Y245" s="55" t="n">
        <f aca="false">C245*V245</f>
        <v>0</v>
      </c>
      <c r="Z245" s="55" t="n">
        <f aca="false">X245*24</f>
        <v>0</v>
      </c>
      <c r="AA245" s="56" t="n">
        <f aca="false">Y245*24</f>
        <v>0</v>
      </c>
      <c r="AB245" s="1"/>
    </row>
    <row r="246" customFormat="false" ht="15.75" hidden="false" customHeight="false" outlineLevel="0" collapsed="false">
      <c r="A246" s="111" t="s">
        <v>108</v>
      </c>
      <c r="B246" s="112"/>
      <c r="C246" s="113"/>
      <c r="D246" s="112"/>
      <c r="E246" s="113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4"/>
      <c r="T246" s="102"/>
      <c r="U246" s="115"/>
      <c r="V246" s="116"/>
      <c r="W246" s="57" t="n">
        <v>1</v>
      </c>
      <c r="X246" s="57"/>
      <c r="Y246" s="57"/>
      <c r="Z246" s="55" t="n">
        <f aca="false">X246*24</f>
        <v>0</v>
      </c>
      <c r="AA246" s="56" t="n">
        <f aca="false">Y246*24</f>
        <v>0</v>
      </c>
      <c r="AB246" s="1"/>
    </row>
    <row r="247" s="7" customFormat="true" ht="15.75" hidden="false" customHeight="false" outlineLevel="0" collapsed="false">
      <c r="A247" s="117"/>
      <c r="B247" s="118" t="s">
        <v>109</v>
      </c>
      <c r="C247" s="119"/>
      <c r="D247" s="118"/>
      <c r="E247" s="119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20"/>
      <c r="T247" s="102"/>
      <c r="U247" s="121"/>
      <c r="V247" s="122"/>
      <c r="W247" s="57" t="n">
        <v>1</v>
      </c>
      <c r="X247" s="84"/>
      <c r="Y247" s="84"/>
      <c r="Z247" s="55" t="n">
        <f aca="false">X247*24</f>
        <v>0</v>
      </c>
      <c r="AA247" s="56" t="n">
        <f aca="false">Y247*24</f>
        <v>0</v>
      </c>
    </row>
    <row r="248" s="7" customFormat="true" ht="24" hidden="false" customHeight="false" outlineLevel="0" collapsed="false">
      <c r="A248" s="123"/>
      <c r="B248" s="124" t="s">
        <v>110</v>
      </c>
      <c r="C248" s="57" t="n">
        <v>85</v>
      </c>
      <c r="D248" s="62"/>
      <c r="E248" s="57"/>
      <c r="F248" s="62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125"/>
      <c r="T248" s="126"/>
      <c r="U248" s="121"/>
      <c r="V248" s="122"/>
      <c r="W248" s="57" t="n">
        <v>1</v>
      </c>
      <c r="X248" s="84"/>
      <c r="Y248" s="84"/>
      <c r="Z248" s="55" t="n">
        <f aca="false">X248*24</f>
        <v>0</v>
      </c>
      <c r="AA248" s="56" t="n">
        <f aca="false">Y248*24</f>
        <v>0</v>
      </c>
    </row>
    <row r="249" s="7" customFormat="true" ht="12.75" hidden="false" customHeight="false" outlineLevel="0" collapsed="false">
      <c r="A249" s="127"/>
      <c r="B249" s="124" t="s">
        <v>111</v>
      </c>
      <c r="C249" s="57"/>
      <c r="D249" s="62"/>
      <c r="E249" s="57"/>
      <c r="F249" s="62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125"/>
      <c r="T249" s="126"/>
      <c r="U249" s="121"/>
      <c r="V249" s="122"/>
      <c r="W249" s="57" t="n">
        <v>1</v>
      </c>
      <c r="X249" s="84"/>
      <c r="Y249" s="84"/>
      <c r="Z249" s="55" t="n">
        <f aca="false">X249*24</f>
        <v>0</v>
      </c>
      <c r="AA249" s="56" t="n">
        <f aca="false">Y249*24</f>
        <v>0</v>
      </c>
    </row>
    <row r="250" s="7" customFormat="true" ht="12.75" hidden="false" customHeight="false" outlineLevel="0" collapsed="false">
      <c r="A250" s="127"/>
      <c r="B250" s="128" t="n">
        <v>50</v>
      </c>
      <c r="C250" s="57" t="n">
        <v>75</v>
      </c>
      <c r="D250" s="62"/>
      <c r="E250" s="57"/>
      <c r="F250" s="62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125"/>
      <c r="T250" s="126"/>
      <c r="U250" s="121"/>
      <c r="V250" s="122"/>
      <c r="W250" s="57" t="n">
        <v>1</v>
      </c>
      <c r="X250" s="84"/>
      <c r="Y250" s="84"/>
      <c r="Z250" s="55" t="n">
        <f aca="false">X250*24</f>
        <v>0</v>
      </c>
      <c r="AA250" s="56" t="n">
        <f aca="false">Y250*24</f>
        <v>0</v>
      </c>
    </row>
    <row r="251" s="7" customFormat="true" ht="12.75" hidden="false" customHeight="false" outlineLevel="0" collapsed="false">
      <c r="A251" s="127"/>
      <c r="B251" s="128" t="n">
        <v>20</v>
      </c>
      <c r="C251" s="57" t="n">
        <v>30</v>
      </c>
      <c r="D251" s="62"/>
      <c r="E251" s="57"/>
      <c r="F251" s="62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125"/>
      <c r="T251" s="126"/>
      <c r="U251" s="121"/>
      <c r="V251" s="122"/>
      <c r="W251" s="57" t="n">
        <v>1</v>
      </c>
      <c r="X251" s="84"/>
      <c r="Y251" s="84"/>
      <c r="Z251" s="55" t="n">
        <f aca="false">X251*24</f>
        <v>0</v>
      </c>
      <c r="AA251" s="56" t="n">
        <f aca="false">Y251*24</f>
        <v>0</v>
      </c>
    </row>
    <row r="252" s="7" customFormat="true" ht="24" hidden="false" customHeight="false" outlineLevel="0" collapsed="false">
      <c r="A252" s="127"/>
      <c r="B252" s="124" t="s">
        <v>112</v>
      </c>
      <c r="C252" s="57" t="n">
        <v>16</v>
      </c>
      <c r="D252" s="62"/>
      <c r="E252" s="57"/>
      <c r="F252" s="62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125"/>
      <c r="T252" s="126"/>
      <c r="U252" s="121"/>
      <c r="V252" s="122"/>
      <c r="W252" s="57" t="n">
        <v>1</v>
      </c>
      <c r="X252" s="84"/>
      <c r="Y252" s="84"/>
      <c r="Z252" s="55" t="n">
        <f aca="false">X252*24</f>
        <v>0</v>
      </c>
      <c r="AA252" s="56" t="n">
        <f aca="false">Y252*24</f>
        <v>0</v>
      </c>
    </row>
    <row r="253" s="7" customFormat="true" ht="12.75" hidden="false" customHeight="false" outlineLevel="0" collapsed="false">
      <c r="A253" s="127"/>
      <c r="B253" s="124" t="s">
        <v>113</v>
      </c>
      <c r="C253" s="57" t="n">
        <v>17</v>
      </c>
      <c r="D253" s="62"/>
      <c r="E253" s="57"/>
      <c r="F253" s="62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125"/>
      <c r="T253" s="126"/>
      <c r="U253" s="121"/>
      <c r="V253" s="122"/>
      <c r="W253" s="57" t="n">
        <v>1</v>
      </c>
      <c r="X253" s="84"/>
      <c r="Y253" s="84"/>
      <c r="Z253" s="55" t="n">
        <f aca="false">X253*24</f>
        <v>0</v>
      </c>
      <c r="AA253" s="56" t="n">
        <f aca="false">Y253*24</f>
        <v>0</v>
      </c>
    </row>
    <row r="254" s="7" customFormat="true" ht="12.75" hidden="false" customHeight="false" outlineLevel="0" collapsed="false">
      <c r="A254" s="127"/>
      <c r="B254" s="128" t="n">
        <v>20</v>
      </c>
      <c r="C254" s="57" t="n">
        <v>5</v>
      </c>
      <c r="D254" s="62"/>
      <c r="E254" s="57"/>
      <c r="F254" s="62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125"/>
      <c r="T254" s="126"/>
      <c r="U254" s="121"/>
      <c r="V254" s="122"/>
      <c r="W254" s="57" t="n">
        <v>1</v>
      </c>
      <c r="X254" s="84"/>
      <c r="Y254" s="84"/>
      <c r="Z254" s="55" t="n">
        <f aca="false">X254*24</f>
        <v>0</v>
      </c>
      <c r="AA254" s="56" t="n">
        <f aca="false">Y254*24</f>
        <v>0</v>
      </c>
    </row>
    <row r="255" s="7" customFormat="true" ht="24" hidden="false" customHeight="false" outlineLevel="0" collapsed="false">
      <c r="A255" s="127"/>
      <c r="B255" s="124" t="s">
        <v>114</v>
      </c>
      <c r="C255" s="57" t="n">
        <v>55</v>
      </c>
      <c r="D255" s="62"/>
      <c r="E255" s="57"/>
      <c r="F255" s="62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125"/>
      <c r="T255" s="126"/>
      <c r="U255" s="121"/>
      <c r="V255" s="122"/>
      <c r="W255" s="57" t="n">
        <v>1</v>
      </c>
      <c r="X255" s="84"/>
      <c r="Y255" s="84"/>
      <c r="Z255" s="55" t="n">
        <f aca="false">X255*24</f>
        <v>0</v>
      </c>
      <c r="AA255" s="56" t="n">
        <f aca="false">Y255*24</f>
        <v>0</v>
      </c>
    </row>
    <row r="256" s="7" customFormat="true" ht="12.75" hidden="false" customHeight="false" outlineLevel="0" collapsed="false">
      <c r="A256" s="127"/>
      <c r="B256" s="124" t="s">
        <v>115</v>
      </c>
      <c r="C256" s="57" t="n">
        <v>25</v>
      </c>
      <c r="D256" s="62"/>
      <c r="E256" s="57"/>
      <c r="F256" s="62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125"/>
      <c r="T256" s="126"/>
      <c r="U256" s="121"/>
      <c r="V256" s="122"/>
      <c r="W256" s="57" t="n">
        <v>1</v>
      </c>
      <c r="X256" s="84"/>
      <c r="Y256" s="84"/>
      <c r="Z256" s="55" t="n">
        <f aca="false">X256*24</f>
        <v>0</v>
      </c>
      <c r="AA256" s="56" t="n">
        <f aca="false">Y256*24</f>
        <v>0</v>
      </c>
    </row>
    <row r="257" s="7" customFormat="true" ht="24" hidden="false" customHeight="false" outlineLevel="0" collapsed="false">
      <c r="A257" s="127"/>
      <c r="B257" s="124" t="s">
        <v>116</v>
      </c>
      <c r="C257" s="57" t="n">
        <v>9</v>
      </c>
      <c r="D257" s="62"/>
      <c r="E257" s="57"/>
      <c r="F257" s="62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125"/>
      <c r="T257" s="126"/>
      <c r="U257" s="121"/>
      <c r="V257" s="122"/>
      <c r="W257" s="57" t="n">
        <v>1</v>
      </c>
      <c r="X257" s="84"/>
      <c r="Y257" s="84"/>
      <c r="Z257" s="55" t="n">
        <f aca="false">X257*24</f>
        <v>0</v>
      </c>
      <c r="AA257" s="56" t="n">
        <f aca="false">Y257*24</f>
        <v>0</v>
      </c>
    </row>
    <row r="258" s="7" customFormat="true" ht="24" hidden="false" customHeight="false" outlineLevel="0" collapsed="false">
      <c r="A258" s="127"/>
      <c r="B258" s="124" t="s">
        <v>117</v>
      </c>
      <c r="C258" s="57" t="n">
        <v>30</v>
      </c>
      <c r="D258" s="62"/>
      <c r="E258" s="57"/>
      <c r="F258" s="62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125"/>
      <c r="T258" s="126"/>
      <c r="U258" s="121"/>
      <c r="V258" s="122"/>
      <c r="W258" s="57" t="n">
        <v>1</v>
      </c>
      <c r="X258" s="84"/>
      <c r="Y258" s="84"/>
      <c r="Z258" s="55" t="n">
        <f aca="false">X258*24</f>
        <v>0</v>
      </c>
      <c r="AA258" s="56" t="n">
        <f aca="false">Y258*24</f>
        <v>0</v>
      </c>
    </row>
    <row r="259" s="7" customFormat="true" ht="24" hidden="false" customHeight="false" outlineLevel="0" collapsed="false">
      <c r="A259" s="127"/>
      <c r="B259" s="124" t="s">
        <v>118</v>
      </c>
      <c r="C259" s="57" t="n">
        <v>160</v>
      </c>
      <c r="D259" s="62"/>
      <c r="E259" s="57"/>
      <c r="F259" s="62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125"/>
      <c r="T259" s="126"/>
      <c r="U259" s="121"/>
      <c r="V259" s="122"/>
      <c r="W259" s="57" t="n">
        <v>1</v>
      </c>
      <c r="X259" s="84"/>
      <c r="Y259" s="84"/>
      <c r="Z259" s="55" t="n">
        <f aca="false">X259*24</f>
        <v>0</v>
      </c>
      <c r="AA259" s="56" t="n">
        <f aca="false">Y259*24</f>
        <v>0</v>
      </c>
    </row>
    <row r="260" s="7" customFormat="true" ht="12.75" hidden="false" customHeight="false" outlineLevel="0" collapsed="false">
      <c r="A260" s="127"/>
      <c r="B260" s="124" t="s">
        <v>119</v>
      </c>
      <c r="C260" s="57" t="n">
        <v>10</v>
      </c>
      <c r="D260" s="62"/>
      <c r="E260" s="57"/>
      <c r="F260" s="62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125"/>
      <c r="T260" s="126"/>
      <c r="U260" s="121"/>
      <c r="V260" s="122"/>
      <c r="W260" s="57" t="n">
        <v>1</v>
      </c>
      <c r="X260" s="84"/>
      <c r="Y260" s="84"/>
      <c r="Z260" s="55" t="n">
        <f aca="false">X260*24</f>
        <v>0</v>
      </c>
      <c r="AA260" s="56" t="n">
        <f aca="false">Y260*24</f>
        <v>0</v>
      </c>
    </row>
    <row r="261" s="7" customFormat="true" ht="24" hidden="false" customHeight="false" outlineLevel="0" collapsed="false">
      <c r="A261" s="127"/>
      <c r="B261" s="124" t="s">
        <v>120</v>
      </c>
      <c r="C261" s="57" t="n">
        <v>150</v>
      </c>
      <c r="D261" s="62"/>
      <c r="E261" s="57"/>
      <c r="F261" s="62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125"/>
      <c r="T261" s="126"/>
      <c r="U261" s="121"/>
      <c r="V261" s="122"/>
      <c r="W261" s="57" t="n">
        <v>1</v>
      </c>
      <c r="X261" s="84"/>
      <c r="Y261" s="84"/>
      <c r="Z261" s="55" t="n">
        <f aca="false">X261*24</f>
        <v>0</v>
      </c>
      <c r="AA261" s="56" t="n">
        <f aca="false">Y261*24</f>
        <v>0</v>
      </c>
    </row>
    <row r="262" s="7" customFormat="true" ht="12.75" hidden="false" customHeight="false" outlineLevel="0" collapsed="false">
      <c r="A262" s="127"/>
      <c r="B262" s="124" t="s">
        <v>121</v>
      </c>
      <c r="C262" s="57" t="n">
        <v>95</v>
      </c>
      <c r="D262" s="62"/>
      <c r="E262" s="57"/>
      <c r="F262" s="62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125"/>
      <c r="T262" s="126"/>
      <c r="U262" s="121"/>
      <c r="V262" s="122"/>
      <c r="W262" s="57" t="n">
        <v>1</v>
      </c>
      <c r="X262" s="84"/>
      <c r="Y262" s="84"/>
      <c r="Z262" s="55" t="n">
        <f aca="false">X262*24</f>
        <v>0</v>
      </c>
      <c r="AA262" s="56" t="n">
        <f aca="false">Y262*24</f>
        <v>0</v>
      </c>
    </row>
    <row r="263" s="7" customFormat="true" ht="24" hidden="false" customHeight="false" outlineLevel="0" collapsed="false">
      <c r="A263" s="127"/>
      <c r="B263" s="124" t="s">
        <v>122</v>
      </c>
      <c r="C263" s="57" t="n">
        <v>155</v>
      </c>
      <c r="D263" s="62"/>
      <c r="E263" s="57"/>
      <c r="F263" s="62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125"/>
      <c r="T263" s="126"/>
      <c r="U263" s="121"/>
      <c r="V263" s="122"/>
      <c r="W263" s="57" t="n">
        <v>1</v>
      </c>
      <c r="X263" s="84"/>
      <c r="Y263" s="84"/>
      <c r="Z263" s="55" t="n">
        <f aca="false">X263*24</f>
        <v>0</v>
      </c>
      <c r="AA263" s="56" t="n">
        <f aca="false">Y263*24</f>
        <v>0</v>
      </c>
    </row>
    <row r="264" s="7" customFormat="true" ht="12.75" hidden="false" customHeight="false" outlineLevel="0" collapsed="false">
      <c r="A264" s="127"/>
      <c r="B264" s="124" t="s">
        <v>123</v>
      </c>
      <c r="C264" s="57" t="n">
        <v>30</v>
      </c>
      <c r="D264" s="62"/>
      <c r="E264" s="57"/>
      <c r="F264" s="62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125"/>
      <c r="T264" s="126"/>
      <c r="U264" s="121"/>
      <c r="V264" s="122"/>
      <c r="W264" s="57" t="n">
        <v>1</v>
      </c>
      <c r="X264" s="84"/>
      <c r="Y264" s="84"/>
      <c r="Z264" s="55" t="n">
        <f aca="false">X264*24</f>
        <v>0</v>
      </c>
      <c r="AA264" s="56" t="n">
        <f aca="false">Y264*24</f>
        <v>0</v>
      </c>
    </row>
    <row r="265" s="7" customFormat="true" ht="12.75" hidden="false" customHeight="false" outlineLevel="0" collapsed="false">
      <c r="A265" s="127"/>
      <c r="B265" s="124" t="n">
        <v>20</v>
      </c>
      <c r="C265" s="57" t="n">
        <v>30</v>
      </c>
      <c r="D265" s="62"/>
      <c r="E265" s="57"/>
      <c r="F265" s="62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125"/>
      <c r="T265" s="126"/>
      <c r="U265" s="121"/>
      <c r="V265" s="122"/>
      <c r="W265" s="57" t="n">
        <v>1</v>
      </c>
      <c r="X265" s="84"/>
      <c r="Y265" s="84"/>
      <c r="Z265" s="55" t="n">
        <f aca="false">X265*24</f>
        <v>0</v>
      </c>
      <c r="AA265" s="56" t="n">
        <f aca="false">Y265*24</f>
        <v>0</v>
      </c>
    </row>
    <row r="266" s="7" customFormat="true" ht="12.75" hidden="false" customHeight="false" outlineLevel="0" collapsed="false">
      <c r="A266" s="127"/>
      <c r="B266" s="124" t="s">
        <v>124</v>
      </c>
      <c r="C266" s="57" t="n">
        <v>65</v>
      </c>
      <c r="D266" s="62"/>
      <c r="E266" s="57"/>
      <c r="F266" s="62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125"/>
      <c r="T266" s="126"/>
      <c r="U266" s="121"/>
      <c r="V266" s="122"/>
      <c r="W266" s="57" t="n">
        <v>1</v>
      </c>
      <c r="X266" s="84"/>
      <c r="Y266" s="84"/>
      <c r="Z266" s="55" t="n">
        <f aca="false">X266*24</f>
        <v>0</v>
      </c>
      <c r="AA266" s="56" t="n">
        <f aca="false">Y266*24</f>
        <v>0</v>
      </c>
    </row>
    <row r="267" s="7" customFormat="true" ht="12.75" hidden="false" customHeight="false" outlineLevel="0" collapsed="false">
      <c r="A267" s="127"/>
      <c r="B267" s="124" t="s">
        <v>125</v>
      </c>
      <c r="C267" s="57" t="n">
        <v>40</v>
      </c>
      <c r="D267" s="62"/>
      <c r="E267" s="57"/>
      <c r="F267" s="62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125"/>
      <c r="T267" s="126"/>
      <c r="U267" s="121"/>
      <c r="V267" s="122"/>
      <c r="W267" s="57" t="n">
        <v>1</v>
      </c>
      <c r="X267" s="84"/>
      <c r="Y267" s="84"/>
      <c r="Z267" s="55" t="n">
        <f aca="false">X267*24</f>
        <v>0</v>
      </c>
      <c r="AA267" s="56" t="n">
        <f aca="false">Y267*24</f>
        <v>0</v>
      </c>
    </row>
    <row r="268" s="7" customFormat="true" ht="12.75" hidden="false" customHeight="false" outlineLevel="0" collapsed="false">
      <c r="A268" s="127"/>
      <c r="B268" s="128" t="n">
        <v>20</v>
      </c>
      <c r="C268" s="57" t="n">
        <v>50</v>
      </c>
      <c r="D268" s="62"/>
      <c r="E268" s="57"/>
      <c r="F268" s="62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125"/>
      <c r="T268" s="126"/>
      <c r="U268" s="121"/>
      <c r="V268" s="122"/>
      <c r="W268" s="57" t="n">
        <v>1</v>
      </c>
      <c r="X268" s="84"/>
      <c r="Y268" s="84"/>
      <c r="Z268" s="55" t="n">
        <f aca="false">X268*24</f>
        <v>0</v>
      </c>
      <c r="AA268" s="56" t="n">
        <f aca="false">Y268*24</f>
        <v>0</v>
      </c>
    </row>
    <row r="269" s="7" customFormat="true" ht="12.75" hidden="false" customHeight="false" outlineLevel="0" collapsed="false">
      <c r="A269" s="127"/>
      <c r="B269" s="124" t="s">
        <v>126</v>
      </c>
      <c r="C269" s="57" t="n">
        <v>80</v>
      </c>
      <c r="D269" s="62"/>
      <c r="E269" s="57"/>
      <c r="F269" s="62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125"/>
      <c r="T269" s="126"/>
      <c r="U269" s="121"/>
      <c r="V269" s="122"/>
      <c r="W269" s="57" t="n">
        <v>1</v>
      </c>
      <c r="X269" s="84"/>
      <c r="Y269" s="84"/>
      <c r="Z269" s="55" t="n">
        <f aca="false">X269*24</f>
        <v>0</v>
      </c>
      <c r="AA269" s="56" t="n">
        <f aca="false">Y269*24</f>
        <v>0</v>
      </c>
    </row>
    <row r="270" s="7" customFormat="true" ht="24" hidden="false" customHeight="false" outlineLevel="0" collapsed="false">
      <c r="A270" s="127"/>
      <c r="B270" s="124" t="s">
        <v>127</v>
      </c>
      <c r="C270" s="57" t="n">
        <v>130</v>
      </c>
      <c r="D270" s="62"/>
      <c r="E270" s="57"/>
      <c r="F270" s="62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125"/>
      <c r="T270" s="126"/>
      <c r="U270" s="121"/>
      <c r="V270" s="122"/>
      <c r="W270" s="57" t="n">
        <v>1</v>
      </c>
      <c r="X270" s="84"/>
      <c r="Y270" s="84"/>
      <c r="Z270" s="55" t="n">
        <f aca="false">X270*24</f>
        <v>0</v>
      </c>
      <c r="AA270" s="56" t="n">
        <f aca="false">Y270*24</f>
        <v>0</v>
      </c>
    </row>
    <row r="271" s="7" customFormat="true" ht="24" hidden="false" customHeight="false" outlineLevel="0" collapsed="false">
      <c r="A271" s="127"/>
      <c r="B271" s="124" t="s">
        <v>128</v>
      </c>
      <c r="C271" s="57" t="n">
        <v>120</v>
      </c>
      <c r="D271" s="62"/>
      <c r="E271" s="57"/>
      <c r="F271" s="62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125"/>
      <c r="T271" s="126"/>
      <c r="U271" s="121"/>
      <c r="V271" s="122"/>
      <c r="W271" s="57" t="n">
        <v>1</v>
      </c>
      <c r="X271" s="84"/>
      <c r="Y271" s="84"/>
      <c r="Z271" s="55" t="n">
        <f aca="false">X271*24</f>
        <v>0</v>
      </c>
      <c r="AA271" s="56" t="n">
        <f aca="false">Y271*24</f>
        <v>0</v>
      </c>
    </row>
    <row r="272" s="7" customFormat="true" ht="12.75" hidden="false" customHeight="false" outlineLevel="0" collapsed="false">
      <c r="A272" s="127"/>
      <c r="B272" s="124" t="s">
        <v>129</v>
      </c>
      <c r="C272" s="129"/>
      <c r="D272" s="128"/>
      <c r="E272" s="129"/>
      <c r="F272" s="128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125"/>
      <c r="T272" s="126"/>
      <c r="U272" s="121"/>
      <c r="V272" s="122"/>
      <c r="W272" s="57" t="n">
        <v>1</v>
      </c>
      <c r="X272" s="84"/>
      <c r="Y272" s="84"/>
      <c r="Z272" s="55" t="n">
        <f aca="false">X272*24</f>
        <v>0</v>
      </c>
      <c r="AA272" s="56" t="n">
        <f aca="false">Y272*24</f>
        <v>0</v>
      </c>
    </row>
    <row r="273" s="7" customFormat="true" ht="12.75" hidden="false" customHeight="false" outlineLevel="0" collapsed="false">
      <c r="A273" s="127"/>
      <c r="B273" s="128" t="n">
        <v>50</v>
      </c>
      <c r="C273" s="57"/>
      <c r="D273" s="62"/>
      <c r="E273" s="57"/>
      <c r="F273" s="62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125"/>
      <c r="T273" s="126"/>
      <c r="U273" s="121"/>
      <c r="V273" s="122"/>
      <c r="W273" s="57" t="n">
        <v>1</v>
      </c>
      <c r="X273" s="84"/>
      <c r="Y273" s="84"/>
      <c r="Z273" s="55" t="n">
        <f aca="false">X273*24</f>
        <v>0</v>
      </c>
      <c r="AA273" s="56" t="n">
        <f aca="false">Y273*24</f>
        <v>0</v>
      </c>
    </row>
    <row r="274" s="7" customFormat="true" ht="12.75" hidden="false" customHeight="false" outlineLevel="0" collapsed="false">
      <c r="A274" s="127"/>
      <c r="B274" s="128" t="n">
        <v>20</v>
      </c>
      <c r="C274" s="57"/>
      <c r="D274" s="62"/>
      <c r="E274" s="57"/>
      <c r="F274" s="62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125"/>
      <c r="T274" s="126"/>
      <c r="U274" s="121"/>
      <c r="V274" s="122"/>
      <c r="W274" s="57" t="n">
        <v>1</v>
      </c>
      <c r="X274" s="84"/>
      <c r="Y274" s="84"/>
      <c r="Z274" s="55" t="n">
        <f aca="false">X274*24</f>
        <v>0</v>
      </c>
      <c r="AA274" s="56" t="n">
        <f aca="false">Y274*24</f>
        <v>0</v>
      </c>
    </row>
    <row r="275" s="7" customFormat="true" ht="15.75" hidden="false" customHeight="false" outlineLevel="0" collapsed="false">
      <c r="A275" s="117"/>
      <c r="B275" s="118" t="s">
        <v>130</v>
      </c>
      <c r="C275" s="119"/>
      <c r="D275" s="118"/>
      <c r="E275" s="119"/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20"/>
      <c r="T275" s="102"/>
      <c r="U275" s="121"/>
      <c r="V275" s="122"/>
      <c r="W275" s="57" t="n">
        <v>1</v>
      </c>
      <c r="X275" s="84"/>
      <c r="Y275" s="84"/>
      <c r="Z275" s="55" t="n">
        <f aca="false">X275*24</f>
        <v>0</v>
      </c>
      <c r="AA275" s="56" t="n">
        <f aca="false">Y275*24</f>
        <v>0</v>
      </c>
    </row>
    <row r="276" s="7" customFormat="true" ht="24.75" hidden="false" customHeight="false" outlineLevel="0" collapsed="false">
      <c r="A276" s="130"/>
      <c r="B276" s="124" t="s">
        <v>110</v>
      </c>
      <c r="C276" s="131" t="n">
        <f aca="false">85/1000</f>
        <v>0.085</v>
      </c>
      <c r="D276" s="132"/>
      <c r="E276" s="131"/>
      <c r="F276" s="132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4"/>
      <c r="T276" s="102"/>
      <c r="U276" s="121"/>
      <c r="V276" s="122"/>
      <c r="W276" s="57" t="n">
        <v>1</v>
      </c>
      <c r="X276" s="84"/>
      <c r="Y276" s="84"/>
      <c r="Z276" s="55" t="n">
        <f aca="false">X276*24</f>
        <v>0</v>
      </c>
      <c r="AA276" s="56" t="n">
        <f aca="false">Y276*24</f>
        <v>0</v>
      </c>
    </row>
    <row r="277" s="7" customFormat="true" ht="15.75" hidden="false" customHeight="false" outlineLevel="0" collapsed="false">
      <c r="A277" s="130"/>
      <c r="B277" s="124" t="s">
        <v>111</v>
      </c>
      <c r="C277" s="57"/>
      <c r="D277" s="62"/>
      <c r="E277" s="57"/>
      <c r="F277" s="62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4"/>
      <c r="T277" s="102"/>
      <c r="U277" s="121"/>
      <c r="V277" s="122"/>
      <c r="W277" s="57" t="n">
        <v>1</v>
      </c>
      <c r="X277" s="84"/>
      <c r="Y277" s="84"/>
      <c r="Z277" s="55" t="n">
        <f aca="false">X277*24</f>
        <v>0</v>
      </c>
      <c r="AA277" s="56" t="n">
        <f aca="false">Y277*24</f>
        <v>0</v>
      </c>
    </row>
    <row r="278" s="7" customFormat="true" ht="15.75" hidden="false" customHeight="false" outlineLevel="0" collapsed="false">
      <c r="A278" s="130"/>
      <c r="B278" s="128" t="n">
        <v>50</v>
      </c>
      <c r="C278" s="57" t="n">
        <v>75</v>
      </c>
      <c r="D278" s="62"/>
      <c r="E278" s="57"/>
      <c r="F278" s="62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4"/>
      <c r="T278" s="102"/>
      <c r="U278" s="121"/>
      <c r="V278" s="122"/>
      <c r="W278" s="57" t="n">
        <v>1</v>
      </c>
      <c r="X278" s="84"/>
      <c r="Y278" s="84"/>
      <c r="Z278" s="55" t="n">
        <f aca="false">X278*24</f>
        <v>0</v>
      </c>
      <c r="AA278" s="56" t="n">
        <f aca="false">Y278*24</f>
        <v>0</v>
      </c>
    </row>
    <row r="279" s="7" customFormat="true" ht="15.75" hidden="false" customHeight="false" outlineLevel="0" collapsed="false">
      <c r="A279" s="130"/>
      <c r="B279" s="128" t="n">
        <v>20</v>
      </c>
      <c r="C279" s="57" t="n">
        <v>30</v>
      </c>
      <c r="D279" s="62"/>
      <c r="E279" s="57"/>
      <c r="F279" s="62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4"/>
      <c r="T279" s="102"/>
      <c r="U279" s="121"/>
      <c r="V279" s="122"/>
      <c r="W279" s="57" t="n">
        <v>1</v>
      </c>
      <c r="X279" s="84"/>
      <c r="Y279" s="84"/>
      <c r="Z279" s="55" t="n">
        <f aca="false">X279*24</f>
        <v>0</v>
      </c>
      <c r="AA279" s="56" t="n">
        <f aca="false">Y279*24</f>
        <v>0</v>
      </c>
    </row>
    <row r="280" s="7" customFormat="true" ht="24.75" hidden="false" customHeight="false" outlineLevel="0" collapsed="false">
      <c r="A280" s="130"/>
      <c r="B280" s="124" t="s">
        <v>112</v>
      </c>
      <c r="C280" s="57" t="n">
        <v>16</v>
      </c>
      <c r="D280" s="62"/>
      <c r="E280" s="57"/>
      <c r="F280" s="62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4"/>
      <c r="T280" s="102"/>
      <c r="U280" s="121"/>
      <c r="V280" s="122"/>
      <c r="W280" s="57" t="n">
        <v>1</v>
      </c>
      <c r="X280" s="84"/>
      <c r="Y280" s="84"/>
      <c r="Z280" s="55" t="n">
        <f aca="false">X280*24</f>
        <v>0</v>
      </c>
      <c r="AA280" s="56" t="n">
        <f aca="false">Y280*24</f>
        <v>0</v>
      </c>
    </row>
    <row r="281" s="7" customFormat="true" ht="15.75" hidden="false" customHeight="false" outlineLevel="0" collapsed="false">
      <c r="A281" s="130"/>
      <c r="B281" s="124" t="s">
        <v>113</v>
      </c>
      <c r="C281" s="57" t="n">
        <v>17</v>
      </c>
      <c r="D281" s="62"/>
      <c r="E281" s="57"/>
      <c r="F281" s="62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4"/>
      <c r="T281" s="102"/>
      <c r="U281" s="121"/>
      <c r="V281" s="122"/>
      <c r="W281" s="57" t="n">
        <v>1</v>
      </c>
      <c r="X281" s="84"/>
      <c r="Y281" s="84"/>
      <c r="Z281" s="55" t="n">
        <f aca="false">X281*24</f>
        <v>0</v>
      </c>
      <c r="AA281" s="56" t="n">
        <f aca="false">Y281*24</f>
        <v>0</v>
      </c>
    </row>
    <row r="282" s="7" customFormat="true" ht="15.75" hidden="false" customHeight="false" outlineLevel="0" collapsed="false">
      <c r="A282" s="130"/>
      <c r="B282" s="128" t="n">
        <v>20</v>
      </c>
      <c r="C282" s="57" t="n">
        <v>5</v>
      </c>
      <c r="D282" s="62"/>
      <c r="E282" s="57"/>
      <c r="F282" s="62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4"/>
      <c r="T282" s="102"/>
      <c r="U282" s="121"/>
      <c r="V282" s="122"/>
      <c r="W282" s="57" t="n">
        <v>1</v>
      </c>
      <c r="X282" s="84"/>
      <c r="Y282" s="84"/>
      <c r="Z282" s="55" t="n">
        <f aca="false">X282*24</f>
        <v>0</v>
      </c>
      <c r="AA282" s="56" t="n">
        <f aca="false">Y282*24</f>
        <v>0</v>
      </c>
    </row>
    <row r="283" s="7" customFormat="true" ht="24.75" hidden="false" customHeight="false" outlineLevel="0" collapsed="false">
      <c r="A283" s="130"/>
      <c r="B283" s="124" t="s">
        <v>114</v>
      </c>
      <c r="C283" s="57" t="n">
        <v>55</v>
      </c>
      <c r="D283" s="62"/>
      <c r="E283" s="57"/>
      <c r="F283" s="62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4"/>
      <c r="T283" s="102"/>
      <c r="U283" s="121"/>
      <c r="V283" s="122"/>
      <c r="W283" s="57" t="n">
        <v>1</v>
      </c>
      <c r="X283" s="84"/>
      <c r="Y283" s="84"/>
      <c r="Z283" s="55" t="n">
        <f aca="false">X283*24</f>
        <v>0</v>
      </c>
      <c r="AA283" s="56" t="n">
        <f aca="false">Y283*24</f>
        <v>0</v>
      </c>
    </row>
    <row r="284" s="7" customFormat="true" ht="15.75" hidden="false" customHeight="false" outlineLevel="0" collapsed="false">
      <c r="A284" s="130"/>
      <c r="B284" s="124" t="s">
        <v>115</v>
      </c>
      <c r="C284" s="57" t="n">
        <v>25</v>
      </c>
      <c r="D284" s="62"/>
      <c r="E284" s="57"/>
      <c r="F284" s="62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4"/>
      <c r="T284" s="102"/>
      <c r="U284" s="121"/>
      <c r="V284" s="122"/>
      <c r="W284" s="57" t="n">
        <v>1</v>
      </c>
      <c r="X284" s="84"/>
      <c r="Y284" s="84"/>
      <c r="Z284" s="55" t="n">
        <f aca="false">X284*24</f>
        <v>0</v>
      </c>
      <c r="AA284" s="56" t="n">
        <f aca="false">Y284*24</f>
        <v>0</v>
      </c>
    </row>
    <row r="285" s="7" customFormat="true" ht="24.75" hidden="false" customHeight="false" outlineLevel="0" collapsed="false">
      <c r="A285" s="130"/>
      <c r="B285" s="124" t="s">
        <v>116</v>
      </c>
      <c r="C285" s="57" t="n">
        <v>9</v>
      </c>
      <c r="D285" s="62"/>
      <c r="E285" s="57"/>
      <c r="F285" s="62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4"/>
      <c r="T285" s="102"/>
      <c r="U285" s="121"/>
      <c r="V285" s="122"/>
      <c r="W285" s="57" t="n">
        <v>1</v>
      </c>
      <c r="X285" s="84"/>
      <c r="Y285" s="84"/>
      <c r="Z285" s="55" t="n">
        <f aca="false">X285*24</f>
        <v>0</v>
      </c>
      <c r="AA285" s="56" t="n">
        <f aca="false">Y285*24</f>
        <v>0</v>
      </c>
    </row>
    <row r="286" s="7" customFormat="true" ht="24.75" hidden="false" customHeight="false" outlineLevel="0" collapsed="false">
      <c r="A286" s="130"/>
      <c r="B286" s="124" t="s">
        <v>117</v>
      </c>
      <c r="C286" s="57" t="n">
        <v>30</v>
      </c>
      <c r="D286" s="62"/>
      <c r="E286" s="57"/>
      <c r="F286" s="62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4"/>
      <c r="T286" s="102"/>
      <c r="U286" s="121"/>
      <c r="V286" s="122"/>
      <c r="W286" s="57" t="n">
        <v>1</v>
      </c>
      <c r="X286" s="84"/>
      <c r="Y286" s="84"/>
      <c r="Z286" s="55" t="n">
        <f aca="false">X286*24</f>
        <v>0</v>
      </c>
      <c r="AA286" s="56" t="n">
        <f aca="false">Y286*24</f>
        <v>0</v>
      </c>
    </row>
    <row r="287" s="7" customFormat="true" ht="24.75" hidden="false" customHeight="false" outlineLevel="0" collapsed="false">
      <c r="A287" s="130"/>
      <c r="B287" s="124" t="s">
        <v>118</v>
      </c>
      <c r="C287" s="57" t="n">
        <v>160</v>
      </c>
      <c r="D287" s="62"/>
      <c r="E287" s="57"/>
      <c r="F287" s="62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4"/>
      <c r="T287" s="102"/>
      <c r="U287" s="121"/>
      <c r="V287" s="122"/>
      <c r="W287" s="57" t="n">
        <v>1</v>
      </c>
      <c r="X287" s="84"/>
      <c r="Y287" s="84"/>
      <c r="Z287" s="55" t="n">
        <f aca="false">X287*24</f>
        <v>0</v>
      </c>
      <c r="AA287" s="56" t="n">
        <f aca="false">Y287*24</f>
        <v>0</v>
      </c>
    </row>
    <row r="288" s="7" customFormat="true" ht="15.75" hidden="false" customHeight="false" outlineLevel="0" collapsed="false">
      <c r="A288" s="130"/>
      <c r="B288" s="124" t="s">
        <v>119</v>
      </c>
      <c r="C288" s="57" t="n">
        <v>10</v>
      </c>
      <c r="D288" s="62"/>
      <c r="E288" s="57"/>
      <c r="F288" s="62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4"/>
      <c r="T288" s="102"/>
      <c r="U288" s="121"/>
      <c r="V288" s="122"/>
      <c r="W288" s="57" t="n">
        <v>1</v>
      </c>
      <c r="X288" s="84"/>
      <c r="Y288" s="84"/>
      <c r="Z288" s="55" t="n">
        <f aca="false">X288*24</f>
        <v>0</v>
      </c>
      <c r="AA288" s="56" t="n">
        <f aca="false">Y288*24</f>
        <v>0</v>
      </c>
    </row>
    <row r="289" s="7" customFormat="true" ht="24.75" hidden="false" customHeight="false" outlineLevel="0" collapsed="false">
      <c r="A289" s="130"/>
      <c r="B289" s="124" t="s">
        <v>120</v>
      </c>
      <c r="C289" s="57" t="n">
        <v>150</v>
      </c>
      <c r="D289" s="62"/>
      <c r="E289" s="57"/>
      <c r="F289" s="62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4"/>
      <c r="T289" s="102"/>
      <c r="U289" s="121"/>
      <c r="V289" s="122"/>
      <c r="W289" s="57" t="n">
        <v>1</v>
      </c>
      <c r="X289" s="84"/>
      <c r="Y289" s="84"/>
      <c r="Z289" s="55" t="n">
        <f aca="false">X289*24</f>
        <v>0</v>
      </c>
      <c r="AA289" s="56" t="n">
        <f aca="false">Y289*24</f>
        <v>0</v>
      </c>
    </row>
    <row r="290" s="7" customFormat="true" ht="15.75" hidden="false" customHeight="false" outlineLevel="0" collapsed="false">
      <c r="A290" s="130"/>
      <c r="B290" s="124" t="s">
        <v>121</v>
      </c>
      <c r="C290" s="57" t="n">
        <v>95</v>
      </c>
      <c r="D290" s="62"/>
      <c r="E290" s="57"/>
      <c r="F290" s="62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4"/>
      <c r="T290" s="102"/>
      <c r="U290" s="121"/>
      <c r="V290" s="122"/>
      <c r="W290" s="57" t="n">
        <v>1</v>
      </c>
      <c r="X290" s="84"/>
      <c r="Y290" s="84"/>
      <c r="Z290" s="55" t="n">
        <f aca="false">X290*24</f>
        <v>0</v>
      </c>
      <c r="AA290" s="56" t="n">
        <f aca="false">Y290*24</f>
        <v>0</v>
      </c>
    </row>
    <row r="291" s="7" customFormat="true" ht="24.75" hidden="false" customHeight="false" outlineLevel="0" collapsed="false">
      <c r="A291" s="130"/>
      <c r="B291" s="124" t="s">
        <v>122</v>
      </c>
      <c r="C291" s="57" t="n">
        <v>155</v>
      </c>
      <c r="D291" s="62"/>
      <c r="E291" s="57"/>
      <c r="F291" s="62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4"/>
      <c r="T291" s="102"/>
      <c r="U291" s="121"/>
      <c r="V291" s="122"/>
      <c r="W291" s="57" t="n">
        <v>1</v>
      </c>
      <c r="X291" s="84"/>
      <c r="Y291" s="84"/>
      <c r="Z291" s="55" t="n">
        <f aca="false">X291*24</f>
        <v>0</v>
      </c>
      <c r="AA291" s="56" t="n">
        <f aca="false">Y291*24</f>
        <v>0</v>
      </c>
    </row>
    <row r="292" s="7" customFormat="true" ht="12.75" hidden="false" customHeight="true" outlineLevel="0" collapsed="false">
      <c r="A292" s="130"/>
      <c r="B292" s="124" t="s">
        <v>131</v>
      </c>
      <c r="C292" s="57" t="n">
        <v>30</v>
      </c>
      <c r="D292" s="62"/>
      <c r="E292" s="57"/>
      <c r="F292" s="62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4"/>
      <c r="T292" s="102"/>
      <c r="U292" s="121"/>
      <c r="V292" s="122"/>
      <c r="W292" s="57" t="n">
        <v>1</v>
      </c>
      <c r="X292" s="84"/>
      <c r="Y292" s="84"/>
      <c r="Z292" s="55" t="n">
        <f aca="false">X292*24</f>
        <v>0</v>
      </c>
      <c r="AA292" s="56" t="n">
        <f aca="false">Y292*24</f>
        <v>0</v>
      </c>
    </row>
    <row r="293" s="7" customFormat="true" ht="15.75" hidden="false" customHeight="false" outlineLevel="0" collapsed="false">
      <c r="A293" s="130"/>
      <c r="B293" s="135" t="n">
        <v>20</v>
      </c>
      <c r="C293" s="57" t="n">
        <v>30</v>
      </c>
      <c r="D293" s="62"/>
      <c r="E293" s="57"/>
      <c r="F293" s="62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4"/>
      <c r="T293" s="102"/>
      <c r="U293" s="121"/>
      <c r="V293" s="122"/>
      <c r="W293" s="57" t="n">
        <v>1</v>
      </c>
      <c r="X293" s="84"/>
      <c r="Y293" s="84"/>
      <c r="Z293" s="55" t="n">
        <f aca="false">X293*24</f>
        <v>0</v>
      </c>
      <c r="AA293" s="56" t="n">
        <f aca="false">Y293*24</f>
        <v>0</v>
      </c>
    </row>
    <row r="294" s="7" customFormat="true" ht="15.75" hidden="false" customHeight="false" outlineLevel="0" collapsed="false">
      <c r="A294" s="130"/>
      <c r="B294" s="124" t="s">
        <v>124</v>
      </c>
      <c r="C294" s="57" t="n">
        <v>65</v>
      </c>
      <c r="D294" s="62"/>
      <c r="E294" s="57"/>
      <c r="F294" s="62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4"/>
      <c r="T294" s="102"/>
      <c r="U294" s="121"/>
      <c r="V294" s="122"/>
      <c r="W294" s="57" t="n">
        <v>1</v>
      </c>
      <c r="X294" s="84"/>
      <c r="Y294" s="84"/>
      <c r="Z294" s="55" t="n">
        <f aca="false">X294*24</f>
        <v>0</v>
      </c>
      <c r="AA294" s="56" t="n">
        <f aca="false">Y294*24</f>
        <v>0</v>
      </c>
    </row>
    <row r="295" s="7" customFormat="true" ht="15" hidden="false" customHeight="true" outlineLevel="0" collapsed="false">
      <c r="A295" s="130"/>
      <c r="B295" s="124" t="s">
        <v>132</v>
      </c>
      <c r="C295" s="57" t="n">
        <v>40</v>
      </c>
      <c r="D295" s="62"/>
      <c r="E295" s="57"/>
      <c r="F295" s="62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4"/>
      <c r="T295" s="102"/>
      <c r="U295" s="121"/>
      <c r="V295" s="122"/>
      <c r="W295" s="57" t="n">
        <v>1</v>
      </c>
      <c r="X295" s="84"/>
      <c r="Y295" s="84"/>
      <c r="Z295" s="55" t="n">
        <f aca="false">X295*24</f>
        <v>0</v>
      </c>
      <c r="AA295" s="56" t="n">
        <f aca="false">Y295*24</f>
        <v>0</v>
      </c>
    </row>
    <row r="296" s="7" customFormat="true" ht="15.75" hidden="false" customHeight="false" outlineLevel="0" collapsed="false">
      <c r="A296" s="130"/>
      <c r="B296" s="136" t="n">
        <v>20</v>
      </c>
      <c r="C296" s="57" t="n">
        <v>50</v>
      </c>
      <c r="D296" s="62"/>
      <c r="E296" s="57"/>
      <c r="F296" s="62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4"/>
      <c r="T296" s="102"/>
      <c r="U296" s="121"/>
      <c r="V296" s="122"/>
      <c r="W296" s="57" t="n">
        <v>1</v>
      </c>
      <c r="X296" s="84"/>
      <c r="Y296" s="84"/>
      <c r="Z296" s="55" t="n">
        <f aca="false">X296*24</f>
        <v>0</v>
      </c>
      <c r="AA296" s="56" t="n">
        <f aca="false">Y296*24</f>
        <v>0</v>
      </c>
    </row>
    <row r="297" s="7" customFormat="true" ht="15.75" hidden="false" customHeight="false" outlineLevel="0" collapsed="false">
      <c r="A297" s="130"/>
      <c r="B297" s="124" t="s">
        <v>126</v>
      </c>
      <c r="C297" s="57" t="n">
        <v>80</v>
      </c>
      <c r="D297" s="62"/>
      <c r="E297" s="57"/>
      <c r="F297" s="62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4"/>
      <c r="T297" s="102"/>
      <c r="U297" s="121"/>
      <c r="V297" s="122"/>
      <c r="W297" s="57" t="n">
        <v>1</v>
      </c>
      <c r="X297" s="84"/>
      <c r="Y297" s="84"/>
      <c r="Z297" s="55" t="n">
        <f aca="false">X297*24</f>
        <v>0</v>
      </c>
      <c r="AA297" s="56" t="n">
        <f aca="false">Y297*24</f>
        <v>0</v>
      </c>
    </row>
    <row r="298" s="7" customFormat="true" ht="24.75" hidden="false" customHeight="false" outlineLevel="0" collapsed="false">
      <c r="A298" s="130"/>
      <c r="B298" s="124" t="s">
        <v>127</v>
      </c>
      <c r="C298" s="57" t="n">
        <v>130</v>
      </c>
      <c r="D298" s="62"/>
      <c r="E298" s="57"/>
      <c r="F298" s="62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4"/>
      <c r="T298" s="102"/>
      <c r="U298" s="121"/>
      <c r="V298" s="122"/>
      <c r="W298" s="57" t="n">
        <v>1</v>
      </c>
      <c r="X298" s="84"/>
      <c r="Y298" s="84"/>
      <c r="Z298" s="55" t="n">
        <f aca="false">X298*24</f>
        <v>0</v>
      </c>
      <c r="AA298" s="56" t="n">
        <f aca="false">Y298*24</f>
        <v>0</v>
      </c>
    </row>
    <row r="299" s="7" customFormat="true" ht="24.75" hidden="false" customHeight="false" outlineLevel="0" collapsed="false">
      <c r="A299" s="130"/>
      <c r="B299" s="124" t="s">
        <v>128</v>
      </c>
      <c r="C299" s="57" t="n">
        <v>120</v>
      </c>
      <c r="D299" s="62"/>
      <c r="E299" s="57"/>
      <c r="F299" s="62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4"/>
      <c r="T299" s="102"/>
      <c r="U299" s="121"/>
      <c r="V299" s="122"/>
      <c r="W299" s="57" t="n">
        <v>1</v>
      </c>
      <c r="X299" s="84"/>
      <c r="Y299" s="84"/>
      <c r="Z299" s="55" t="n">
        <f aca="false">X299*24</f>
        <v>0</v>
      </c>
      <c r="AA299" s="56" t="n">
        <f aca="false">Y299*24</f>
        <v>0</v>
      </c>
    </row>
    <row r="300" s="7" customFormat="true" ht="15.75" hidden="false" customHeight="false" outlineLevel="0" collapsed="false">
      <c r="A300" s="130"/>
      <c r="B300" s="124" t="s">
        <v>129</v>
      </c>
      <c r="C300" s="129"/>
      <c r="D300" s="128"/>
      <c r="E300" s="129"/>
      <c r="F300" s="128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4"/>
      <c r="T300" s="102"/>
      <c r="U300" s="121"/>
      <c r="V300" s="122"/>
      <c r="W300" s="57" t="n">
        <v>1</v>
      </c>
      <c r="X300" s="84"/>
      <c r="Y300" s="84"/>
      <c r="Z300" s="55" t="n">
        <f aca="false">X300*24</f>
        <v>0</v>
      </c>
      <c r="AA300" s="56" t="n">
        <f aca="false">Y300*24</f>
        <v>0</v>
      </c>
    </row>
    <row r="301" s="7" customFormat="true" ht="15.75" hidden="false" customHeight="false" outlineLevel="0" collapsed="false">
      <c r="A301" s="130"/>
      <c r="B301" s="136" t="n">
        <v>50</v>
      </c>
      <c r="C301" s="57"/>
      <c r="D301" s="62"/>
      <c r="E301" s="57"/>
      <c r="F301" s="62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4"/>
      <c r="T301" s="102"/>
      <c r="U301" s="121"/>
      <c r="V301" s="122"/>
      <c r="W301" s="57" t="n">
        <v>1</v>
      </c>
      <c r="X301" s="84"/>
      <c r="Y301" s="84"/>
      <c r="Z301" s="55" t="n">
        <f aca="false">X301*24</f>
        <v>0</v>
      </c>
      <c r="AA301" s="56" t="n">
        <f aca="false">Y301*24</f>
        <v>0</v>
      </c>
    </row>
    <row r="302" s="7" customFormat="true" ht="15.75" hidden="false" customHeight="false" outlineLevel="0" collapsed="false">
      <c r="A302" s="130"/>
      <c r="B302" s="136" t="n">
        <v>20</v>
      </c>
      <c r="C302" s="57"/>
      <c r="D302" s="62"/>
      <c r="E302" s="57"/>
      <c r="F302" s="62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4"/>
      <c r="T302" s="102"/>
      <c r="U302" s="121"/>
      <c r="V302" s="122"/>
      <c r="W302" s="57" t="n">
        <v>1</v>
      </c>
      <c r="X302" s="84"/>
      <c r="Y302" s="84"/>
      <c r="Z302" s="55" t="n">
        <f aca="false">X302*24</f>
        <v>0</v>
      </c>
      <c r="AA302" s="56" t="n">
        <f aca="false">Y302*24</f>
        <v>0</v>
      </c>
    </row>
    <row r="303" s="7" customFormat="true" ht="15.75" hidden="false" customHeight="false" outlineLevel="0" collapsed="false">
      <c r="A303" s="117"/>
      <c r="B303" s="118" t="s">
        <v>133</v>
      </c>
      <c r="C303" s="119"/>
      <c r="D303" s="118"/>
      <c r="E303" s="119"/>
      <c r="F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20"/>
      <c r="T303" s="102"/>
      <c r="U303" s="121"/>
      <c r="V303" s="122"/>
      <c r="W303" s="57" t="n">
        <v>1</v>
      </c>
      <c r="X303" s="84"/>
      <c r="Y303" s="84"/>
      <c r="Z303" s="55" t="n">
        <f aca="false">X303*24</f>
        <v>0</v>
      </c>
      <c r="AA303" s="56" t="n">
        <f aca="false">Y303*24</f>
        <v>0</v>
      </c>
    </row>
    <row r="304" s="7" customFormat="true" ht="12" hidden="false" customHeight="true" outlineLevel="0" collapsed="false">
      <c r="A304" s="130"/>
      <c r="B304" s="133"/>
      <c r="C304" s="137"/>
      <c r="D304" s="133"/>
      <c r="E304" s="137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4"/>
      <c r="T304" s="102"/>
      <c r="U304" s="121"/>
      <c r="V304" s="122"/>
      <c r="W304" s="57" t="n">
        <v>1</v>
      </c>
      <c r="X304" s="84"/>
      <c r="Y304" s="84"/>
      <c r="Z304" s="55" t="n">
        <f aca="false">X304*24</f>
        <v>0</v>
      </c>
      <c r="AA304" s="56" t="n">
        <f aca="false">Y304*24</f>
        <v>0</v>
      </c>
    </row>
    <row r="305" s="7" customFormat="true" ht="12" hidden="false" customHeight="true" outlineLevel="0" collapsed="false">
      <c r="A305" s="130"/>
      <c r="B305" s="133"/>
      <c r="C305" s="137"/>
      <c r="D305" s="133"/>
      <c r="E305" s="137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4"/>
      <c r="T305" s="102"/>
      <c r="U305" s="121"/>
      <c r="V305" s="122"/>
      <c r="W305" s="57" t="n">
        <v>1</v>
      </c>
      <c r="X305" s="84"/>
      <c r="Y305" s="84"/>
      <c r="Z305" s="55" t="n">
        <f aca="false">X305*24</f>
        <v>0</v>
      </c>
      <c r="AA305" s="56" t="n">
        <f aca="false">Y305*24</f>
        <v>0</v>
      </c>
    </row>
    <row r="306" s="7" customFormat="true" ht="12" hidden="false" customHeight="true" outlineLevel="0" collapsed="false">
      <c r="A306" s="130"/>
      <c r="B306" s="133"/>
      <c r="C306" s="137"/>
      <c r="D306" s="133"/>
      <c r="E306" s="137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4"/>
      <c r="T306" s="102"/>
      <c r="U306" s="121"/>
      <c r="V306" s="122"/>
      <c r="W306" s="57" t="n">
        <v>1</v>
      </c>
      <c r="X306" s="84"/>
      <c r="Y306" s="84"/>
      <c r="Z306" s="55" t="n">
        <f aca="false">X306*24</f>
        <v>0</v>
      </c>
      <c r="AA306" s="56" t="n">
        <f aca="false">Y306*24</f>
        <v>0</v>
      </c>
    </row>
    <row r="307" s="7" customFormat="true" ht="12" hidden="false" customHeight="true" outlineLevel="0" collapsed="false">
      <c r="A307" s="130"/>
      <c r="B307" s="133"/>
      <c r="C307" s="137"/>
      <c r="D307" s="133"/>
      <c r="E307" s="137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4"/>
      <c r="T307" s="102"/>
      <c r="U307" s="121"/>
      <c r="V307" s="122"/>
      <c r="W307" s="57" t="n">
        <v>1</v>
      </c>
      <c r="X307" s="84"/>
      <c r="Y307" s="84"/>
      <c r="Z307" s="55" t="n">
        <f aca="false">X307*24</f>
        <v>0</v>
      </c>
      <c r="AA307" s="56" t="n">
        <f aca="false">Y307*24</f>
        <v>0</v>
      </c>
    </row>
    <row r="308" s="7" customFormat="true" ht="12" hidden="false" customHeight="true" outlineLevel="0" collapsed="false">
      <c r="A308" s="130"/>
      <c r="B308" s="133"/>
      <c r="C308" s="137"/>
      <c r="D308" s="133"/>
      <c r="E308" s="137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4"/>
      <c r="T308" s="102"/>
      <c r="U308" s="121"/>
      <c r="V308" s="122"/>
      <c r="W308" s="57" t="n">
        <v>1</v>
      </c>
      <c r="X308" s="84"/>
      <c r="Y308" s="84"/>
      <c r="Z308" s="55" t="n">
        <f aca="false">X308*24</f>
        <v>0</v>
      </c>
      <c r="AA308" s="56" t="n">
        <f aca="false">Y308*24</f>
        <v>0</v>
      </c>
    </row>
    <row r="309" s="7" customFormat="true" ht="12" hidden="false" customHeight="true" outlineLevel="0" collapsed="false">
      <c r="A309" s="130"/>
      <c r="B309" s="133"/>
      <c r="C309" s="137"/>
      <c r="D309" s="133"/>
      <c r="E309" s="137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4"/>
      <c r="T309" s="102"/>
      <c r="U309" s="121"/>
      <c r="V309" s="122"/>
      <c r="W309" s="57" t="n">
        <v>1</v>
      </c>
      <c r="X309" s="84"/>
      <c r="Y309" s="84"/>
      <c r="Z309" s="55" t="n">
        <f aca="false">X309*24</f>
        <v>0</v>
      </c>
      <c r="AA309" s="56" t="n">
        <f aca="false">Y309*24</f>
        <v>0</v>
      </c>
    </row>
    <row r="310" s="7" customFormat="true" ht="12" hidden="false" customHeight="true" outlineLevel="0" collapsed="false">
      <c r="A310" s="130"/>
      <c r="B310" s="133"/>
      <c r="C310" s="137"/>
      <c r="D310" s="133"/>
      <c r="E310" s="137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4"/>
      <c r="T310" s="102"/>
      <c r="U310" s="121"/>
      <c r="V310" s="122"/>
      <c r="W310" s="57" t="n">
        <v>1</v>
      </c>
      <c r="X310" s="84"/>
      <c r="Y310" s="84"/>
      <c r="Z310" s="55" t="n">
        <f aca="false">X310*24</f>
        <v>0</v>
      </c>
      <c r="AA310" s="56" t="n">
        <f aca="false">Y310*24</f>
        <v>0</v>
      </c>
    </row>
    <row r="311" s="7" customFormat="true" ht="12" hidden="false" customHeight="true" outlineLevel="0" collapsed="false">
      <c r="A311" s="130"/>
      <c r="B311" s="133"/>
      <c r="C311" s="137"/>
      <c r="D311" s="133"/>
      <c r="E311" s="137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4"/>
      <c r="T311" s="102"/>
      <c r="U311" s="121"/>
      <c r="V311" s="122"/>
      <c r="W311" s="57" t="n">
        <v>1</v>
      </c>
      <c r="X311" s="84"/>
      <c r="Y311" s="84"/>
      <c r="Z311" s="55" t="n">
        <f aca="false">X311*24</f>
        <v>0</v>
      </c>
      <c r="AA311" s="56" t="n">
        <f aca="false">Y311*24</f>
        <v>0</v>
      </c>
    </row>
    <row r="312" s="7" customFormat="true" ht="12" hidden="false" customHeight="true" outlineLevel="0" collapsed="false">
      <c r="A312" s="117"/>
      <c r="B312" s="118" t="s">
        <v>134</v>
      </c>
      <c r="C312" s="119"/>
      <c r="D312" s="118"/>
      <c r="E312" s="119"/>
      <c r="F312" s="118"/>
      <c r="G312" s="118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20"/>
      <c r="T312" s="102"/>
      <c r="U312" s="121"/>
      <c r="V312" s="122"/>
      <c r="W312" s="57" t="n">
        <v>1</v>
      </c>
      <c r="X312" s="84"/>
      <c r="Y312" s="84"/>
      <c r="Z312" s="55" t="n">
        <f aca="false">X312*24</f>
        <v>0</v>
      </c>
      <c r="AA312" s="56" t="n">
        <f aca="false">Y312*24</f>
        <v>0</v>
      </c>
    </row>
    <row r="313" s="7" customFormat="true" ht="12" hidden="false" customHeight="true" outlineLevel="0" collapsed="false">
      <c r="A313" s="130"/>
      <c r="B313" s="133"/>
      <c r="C313" s="137"/>
      <c r="D313" s="133"/>
      <c r="E313" s="137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4"/>
      <c r="T313" s="102"/>
      <c r="U313" s="121"/>
      <c r="V313" s="122"/>
      <c r="W313" s="57" t="n">
        <v>1</v>
      </c>
      <c r="X313" s="84"/>
      <c r="Y313" s="84"/>
      <c r="Z313" s="55" t="n">
        <f aca="false">X313*24</f>
        <v>0</v>
      </c>
      <c r="AA313" s="56" t="n">
        <f aca="false">Y313*24</f>
        <v>0</v>
      </c>
    </row>
    <row r="314" s="7" customFormat="true" ht="12" hidden="false" customHeight="true" outlineLevel="0" collapsed="false">
      <c r="A314" s="130"/>
      <c r="B314" s="133"/>
      <c r="C314" s="137"/>
      <c r="D314" s="133"/>
      <c r="E314" s="137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4"/>
      <c r="T314" s="102"/>
      <c r="U314" s="121"/>
      <c r="V314" s="122"/>
      <c r="W314" s="57" t="n">
        <v>1</v>
      </c>
      <c r="X314" s="84"/>
      <c r="Y314" s="84"/>
      <c r="Z314" s="55" t="n">
        <f aca="false">X314*24</f>
        <v>0</v>
      </c>
      <c r="AA314" s="56" t="n">
        <f aca="false">Y314*24</f>
        <v>0</v>
      </c>
    </row>
    <row r="315" s="7" customFormat="true" ht="12" hidden="false" customHeight="true" outlineLevel="0" collapsed="false">
      <c r="A315" s="130"/>
      <c r="B315" s="133"/>
      <c r="C315" s="137"/>
      <c r="D315" s="133"/>
      <c r="E315" s="137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4"/>
      <c r="T315" s="102"/>
      <c r="U315" s="121"/>
      <c r="V315" s="122"/>
      <c r="W315" s="57" t="n">
        <v>1</v>
      </c>
      <c r="X315" s="84"/>
      <c r="Y315" s="84"/>
      <c r="Z315" s="55" t="n">
        <f aca="false">X315*24</f>
        <v>0</v>
      </c>
      <c r="AA315" s="56" t="n">
        <f aca="false">Y315*24</f>
        <v>0</v>
      </c>
    </row>
    <row r="316" s="7" customFormat="true" ht="12" hidden="false" customHeight="true" outlineLevel="0" collapsed="false">
      <c r="A316" s="130"/>
      <c r="B316" s="133"/>
      <c r="C316" s="137"/>
      <c r="D316" s="133"/>
      <c r="E316" s="137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4"/>
      <c r="T316" s="102"/>
      <c r="U316" s="121"/>
      <c r="V316" s="122"/>
      <c r="W316" s="57" t="n">
        <v>1</v>
      </c>
      <c r="X316" s="84"/>
      <c r="Y316" s="84"/>
      <c r="Z316" s="55" t="n">
        <f aca="false">X316*24</f>
        <v>0</v>
      </c>
      <c r="AA316" s="56" t="n">
        <f aca="false">Y316*24</f>
        <v>0</v>
      </c>
    </row>
    <row r="317" s="7" customFormat="true" ht="12" hidden="false" customHeight="true" outlineLevel="0" collapsed="false">
      <c r="A317" s="130"/>
      <c r="B317" s="133"/>
      <c r="C317" s="137"/>
      <c r="D317" s="133"/>
      <c r="E317" s="137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4"/>
      <c r="T317" s="102"/>
      <c r="U317" s="121"/>
      <c r="V317" s="122"/>
      <c r="W317" s="57" t="n">
        <v>1</v>
      </c>
      <c r="X317" s="84"/>
      <c r="Y317" s="84"/>
      <c r="Z317" s="55" t="n">
        <f aca="false">X317*24</f>
        <v>0</v>
      </c>
      <c r="AA317" s="56" t="n">
        <f aca="false">Y317*24</f>
        <v>0</v>
      </c>
    </row>
    <row r="318" s="7" customFormat="true" ht="12" hidden="false" customHeight="true" outlineLevel="0" collapsed="false">
      <c r="A318" s="130"/>
      <c r="B318" s="133"/>
      <c r="C318" s="137"/>
      <c r="D318" s="133"/>
      <c r="E318" s="137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4"/>
      <c r="T318" s="102"/>
      <c r="U318" s="121"/>
      <c r="V318" s="122"/>
      <c r="W318" s="57" t="n">
        <v>1</v>
      </c>
      <c r="X318" s="84"/>
      <c r="Y318" s="84"/>
      <c r="Z318" s="55" t="n">
        <f aca="false">X318*24</f>
        <v>0</v>
      </c>
      <c r="AA318" s="56" t="n">
        <f aca="false">Y318*24</f>
        <v>0</v>
      </c>
    </row>
    <row r="319" customFormat="false" ht="12" hidden="false" customHeight="true" outlineLevel="0" collapsed="false">
      <c r="A319" s="127"/>
      <c r="B319" s="51"/>
      <c r="C319" s="57"/>
      <c r="D319" s="62"/>
      <c r="E319" s="57"/>
      <c r="F319" s="62"/>
      <c r="G319" s="51"/>
      <c r="H319" s="51"/>
      <c r="I319" s="51"/>
      <c r="J319" s="51"/>
      <c r="K319" s="51"/>
      <c r="L319" s="51"/>
      <c r="M319" s="51"/>
      <c r="N319" s="62"/>
      <c r="O319" s="62"/>
      <c r="P319" s="51"/>
      <c r="Q319" s="51"/>
      <c r="R319" s="51"/>
      <c r="S319" s="125"/>
      <c r="T319" s="126"/>
      <c r="U319" s="58"/>
      <c r="V319" s="57"/>
      <c r="W319" s="57" t="n">
        <v>1</v>
      </c>
      <c r="X319" s="57"/>
      <c r="Y319" s="57"/>
      <c r="Z319" s="55" t="n">
        <f aca="false">X319*24</f>
        <v>0</v>
      </c>
      <c r="AA319" s="56" t="n">
        <f aca="false">Y319*24</f>
        <v>0</v>
      </c>
      <c r="AB319" s="1"/>
    </row>
    <row r="320" customFormat="false" ht="12" hidden="false" customHeight="true" outlineLevel="0" collapsed="false">
      <c r="A320" s="127"/>
      <c r="B320" s="51"/>
      <c r="C320" s="57"/>
      <c r="D320" s="62"/>
      <c r="E320" s="57"/>
      <c r="F320" s="62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125"/>
      <c r="T320" s="126"/>
      <c r="U320" s="58"/>
      <c r="V320" s="57"/>
      <c r="W320" s="57" t="n">
        <v>1</v>
      </c>
      <c r="X320" s="57"/>
      <c r="Y320" s="57"/>
      <c r="Z320" s="55" t="n">
        <f aca="false">X320*24</f>
        <v>0</v>
      </c>
      <c r="AA320" s="56" t="n">
        <f aca="false">Y320*24</f>
        <v>0</v>
      </c>
      <c r="AB320" s="1"/>
    </row>
    <row r="321" customFormat="false" ht="12" hidden="false" customHeight="true" outlineLevel="0" collapsed="false">
      <c r="A321" s="127"/>
      <c r="B321" s="51"/>
      <c r="C321" s="60"/>
      <c r="D321" s="51"/>
      <c r="E321" s="60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125"/>
      <c r="T321" s="126"/>
      <c r="U321" s="58"/>
      <c r="V321" s="57"/>
      <c r="W321" s="57" t="n">
        <v>1</v>
      </c>
      <c r="X321" s="57"/>
      <c r="Y321" s="57"/>
      <c r="Z321" s="55" t="n">
        <f aca="false">X321*24</f>
        <v>0</v>
      </c>
      <c r="AA321" s="56" t="n">
        <f aca="false">Y321*24</f>
        <v>0</v>
      </c>
      <c r="AB321" s="1"/>
    </row>
    <row r="322" customFormat="false" ht="12.75" hidden="false" customHeight="false" outlineLevel="0" collapsed="false">
      <c r="A322" s="127"/>
      <c r="B322" s="51"/>
      <c r="C322" s="57"/>
      <c r="D322" s="62"/>
      <c r="E322" s="57"/>
      <c r="F322" s="62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125"/>
      <c r="T322" s="126"/>
      <c r="U322" s="58"/>
      <c r="V322" s="57"/>
      <c r="W322" s="57" t="n">
        <v>1</v>
      </c>
      <c r="X322" s="57"/>
      <c r="Y322" s="57"/>
      <c r="Z322" s="55" t="n">
        <f aca="false">X322*24</f>
        <v>0</v>
      </c>
      <c r="AA322" s="56" t="n">
        <f aca="false">Y322*24</f>
        <v>0</v>
      </c>
      <c r="AB322" s="1"/>
    </row>
    <row r="323" customFormat="false" ht="12.75" hidden="false" customHeight="false" outlineLevel="0" collapsed="false">
      <c r="A323" s="127"/>
      <c r="B323" s="51"/>
      <c r="C323" s="57"/>
      <c r="D323" s="62"/>
      <c r="E323" s="57"/>
      <c r="F323" s="62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125"/>
      <c r="T323" s="126"/>
      <c r="U323" s="58"/>
      <c r="V323" s="57"/>
      <c r="W323" s="57" t="n">
        <v>1</v>
      </c>
      <c r="X323" s="57"/>
      <c r="Y323" s="57"/>
      <c r="Z323" s="55" t="n">
        <f aca="false">X323*24</f>
        <v>0</v>
      </c>
      <c r="AA323" s="56" t="n">
        <f aca="false">Y323*24</f>
        <v>0</v>
      </c>
      <c r="AB323" s="1"/>
    </row>
    <row r="324" customFormat="false" ht="13.5" hidden="false" customHeight="false" outlineLevel="0" collapsed="false">
      <c r="A324" s="138"/>
      <c r="B324" s="109"/>
      <c r="C324" s="45"/>
      <c r="D324" s="139"/>
      <c r="E324" s="45"/>
      <c r="F324" s="139"/>
      <c r="G324" s="109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40"/>
      <c r="T324" s="126"/>
      <c r="U324" s="58"/>
      <c r="V324" s="57"/>
      <c r="W324" s="57"/>
      <c r="X324" s="57"/>
      <c r="Y324" s="57"/>
      <c r="Z324" s="55" t="n">
        <f aca="false">X324*24</f>
        <v>0</v>
      </c>
      <c r="AA324" s="56" t="n">
        <f aca="false">Y324*24</f>
        <v>0</v>
      </c>
      <c r="AB324" s="1"/>
    </row>
    <row r="325" customFormat="false" ht="15" hidden="false" customHeight="false" outlineLevel="0" collapsed="false">
      <c r="A325" s="141"/>
      <c r="D325" s="2"/>
      <c r="F325" s="2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42"/>
      <c r="T325" s="126"/>
      <c r="U325" s="142"/>
      <c r="AA325" s="1"/>
      <c r="AB325" s="1"/>
    </row>
    <row r="326" customFormat="false" ht="15" hidden="false" customHeight="false" outlineLevel="0" collapsed="false">
      <c r="A326" s="141"/>
      <c r="B326" s="143"/>
      <c r="C326" s="144"/>
      <c r="D326" s="145"/>
      <c r="E326" s="145"/>
      <c r="F326" s="145"/>
      <c r="G326" s="145"/>
      <c r="P326" s="5"/>
      <c r="Q326" s="5"/>
      <c r="R326" s="146"/>
      <c r="S326" s="146"/>
      <c r="U326" s="146"/>
      <c r="V326" s="146"/>
      <c r="W326" s="146"/>
      <c r="X326" s="146"/>
      <c r="AC326" s="4"/>
      <c r="AD326" s="4"/>
      <c r="AE326" s="4"/>
    </row>
    <row r="327" customFormat="false" ht="15.75" hidden="false" customHeight="false" outlineLevel="0" collapsed="false">
      <c r="A327" s="141"/>
      <c r="D327" s="4"/>
      <c r="E327" s="4"/>
      <c r="F327" s="4"/>
      <c r="P327" s="5"/>
      <c r="Q327" s="5"/>
      <c r="R327" s="146"/>
      <c r="S327" s="146"/>
      <c r="U327" s="6"/>
      <c r="V327" s="6"/>
      <c r="W327" s="146"/>
      <c r="X327" s="146"/>
      <c r="AC327" s="4"/>
      <c r="AD327" s="4"/>
      <c r="AE327" s="4"/>
    </row>
    <row r="328" customFormat="false" ht="15.75" hidden="false" customHeight="false" outlineLevel="0" collapsed="false">
      <c r="A328" s="141"/>
      <c r="B328" s="147"/>
      <c r="C328" s="148"/>
      <c r="D328" s="149"/>
      <c r="E328" s="149"/>
      <c r="F328" s="150" t="n">
        <v>1</v>
      </c>
      <c r="G328" s="151" t="n">
        <v>2</v>
      </c>
      <c r="H328" s="151" t="n">
        <v>3</v>
      </c>
      <c r="I328" s="151" t="n">
        <v>4</v>
      </c>
      <c r="J328" s="151" t="n">
        <v>5</v>
      </c>
      <c r="K328" s="151" t="n">
        <v>6</v>
      </c>
      <c r="L328" s="151" t="n">
        <v>7</v>
      </c>
      <c r="M328" s="151" t="n">
        <v>8</v>
      </c>
      <c r="N328" s="151" t="n">
        <v>9</v>
      </c>
      <c r="O328" s="151" t="n">
        <v>10</v>
      </c>
      <c r="P328" s="152" t="n">
        <v>11</v>
      </c>
      <c r="Q328" s="153" t="n">
        <v>12</v>
      </c>
      <c r="R328" s="154" t="s">
        <v>135</v>
      </c>
      <c r="S328" s="154"/>
      <c r="T328" s="155"/>
      <c r="U328" s="155"/>
      <c r="V328" s="8"/>
      <c r="W328" s="1"/>
      <c r="X328" s="1"/>
      <c r="Y328" s="1"/>
      <c r="Z328" s="1"/>
      <c r="AA328" s="1"/>
      <c r="AB328" s="1"/>
    </row>
    <row r="329" customFormat="false" ht="15" hidden="false" customHeight="true" outlineLevel="0" collapsed="false">
      <c r="A329" s="141"/>
      <c r="B329" s="156" t="s">
        <v>136</v>
      </c>
      <c r="C329" s="157" t="s">
        <v>137</v>
      </c>
      <c r="D329" s="157"/>
      <c r="E329" s="157"/>
      <c r="F329" s="158"/>
      <c r="G329" s="159"/>
      <c r="H329" s="159"/>
      <c r="I329" s="159"/>
      <c r="J329" s="159"/>
      <c r="K329" s="159"/>
      <c r="L329" s="159"/>
      <c r="M329" s="159"/>
      <c r="N329" s="159"/>
      <c r="O329" s="159"/>
      <c r="P329" s="160"/>
      <c r="Q329" s="161"/>
      <c r="R329" s="162" t="n">
        <f aca="false">SUM(F329:Q329)</f>
        <v>0</v>
      </c>
      <c r="S329" s="162"/>
      <c r="T329" s="163"/>
      <c r="U329" s="163"/>
      <c r="V329" s="8"/>
      <c r="W329" s="1"/>
      <c r="X329" s="1"/>
      <c r="Y329" s="1"/>
      <c r="Z329" s="1"/>
      <c r="AA329" s="1"/>
      <c r="AB329" s="1"/>
    </row>
    <row r="330" customFormat="false" ht="15" hidden="false" customHeight="false" outlineLevel="0" collapsed="false">
      <c r="A330" s="141"/>
      <c r="B330" s="156"/>
      <c r="C330" s="164" t="s">
        <v>138</v>
      </c>
      <c r="D330" s="164"/>
      <c r="E330" s="164"/>
      <c r="F330" s="165" t="n">
        <f aca="false">F331/1.2</f>
        <v>0</v>
      </c>
      <c r="G330" s="166" t="n">
        <f aca="false">G331/1.2</f>
        <v>0</v>
      </c>
      <c r="H330" s="166" t="n">
        <f aca="false">H331/1.2</f>
        <v>0</v>
      </c>
      <c r="I330" s="166" t="n">
        <f aca="false">I331/1.2</f>
        <v>0</v>
      </c>
      <c r="J330" s="166" t="n">
        <f aca="false">J331/1.2</f>
        <v>0</v>
      </c>
      <c r="K330" s="166" t="n">
        <f aca="false">K331/1.2</f>
        <v>0</v>
      </c>
      <c r="L330" s="166" t="n">
        <f aca="false">L331/1.2</f>
        <v>0</v>
      </c>
      <c r="M330" s="166" t="n">
        <f aca="false">M331/1.2</f>
        <v>0</v>
      </c>
      <c r="N330" s="166" t="n">
        <f aca="false">N331/1.2</f>
        <v>0</v>
      </c>
      <c r="O330" s="166" t="n">
        <f aca="false">O331/1.2</f>
        <v>0</v>
      </c>
      <c r="P330" s="166" t="n">
        <f aca="false">P331/1.2</f>
        <v>0</v>
      </c>
      <c r="Q330" s="167" t="n">
        <f aca="false">Q331/1.2</f>
        <v>0</v>
      </c>
      <c r="R330" s="168" t="n">
        <f aca="false">SUM(F330:Q330)</f>
        <v>0</v>
      </c>
      <c r="S330" s="168"/>
      <c r="T330" s="163"/>
      <c r="U330" s="163"/>
      <c r="V330" s="8"/>
      <c r="W330" s="1"/>
      <c r="X330" s="1"/>
      <c r="Y330" s="1"/>
      <c r="Z330" s="1"/>
      <c r="AA330" s="1"/>
      <c r="AB330" s="1"/>
    </row>
    <row r="331" customFormat="false" ht="15.75" hidden="false" customHeight="false" outlineLevel="0" collapsed="false">
      <c r="A331" s="141"/>
      <c r="B331" s="156"/>
      <c r="C331" s="169" t="s">
        <v>139</v>
      </c>
      <c r="D331" s="169"/>
      <c r="E331" s="169"/>
      <c r="F331" s="170"/>
      <c r="G331" s="171"/>
      <c r="H331" s="171"/>
      <c r="I331" s="171"/>
      <c r="J331" s="171"/>
      <c r="K331" s="171"/>
      <c r="L331" s="171"/>
      <c r="M331" s="171"/>
      <c r="N331" s="171"/>
      <c r="O331" s="171"/>
      <c r="P331" s="172"/>
      <c r="Q331" s="173"/>
      <c r="R331" s="174" t="n">
        <f aca="false">SUM(F331:Q331)</f>
        <v>0</v>
      </c>
      <c r="S331" s="174"/>
      <c r="T331" s="163"/>
      <c r="U331" s="163"/>
      <c r="V331" s="8"/>
      <c r="W331" s="1"/>
      <c r="X331" s="1"/>
      <c r="Y331" s="1"/>
      <c r="Z331" s="1"/>
      <c r="AA331" s="1"/>
      <c r="AB331" s="1"/>
    </row>
    <row r="332" customFormat="false" ht="15" hidden="false" customHeight="true" outlineLevel="0" collapsed="false">
      <c r="A332" s="141"/>
      <c r="B332" s="156" t="s">
        <v>140</v>
      </c>
      <c r="C332" s="175" t="s">
        <v>137</v>
      </c>
      <c r="D332" s="175"/>
      <c r="E332" s="175"/>
      <c r="F332" s="158"/>
      <c r="G332" s="159"/>
      <c r="H332" s="159"/>
      <c r="I332" s="159"/>
      <c r="J332" s="159"/>
      <c r="K332" s="159"/>
      <c r="L332" s="159"/>
      <c r="M332" s="159"/>
      <c r="N332" s="159"/>
      <c r="O332" s="159"/>
      <c r="P332" s="160"/>
      <c r="Q332" s="161"/>
      <c r="R332" s="162" t="n">
        <f aca="false">SUM(F332:Q332)</f>
        <v>0</v>
      </c>
      <c r="S332" s="162"/>
      <c r="T332" s="163"/>
      <c r="U332" s="163"/>
      <c r="V332" s="8"/>
      <c r="W332" s="1"/>
      <c r="X332" s="1"/>
      <c r="Y332" s="1"/>
      <c r="Z332" s="1"/>
      <c r="AA332" s="1"/>
      <c r="AB332" s="1"/>
    </row>
    <row r="333" customFormat="false" ht="15" hidden="false" customHeight="false" outlineLevel="0" collapsed="false">
      <c r="A333" s="141"/>
      <c r="B333" s="156"/>
      <c r="C333" s="164" t="s">
        <v>138</v>
      </c>
      <c r="D333" s="164"/>
      <c r="E333" s="164"/>
      <c r="F333" s="176" t="n">
        <f aca="false">F334/7</f>
        <v>0</v>
      </c>
      <c r="G333" s="166" t="n">
        <f aca="false">G334/7</f>
        <v>0</v>
      </c>
      <c r="H333" s="166" t="n">
        <f aca="false">H334/7</f>
        <v>0</v>
      </c>
      <c r="I333" s="166" t="n">
        <f aca="false">I334/7</f>
        <v>0</v>
      </c>
      <c r="J333" s="166" t="n">
        <f aca="false">J334/7</f>
        <v>0</v>
      </c>
      <c r="K333" s="166" t="n">
        <f aca="false">K334/7</f>
        <v>0</v>
      </c>
      <c r="L333" s="166" t="n">
        <f aca="false">L334/7</f>
        <v>0</v>
      </c>
      <c r="M333" s="166" t="n">
        <f aca="false">M334/7</f>
        <v>0</v>
      </c>
      <c r="N333" s="166" t="n">
        <f aca="false">N334/7</f>
        <v>0</v>
      </c>
      <c r="O333" s="166" t="n">
        <f aca="false">O334/7</f>
        <v>0</v>
      </c>
      <c r="P333" s="166" t="n">
        <f aca="false">P334/7</f>
        <v>0</v>
      </c>
      <c r="Q333" s="177" t="n">
        <f aca="false">Q334/7</f>
        <v>0</v>
      </c>
      <c r="R333" s="168" t="n">
        <f aca="false">SUM(F333:Q333)</f>
        <v>0</v>
      </c>
      <c r="S333" s="168"/>
      <c r="T333" s="163"/>
      <c r="U333" s="163"/>
      <c r="V333" s="8"/>
      <c r="W333" s="1"/>
      <c r="X333" s="1"/>
      <c r="Y333" s="1"/>
      <c r="Z333" s="1"/>
      <c r="AA333" s="1"/>
      <c r="AB333" s="1"/>
    </row>
    <row r="334" customFormat="false" ht="15.75" hidden="false" customHeight="false" outlineLevel="0" collapsed="false">
      <c r="A334" s="141"/>
      <c r="B334" s="156"/>
      <c r="C334" s="178" t="s">
        <v>139</v>
      </c>
      <c r="D334" s="178"/>
      <c r="E334" s="178"/>
      <c r="F334" s="179"/>
      <c r="G334" s="180"/>
      <c r="H334" s="180"/>
      <c r="I334" s="180"/>
      <c r="J334" s="180"/>
      <c r="K334" s="180"/>
      <c r="L334" s="180"/>
      <c r="M334" s="180"/>
      <c r="N334" s="180"/>
      <c r="O334" s="180"/>
      <c r="P334" s="181"/>
      <c r="Q334" s="182"/>
      <c r="R334" s="174" t="n">
        <f aca="false">SUM(F334:Q334)</f>
        <v>0</v>
      </c>
      <c r="S334" s="174"/>
      <c r="T334" s="163"/>
      <c r="U334" s="163"/>
      <c r="V334" s="8"/>
      <c r="W334" s="1"/>
      <c r="X334" s="1"/>
      <c r="Y334" s="1"/>
      <c r="Z334" s="1"/>
      <c r="AA334" s="1"/>
      <c r="AB334" s="1"/>
    </row>
    <row r="335" customFormat="false" ht="15" hidden="false" customHeight="true" outlineLevel="0" collapsed="false">
      <c r="A335" s="141"/>
      <c r="B335" s="156" t="s">
        <v>141</v>
      </c>
      <c r="C335" s="183" t="s">
        <v>137</v>
      </c>
      <c r="D335" s="183"/>
      <c r="E335" s="183"/>
      <c r="F335" s="158"/>
      <c r="G335" s="159"/>
      <c r="H335" s="159"/>
      <c r="I335" s="159"/>
      <c r="J335" s="159"/>
      <c r="K335" s="159"/>
      <c r="L335" s="159"/>
      <c r="M335" s="159"/>
      <c r="N335" s="159"/>
      <c r="O335" s="159"/>
      <c r="P335" s="160"/>
      <c r="Q335" s="161"/>
      <c r="R335" s="162" t="n">
        <f aca="false">SUM(F335:Q335)</f>
        <v>0</v>
      </c>
      <c r="S335" s="162"/>
      <c r="T335" s="163"/>
      <c r="U335" s="163"/>
      <c r="V335" s="8"/>
      <c r="W335" s="1"/>
      <c r="X335" s="1"/>
      <c r="Y335" s="1"/>
      <c r="Z335" s="1"/>
      <c r="AA335" s="1"/>
      <c r="AB335" s="1"/>
    </row>
    <row r="336" customFormat="false" ht="15" hidden="false" customHeight="false" outlineLevel="0" collapsed="false">
      <c r="A336" s="141"/>
      <c r="B336" s="156"/>
      <c r="C336" s="184" t="s">
        <v>138</v>
      </c>
      <c r="D336" s="184"/>
      <c r="E336" s="184"/>
      <c r="F336" s="176" t="n">
        <f aca="false">F337/15</f>
        <v>0</v>
      </c>
      <c r="G336" s="166" t="n">
        <f aca="false">G337/15</f>
        <v>0</v>
      </c>
      <c r="H336" s="166" t="n">
        <f aca="false">H337/15</f>
        <v>0</v>
      </c>
      <c r="I336" s="166" t="n">
        <f aca="false">I337/15</f>
        <v>0</v>
      </c>
      <c r="J336" s="166" t="n">
        <f aca="false">J337/15</f>
        <v>0</v>
      </c>
      <c r="K336" s="166" t="n">
        <f aca="false">K337/15</f>
        <v>0</v>
      </c>
      <c r="L336" s="166" t="n">
        <f aca="false">L337/15</f>
        <v>0</v>
      </c>
      <c r="M336" s="166" t="n">
        <f aca="false">M337/15</f>
        <v>0</v>
      </c>
      <c r="N336" s="166" t="n">
        <f aca="false">N337/15</f>
        <v>0</v>
      </c>
      <c r="O336" s="166" t="n">
        <f aca="false">O337/15</f>
        <v>0</v>
      </c>
      <c r="P336" s="166" t="n">
        <f aca="false">P337/15</f>
        <v>0</v>
      </c>
      <c r="Q336" s="177" t="n">
        <f aca="false">Q337/15</f>
        <v>0</v>
      </c>
      <c r="R336" s="185" t="n">
        <f aca="false">SUM(F336:Q336)</f>
        <v>0</v>
      </c>
      <c r="S336" s="186"/>
      <c r="T336" s="163"/>
      <c r="U336" s="163"/>
      <c r="V336" s="8"/>
      <c r="W336" s="187" t="n">
        <f aca="false">(R330+R333+R336)/12</f>
        <v>0</v>
      </c>
      <c r="X336" s="1"/>
      <c r="Z336" s="1"/>
      <c r="AA336" s="1"/>
      <c r="AB336" s="1"/>
    </row>
    <row r="337" customFormat="false" ht="15.75" hidden="false" customHeight="false" outlineLevel="0" collapsed="false">
      <c r="A337" s="141"/>
      <c r="B337" s="156"/>
      <c r="C337" s="188" t="s">
        <v>139</v>
      </c>
      <c r="D337" s="188"/>
      <c r="E337" s="188"/>
      <c r="F337" s="170"/>
      <c r="G337" s="171"/>
      <c r="H337" s="171"/>
      <c r="I337" s="171"/>
      <c r="J337" s="171"/>
      <c r="K337" s="171"/>
      <c r="L337" s="171"/>
      <c r="M337" s="171"/>
      <c r="N337" s="171"/>
      <c r="O337" s="171"/>
      <c r="P337" s="172"/>
      <c r="Q337" s="173"/>
      <c r="R337" s="174" t="n">
        <f aca="false">SUM(F337:Q337)</f>
        <v>0</v>
      </c>
      <c r="S337" s="174"/>
      <c r="T337" s="163"/>
      <c r="U337" s="163"/>
      <c r="V337" s="8"/>
      <c r="W337" s="1"/>
      <c r="X337" s="1"/>
      <c r="Y337" s="1"/>
      <c r="Z337" s="1"/>
      <c r="AA337" s="1"/>
      <c r="AB337" s="1"/>
    </row>
    <row r="338" customFormat="false" ht="15.75" hidden="false" customHeight="false" outlineLevel="0" collapsed="false">
      <c r="A338" s="141"/>
      <c r="B338" s="189" t="s">
        <v>142</v>
      </c>
      <c r="C338" s="189" t="s">
        <v>143</v>
      </c>
      <c r="D338" s="190"/>
      <c r="E338" s="191"/>
      <c r="F338" s="192" t="n">
        <f aca="false">F331+F334+F337</f>
        <v>0</v>
      </c>
      <c r="G338" s="192" t="n">
        <f aca="false">G331+G334+G337</f>
        <v>0</v>
      </c>
      <c r="H338" s="192" t="n">
        <f aca="false">H331+H334+H337</f>
        <v>0</v>
      </c>
      <c r="I338" s="192" t="n">
        <f aca="false">I331+I334+I337</f>
        <v>0</v>
      </c>
      <c r="J338" s="192" t="n">
        <f aca="false">J331+J334+J337</f>
        <v>0</v>
      </c>
      <c r="K338" s="192" t="n">
        <f aca="false">K331+K334+K337</f>
        <v>0</v>
      </c>
      <c r="L338" s="192" t="n">
        <f aca="false">L331+L334+L337</f>
        <v>0</v>
      </c>
      <c r="M338" s="192" t="n">
        <f aca="false">M331+M334+M337</f>
        <v>0</v>
      </c>
      <c r="N338" s="192" t="n">
        <f aca="false">N331+N334+N337</f>
        <v>0</v>
      </c>
      <c r="O338" s="192" t="n">
        <f aca="false">O331+O334+O337</f>
        <v>0</v>
      </c>
      <c r="P338" s="192" t="n">
        <f aca="false">P331+P334+P337</f>
        <v>0</v>
      </c>
      <c r="Q338" s="192" t="n">
        <f aca="false">Q331+Q334+Q337</f>
        <v>0</v>
      </c>
      <c r="R338" s="193" t="n">
        <f aca="false">R331+R334+R337</f>
        <v>0</v>
      </c>
      <c r="S338" s="193"/>
      <c r="T338" s="163"/>
      <c r="U338" s="163"/>
      <c r="V338" s="8"/>
      <c r="W338" s="1"/>
      <c r="X338" s="1"/>
      <c r="Y338" s="1"/>
      <c r="Z338" s="1"/>
      <c r="AA338" s="1"/>
      <c r="AB338" s="1"/>
    </row>
    <row r="339" customFormat="false" ht="15.75" hidden="false" customHeight="false" outlineLevel="0" collapsed="false">
      <c r="A339" s="141"/>
      <c r="B339" s="194" t="s">
        <v>144</v>
      </c>
      <c r="C339" s="194"/>
      <c r="D339" s="195"/>
      <c r="E339" s="195"/>
      <c r="F339" s="196" t="n">
        <f aca="false">F338*0.7/176</f>
        <v>0</v>
      </c>
      <c r="G339" s="196" t="n">
        <f aca="false">G338*0.7/176</f>
        <v>0</v>
      </c>
      <c r="H339" s="196" t="n">
        <f aca="false">H338*0.7/176</f>
        <v>0</v>
      </c>
      <c r="I339" s="196" t="n">
        <f aca="false">I338*0.7/176</f>
        <v>0</v>
      </c>
      <c r="J339" s="196" t="n">
        <f aca="false">J338*0.7/176</f>
        <v>0</v>
      </c>
      <c r="K339" s="196" t="n">
        <f aca="false">K338*0.7/176</f>
        <v>0</v>
      </c>
      <c r="L339" s="196" t="n">
        <f aca="false">L338*0.7/176</f>
        <v>0</v>
      </c>
      <c r="M339" s="196" t="n">
        <f aca="false">M338*0.7/176</f>
        <v>0</v>
      </c>
      <c r="N339" s="196" t="n">
        <f aca="false">N338*0.7/176</f>
        <v>0</v>
      </c>
      <c r="O339" s="196" t="n">
        <f aca="false">O338*0.7/176</f>
        <v>0</v>
      </c>
      <c r="P339" s="196" t="n">
        <f aca="false">P338*0.7/176</f>
        <v>0</v>
      </c>
      <c r="Q339" s="196" t="n">
        <f aca="false">Q338*0.7/176</f>
        <v>0</v>
      </c>
      <c r="R339" s="197" t="n">
        <f aca="false">R338*0.7/1582.2</f>
        <v>0</v>
      </c>
      <c r="S339" s="197"/>
      <c r="T339" s="198"/>
      <c r="U339" s="198"/>
      <c r="V339" s="8"/>
      <c r="W339" s="1"/>
      <c r="X339" s="1"/>
      <c r="Y339" s="1"/>
      <c r="Z339" s="1"/>
      <c r="AA339" s="1"/>
      <c r="AB339" s="1"/>
    </row>
    <row r="340" customFormat="false" ht="15.75" hidden="false" customHeight="false" outlineLevel="0" collapsed="false">
      <c r="A340" s="141"/>
      <c r="B340" s="194"/>
      <c r="C340" s="194"/>
      <c r="D340" s="195"/>
      <c r="E340" s="195"/>
      <c r="F340" s="199"/>
      <c r="G340" s="199"/>
      <c r="H340" s="199"/>
      <c r="I340" s="199"/>
      <c r="J340" s="199"/>
      <c r="K340" s="199"/>
      <c r="L340" s="199"/>
      <c r="M340" s="199"/>
      <c r="N340" s="199"/>
      <c r="O340" s="199"/>
      <c r="P340" s="199"/>
      <c r="Q340" s="199"/>
      <c r="R340" s="185"/>
      <c r="S340" s="186"/>
      <c r="T340" s="163"/>
      <c r="U340" s="163"/>
      <c r="V340" s="8"/>
      <c r="W340" s="1"/>
      <c r="X340" s="1"/>
      <c r="Y340" s="1"/>
      <c r="Z340" s="1"/>
      <c r="AA340" s="1"/>
      <c r="AB340" s="1"/>
    </row>
    <row r="341" customFormat="false" ht="15.75" hidden="false" customHeight="false" outlineLevel="0" collapsed="false">
      <c r="A341" s="141"/>
      <c r="B341" s="147"/>
      <c r="C341" s="148"/>
      <c r="D341" s="149"/>
      <c r="E341" s="149"/>
      <c r="F341" s="149"/>
      <c r="G341" s="149"/>
      <c r="H341" s="149"/>
      <c r="I341" s="149"/>
      <c r="J341" s="149"/>
      <c r="K341" s="149"/>
      <c r="L341" s="149"/>
      <c r="M341" s="149"/>
      <c r="N341" s="149"/>
      <c r="O341" s="149"/>
      <c r="P341" s="200"/>
      <c r="Q341" s="201"/>
      <c r="R341" s="154" t="n">
        <v>51351</v>
      </c>
      <c r="S341" s="154"/>
      <c r="T341" s="163"/>
      <c r="U341" s="163"/>
      <c r="V341" s="8"/>
      <c r="W341" s="1"/>
      <c r="X341" s="1"/>
      <c r="Y341" s="1"/>
      <c r="Z341" s="1"/>
      <c r="AA341" s="1"/>
      <c r="AB341" s="1"/>
    </row>
    <row r="342" customFormat="false" ht="14.25" hidden="false" customHeight="false" outlineLevel="0" collapsed="false">
      <c r="A342" s="0"/>
      <c r="B342" s="202" t="s">
        <v>145</v>
      </c>
      <c r="C342" s="0"/>
      <c r="D342" s="0"/>
      <c r="E342" s="203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204"/>
      <c r="U342" s="204"/>
      <c r="V342" s="204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0"/>
      <c r="B343" s="0"/>
      <c r="C343" s="0"/>
      <c r="D343" s="0"/>
      <c r="E343" s="203"/>
      <c r="F343" s="0"/>
      <c r="G343" s="0"/>
      <c r="H343" s="0"/>
      <c r="I343" s="205" t="n">
        <f aca="false">R341*0.7/(176*12)</f>
        <v>17.0197443181818</v>
      </c>
      <c r="J343" s="205"/>
      <c r="K343" s="206" t="s">
        <v>146</v>
      </c>
      <c r="L343" s="0"/>
      <c r="M343" s="0"/>
      <c r="N343" s="0"/>
      <c r="O343" s="0"/>
      <c r="P343" s="0"/>
      <c r="Q343" s="0"/>
      <c r="R343" s="0"/>
      <c r="S343" s="0"/>
      <c r="T343" s="204"/>
      <c r="U343" s="204"/>
      <c r="V343" s="204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0"/>
      <c r="B344" s="147" t="s">
        <v>147</v>
      </c>
      <c r="C344" s="0"/>
      <c r="D344" s="0"/>
      <c r="E344" s="203"/>
      <c r="F344" s="207"/>
      <c r="G344" s="208"/>
      <c r="H344" s="209"/>
      <c r="I344" s="210"/>
      <c r="J344" s="0"/>
      <c r="K344" s="210"/>
      <c r="L344" s="0"/>
      <c r="M344" s="0"/>
      <c r="N344" s="0"/>
      <c r="O344" s="0"/>
      <c r="P344" s="0"/>
      <c r="Q344" s="0"/>
      <c r="R344" s="0"/>
      <c r="S344" s="0"/>
      <c r="T344" s="204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203"/>
      <c r="F345" s="211"/>
      <c r="G345" s="211"/>
      <c r="H345" s="0"/>
      <c r="I345" s="0"/>
      <c r="J345" s="0"/>
      <c r="K345" s="210"/>
      <c r="L345" s="0"/>
      <c r="M345" s="0"/>
      <c r="N345" s="0"/>
      <c r="O345" s="0"/>
      <c r="P345" s="0"/>
      <c r="Q345" s="0"/>
      <c r="R345" s="0"/>
      <c r="S345" s="0"/>
      <c r="T345" s="204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212" t="s">
        <v>148</v>
      </c>
      <c r="B346" s="0" t="s">
        <v>149</v>
      </c>
      <c r="D346" s="0"/>
      <c r="E346" s="203"/>
      <c r="F346" s="0"/>
      <c r="G346" s="0"/>
      <c r="H346" s="0"/>
      <c r="I346" s="0"/>
      <c r="J346" s="0"/>
      <c r="K346" s="213" t="s">
        <v>150</v>
      </c>
      <c r="N346" s="203" t="n">
        <v>0.7</v>
      </c>
      <c r="O346" s="0" t="s">
        <v>151</v>
      </c>
      <c r="P346" s="0"/>
      <c r="Q346" s="0"/>
      <c r="R346" s="0"/>
      <c r="S346" s="0"/>
      <c r="T346" s="204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214" t="s">
        <v>152</v>
      </c>
      <c r="D347" s="0"/>
      <c r="E347" s="203"/>
      <c r="F347" s="0"/>
      <c r="G347" s="0"/>
      <c r="H347" s="0"/>
      <c r="I347" s="0"/>
      <c r="J347" s="0"/>
      <c r="K347" s="213"/>
      <c r="N347" s="203" t="n">
        <f aca="false">F338</f>
        <v>0</v>
      </c>
      <c r="O347" s="0" t="s">
        <v>151</v>
      </c>
      <c r="P347" s="0"/>
      <c r="Q347" s="0"/>
      <c r="R347" s="0"/>
      <c r="S347" s="0"/>
      <c r="T347" s="204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 t="s">
        <v>153</v>
      </c>
      <c r="D348" s="0"/>
      <c r="E348" s="203"/>
      <c r="F348" s="0"/>
      <c r="G348" s="0"/>
      <c r="H348" s="0"/>
      <c r="I348" s="0"/>
      <c r="J348" s="0"/>
      <c r="K348" s="213" t="s">
        <v>150</v>
      </c>
      <c r="N348" s="215" t="n">
        <v>1582.2</v>
      </c>
      <c r="O348" s="0" t="s">
        <v>151</v>
      </c>
      <c r="P348" s="0"/>
      <c r="Q348" s="0"/>
      <c r="R348" s="0"/>
      <c r="S348" s="0"/>
      <c r="T348" s="204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203"/>
      <c r="F349" s="0"/>
      <c r="G349" s="0"/>
      <c r="H349" s="0"/>
      <c r="I349" s="0"/>
      <c r="J349" s="0"/>
      <c r="K349" s="210"/>
      <c r="L349" s="0"/>
      <c r="M349" s="0"/>
      <c r="N349" s="0"/>
      <c r="O349" s="0"/>
      <c r="P349" s="0"/>
      <c r="Q349" s="0"/>
      <c r="R349" s="0"/>
      <c r="S349" s="0"/>
      <c r="T349" s="204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 t="s">
        <v>154</v>
      </c>
      <c r="C350" s="0"/>
      <c r="D350" s="0"/>
      <c r="E350" s="203"/>
      <c r="F350" s="0"/>
      <c r="G350" s="0"/>
      <c r="H350" s="0"/>
      <c r="I350" s="0"/>
      <c r="J350" s="0"/>
      <c r="K350" s="210"/>
      <c r="L350" s="0"/>
      <c r="M350" s="0"/>
      <c r="N350" s="0"/>
      <c r="O350" s="0"/>
      <c r="P350" s="0"/>
      <c r="Q350" s="0"/>
      <c r="R350" s="0"/>
      <c r="S350" s="0"/>
      <c r="T350" s="204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0"/>
      <c r="B351" s="0"/>
      <c r="C351" s="0"/>
      <c r="D351" s="0"/>
      <c r="E351" s="203"/>
      <c r="F351" s="0"/>
      <c r="G351" s="0"/>
      <c r="H351" s="0"/>
      <c r="I351" s="0"/>
      <c r="J351" s="216" t="n">
        <f aca="false">10260*1.67/(1.45*1200)</f>
        <v>9.84724137931035</v>
      </c>
      <c r="K351" s="206" t="s">
        <v>146</v>
      </c>
      <c r="L351" s="0"/>
      <c r="M351" s="0"/>
      <c r="N351" s="0"/>
      <c r="O351" s="0"/>
      <c r="P351" s="0"/>
      <c r="Q351" s="0"/>
      <c r="R351" s="0"/>
      <c r="S351" s="0"/>
      <c r="T351" s="204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203"/>
      <c r="F352" s="0"/>
      <c r="G352" s="0"/>
      <c r="H352" s="0"/>
      <c r="I352" s="0"/>
      <c r="J352" s="0"/>
      <c r="K352" s="210"/>
      <c r="L352" s="0"/>
      <c r="M352" s="0"/>
      <c r="N352" s="0"/>
      <c r="O352" s="0"/>
      <c r="P352" s="0"/>
      <c r="Q352" s="0"/>
      <c r="R352" s="0"/>
      <c r="S352" s="0"/>
      <c r="T352" s="204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217" t="s">
        <v>148</v>
      </c>
      <c r="B353" s="0" t="s">
        <v>155</v>
      </c>
      <c r="C353" s="0"/>
      <c r="D353" s="0"/>
      <c r="E353" s="0"/>
      <c r="F353" s="0"/>
      <c r="G353" s="0"/>
      <c r="H353" s="0"/>
      <c r="I353" s="0"/>
      <c r="J353" s="213" t="s">
        <v>150</v>
      </c>
      <c r="K353" s="218" t="n">
        <f aca="false">SUM(E17:E324)</f>
        <v>435</v>
      </c>
      <c r="L353" s="218"/>
      <c r="M353" s="219" t="s">
        <v>151</v>
      </c>
      <c r="N353" s="0"/>
      <c r="O353" s="0"/>
      <c r="P353" s="0"/>
      <c r="Q353" s="0"/>
      <c r="R353" s="0"/>
      <c r="S353" s="0"/>
      <c r="T353" s="0"/>
      <c r="U353" s="220"/>
      <c r="V353" s="208"/>
      <c r="W353" s="208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217"/>
      <c r="B354" s="221" t="s">
        <v>156</v>
      </c>
      <c r="D354" s="2"/>
      <c r="E354" s="222"/>
      <c r="F354" s="0"/>
      <c r="G354" s="0"/>
      <c r="H354" s="0"/>
      <c r="I354" s="0"/>
      <c r="J354" s="223" t="s">
        <v>150</v>
      </c>
      <c r="K354" s="224" t="n">
        <v>1</v>
      </c>
      <c r="L354" s="224"/>
      <c r="M354" s="219" t="s">
        <v>151</v>
      </c>
      <c r="N354" s="0"/>
      <c r="O354" s="0"/>
      <c r="P354" s="0"/>
      <c r="Q354" s="0"/>
      <c r="R354" s="0"/>
      <c r="S354" s="0"/>
      <c r="T354" s="0"/>
      <c r="U354" s="220"/>
      <c r="V354" s="208"/>
      <c r="W354" s="208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225"/>
      <c r="B355" s="226" t="s">
        <v>157</v>
      </c>
      <c r="D355" s="2"/>
      <c r="E355" s="222"/>
      <c r="F355" s="2"/>
      <c r="G355" s="3"/>
      <c r="J355" s="213" t="s">
        <v>150</v>
      </c>
      <c r="K355" s="227" t="n">
        <f aca="false">(R329+R332+R335)/12</f>
        <v>0</v>
      </c>
      <c r="L355" s="227"/>
      <c r="M355" s="219" t="s">
        <v>151</v>
      </c>
      <c r="S355" s="4"/>
      <c r="T355" s="5"/>
      <c r="V355" s="146"/>
      <c r="W355" s="146"/>
      <c r="X355" s="146"/>
      <c r="Y355" s="146"/>
      <c r="AC355" s="4"/>
      <c r="AD355" s="4"/>
      <c r="AE355" s="4"/>
      <c r="AF355" s="4"/>
    </row>
    <row r="356" customFormat="false" ht="12" hidden="false" customHeight="false" outlineLevel="0" collapsed="false">
      <c r="A356" s="225"/>
      <c r="D356" s="2"/>
      <c r="E356" s="222"/>
      <c r="F356" s="2"/>
      <c r="G356" s="3"/>
      <c r="S356" s="4"/>
      <c r="T356" s="5"/>
      <c r="V356" s="146"/>
      <c r="W356" s="146"/>
      <c r="X356" s="146"/>
      <c r="Y356" s="146"/>
      <c r="AC356" s="4"/>
      <c r="AD356" s="4"/>
      <c r="AE356" s="4"/>
      <c r="AF356" s="4"/>
    </row>
    <row r="357" customFormat="false" ht="12.75" hidden="false" customHeight="false" outlineLevel="0" collapsed="false">
      <c r="A357" s="0"/>
      <c r="B357" s="0"/>
      <c r="C357" s="0"/>
      <c r="D357" s="0"/>
      <c r="E357" s="203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204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false" outlineLevel="0" collapsed="false">
      <c r="A358" s="0"/>
      <c r="B358" s="0" t="s">
        <v>158</v>
      </c>
      <c r="C358" s="228" t="n">
        <f aca="false">I343+J351</f>
        <v>26.8669856974922</v>
      </c>
      <c r="D358" s="228"/>
      <c r="E358" s="229" t="s">
        <v>146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204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230"/>
      <c r="D359" s="211"/>
      <c r="E359" s="231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204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" hidden="false" customHeight="false" outlineLevel="0" collapsed="false">
      <c r="B360" s="232"/>
      <c r="C360" s="4"/>
      <c r="D360" s="1"/>
      <c r="E360" s="4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42"/>
      <c r="T360" s="126"/>
      <c r="U360" s="142"/>
      <c r="AA360" s="1"/>
      <c r="AB360" s="1"/>
    </row>
    <row r="361" customFormat="false" ht="12.75" hidden="false" customHeight="false" outlineLevel="0" collapsed="false">
      <c r="A361" s="233" t="s">
        <v>159</v>
      </c>
      <c r="C361" s="234"/>
      <c r="D361" s="235"/>
      <c r="E361" s="22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42"/>
      <c r="T361" s="126"/>
      <c r="U361" s="142"/>
      <c r="AA361" s="1"/>
      <c r="AB361" s="1"/>
    </row>
    <row r="362" customFormat="false" ht="12.75" hidden="false" customHeight="false" outlineLevel="0" collapsed="false">
      <c r="A362" s="236"/>
      <c r="B362" s="221" t="s">
        <v>160</v>
      </c>
      <c r="C362" s="234"/>
      <c r="D362" s="235"/>
      <c r="E362" s="22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42"/>
      <c r="T362" s="126"/>
      <c r="U362" s="142"/>
      <c r="AA362" s="1"/>
      <c r="AB362" s="1"/>
    </row>
    <row r="363" customFormat="false" ht="12.75" hidden="false" customHeight="false" outlineLevel="0" collapsed="false">
      <c r="A363" s="236"/>
      <c r="B363" s="221" t="s">
        <v>161</v>
      </c>
      <c r="C363" s="234"/>
      <c r="D363" s="235"/>
      <c r="E363" s="22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42"/>
      <c r="T363" s="126"/>
      <c r="U363" s="142"/>
      <c r="AA363" s="1"/>
      <c r="AB363" s="1"/>
    </row>
    <row r="364" customFormat="false" ht="12.75" hidden="false" customHeight="false" outlineLevel="0" collapsed="false">
      <c r="A364" s="236"/>
      <c r="B364" s="221" t="s">
        <v>162</v>
      </c>
      <c r="C364" s="234"/>
      <c r="D364" s="235"/>
      <c r="E364" s="22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42"/>
      <c r="T364" s="126"/>
      <c r="U364" s="142"/>
      <c r="AA364" s="1"/>
      <c r="AB364" s="1"/>
    </row>
    <row r="365" customFormat="false" ht="12.75" hidden="false" customHeight="false" outlineLevel="0" collapsed="false">
      <c r="A365" s="236"/>
      <c r="B365" s="221" t="s">
        <v>163</v>
      </c>
      <c r="C365" s="234"/>
      <c r="D365" s="235"/>
      <c r="E365" s="22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42"/>
      <c r="T365" s="126"/>
      <c r="U365" s="142"/>
      <c r="AA365" s="1"/>
      <c r="AB365" s="1"/>
    </row>
    <row r="366" customFormat="false" ht="12.75" hidden="false" customHeight="false" outlineLevel="0" collapsed="false">
      <c r="A366" s="236"/>
      <c r="B366" s="221"/>
      <c r="C366" s="234"/>
      <c r="D366" s="235"/>
      <c r="E366" s="221"/>
      <c r="F366" s="2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42"/>
      <c r="T366" s="126"/>
      <c r="U366" s="142"/>
      <c r="AA366" s="1"/>
      <c r="AB366" s="1"/>
    </row>
    <row r="367" customFormat="false" ht="13.5" hidden="false" customHeight="false" outlineLevel="0" collapsed="false">
      <c r="A367" s="237"/>
      <c r="B367" s="238" t="s">
        <v>164</v>
      </c>
      <c r="C367" s="239"/>
      <c r="D367" s="240"/>
      <c r="E367" s="22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42"/>
      <c r="T367" s="126"/>
      <c r="U367" s="142"/>
      <c r="AA367" s="1"/>
      <c r="AB367" s="1"/>
    </row>
    <row r="368" customFormat="false" ht="12" hidden="false" customHeight="false" outlineLevel="0" collapsed="false">
      <c r="C368" s="4"/>
      <c r="D368" s="1"/>
      <c r="E368" s="4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42"/>
      <c r="T368" s="126"/>
      <c r="U368" s="142"/>
      <c r="AA368" s="1"/>
      <c r="AB368" s="1"/>
    </row>
    <row r="369" customFormat="false" ht="12" hidden="false" customHeight="false" outlineLevel="0" collapsed="false">
      <c r="D369" s="2"/>
      <c r="F369" s="2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42"/>
      <c r="T369" s="126"/>
      <c r="U369" s="142"/>
      <c r="AA369" s="1"/>
      <c r="AB369" s="1"/>
    </row>
    <row r="370" customFormat="false" ht="12" hidden="false" customHeight="false" outlineLevel="0" collapsed="false">
      <c r="D370" s="2"/>
      <c r="F370" s="2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42"/>
      <c r="T370" s="126"/>
      <c r="U370" s="142"/>
      <c r="AA370" s="1"/>
      <c r="AB370" s="1"/>
    </row>
    <row r="371" customFormat="false" ht="12" hidden="false" customHeight="false" outlineLevel="0" collapsed="false">
      <c r="D371" s="2"/>
      <c r="F371" s="2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42"/>
      <c r="T371" s="126"/>
      <c r="U371" s="142"/>
      <c r="AA371" s="1"/>
      <c r="AB371" s="1"/>
    </row>
    <row r="372" customFormat="false" ht="12" hidden="false" customHeight="false" outlineLevel="0" collapsed="false">
      <c r="D372" s="2"/>
      <c r="F372" s="2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42"/>
      <c r="T372" s="126"/>
      <c r="U372" s="142"/>
      <c r="AA372" s="1"/>
      <c r="AB372" s="1"/>
    </row>
    <row r="373" customFormat="false" ht="12" hidden="false" customHeight="false" outlineLevel="0" collapsed="false">
      <c r="D373" s="2"/>
      <c r="F373" s="2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42"/>
      <c r="T373" s="126"/>
      <c r="U373" s="142"/>
      <c r="AA373" s="1"/>
      <c r="AB373" s="1"/>
    </row>
    <row r="374" customFormat="false" ht="12" hidden="false" customHeight="false" outlineLevel="0" collapsed="false">
      <c r="D374" s="2"/>
      <c r="F374" s="2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42"/>
      <c r="T374" s="126"/>
      <c r="U374" s="142"/>
      <c r="AA374" s="1"/>
      <c r="AB374" s="1"/>
    </row>
    <row r="375" customFormat="false" ht="12" hidden="false" customHeight="false" outlineLevel="0" collapsed="false">
      <c r="D375" s="2"/>
      <c r="F375" s="2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42"/>
      <c r="T375" s="126"/>
      <c r="U375" s="142"/>
      <c r="AA375" s="1"/>
      <c r="AB375" s="1"/>
    </row>
    <row r="376" customFormat="false" ht="12" hidden="false" customHeight="false" outlineLevel="0" collapsed="false">
      <c r="D376" s="2"/>
      <c r="F376" s="2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42"/>
      <c r="T376" s="126"/>
      <c r="U376" s="142"/>
      <c r="AA376" s="1"/>
      <c r="AB376" s="1"/>
    </row>
    <row r="377" customFormat="false" ht="12" hidden="false" customHeight="false" outlineLevel="0" collapsed="false">
      <c r="D377" s="2"/>
      <c r="F377" s="2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42"/>
      <c r="T377" s="126"/>
      <c r="U377" s="142"/>
      <c r="AA377" s="1"/>
      <c r="AB377" s="1"/>
    </row>
    <row r="378" customFormat="false" ht="12" hidden="false" customHeight="false" outlineLevel="0" collapsed="false">
      <c r="D378" s="2"/>
      <c r="F378" s="2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42"/>
      <c r="T378" s="126"/>
      <c r="U378" s="142"/>
      <c r="AA378" s="1"/>
      <c r="AB378" s="1"/>
    </row>
    <row r="379" customFormat="false" ht="12" hidden="false" customHeight="false" outlineLevel="0" collapsed="false">
      <c r="D379" s="2"/>
      <c r="F379" s="2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42"/>
      <c r="T379" s="126"/>
      <c r="U379" s="142"/>
      <c r="AA379" s="1"/>
      <c r="AB379" s="1"/>
    </row>
    <row r="380" customFormat="false" ht="12" hidden="false" customHeight="false" outlineLevel="0" collapsed="false">
      <c r="D380" s="2"/>
      <c r="F380" s="2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42"/>
      <c r="T380" s="126"/>
      <c r="U380" s="142"/>
      <c r="AA380" s="1"/>
      <c r="AB380" s="1"/>
    </row>
    <row r="381" customFormat="false" ht="12" hidden="false" customHeight="false" outlineLevel="0" collapsed="false">
      <c r="D381" s="2"/>
      <c r="F381" s="2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42"/>
      <c r="T381" s="126"/>
      <c r="U381" s="142"/>
      <c r="AA381" s="1"/>
      <c r="AB381" s="1"/>
    </row>
    <row r="382" customFormat="false" ht="12" hidden="false" customHeight="false" outlineLevel="0" collapsed="false">
      <c r="D382" s="2"/>
      <c r="F382" s="2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42"/>
      <c r="T382" s="126"/>
      <c r="U382" s="142"/>
      <c r="AA382" s="1"/>
      <c r="AB382" s="1"/>
    </row>
    <row r="383" customFormat="false" ht="12" hidden="false" customHeight="false" outlineLevel="0" collapsed="false">
      <c r="D383" s="2"/>
      <c r="F383" s="2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42"/>
      <c r="T383" s="126"/>
      <c r="U383" s="142"/>
      <c r="AA383" s="1"/>
      <c r="AB383" s="1"/>
    </row>
    <row r="384" customFormat="false" ht="12" hidden="false" customHeight="false" outlineLevel="0" collapsed="false">
      <c r="D384" s="2"/>
      <c r="F384" s="2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42"/>
      <c r="T384" s="126"/>
      <c r="U384" s="142"/>
      <c r="AA384" s="1"/>
      <c r="AB384" s="1"/>
    </row>
    <row r="385" customFormat="false" ht="12" hidden="false" customHeight="false" outlineLevel="0" collapsed="false">
      <c r="D385" s="2"/>
      <c r="F385" s="2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42"/>
      <c r="T385" s="126"/>
      <c r="U385" s="142"/>
      <c r="AA385" s="1"/>
      <c r="AB385" s="1"/>
    </row>
    <row r="386" customFormat="false" ht="12" hidden="false" customHeight="false" outlineLevel="0" collapsed="false">
      <c r="D386" s="2"/>
      <c r="F386" s="2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42"/>
      <c r="T386" s="126"/>
      <c r="U386" s="142"/>
      <c r="AA386" s="1"/>
      <c r="AB386" s="1"/>
    </row>
    <row r="387" customFormat="false" ht="12" hidden="false" customHeight="false" outlineLevel="0" collapsed="false">
      <c r="D387" s="2"/>
      <c r="F387" s="2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42"/>
      <c r="T387" s="126"/>
      <c r="U387" s="142"/>
      <c r="AA387" s="1"/>
      <c r="AB387" s="1"/>
    </row>
    <row r="388" customFormat="false" ht="12" hidden="false" customHeight="false" outlineLevel="0" collapsed="false">
      <c r="D388" s="2"/>
      <c r="F388" s="2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42"/>
      <c r="T388" s="126"/>
      <c r="U388" s="142"/>
      <c r="AA388" s="1"/>
      <c r="AB388" s="1"/>
    </row>
    <row r="389" customFormat="false" ht="12" hidden="false" customHeight="false" outlineLevel="0" collapsed="false">
      <c r="D389" s="2"/>
      <c r="F389" s="2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42"/>
      <c r="T389" s="126"/>
      <c r="U389" s="142"/>
      <c r="AA389" s="1"/>
      <c r="AB389" s="1"/>
    </row>
    <row r="390" customFormat="false" ht="12" hidden="false" customHeight="false" outlineLevel="0" collapsed="false">
      <c r="D390" s="2"/>
      <c r="F390" s="2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42"/>
      <c r="T390" s="126"/>
      <c r="U390" s="142"/>
      <c r="AA390" s="1"/>
      <c r="AB390" s="1"/>
    </row>
    <row r="391" customFormat="false" ht="12" hidden="false" customHeight="false" outlineLevel="0" collapsed="false">
      <c r="D391" s="2"/>
      <c r="F391" s="2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42"/>
      <c r="T391" s="126"/>
      <c r="U391" s="142"/>
      <c r="AA391" s="1"/>
      <c r="AB391" s="1"/>
    </row>
    <row r="392" customFormat="false" ht="12" hidden="false" customHeight="false" outlineLevel="0" collapsed="false">
      <c r="D392" s="2"/>
      <c r="F392" s="2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42"/>
      <c r="T392" s="126"/>
      <c r="U392" s="142"/>
      <c r="AA392" s="1"/>
      <c r="AB392" s="1"/>
    </row>
    <row r="393" customFormat="false" ht="12" hidden="false" customHeight="false" outlineLevel="0" collapsed="false">
      <c r="D393" s="2"/>
      <c r="F393" s="2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42"/>
      <c r="T393" s="126"/>
      <c r="U393" s="142"/>
      <c r="AA393" s="1"/>
      <c r="AB393" s="1"/>
    </row>
    <row r="394" customFormat="false" ht="12" hidden="false" customHeight="false" outlineLevel="0" collapsed="false">
      <c r="D394" s="2"/>
      <c r="F394" s="2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42"/>
      <c r="T394" s="126"/>
      <c r="U394" s="142"/>
      <c r="AA394" s="1"/>
      <c r="AB394" s="1"/>
    </row>
    <row r="395" customFormat="false" ht="12" hidden="false" customHeight="false" outlineLevel="0" collapsed="false">
      <c r="D395" s="2"/>
      <c r="F395" s="2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42"/>
      <c r="T395" s="126"/>
      <c r="U395" s="142"/>
      <c r="AA395" s="1"/>
      <c r="AB395" s="1"/>
    </row>
    <row r="396" customFormat="false" ht="12" hidden="false" customHeight="false" outlineLevel="0" collapsed="false">
      <c r="D396" s="2"/>
      <c r="F396" s="2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42"/>
      <c r="T396" s="126"/>
      <c r="U396" s="142"/>
      <c r="AA396" s="1"/>
      <c r="AB396" s="1"/>
    </row>
    <row r="397" customFormat="false" ht="12" hidden="false" customHeight="false" outlineLevel="0" collapsed="false">
      <c r="D397" s="2"/>
      <c r="F397" s="2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42"/>
      <c r="T397" s="126"/>
      <c r="U397" s="142"/>
      <c r="AA397" s="1"/>
      <c r="AB397" s="1"/>
    </row>
    <row r="398" customFormat="false" ht="12" hidden="false" customHeight="false" outlineLevel="0" collapsed="false">
      <c r="D398" s="2"/>
      <c r="F398" s="2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42"/>
      <c r="T398" s="126"/>
      <c r="U398" s="142"/>
      <c r="AA398" s="1"/>
      <c r="AB398" s="1"/>
    </row>
    <row r="399" customFormat="false" ht="12" hidden="false" customHeight="false" outlineLevel="0" collapsed="false">
      <c r="D399" s="2"/>
      <c r="F399" s="2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42"/>
      <c r="T399" s="126"/>
      <c r="U399" s="142"/>
      <c r="AA399" s="1"/>
      <c r="AB399" s="1"/>
    </row>
    <row r="400" customFormat="false" ht="12" hidden="false" customHeight="false" outlineLevel="0" collapsed="false">
      <c r="D400" s="2"/>
      <c r="F400" s="2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42"/>
      <c r="T400" s="126"/>
      <c r="U400" s="142"/>
      <c r="AA400" s="1"/>
      <c r="AB400" s="1"/>
    </row>
    <row r="401" customFormat="false" ht="12" hidden="false" customHeight="false" outlineLevel="0" collapsed="false">
      <c r="D401" s="2"/>
      <c r="F401" s="2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42"/>
      <c r="T401" s="126"/>
      <c r="U401" s="142"/>
      <c r="AA401" s="1"/>
      <c r="AB401" s="1"/>
    </row>
    <row r="402" customFormat="false" ht="12" hidden="false" customHeight="false" outlineLevel="0" collapsed="false">
      <c r="D402" s="2"/>
      <c r="F402" s="2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42"/>
      <c r="T402" s="126"/>
      <c r="U402" s="142"/>
      <c r="AA402" s="1"/>
      <c r="AB402" s="1"/>
    </row>
    <row r="403" customFormat="false" ht="12" hidden="false" customHeight="false" outlineLevel="0" collapsed="false">
      <c r="D403" s="2"/>
      <c r="F403" s="2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42"/>
      <c r="T403" s="126"/>
      <c r="U403" s="142"/>
      <c r="AA403" s="1"/>
      <c r="AB403" s="1"/>
    </row>
    <row r="404" customFormat="false" ht="12" hidden="false" customHeight="false" outlineLevel="0" collapsed="false">
      <c r="D404" s="2"/>
      <c r="F404" s="2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42"/>
      <c r="T404" s="126"/>
      <c r="U404" s="142"/>
      <c r="AA404" s="1"/>
      <c r="AB404" s="1"/>
    </row>
    <row r="405" customFormat="false" ht="12" hidden="false" customHeight="false" outlineLevel="0" collapsed="false">
      <c r="D405" s="2"/>
      <c r="F405" s="2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42"/>
      <c r="T405" s="126"/>
      <c r="U405" s="142"/>
      <c r="AA405" s="1"/>
      <c r="AB405" s="1"/>
    </row>
    <row r="406" customFormat="false" ht="12" hidden="false" customHeight="false" outlineLevel="0" collapsed="false">
      <c r="D406" s="2"/>
      <c r="F406" s="2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42"/>
      <c r="T406" s="126"/>
      <c r="U406" s="142"/>
      <c r="AA406" s="1"/>
      <c r="AB406" s="1"/>
    </row>
    <row r="407" customFormat="false" ht="12" hidden="false" customHeight="false" outlineLevel="0" collapsed="false">
      <c r="D407" s="2"/>
      <c r="F407" s="2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42"/>
      <c r="T407" s="126"/>
      <c r="U407" s="142"/>
      <c r="AA407" s="1"/>
      <c r="AB407" s="1"/>
    </row>
    <row r="408" customFormat="false" ht="12" hidden="false" customHeight="false" outlineLevel="0" collapsed="false">
      <c r="D408" s="2"/>
      <c r="F408" s="2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42"/>
      <c r="T408" s="126"/>
      <c r="U408" s="142"/>
      <c r="AA408" s="1"/>
      <c r="AB408" s="1"/>
    </row>
    <row r="409" customFormat="false" ht="12" hidden="false" customHeight="false" outlineLevel="0" collapsed="false">
      <c r="D409" s="2"/>
      <c r="F409" s="2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42"/>
      <c r="T409" s="126"/>
      <c r="U409" s="142"/>
      <c r="AA409" s="1"/>
      <c r="AB409" s="1"/>
    </row>
    <row r="410" customFormat="false" ht="12" hidden="false" customHeight="false" outlineLevel="0" collapsed="false">
      <c r="D410" s="2"/>
      <c r="F410" s="2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42"/>
      <c r="T410" s="126"/>
      <c r="U410" s="142"/>
      <c r="AA410" s="1"/>
      <c r="AB410" s="1"/>
    </row>
    <row r="411" customFormat="false" ht="12" hidden="false" customHeight="false" outlineLevel="0" collapsed="false">
      <c r="D411" s="2"/>
      <c r="F411" s="2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42"/>
      <c r="T411" s="126"/>
      <c r="U411" s="142"/>
      <c r="AA411" s="1"/>
      <c r="AB411" s="1"/>
    </row>
    <row r="412" customFormat="false" ht="12" hidden="false" customHeight="false" outlineLevel="0" collapsed="false">
      <c r="D412" s="2"/>
      <c r="F412" s="2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42"/>
      <c r="T412" s="126"/>
      <c r="U412" s="142"/>
      <c r="AA412" s="1"/>
      <c r="AB412" s="1"/>
    </row>
    <row r="413" customFormat="false" ht="12" hidden="false" customHeight="false" outlineLevel="0" collapsed="false">
      <c r="D413" s="2"/>
      <c r="F413" s="2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42"/>
      <c r="T413" s="126"/>
      <c r="U413" s="142"/>
      <c r="AA413" s="1"/>
      <c r="AB413" s="1"/>
    </row>
    <row r="414" customFormat="false" ht="12" hidden="false" customHeight="false" outlineLevel="0" collapsed="false">
      <c r="D414" s="2"/>
      <c r="F414" s="2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42"/>
      <c r="T414" s="126"/>
      <c r="U414" s="142"/>
      <c r="AA414" s="1"/>
      <c r="AB414" s="1"/>
    </row>
    <row r="415" customFormat="false" ht="12" hidden="false" customHeight="false" outlineLevel="0" collapsed="false">
      <c r="D415" s="2"/>
      <c r="F415" s="2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42"/>
      <c r="T415" s="126"/>
      <c r="U415" s="142"/>
      <c r="AA415" s="1"/>
      <c r="AB415" s="1"/>
    </row>
    <row r="416" customFormat="false" ht="12" hidden="false" customHeight="false" outlineLevel="0" collapsed="false">
      <c r="D416" s="2"/>
      <c r="F416" s="2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42"/>
      <c r="T416" s="126"/>
      <c r="U416" s="142"/>
      <c r="AA416" s="1"/>
      <c r="AB416" s="1"/>
    </row>
    <row r="417" customFormat="false" ht="12" hidden="false" customHeight="false" outlineLevel="0" collapsed="false">
      <c r="D417" s="2"/>
      <c r="F417" s="2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42"/>
      <c r="T417" s="126"/>
      <c r="U417" s="142"/>
      <c r="AA417" s="1"/>
      <c r="AB417" s="1"/>
    </row>
    <row r="418" customFormat="false" ht="12" hidden="false" customHeight="false" outlineLevel="0" collapsed="false">
      <c r="D418" s="2"/>
      <c r="F418" s="2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42"/>
      <c r="T418" s="126"/>
      <c r="U418" s="142"/>
      <c r="AA418" s="1"/>
      <c r="AB418" s="1"/>
    </row>
    <row r="419" customFormat="false" ht="12" hidden="false" customHeight="false" outlineLevel="0" collapsed="false">
      <c r="D419" s="2"/>
      <c r="F419" s="2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42"/>
      <c r="T419" s="126"/>
      <c r="U419" s="142"/>
      <c r="AA419" s="1"/>
      <c r="AB419" s="1"/>
    </row>
    <row r="420" customFormat="false" ht="12" hidden="false" customHeight="false" outlineLevel="0" collapsed="false">
      <c r="D420" s="2"/>
      <c r="F420" s="2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42"/>
      <c r="T420" s="126"/>
      <c r="U420" s="142"/>
      <c r="AA420" s="1"/>
      <c r="AB420" s="1"/>
    </row>
    <row r="421" customFormat="false" ht="12" hidden="false" customHeight="false" outlineLevel="0" collapsed="false">
      <c r="D421" s="2"/>
      <c r="F421" s="2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42"/>
      <c r="T421" s="126"/>
      <c r="U421" s="142"/>
      <c r="AA421" s="1"/>
      <c r="AB421" s="1"/>
    </row>
    <row r="422" customFormat="false" ht="12" hidden="false" customHeight="false" outlineLevel="0" collapsed="false">
      <c r="D422" s="2"/>
      <c r="F422" s="2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42"/>
      <c r="T422" s="126"/>
      <c r="U422" s="142"/>
      <c r="AA422" s="1"/>
      <c r="AB422" s="1"/>
    </row>
    <row r="423" customFormat="false" ht="12" hidden="false" customHeight="false" outlineLevel="0" collapsed="false">
      <c r="D423" s="2"/>
      <c r="F423" s="2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42"/>
      <c r="T423" s="126"/>
      <c r="U423" s="142"/>
      <c r="AA423" s="1"/>
      <c r="AB423" s="1"/>
    </row>
    <row r="424" customFormat="false" ht="12" hidden="false" customHeight="false" outlineLevel="0" collapsed="false">
      <c r="D424" s="2"/>
      <c r="F424" s="2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42"/>
      <c r="T424" s="126"/>
      <c r="U424" s="142"/>
      <c r="AA424" s="1"/>
      <c r="AB424" s="1"/>
    </row>
    <row r="425" customFormat="false" ht="12" hidden="false" customHeight="false" outlineLevel="0" collapsed="false">
      <c r="D425" s="2"/>
      <c r="F425" s="2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42"/>
      <c r="T425" s="126"/>
      <c r="U425" s="142"/>
      <c r="AA425" s="1"/>
      <c r="AB425" s="1"/>
    </row>
    <row r="426" customFormat="false" ht="12" hidden="false" customHeight="false" outlineLevel="0" collapsed="false">
      <c r="D426" s="2"/>
      <c r="F426" s="2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42"/>
      <c r="T426" s="126"/>
      <c r="U426" s="142"/>
      <c r="AA426" s="1"/>
      <c r="AB426" s="1"/>
    </row>
    <row r="427" customFormat="false" ht="12" hidden="false" customHeight="false" outlineLevel="0" collapsed="false">
      <c r="D427" s="2"/>
      <c r="F427" s="2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42"/>
      <c r="T427" s="126"/>
      <c r="U427" s="142"/>
      <c r="AA427" s="1"/>
      <c r="AB427" s="1"/>
    </row>
    <row r="428" customFormat="false" ht="12" hidden="false" customHeight="false" outlineLevel="0" collapsed="false">
      <c r="D428" s="2"/>
      <c r="F428" s="2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42"/>
      <c r="T428" s="126"/>
      <c r="U428" s="142"/>
      <c r="AA428" s="1"/>
      <c r="AB428" s="1"/>
    </row>
    <row r="429" customFormat="false" ht="12" hidden="false" customHeight="false" outlineLevel="0" collapsed="false">
      <c r="D429" s="2"/>
      <c r="F429" s="2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42"/>
      <c r="T429" s="126"/>
      <c r="U429" s="142"/>
      <c r="AA429" s="1"/>
      <c r="AB429" s="1"/>
    </row>
    <row r="430" customFormat="false" ht="12" hidden="false" customHeight="false" outlineLevel="0" collapsed="false">
      <c r="D430" s="2"/>
      <c r="F430" s="2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42"/>
      <c r="T430" s="126"/>
      <c r="U430" s="142"/>
      <c r="AA430" s="1"/>
      <c r="AB430" s="1"/>
    </row>
    <row r="431" customFormat="false" ht="12" hidden="false" customHeight="false" outlineLevel="0" collapsed="false">
      <c r="D431" s="2"/>
      <c r="F431" s="2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42"/>
      <c r="T431" s="126"/>
      <c r="U431" s="142"/>
      <c r="AA431" s="1"/>
      <c r="AB431" s="1"/>
    </row>
    <row r="432" customFormat="false" ht="12" hidden="false" customHeight="false" outlineLevel="0" collapsed="false">
      <c r="D432" s="2"/>
      <c r="F432" s="2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42"/>
      <c r="T432" s="126"/>
      <c r="U432" s="142"/>
      <c r="AA432" s="1"/>
      <c r="AB432" s="1"/>
    </row>
    <row r="433" customFormat="false" ht="12" hidden="false" customHeight="false" outlineLevel="0" collapsed="false">
      <c r="D433" s="2"/>
      <c r="F433" s="2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42"/>
      <c r="T433" s="126"/>
      <c r="U433" s="142"/>
      <c r="AA433" s="1"/>
      <c r="AB433" s="1"/>
    </row>
    <row r="434" customFormat="false" ht="12" hidden="false" customHeight="false" outlineLevel="0" collapsed="false">
      <c r="D434" s="2"/>
      <c r="F434" s="2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42"/>
      <c r="T434" s="126"/>
      <c r="U434" s="142"/>
      <c r="AA434" s="1"/>
      <c r="AB434" s="1"/>
    </row>
    <row r="435" customFormat="false" ht="12" hidden="false" customHeight="false" outlineLevel="0" collapsed="false">
      <c r="D435" s="2"/>
      <c r="F435" s="2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42"/>
      <c r="T435" s="126"/>
      <c r="U435" s="142"/>
      <c r="AA435" s="1"/>
      <c r="AB435" s="1"/>
    </row>
    <row r="436" customFormat="false" ht="12" hidden="false" customHeight="false" outlineLevel="0" collapsed="false">
      <c r="D436" s="2"/>
      <c r="F436" s="2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42"/>
      <c r="T436" s="126"/>
      <c r="U436" s="142"/>
      <c r="AA436" s="1"/>
      <c r="AB436" s="1"/>
    </row>
    <row r="437" customFormat="false" ht="12" hidden="false" customHeight="false" outlineLevel="0" collapsed="false">
      <c r="D437" s="2"/>
      <c r="F437" s="2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42"/>
      <c r="T437" s="126"/>
      <c r="U437" s="142"/>
      <c r="AA437" s="1"/>
      <c r="AB437" s="1"/>
    </row>
    <row r="438" customFormat="false" ht="12" hidden="false" customHeight="false" outlineLevel="0" collapsed="false">
      <c r="D438" s="2"/>
      <c r="F438" s="2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42"/>
      <c r="T438" s="126"/>
      <c r="U438" s="142"/>
      <c r="AA438" s="1"/>
      <c r="AB438" s="1"/>
    </row>
    <row r="439" customFormat="false" ht="12" hidden="false" customHeight="false" outlineLevel="0" collapsed="false">
      <c r="D439" s="2"/>
      <c r="F439" s="2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42"/>
      <c r="T439" s="126"/>
      <c r="U439" s="142"/>
      <c r="AA439" s="1"/>
      <c r="AB439" s="1"/>
    </row>
    <row r="440" customFormat="false" ht="12" hidden="false" customHeight="false" outlineLevel="0" collapsed="false">
      <c r="D440" s="2"/>
      <c r="F440" s="2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42"/>
      <c r="T440" s="126"/>
      <c r="U440" s="142"/>
      <c r="AA440" s="1"/>
      <c r="AB440" s="1"/>
    </row>
    <row r="441" customFormat="false" ht="12" hidden="false" customHeight="false" outlineLevel="0" collapsed="false">
      <c r="D441" s="2"/>
      <c r="F441" s="2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42"/>
      <c r="T441" s="126"/>
      <c r="U441" s="142"/>
      <c r="AA441" s="1"/>
      <c r="AB441" s="1"/>
    </row>
    <row r="442" customFormat="false" ht="12" hidden="false" customHeight="false" outlineLevel="0" collapsed="false">
      <c r="D442" s="2"/>
      <c r="F442" s="2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42"/>
      <c r="T442" s="126"/>
      <c r="U442" s="142"/>
      <c r="AA442" s="1"/>
      <c r="AB442" s="1"/>
    </row>
    <row r="443" customFormat="false" ht="12" hidden="false" customHeight="false" outlineLevel="0" collapsed="false">
      <c r="D443" s="2"/>
      <c r="F443" s="2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42"/>
      <c r="T443" s="126"/>
      <c r="U443" s="142"/>
      <c r="AA443" s="1"/>
      <c r="AB443" s="1"/>
    </row>
    <row r="444" customFormat="false" ht="12" hidden="false" customHeight="false" outlineLevel="0" collapsed="false">
      <c r="D444" s="2"/>
      <c r="F444" s="2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42"/>
      <c r="T444" s="126"/>
      <c r="U444" s="142"/>
      <c r="AA444" s="1"/>
      <c r="AB444" s="1"/>
    </row>
    <row r="445" customFormat="false" ht="12" hidden="false" customHeight="false" outlineLevel="0" collapsed="false">
      <c r="D445" s="2"/>
      <c r="F445" s="2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42"/>
      <c r="T445" s="126"/>
      <c r="U445" s="142"/>
      <c r="AA445" s="1"/>
      <c r="AB445" s="1"/>
    </row>
    <row r="446" customFormat="false" ht="12" hidden="false" customHeight="false" outlineLevel="0" collapsed="false">
      <c r="D446" s="2"/>
      <c r="F446" s="2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42"/>
      <c r="T446" s="126"/>
      <c r="U446" s="142"/>
      <c r="AA446" s="1"/>
      <c r="AB446" s="1"/>
    </row>
    <row r="447" customFormat="false" ht="12" hidden="false" customHeight="false" outlineLevel="0" collapsed="false">
      <c r="D447" s="2"/>
      <c r="F447" s="2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42"/>
      <c r="T447" s="126"/>
      <c r="U447" s="142"/>
      <c r="AA447" s="1"/>
      <c r="AB447" s="1"/>
    </row>
    <row r="448" customFormat="false" ht="12" hidden="false" customHeight="false" outlineLevel="0" collapsed="false">
      <c r="D448" s="2"/>
      <c r="F448" s="2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42"/>
      <c r="T448" s="126"/>
      <c r="U448" s="142"/>
      <c r="AA448" s="1"/>
      <c r="AB448" s="1"/>
    </row>
    <row r="449" customFormat="false" ht="12" hidden="false" customHeight="false" outlineLevel="0" collapsed="false">
      <c r="D449" s="2"/>
      <c r="F449" s="2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42"/>
      <c r="T449" s="126"/>
      <c r="U449" s="142"/>
      <c r="AA449" s="1"/>
      <c r="AB449" s="1"/>
    </row>
    <row r="450" customFormat="false" ht="12" hidden="false" customHeight="false" outlineLevel="0" collapsed="false">
      <c r="D450" s="2"/>
      <c r="F450" s="2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42"/>
      <c r="T450" s="126"/>
      <c r="U450" s="142"/>
      <c r="AA450" s="1"/>
      <c r="AB450" s="1"/>
    </row>
    <row r="451" customFormat="false" ht="12" hidden="false" customHeight="false" outlineLevel="0" collapsed="false">
      <c r="D451" s="2"/>
      <c r="F451" s="2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42"/>
      <c r="T451" s="126"/>
      <c r="U451" s="142"/>
      <c r="AA451" s="1"/>
      <c r="AB451" s="1"/>
    </row>
    <row r="452" customFormat="false" ht="12" hidden="false" customHeight="false" outlineLevel="0" collapsed="false">
      <c r="D452" s="2"/>
      <c r="F452" s="2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42"/>
      <c r="T452" s="126"/>
      <c r="U452" s="142"/>
      <c r="AA452" s="1"/>
      <c r="AB452" s="1"/>
    </row>
    <row r="453" customFormat="false" ht="12" hidden="false" customHeight="false" outlineLevel="0" collapsed="false">
      <c r="D453" s="2"/>
      <c r="F453" s="2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42"/>
      <c r="T453" s="126"/>
      <c r="U453" s="142"/>
      <c r="AA453" s="1"/>
      <c r="AB453" s="1"/>
    </row>
    <row r="454" customFormat="false" ht="12" hidden="false" customHeight="false" outlineLevel="0" collapsed="false">
      <c r="D454" s="2"/>
      <c r="F454" s="2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42"/>
      <c r="T454" s="126"/>
      <c r="U454" s="142"/>
      <c r="AA454" s="1"/>
      <c r="AB454" s="1"/>
    </row>
    <row r="455" customFormat="false" ht="12" hidden="false" customHeight="false" outlineLevel="0" collapsed="false">
      <c r="D455" s="2"/>
      <c r="F455" s="2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42"/>
      <c r="T455" s="126"/>
      <c r="U455" s="142"/>
      <c r="AA455" s="1"/>
      <c r="AB455" s="1"/>
    </row>
    <row r="456" customFormat="false" ht="12" hidden="false" customHeight="false" outlineLevel="0" collapsed="false">
      <c r="D456" s="2"/>
      <c r="F456" s="2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42"/>
      <c r="T456" s="126"/>
      <c r="U456" s="142"/>
      <c r="AA456" s="1"/>
      <c r="AB456" s="1"/>
    </row>
    <row r="457" customFormat="false" ht="12" hidden="false" customHeight="false" outlineLevel="0" collapsed="false">
      <c r="D457" s="2"/>
      <c r="F457" s="2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42"/>
      <c r="T457" s="126"/>
      <c r="U457" s="142"/>
      <c r="AA457" s="1"/>
      <c r="AB457" s="1"/>
    </row>
    <row r="458" customFormat="false" ht="12" hidden="false" customHeight="false" outlineLevel="0" collapsed="false">
      <c r="D458" s="2"/>
      <c r="F458" s="2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42"/>
      <c r="T458" s="126"/>
      <c r="U458" s="142"/>
      <c r="AA458" s="1"/>
      <c r="AB458" s="1"/>
    </row>
    <row r="459" customFormat="false" ht="12" hidden="false" customHeight="false" outlineLevel="0" collapsed="false">
      <c r="D459" s="2"/>
      <c r="F459" s="2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42"/>
      <c r="T459" s="126"/>
      <c r="U459" s="142"/>
      <c r="AA459" s="1"/>
      <c r="AB459" s="1"/>
    </row>
    <row r="460" customFormat="false" ht="12" hidden="false" customHeight="false" outlineLevel="0" collapsed="false">
      <c r="D460" s="2"/>
      <c r="F460" s="2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42"/>
      <c r="T460" s="126"/>
      <c r="U460" s="142"/>
      <c r="AA460" s="1"/>
      <c r="AB460" s="1"/>
    </row>
    <row r="461" customFormat="false" ht="12" hidden="false" customHeight="false" outlineLevel="0" collapsed="false">
      <c r="D461" s="2"/>
      <c r="F461" s="2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42"/>
      <c r="T461" s="126"/>
      <c r="U461" s="142"/>
      <c r="AA461" s="1"/>
      <c r="AB461" s="1"/>
    </row>
    <row r="462" customFormat="false" ht="12" hidden="false" customHeight="false" outlineLevel="0" collapsed="false">
      <c r="D462" s="2"/>
      <c r="F462" s="2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42"/>
      <c r="T462" s="126"/>
      <c r="U462" s="142"/>
      <c r="AA462" s="1"/>
      <c r="AB462" s="1"/>
    </row>
    <row r="463" customFormat="false" ht="12" hidden="false" customHeight="false" outlineLevel="0" collapsed="false">
      <c r="D463" s="2"/>
      <c r="F463" s="2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42"/>
      <c r="T463" s="126"/>
      <c r="U463" s="142"/>
      <c r="AA463" s="1"/>
      <c r="AB463" s="1"/>
    </row>
    <row r="464" customFormat="false" ht="12" hidden="false" customHeight="false" outlineLevel="0" collapsed="false">
      <c r="D464" s="2"/>
      <c r="F464" s="2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42"/>
      <c r="T464" s="126"/>
      <c r="U464" s="142"/>
      <c r="AA464" s="1"/>
      <c r="AB464" s="1"/>
    </row>
    <row r="465" customFormat="false" ht="12" hidden="false" customHeight="false" outlineLevel="0" collapsed="false">
      <c r="D465" s="2"/>
      <c r="F465" s="2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42"/>
      <c r="T465" s="126"/>
      <c r="U465" s="142"/>
      <c r="AA465" s="1"/>
      <c r="AB465" s="1"/>
    </row>
    <row r="466" customFormat="false" ht="12" hidden="false" customHeight="false" outlineLevel="0" collapsed="false">
      <c r="D466" s="2"/>
      <c r="F466" s="2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42"/>
      <c r="T466" s="126"/>
      <c r="U466" s="142"/>
      <c r="AA466" s="1"/>
      <c r="AB466" s="1"/>
    </row>
    <row r="467" customFormat="false" ht="12" hidden="false" customHeight="false" outlineLevel="0" collapsed="false">
      <c r="D467" s="2"/>
      <c r="F467" s="2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42"/>
      <c r="T467" s="126"/>
      <c r="U467" s="142"/>
      <c r="AA467" s="1"/>
      <c r="AB467" s="1"/>
    </row>
    <row r="468" customFormat="false" ht="12" hidden="false" customHeight="false" outlineLevel="0" collapsed="false">
      <c r="D468" s="2"/>
      <c r="F468" s="2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42"/>
      <c r="T468" s="126"/>
      <c r="U468" s="142"/>
      <c r="AA468" s="1"/>
      <c r="AB468" s="1"/>
    </row>
    <row r="469" customFormat="false" ht="12" hidden="false" customHeight="false" outlineLevel="0" collapsed="false">
      <c r="D469" s="2"/>
      <c r="F469" s="2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42"/>
      <c r="T469" s="126"/>
      <c r="U469" s="142"/>
      <c r="AA469" s="1"/>
      <c r="AB469" s="1"/>
    </row>
    <row r="470" customFormat="false" ht="12" hidden="false" customHeight="false" outlineLevel="0" collapsed="false">
      <c r="D470" s="2"/>
      <c r="F470" s="2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42"/>
      <c r="T470" s="126"/>
      <c r="U470" s="142"/>
      <c r="AA470" s="1"/>
      <c r="AB470" s="1"/>
    </row>
    <row r="471" customFormat="false" ht="12" hidden="false" customHeight="false" outlineLevel="0" collapsed="false">
      <c r="D471" s="2"/>
      <c r="F471" s="2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42"/>
      <c r="T471" s="126"/>
      <c r="U471" s="142"/>
      <c r="AA471" s="1"/>
      <c r="AB471" s="1"/>
    </row>
    <row r="472" customFormat="false" ht="12" hidden="false" customHeight="false" outlineLevel="0" collapsed="false">
      <c r="D472" s="2"/>
      <c r="F472" s="2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42"/>
      <c r="T472" s="126"/>
      <c r="U472" s="142"/>
      <c r="AA472" s="1"/>
      <c r="AB472" s="1"/>
    </row>
    <row r="473" customFormat="false" ht="12" hidden="false" customHeight="false" outlineLevel="0" collapsed="false">
      <c r="D473" s="2"/>
      <c r="F473" s="2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42"/>
      <c r="T473" s="126"/>
      <c r="U473" s="142"/>
      <c r="AA473" s="1"/>
      <c r="AB473" s="1"/>
    </row>
    <row r="474" customFormat="false" ht="12" hidden="false" customHeight="false" outlineLevel="0" collapsed="false">
      <c r="D474" s="2"/>
      <c r="F474" s="2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42"/>
      <c r="T474" s="126"/>
      <c r="U474" s="142"/>
      <c r="AA474" s="1"/>
      <c r="AB474" s="1"/>
    </row>
    <row r="475" customFormat="false" ht="12" hidden="false" customHeight="false" outlineLevel="0" collapsed="false">
      <c r="D475" s="2"/>
      <c r="F475" s="2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42"/>
      <c r="T475" s="126"/>
      <c r="U475" s="142"/>
      <c r="AA475" s="1"/>
      <c r="AB475" s="1"/>
    </row>
    <row r="476" customFormat="false" ht="12" hidden="false" customHeight="false" outlineLevel="0" collapsed="false">
      <c r="D476" s="2"/>
      <c r="F476" s="2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42"/>
      <c r="T476" s="126"/>
      <c r="U476" s="142"/>
      <c r="AA476" s="1"/>
      <c r="AB476" s="1"/>
    </row>
    <row r="477" customFormat="false" ht="12" hidden="false" customHeight="false" outlineLevel="0" collapsed="false">
      <c r="D477" s="2"/>
      <c r="F477" s="2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42"/>
      <c r="T477" s="126"/>
      <c r="U477" s="142"/>
      <c r="AA477" s="1"/>
      <c r="AB477" s="1"/>
    </row>
    <row r="478" customFormat="false" ht="12" hidden="false" customHeight="false" outlineLevel="0" collapsed="false">
      <c r="D478" s="2"/>
      <c r="F478" s="2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42"/>
      <c r="T478" s="126"/>
      <c r="U478" s="142"/>
      <c r="AA478" s="1"/>
      <c r="AB478" s="1"/>
    </row>
    <row r="479" customFormat="false" ht="12" hidden="false" customHeight="false" outlineLevel="0" collapsed="false">
      <c r="D479" s="2"/>
      <c r="F479" s="2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42"/>
      <c r="T479" s="126"/>
      <c r="U479" s="142"/>
      <c r="AA479" s="1"/>
      <c r="AB479" s="1"/>
    </row>
    <row r="480" customFormat="false" ht="12" hidden="false" customHeight="false" outlineLevel="0" collapsed="false">
      <c r="D480" s="2"/>
      <c r="F480" s="2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42"/>
      <c r="T480" s="126"/>
      <c r="U480" s="142"/>
      <c r="AA480" s="1"/>
      <c r="AB480" s="1"/>
    </row>
    <row r="481" customFormat="false" ht="12" hidden="false" customHeight="false" outlineLevel="0" collapsed="false">
      <c r="D481" s="2"/>
      <c r="F481" s="2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42"/>
      <c r="T481" s="126"/>
      <c r="U481" s="142"/>
      <c r="AA481" s="1"/>
      <c r="AB481" s="1"/>
    </row>
    <row r="482" customFormat="false" ht="12" hidden="false" customHeight="false" outlineLevel="0" collapsed="false">
      <c r="D482" s="2"/>
      <c r="F482" s="2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42"/>
      <c r="T482" s="126"/>
      <c r="U482" s="142"/>
      <c r="AA482" s="1"/>
      <c r="AB482" s="1"/>
    </row>
    <row r="483" customFormat="false" ht="12" hidden="false" customHeight="false" outlineLevel="0" collapsed="false">
      <c r="D483" s="2"/>
      <c r="F483" s="2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42"/>
      <c r="T483" s="126"/>
      <c r="U483" s="142"/>
      <c r="AA483" s="1"/>
      <c r="AB483" s="1"/>
    </row>
    <row r="484" customFormat="false" ht="12" hidden="false" customHeight="false" outlineLevel="0" collapsed="false">
      <c r="D484" s="2"/>
      <c r="F484" s="2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42"/>
      <c r="T484" s="126"/>
      <c r="U484" s="142"/>
      <c r="AA484" s="1"/>
      <c r="AB484" s="1"/>
    </row>
    <row r="485" customFormat="false" ht="12" hidden="false" customHeight="false" outlineLevel="0" collapsed="false">
      <c r="D485" s="2"/>
      <c r="F485" s="2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42"/>
      <c r="T485" s="126"/>
      <c r="U485" s="142"/>
      <c r="AA485" s="1"/>
      <c r="AB485" s="1"/>
    </row>
    <row r="486" customFormat="false" ht="12" hidden="false" customHeight="false" outlineLevel="0" collapsed="false">
      <c r="D486" s="2"/>
      <c r="F486" s="2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42"/>
      <c r="T486" s="126"/>
      <c r="U486" s="142"/>
      <c r="AA486" s="1"/>
      <c r="AB486" s="1"/>
    </row>
    <row r="487" customFormat="false" ht="12" hidden="false" customHeight="false" outlineLevel="0" collapsed="false">
      <c r="D487" s="2"/>
      <c r="F487" s="2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42"/>
      <c r="T487" s="126"/>
      <c r="U487" s="142"/>
      <c r="AA487" s="1"/>
      <c r="AB487" s="1"/>
    </row>
    <row r="488" customFormat="false" ht="12" hidden="false" customHeight="false" outlineLevel="0" collapsed="false">
      <c r="D488" s="2"/>
      <c r="F488" s="2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42"/>
      <c r="T488" s="126"/>
      <c r="U488" s="142"/>
      <c r="AA488" s="1"/>
      <c r="AB488" s="1"/>
    </row>
    <row r="489" customFormat="false" ht="12" hidden="false" customHeight="false" outlineLevel="0" collapsed="false">
      <c r="D489" s="2"/>
      <c r="F489" s="2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42"/>
      <c r="T489" s="126"/>
      <c r="U489" s="142"/>
      <c r="AA489" s="1"/>
      <c r="AB489" s="1"/>
    </row>
    <row r="490" customFormat="false" ht="12" hidden="false" customHeight="false" outlineLevel="0" collapsed="false">
      <c r="D490" s="2"/>
      <c r="F490" s="2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42"/>
      <c r="T490" s="126"/>
      <c r="U490" s="142"/>
      <c r="AA490" s="1"/>
      <c r="AB490" s="1"/>
    </row>
    <row r="491" customFormat="false" ht="12" hidden="false" customHeight="false" outlineLevel="0" collapsed="false">
      <c r="D491" s="2"/>
      <c r="F491" s="2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42"/>
      <c r="T491" s="126"/>
      <c r="U491" s="142"/>
      <c r="AA491" s="1"/>
      <c r="AB491" s="1"/>
    </row>
    <row r="492" customFormat="false" ht="12" hidden="false" customHeight="false" outlineLevel="0" collapsed="false">
      <c r="D492" s="2"/>
      <c r="F492" s="2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42"/>
      <c r="T492" s="126"/>
      <c r="U492" s="142"/>
      <c r="AA492" s="1"/>
      <c r="AB492" s="1"/>
    </row>
    <row r="493" customFormat="false" ht="12" hidden="false" customHeight="false" outlineLevel="0" collapsed="false">
      <c r="D493" s="2"/>
      <c r="F493" s="2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42"/>
      <c r="T493" s="126"/>
      <c r="U493" s="142"/>
      <c r="AA493" s="1"/>
      <c r="AB493" s="1"/>
    </row>
    <row r="494" customFormat="false" ht="12" hidden="false" customHeight="false" outlineLevel="0" collapsed="false">
      <c r="D494" s="2"/>
      <c r="F494" s="2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42"/>
      <c r="T494" s="126"/>
      <c r="U494" s="142"/>
      <c r="AA494" s="1"/>
      <c r="AB494" s="1"/>
    </row>
    <row r="495" customFormat="false" ht="12" hidden="false" customHeight="false" outlineLevel="0" collapsed="false">
      <c r="D495" s="2"/>
      <c r="F495" s="2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42"/>
      <c r="T495" s="126"/>
      <c r="U495" s="142"/>
      <c r="AA495" s="1"/>
      <c r="AB495" s="1"/>
    </row>
    <row r="496" customFormat="false" ht="12" hidden="false" customHeight="false" outlineLevel="0" collapsed="false">
      <c r="D496" s="2"/>
      <c r="F496" s="2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42"/>
      <c r="T496" s="126"/>
      <c r="U496" s="142"/>
      <c r="AA496" s="1"/>
      <c r="AB496" s="1"/>
    </row>
    <row r="497" customFormat="false" ht="12" hidden="false" customHeight="false" outlineLevel="0" collapsed="false">
      <c r="D497" s="2"/>
      <c r="F497" s="2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42"/>
      <c r="T497" s="126"/>
      <c r="U497" s="142"/>
      <c r="AA497" s="1"/>
      <c r="AB497" s="1"/>
    </row>
    <row r="498" customFormat="false" ht="12" hidden="false" customHeight="false" outlineLevel="0" collapsed="false">
      <c r="D498" s="2"/>
      <c r="F498" s="2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42"/>
      <c r="T498" s="126"/>
      <c r="U498" s="142"/>
      <c r="AA498" s="1"/>
      <c r="AB498" s="1"/>
    </row>
    <row r="499" customFormat="false" ht="12" hidden="false" customHeight="false" outlineLevel="0" collapsed="false">
      <c r="D499" s="2"/>
      <c r="F499" s="2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42"/>
      <c r="T499" s="126"/>
      <c r="U499" s="142"/>
      <c r="AA499" s="1"/>
      <c r="AB499" s="1"/>
    </row>
    <row r="500" customFormat="false" ht="12" hidden="false" customHeight="false" outlineLevel="0" collapsed="false">
      <c r="D500" s="2"/>
      <c r="F500" s="2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42"/>
      <c r="T500" s="126"/>
      <c r="U500" s="142"/>
      <c r="AA500" s="1"/>
      <c r="AB500" s="1"/>
    </row>
    <row r="501" customFormat="false" ht="12" hidden="false" customHeight="false" outlineLevel="0" collapsed="false">
      <c r="D501" s="2"/>
      <c r="F501" s="2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42"/>
      <c r="T501" s="126"/>
      <c r="U501" s="142"/>
      <c r="AA501" s="1"/>
      <c r="AB501" s="1"/>
    </row>
    <row r="502" customFormat="false" ht="12" hidden="false" customHeight="false" outlineLevel="0" collapsed="false">
      <c r="D502" s="2"/>
      <c r="F502" s="2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42"/>
      <c r="T502" s="126"/>
      <c r="U502" s="142"/>
      <c r="AA502" s="1"/>
      <c r="AB502" s="1"/>
    </row>
    <row r="503" customFormat="false" ht="12" hidden="false" customHeight="false" outlineLevel="0" collapsed="false">
      <c r="D503" s="2"/>
      <c r="F503" s="2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42"/>
      <c r="T503" s="126"/>
      <c r="U503" s="142"/>
      <c r="AA503" s="1"/>
      <c r="AB503" s="1"/>
    </row>
    <row r="504" customFormat="false" ht="12" hidden="false" customHeight="false" outlineLevel="0" collapsed="false">
      <c r="D504" s="2"/>
      <c r="F504" s="2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42"/>
      <c r="T504" s="126"/>
      <c r="U504" s="142"/>
      <c r="AA504" s="1"/>
      <c r="AB504" s="1"/>
    </row>
    <row r="505" customFormat="false" ht="12" hidden="false" customHeight="false" outlineLevel="0" collapsed="false">
      <c r="D505" s="2"/>
      <c r="F505" s="2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42"/>
      <c r="T505" s="126"/>
      <c r="U505" s="142"/>
      <c r="AA505" s="1"/>
      <c r="AB505" s="1"/>
    </row>
    <row r="506" customFormat="false" ht="12" hidden="false" customHeight="false" outlineLevel="0" collapsed="false">
      <c r="D506" s="2"/>
      <c r="F506" s="2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42"/>
      <c r="T506" s="126"/>
      <c r="U506" s="142"/>
      <c r="AA506" s="1"/>
      <c r="AB506" s="1"/>
    </row>
    <row r="507" customFormat="false" ht="12" hidden="false" customHeight="false" outlineLevel="0" collapsed="false">
      <c r="D507" s="2"/>
      <c r="F507" s="2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42"/>
      <c r="T507" s="126"/>
      <c r="U507" s="142"/>
      <c r="AA507" s="1"/>
      <c r="AB507" s="1"/>
    </row>
    <row r="508" customFormat="false" ht="12" hidden="false" customHeight="false" outlineLevel="0" collapsed="false">
      <c r="D508" s="2"/>
      <c r="F508" s="2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42"/>
      <c r="T508" s="126"/>
      <c r="U508" s="142"/>
      <c r="AA508" s="1"/>
      <c r="AB508" s="1"/>
    </row>
    <row r="509" customFormat="false" ht="12" hidden="false" customHeight="false" outlineLevel="0" collapsed="false">
      <c r="D509" s="2"/>
      <c r="F509" s="2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42"/>
      <c r="T509" s="126"/>
      <c r="U509" s="142"/>
      <c r="AA509" s="1"/>
      <c r="AB509" s="1"/>
    </row>
    <row r="510" customFormat="false" ht="12" hidden="false" customHeight="false" outlineLevel="0" collapsed="false">
      <c r="D510" s="2"/>
      <c r="F510" s="2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42"/>
      <c r="T510" s="126"/>
      <c r="U510" s="142"/>
      <c r="AA510" s="1"/>
      <c r="AB510" s="1"/>
    </row>
    <row r="511" customFormat="false" ht="12" hidden="false" customHeight="false" outlineLevel="0" collapsed="false">
      <c r="D511" s="2"/>
      <c r="F511" s="2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42"/>
      <c r="T511" s="126"/>
      <c r="U511" s="142"/>
      <c r="AA511" s="1"/>
      <c r="AB511" s="1"/>
    </row>
    <row r="512" customFormat="false" ht="12" hidden="false" customHeight="false" outlineLevel="0" collapsed="false">
      <c r="D512" s="2"/>
      <c r="F512" s="2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42"/>
      <c r="T512" s="126"/>
      <c r="U512" s="142"/>
      <c r="AA512" s="1"/>
      <c r="AB512" s="1"/>
    </row>
    <row r="513" customFormat="false" ht="12" hidden="false" customHeight="false" outlineLevel="0" collapsed="false">
      <c r="D513" s="2"/>
      <c r="F513" s="2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42"/>
      <c r="T513" s="126"/>
      <c r="U513" s="142"/>
      <c r="AA513" s="1"/>
      <c r="AB513" s="1"/>
    </row>
    <row r="514" customFormat="false" ht="12" hidden="false" customHeight="false" outlineLevel="0" collapsed="false">
      <c r="D514" s="2"/>
      <c r="F514" s="2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42"/>
      <c r="T514" s="126"/>
      <c r="U514" s="142"/>
      <c r="AA514" s="1"/>
      <c r="AB514" s="1"/>
    </row>
    <row r="515" customFormat="false" ht="12" hidden="false" customHeight="false" outlineLevel="0" collapsed="false">
      <c r="D515" s="2"/>
      <c r="F515" s="2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42"/>
      <c r="T515" s="126"/>
      <c r="U515" s="142"/>
      <c r="AA515" s="1"/>
      <c r="AB515" s="1"/>
    </row>
    <row r="516" customFormat="false" ht="12" hidden="false" customHeight="false" outlineLevel="0" collapsed="false">
      <c r="D516" s="2"/>
      <c r="F516" s="2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42"/>
      <c r="T516" s="126"/>
      <c r="U516" s="142"/>
      <c r="AA516" s="1"/>
      <c r="AB516" s="1"/>
    </row>
    <row r="517" customFormat="false" ht="12" hidden="false" customHeight="false" outlineLevel="0" collapsed="false">
      <c r="D517" s="2"/>
      <c r="F517" s="2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42"/>
      <c r="T517" s="126"/>
      <c r="U517" s="142"/>
      <c r="AA517" s="1"/>
      <c r="AB517" s="1"/>
    </row>
    <row r="518" customFormat="false" ht="12" hidden="false" customHeight="false" outlineLevel="0" collapsed="false">
      <c r="D518" s="2"/>
      <c r="F518" s="2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42"/>
      <c r="T518" s="126"/>
      <c r="U518" s="142"/>
      <c r="AA518" s="1"/>
      <c r="AB518" s="1"/>
    </row>
    <row r="519" customFormat="false" ht="12" hidden="false" customHeight="false" outlineLevel="0" collapsed="false">
      <c r="D519" s="2"/>
      <c r="F519" s="2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42"/>
      <c r="T519" s="126"/>
      <c r="U519" s="142"/>
      <c r="AA519" s="1"/>
      <c r="AB519" s="1"/>
    </row>
    <row r="520" customFormat="false" ht="12" hidden="false" customHeight="false" outlineLevel="0" collapsed="false">
      <c r="D520" s="2"/>
      <c r="F520" s="2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42"/>
      <c r="T520" s="126"/>
      <c r="U520" s="142"/>
      <c r="AA520" s="1"/>
      <c r="AB520" s="1"/>
    </row>
    <row r="521" customFormat="false" ht="12" hidden="false" customHeight="false" outlineLevel="0" collapsed="false">
      <c r="D521" s="2"/>
      <c r="F521" s="2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42"/>
      <c r="T521" s="126"/>
      <c r="U521" s="142"/>
      <c r="AA521" s="1"/>
      <c r="AB521" s="1"/>
    </row>
    <row r="522" customFormat="false" ht="12" hidden="false" customHeight="false" outlineLevel="0" collapsed="false">
      <c r="D522" s="2"/>
      <c r="F522" s="2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42"/>
      <c r="T522" s="126"/>
      <c r="U522" s="142"/>
      <c r="AA522" s="1"/>
      <c r="AB522" s="1"/>
    </row>
    <row r="523" customFormat="false" ht="12" hidden="false" customHeight="false" outlineLevel="0" collapsed="false">
      <c r="D523" s="2"/>
      <c r="F523" s="2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42"/>
      <c r="T523" s="126"/>
      <c r="U523" s="142"/>
      <c r="AA523" s="1"/>
      <c r="AB523" s="1"/>
    </row>
    <row r="524" customFormat="false" ht="12" hidden="false" customHeight="false" outlineLevel="0" collapsed="false">
      <c r="D524" s="2"/>
      <c r="F524" s="2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42"/>
      <c r="T524" s="126"/>
      <c r="U524" s="142"/>
      <c r="AA524" s="1"/>
      <c r="AB524" s="1"/>
    </row>
    <row r="525" customFormat="false" ht="12" hidden="false" customHeight="false" outlineLevel="0" collapsed="false">
      <c r="D525" s="2"/>
      <c r="F525" s="2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42"/>
      <c r="T525" s="126"/>
      <c r="U525" s="142"/>
      <c r="AA525" s="1"/>
      <c r="AB525" s="1"/>
    </row>
    <row r="526" customFormat="false" ht="12" hidden="false" customHeight="false" outlineLevel="0" collapsed="false">
      <c r="D526" s="2"/>
      <c r="F526" s="2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42"/>
      <c r="T526" s="126"/>
      <c r="U526" s="142"/>
      <c r="AA526" s="1"/>
      <c r="AB526" s="1"/>
    </row>
    <row r="527" customFormat="false" ht="12" hidden="false" customHeight="false" outlineLevel="0" collapsed="false">
      <c r="D527" s="2"/>
      <c r="F527" s="2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42"/>
      <c r="T527" s="126"/>
      <c r="U527" s="142"/>
      <c r="AA527" s="1"/>
      <c r="AB527" s="1"/>
    </row>
    <row r="528" customFormat="false" ht="12" hidden="false" customHeight="false" outlineLevel="0" collapsed="false">
      <c r="D528" s="2"/>
      <c r="F528" s="2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42"/>
      <c r="T528" s="126"/>
      <c r="U528" s="142"/>
      <c r="AA528" s="1"/>
      <c r="AB528" s="1"/>
    </row>
    <row r="529" customFormat="false" ht="12" hidden="false" customHeight="false" outlineLevel="0" collapsed="false">
      <c r="D529" s="2"/>
      <c r="F529" s="2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42"/>
      <c r="T529" s="126"/>
      <c r="U529" s="142"/>
      <c r="AA529" s="1"/>
      <c r="AB529" s="1"/>
    </row>
    <row r="530" customFormat="false" ht="12" hidden="false" customHeight="false" outlineLevel="0" collapsed="false">
      <c r="D530" s="2"/>
      <c r="F530" s="2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42"/>
      <c r="T530" s="126"/>
      <c r="U530" s="142"/>
      <c r="AA530" s="1"/>
      <c r="AB530" s="1"/>
    </row>
    <row r="531" customFormat="false" ht="12" hidden="false" customHeight="false" outlineLevel="0" collapsed="false">
      <c r="D531" s="2"/>
      <c r="F531" s="2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42"/>
      <c r="T531" s="126"/>
      <c r="U531" s="142"/>
      <c r="AA531" s="1"/>
      <c r="AB531" s="1"/>
    </row>
    <row r="532" customFormat="false" ht="12" hidden="false" customHeight="false" outlineLevel="0" collapsed="false">
      <c r="D532" s="2"/>
      <c r="F532" s="2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42"/>
      <c r="T532" s="126"/>
      <c r="U532" s="142"/>
      <c r="AA532" s="1"/>
      <c r="AB532" s="1"/>
    </row>
    <row r="533" customFormat="false" ht="12" hidden="false" customHeight="false" outlineLevel="0" collapsed="false">
      <c r="D533" s="2"/>
      <c r="F533" s="2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42"/>
      <c r="T533" s="126"/>
      <c r="U533" s="142"/>
      <c r="AA533" s="1"/>
      <c r="AB533" s="1"/>
    </row>
    <row r="534" customFormat="false" ht="12" hidden="false" customHeight="false" outlineLevel="0" collapsed="false">
      <c r="D534" s="2"/>
      <c r="F534" s="2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42"/>
      <c r="T534" s="126"/>
      <c r="U534" s="142"/>
      <c r="AA534" s="1"/>
      <c r="AB534" s="1"/>
    </row>
    <row r="535" customFormat="false" ht="12" hidden="false" customHeight="false" outlineLevel="0" collapsed="false">
      <c r="D535" s="2"/>
      <c r="F535" s="2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42"/>
      <c r="T535" s="126"/>
      <c r="U535" s="142"/>
      <c r="AA535" s="1"/>
      <c r="AB535" s="1"/>
    </row>
    <row r="536" customFormat="false" ht="12" hidden="false" customHeight="false" outlineLevel="0" collapsed="false">
      <c r="D536" s="2"/>
      <c r="F536" s="2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42"/>
      <c r="T536" s="126"/>
      <c r="U536" s="142"/>
      <c r="AA536" s="1"/>
      <c r="AB536" s="1"/>
    </row>
    <row r="537" customFormat="false" ht="12" hidden="false" customHeight="false" outlineLevel="0" collapsed="false">
      <c r="D537" s="2"/>
      <c r="F537" s="2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42"/>
      <c r="T537" s="126"/>
      <c r="U537" s="142"/>
      <c r="AA537" s="1"/>
      <c r="AB537" s="1"/>
    </row>
    <row r="538" customFormat="false" ht="12" hidden="false" customHeight="false" outlineLevel="0" collapsed="false">
      <c r="D538" s="2"/>
      <c r="F538" s="2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42"/>
      <c r="T538" s="126"/>
      <c r="U538" s="142"/>
      <c r="AA538" s="1"/>
      <c r="AB538" s="1"/>
    </row>
    <row r="539" customFormat="false" ht="12" hidden="false" customHeight="false" outlineLevel="0" collapsed="false">
      <c r="D539" s="2"/>
      <c r="F539" s="2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42"/>
      <c r="T539" s="126"/>
      <c r="U539" s="142"/>
      <c r="AA539" s="1"/>
      <c r="AB539" s="1"/>
    </row>
    <row r="540" customFormat="false" ht="12" hidden="false" customHeight="false" outlineLevel="0" collapsed="false">
      <c r="D540" s="2"/>
      <c r="F540" s="2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42"/>
      <c r="T540" s="126"/>
      <c r="U540" s="142"/>
      <c r="AA540" s="1"/>
      <c r="AB540" s="1"/>
    </row>
    <row r="541" customFormat="false" ht="12" hidden="false" customHeight="false" outlineLevel="0" collapsed="false">
      <c r="D541" s="2"/>
      <c r="F541" s="2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42"/>
      <c r="T541" s="126"/>
      <c r="U541" s="142"/>
      <c r="AA541" s="1"/>
      <c r="AB541" s="1"/>
    </row>
    <row r="542" customFormat="false" ht="12" hidden="false" customHeight="false" outlineLevel="0" collapsed="false">
      <c r="D542" s="2"/>
      <c r="F542" s="2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42"/>
      <c r="T542" s="126"/>
      <c r="U542" s="142"/>
      <c r="AA542" s="1"/>
      <c r="AB542" s="1"/>
    </row>
    <row r="543" customFormat="false" ht="12" hidden="false" customHeight="false" outlineLevel="0" collapsed="false">
      <c r="D543" s="2"/>
      <c r="F543" s="2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42"/>
      <c r="T543" s="126"/>
      <c r="U543" s="142"/>
      <c r="AA543" s="1"/>
      <c r="AB543" s="1"/>
    </row>
    <row r="544" customFormat="false" ht="12" hidden="false" customHeight="false" outlineLevel="0" collapsed="false">
      <c r="D544" s="2"/>
      <c r="F544" s="2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42"/>
      <c r="T544" s="126"/>
      <c r="U544" s="142"/>
      <c r="AA544" s="1"/>
      <c r="AB544" s="1"/>
    </row>
    <row r="545" customFormat="false" ht="12" hidden="false" customHeight="false" outlineLevel="0" collapsed="false">
      <c r="D545" s="2"/>
      <c r="F545" s="2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42"/>
      <c r="T545" s="126"/>
      <c r="U545" s="142"/>
      <c r="AA545" s="1"/>
      <c r="AB545" s="1"/>
    </row>
    <row r="546" customFormat="false" ht="12" hidden="false" customHeight="false" outlineLevel="0" collapsed="false">
      <c r="D546" s="2"/>
      <c r="F546" s="2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42"/>
      <c r="T546" s="126"/>
      <c r="U546" s="142"/>
      <c r="AA546" s="1"/>
      <c r="AB546" s="1"/>
    </row>
    <row r="547" customFormat="false" ht="12" hidden="false" customHeight="false" outlineLevel="0" collapsed="false">
      <c r="D547" s="2"/>
      <c r="F547" s="2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42"/>
      <c r="T547" s="126"/>
      <c r="U547" s="142"/>
      <c r="AA547" s="1"/>
      <c r="AB547" s="1"/>
    </row>
    <row r="548" customFormat="false" ht="12" hidden="false" customHeight="false" outlineLevel="0" collapsed="false">
      <c r="D548" s="2"/>
      <c r="F548" s="2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42"/>
      <c r="T548" s="126"/>
      <c r="U548" s="142"/>
      <c r="AA548" s="1"/>
      <c r="AB548" s="1"/>
    </row>
    <row r="549" customFormat="false" ht="12" hidden="false" customHeight="false" outlineLevel="0" collapsed="false">
      <c r="D549" s="2"/>
      <c r="F549" s="2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42"/>
      <c r="T549" s="126"/>
      <c r="U549" s="142"/>
      <c r="AA549" s="1"/>
      <c r="AB549" s="1"/>
    </row>
    <row r="550" customFormat="false" ht="12" hidden="false" customHeight="false" outlineLevel="0" collapsed="false">
      <c r="D550" s="2"/>
      <c r="F550" s="2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42"/>
      <c r="T550" s="126"/>
      <c r="U550" s="142"/>
      <c r="AA550" s="1"/>
      <c r="AB550" s="1"/>
    </row>
    <row r="551" customFormat="false" ht="12" hidden="false" customHeight="false" outlineLevel="0" collapsed="false">
      <c r="D551" s="2"/>
      <c r="F551" s="2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42"/>
      <c r="T551" s="126"/>
      <c r="U551" s="142"/>
      <c r="AA551" s="1"/>
      <c r="AB551" s="1"/>
    </row>
    <row r="552" customFormat="false" ht="12" hidden="false" customHeight="false" outlineLevel="0" collapsed="false">
      <c r="D552" s="2"/>
      <c r="F552" s="2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42"/>
      <c r="T552" s="126"/>
      <c r="U552" s="142"/>
      <c r="AA552" s="1"/>
      <c r="AB552" s="1"/>
    </row>
    <row r="553" customFormat="false" ht="12" hidden="false" customHeight="false" outlineLevel="0" collapsed="false">
      <c r="D553" s="2"/>
      <c r="F553" s="2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42"/>
      <c r="T553" s="126"/>
      <c r="U553" s="142"/>
      <c r="AA553" s="1"/>
      <c r="AB553" s="1"/>
    </row>
    <row r="554" customFormat="false" ht="12" hidden="false" customHeight="false" outlineLevel="0" collapsed="false">
      <c r="D554" s="2"/>
      <c r="F554" s="2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42"/>
      <c r="T554" s="126"/>
      <c r="U554" s="142"/>
      <c r="AA554" s="1"/>
      <c r="AB554" s="1"/>
    </row>
    <row r="555" customFormat="false" ht="12" hidden="false" customHeight="false" outlineLevel="0" collapsed="false">
      <c r="D555" s="2"/>
      <c r="F555" s="2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42"/>
      <c r="T555" s="126"/>
      <c r="U555" s="142"/>
      <c r="AA555" s="1"/>
      <c r="AB555" s="1"/>
    </row>
    <row r="556" customFormat="false" ht="12" hidden="false" customHeight="false" outlineLevel="0" collapsed="false">
      <c r="D556" s="2"/>
      <c r="F556" s="2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42"/>
      <c r="T556" s="126"/>
      <c r="U556" s="142"/>
      <c r="AA556" s="1"/>
      <c r="AB556" s="1"/>
    </row>
    <row r="557" customFormat="false" ht="12" hidden="false" customHeight="false" outlineLevel="0" collapsed="false">
      <c r="D557" s="2"/>
      <c r="F557" s="2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42"/>
      <c r="T557" s="126"/>
      <c r="U557" s="142"/>
      <c r="AA557" s="1"/>
      <c r="AB557" s="1"/>
    </row>
    <row r="558" customFormat="false" ht="12" hidden="false" customHeight="false" outlineLevel="0" collapsed="false">
      <c r="D558" s="2"/>
      <c r="F558" s="2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42"/>
      <c r="T558" s="126"/>
      <c r="U558" s="142"/>
      <c r="AA558" s="1"/>
      <c r="AB558" s="1"/>
    </row>
    <row r="559" customFormat="false" ht="12" hidden="false" customHeight="false" outlineLevel="0" collapsed="false">
      <c r="D559" s="2"/>
      <c r="F559" s="2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42"/>
      <c r="T559" s="126"/>
      <c r="U559" s="142"/>
      <c r="AA559" s="1"/>
      <c r="AB559" s="1"/>
    </row>
    <row r="560" customFormat="false" ht="12" hidden="false" customHeight="false" outlineLevel="0" collapsed="false">
      <c r="D560" s="2"/>
      <c r="F560" s="2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42"/>
      <c r="T560" s="126"/>
      <c r="U560" s="142"/>
      <c r="AA560" s="1"/>
      <c r="AB560" s="1"/>
    </row>
    <row r="561" customFormat="false" ht="12" hidden="false" customHeight="false" outlineLevel="0" collapsed="false">
      <c r="D561" s="2"/>
      <c r="F561" s="2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42"/>
      <c r="T561" s="126"/>
      <c r="U561" s="142"/>
      <c r="AA561" s="1"/>
      <c r="AB561" s="1"/>
    </row>
    <row r="562" customFormat="false" ht="12" hidden="false" customHeight="false" outlineLevel="0" collapsed="false">
      <c r="D562" s="2"/>
      <c r="F562" s="2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42"/>
      <c r="T562" s="126"/>
      <c r="U562" s="142"/>
      <c r="AA562" s="1"/>
      <c r="AB562" s="1"/>
    </row>
    <row r="563" customFormat="false" ht="12" hidden="false" customHeight="false" outlineLevel="0" collapsed="false">
      <c r="D563" s="2"/>
      <c r="F563" s="2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42"/>
      <c r="T563" s="126"/>
      <c r="U563" s="142"/>
      <c r="AA563" s="1"/>
      <c r="AB563" s="1"/>
    </row>
    <row r="564" customFormat="false" ht="12" hidden="false" customHeight="false" outlineLevel="0" collapsed="false">
      <c r="D564" s="2"/>
      <c r="F564" s="2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42"/>
      <c r="T564" s="126"/>
      <c r="U564" s="142"/>
      <c r="AA564" s="1"/>
      <c r="AB564" s="1"/>
    </row>
    <row r="565" customFormat="false" ht="12" hidden="false" customHeight="false" outlineLevel="0" collapsed="false">
      <c r="D565" s="2"/>
      <c r="F565" s="2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42"/>
      <c r="T565" s="126"/>
      <c r="U565" s="142"/>
      <c r="AA565" s="1"/>
      <c r="AB565" s="1"/>
    </row>
    <row r="566" customFormat="false" ht="12" hidden="false" customHeight="false" outlineLevel="0" collapsed="false">
      <c r="D566" s="2"/>
      <c r="F566" s="2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42"/>
      <c r="T566" s="126"/>
      <c r="U566" s="142"/>
      <c r="AA566" s="1"/>
      <c r="AB566" s="1"/>
    </row>
    <row r="567" customFormat="false" ht="12" hidden="false" customHeight="false" outlineLevel="0" collapsed="false">
      <c r="D567" s="2"/>
      <c r="F567" s="2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42"/>
      <c r="T567" s="126"/>
      <c r="U567" s="142"/>
      <c r="AA567" s="1"/>
      <c r="AB567" s="1"/>
    </row>
    <row r="568" customFormat="false" ht="12" hidden="false" customHeight="false" outlineLevel="0" collapsed="false">
      <c r="D568" s="2"/>
      <c r="F568" s="2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42"/>
      <c r="T568" s="126"/>
      <c r="U568" s="142"/>
      <c r="AA568" s="1"/>
      <c r="AB568" s="1"/>
    </row>
    <row r="569" customFormat="false" ht="12" hidden="false" customHeight="false" outlineLevel="0" collapsed="false">
      <c r="D569" s="2"/>
      <c r="F569" s="2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42"/>
      <c r="T569" s="126"/>
      <c r="U569" s="142"/>
      <c r="AA569" s="1"/>
      <c r="AB569" s="1"/>
    </row>
    <row r="570" customFormat="false" ht="12" hidden="false" customHeight="false" outlineLevel="0" collapsed="false">
      <c r="D570" s="2"/>
      <c r="F570" s="2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42"/>
      <c r="T570" s="126"/>
      <c r="U570" s="142"/>
      <c r="AA570" s="1"/>
      <c r="AB570" s="1"/>
    </row>
    <row r="571" customFormat="false" ht="12" hidden="false" customHeight="false" outlineLevel="0" collapsed="false">
      <c r="D571" s="2"/>
      <c r="F571" s="2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42"/>
      <c r="T571" s="126"/>
      <c r="U571" s="142"/>
      <c r="AA571" s="1"/>
      <c r="AB571" s="1"/>
    </row>
    <row r="572" customFormat="false" ht="12" hidden="false" customHeight="false" outlineLevel="0" collapsed="false">
      <c r="D572" s="2"/>
      <c r="F572" s="2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42"/>
      <c r="T572" s="126"/>
      <c r="U572" s="142"/>
      <c r="AA572" s="1"/>
      <c r="AB572" s="1"/>
    </row>
    <row r="573" customFormat="false" ht="12" hidden="false" customHeight="false" outlineLevel="0" collapsed="false">
      <c r="D573" s="2"/>
      <c r="F573" s="2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42"/>
      <c r="T573" s="126"/>
      <c r="U573" s="142"/>
      <c r="AA573" s="1"/>
      <c r="AB573" s="1"/>
    </row>
    <row r="574" customFormat="false" ht="12" hidden="false" customHeight="false" outlineLevel="0" collapsed="false">
      <c r="D574" s="2"/>
      <c r="F574" s="2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42"/>
      <c r="T574" s="126"/>
      <c r="U574" s="142"/>
      <c r="AA574" s="1"/>
      <c r="AB574" s="1"/>
    </row>
    <row r="575" customFormat="false" ht="12" hidden="false" customHeight="false" outlineLevel="0" collapsed="false">
      <c r="D575" s="2"/>
      <c r="F575" s="2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42"/>
      <c r="T575" s="126"/>
      <c r="U575" s="142"/>
      <c r="AA575" s="1"/>
      <c r="AB575" s="1"/>
    </row>
    <row r="576" customFormat="false" ht="12" hidden="false" customHeight="false" outlineLevel="0" collapsed="false">
      <c r="D576" s="2"/>
      <c r="F576" s="2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42"/>
      <c r="T576" s="126"/>
      <c r="U576" s="142"/>
      <c r="AA576" s="1"/>
      <c r="AB576" s="1"/>
    </row>
    <row r="577" customFormat="false" ht="12" hidden="false" customHeight="false" outlineLevel="0" collapsed="false">
      <c r="D577" s="2"/>
      <c r="F577" s="2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42"/>
      <c r="T577" s="126"/>
      <c r="U577" s="142"/>
      <c r="AA577" s="1"/>
      <c r="AB577" s="1"/>
    </row>
    <row r="578" customFormat="false" ht="12" hidden="false" customHeight="false" outlineLevel="0" collapsed="false">
      <c r="D578" s="2"/>
      <c r="F578" s="2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42"/>
      <c r="T578" s="126"/>
      <c r="U578" s="142"/>
      <c r="AA578" s="1"/>
      <c r="AB578" s="1"/>
    </row>
    <row r="579" customFormat="false" ht="12" hidden="false" customHeight="false" outlineLevel="0" collapsed="false">
      <c r="D579" s="2"/>
      <c r="F579" s="2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42"/>
      <c r="T579" s="126"/>
      <c r="U579" s="142"/>
      <c r="AA579" s="1"/>
      <c r="AB579" s="1"/>
    </row>
    <row r="580" customFormat="false" ht="12" hidden="false" customHeight="false" outlineLevel="0" collapsed="false">
      <c r="D580" s="2"/>
      <c r="F580" s="2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42"/>
      <c r="T580" s="126"/>
      <c r="U580" s="142"/>
      <c r="AA580" s="1"/>
      <c r="AB580" s="1"/>
    </row>
    <row r="581" customFormat="false" ht="12" hidden="false" customHeight="false" outlineLevel="0" collapsed="false">
      <c r="D581" s="2"/>
      <c r="F581" s="2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42"/>
      <c r="T581" s="126"/>
      <c r="U581" s="142"/>
      <c r="AA581" s="1"/>
      <c r="AB581" s="1"/>
    </row>
    <row r="582" customFormat="false" ht="12" hidden="false" customHeight="false" outlineLevel="0" collapsed="false">
      <c r="D582" s="2"/>
      <c r="F582" s="2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42"/>
      <c r="T582" s="126"/>
      <c r="U582" s="142"/>
      <c r="AA582" s="1"/>
      <c r="AB582" s="1"/>
    </row>
    <row r="583" customFormat="false" ht="12" hidden="false" customHeight="false" outlineLevel="0" collapsed="false">
      <c r="D583" s="2"/>
      <c r="F583" s="2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42"/>
      <c r="T583" s="126"/>
      <c r="U583" s="142"/>
      <c r="AA583" s="1"/>
      <c r="AB583" s="1"/>
    </row>
    <row r="584" customFormat="false" ht="12" hidden="false" customHeight="false" outlineLevel="0" collapsed="false">
      <c r="D584" s="2"/>
      <c r="F584" s="2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42"/>
      <c r="T584" s="126"/>
      <c r="U584" s="142"/>
      <c r="AA584" s="1"/>
      <c r="AB584" s="1"/>
    </row>
    <row r="585" customFormat="false" ht="12" hidden="false" customHeight="false" outlineLevel="0" collapsed="false">
      <c r="D585" s="2"/>
      <c r="F585" s="2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42"/>
      <c r="T585" s="126"/>
      <c r="U585" s="142"/>
      <c r="AA585" s="1"/>
      <c r="AB585" s="1"/>
    </row>
    <row r="586" customFormat="false" ht="12" hidden="false" customHeight="false" outlineLevel="0" collapsed="false">
      <c r="D586" s="2"/>
      <c r="F586" s="2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42"/>
      <c r="T586" s="126"/>
      <c r="U586" s="142"/>
      <c r="AA586" s="1"/>
      <c r="AB586" s="1"/>
    </row>
    <row r="587" customFormat="false" ht="12" hidden="false" customHeight="false" outlineLevel="0" collapsed="false">
      <c r="D587" s="2"/>
      <c r="F587" s="2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42"/>
      <c r="T587" s="126"/>
      <c r="U587" s="142"/>
      <c r="AA587" s="1"/>
      <c r="AB587" s="1"/>
    </row>
    <row r="588" customFormat="false" ht="12" hidden="false" customHeight="false" outlineLevel="0" collapsed="false">
      <c r="D588" s="2"/>
      <c r="F588" s="2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42"/>
      <c r="T588" s="126"/>
      <c r="U588" s="142"/>
      <c r="AA588" s="1"/>
      <c r="AB588" s="1"/>
    </row>
    <row r="589" customFormat="false" ht="12" hidden="false" customHeight="false" outlineLevel="0" collapsed="false">
      <c r="D589" s="2"/>
      <c r="F589" s="2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42"/>
      <c r="T589" s="126"/>
      <c r="U589" s="142"/>
      <c r="AA589" s="1"/>
      <c r="AB589" s="1"/>
    </row>
    <row r="590" customFormat="false" ht="12" hidden="false" customHeight="false" outlineLevel="0" collapsed="false">
      <c r="D590" s="2"/>
      <c r="F590" s="2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42"/>
      <c r="T590" s="126"/>
      <c r="U590" s="142"/>
      <c r="AA590" s="1"/>
      <c r="AB590" s="1"/>
    </row>
    <row r="591" customFormat="false" ht="12" hidden="false" customHeight="false" outlineLevel="0" collapsed="false">
      <c r="D591" s="2"/>
      <c r="F591" s="2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42"/>
      <c r="T591" s="126"/>
      <c r="U591" s="142"/>
      <c r="AA591" s="1"/>
      <c r="AB591" s="1"/>
    </row>
    <row r="592" customFormat="false" ht="12" hidden="false" customHeight="false" outlineLevel="0" collapsed="false">
      <c r="D592" s="2"/>
      <c r="F592" s="2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42"/>
      <c r="T592" s="126"/>
      <c r="U592" s="142"/>
      <c r="AA592" s="1"/>
      <c r="AB592" s="1"/>
    </row>
    <row r="593" customFormat="false" ht="12" hidden="false" customHeight="false" outlineLevel="0" collapsed="false">
      <c r="D593" s="2"/>
      <c r="F593" s="2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42"/>
      <c r="T593" s="126"/>
      <c r="U593" s="142"/>
      <c r="AA593" s="1"/>
      <c r="AB593" s="1"/>
    </row>
    <row r="594" customFormat="false" ht="12" hidden="false" customHeight="false" outlineLevel="0" collapsed="false">
      <c r="D594" s="2"/>
      <c r="F594" s="2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42"/>
      <c r="T594" s="126"/>
      <c r="U594" s="142"/>
      <c r="AA594" s="1"/>
      <c r="AB594" s="1"/>
    </row>
    <row r="595" customFormat="false" ht="12" hidden="false" customHeight="false" outlineLevel="0" collapsed="false">
      <c r="D595" s="2"/>
      <c r="F595" s="2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42"/>
      <c r="T595" s="126"/>
      <c r="U595" s="142"/>
      <c r="AA595" s="1"/>
      <c r="AB595" s="1"/>
    </row>
    <row r="596" customFormat="false" ht="12" hidden="false" customHeight="false" outlineLevel="0" collapsed="false">
      <c r="D596" s="2"/>
      <c r="F596" s="2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42"/>
      <c r="T596" s="126"/>
      <c r="U596" s="142"/>
      <c r="AA596" s="1"/>
      <c r="AB596" s="1"/>
    </row>
    <row r="597" customFormat="false" ht="12" hidden="false" customHeight="false" outlineLevel="0" collapsed="false">
      <c r="D597" s="2"/>
      <c r="F597" s="2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42"/>
      <c r="T597" s="126"/>
      <c r="U597" s="142"/>
      <c r="AA597" s="1"/>
      <c r="AB597" s="1"/>
    </row>
    <row r="598" customFormat="false" ht="12" hidden="false" customHeight="false" outlineLevel="0" collapsed="false">
      <c r="D598" s="2"/>
      <c r="F598" s="2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42"/>
      <c r="T598" s="126"/>
      <c r="U598" s="142"/>
      <c r="AA598" s="1"/>
      <c r="AB598" s="1"/>
    </row>
    <row r="599" customFormat="false" ht="12" hidden="false" customHeight="false" outlineLevel="0" collapsed="false">
      <c r="D599" s="2"/>
      <c r="F599" s="2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42"/>
      <c r="T599" s="126"/>
      <c r="U599" s="142"/>
      <c r="AA599" s="1"/>
      <c r="AB599" s="1"/>
    </row>
    <row r="600" customFormat="false" ht="12" hidden="false" customHeight="false" outlineLevel="0" collapsed="false">
      <c r="D600" s="2"/>
      <c r="F600" s="2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42"/>
      <c r="T600" s="126"/>
      <c r="U600" s="142"/>
      <c r="AA600" s="1"/>
      <c r="AB600" s="1"/>
    </row>
    <row r="601" customFormat="false" ht="12" hidden="false" customHeight="false" outlineLevel="0" collapsed="false">
      <c r="D601" s="2"/>
      <c r="F601" s="2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42"/>
      <c r="T601" s="126"/>
      <c r="U601" s="142"/>
      <c r="AA601" s="1"/>
      <c r="AB601" s="1"/>
    </row>
    <row r="602" customFormat="false" ht="12" hidden="false" customHeight="false" outlineLevel="0" collapsed="false">
      <c r="D602" s="2"/>
      <c r="F602" s="2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42"/>
      <c r="T602" s="126"/>
      <c r="U602" s="142"/>
      <c r="AA602" s="1"/>
      <c r="AB602" s="1"/>
    </row>
    <row r="603" customFormat="false" ht="12" hidden="false" customHeight="false" outlineLevel="0" collapsed="false">
      <c r="D603" s="2"/>
      <c r="F603" s="2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42"/>
      <c r="T603" s="126"/>
      <c r="U603" s="142"/>
      <c r="AA603" s="1"/>
      <c r="AB603" s="1"/>
    </row>
    <row r="604" customFormat="false" ht="12" hidden="false" customHeight="false" outlineLevel="0" collapsed="false">
      <c r="D604" s="2"/>
      <c r="F604" s="2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42"/>
      <c r="T604" s="126"/>
      <c r="U604" s="142"/>
      <c r="AA604" s="1"/>
      <c r="AB604" s="1"/>
    </row>
    <row r="605" customFormat="false" ht="12" hidden="false" customHeight="false" outlineLevel="0" collapsed="false">
      <c r="D605" s="2"/>
      <c r="F605" s="2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42"/>
      <c r="T605" s="126"/>
      <c r="U605" s="142"/>
      <c r="AA605" s="1"/>
      <c r="AB605" s="1"/>
    </row>
    <row r="606" customFormat="false" ht="12" hidden="false" customHeight="false" outlineLevel="0" collapsed="false">
      <c r="D606" s="2"/>
      <c r="F606" s="2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42"/>
      <c r="T606" s="126"/>
      <c r="U606" s="142"/>
      <c r="AA606" s="1"/>
      <c r="AB606" s="1"/>
    </row>
    <row r="607" customFormat="false" ht="12" hidden="false" customHeight="false" outlineLevel="0" collapsed="false">
      <c r="D607" s="2"/>
      <c r="F607" s="2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42"/>
      <c r="T607" s="126"/>
      <c r="U607" s="142"/>
      <c r="AA607" s="1"/>
      <c r="AB607" s="1"/>
    </row>
    <row r="608" customFormat="false" ht="12" hidden="false" customHeight="false" outlineLevel="0" collapsed="false">
      <c r="D608" s="2"/>
      <c r="F608" s="2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42"/>
      <c r="T608" s="126"/>
      <c r="U608" s="142"/>
      <c r="AA608" s="1"/>
      <c r="AB608" s="1"/>
    </row>
    <row r="609" customFormat="false" ht="12" hidden="false" customHeight="false" outlineLevel="0" collapsed="false">
      <c r="D609" s="2"/>
      <c r="F609" s="2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42"/>
      <c r="T609" s="126"/>
      <c r="U609" s="142"/>
      <c r="AA609" s="1"/>
      <c r="AB609" s="1"/>
    </row>
    <row r="610" customFormat="false" ht="12" hidden="false" customHeight="false" outlineLevel="0" collapsed="false">
      <c r="D610" s="2"/>
      <c r="F610" s="2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42"/>
      <c r="T610" s="126"/>
      <c r="U610" s="142"/>
      <c r="AA610" s="1"/>
      <c r="AB610" s="1"/>
    </row>
    <row r="611" customFormat="false" ht="12" hidden="false" customHeight="false" outlineLevel="0" collapsed="false">
      <c r="D611" s="2"/>
      <c r="F611" s="2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42"/>
      <c r="T611" s="126"/>
      <c r="U611" s="142"/>
      <c r="AA611" s="1"/>
      <c r="AB611" s="1"/>
    </row>
    <row r="612" customFormat="false" ht="12" hidden="false" customHeight="false" outlineLevel="0" collapsed="false">
      <c r="D612" s="2"/>
      <c r="F612" s="2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42"/>
      <c r="T612" s="126"/>
      <c r="U612" s="142"/>
      <c r="AA612" s="1"/>
      <c r="AB612" s="1"/>
    </row>
    <row r="613" customFormat="false" ht="12" hidden="false" customHeight="false" outlineLevel="0" collapsed="false">
      <c r="D613" s="2"/>
      <c r="F613" s="2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42"/>
      <c r="T613" s="126"/>
      <c r="U613" s="142"/>
      <c r="AA613" s="1"/>
      <c r="AB613" s="1"/>
    </row>
    <row r="614" customFormat="false" ht="12" hidden="false" customHeight="false" outlineLevel="0" collapsed="false">
      <c r="D614" s="2"/>
      <c r="F614" s="2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42"/>
      <c r="T614" s="126"/>
      <c r="U614" s="142"/>
      <c r="AA614" s="1"/>
      <c r="AB614" s="1"/>
    </row>
    <row r="615" customFormat="false" ht="12" hidden="false" customHeight="false" outlineLevel="0" collapsed="false">
      <c r="D615" s="2"/>
      <c r="F615" s="2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42"/>
      <c r="T615" s="126"/>
      <c r="U615" s="142"/>
      <c r="AA615" s="1"/>
      <c r="AB615" s="1"/>
    </row>
    <row r="616" customFormat="false" ht="12" hidden="false" customHeight="false" outlineLevel="0" collapsed="false">
      <c r="D616" s="2"/>
      <c r="F616" s="2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42"/>
      <c r="T616" s="126"/>
      <c r="U616" s="142"/>
      <c r="AA616" s="1"/>
      <c r="AB616" s="1"/>
    </row>
    <row r="617" customFormat="false" ht="12" hidden="false" customHeight="false" outlineLevel="0" collapsed="false">
      <c r="D617" s="2"/>
      <c r="F617" s="2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42"/>
      <c r="T617" s="126"/>
      <c r="U617" s="142"/>
      <c r="AA617" s="1"/>
      <c r="AB617" s="1"/>
    </row>
    <row r="618" customFormat="false" ht="12" hidden="false" customHeight="false" outlineLevel="0" collapsed="false">
      <c r="D618" s="2"/>
      <c r="F618" s="2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42"/>
      <c r="T618" s="126"/>
      <c r="U618" s="142"/>
      <c r="AA618" s="1"/>
      <c r="AB618" s="1"/>
    </row>
    <row r="619" customFormat="false" ht="12" hidden="false" customHeight="false" outlineLevel="0" collapsed="false">
      <c r="D619" s="2"/>
      <c r="F619" s="2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42"/>
      <c r="T619" s="126"/>
      <c r="U619" s="142"/>
      <c r="AA619" s="1"/>
      <c r="AB619" s="1"/>
    </row>
    <row r="620" customFormat="false" ht="12" hidden="false" customHeight="false" outlineLevel="0" collapsed="false">
      <c r="D620" s="2"/>
      <c r="F620" s="2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42"/>
      <c r="T620" s="126"/>
      <c r="U620" s="142"/>
      <c r="AA620" s="1"/>
      <c r="AB620" s="1"/>
    </row>
    <row r="621" customFormat="false" ht="12" hidden="false" customHeight="false" outlineLevel="0" collapsed="false">
      <c r="D621" s="2"/>
      <c r="F621" s="2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42"/>
      <c r="T621" s="126"/>
      <c r="U621" s="142"/>
      <c r="AA621" s="1"/>
      <c r="AB621" s="1"/>
    </row>
    <row r="622" customFormat="false" ht="12" hidden="false" customHeight="false" outlineLevel="0" collapsed="false">
      <c r="D622" s="2"/>
      <c r="F622" s="2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42"/>
      <c r="T622" s="126"/>
      <c r="U622" s="142"/>
      <c r="AA622" s="1"/>
      <c r="AB622" s="1"/>
    </row>
    <row r="623" customFormat="false" ht="12" hidden="false" customHeight="false" outlineLevel="0" collapsed="false">
      <c r="D623" s="2"/>
      <c r="F623" s="2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42"/>
      <c r="T623" s="126"/>
      <c r="U623" s="142"/>
      <c r="AA623" s="1"/>
      <c r="AB623" s="1"/>
    </row>
    <row r="624" customFormat="false" ht="12" hidden="false" customHeight="false" outlineLevel="0" collapsed="false">
      <c r="D624" s="2"/>
      <c r="F624" s="2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42"/>
      <c r="T624" s="126"/>
      <c r="U624" s="142"/>
      <c r="AA624" s="1"/>
      <c r="AB624" s="1"/>
    </row>
    <row r="625" customFormat="false" ht="12" hidden="false" customHeight="false" outlineLevel="0" collapsed="false">
      <c r="D625" s="2"/>
      <c r="F625" s="2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42"/>
      <c r="T625" s="126"/>
      <c r="U625" s="142"/>
      <c r="AA625" s="1"/>
      <c r="AB625" s="1"/>
    </row>
    <row r="626" customFormat="false" ht="12" hidden="false" customHeight="false" outlineLevel="0" collapsed="false">
      <c r="D626" s="2"/>
      <c r="F626" s="2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42"/>
      <c r="T626" s="126"/>
      <c r="U626" s="142"/>
      <c r="AA626" s="1"/>
      <c r="AB626" s="1"/>
    </row>
    <row r="627" customFormat="false" ht="12" hidden="false" customHeight="false" outlineLevel="0" collapsed="false">
      <c r="D627" s="2"/>
      <c r="F627" s="2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42"/>
      <c r="T627" s="126"/>
      <c r="U627" s="142"/>
      <c r="AA627" s="1"/>
      <c r="AB627" s="1"/>
    </row>
    <row r="628" customFormat="false" ht="12" hidden="false" customHeight="false" outlineLevel="0" collapsed="false">
      <c r="D628" s="2"/>
      <c r="F628" s="2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42"/>
      <c r="T628" s="126"/>
      <c r="U628" s="142"/>
      <c r="AA628" s="1"/>
      <c r="AB628" s="1"/>
    </row>
    <row r="629" customFormat="false" ht="12" hidden="false" customHeight="false" outlineLevel="0" collapsed="false">
      <c r="D629" s="2"/>
      <c r="F629" s="2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42"/>
      <c r="T629" s="126"/>
      <c r="U629" s="142"/>
      <c r="AA629" s="1"/>
      <c r="AB629" s="1"/>
    </row>
    <row r="630" customFormat="false" ht="12" hidden="false" customHeight="false" outlineLevel="0" collapsed="false">
      <c r="D630" s="2"/>
      <c r="F630" s="2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42"/>
      <c r="T630" s="126"/>
      <c r="U630" s="142"/>
      <c r="AA630" s="1"/>
      <c r="AB630" s="1"/>
    </row>
    <row r="631" customFormat="false" ht="12" hidden="false" customHeight="false" outlineLevel="0" collapsed="false">
      <c r="D631" s="2"/>
      <c r="F631" s="2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42"/>
      <c r="T631" s="126"/>
      <c r="U631" s="142"/>
      <c r="AA631" s="1"/>
      <c r="AB631" s="1"/>
    </row>
    <row r="632" customFormat="false" ht="12" hidden="false" customHeight="false" outlineLevel="0" collapsed="false">
      <c r="D632" s="2"/>
      <c r="F632" s="2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42"/>
      <c r="T632" s="126"/>
      <c r="U632" s="142"/>
      <c r="AA632" s="1"/>
      <c r="AB632" s="1"/>
    </row>
    <row r="633" customFormat="false" ht="12" hidden="false" customHeight="false" outlineLevel="0" collapsed="false">
      <c r="D633" s="2"/>
      <c r="F633" s="2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42"/>
      <c r="T633" s="126"/>
      <c r="U633" s="142"/>
      <c r="AA633" s="1"/>
      <c r="AB633" s="1"/>
    </row>
    <row r="634" customFormat="false" ht="12" hidden="false" customHeight="false" outlineLevel="0" collapsed="false">
      <c r="D634" s="2"/>
      <c r="F634" s="2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42"/>
      <c r="T634" s="126"/>
      <c r="U634" s="142"/>
      <c r="AA634" s="1"/>
      <c r="AB634" s="1"/>
    </row>
    <row r="635" customFormat="false" ht="12" hidden="false" customHeight="false" outlineLevel="0" collapsed="false">
      <c r="D635" s="2"/>
      <c r="F635" s="2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42"/>
      <c r="T635" s="126"/>
      <c r="U635" s="142"/>
      <c r="AA635" s="1"/>
      <c r="AB635" s="1"/>
    </row>
    <row r="636" customFormat="false" ht="12" hidden="false" customHeight="false" outlineLevel="0" collapsed="false">
      <c r="D636" s="2"/>
      <c r="F636" s="2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42"/>
      <c r="T636" s="126"/>
      <c r="U636" s="142"/>
      <c r="AA636" s="1"/>
      <c r="AB636" s="1"/>
    </row>
    <row r="637" customFormat="false" ht="12" hidden="false" customHeight="false" outlineLevel="0" collapsed="false">
      <c r="D637" s="2"/>
      <c r="F637" s="2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42"/>
      <c r="T637" s="126"/>
      <c r="U637" s="142"/>
      <c r="AA637" s="1"/>
      <c r="AB637" s="1"/>
    </row>
    <row r="638" customFormat="false" ht="12" hidden="false" customHeight="false" outlineLevel="0" collapsed="false">
      <c r="D638" s="2"/>
      <c r="F638" s="2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42"/>
      <c r="T638" s="126"/>
      <c r="U638" s="142"/>
      <c r="AA638" s="1"/>
      <c r="AB638" s="1"/>
    </row>
    <row r="639" customFormat="false" ht="12" hidden="false" customHeight="false" outlineLevel="0" collapsed="false">
      <c r="D639" s="2"/>
      <c r="F639" s="2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42"/>
      <c r="T639" s="126"/>
      <c r="U639" s="142"/>
      <c r="AA639" s="1"/>
      <c r="AB639" s="1"/>
    </row>
    <row r="640" customFormat="false" ht="12" hidden="false" customHeight="false" outlineLevel="0" collapsed="false">
      <c r="D640" s="2"/>
      <c r="F640" s="2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42"/>
      <c r="T640" s="126"/>
      <c r="U640" s="142"/>
      <c r="AA640" s="1"/>
      <c r="AB640" s="1"/>
    </row>
    <row r="641" customFormat="false" ht="12" hidden="false" customHeight="false" outlineLevel="0" collapsed="false">
      <c r="D641" s="2"/>
      <c r="F641" s="2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42"/>
      <c r="T641" s="126"/>
      <c r="U641" s="142"/>
      <c r="AA641" s="1"/>
      <c r="AB641" s="1"/>
    </row>
    <row r="642" customFormat="false" ht="12" hidden="false" customHeight="false" outlineLevel="0" collapsed="false">
      <c r="D642" s="2"/>
      <c r="F642" s="2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42"/>
      <c r="T642" s="126"/>
      <c r="U642" s="142"/>
      <c r="AA642" s="1"/>
      <c r="AB642" s="1"/>
    </row>
    <row r="643" customFormat="false" ht="12" hidden="false" customHeight="false" outlineLevel="0" collapsed="false">
      <c r="D643" s="2"/>
      <c r="F643" s="2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42"/>
      <c r="T643" s="126"/>
      <c r="U643" s="142"/>
      <c r="AA643" s="1"/>
      <c r="AB643" s="1"/>
    </row>
    <row r="644" customFormat="false" ht="12" hidden="false" customHeight="false" outlineLevel="0" collapsed="false">
      <c r="D644" s="2"/>
      <c r="F644" s="2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42"/>
      <c r="T644" s="126"/>
      <c r="U644" s="142"/>
      <c r="AA644" s="1"/>
      <c r="AB644" s="1"/>
    </row>
    <row r="645" customFormat="false" ht="12" hidden="false" customHeight="false" outlineLevel="0" collapsed="false">
      <c r="D645" s="2"/>
      <c r="F645" s="2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42"/>
      <c r="T645" s="126"/>
      <c r="U645" s="142"/>
      <c r="AA645" s="1"/>
      <c r="AB645" s="1"/>
    </row>
    <row r="646" customFormat="false" ht="12" hidden="false" customHeight="false" outlineLevel="0" collapsed="false">
      <c r="D646" s="2"/>
      <c r="F646" s="2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42"/>
      <c r="T646" s="126"/>
      <c r="U646" s="142"/>
      <c r="AA646" s="1"/>
      <c r="AB646" s="1"/>
    </row>
    <row r="647" customFormat="false" ht="12" hidden="false" customHeight="false" outlineLevel="0" collapsed="false">
      <c r="D647" s="2"/>
      <c r="F647" s="2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42"/>
      <c r="T647" s="126"/>
      <c r="U647" s="142"/>
      <c r="AA647" s="1"/>
      <c r="AB647" s="1"/>
    </row>
    <row r="648" customFormat="false" ht="12" hidden="false" customHeight="false" outlineLevel="0" collapsed="false">
      <c r="D648" s="2"/>
      <c r="F648" s="2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42"/>
      <c r="T648" s="126"/>
      <c r="U648" s="142"/>
      <c r="AA648" s="1"/>
      <c r="AB648" s="1"/>
    </row>
    <row r="649" customFormat="false" ht="12" hidden="false" customHeight="false" outlineLevel="0" collapsed="false">
      <c r="D649" s="2"/>
      <c r="F649" s="2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42"/>
      <c r="T649" s="126"/>
      <c r="U649" s="142"/>
      <c r="AA649" s="1"/>
      <c r="AB649" s="1"/>
    </row>
    <row r="650" customFormat="false" ht="12" hidden="false" customHeight="false" outlineLevel="0" collapsed="false">
      <c r="D650" s="2"/>
      <c r="F650" s="2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42"/>
      <c r="T650" s="126"/>
      <c r="U650" s="142"/>
      <c r="AA650" s="1"/>
      <c r="AB650" s="1"/>
    </row>
    <row r="651" customFormat="false" ht="12" hidden="false" customHeight="false" outlineLevel="0" collapsed="false">
      <c r="D651" s="2"/>
      <c r="F651" s="2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42"/>
      <c r="T651" s="126"/>
      <c r="U651" s="142"/>
      <c r="AA651" s="1"/>
      <c r="AB651" s="1"/>
    </row>
    <row r="652" customFormat="false" ht="12" hidden="false" customHeight="false" outlineLevel="0" collapsed="false">
      <c r="D652" s="2"/>
      <c r="F652" s="2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42"/>
      <c r="T652" s="126"/>
      <c r="U652" s="142"/>
      <c r="AA652" s="1"/>
      <c r="AB652" s="1"/>
    </row>
    <row r="653" customFormat="false" ht="12" hidden="false" customHeight="false" outlineLevel="0" collapsed="false">
      <c r="D653" s="2"/>
      <c r="F653" s="2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42"/>
      <c r="T653" s="126"/>
      <c r="U653" s="142"/>
      <c r="AA653" s="1"/>
      <c r="AB653" s="1"/>
    </row>
    <row r="654" customFormat="false" ht="12" hidden="false" customHeight="false" outlineLevel="0" collapsed="false">
      <c r="D654" s="2"/>
      <c r="F654" s="2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42"/>
      <c r="T654" s="126"/>
      <c r="U654" s="142"/>
      <c r="AA654" s="1"/>
      <c r="AB654" s="1"/>
    </row>
    <row r="655" customFormat="false" ht="12" hidden="false" customHeight="false" outlineLevel="0" collapsed="false">
      <c r="D655" s="2"/>
      <c r="F655" s="2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42"/>
      <c r="T655" s="126"/>
      <c r="U655" s="142"/>
      <c r="AA655" s="1"/>
      <c r="AB655" s="1"/>
    </row>
    <row r="656" customFormat="false" ht="12" hidden="false" customHeight="false" outlineLevel="0" collapsed="false">
      <c r="D656" s="2"/>
      <c r="F656" s="2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42"/>
      <c r="T656" s="126"/>
      <c r="U656" s="142"/>
      <c r="AA656" s="1"/>
      <c r="AB656" s="1"/>
    </row>
    <row r="657" customFormat="false" ht="12" hidden="false" customHeight="false" outlineLevel="0" collapsed="false">
      <c r="D657" s="2"/>
      <c r="F657" s="2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42"/>
      <c r="T657" s="126"/>
      <c r="U657" s="142"/>
      <c r="AA657" s="1"/>
      <c r="AB657" s="1"/>
    </row>
    <row r="658" customFormat="false" ht="12" hidden="false" customHeight="false" outlineLevel="0" collapsed="false">
      <c r="D658" s="2"/>
      <c r="F658" s="2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42"/>
      <c r="T658" s="126"/>
      <c r="U658" s="142"/>
      <c r="AA658" s="1"/>
      <c r="AB658" s="1"/>
    </row>
    <row r="659" customFormat="false" ht="12" hidden="false" customHeight="false" outlineLevel="0" collapsed="false">
      <c r="D659" s="2"/>
      <c r="F659" s="2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42"/>
      <c r="T659" s="126"/>
      <c r="U659" s="142"/>
      <c r="AA659" s="1"/>
      <c r="AB659" s="1"/>
    </row>
    <row r="660" customFormat="false" ht="12" hidden="false" customHeight="false" outlineLevel="0" collapsed="false">
      <c r="D660" s="2"/>
      <c r="F660" s="2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42"/>
      <c r="T660" s="126"/>
      <c r="U660" s="142"/>
      <c r="AA660" s="1"/>
      <c r="AB660" s="1"/>
    </row>
    <row r="661" customFormat="false" ht="12" hidden="false" customHeight="false" outlineLevel="0" collapsed="false">
      <c r="D661" s="2"/>
      <c r="F661" s="2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42"/>
      <c r="T661" s="126"/>
      <c r="U661" s="142"/>
      <c r="AA661" s="1"/>
      <c r="AB661" s="1"/>
    </row>
    <row r="662" customFormat="false" ht="12" hidden="false" customHeight="false" outlineLevel="0" collapsed="false">
      <c r="D662" s="2"/>
      <c r="F662" s="2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42"/>
      <c r="T662" s="126"/>
      <c r="U662" s="142"/>
      <c r="AA662" s="1"/>
      <c r="AB662" s="1"/>
    </row>
    <row r="663" customFormat="false" ht="12" hidden="false" customHeight="false" outlineLevel="0" collapsed="false">
      <c r="D663" s="2"/>
      <c r="F663" s="2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42"/>
      <c r="T663" s="126"/>
      <c r="U663" s="142"/>
      <c r="AA663" s="1"/>
      <c r="AB663" s="1"/>
    </row>
    <row r="664" customFormat="false" ht="12" hidden="false" customHeight="false" outlineLevel="0" collapsed="false">
      <c r="D664" s="2"/>
      <c r="F664" s="2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42"/>
      <c r="T664" s="126"/>
      <c r="U664" s="142"/>
      <c r="AA664" s="1"/>
      <c r="AB664" s="1"/>
    </row>
    <row r="665" customFormat="false" ht="12" hidden="false" customHeight="false" outlineLevel="0" collapsed="false">
      <c r="D665" s="2"/>
      <c r="F665" s="2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42"/>
      <c r="T665" s="126"/>
      <c r="U665" s="142"/>
      <c r="AA665" s="1"/>
      <c r="AB665" s="1"/>
    </row>
    <row r="666" customFormat="false" ht="12" hidden="false" customHeight="false" outlineLevel="0" collapsed="false">
      <c r="D666" s="2"/>
      <c r="F666" s="2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42"/>
      <c r="T666" s="126"/>
      <c r="U666" s="142"/>
      <c r="AA666" s="1"/>
      <c r="AB666" s="1"/>
    </row>
    <row r="667" customFormat="false" ht="12" hidden="false" customHeight="false" outlineLevel="0" collapsed="false">
      <c r="D667" s="2"/>
      <c r="F667" s="2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42"/>
      <c r="T667" s="126"/>
      <c r="U667" s="142"/>
      <c r="AA667" s="1"/>
      <c r="AB667" s="1"/>
    </row>
    <row r="668" customFormat="false" ht="12" hidden="false" customHeight="false" outlineLevel="0" collapsed="false">
      <c r="D668" s="2"/>
      <c r="F668" s="2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42"/>
      <c r="T668" s="126"/>
      <c r="U668" s="142"/>
      <c r="AA668" s="1"/>
      <c r="AB668" s="1"/>
    </row>
    <row r="669" customFormat="false" ht="12" hidden="false" customHeight="false" outlineLevel="0" collapsed="false">
      <c r="D669" s="2"/>
      <c r="F669" s="2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42"/>
      <c r="T669" s="126"/>
      <c r="U669" s="142"/>
      <c r="AA669" s="1"/>
      <c r="AB669" s="1"/>
    </row>
    <row r="670" customFormat="false" ht="12" hidden="false" customHeight="false" outlineLevel="0" collapsed="false">
      <c r="D670" s="2"/>
      <c r="F670" s="2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42"/>
      <c r="T670" s="126"/>
      <c r="U670" s="142"/>
      <c r="AA670" s="1"/>
      <c r="AB670" s="1"/>
    </row>
    <row r="671" customFormat="false" ht="12" hidden="false" customHeight="false" outlineLevel="0" collapsed="false">
      <c r="D671" s="2"/>
      <c r="F671" s="2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42"/>
      <c r="T671" s="126"/>
      <c r="U671" s="142"/>
      <c r="AA671" s="1"/>
      <c r="AB671" s="1"/>
    </row>
    <row r="672" customFormat="false" ht="12" hidden="false" customHeight="false" outlineLevel="0" collapsed="false">
      <c r="D672" s="2"/>
      <c r="F672" s="2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42"/>
      <c r="T672" s="126"/>
      <c r="U672" s="142"/>
      <c r="AA672" s="1"/>
      <c r="AB672" s="1"/>
    </row>
    <row r="673" customFormat="false" ht="12" hidden="false" customHeight="false" outlineLevel="0" collapsed="false">
      <c r="D673" s="2"/>
      <c r="F673" s="2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42"/>
      <c r="T673" s="126"/>
      <c r="U673" s="142"/>
      <c r="AA673" s="1"/>
      <c r="AB673" s="1"/>
    </row>
    <row r="674" customFormat="false" ht="12" hidden="false" customHeight="false" outlineLevel="0" collapsed="false">
      <c r="D674" s="2"/>
      <c r="F674" s="2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42"/>
      <c r="T674" s="126"/>
      <c r="U674" s="142"/>
      <c r="AA674" s="1"/>
      <c r="AB674" s="1"/>
    </row>
    <row r="675" customFormat="false" ht="12" hidden="false" customHeight="false" outlineLevel="0" collapsed="false">
      <c r="D675" s="2"/>
      <c r="F675" s="2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42"/>
      <c r="T675" s="126"/>
      <c r="U675" s="142"/>
      <c r="AA675" s="1"/>
      <c r="AB675" s="1"/>
    </row>
    <row r="676" customFormat="false" ht="12" hidden="false" customHeight="false" outlineLevel="0" collapsed="false">
      <c r="D676" s="2"/>
      <c r="F676" s="2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42"/>
      <c r="T676" s="126"/>
      <c r="U676" s="142"/>
      <c r="AA676" s="1"/>
      <c r="AB676" s="1"/>
    </row>
    <row r="677" customFormat="false" ht="12" hidden="false" customHeight="false" outlineLevel="0" collapsed="false">
      <c r="D677" s="2"/>
      <c r="F677" s="2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42"/>
      <c r="T677" s="126"/>
      <c r="U677" s="142"/>
      <c r="AA677" s="1"/>
      <c r="AB677" s="1"/>
    </row>
    <row r="678" customFormat="false" ht="12" hidden="false" customHeight="false" outlineLevel="0" collapsed="false">
      <c r="D678" s="2"/>
      <c r="F678" s="2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42"/>
      <c r="T678" s="126"/>
      <c r="U678" s="142"/>
      <c r="AA678" s="1"/>
      <c r="AB678" s="1"/>
    </row>
    <row r="679" customFormat="false" ht="12" hidden="false" customHeight="false" outlineLevel="0" collapsed="false">
      <c r="D679" s="2"/>
      <c r="F679" s="2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42"/>
      <c r="T679" s="126"/>
      <c r="U679" s="142"/>
      <c r="AA679" s="1"/>
      <c r="AB679" s="1"/>
    </row>
    <row r="680" customFormat="false" ht="12" hidden="false" customHeight="false" outlineLevel="0" collapsed="false">
      <c r="D680" s="2"/>
      <c r="F680" s="2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42"/>
      <c r="T680" s="126"/>
      <c r="U680" s="142"/>
      <c r="AA680" s="1"/>
      <c r="AB680" s="1"/>
    </row>
    <row r="681" customFormat="false" ht="12" hidden="false" customHeight="false" outlineLevel="0" collapsed="false">
      <c r="D681" s="2"/>
      <c r="F681" s="2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42"/>
      <c r="T681" s="126"/>
      <c r="U681" s="142"/>
      <c r="AA681" s="1"/>
      <c r="AB681" s="1"/>
    </row>
    <row r="682" customFormat="false" ht="12" hidden="false" customHeight="false" outlineLevel="0" collapsed="false">
      <c r="D682" s="2"/>
      <c r="F682" s="2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42"/>
      <c r="T682" s="126"/>
      <c r="U682" s="142"/>
      <c r="AA682" s="1"/>
      <c r="AB682" s="1"/>
    </row>
    <row r="683" customFormat="false" ht="12" hidden="false" customHeight="false" outlineLevel="0" collapsed="false">
      <c r="D683" s="2"/>
      <c r="F683" s="2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42"/>
      <c r="T683" s="126"/>
      <c r="U683" s="142"/>
      <c r="AA683" s="1"/>
      <c r="AB683" s="1"/>
    </row>
    <row r="684" customFormat="false" ht="12" hidden="false" customHeight="false" outlineLevel="0" collapsed="false">
      <c r="D684" s="2"/>
      <c r="F684" s="2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42"/>
      <c r="T684" s="126"/>
      <c r="U684" s="142"/>
      <c r="AA684" s="1"/>
      <c r="AB684" s="1"/>
    </row>
    <row r="685" customFormat="false" ht="12" hidden="false" customHeight="false" outlineLevel="0" collapsed="false">
      <c r="D685" s="2"/>
      <c r="F685" s="2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42"/>
      <c r="T685" s="126"/>
      <c r="U685" s="142"/>
      <c r="AA685" s="1"/>
      <c r="AB685" s="1"/>
    </row>
    <row r="686" customFormat="false" ht="12" hidden="false" customHeight="false" outlineLevel="0" collapsed="false">
      <c r="D686" s="2"/>
      <c r="F686" s="2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42"/>
      <c r="T686" s="126"/>
      <c r="U686" s="142"/>
      <c r="AA686" s="1"/>
      <c r="AB686" s="1"/>
    </row>
    <row r="687" customFormat="false" ht="12" hidden="false" customHeight="false" outlineLevel="0" collapsed="false">
      <c r="D687" s="2"/>
      <c r="F687" s="2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42"/>
      <c r="T687" s="126"/>
      <c r="U687" s="142"/>
      <c r="AA687" s="1"/>
      <c r="AB687" s="1"/>
    </row>
    <row r="688" customFormat="false" ht="12" hidden="false" customHeight="false" outlineLevel="0" collapsed="false">
      <c r="D688" s="2"/>
      <c r="F688" s="2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42"/>
      <c r="T688" s="126"/>
      <c r="U688" s="142"/>
      <c r="AA688" s="1"/>
      <c r="AB688" s="1"/>
    </row>
    <row r="689" customFormat="false" ht="12" hidden="false" customHeight="false" outlineLevel="0" collapsed="false">
      <c r="D689" s="2"/>
      <c r="F689" s="2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42"/>
      <c r="T689" s="126"/>
      <c r="U689" s="142"/>
      <c r="AA689" s="1"/>
      <c r="AB689" s="1"/>
    </row>
    <row r="690" customFormat="false" ht="12" hidden="false" customHeight="false" outlineLevel="0" collapsed="false">
      <c r="D690" s="2"/>
      <c r="F690" s="2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42"/>
      <c r="T690" s="126"/>
      <c r="U690" s="142"/>
      <c r="AA690" s="1"/>
      <c r="AB690" s="1"/>
    </row>
    <row r="691" customFormat="false" ht="12" hidden="false" customHeight="false" outlineLevel="0" collapsed="false">
      <c r="D691" s="2"/>
      <c r="F691" s="2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42"/>
      <c r="T691" s="126"/>
      <c r="U691" s="142"/>
      <c r="AA691" s="1"/>
      <c r="AB691" s="1"/>
    </row>
    <row r="692" customFormat="false" ht="12" hidden="false" customHeight="false" outlineLevel="0" collapsed="false">
      <c r="D692" s="2"/>
      <c r="F692" s="2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42"/>
      <c r="T692" s="126"/>
      <c r="U692" s="142"/>
      <c r="AA692" s="1"/>
      <c r="AB692" s="1"/>
    </row>
    <row r="693" customFormat="false" ht="12" hidden="false" customHeight="false" outlineLevel="0" collapsed="false">
      <c r="D693" s="2"/>
      <c r="F693" s="2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42"/>
      <c r="T693" s="126"/>
      <c r="U693" s="142"/>
      <c r="AA693" s="1"/>
      <c r="AB693" s="1"/>
    </row>
    <row r="694" customFormat="false" ht="12" hidden="false" customHeight="false" outlineLevel="0" collapsed="false">
      <c r="D694" s="2"/>
      <c r="F694" s="2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42"/>
      <c r="T694" s="126"/>
      <c r="U694" s="142"/>
      <c r="AA694" s="1"/>
      <c r="AB694" s="1"/>
    </row>
    <row r="695" customFormat="false" ht="12" hidden="false" customHeight="false" outlineLevel="0" collapsed="false">
      <c r="D695" s="2"/>
      <c r="F695" s="2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42"/>
      <c r="T695" s="126"/>
      <c r="U695" s="142"/>
      <c r="AA695" s="1"/>
      <c r="AB695" s="1"/>
    </row>
    <row r="696" customFormat="false" ht="12" hidden="false" customHeight="false" outlineLevel="0" collapsed="false">
      <c r="D696" s="2"/>
      <c r="F696" s="2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42"/>
      <c r="T696" s="126"/>
      <c r="U696" s="142"/>
      <c r="AA696" s="1"/>
      <c r="AB696" s="1"/>
    </row>
    <row r="697" customFormat="false" ht="12" hidden="false" customHeight="false" outlineLevel="0" collapsed="false">
      <c r="D697" s="2"/>
      <c r="F697" s="2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42"/>
      <c r="T697" s="126"/>
      <c r="U697" s="142"/>
      <c r="AA697" s="1"/>
      <c r="AB697" s="1"/>
    </row>
    <row r="698" customFormat="false" ht="12" hidden="false" customHeight="false" outlineLevel="0" collapsed="false">
      <c r="D698" s="2"/>
      <c r="F698" s="2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42"/>
      <c r="T698" s="126"/>
      <c r="U698" s="142"/>
      <c r="AA698" s="1"/>
      <c r="AB698" s="1"/>
    </row>
    <row r="699" customFormat="false" ht="12" hidden="false" customHeight="false" outlineLevel="0" collapsed="false">
      <c r="D699" s="2"/>
      <c r="F699" s="2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42"/>
      <c r="T699" s="126"/>
      <c r="U699" s="142"/>
      <c r="AA699" s="1"/>
      <c r="AB699" s="1"/>
    </row>
    <row r="700" customFormat="false" ht="12" hidden="false" customHeight="false" outlineLevel="0" collapsed="false">
      <c r="D700" s="2"/>
      <c r="F700" s="2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42"/>
      <c r="T700" s="126"/>
      <c r="U700" s="142"/>
      <c r="AA700" s="1"/>
      <c r="AB700" s="1"/>
    </row>
    <row r="701" customFormat="false" ht="12" hidden="false" customHeight="false" outlineLevel="0" collapsed="false">
      <c r="D701" s="2"/>
      <c r="F701" s="2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42"/>
      <c r="T701" s="126"/>
      <c r="U701" s="142"/>
      <c r="AA701" s="1"/>
      <c r="AB701" s="1"/>
    </row>
    <row r="702" customFormat="false" ht="12" hidden="false" customHeight="false" outlineLevel="0" collapsed="false">
      <c r="D702" s="2"/>
      <c r="F702" s="2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42"/>
      <c r="T702" s="126"/>
      <c r="U702" s="142"/>
      <c r="AA702" s="1"/>
      <c r="AB702" s="1"/>
    </row>
    <row r="703" customFormat="false" ht="12" hidden="false" customHeight="false" outlineLevel="0" collapsed="false">
      <c r="D703" s="2"/>
      <c r="F703" s="2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42"/>
      <c r="T703" s="126"/>
      <c r="U703" s="142"/>
      <c r="AA703" s="1"/>
      <c r="AB703" s="1"/>
    </row>
    <row r="704" customFormat="false" ht="12" hidden="false" customHeight="false" outlineLevel="0" collapsed="false">
      <c r="D704" s="2"/>
      <c r="F704" s="2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42"/>
      <c r="T704" s="126"/>
      <c r="U704" s="142"/>
      <c r="AA704" s="1"/>
      <c r="AB704" s="1"/>
    </row>
    <row r="705" customFormat="false" ht="12" hidden="false" customHeight="false" outlineLevel="0" collapsed="false">
      <c r="D705" s="2"/>
      <c r="F705" s="2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42"/>
      <c r="T705" s="126"/>
      <c r="U705" s="142"/>
      <c r="AA705" s="1"/>
      <c r="AB705" s="1"/>
    </row>
    <row r="706" customFormat="false" ht="12" hidden="false" customHeight="false" outlineLevel="0" collapsed="false">
      <c r="D706" s="2"/>
      <c r="F706" s="2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42"/>
      <c r="T706" s="126"/>
      <c r="U706" s="142"/>
      <c r="AA706" s="1"/>
      <c r="AB706" s="1"/>
    </row>
    <row r="707" customFormat="false" ht="12" hidden="false" customHeight="false" outlineLevel="0" collapsed="false">
      <c r="D707" s="2"/>
      <c r="F707" s="2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42"/>
      <c r="T707" s="126"/>
      <c r="U707" s="142"/>
      <c r="AA707" s="1"/>
      <c r="AB707" s="1"/>
    </row>
    <row r="708" customFormat="false" ht="12" hidden="false" customHeight="false" outlineLevel="0" collapsed="false">
      <c r="D708" s="2"/>
      <c r="F708" s="2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42"/>
      <c r="T708" s="126"/>
      <c r="U708" s="142"/>
      <c r="AA708" s="1"/>
      <c r="AB708" s="1"/>
    </row>
    <row r="709" customFormat="false" ht="12" hidden="false" customHeight="false" outlineLevel="0" collapsed="false">
      <c r="D709" s="2"/>
      <c r="F709" s="2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42"/>
      <c r="T709" s="126"/>
      <c r="U709" s="142"/>
      <c r="AA709" s="1"/>
      <c r="AB709" s="1"/>
    </row>
    <row r="710" customFormat="false" ht="12" hidden="false" customHeight="false" outlineLevel="0" collapsed="false">
      <c r="D710" s="2"/>
      <c r="F710" s="2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42"/>
      <c r="T710" s="126"/>
      <c r="U710" s="142"/>
      <c r="AA710" s="1"/>
      <c r="AB710" s="1"/>
    </row>
    <row r="711" customFormat="false" ht="12" hidden="false" customHeight="false" outlineLevel="0" collapsed="false">
      <c r="D711" s="2"/>
      <c r="F711" s="2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42"/>
      <c r="T711" s="126"/>
      <c r="U711" s="142"/>
      <c r="AA711" s="1"/>
      <c r="AB711" s="1"/>
    </row>
    <row r="712" customFormat="false" ht="12" hidden="false" customHeight="false" outlineLevel="0" collapsed="false">
      <c r="D712" s="2"/>
      <c r="F712" s="2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42"/>
      <c r="T712" s="126"/>
      <c r="U712" s="142"/>
      <c r="AA712" s="1"/>
      <c r="AB712" s="1"/>
    </row>
    <row r="713" customFormat="false" ht="12" hidden="false" customHeight="false" outlineLevel="0" collapsed="false">
      <c r="D713" s="2"/>
      <c r="F713" s="2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42"/>
      <c r="T713" s="126"/>
      <c r="U713" s="142"/>
      <c r="AA713" s="1"/>
      <c r="AB713" s="1"/>
    </row>
    <row r="714" customFormat="false" ht="12" hidden="false" customHeight="false" outlineLevel="0" collapsed="false">
      <c r="D714" s="2"/>
      <c r="F714" s="2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42"/>
      <c r="T714" s="126"/>
      <c r="U714" s="142"/>
      <c r="AA714" s="1"/>
      <c r="AB714" s="1"/>
    </row>
    <row r="715" customFormat="false" ht="12" hidden="false" customHeight="false" outlineLevel="0" collapsed="false">
      <c r="D715" s="2"/>
      <c r="F715" s="2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42"/>
      <c r="T715" s="126"/>
      <c r="U715" s="142"/>
      <c r="AA715" s="1"/>
      <c r="AB715" s="1"/>
    </row>
    <row r="716" customFormat="false" ht="12" hidden="false" customHeight="false" outlineLevel="0" collapsed="false">
      <c r="D716" s="2"/>
      <c r="F716" s="2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42"/>
      <c r="T716" s="126"/>
      <c r="U716" s="142"/>
      <c r="AA716" s="1"/>
      <c r="AB716" s="1"/>
    </row>
    <row r="717" customFormat="false" ht="12" hidden="false" customHeight="false" outlineLevel="0" collapsed="false">
      <c r="D717" s="2"/>
      <c r="F717" s="2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42"/>
      <c r="T717" s="126"/>
      <c r="U717" s="142"/>
      <c r="AA717" s="1"/>
      <c r="AB717" s="1"/>
    </row>
    <row r="718" customFormat="false" ht="12" hidden="false" customHeight="false" outlineLevel="0" collapsed="false">
      <c r="D718" s="2"/>
      <c r="F718" s="2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42"/>
      <c r="T718" s="126"/>
      <c r="U718" s="142"/>
      <c r="AA718" s="1"/>
      <c r="AB718" s="1"/>
    </row>
    <row r="719" customFormat="false" ht="12" hidden="false" customHeight="false" outlineLevel="0" collapsed="false">
      <c r="D719" s="2"/>
      <c r="F719" s="2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42"/>
      <c r="T719" s="126"/>
      <c r="U719" s="142"/>
      <c r="AA719" s="1"/>
      <c r="AB719" s="1"/>
    </row>
    <row r="720" customFormat="false" ht="12" hidden="false" customHeight="false" outlineLevel="0" collapsed="false">
      <c r="D720" s="2"/>
      <c r="F720" s="2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42"/>
      <c r="T720" s="126"/>
      <c r="U720" s="142"/>
      <c r="AA720" s="1"/>
      <c r="AB720" s="1"/>
    </row>
    <row r="721" customFormat="false" ht="12" hidden="false" customHeight="false" outlineLevel="0" collapsed="false">
      <c r="D721" s="2"/>
      <c r="F721" s="2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42"/>
      <c r="T721" s="126"/>
      <c r="U721" s="142"/>
      <c r="AA721" s="1"/>
      <c r="AB721" s="1"/>
    </row>
    <row r="722" customFormat="false" ht="12" hidden="false" customHeight="false" outlineLevel="0" collapsed="false">
      <c r="D722" s="2"/>
      <c r="F722" s="2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42"/>
      <c r="T722" s="126"/>
      <c r="U722" s="142"/>
      <c r="AA722" s="1"/>
      <c r="AB722" s="1"/>
    </row>
    <row r="723" customFormat="false" ht="12" hidden="false" customHeight="false" outlineLevel="0" collapsed="false">
      <c r="D723" s="2"/>
      <c r="F723" s="2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42"/>
      <c r="T723" s="126"/>
      <c r="U723" s="142"/>
      <c r="AA723" s="1"/>
      <c r="AB723" s="1"/>
    </row>
    <row r="724" customFormat="false" ht="12" hidden="false" customHeight="false" outlineLevel="0" collapsed="false">
      <c r="D724" s="2"/>
      <c r="F724" s="2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42"/>
      <c r="T724" s="126"/>
      <c r="U724" s="142"/>
      <c r="AA724" s="1"/>
      <c r="AB724" s="1"/>
    </row>
    <row r="725" customFormat="false" ht="12" hidden="false" customHeight="false" outlineLevel="0" collapsed="false">
      <c r="D725" s="2"/>
      <c r="F725" s="2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42"/>
      <c r="T725" s="126"/>
      <c r="U725" s="142"/>
      <c r="AA725" s="1"/>
      <c r="AB725" s="1"/>
    </row>
    <row r="726" customFormat="false" ht="12" hidden="false" customHeight="false" outlineLevel="0" collapsed="false">
      <c r="D726" s="2"/>
      <c r="F726" s="2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42"/>
      <c r="T726" s="126"/>
      <c r="U726" s="142"/>
      <c r="AA726" s="1"/>
      <c r="AB726" s="1"/>
    </row>
    <row r="727" customFormat="false" ht="12" hidden="false" customHeight="false" outlineLevel="0" collapsed="false">
      <c r="D727" s="2"/>
      <c r="F727" s="2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42"/>
      <c r="T727" s="126"/>
      <c r="U727" s="142"/>
      <c r="AA727" s="1"/>
      <c r="AB727" s="1"/>
    </row>
    <row r="728" customFormat="false" ht="12" hidden="false" customHeight="false" outlineLevel="0" collapsed="false">
      <c r="D728" s="2"/>
      <c r="F728" s="2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42"/>
      <c r="T728" s="126"/>
      <c r="U728" s="142"/>
      <c r="AA728" s="1"/>
      <c r="AB728" s="1"/>
    </row>
    <row r="729" customFormat="false" ht="12" hidden="false" customHeight="false" outlineLevel="0" collapsed="false">
      <c r="D729" s="2"/>
      <c r="F729" s="2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42"/>
      <c r="T729" s="126"/>
      <c r="U729" s="142"/>
      <c r="AA729" s="1"/>
      <c r="AB729" s="1"/>
    </row>
    <row r="730" customFormat="false" ht="12" hidden="false" customHeight="false" outlineLevel="0" collapsed="false">
      <c r="D730" s="2"/>
      <c r="F730" s="2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42"/>
      <c r="T730" s="126"/>
      <c r="U730" s="142"/>
      <c r="AA730" s="1"/>
      <c r="AB730" s="1"/>
    </row>
    <row r="731" customFormat="false" ht="12" hidden="false" customHeight="false" outlineLevel="0" collapsed="false">
      <c r="D731" s="2"/>
      <c r="F731" s="2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42"/>
      <c r="T731" s="126"/>
      <c r="U731" s="142"/>
      <c r="AA731" s="1"/>
      <c r="AB731" s="1"/>
    </row>
    <row r="732" customFormat="false" ht="12" hidden="false" customHeight="false" outlineLevel="0" collapsed="false">
      <c r="D732" s="2"/>
      <c r="F732" s="2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42"/>
      <c r="T732" s="126"/>
      <c r="U732" s="142"/>
      <c r="AA732" s="1"/>
      <c r="AB732" s="1"/>
    </row>
    <row r="733" customFormat="false" ht="12" hidden="false" customHeight="false" outlineLevel="0" collapsed="false">
      <c r="D733" s="2"/>
      <c r="F733" s="2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42"/>
      <c r="T733" s="126"/>
      <c r="U733" s="142"/>
      <c r="AA733" s="1"/>
      <c r="AB733" s="1"/>
    </row>
    <row r="734" customFormat="false" ht="12" hidden="false" customHeight="false" outlineLevel="0" collapsed="false">
      <c r="D734" s="2"/>
      <c r="F734" s="2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42"/>
      <c r="T734" s="126"/>
      <c r="U734" s="142"/>
      <c r="AA734" s="1"/>
      <c r="AB734" s="1"/>
    </row>
    <row r="735" customFormat="false" ht="12" hidden="false" customHeight="false" outlineLevel="0" collapsed="false">
      <c r="D735" s="2"/>
      <c r="F735" s="2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42"/>
      <c r="T735" s="126"/>
      <c r="U735" s="142"/>
      <c r="AA735" s="1"/>
      <c r="AB735" s="1"/>
    </row>
    <row r="736" customFormat="false" ht="12" hidden="false" customHeight="false" outlineLevel="0" collapsed="false">
      <c r="D736" s="2"/>
      <c r="F736" s="2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42"/>
      <c r="T736" s="126"/>
      <c r="U736" s="142"/>
      <c r="AA736" s="1"/>
      <c r="AB736" s="1"/>
    </row>
    <row r="737" customFormat="false" ht="12" hidden="false" customHeight="false" outlineLevel="0" collapsed="false">
      <c r="D737" s="2"/>
      <c r="F737" s="2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42"/>
      <c r="T737" s="126"/>
      <c r="U737" s="142"/>
      <c r="AA737" s="1"/>
      <c r="AB737" s="1"/>
    </row>
    <row r="738" customFormat="false" ht="12" hidden="false" customHeight="false" outlineLevel="0" collapsed="false">
      <c r="D738" s="2"/>
      <c r="F738" s="2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42"/>
      <c r="T738" s="126"/>
      <c r="U738" s="142"/>
      <c r="AA738" s="1"/>
      <c r="AB738" s="1"/>
    </row>
    <row r="739" customFormat="false" ht="12" hidden="false" customHeight="false" outlineLevel="0" collapsed="false">
      <c r="D739" s="2"/>
      <c r="F739" s="2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42"/>
      <c r="T739" s="126"/>
      <c r="U739" s="142"/>
      <c r="AA739" s="1"/>
      <c r="AB739" s="1"/>
    </row>
    <row r="740" customFormat="false" ht="12" hidden="false" customHeight="false" outlineLevel="0" collapsed="false">
      <c r="D740" s="2"/>
      <c r="F740" s="2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42"/>
      <c r="T740" s="126"/>
      <c r="U740" s="142"/>
      <c r="AA740" s="1"/>
      <c r="AB740" s="1"/>
    </row>
    <row r="741" customFormat="false" ht="12" hidden="false" customHeight="false" outlineLevel="0" collapsed="false">
      <c r="D741" s="2"/>
      <c r="F741" s="2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42"/>
      <c r="T741" s="126"/>
      <c r="U741" s="142"/>
      <c r="AA741" s="1"/>
      <c r="AB741" s="1"/>
    </row>
    <row r="742" customFormat="false" ht="12" hidden="false" customHeight="false" outlineLevel="0" collapsed="false">
      <c r="D742" s="2"/>
      <c r="F742" s="2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42"/>
      <c r="T742" s="126"/>
      <c r="U742" s="142"/>
      <c r="AA742" s="1"/>
      <c r="AB742" s="1"/>
    </row>
    <row r="743" customFormat="false" ht="12" hidden="false" customHeight="false" outlineLevel="0" collapsed="false">
      <c r="D743" s="2"/>
      <c r="F743" s="2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42"/>
      <c r="T743" s="126"/>
      <c r="U743" s="142"/>
      <c r="AA743" s="1"/>
      <c r="AB743" s="1"/>
    </row>
    <row r="744" customFormat="false" ht="12" hidden="false" customHeight="false" outlineLevel="0" collapsed="false">
      <c r="D744" s="2"/>
      <c r="F744" s="2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42"/>
      <c r="T744" s="126"/>
      <c r="U744" s="142"/>
      <c r="AA744" s="1"/>
      <c r="AB744" s="1"/>
    </row>
    <row r="745" customFormat="false" ht="12" hidden="false" customHeight="false" outlineLevel="0" collapsed="false">
      <c r="D745" s="2"/>
      <c r="F745" s="2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42"/>
      <c r="T745" s="126"/>
      <c r="U745" s="142"/>
      <c r="AA745" s="1"/>
      <c r="AB745" s="1"/>
    </row>
    <row r="746" customFormat="false" ht="12" hidden="false" customHeight="false" outlineLevel="0" collapsed="false">
      <c r="D746" s="2"/>
      <c r="F746" s="2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42"/>
      <c r="T746" s="126"/>
      <c r="U746" s="142"/>
      <c r="AA746" s="1"/>
      <c r="AB746" s="1"/>
    </row>
    <row r="747" customFormat="false" ht="12" hidden="false" customHeight="false" outlineLevel="0" collapsed="false">
      <c r="D747" s="2"/>
      <c r="F747" s="2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42"/>
      <c r="T747" s="126"/>
      <c r="U747" s="142"/>
      <c r="AA747" s="1"/>
      <c r="AB747" s="1"/>
    </row>
    <row r="748" customFormat="false" ht="12" hidden="false" customHeight="false" outlineLevel="0" collapsed="false">
      <c r="D748" s="2"/>
      <c r="F748" s="2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42"/>
      <c r="T748" s="126"/>
      <c r="U748" s="142"/>
      <c r="AA748" s="1"/>
      <c r="AB748" s="1"/>
    </row>
    <row r="749" customFormat="false" ht="12" hidden="false" customHeight="false" outlineLevel="0" collapsed="false">
      <c r="D749" s="2"/>
      <c r="F749" s="2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42"/>
      <c r="T749" s="126"/>
      <c r="U749" s="142"/>
      <c r="AA749" s="1"/>
      <c r="AB749" s="1"/>
    </row>
    <row r="750" customFormat="false" ht="12" hidden="false" customHeight="false" outlineLevel="0" collapsed="false">
      <c r="D750" s="2"/>
      <c r="F750" s="2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42"/>
      <c r="T750" s="126"/>
      <c r="U750" s="142"/>
      <c r="AA750" s="1"/>
      <c r="AB750" s="1"/>
    </row>
    <row r="751" customFormat="false" ht="12" hidden="false" customHeight="false" outlineLevel="0" collapsed="false">
      <c r="D751" s="2"/>
      <c r="F751" s="2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42"/>
      <c r="T751" s="126"/>
      <c r="U751" s="142"/>
      <c r="AA751" s="1"/>
      <c r="AB751" s="1"/>
    </row>
    <row r="752" customFormat="false" ht="12" hidden="false" customHeight="false" outlineLevel="0" collapsed="false">
      <c r="D752" s="2"/>
      <c r="F752" s="2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42"/>
      <c r="T752" s="126"/>
      <c r="U752" s="142"/>
      <c r="AA752" s="1"/>
      <c r="AB752" s="1"/>
    </row>
    <row r="753" customFormat="false" ht="12" hidden="false" customHeight="false" outlineLevel="0" collapsed="false">
      <c r="D753" s="2"/>
      <c r="F753" s="2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42"/>
      <c r="T753" s="126"/>
      <c r="U753" s="142"/>
      <c r="AA753" s="1"/>
      <c r="AB753" s="1"/>
    </row>
    <row r="754" customFormat="false" ht="12" hidden="false" customHeight="false" outlineLevel="0" collapsed="false">
      <c r="D754" s="2"/>
      <c r="F754" s="2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42"/>
      <c r="T754" s="126"/>
      <c r="U754" s="142"/>
      <c r="AA754" s="1"/>
      <c r="AB754" s="1"/>
    </row>
    <row r="755" customFormat="false" ht="12" hidden="false" customHeight="false" outlineLevel="0" collapsed="false">
      <c r="D755" s="2"/>
      <c r="F755" s="2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42"/>
      <c r="T755" s="126"/>
      <c r="U755" s="142"/>
      <c r="AA755" s="1"/>
      <c r="AB755" s="1"/>
    </row>
    <row r="756" customFormat="false" ht="12" hidden="false" customHeight="false" outlineLevel="0" collapsed="false">
      <c r="D756" s="2"/>
      <c r="F756" s="2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42"/>
      <c r="T756" s="126"/>
      <c r="U756" s="142"/>
      <c r="AA756" s="1"/>
      <c r="AB756" s="1"/>
    </row>
    <row r="757" customFormat="false" ht="12" hidden="false" customHeight="false" outlineLevel="0" collapsed="false">
      <c r="D757" s="2"/>
      <c r="F757" s="2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42"/>
      <c r="T757" s="126"/>
      <c r="U757" s="142"/>
      <c r="AA757" s="1"/>
      <c r="AB757" s="1"/>
    </row>
    <row r="758" customFormat="false" ht="12" hidden="false" customHeight="false" outlineLevel="0" collapsed="false">
      <c r="D758" s="2"/>
      <c r="F758" s="2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42"/>
      <c r="T758" s="126"/>
      <c r="U758" s="142"/>
      <c r="AA758" s="1"/>
      <c r="AB758" s="1"/>
    </row>
    <row r="759" customFormat="false" ht="12" hidden="false" customHeight="false" outlineLevel="0" collapsed="false">
      <c r="D759" s="2"/>
      <c r="F759" s="2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42"/>
      <c r="T759" s="126"/>
      <c r="U759" s="142"/>
      <c r="AA759" s="1"/>
      <c r="AB759" s="1"/>
    </row>
    <row r="760" customFormat="false" ht="12" hidden="false" customHeight="false" outlineLevel="0" collapsed="false">
      <c r="D760" s="2"/>
      <c r="F760" s="2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42"/>
      <c r="T760" s="126"/>
      <c r="U760" s="142"/>
      <c r="AA760" s="1"/>
      <c r="AB760" s="1"/>
    </row>
    <row r="761" customFormat="false" ht="12" hidden="false" customHeight="false" outlineLevel="0" collapsed="false">
      <c r="D761" s="2"/>
      <c r="F761" s="2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42"/>
      <c r="T761" s="126"/>
      <c r="U761" s="142"/>
      <c r="AA761" s="1"/>
      <c r="AB761" s="1"/>
    </row>
    <row r="762" customFormat="false" ht="12" hidden="false" customHeight="false" outlineLevel="0" collapsed="false">
      <c r="D762" s="2"/>
      <c r="F762" s="2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42"/>
      <c r="T762" s="126"/>
      <c r="U762" s="142"/>
      <c r="AA762" s="1"/>
      <c r="AB762" s="1"/>
    </row>
    <row r="763" customFormat="false" ht="12" hidden="false" customHeight="false" outlineLevel="0" collapsed="false">
      <c r="D763" s="2"/>
      <c r="F763" s="2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42"/>
      <c r="T763" s="126"/>
      <c r="U763" s="142"/>
      <c r="AA763" s="1"/>
      <c r="AB763" s="1"/>
    </row>
    <row r="764" customFormat="false" ht="12" hidden="false" customHeight="false" outlineLevel="0" collapsed="false">
      <c r="D764" s="2"/>
      <c r="F764" s="2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42"/>
      <c r="T764" s="126"/>
      <c r="U764" s="142"/>
      <c r="AA764" s="1"/>
      <c r="AB764" s="1"/>
    </row>
    <row r="765" customFormat="false" ht="12" hidden="false" customHeight="false" outlineLevel="0" collapsed="false">
      <c r="D765" s="2"/>
      <c r="F765" s="2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42"/>
      <c r="T765" s="126"/>
      <c r="U765" s="142"/>
      <c r="AA765" s="1"/>
      <c r="AB765" s="1"/>
    </row>
    <row r="766" customFormat="false" ht="12" hidden="false" customHeight="false" outlineLevel="0" collapsed="false">
      <c r="D766" s="2"/>
      <c r="F766" s="2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42"/>
      <c r="T766" s="126"/>
      <c r="U766" s="142"/>
      <c r="AA766" s="1"/>
      <c r="AB766" s="1"/>
    </row>
    <row r="767" customFormat="false" ht="12" hidden="false" customHeight="false" outlineLevel="0" collapsed="false">
      <c r="D767" s="2"/>
      <c r="F767" s="2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42"/>
      <c r="T767" s="126"/>
      <c r="U767" s="142"/>
      <c r="AA767" s="1"/>
      <c r="AB767" s="1"/>
    </row>
    <row r="768" customFormat="false" ht="12" hidden="false" customHeight="false" outlineLevel="0" collapsed="false">
      <c r="D768" s="2"/>
      <c r="F768" s="2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42"/>
      <c r="T768" s="126"/>
      <c r="U768" s="142"/>
      <c r="AA768" s="1"/>
      <c r="AB768" s="1"/>
    </row>
    <row r="769" customFormat="false" ht="12" hidden="false" customHeight="false" outlineLevel="0" collapsed="false">
      <c r="D769" s="2"/>
      <c r="F769" s="2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42"/>
      <c r="T769" s="126"/>
      <c r="U769" s="142"/>
      <c r="AA769" s="1"/>
      <c r="AB769" s="1"/>
    </row>
    <row r="770" customFormat="false" ht="12" hidden="false" customHeight="false" outlineLevel="0" collapsed="false">
      <c r="D770" s="2"/>
      <c r="F770" s="2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42"/>
      <c r="T770" s="126"/>
      <c r="U770" s="142"/>
      <c r="AA770" s="1"/>
      <c r="AB770" s="1"/>
    </row>
    <row r="771" customFormat="false" ht="12" hidden="false" customHeight="false" outlineLevel="0" collapsed="false">
      <c r="D771" s="2"/>
      <c r="F771" s="2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42"/>
      <c r="T771" s="126"/>
      <c r="U771" s="142"/>
      <c r="AA771" s="1"/>
      <c r="AB771" s="1"/>
    </row>
    <row r="772" customFormat="false" ht="12" hidden="false" customHeight="false" outlineLevel="0" collapsed="false">
      <c r="D772" s="2"/>
      <c r="F772" s="2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42"/>
      <c r="T772" s="126"/>
      <c r="U772" s="142"/>
      <c r="AA772" s="1"/>
      <c r="AB772" s="1"/>
    </row>
    <row r="773" customFormat="false" ht="12" hidden="false" customHeight="false" outlineLevel="0" collapsed="false">
      <c r="D773" s="2"/>
      <c r="F773" s="2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42"/>
      <c r="T773" s="126"/>
      <c r="U773" s="142"/>
      <c r="AA773" s="1"/>
      <c r="AB773" s="1"/>
    </row>
    <row r="774" customFormat="false" ht="12" hidden="false" customHeight="false" outlineLevel="0" collapsed="false">
      <c r="D774" s="2"/>
      <c r="F774" s="2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42"/>
      <c r="T774" s="126"/>
      <c r="U774" s="142"/>
      <c r="AA774" s="1"/>
      <c r="AB774" s="1"/>
    </row>
    <row r="775" customFormat="false" ht="12" hidden="false" customHeight="false" outlineLevel="0" collapsed="false">
      <c r="D775" s="2"/>
      <c r="F775" s="2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42"/>
      <c r="T775" s="126"/>
      <c r="U775" s="142"/>
      <c r="AA775" s="1"/>
      <c r="AB775" s="1"/>
    </row>
    <row r="776" customFormat="false" ht="12" hidden="false" customHeight="false" outlineLevel="0" collapsed="false">
      <c r="D776" s="2"/>
      <c r="F776" s="2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42"/>
      <c r="T776" s="126"/>
      <c r="U776" s="142"/>
      <c r="AA776" s="1"/>
      <c r="AB776" s="1"/>
    </row>
    <row r="777" customFormat="false" ht="12" hidden="false" customHeight="false" outlineLevel="0" collapsed="false">
      <c r="D777" s="2"/>
      <c r="F777" s="2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42"/>
      <c r="T777" s="126"/>
      <c r="U777" s="142"/>
      <c r="AA777" s="1"/>
      <c r="AB777" s="1"/>
    </row>
    <row r="778" customFormat="false" ht="12" hidden="false" customHeight="false" outlineLevel="0" collapsed="false">
      <c r="D778" s="2"/>
      <c r="F778" s="2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42"/>
      <c r="T778" s="126"/>
      <c r="U778" s="142"/>
      <c r="AA778" s="1"/>
      <c r="AB778" s="1"/>
    </row>
    <row r="779" customFormat="false" ht="12" hidden="false" customHeight="false" outlineLevel="0" collapsed="false">
      <c r="D779" s="2"/>
      <c r="F779" s="2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42"/>
      <c r="T779" s="126"/>
      <c r="U779" s="142"/>
      <c r="AA779" s="1"/>
      <c r="AB779" s="1"/>
    </row>
    <row r="780" customFormat="false" ht="12" hidden="false" customHeight="false" outlineLevel="0" collapsed="false">
      <c r="D780" s="2"/>
      <c r="F780" s="2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42"/>
      <c r="T780" s="126"/>
      <c r="U780" s="142"/>
      <c r="AA780" s="1"/>
      <c r="AB780" s="1"/>
    </row>
    <row r="781" customFormat="false" ht="12" hidden="false" customHeight="false" outlineLevel="0" collapsed="false">
      <c r="D781" s="2"/>
      <c r="F781" s="2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42"/>
      <c r="T781" s="126"/>
      <c r="U781" s="142"/>
      <c r="AA781" s="1"/>
      <c r="AB781" s="1"/>
    </row>
    <row r="782" customFormat="false" ht="12" hidden="false" customHeight="false" outlineLevel="0" collapsed="false">
      <c r="D782" s="2"/>
      <c r="F782" s="2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42"/>
      <c r="T782" s="126"/>
      <c r="U782" s="142"/>
      <c r="AA782" s="1"/>
      <c r="AB782" s="1"/>
    </row>
    <row r="783" customFormat="false" ht="12" hidden="false" customHeight="false" outlineLevel="0" collapsed="false">
      <c r="D783" s="2"/>
      <c r="F783" s="2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42"/>
      <c r="T783" s="126"/>
      <c r="U783" s="142"/>
      <c r="AA783" s="1"/>
      <c r="AB783" s="1"/>
    </row>
    <row r="784" customFormat="false" ht="12" hidden="false" customHeight="false" outlineLevel="0" collapsed="false">
      <c r="D784" s="2"/>
      <c r="F784" s="2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42"/>
      <c r="T784" s="126"/>
      <c r="U784" s="142"/>
      <c r="AA784" s="1"/>
      <c r="AB784" s="1"/>
    </row>
    <row r="785" customFormat="false" ht="12" hidden="false" customHeight="false" outlineLevel="0" collapsed="false">
      <c r="D785" s="2"/>
      <c r="F785" s="2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42"/>
      <c r="T785" s="126"/>
      <c r="U785" s="142"/>
      <c r="AA785" s="1"/>
      <c r="AB785" s="1"/>
    </row>
    <row r="786" customFormat="false" ht="12" hidden="false" customHeight="false" outlineLevel="0" collapsed="false">
      <c r="D786" s="2"/>
      <c r="F786" s="2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42"/>
      <c r="T786" s="126"/>
      <c r="U786" s="142"/>
      <c r="AA786" s="1"/>
      <c r="AB786" s="1"/>
    </row>
    <row r="787" customFormat="false" ht="12" hidden="false" customHeight="false" outlineLevel="0" collapsed="false">
      <c r="D787" s="2"/>
      <c r="F787" s="2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42"/>
      <c r="T787" s="126"/>
      <c r="U787" s="142"/>
      <c r="AA787" s="1"/>
      <c r="AB787" s="1"/>
    </row>
    <row r="788" customFormat="false" ht="12" hidden="false" customHeight="false" outlineLevel="0" collapsed="false">
      <c r="D788" s="2"/>
      <c r="F788" s="2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42"/>
      <c r="T788" s="126"/>
      <c r="U788" s="142"/>
      <c r="AA788" s="1"/>
      <c r="AB788" s="1"/>
    </row>
    <row r="789" customFormat="false" ht="12" hidden="false" customHeight="false" outlineLevel="0" collapsed="false">
      <c r="D789" s="2"/>
      <c r="F789" s="2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42"/>
      <c r="T789" s="126"/>
      <c r="U789" s="142"/>
      <c r="AA789" s="1"/>
      <c r="AB789" s="1"/>
    </row>
    <row r="790" customFormat="false" ht="12" hidden="false" customHeight="false" outlineLevel="0" collapsed="false">
      <c r="D790" s="2"/>
      <c r="F790" s="2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42"/>
      <c r="T790" s="126"/>
      <c r="U790" s="142"/>
      <c r="AA790" s="1"/>
      <c r="AB790" s="1"/>
    </row>
    <row r="791" customFormat="false" ht="12" hidden="false" customHeight="false" outlineLevel="0" collapsed="false">
      <c r="D791" s="2"/>
      <c r="F791" s="2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42"/>
      <c r="T791" s="126"/>
      <c r="U791" s="142"/>
      <c r="AA791" s="1"/>
      <c r="AB791" s="1"/>
    </row>
    <row r="792" customFormat="false" ht="12" hidden="false" customHeight="false" outlineLevel="0" collapsed="false">
      <c r="D792" s="2"/>
      <c r="F792" s="2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42"/>
      <c r="T792" s="126"/>
      <c r="U792" s="142"/>
      <c r="AA792" s="1"/>
      <c r="AB792" s="1"/>
    </row>
    <row r="793" customFormat="false" ht="12" hidden="false" customHeight="false" outlineLevel="0" collapsed="false">
      <c r="D793" s="2"/>
      <c r="F793" s="2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42"/>
      <c r="T793" s="126"/>
      <c r="U793" s="142"/>
      <c r="AA793" s="1"/>
      <c r="AB793" s="1"/>
    </row>
    <row r="794" customFormat="false" ht="12" hidden="false" customHeight="false" outlineLevel="0" collapsed="false">
      <c r="D794" s="2"/>
      <c r="F794" s="2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42"/>
      <c r="T794" s="126"/>
      <c r="U794" s="142"/>
      <c r="AA794" s="1"/>
      <c r="AB794" s="1"/>
    </row>
    <row r="795" customFormat="false" ht="12" hidden="false" customHeight="false" outlineLevel="0" collapsed="false">
      <c r="D795" s="2"/>
      <c r="F795" s="2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42"/>
      <c r="T795" s="126"/>
      <c r="U795" s="142"/>
      <c r="AA795" s="1"/>
      <c r="AB795" s="1"/>
    </row>
    <row r="796" customFormat="false" ht="12" hidden="false" customHeight="false" outlineLevel="0" collapsed="false">
      <c r="D796" s="2"/>
      <c r="F796" s="2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42"/>
      <c r="T796" s="126"/>
      <c r="U796" s="142"/>
      <c r="AA796" s="1"/>
      <c r="AB796" s="1"/>
    </row>
    <row r="797" customFormat="false" ht="12" hidden="false" customHeight="false" outlineLevel="0" collapsed="false">
      <c r="D797" s="2"/>
      <c r="F797" s="2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42"/>
      <c r="T797" s="126"/>
      <c r="U797" s="142"/>
      <c r="AA797" s="1"/>
      <c r="AB797" s="1"/>
    </row>
    <row r="798" customFormat="false" ht="12" hidden="false" customHeight="false" outlineLevel="0" collapsed="false">
      <c r="D798" s="2"/>
      <c r="F798" s="2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42"/>
      <c r="T798" s="126"/>
      <c r="U798" s="142"/>
      <c r="AA798" s="1"/>
      <c r="AB798" s="1"/>
    </row>
    <row r="799" customFormat="false" ht="12" hidden="false" customHeight="false" outlineLevel="0" collapsed="false">
      <c r="D799" s="2"/>
      <c r="F799" s="2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42"/>
      <c r="T799" s="126"/>
      <c r="U799" s="142"/>
      <c r="AA799" s="1"/>
      <c r="AB799" s="1"/>
    </row>
    <row r="800" customFormat="false" ht="12" hidden="false" customHeight="false" outlineLevel="0" collapsed="false">
      <c r="D800" s="2"/>
      <c r="F800" s="2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42"/>
      <c r="T800" s="126"/>
      <c r="U800" s="142"/>
      <c r="AA800" s="1"/>
      <c r="AB800" s="1"/>
    </row>
    <row r="801" customFormat="false" ht="12" hidden="false" customHeight="false" outlineLevel="0" collapsed="false">
      <c r="D801" s="2"/>
      <c r="F801" s="2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42"/>
      <c r="T801" s="126"/>
      <c r="U801" s="142"/>
      <c r="AA801" s="1"/>
      <c r="AB801" s="1"/>
    </row>
    <row r="802" customFormat="false" ht="12" hidden="false" customHeight="false" outlineLevel="0" collapsed="false">
      <c r="D802" s="2"/>
      <c r="F802" s="2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42"/>
      <c r="T802" s="126"/>
      <c r="U802" s="142"/>
      <c r="AA802" s="1"/>
      <c r="AB802" s="1"/>
    </row>
    <row r="803" customFormat="false" ht="12" hidden="false" customHeight="false" outlineLevel="0" collapsed="false">
      <c r="D803" s="2"/>
      <c r="F803" s="2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42"/>
      <c r="T803" s="126"/>
      <c r="U803" s="142"/>
      <c r="AA803" s="1"/>
      <c r="AB803" s="1"/>
    </row>
    <row r="804" customFormat="false" ht="12" hidden="false" customHeight="false" outlineLevel="0" collapsed="false">
      <c r="D804" s="2"/>
      <c r="F804" s="2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42"/>
      <c r="T804" s="126"/>
      <c r="U804" s="142"/>
      <c r="AA804" s="1"/>
      <c r="AB804" s="1"/>
    </row>
    <row r="805" customFormat="false" ht="12" hidden="false" customHeight="false" outlineLevel="0" collapsed="false">
      <c r="D805" s="2"/>
      <c r="F805" s="2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42"/>
      <c r="T805" s="126"/>
      <c r="U805" s="142"/>
      <c r="AA805" s="1"/>
      <c r="AB805" s="1"/>
    </row>
    <row r="806" customFormat="false" ht="12" hidden="false" customHeight="false" outlineLevel="0" collapsed="false">
      <c r="D806" s="2"/>
      <c r="F806" s="2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42"/>
      <c r="T806" s="126"/>
      <c r="U806" s="142"/>
      <c r="AA806" s="1"/>
      <c r="AB806" s="1"/>
    </row>
    <row r="807" customFormat="false" ht="12" hidden="false" customHeight="false" outlineLevel="0" collapsed="false">
      <c r="D807" s="2"/>
      <c r="F807" s="2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42"/>
      <c r="T807" s="126"/>
      <c r="U807" s="142"/>
      <c r="AA807" s="1"/>
      <c r="AB807" s="1"/>
    </row>
    <row r="808" customFormat="false" ht="12" hidden="false" customHeight="false" outlineLevel="0" collapsed="false">
      <c r="D808" s="2"/>
      <c r="F808" s="2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42"/>
      <c r="T808" s="126"/>
      <c r="U808" s="142"/>
      <c r="AA808" s="1"/>
      <c r="AB808" s="1"/>
    </row>
    <row r="809" customFormat="false" ht="12" hidden="false" customHeight="false" outlineLevel="0" collapsed="false">
      <c r="D809" s="2"/>
      <c r="F809" s="2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42"/>
      <c r="T809" s="126"/>
      <c r="U809" s="142"/>
      <c r="AA809" s="1"/>
      <c r="AB809" s="1"/>
    </row>
    <row r="810" customFormat="false" ht="12" hidden="false" customHeight="false" outlineLevel="0" collapsed="false">
      <c r="D810" s="2"/>
      <c r="F810" s="2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42"/>
      <c r="T810" s="126"/>
      <c r="U810" s="142"/>
      <c r="AA810" s="1"/>
      <c r="AB810" s="1"/>
    </row>
    <row r="811" customFormat="false" ht="12" hidden="false" customHeight="false" outlineLevel="0" collapsed="false">
      <c r="D811" s="2"/>
      <c r="F811" s="2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42"/>
      <c r="T811" s="126"/>
      <c r="U811" s="142"/>
      <c r="AA811" s="1"/>
      <c r="AB811" s="1"/>
    </row>
    <row r="812" customFormat="false" ht="12" hidden="false" customHeight="false" outlineLevel="0" collapsed="false">
      <c r="D812" s="2"/>
      <c r="F812" s="2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42"/>
      <c r="T812" s="126"/>
      <c r="U812" s="142"/>
      <c r="AA812" s="1"/>
      <c r="AB812" s="1"/>
    </row>
    <row r="813" customFormat="false" ht="12" hidden="false" customHeight="false" outlineLevel="0" collapsed="false">
      <c r="D813" s="2"/>
      <c r="F813" s="2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42"/>
      <c r="T813" s="126"/>
      <c r="U813" s="142"/>
      <c r="AA813" s="1"/>
      <c r="AB813" s="1"/>
    </row>
    <row r="814" customFormat="false" ht="12" hidden="false" customHeight="false" outlineLevel="0" collapsed="false">
      <c r="D814" s="2"/>
      <c r="F814" s="2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42"/>
      <c r="T814" s="126"/>
      <c r="U814" s="142"/>
      <c r="AA814" s="1"/>
      <c r="AB814" s="1"/>
    </row>
    <row r="815" customFormat="false" ht="12" hidden="false" customHeight="false" outlineLevel="0" collapsed="false">
      <c r="D815" s="2"/>
      <c r="F815" s="2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42"/>
      <c r="T815" s="126"/>
      <c r="U815" s="142"/>
      <c r="AA815" s="1"/>
      <c r="AB815" s="1"/>
    </row>
    <row r="816" customFormat="false" ht="12" hidden="false" customHeight="false" outlineLevel="0" collapsed="false">
      <c r="D816" s="2"/>
      <c r="F816" s="2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42"/>
      <c r="T816" s="126"/>
      <c r="U816" s="142"/>
      <c r="AA816" s="1"/>
      <c r="AB816" s="1"/>
    </row>
    <row r="817" customFormat="false" ht="12" hidden="false" customHeight="false" outlineLevel="0" collapsed="false">
      <c r="D817" s="2"/>
      <c r="F817" s="2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42"/>
      <c r="T817" s="126"/>
      <c r="U817" s="142"/>
      <c r="AA817" s="1"/>
      <c r="AB817" s="1"/>
    </row>
    <row r="818" customFormat="false" ht="12" hidden="false" customHeight="false" outlineLevel="0" collapsed="false">
      <c r="D818" s="2"/>
      <c r="F818" s="2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42"/>
      <c r="T818" s="126"/>
      <c r="U818" s="142"/>
      <c r="AA818" s="1"/>
      <c r="AB818" s="1"/>
    </row>
    <row r="819" customFormat="false" ht="12" hidden="false" customHeight="false" outlineLevel="0" collapsed="false">
      <c r="D819" s="2"/>
      <c r="F819" s="2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42"/>
      <c r="T819" s="126"/>
      <c r="U819" s="142"/>
      <c r="AA819" s="1"/>
      <c r="AB819" s="1"/>
    </row>
    <row r="820" customFormat="false" ht="12" hidden="false" customHeight="false" outlineLevel="0" collapsed="false">
      <c r="D820" s="2"/>
      <c r="F820" s="2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42"/>
      <c r="T820" s="126"/>
      <c r="U820" s="142"/>
      <c r="AA820" s="1"/>
      <c r="AB820" s="1"/>
    </row>
    <row r="821" customFormat="false" ht="12" hidden="false" customHeight="false" outlineLevel="0" collapsed="false">
      <c r="D821" s="2"/>
      <c r="F821" s="2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42"/>
      <c r="T821" s="126"/>
      <c r="U821" s="142"/>
      <c r="AA821" s="1"/>
      <c r="AB821" s="1"/>
    </row>
    <row r="822" customFormat="false" ht="12" hidden="false" customHeight="false" outlineLevel="0" collapsed="false">
      <c r="D822" s="2"/>
      <c r="F822" s="2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42"/>
      <c r="T822" s="126"/>
      <c r="U822" s="142"/>
      <c r="AA822" s="1"/>
      <c r="AB822" s="1"/>
    </row>
    <row r="823" customFormat="false" ht="12" hidden="false" customHeight="false" outlineLevel="0" collapsed="false">
      <c r="D823" s="2"/>
      <c r="F823" s="2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42"/>
      <c r="T823" s="126"/>
      <c r="U823" s="142"/>
      <c r="AA823" s="1"/>
      <c r="AB823" s="1"/>
    </row>
    <row r="824" customFormat="false" ht="12" hidden="false" customHeight="false" outlineLevel="0" collapsed="false">
      <c r="D824" s="2"/>
      <c r="F824" s="2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42"/>
      <c r="T824" s="126"/>
      <c r="U824" s="142"/>
      <c r="AA824" s="1"/>
      <c r="AB824" s="1"/>
    </row>
    <row r="825" customFormat="false" ht="12" hidden="false" customHeight="false" outlineLevel="0" collapsed="false">
      <c r="D825" s="2"/>
      <c r="F825" s="2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42"/>
      <c r="T825" s="126"/>
      <c r="U825" s="142"/>
      <c r="AA825" s="1"/>
      <c r="AB825" s="1"/>
    </row>
    <row r="826" customFormat="false" ht="12" hidden="false" customHeight="false" outlineLevel="0" collapsed="false">
      <c r="D826" s="2"/>
      <c r="F826" s="2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42"/>
      <c r="T826" s="126"/>
      <c r="U826" s="142"/>
      <c r="AA826" s="1"/>
      <c r="AB826" s="1"/>
    </row>
    <row r="827" customFormat="false" ht="12" hidden="false" customHeight="false" outlineLevel="0" collapsed="false">
      <c r="D827" s="2"/>
      <c r="F827" s="2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42"/>
      <c r="T827" s="126"/>
      <c r="U827" s="142"/>
      <c r="AA827" s="1"/>
      <c r="AB827" s="1"/>
    </row>
    <row r="828" customFormat="false" ht="12" hidden="false" customHeight="false" outlineLevel="0" collapsed="false">
      <c r="D828" s="2"/>
      <c r="F828" s="2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42"/>
      <c r="T828" s="126"/>
      <c r="U828" s="142"/>
      <c r="AA828" s="1"/>
      <c r="AB828" s="1"/>
    </row>
    <row r="829" customFormat="false" ht="12" hidden="false" customHeight="false" outlineLevel="0" collapsed="false">
      <c r="D829" s="2"/>
      <c r="F829" s="2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42"/>
      <c r="T829" s="126"/>
      <c r="U829" s="142"/>
      <c r="AA829" s="1"/>
      <c r="AB829" s="1"/>
    </row>
    <row r="830" customFormat="false" ht="12" hidden="false" customHeight="false" outlineLevel="0" collapsed="false">
      <c r="D830" s="2"/>
      <c r="F830" s="2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42"/>
      <c r="T830" s="126"/>
      <c r="U830" s="142"/>
      <c r="AA830" s="1"/>
      <c r="AB830" s="1"/>
    </row>
    <row r="831" customFormat="false" ht="12" hidden="false" customHeight="false" outlineLevel="0" collapsed="false">
      <c r="D831" s="2"/>
      <c r="F831" s="2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42"/>
      <c r="T831" s="126"/>
      <c r="U831" s="142"/>
      <c r="AA831" s="1"/>
      <c r="AB831" s="1"/>
    </row>
    <row r="832" customFormat="false" ht="12" hidden="false" customHeight="false" outlineLevel="0" collapsed="false">
      <c r="D832" s="2"/>
      <c r="F832" s="2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42"/>
      <c r="T832" s="126"/>
      <c r="U832" s="142"/>
      <c r="AA832" s="1"/>
      <c r="AB832" s="1"/>
    </row>
    <row r="833" customFormat="false" ht="12" hidden="false" customHeight="false" outlineLevel="0" collapsed="false">
      <c r="D833" s="2"/>
      <c r="F833" s="2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42"/>
      <c r="T833" s="126"/>
      <c r="U833" s="142"/>
      <c r="AA833" s="1"/>
      <c r="AB833" s="1"/>
    </row>
    <row r="834" customFormat="false" ht="12" hidden="false" customHeight="false" outlineLevel="0" collapsed="false">
      <c r="D834" s="2"/>
      <c r="F834" s="2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42"/>
      <c r="T834" s="126"/>
      <c r="U834" s="142"/>
      <c r="AA834" s="1"/>
      <c r="AB834" s="1"/>
    </row>
    <row r="835" customFormat="false" ht="12" hidden="false" customHeight="false" outlineLevel="0" collapsed="false">
      <c r="D835" s="2"/>
      <c r="F835" s="2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42"/>
      <c r="T835" s="126"/>
      <c r="U835" s="142"/>
      <c r="AA835" s="1"/>
      <c r="AB835" s="1"/>
    </row>
    <row r="836" customFormat="false" ht="12" hidden="false" customHeight="false" outlineLevel="0" collapsed="false">
      <c r="D836" s="2"/>
      <c r="F836" s="2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42"/>
      <c r="T836" s="126"/>
      <c r="U836" s="142"/>
      <c r="AA836" s="1"/>
      <c r="AB836" s="1"/>
    </row>
    <row r="837" customFormat="false" ht="12" hidden="false" customHeight="false" outlineLevel="0" collapsed="false">
      <c r="D837" s="2"/>
      <c r="F837" s="2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42"/>
      <c r="T837" s="126"/>
      <c r="U837" s="142"/>
      <c r="AA837" s="1"/>
      <c r="AB837" s="1"/>
    </row>
    <row r="838" customFormat="false" ht="12" hidden="false" customHeight="false" outlineLevel="0" collapsed="false">
      <c r="D838" s="2"/>
      <c r="F838" s="2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42"/>
      <c r="T838" s="126"/>
      <c r="U838" s="142"/>
      <c r="AA838" s="1"/>
      <c r="AB838" s="1"/>
    </row>
    <row r="839" customFormat="false" ht="12" hidden="false" customHeight="false" outlineLevel="0" collapsed="false">
      <c r="D839" s="2"/>
      <c r="F839" s="2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42"/>
      <c r="T839" s="126"/>
      <c r="U839" s="142"/>
      <c r="AA839" s="1"/>
      <c r="AB839" s="1"/>
    </row>
    <row r="840" customFormat="false" ht="12" hidden="false" customHeight="false" outlineLevel="0" collapsed="false">
      <c r="D840" s="2"/>
      <c r="F840" s="2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42"/>
      <c r="T840" s="126"/>
      <c r="U840" s="142"/>
      <c r="AA840" s="1"/>
      <c r="AB840" s="1"/>
    </row>
    <row r="841" customFormat="false" ht="12" hidden="false" customHeight="false" outlineLevel="0" collapsed="false">
      <c r="D841" s="2"/>
      <c r="F841" s="2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42"/>
      <c r="T841" s="126"/>
      <c r="U841" s="142"/>
      <c r="AA841" s="1"/>
      <c r="AB841" s="1"/>
    </row>
    <row r="842" customFormat="false" ht="12" hidden="false" customHeight="false" outlineLevel="0" collapsed="false">
      <c r="D842" s="2"/>
      <c r="F842" s="2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42"/>
      <c r="T842" s="126"/>
      <c r="U842" s="142"/>
      <c r="AA842" s="1"/>
      <c r="AB842" s="1"/>
    </row>
    <row r="843" customFormat="false" ht="12" hidden="false" customHeight="false" outlineLevel="0" collapsed="false">
      <c r="D843" s="2"/>
      <c r="F843" s="2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42"/>
      <c r="T843" s="126"/>
      <c r="U843" s="142"/>
      <c r="AA843" s="1"/>
      <c r="AB843" s="1"/>
    </row>
    <row r="844" customFormat="false" ht="12" hidden="false" customHeight="false" outlineLevel="0" collapsed="false">
      <c r="D844" s="2"/>
      <c r="F844" s="2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42"/>
      <c r="T844" s="126"/>
      <c r="U844" s="142"/>
      <c r="AA844" s="1"/>
      <c r="AB844" s="1"/>
    </row>
    <row r="845" customFormat="false" ht="12" hidden="false" customHeight="false" outlineLevel="0" collapsed="false">
      <c r="AA845" s="1"/>
      <c r="AB845" s="1"/>
    </row>
    <row r="846" customFormat="false" ht="12" hidden="false" customHeight="false" outlineLevel="0" collapsed="false">
      <c r="AA846" s="1"/>
      <c r="AB846" s="1"/>
    </row>
    <row r="847" customFormat="false" ht="12" hidden="false" customHeight="false" outlineLevel="0" collapsed="false">
      <c r="AA847" s="1"/>
      <c r="AB847" s="1"/>
    </row>
    <row r="848" customFormat="false" ht="12" hidden="false" customHeight="false" outlineLevel="0" collapsed="false">
      <c r="AA848" s="1"/>
      <c r="AB848" s="1"/>
    </row>
    <row r="849" customFormat="false" ht="12" hidden="false" customHeight="false" outlineLevel="0" collapsed="false">
      <c r="AA849" s="1"/>
      <c r="AB849" s="1"/>
    </row>
    <row r="850" customFormat="false" ht="12" hidden="false" customHeight="false" outlineLevel="0" collapsed="false">
      <c r="AA850" s="1"/>
      <c r="AB850" s="1"/>
    </row>
    <row r="851" customFormat="false" ht="12" hidden="false" customHeight="false" outlineLevel="0" collapsed="false">
      <c r="AA851" s="1"/>
      <c r="AB851" s="1"/>
    </row>
    <row r="852" customFormat="false" ht="12" hidden="false" customHeight="false" outlineLevel="0" collapsed="false">
      <c r="AA852" s="1"/>
      <c r="AB852" s="1"/>
    </row>
    <row r="853" customFormat="false" ht="12" hidden="false" customHeight="false" outlineLevel="0" collapsed="false">
      <c r="AA853" s="1"/>
      <c r="AB853" s="1"/>
    </row>
    <row r="854" customFormat="false" ht="12" hidden="false" customHeight="false" outlineLevel="0" collapsed="false">
      <c r="AA854" s="1"/>
      <c r="AB854" s="1"/>
    </row>
    <row r="855" customFormat="false" ht="12" hidden="false" customHeight="false" outlineLevel="0" collapsed="false">
      <c r="AA855" s="1"/>
      <c r="AB855" s="1"/>
    </row>
    <row r="856" customFormat="false" ht="12" hidden="false" customHeight="false" outlineLevel="0" collapsed="false">
      <c r="AA856" s="1"/>
      <c r="AB856" s="1"/>
    </row>
    <row r="857" customFormat="false" ht="12" hidden="false" customHeight="false" outlineLevel="0" collapsed="false">
      <c r="AA857" s="1"/>
      <c r="AB857" s="1"/>
    </row>
    <row r="858" customFormat="false" ht="12" hidden="false" customHeight="false" outlineLevel="0" collapsed="false">
      <c r="AA858" s="1"/>
      <c r="AB858" s="1"/>
    </row>
    <row r="859" customFormat="false" ht="12" hidden="false" customHeight="false" outlineLevel="0" collapsed="false">
      <c r="AA859" s="1"/>
      <c r="AB859" s="1"/>
    </row>
    <row r="860" customFormat="false" ht="12" hidden="false" customHeight="false" outlineLevel="0" collapsed="false">
      <c r="AA860" s="1"/>
      <c r="AB860" s="1"/>
    </row>
    <row r="861" customFormat="false" ht="12" hidden="false" customHeight="false" outlineLevel="0" collapsed="false">
      <c r="AA861" s="1"/>
      <c r="AB861" s="1"/>
    </row>
    <row r="862" customFormat="false" ht="12" hidden="false" customHeight="false" outlineLevel="0" collapsed="false">
      <c r="AA862" s="1"/>
      <c r="AB862" s="1"/>
    </row>
    <row r="863" customFormat="false" ht="12" hidden="false" customHeight="false" outlineLevel="0" collapsed="false">
      <c r="AA863" s="1"/>
      <c r="AB863" s="1"/>
    </row>
    <row r="864" customFormat="false" ht="12" hidden="false" customHeight="false" outlineLevel="0" collapsed="false">
      <c r="AA864" s="1"/>
      <c r="AB864" s="1"/>
    </row>
    <row r="865" customFormat="false" ht="12" hidden="false" customHeight="false" outlineLevel="0" collapsed="false">
      <c r="AA865" s="1"/>
      <c r="AB865" s="1"/>
    </row>
    <row r="866" customFormat="false" ht="12" hidden="false" customHeight="false" outlineLevel="0" collapsed="false">
      <c r="AA866" s="1"/>
      <c r="AB866" s="1"/>
    </row>
    <row r="867" customFormat="false" ht="12" hidden="false" customHeight="false" outlineLevel="0" collapsed="false">
      <c r="AA867" s="1"/>
      <c r="AB867" s="1"/>
    </row>
    <row r="868" customFormat="false" ht="12" hidden="false" customHeight="false" outlineLevel="0" collapsed="false">
      <c r="AA868" s="1"/>
      <c r="AB868" s="1"/>
    </row>
    <row r="869" customFormat="false" ht="12" hidden="false" customHeight="false" outlineLevel="0" collapsed="false">
      <c r="AA869" s="1"/>
      <c r="AB869" s="1"/>
    </row>
    <row r="870" customFormat="false" ht="12" hidden="false" customHeight="false" outlineLevel="0" collapsed="false">
      <c r="AA870" s="1"/>
      <c r="AB870" s="1"/>
    </row>
    <row r="871" customFormat="false" ht="12" hidden="false" customHeight="false" outlineLevel="0" collapsed="false">
      <c r="AA871" s="1"/>
      <c r="AB871" s="1"/>
    </row>
    <row r="872" customFormat="false" ht="12" hidden="false" customHeight="false" outlineLevel="0" collapsed="false">
      <c r="AA872" s="1"/>
      <c r="AB872" s="1"/>
    </row>
    <row r="873" customFormat="false" ht="12" hidden="false" customHeight="false" outlineLevel="0" collapsed="false">
      <c r="AA873" s="1"/>
      <c r="AB873" s="1"/>
    </row>
    <row r="874" customFormat="false" ht="12" hidden="false" customHeight="false" outlineLevel="0" collapsed="false">
      <c r="AA874" s="1"/>
      <c r="AB874" s="1"/>
    </row>
    <row r="875" customFormat="false" ht="12" hidden="false" customHeight="false" outlineLevel="0" collapsed="false">
      <c r="AA875" s="1"/>
      <c r="AB875" s="1"/>
    </row>
    <row r="876" customFormat="false" ht="12" hidden="false" customHeight="false" outlineLevel="0" collapsed="false">
      <c r="AA876" s="1"/>
      <c r="AB876" s="1"/>
    </row>
    <row r="877" customFormat="false" ht="12" hidden="false" customHeight="false" outlineLevel="0" collapsed="false">
      <c r="AA877" s="1"/>
      <c r="AB877" s="1"/>
    </row>
    <row r="878" customFormat="false" ht="12" hidden="false" customHeight="false" outlineLevel="0" collapsed="false">
      <c r="AA878" s="1"/>
      <c r="AB878" s="1"/>
    </row>
    <row r="879" customFormat="false" ht="12" hidden="false" customHeight="false" outlineLevel="0" collapsed="false">
      <c r="AA879" s="1"/>
      <c r="AB879" s="1"/>
    </row>
    <row r="880" customFormat="false" ht="12" hidden="false" customHeight="false" outlineLevel="0" collapsed="false">
      <c r="AA880" s="1"/>
      <c r="AB880" s="1"/>
    </row>
    <row r="881" customFormat="false" ht="12" hidden="false" customHeight="false" outlineLevel="0" collapsed="false">
      <c r="AA881" s="1"/>
      <c r="AB881" s="1"/>
    </row>
    <row r="882" customFormat="false" ht="12" hidden="false" customHeight="false" outlineLevel="0" collapsed="false">
      <c r="AA882" s="1"/>
      <c r="AB882" s="1"/>
    </row>
    <row r="883" customFormat="false" ht="12" hidden="false" customHeight="false" outlineLevel="0" collapsed="false">
      <c r="AA883" s="1"/>
      <c r="AB883" s="1"/>
    </row>
    <row r="884" customFormat="false" ht="12" hidden="false" customHeight="false" outlineLevel="0" collapsed="false">
      <c r="AA884" s="1"/>
      <c r="AB884" s="1"/>
    </row>
    <row r="885" customFormat="false" ht="12" hidden="false" customHeight="false" outlineLevel="0" collapsed="false">
      <c r="AA885" s="1"/>
      <c r="AB885" s="1"/>
    </row>
    <row r="886" customFormat="false" ht="12" hidden="false" customHeight="false" outlineLevel="0" collapsed="false">
      <c r="AA886" s="1"/>
      <c r="AB886" s="1"/>
    </row>
    <row r="887" customFormat="false" ht="12" hidden="false" customHeight="false" outlineLevel="0" collapsed="false">
      <c r="AA887" s="1"/>
      <c r="AB887" s="1"/>
    </row>
    <row r="888" customFormat="false" ht="12" hidden="false" customHeight="false" outlineLevel="0" collapsed="false">
      <c r="AA888" s="1"/>
      <c r="AB888" s="1"/>
    </row>
    <row r="889" customFormat="false" ht="12" hidden="false" customHeight="false" outlineLevel="0" collapsed="false">
      <c r="AA889" s="1"/>
      <c r="AB889" s="1"/>
    </row>
    <row r="890" customFormat="false" ht="12" hidden="false" customHeight="false" outlineLevel="0" collapsed="false">
      <c r="AA890" s="1"/>
      <c r="AB890" s="1"/>
    </row>
    <row r="891" customFormat="false" ht="12" hidden="false" customHeight="false" outlineLevel="0" collapsed="false">
      <c r="AA891" s="1"/>
      <c r="AB891" s="1"/>
    </row>
    <row r="892" customFormat="false" ht="12" hidden="false" customHeight="false" outlineLevel="0" collapsed="false">
      <c r="AA892" s="1"/>
      <c r="AB892" s="1"/>
    </row>
    <row r="893" customFormat="false" ht="12" hidden="false" customHeight="false" outlineLevel="0" collapsed="false">
      <c r="AA893" s="1"/>
      <c r="AB893" s="1"/>
    </row>
    <row r="894" customFormat="false" ht="12" hidden="false" customHeight="false" outlineLevel="0" collapsed="false">
      <c r="AA894" s="1"/>
      <c r="AB894" s="1"/>
    </row>
    <row r="895" customFormat="false" ht="12" hidden="false" customHeight="false" outlineLevel="0" collapsed="false">
      <c r="AA895" s="1"/>
      <c r="AB895" s="1"/>
    </row>
    <row r="896" customFormat="false" ht="12" hidden="false" customHeight="false" outlineLevel="0" collapsed="false">
      <c r="AA896" s="1"/>
      <c r="AB896" s="1"/>
    </row>
    <row r="897" customFormat="false" ht="12" hidden="false" customHeight="false" outlineLevel="0" collapsed="false">
      <c r="AA897" s="1"/>
      <c r="AB897" s="1"/>
    </row>
    <row r="898" customFormat="false" ht="12" hidden="false" customHeight="false" outlineLevel="0" collapsed="false">
      <c r="AA898" s="1"/>
      <c r="AB898" s="1"/>
    </row>
    <row r="899" customFormat="false" ht="12" hidden="false" customHeight="false" outlineLevel="0" collapsed="false">
      <c r="AA899" s="1"/>
      <c r="AB899" s="1"/>
    </row>
    <row r="900" customFormat="false" ht="12" hidden="false" customHeight="false" outlineLevel="0" collapsed="false">
      <c r="AA900" s="1"/>
      <c r="AB900" s="1"/>
    </row>
    <row r="901" customFormat="false" ht="12" hidden="false" customHeight="false" outlineLevel="0" collapsed="false">
      <c r="AA901" s="1"/>
      <c r="AB901" s="1"/>
    </row>
    <row r="902" customFormat="false" ht="12" hidden="false" customHeight="false" outlineLevel="0" collapsed="false">
      <c r="AA902" s="1"/>
      <c r="AB902" s="1"/>
    </row>
    <row r="903" customFormat="false" ht="12" hidden="false" customHeight="false" outlineLevel="0" collapsed="false">
      <c r="AA903" s="1"/>
      <c r="AB903" s="1"/>
    </row>
    <row r="904" customFormat="false" ht="12" hidden="false" customHeight="false" outlineLevel="0" collapsed="false">
      <c r="AA904" s="1"/>
      <c r="AB904" s="1"/>
    </row>
    <row r="905" customFormat="false" ht="12" hidden="false" customHeight="false" outlineLevel="0" collapsed="false">
      <c r="AA905" s="1"/>
      <c r="AB905" s="1"/>
    </row>
    <row r="906" customFormat="false" ht="12" hidden="false" customHeight="false" outlineLevel="0" collapsed="false">
      <c r="AA906" s="1"/>
      <c r="AB906" s="1"/>
    </row>
    <row r="907" customFormat="false" ht="12" hidden="false" customHeight="false" outlineLevel="0" collapsed="false">
      <c r="AA907" s="1"/>
      <c r="AB907" s="1"/>
    </row>
    <row r="908" customFormat="false" ht="12" hidden="false" customHeight="false" outlineLevel="0" collapsed="false">
      <c r="AA908" s="1"/>
      <c r="AB908" s="1"/>
    </row>
    <row r="909" customFormat="false" ht="12" hidden="false" customHeight="false" outlineLevel="0" collapsed="false">
      <c r="AA909" s="1"/>
      <c r="AB909" s="1"/>
    </row>
    <row r="910" customFormat="false" ht="12" hidden="false" customHeight="false" outlineLevel="0" collapsed="false">
      <c r="AA910" s="1"/>
      <c r="AB910" s="1"/>
    </row>
    <row r="911" customFormat="false" ht="12" hidden="false" customHeight="false" outlineLevel="0" collapsed="false">
      <c r="AA911" s="1"/>
      <c r="AB911" s="1"/>
    </row>
    <row r="912" customFormat="false" ht="12" hidden="false" customHeight="false" outlineLevel="0" collapsed="false">
      <c r="AA912" s="1"/>
      <c r="AB912" s="1"/>
    </row>
    <row r="913" customFormat="false" ht="12" hidden="false" customHeight="false" outlineLevel="0" collapsed="false">
      <c r="AA913" s="1"/>
      <c r="AB913" s="1"/>
    </row>
    <row r="914" customFormat="false" ht="12" hidden="false" customHeight="false" outlineLevel="0" collapsed="false">
      <c r="AA914" s="1"/>
      <c r="AB914" s="1"/>
    </row>
    <row r="915" customFormat="false" ht="12" hidden="false" customHeight="false" outlineLevel="0" collapsed="false">
      <c r="AA915" s="1"/>
      <c r="AB915" s="1"/>
    </row>
    <row r="916" customFormat="false" ht="12" hidden="false" customHeight="false" outlineLevel="0" collapsed="false">
      <c r="AA916" s="1"/>
      <c r="AB916" s="1"/>
    </row>
    <row r="917" customFormat="false" ht="12" hidden="false" customHeight="false" outlineLevel="0" collapsed="false">
      <c r="AA917" s="1"/>
      <c r="AB917" s="1"/>
    </row>
    <row r="918" customFormat="false" ht="12" hidden="false" customHeight="false" outlineLevel="0" collapsed="false">
      <c r="AA918" s="1"/>
      <c r="AB918" s="1"/>
    </row>
    <row r="919" customFormat="false" ht="12" hidden="false" customHeight="false" outlineLevel="0" collapsed="false">
      <c r="AA919" s="1"/>
      <c r="AB919" s="1"/>
    </row>
    <row r="920" customFormat="false" ht="12" hidden="false" customHeight="false" outlineLevel="0" collapsed="false">
      <c r="AA920" s="1"/>
      <c r="AB920" s="1"/>
    </row>
    <row r="921" customFormat="false" ht="12" hidden="false" customHeight="false" outlineLevel="0" collapsed="false">
      <c r="AA921" s="1"/>
      <c r="AB921" s="1"/>
    </row>
    <row r="922" customFormat="false" ht="12" hidden="false" customHeight="false" outlineLevel="0" collapsed="false">
      <c r="AA922" s="1"/>
      <c r="AB922" s="1"/>
    </row>
    <row r="923" customFormat="false" ht="12" hidden="false" customHeight="false" outlineLevel="0" collapsed="false">
      <c r="AA923" s="1"/>
      <c r="AB923" s="1"/>
    </row>
    <row r="924" customFormat="false" ht="12" hidden="false" customHeight="false" outlineLevel="0" collapsed="false">
      <c r="AA924" s="1"/>
      <c r="AB924" s="1"/>
    </row>
    <row r="925" customFormat="false" ht="12" hidden="false" customHeight="false" outlineLevel="0" collapsed="false">
      <c r="AA925" s="1"/>
      <c r="AB925" s="1"/>
    </row>
    <row r="926" customFormat="false" ht="12" hidden="false" customHeight="false" outlineLevel="0" collapsed="false">
      <c r="AA926" s="1"/>
      <c r="AB926" s="1"/>
    </row>
    <row r="927" customFormat="false" ht="12" hidden="false" customHeight="false" outlineLevel="0" collapsed="false">
      <c r="AA927" s="1"/>
      <c r="AB927" s="1"/>
    </row>
    <row r="928" customFormat="false" ht="12" hidden="false" customHeight="false" outlineLevel="0" collapsed="false">
      <c r="AA928" s="1"/>
      <c r="AB928" s="1"/>
    </row>
    <row r="929" customFormat="false" ht="12" hidden="false" customHeight="false" outlineLevel="0" collapsed="false">
      <c r="AA929" s="1"/>
      <c r="AB929" s="1"/>
    </row>
    <row r="930" customFormat="false" ht="12" hidden="false" customHeight="false" outlineLevel="0" collapsed="false">
      <c r="AA930" s="1"/>
      <c r="AB930" s="1"/>
    </row>
    <row r="931" customFormat="false" ht="12" hidden="false" customHeight="false" outlineLevel="0" collapsed="false">
      <c r="AA931" s="1"/>
      <c r="AB931" s="1"/>
    </row>
    <row r="932" customFormat="false" ht="12" hidden="false" customHeight="false" outlineLevel="0" collapsed="false">
      <c r="AA932" s="1"/>
      <c r="AB932" s="1"/>
    </row>
    <row r="933" customFormat="false" ht="12" hidden="false" customHeight="false" outlineLevel="0" collapsed="false">
      <c r="AA933" s="1"/>
      <c r="AB933" s="1"/>
    </row>
    <row r="934" customFormat="false" ht="12" hidden="false" customHeight="false" outlineLevel="0" collapsed="false">
      <c r="AA934" s="1"/>
      <c r="AB934" s="1"/>
    </row>
    <row r="935" customFormat="false" ht="12" hidden="false" customHeight="false" outlineLevel="0" collapsed="false">
      <c r="AA935" s="1"/>
      <c r="AB935" s="1"/>
    </row>
    <row r="936" customFormat="false" ht="12" hidden="false" customHeight="false" outlineLevel="0" collapsed="false">
      <c r="AA936" s="1"/>
      <c r="AB936" s="1"/>
    </row>
    <row r="937" customFormat="false" ht="12" hidden="false" customHeight="false" outlineLevel="0" collapsed="false">
      <c r="AA937" s="1"/>
      <c r="AB937" s="1"/>
    </row>
    <row r="938" customFormat="false" ht="12" hidden="false" customHeight="false" outlineLevel="0" collapsed="false">
      <c r="AA938" s="1"/>
      <c r="AB938" s="1"/>
    </row>
    <row r="939" customFormat="false" ht="12" hidden="false" customHeight="false" outlineLevel="0" collapsed="false">
      <c r="AA939" s="1"/>
      <c r="AB939" s="1"/>
    </row>
    <row r="940" customFormat="false" ht="12" hidden="false" customHeight="false" outlineLevel="0" collapsed="false">
      <c r="AA940" s="1"/>
      <c r="AB940" s="1"/>
    </row>
    <row r="941" customFormat="false" ht="12" hidden="false" customHeight="false" outlineLevel="0" collapsed="false">
      <c r="AA941" s="1"/>
      <c r="AB941" s="1"/>
    </row>
    <row r="942" customFormat="false" ht="12" hidden="false" customHeight="false" outlineLevel="0" collapsed="false">
      <c r="AA942" s="1"/>
      <c r="AB942" s="1"/>
    </row>
    <row r="943" customFormat="false" ht="12" hidden="false" customHeight="false" outlineLevel="0" collapsed="false">
      <c r="AA943" s="1"/>
      <c r="AB943" s="1"/>
    </row>
    <row r="944" customFormat="false" ht="12" hidden="false" customHeight="false" outlineLevel="0" collapsed="false">
      <c r="AA944" s="1"/>
      <c r="AB944" s="1"/>
    </row>
    <row r="945" customFormat="false" ht="12" hidden="false" customHeight="false" outlineLevel="0" collapsed="false">
      <c r="AA945" s="1"/>
      <c r="AB945" s="1"/>
    </row>
    <row r="946" customFormat="false" ht="12" hidden="false" customHeight="false" outlineLevel="0" collapsed="false">
      <c r="AA946" s="1"/>
      <c r="AB946" s="1"/>
    </row>
    <row r="947" customFormat="false" ht="12" hidden="false" customHeight="false" outlineLevel="0" collapsed="false">
      <c r="AA947" s="1"/>
      <c r="AB947" s="1"/>
    </row>
    <row r="948" customFormat="false" ht="12" hidden="false" customHeight="false" outlineLevel="0" collapsed="false">
      <c r="AA948" s="1"/>
      <c r="AB948" s="1"/>
    </row>
    <row r="949" customFormat="false" ht="12" hidden="false" customHeight="false" outlineLevel="0" collapsed="false">
      <c r="AA949" s="1"/>
      <c r="AB949" s="1"/>
    </row>
    <row r="950" customFormat="false" ht="12" hidden="false" customHeight="false" outlineLevel="0" collapsed="false">
      <c r="AA950" s="1"/>
      <c r="AB950" s="1"/>
    </row>
    <row r="951" customFormat="false" ht="12" hidden="false" customHeight="false" outlineLevel="0" collapsed="false">
      <c r="AA951" s="1"/>
      <c r="AB951" s="1"/>
    </row>
    <row r="952" customFormat="false" ht="12" hidden="false" customHeight="false" outlineLevel="0" collapsed="false">
      <c r="AA952" s="1"/>
      <c r="AB952" s="1"/>
    </row>
    <row r="953" customFormat="false" ht="12" hidden="false" customHeight="false" outlineLevel="0" collapsed="false">
      <c r="AA953" s="1"/>
      <c r="AB953" s="1"/>
    </row>
    <row r="954" customFormat="false" ht="12" hidden="false" customHeight="false" outlineLevel="0" collapsed="false">
      <c r="AA954" s="1"/>
      <c r="AB954" s="1"/>
    </row>
    <row r="955" customFormat="false" ht="12" hidden="false" customHeight="false" outlineLevel="0" collapsed="false">
      <c r="AA955" s="1"/>
      <c r="AB955" s="1"/>
    </row>
    <row r="956" customFormat="false" ht="12" hidden="false" customHeight="false" outlineLevel="0" collapsed="false">
      <c r="AA956" s="1"/>
      <c r="AB956" s="1"/>
    </row>
    <row r="957" customFormat="false" ht="12" hidden="false" customHeight="false" outlineLevel="0" collapsed="false">
      <c r="AA957" s="1"/>
      <c r="AB957" s="1"/>
    </row>
    <row r="958" customFormat="false" ht="12" hidden="false" customHeight="false" outlineLevel="0" collapsed="false">
      <c r="AA958" s="1"/>
      <c r="AB958" s="1"/>
    </row>
    <row r="959" customFormat="false" ht="12" hidden="false" customHeight="false" outlineLevel="0" collapsed="false">
      <c r="AA959" s="1"/>
      <c r="AB959" s="1"/>
    </row>
    <row r="960" customFormat="false" ht="12" hidden="false" customHeight="false" outlineLevel="0" collapsed="false">
      <c r="AA960" s="1"/>
      <c r="AB960" s="1"/>
    </row>
    <row r="961" customFormat="false" ht="12" hidden="false" customHeight="false" outlineLevel="0" collapsed="false">
      <c r="AA961" s="1"/>
      <c r="AB961" s="1"/>
    </row>
    <row r="962" customFormat="false" ht="12" hidden="false" customHeight="false" outlineLevel="0" collapsed="false">
      <c r="AA962" s="1"/>
      <c r="AB962" s="1"/>
    </row>
    <row r="963" customFormat="false" ht="12" hidden="false" customHeight="false" outlineLevel="0" collapsed="false">
      <c r="AA963" s="1"/>
      <c r="AB963" s="1"/>
    </row>
    <row r="964" customFormat="false" ht="12" hidden="false" customHeight="false" outlineLevel="0" collapsed="false">
      <c r="AA964" s="1"/>
      <c r="AB964" s="1"/>
    </row>
    <row r="965" customFormat="false" ht="12" hidden="false" customHeight="false" outlineLevel="0" collapsed="false">
      <c r="AA965" s="1"/>
      <c r="AB965" s="1"/>
    </row>
    <row r="966" customFormat="false" ht="12" hidden="false" customHeight="false" outlineLevel="0" collapsed="false">
      <c r="AA966" s="1"/>
      <c r="AB966" s="1"/>
    </row>
    <row r="967" customFormat="false" ht="12" hidden="false" customHeight="false" outlineLevel="0" collapsed="false">
      <c r="AA967" s="1"/>
      <c r="AB967" s="1"/>
    </row>
    <row r="968" customFormat="false" ht="12" hidden="false" customHeight="false" outlineLevel="0" collapsed="false">
      <c r="AA968" s="1"/>
      <c r="AB968" s="1"/>
    </row>
    <row r="969" customFormat="false" ht="12" hidden="false" customHeight="false" outlineLevel="0" collapsed="false">
      <c r="AA969" s="1"/>
      <c r="AB969" s="1"/>
    </row>
    <row r="970" customFormat="false" ht="12" hidden="false" customHeight="false" outlineLevel="0" collapsed="false">
      <c r="AA970" s="1"/>
      <c r="AB970" s="1"/>
    </row>
    <row r="971" customFormat="false" ht="12" hidden="false" customHeight="false" outlineLevel="0" collapsed="false">
      <c r="AA971" s="1"/>
      <c r="AB971" s="1"/>
    </row>
    <row r="972" customFormat="false" ht="12" hidden="false" customHeight="false" outlineLevel="0" collapsed="false">
      <c r="AA972" s="1"/>
      <c r="AB972" s="1"/>
    </row>
    <row r="973" customFormat="false" ht="12" hidden="false" customHeight="false" outlineLevel="0" collapsed="false">
      <c r="AA973" s="1"/>
      <c r="AB973" s="1"/>
    </row>
    <row r="974" customFormat="false" ht="12" hidden="false" customHeight="false" outlineLevel="0" collapsed="false">
      <c r="AA974" s="1"/>
      <c r="AB974" s="1"/>
    </row>
    <row r="975" customFormat="false" ht="12" hidden="false" customHeight="false" outlineLevel="0" collapsed="false">
      <c r="AA975" s="1"/>
      <c r="AB975" s="1"/>
    </row>
    <row r="976" customFormat="false" ht="12" hidden="false" customHeight="false" outlineLevel="0" collapsed="false">
      <c r="AA976" s="1"/>
      <c r="AB976" s="1"/>
    </row>
    <row r="977" customFormat="false" ht="12" hidden="false" customHeight="false" outlineLevel="0" collapsed="false">
      <c r="AA977" s="1"/>
      <c r="AB977" s="1"/>
    </row>
    <row r="978" customFormat="false" ht="12" hidden="false" customHeight="false" outlineLevel="0" collapsed="false">
      <c r="AA978" s="1"/>
      <c r="AB978" s="1"/>
    </row>
    <row r="979" customFormat="false" ht="12" hidden="false" customHeight="false" outlineLevel="0" collapsed="false">
      <c r="AA979" s="1"/>
      <c r="AB979" s="1"/>
    </row>
    <row r="980" customFormat="false" ht="12" hidden="false" customHeight="false" outlineLevel="0" collapsed="false">
      <c r="AA980" s="1"/>
      <c r="AB980" s="1"/>
    </row>
    <row r="981" customFormat="false" ht="12" hidden="false" customHeight="false" outlineLevel="0" collapsed="false">
      <c r="AA981" s="1"/>
      <c r="AB981" s="1"/>
    </row>
    <row r="982" customFormat="false" ht="12" hidden="false" customHeight="false" outlineLevel="0" collapsed="false">
      <c r="AA982" s="1"/>
      <c r="AB982" s="1"/>
    </row>
    <row r="983" customFormat="false" ht="12" hidden="false" customHeight="false" outlineLevel="0" collapsed="false">
      <c r="AA983" s="1"/>
      <c r="AB983" s="1"/>
    </row>
    <row r="984" customFormat="false" ht="12" hidden="false" customHeight="false" outlineLevel="0" collapsed="false">
      <c r="AA984" s="1"/>
      <c r="AB984" s="1"/>
    </row>
    <row r="985" customFormat="false" ht="12" hidden="false" customHeight="false" outlineLevel="0" collapsed="false">
      <c r="AA985" s="1"/>
      <c r="AB985" s="1"/>
    </row>
    <row r="986" customFormat="false" ht="12" hidden="false" customHeight="false" outlineLevel="0" collapsed="false">
      <c r="AA986" s="1"/>
      <c r="AB986" s="1"/>
    </row>
    <row r="987" customFormat="false" ht="12" hidden="false" customHeight="false" outlineLevel="0" collapsed="false">
      <c r="AA987" s="1"/>
      <c r="AB987" s="1"/>
    </row>
    <row r="988" customFormat="false" ht="12" hidden="false" customHeight="false" outlineLevel="0" collapsed="false">
      <c r="AA988" s="1"/>
      <c r="AB988" s="1"/>
    </row>
    <row r="989" customFormat="false" ht="12" hidden="false" customHeight="false" outlineLevel="0" collapsed="false">
      <c r="AA989" s="1"/>
      <c r="AB989" s="1"/>
    </row>
    <row r="990" customFormat="false" ht="12" hidden="false" customHeight="false" outlineLevel="0" collapsed="false">
      <c r="AA990" s="1"/>
      <c r="AB990" s="1"/>
    </row>
    <row r="991" customFormat="false" ht="12" hidden="false" customHeight="false" outlineLevel="0" collapsed="false">
      <c r="AA991" s="1"/>
      <c r="AB991" s="1"/>
    </row>
    <row r="992" customFormat="false" ht="12" hidden="false" customHeight="false" outlineLevel="0" collapsed="false">
      <c r="AA992" s="1"/>
      <c r="AB992" s="1"/>
    </row>
    <row r="993" customFormat="false" ht="12" hidden="false" customHeight="false" outlineLevel="0" collapsed="false">
      <c r="AA993" s="1"/>
      <c r="AB993" s="1"/>
    </row>
    <row r="994" customFormat="false" ht="12" hidden="false" customHeight="false" outlineLevel="0" collapsed="false">
      <c r="AA994" s="1"/>
      <c r="AB994" s="1"/>
    </row>
    <row r="995" customFormat="false" ht="12" hidden="false" customHeight="false" outlineLevel="0" collapsed="false">
      <c r="AA995" s="1"/>
      <c r="AB995" s="1"/>
    </row>
    <row r="996" customFormat="false" ht="12" hidden="false" customHeight="false" outlineLevel="0" collapsed="false">
      <c r="AA996" s="1"/>
      <c r="AB996" s="1"/>
    </row>
    <row r="997" customFormat="false" ht="12" hidden="false" customHeight="false" outlineLevel="0" collapsed="false">
      <c r="AA997" s="1"/>
      <c r="AB997" s="1"/>
    </row>
    <row r="998" customFormat="false" ht="12" hidden="false" customHeight="false" outlineLevel="0" collapsed="false">
      <c r="AA998" s="1"/>
      <c r="AB998" s="1"/>
    </row>
    <row r="999" customFormat="false" ht="12" hidden="false" customHeight="false" outlineLevel="0" collapsed="false">
      <c r="AA999" s="1"/>
      <c r="AB999" s="1"/>
    </row>
    <row r="1000" customFormat="false" ht="12" hidden="false" customHeight="false" outlineLevel="0" collapsed="false">
      <c r="AA1000" s="1"/>
      <c r="AB1000" s="1"/>
    </row>
    <row r="1001" customFormat="false" ht="12" hidden="false" customHeight="false" outlineLevel="0" collapsed="false">
      <c r="AA1001" s="1"/>
      <c r="AB1001" s="1"/>
    </row>
    <row r="1002" customFormat="false" ht="12" hidden="false" customHeight="false" outlineLevel="0" collapsed="false">
      <c r="AA1002" s="1"/>
      <c r="AB1002" s="1"/>
    </row>
    <row r="1003" customFormat="false" ht="12" hidden="false" customHeight="false" outlineLevel="0" collapsed="false">
      <c r="AA1003" s="1"/>
      <c r="AB1003" s="1"/>
    </row>
    <row r="1004" customFormat="false" ht="12" hidden="false" customHeight="false" outlineLevel="0" collapsed="false">
      <c r="AA1004" s="1"/>
      <c r="AB1004" s="1"/>
    </row>
    <row r="1005" customFormat="false" ht="12" hidden="false" customHeight="false" outlineLevel="0" collapsed="false">
      <c r="AA1005" s="1"/>
      <c r="AB1005" s="1"/>
    </row>
    <row r="1006" customFormat="false" ht="12" hidden="false" customHeight="false" outlineLevel="0" collapsed="false">
      <c r="AA1006" s="1"/>
      <c r="AB1006" s="1"/>
    </row>
    <row r="1007" customFormat="false" ht="12" hidden="false" customHeight="false" outlineLevel="0" collapsed="false">
      <c r="AA1007" s="1"/>
      <c r="AB1007" s="1"/>
    </row>
    <row r="1008" customFormat="false" ht="12" hidden="false" customHeight="false" outlineLevel="0" collapsed="false">
      <c r="AA1008" s="1"/>
      <c r="AB1008" s="1"/>
    </row>
    <row r="1009" customFormat="false" ht="12" hidden="false" customHeight="false" outlineLevel="0" collapsed="false">
      <c r="AA1009" s="1"/>
      <c r="AB1009" s="1"/>
    </row>
    <row r="1010" customFormat="false" ht="12" hidden="false" customHeight="false" outlineLevel="0" collapsed="false">
      <c r="AA1010" s="1"/>
      <c r="AB1010" s="1"/>
    </row>
    <row r="1011" customFormat="false" ht="12" hidden="false" customHeight="false" outlineLevel="0" collapsed="false">
      <c r="AA1011" s="1"/>
      <c r="AB1011" s="1"/>
    </row>
    <row r="1012" customFormat="false" ht="12" hidden="false" customHeight="false" outlineLevel="0" collapsed="false">
      <c r="AA1012" s="1"/>
      <c r="AB1012" s="1"/>
    </row>
    <row r="1013" customFormat="false" ht="12" hidden="false" customHeight="false" outlineLevel="0" collapsed="false">
      <c r="AA1013" s="1"/>
      <c r="AB1013" s="1"/>
    </row>
    <row r="1014" customFormat="false" ht="12" hidden="false" customHeight="false" outlineLevel="0" collapsed="false">
      <c r="AA1014" s="1"/>
      <c r="AB1014" s="1"/>
    </row>
    <row r="1015" customFormat="false" ht="12" hidden="false" customHeight="false" outlineLevel="0" collapsed="false">
      <c r="AA1015" s="1"/>
      <c r="AB1015" s="1"/>
    </row>
    <row r="1016" customFormat="false" ht="12" hidden="false" customHeight="false" outlineLevel="0" collapsed="false">
      <c r="AA1016" s="1"/>
      <c r="AB1016" s="1"/>
    </row>
    <row r="1017" customFormat="false" ht="12" hidden="false" customHeight="false" outlineLevel="0" collapsed="false">
      <c r="AA1017" s="1"/>
      <c r="AB1017" s="1"/>
    </row>
    <row r="1018" customFormat="false" ht="12" hidden="false" customHeight="false" outlineLevel="0" collapsed="false">
      <c r="AA1018" s="1"/>
      <c r="AB1018" s="1"/>
    </row>
    <row r="1019" customFormat="false" ht="12" hidden="false" customHeight="false" outlineLevel="0" collapsed="false">
      <c r="AA1019" s="1"/>
      <c r="AB1019" s="1"/>
    </row>
    <row r="1020" customFormat="false" ht="12" hidden="false" customHeight="false" outlineLevel="0" collapsed="false">
      <c r="AA1020" s="1"/>
      <c r="AB1020" s="1"/>
    </row>
    <row r="1021" customFormat="false" ht="12" hidden="false" customHeight="false" outlineLevel="0" collapsed="false">
      <c r="AA1021" s="1"/>
      <c r="AB1021" s="1"/>
    </row>
    <row r="1022" customFormat="false" ht="12" hidden="false" customHeight="false" outlineLevel="0" collapsed="false">
      <c r="AA1022" s="1"/>
      <c r="AB1022" s="1"/>
    </row>
    <row r="1023" customFormat="false" ht="12" hidden="false" customHeight="false" outlineLevel="0" collapsed="false">
      <c r="AA1023" s="1"/>
      <c r="AB1023" s="1"/>
    </row>
    <row r="1024" customFormat="false" ht="12" hidden="false" customHeight="false" outlineLevel="0" collapsed="false">
      <c r="AA1024" s="1"/>
      <c r="AB1024" s="1"/>
    </row>
    <row r="1025" customFormat="false" ht="12" hidden="false" customHeight="false" outlineLevel="0" collapsed="false">
      <c r="AA1025" s="1"/>
      <c r="AB1025" s="1"/>
    </row>
    <row r="1026" customFormat="false" ht="12" hidden="false" customHeight="false" outlineLevel="0" collapsed="false">
      <c r="AA1026" s="1"/>
      <c r="AB1026" s="1"/>
    </row>
    <row r="1027" customFormat="false" ht="12" hidden="false" customHeight="false" outlineLevel="0" collapsed="false">
      <c r="AA1027" s="1"/>
      <c r="AB1027" s="1"/>
    </row>
    <row r="1028" customFormat="false" ht="12" hidden="false" customHeight="false" outlineLevel="0" collapsed="false">
      <c r="AA1028" s="1"/>
      <c r="AB1028" s="1"/>
    </row>
    <row r="1029" customFormat="false" ht="12" hidden="false" customHeight="false" outlineLevel="0" collapsed="false">
      <c r="AA1029" s="1"/>
      <c r="AB1029" s="1"/>
    </row>
    <row r="1030" customFormat="false" ht="12" hidden="false" customHeight="false" outlineLevel="0" collapsed="false">
      <c r="AA1030" s="1"/>
      <c r="AB1030" s="1"/>
    </row>
    <row r="1031" customFormat="false" ht="12" hidden="false" customHeight="false" outlineLevel="0" collapsed="false">
      <c r="AA1031" s="1"/>
      <c r="AB1031" s="1"/>
    </row>
    <row r="1032" customFormat="false" ht="12" hidden="false" customHeight="false" outlineLevel="0" collapsed="false">
      <c r="AA1032" s="1"/>
      <c r="AB1032" s="1"/>
    </row>
    <row r="1033" customFormat="false" ht="12" hidden="false" customHeight="false" outlineLevel="0" collapsed="false">
      <c r="AA1033" s="1"/>
      <c r="AB1033" s="1"/>
    </row>
    <row r="1034" customFormat="false" ht="12" hidden="false" customHeight="false" outlineLevel="0" collapsed="false">
      <c r="AA1034" s="1"/>
      <c r="AB1034" s="1"/>
    </row>
    <row r="1035" customFormat="false" ht="12" hidden="false" customHeight="false" outlineLevel="0" collapsed="false">
      <c r="AA1035" s="1"/>
      <c r="AB1035" s="1"/>
    </row>
    <row r="1036" customFormat="false" ht="12" hidden="false" customHeight="false" outlineLevel="0" collapsed="false">
      <c r="AA1036" s="1"/>
      <c r="AB1036" s="1"/>
    </row>
    <row r="1037" customFormat="false" ht="12" hidden="false" customHeight="false" outlineLevel="0" collapsed="false">
      <c r="AA1037" s="1"/>
      <c r="AB1037" s="1"/>
    </row>
    <row r="1038" customFormat="false" ht="12" hidden="false" customHeight="false" outlineLevel="0" collapsed="false">
      <c r="AA1038" s="1"/>
      <c r="AB1038" s="1"/>
    </row>
    <row r="1039" customFormat="false" ht="12" hidden="false" customHeight="false" outlineLevel="0" collapsed="false">
      <c r="AA1039" s="1"/>
      <c r="AB1039" s="1"/>
    </row>
    <row r="1040" customFormat="false" ht="12" hidden="false" customHeight="false" outlineLevel="0" collapsed="false">
      <c r="AA1040" s="1"/>
      <c r="AB1040" s="1"/>
    </row>
    <row r="1041" customFormat="false" ht="12" hidden="false" customHeight="false" outlineLevel="0" collapsed="false">
      <c r="AA1041" s="1"/>
      <c r="AB1041" s="1"/>
    </row>
    <row r="1042" customFormat="false" ht="12" hidden="false" customHeight="false" outlineLevel="0" collapsed="false">
      <c r="AA1042" s="1"/>
      <c r="AB1042" s="1"/>
    </row>
    <row r="1043" customFormat="false" ht="12" hidden="false" customHeight="false" outlineLevel="0" collapsed="false">
      <c r="AA1043" s="1"/>
      <c r="AB1043" s="1"/>
    </row>
    <row r="1044" customFormat="false" ht="12" hidden="false" customHeight="false" outlineLevel="0" collapsed="false">
      <c r="AA1044" s="1"/>
      <c r="AB1044" s="1"/>
    </row>
    <row r="1045" customFormat="false" ht="12" hidden="false" customHeight="false" outlineLevel="0" collapsed="false">
      <c r="AA1045" s="1"/>
      <c r="AB1045" s="1"/>
    </row>
    <row r="1046" customFormat="false" ht="12" hidden="false" customHeight="false" outlineLevel="0" collapsed="false">
      <c r="AA1046" s="1"/>
      <c r="AB1046" s="1"/>
    </row>
    <row r="1047" customFormat="false" ht="12" hidden="false" customHeight="false" outlineLevel="0" collapsed="false">
      <c r="AA1047" s="1"/>
      <c r="AB1047" s="1"/>
    </row>
    <row r="1048" customFormat="false" ht="12" hidden="false" customHeight="false" outlineLevel="0" collapsed="false">
      <c r="AA1048" s="1"/>
      <c r="AB1048" s="1"/>
    </row>
    <row r="1049" customFormat="false" ht="12" hidden="false" customHeight="false" outlineLevel="0" collapsed="false">
      <c r="AA1049" s="1"/>
      <c r="AB1049" s="1"/>
    </row>
    <row r="1050" customFormat="false" ht="12" hidden="false" customHeight="false" outlineLevel="0" collapsed="false">
      <c r="AA1050" s="1"/>
      <c r="AB1050" s="1"/>
    </row>
    <row r="1051" customFormat="false" ht="12" hidden="false" customHeight="false" outlineLevel="0" collapsed="false">
      <c r="AA1051" s="1"/>
      <c r="AB1051" s="1"/>
    </row>
    <row r="1052" customFormat="false" ht="12" hidden="false" customHeight="false" outlineLevel="0" collapsed="false">
      <c r="AA1052" s="1"/>
      <c r="AB1052" s="1"/>
    </row>
    <row r="1053" customFormat="false" ht="12" hidden="false" customHeight="false" outlineLevel="0" collapsed="false">
      <c r="AA1053" s="1"/>
      <c r="AB1053" s="1"/>
    </row>
    <row r="1054" customFormat="false" ht="12" hidden="false" customHeight="false" outlineLevel="0" collapsed="false">
      <c r="AA1054" s="1"/>
      <c r="AB1054" s="1"/>
    </row>
    <row r="1055" customFormat="false" ht="12" hidden="false" customHeight="false" outlineLevel="0" collapsed="false">
      <c r="AA1055" s="1"/>
      <c r="AB1055" s="1"/>
    </row>
    <row r="1056" customFormat="false" ht="12" hidden="false" customHeight="false" outlineLevel="0" collapsed="false">
      <c r="AA1056" s="1"/>
      <c r="AB1056" s="1"/>
    </row>
    <row r="1057" customFormat="false" ht="12" hidden="false" customHeight="false" outlineLevel="0" collapsed="false">
      <c r="AA1057" s="1"/>
      <c r="AB1057" s="1"/>
    </row>
    <row r="1058" customFormat="false" ht="12" hidden="false" customHeight="false" outlineLevel="0" collapsed="false">
      <c r="AA1058" s="1"/>
      <c r="AB1058" s="1"/>
    </row>
    <row r="1059" customFormat="false" ht="12" hidden="false" customHeight="false" outlineLevel="0" collapsed="false">
      <c r="AA1059" s="1"/>
      <c r="AB1059" s="1"/>
    </row>
    <row r="1060" customFormat="false" ht="12" hidden="false" customHeight="false" outlineLevel="0" collapsed="false">
      <c r="AA1060" s="1"/>
      <c r="AB1060" s="1"/>
    </row>
    <row r="1061" customFormat="false" ht="12" hidden="false" customHeight="false" outlineLevel="0" collapsed="false">
      <c r="AA1061" s="1"/>
      <c r="AB1061" s="1"/>
    </row>
    <row r="1062" customFormat="false" ht="12" hidden="false" customHeight="false" outlineLevel="0" collapsed="false">
      <c r="AA1062" s="1"/>
      <c r="AB1062" s="1"/>
    </row>
    <row r="1063" customFormat="false" ht="12" hidden="false" customHeight="false" outlineLevel="0" collapsed="false">
      <c r="AA1063" s="1"/>
      <c r="AB1063" s="1"/>
    </row>
    <row r="1064" customFormat="false" ht="12" hidden="false" customHeight="false" outlineLevel="0" collapsed="false">
      <c r="AA1064" s="1"/>
      <c r="AB1064" s="1"/>
    </row>
    <row r="1065" customFormat="false" ht="12" hidden="false" customHeight="false" outlineLevel="0" collapsed="false">
      <c r="AA1065" s="1"/>
      <c r="AB1065" s="1"/>
    </row>
    <row r="1066" customFormat="false" ht="12" hidden="false" customHeight="false" outlineLevel="0" collapsed="false">
      <c r="AA1066" s="1"/>
      <c r="AB1066" s="1"/>
    </row>
    <row r="1067" customFormat="false" ht="12" hidden="false" customHeight="false" outlineLevel="0" collapsed="false">
      <c r="AA1067" s="1"/>
      <c r="AB1067" s="1"/>
    </row>
    <row r="1068" customFormat="false" ht="12" hidden="false" customHeight="false" outlineLevel="0" collapsed="false">
      <c r="AA1068" s="1"/>
      <c r="AB1068" s="1"/>
    </row>
    <row r="1069" customFormat="false" ht="12" hidden="false" customHeight="false" outlineLevel="0" collapsed="false">
      <c r="AA1069" s="1"/>
      <c r="AB1069" s="1"/>
    </row>
    <row r="1070" customFormat="false" ht="12" hidden="false" customHeight="false" outlineLevel="0" collapsed="false">
      <c r="AA1070" s="1"/>
      <c r="AB1070" s="1"/>
    </row>
    <row r="1071" customFormat="false" ht="12" hidden="false" customHeight="false" outlineLevel="0" collapsed="false">
      <c r="AA1071" s="1"/>
      <c r="AB1071" s="1"/>
    </row>
    <row r="1072" customFormat="false" ht="12" hidden="false" customHeight="false" outlineLevel="0" collapsed="false">
      <c r="AA1072" s="1"/>
      <c r="AB1072" s="1"/>
    </row>
    <row r="1073" customFormat="false" ht="12" hidden="false" customHeight="false" outlineLevel="0" collapsed="false">
      <c r="AA1073" s="1"/>
      <c r="AB1073" s="1"/>
    </row>
    <row r="1074" customFormat="false" ht="12" hidden="false" customHeight="false" outlineLevel="0" collapsed="false">
      <c r="AA1074" s="1"/>
      <c r="AB1074" s="1"/>
    </row>
    <row r="1075" customFormat="false" ht="12" hidden="false" customHeight="false" outlineLevel="0" collapsed="false">
      <c r="AA1075" s="1"/>
      <c r="AB1075" s="1"/>
    </row>
    <row r="1076" customFormat="false" ht="12" hidden="false" customHeight="false" outlineLevel="0" collapsed="false">
      <c r="AA1076" s="1"/>
      <c r="AB1076" s="1"/>
    </row>
    <row r="1077" customFormat="false" ht="12" hidden="false" customHeight="false" outlineLevel="0" collapsed="false">
      <c r="AA1077" s="1"/>
      <c r="AB1077" s="1"/>
    </row>
    <row r="1078" customFormat="false" ht="12" hidden="false" customHeight="false" outlineLevel="0" collapsed="false">
      <c r="AA1078" s="1"/>
      <c r="AB1078" s="1"/>
    </row>
    <row r="1079" customFormat="false" ht="12" hidden="false" customHeight="false" outlineLevel="0" collapsed="false">
      <c r="AA1079" s="1"/>
      <c r="AB1079" s="1"/>
    </row>
    <row r="1080" customFormat="false" ht="12" hidden="false" customHeight="false" outlineLevel="0" collapsed="false">
      <c r="AA1080" s="1"/>
      <c r="AB1080" s="1"/>
    </row>
    <row r="1081" customFormat="false" ht="12" hidden="false" customHeight="false" outlineLevel="0" collapsed="false">
      <c r="AA1081" s="1"/>
      <c r="AB1081" s="1"/>
    </row>
    <row r="1082" customFormat="false" ht="12" hidden="false" customHeight="false" outlineLevel="0" collapsed="false">
      <c r="AA1082" s="1"/>
      <c r="AB1082" s="1"/>
    </row>
    <row r="1083" customFormat="false" ht="12" hidden="false" customHeight="false" outlineLevel="0" collapsed="false">
      <c r="AA1083" s="1"/>
      <c r="AB1083" s="1"/>
    </row>
    <row r="1084" customFormat="false" ht="12" hidden="false" customHeight="false" outlineLevel="0" collapsed="false">
      <c r="AA1084" s="1"/>
      <c r="AB1084" s="1"/>
    </row>
    <row r="1085" customFormat="false" ht="12" hidden="false" customHeight="false" outlineLevel="0" collapsed="false">
      <c r="AA1085" s="1"/>
      <c r="AB1085" s="1"/>
    </row>
    <row r="1086" customFormat="false" ht="12" hidden="false" customHeight="false" outlineLevel="0" collapsed="false">
      <c r="AA1086" s="1"/>
      <c r="AB1086" s="1"/>
    </row>
    <row r="1087" customFormat="false" ht="12" hidden="false" customHeight="false" outlineLevel="0" collapsed="false">
      <c r="AA1087" s="1"/>
      <c r="AB1087" s="1"/>
    </row>
    <row r="1088" customFormat="false" ht="12" hidden="false" customHeight="false" outlineLevel="0" collapsed="false">
      <c r="AA1088" s="1"/>
      <c r="AB1088" s="1"/>
    </row>
    <row r="1089" customFormat="false" ht="12" hidden="false" customHeight="false" outlineLevel="0" collapsed="false">
      <c r="AA1089" s="1"/>
      <c r="AB1089" s="1"/>
    </row>
    <row r="1090" customFormat="false" ht="12" hidden="false" customHeight="false" outlineLevel="0" collapsed="false">
      <c r="AA1090" s="1"/>
      <c r="AB1090" s="1"/>
    </row>
    <row r="1091" customFormat="false" ht="12" hidden="false" customHeight="false" outlineLevel="0" collapsed="false">
      <c r="AA1091" s="1"/>
      <c r="AB1091" s="1"/>
    </row>
    <row r="1092" customFormat="false" ht="12" hidden="false" customHeight="false" outlineLevel="0" collapsed="false">
      <c r="AA1092" s="1"/>
      <c r="AB1092" s="1"/>
    </row>
    <row r="1093" customFormat="false" ht="12" hidden="false" customHeight="false" outlineLevel="0" collapsed="false">
      <c r="AA1093" s="1"/>
      <c r="AB1093" s="1"/>
    </row>
    <row r="1094" customFormat="false" ht="12" hidden="false" customHeight="false" outlineLevel="0" collapsed="false">
      <c r="AA1094" s="1"/>
      <c r="AB1094" s="1"/>
    </row>
    <row r="1095" customFormat="false" ht="12" hidden="false" customHeight="false" outlineLevel="0" collapsed="false">
      <c r="AA1095" s="1"/>
      <c r="AB1095" s="1"/>
    </row>
    <row r="1096" customFormat="false" ht="12" hidden="false" customHeight="false" outlineLevel="0" collapsed="false">
      <c r="AA1096" s="1"/>
      <c r="AB1096" s="1"/>
    </row>
    <row r="1097" customFormat="false" ht="12" hidden="false" customHeight="false" outlineLevel="0" collapsed="false">
      <c r="AA1097" s="1"/>
      <c r="AB1097" s="1"/>
    </row>
    <row r="1098" customFormat="false" ht="12" hidden="false" customHeight="false" outlineLevel="0" collapsed="false">
      <c r="AA1098" s="1"/>
      <c r="AB1098" s="1"/>
    </row>
    <row r="1099" customFormat="false" ht="12" hidden="false" customHeight="false" outlineLevel="0" collapsed="false">
      <c r="AA1099" s="1"/>
      <c r="AB1099" s="1"/>
    </row>
    <row r="1100" customFormat="false" ht="12" hidden="false" customHeight="false" outlineLevel="0" collapsed="false">
      <c r="AA1100" s="1"/>
      <c r="AB1100" s="1"/>
    </row>
    <row r="1101" customFormat="false" ht="12" hidden="false" customHeight="false" outlineLevel="0" collapsed="false">
      <c r="AA1101" s="1"/>
      <c r="AB1101" s="1"/>
    </row>
    <row r="1102" customFormat="false" ht="12" hidden="false" customHeight="false" outlineLevel="0" collapsed="false">
      <c r="AA1102" s="1"/>
      <c r="AB1102" s="1"/>
    </row>
    <row r="1103" customFormat="false" ht="12" hidden="false" customHeight="false" outlineLevel="0" collapsed="false">
      <c r="AA1103" s="1"/>
      <c r="AB1103" s="1"/>
    </row>
    <row r="1104" customFormat="false" ht="12" hidden="false" customHeight="false" outlineLevel="0" collapsed="false">
      <c r="AA1104" s="1"/>
      <c r="AB1104" s="1"/>
    </row>
    <row r="1105" customFormat="false" ht="12" hidden="false" customHeight="false" outlineLevel="0" collapsed="false">
      <c r="AA1105" s="1"/>
      <c r="AB1105" s="1"/>
    </row>
    <row r="1106" customFormat="false" ht="12" hidden="false" customHeight="false" outlineLevel="0" collapsed="false">
      <c r="AA1106" s="1"/>
      <c r="AB1106" s="1"/>
    </row>
    <row r="1107" customFormat="false" ht="12" hidden="false" customHeight="false" outlineLevel="0" collapsed="false">
      <c r="AA1107" s="1"/>
      <c r="AB1107" s="1"/>
    </row>
    <row r="1108" customFormat="false" ht="12" hidden="false" customHeight="false" outlineLevel="0" collapsed="false">
      <c r="AA1108" s="1"/>
      <c r="AB1108" s="1"/>
    </row>
    <row r="1109" customFormat="false" ht="12" hidden="false" customHeight="false" outlineLevel="0" collapsed="false">
      <c r="AA1109" s="1"/>
      <c r="AB1109" s="1"/>
    </row>
    <row r="1110" customFormat="false" ht="12" hidden="false" customHeight="false" outlineLevel="0" collapsed="false">
      <c r="AA1110" s="1"/>
      <c r="AB1110" s="1"/>
    </row>
    <row r="1111" customFormat="false" ht="12" hidden="false" customHeight="false" outlineLevel="0" collapsed="false">
      <c r="AA1111" s="1"/>
      <c r="AB1111" s="1"/>
    </row>
    <row r="1112" customFormat="false" ht="12" hidden="false" customHeight="false" outlineLevel="0" collapsed="false">
      <c r="AA1112" s="1"/>
      <c r="AB1112" s="1"/>
    </row>
    <row r="1113" customFormat="false" ht="12" hidden="false" customHeight="false" outlineLevel="0" collapsed="false">
      <c r="AA1113" s="1"/>
      <c r="AB1113" s="1"/>
    </row>
    <row r="1114" customFormat="false" ht="12" hidden="false" customHeight="false" outlineLevel="0" collapsed="false">
      <c r="AA1114" s="1"/>
      <c r="AB1114" s="1"/>
    </row>
    <row r="1115" customFormat="false" ht="12" hidden="false" customHeight="false" outlineLevel="0" collapsed="false">
      <c r="AA1115" s="1"/>
      <c r="AB1115" s="1"/>
    </row>
    <row r="1116" customFormat="false" ht="12" hidden="false" customHeight="false" outlineLevel="0" collapsed="false">
      <c r="AA1116" s="1"/>
      <c r="AB1116" s="1"/>
    </row>
    <row r="1117" customFormat="false" ht="12" hidden="false" customHeight="false" outlineLevel="0" collapsed="false">
      <c r="AA1117" s="1"/>
      <c r="AB1117" s="1"/>
    </row>
    <row r="1118" customFormat="false" ht="12" hidden="false" customHeight="false" outlineLevel="0" collapsed="false">
      <c r="AA1118" s="1"/>
      <c r="AB1118" s="1"/>
    </row>
    <row r="1119" customFormat="false" ht="12" hidden="false" customHeight="false" outlineLevel="0" collapsed="false">
      <c r="AA1119" s="1"/>
      <c r="AB1119" s="1"/>
    </row>
    <row r="1120" customFormat="false" ht="12" hidden="false" customHeight="false" outlineLevel="0" collapsed="false">
      <c r="AA1120" s="1"/>
      <c r="AB1120" s="1"/>
    </row>
    <row r="1121" customFormat="false" ht="12" hidden="false" customHeight="false" outlineLevel="0" collapsed="false">
      <c r="AA1121" s="1"/>
      <c r="AB1121" s="1"/>
    </row>
    <row r="1122" customFormat="false" ht="12" hidden="false" customHeight="false" outlineLevel="0" collapsed="false">
      <c r="AA1122" s="1"/>
      <c r="AB1122" s="1"/>
    </row>
    <row r="1123" customFormat="false" ht="12" hidden="false" customHeight="false" outlineLevel="0" collapsed="false">
      <c r="AA1123" s="1"/>
      <c r="AB1123" s="1"/>
    </row>
    <row r="1124" customFormat="false" ht="12" hidden="false" customHeight="false" outlineLevel="0" collapsed="false">
      <c r="AA1124" s="1"/>
      <c r="AB1124" s="1"/>
    </row>
    <row r="1125" customFormat="false" ht="12" hidden="false" customHeight="false" outlineLevel="0" collapsed="false">
      <c r="AA1125" s="1"/>
      <c r="AB1125" s="1"/>
    </row>
    <row r="1126" customFormat="false" ht="12" hidden="false" customHeight="false" outlineLevel="0" collapsed="false">
      <c r="AA1126" s="1"/>
      <c r="AB1126" s="1"/>
    </row>
    <row r="1127" customFormat="false" ht="12" hidden="false" customHeight="false" outlineLevel="0" collapsed="false">
      <c r="AA1127" s="1"/>
      <c r="AB1127" s="1"/>
    </row>
    <row r="1128" customFormat="false" ht="12" hidden="false" customHeight="false" outlineLevel="0" collapsed="false">
      <c r="AA1128" s="1"/>
      <c r="AB1128" s="1"/>
    </row>
    <row r="1129" customFormat="false" ht="12" hidden="false" customHeight="false" outlineLevel="0" collapsed="false">
      <c r="AA1129" s="1"/>
      <c r="AB1129" s="1"/>
    </row>
    <row r="1130" customFormat="false" ht="12" hidden="false" customHeight="false" outlineLevel="0" collapsed="false">
      <c r="AA1130" s="1"/>
      <c r="AB1130" s="1"/>
    </row>
    <row r="1131" customFormat="false" ht="12" hidden="false" customHeight="false" outlineLevel="0" collapsed="false">
      <c r="AA1131" s="1"/>
      <c r="AB1131" s="1"/>
    </row>
    <row r="1132" customFormat="false" ht="12" hidden="false" customHeight="false" outlineLevel="0" collapsed="false">
      <c r="AA1132" s="1"/>
      <c r="AB1132" s="1"/>
    </row>
    <row r="1133" customFormat="false" ht="12" hidden="false" customHeight="false" outlineLevel="0" collapsed="false">
      <c r="AA1133" s="1"/>
      <c r="AB1133" s="1"/>
    </row>
    <row r="1134" customFormat="false" ht="12" hidden="false" customHeight="false" outlineLevel="0" collapsed="false">
      <c r="AA1134" s="1"/>
      <c r="AB1134" s="1"/>
    </row>
    <row r="1135" customFormat="false" ht="12" hidden="false" customHeight="false" outlineLevel="0" collapsed="false">
      <c r="AA1135" s="1"/>
      <c r="AB1135" s="1"/>
    </row>
    <row r="1136" customFormat="false" ht="12" hidden="false" customHeight="false" outlineLevel="0" collapsed="false">
      <c r="AA1136" s="1"/>
      <c r="AB1136" s="1"/>
    </row>
    <row r="1137" customFormat="false" ht="12" hidden="false" customHeight="false" outlineLevel="0" collapsed="false">
      <c r="AA1137" s="1"/>
      <c r="AB1137" s="1"/>
    </row>
    <row r="1138" customFormat="false" ht="12" hidden="false" customHeight="false" outlineLevel="0" collapsed="false">
      <c r="AA1138" s="1"/>
      <c r="AB1138" s="1"/>
    </row>
    <row r="1139" customFormat="false" ht="12" hidden="false" customHeight="false" outlineLevel="0" collapsed="false">
      <c r="AA1139" s="1"/>
      <c r="AB1139" s="1"/>
    </row>
    <row r="1140" customFormat="false" ht="12" hidden="false" customHeight="false" outlineLevel="0" collapsed="false">
      <c r="AA1140" s="1"/>
      <c r="AB1140" s="1"/>
    </row>
    <row r="1141" customFormat="false" ht="12" hidden="false" customHeight="false" outlineLevel="0" collapsed="false">
      <c r="AA1141" s="1"/>
      <c r="AB1141" s="1"/>
    </row>
    <row r="1142" customFormat="false" ht="12" hidden="false" customHeight="false" outlineLevel="0" collapsed="false">
      <c r="AA1142" s="1"/>
      <c r="AB1142" s="1"/>
    </row>
    <row r="1143" customFormat="false" ht="12" hidden="false" customHeight="false" outlineLevel="0" collapsed="false">
      <c r="AA1143" s="1"/>
      <c r="AB1143" s="1"/>
    </row>
    <row r="1144" customFormat="false" ht="12" hidden="false" customHeight="false" outlineLevel="0" collapsed="false">
      <c r="AA1144" s="1"/>
      <c r="AB1144" s="1"/>
    </row>
    <row r="1145" customFormat="false" ht="12" hidden="false" customHeight="false" outlineLevel="0" collapsed="false">
      <c r="AA1145" s="1"/>
      <c r="AB1145" s="1"/>
    </row>
    <row r="1146" customFormat="false" ht="12" hidden="false" customHeight="false" outlineLevel="0" collapsed="false">
      <c r="AA1146" s="1"/>
      <c r="AB1146" s="1"/>
    </row>
    <row r="1147" customFormat="false" ht="12" hidden="false" customHeight="false" outlineLevel="0" collapsed="false">
      <c r="AA1147" s="1"/>
      <c r="AB1147" s="1"/>
    </row>
    <row r="1148" customFormat="false" ht="12" hidden="false" customHeight="false" outlineLevel="0" collapsed="false">
      <c r="AA1148" s="1"/>
      <c r="AB1148" s="1"/>
    </row>
    <row r="1149" customFormat="false" ht="12" hidden="false" customHeight="false" outlineLevel="0" collapsed="false">
      <c r="AA1149" s="1"/>
      <c r="AB1149" s="1"/>
    </row>
    <row r="1150" customFormat="false" ht="12" hidden="false" customHeight="false" outlineLevel="0" collapsed="false">
      <c r="AA1150" s="1"/>
      <c r="AB1150" s="1"/>
    </row>
    <row r="1151" customFormat="false" ht="12" hidden="false" customHeight="false" outlineLevel="0" collapsed="false">
      <c r="AA1151" s="1"/>
      <c r="AB1151" s="1"/>
    </row>
    <row r="1152" customFormat="false" ht="12" hidden="false" customHeight="false" outlineLevel="0" collapsed="false">
      <c r="AA1152" s="1"/>
      <c r="AB1152" s="1"/>
    </row>
    <row r="1153" customFormat="false" ht="12" hidden="false" customHeight="false" outlineLevel="0" collapsed="false">
      <c r="AA1153" s="1"/>
      <c r="AB1153" s="1"/>
    </row>
    <row r="1154" customFormat="false" ht="12" hidden="false" customHeight="false" outlineLevel="0" collapsed="false">
      <c r="AA1154" s="1"/>
      <c r="AB1154" s="1"/>
    </row>
    <row r="1155" customFormat="false" ht="12" hidden="false" customHeight="false" outlineLevel="0" collapsed="false">
      <c r="AA1155" s="1"/>
      <c r="AB1155" s="1"/>
    </row>
    <row r="1156" customFormat="false" ht="12" hidden="false" customHeight="false" outlineLevel="0" collapsed="false">
      <c r="AA1156" s="1"/>
      <c r="AB1156" s="1"/>
    </row>
    <row r="1157" customFormat="false" ht="12" hidden="false" customHeight="false" outlineLevel="0" collapsed="false">
      <c r="AA1157" s="1"/>
      <c r="AB1157" s="1"/>
    </row>
    <row r="1158" customFormat="false" ht="12" hidden="false" customHeight="false" outlineLevel="0" collapsed="false">
      <c r="AA1158" s="1"/>
      <c r="AB1158" s="1"/>
    </row>
    <row r="1159" customFormat="false" ht="12" hidden="false" customHeight="false" outlineLevel="0" collapsed="false">
      <c r="AA1159" s="1"/>
      <c r="AB1159" s="1"/>
    </row>
    <row r="1160" customFormat="false" ht="12" hidden="false" customHeight="false" outlineLevel="0" collapsed="false">
      <c r="AA1160" s="1"/>
      <c r="AB1160" s="1"/>
    </row>
    <row r="1161" customFormat="false" ht="12" hidden="false" customHeight="false" outlineLevel="0" collapsed="false">
      <c r="AA1161" s="1"/>
      <c r="AB1161" s="1"/>
    </row>
    <row r="1162" customFormat="false" ht="12" hidden="false" customHeight="false" outlineLevel="0" collapsed="false">
      <c r="AA1162" s="1"/>
      <c r="AB1162" s="1"/>
    </row>
    <row r="1163" customFormat="false" ht="12" hidden="false" customHeight="false" outlineLevel="0" collapsed="false">
      <c r="AA1163" s="1"/>
      <c r="AB1163" s="1"/>
    </row>
    <row r="1164" customFormat="false" ht="12" hidden="false" customHeight="false" outlineLevel="0" collapsed="false">
      <c r="AA1164" s="1"/>
      <c r="AB1164" s="1"/>
    </row>
    <row r="1165" customFormat="false" ht="12" hidden="false" customHeight="false" outlineLevel="0" collapsed="false">
      <c r="AA1165" s="1"/>
      <c r="AB1165" s="1"/>
    </row>
    <row r="1166" customFormat="false" ht="12" hidden="false" customHeight="false" outlineLevel="0" collapsed="false">
      <c r="AA1166" s="1"/>
      <c r="AB1166" s="1"/>
    </row>
    <row r="1167" customFormat="false" ht="12" hidden="false" customHeight="false" outlineLevel="0" collapsed="false">
      <c r="AA1167" s="1"/>
      <c r="AB1167" s="1"/>
    </row>
    <row r="1168" customFormat="false" ht="12" hidden="false" customHeight="false" outlineLevel="0" collapsed="false">
      <c r="AA1168" s="1"/>
      <c r="AB1168" s="1"/>
    </row>
  </sheetData>
  <mergeCells count="42">
    <mergeCell ref="A13:A14"/>
    <mergeCell ref="B13:B14"/>
    <mergeCell ref="C13:C14"/>
    <mergeCell ref="D13:D14"/>
    <mergeCell ref="E13:E14"/>
    <mergeCell ref="F13:F14"/>
    <mergeCell ref="G13:R13"/>
    <mergeCell ref="S13:S14"/>
    <mergeCell ref="U13:V15"/>
    <mergeCell ref="W13:W16"/>
    <mergeCell ref="X13:Y15"/>
    <mergeCell ref="Z13:AA15"/>
    <mergeCell ref="R328:S328"/>
    <mergeCell ref="B329:B331"/>
    <mergeCell ref="C329:E329"/>
    <mergeCell ref="R329:S329"/>
    <mergeCell ref="C330:E330"/>
    <mergeCell ref="R330:S330"/>
    <mergeCell ref="C331:E331"/>
    <mergeCell ref="R331:S331"/>
    <mergeCell ref="B332:B334"/>
    <mergeCell ref="C332:E332"/>
    <mergeCell ref="R332:S332"/>
    <mergeCell ref="C333:E333"/>
    <mergeCell ref="R333:S333"/>
    <mergeCell ref="C334:E334"/>
    <mergeCell ref="R334:S334"/>
    <mergeCell ref="B335:B337"/>
    <mergeCell ref="C335:E335"/>
    <mergeCell ref="R335:S335"/>
    <mergeCell ref="C336:E336"/>
    <mergeCell ref="C337:E337"/>
    <mergeCell ref="R337:S337"/>
    <mergeCell ref="R338:S338"/>
    <mergeCell ref="R339:S339"/>
    <mergeCell ref="R341:S341"/>
    <mergeCell ref="I343:J343"/>
    <mergeCell ref="F345:G345"/>
    <mergeCell ref="K353:L353"/>
    <mergeCell ref="K354:L354"/>
    <mergeCell ref="K355:L355"/>
    <mergeCell ref="C358:D3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18.14"/>
    <col collapsed="false" customWidth="true" hidden="false" outlineLevel="0" max="2" min="2" style="241" width="16.99"/>
    <col collapsed="false" customWidth="true" hidden="false" outlineLevel="0" max="4" min="3" style="241" width="11.99"/>
    <col collapsed="false" customWidth="true" hidden="false" outlineLevel="0" max="5" min="5" style="241" width="11.7"/>
    <col collapsed="false" customWidth="true" hidden="false" outlineLevel="0" max="6" min="6" style="241" width="9.28"/>
    <col collapsed="false" customWidth="true" hidden="false" outlineLevel="0" max="7" min="7" style="241" width="12.7"/>
    <col collapsed="false" customWidth="true" hidden="false" outlineLevel="0" max="8" min="8" style="241" width="14.41"/>
    <col collapsed="false" customWidth="false" hidden="false" outlineLevel="0" max="257" min="9" style="241" width="9.14"/>
  </cols>
  <sheetData>
    <row r="3" customFormat="false" ht="12.75" hidden="false" customHeight="true" outlineLevel="0" collapsed="false">
      <c r="A3" s="242" t="s">
        <v>165</v>
      </c>
      <c r="B3" s="242"/>
      <c r="C3" s="242"/>
      <c r="D3" s="242"/>
      <c r="E3" s="242"/>
      <c r="F3" s="242"/>
      <c r="G3" s="242"/>
      <c r="H3" s="242"/>
      <c r="I3" s="242"/>
      <c r="J3" s="242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</row>
    <row r="5" customFormat="false" ht="12.75" hidden="false" customHeight="false" outlineLevel="0" collapsed="false">
      <c r="A5" s="236"/>
    </row>
    <row r="6" customFormat="false" ht="12.75" hidden="false" customHeight="false" outlineLevel="0" collapsed="false">
      <c r="A6" s="243" t="s">
        <v>166</v>
      </c>
    </row>
    <row r="7" customFormat="false" ht="14.25" hidden="false" customHeight="false" outlineLevel="0" collapsed="false">
      <c r="A7" s="244"/>
    </row>
    <row r="8" customFormat="false" ht="12.75" hidden="false" customHeight="true" outlineLevel="0" collapsed="false">
      <c r="A8" s="245" t="s">
        <v>167</v>
      </c>
      <c r="B8" s="245" t="s">
        <v>168</v>
      </c>
      <c r="C8" s="245" t="s">
        <v>169</v>
      </c>
      <c r="D8" s="245" t="s">
        <v>170</v>
      </c>
      <c r="E8" s="245" t="s">
        <v>171</v>
      </c>
      <c r="F8" s="245" t="s">
        <v>172</v>
      </c>
      <c r="G8" s="245" t="s">
        <v>173</v>
      </c>
      <c r="H8" s="245" t="s">
        <v>174</v>
      </c>
    </row>
    <row r="9" customFormat="false" ht="15" hidden="false" customHeight="true" outlineLevel="0" collapsed="false">
      <c r="A9" s="245"/>
      <c r="B9" s="245"/>
      <c r="C9" s="245"/>
      <c r="D9" s="245"/>
      <c r="E9" s="245"/>
      <c r="F9" s="245"/>
      <c r="G9" s="245"/>
      <c r="H9" s="245"/>
    </row>
    <row r="10" customFormat="false" ht="15.75" hidden="false" customHeight="true" outlineLevel="0" collapsed="false">
      <c r="A10" s="245"/>
      <c r="B10" s="245"/>
      <c r="C10" s="245"/>
      <c r="D10" s="245"/>
      <c r="E10" s="245"/>
      <c r="F10" s="245"/>
      <c r="G10" s="245"/>
      <c r="H10" s="245"/>
    </row>
    <row r="11" customFormat="false" ht="12.75" hidden="false" customHeight="true" outlineLevel="0" collapsed="false">
      <c r="A11" s="245"/>
      <c r="B11" s="245"/>
      <c r="C11" s="245"/>
      <c r="D11" s="245"/>
      <c r="E11" s="245"/>
      <c r="F11" s="245"/>
      <c r="G11" s="245"/>
      <c r="H11" s="245"/>
    </row>
    <row r="12" customFormat="false" ht="16.5" hidden="false" customHeight="true" outlineLevel="0" collapsed="false">
      <c r="A12" s="246" t="s">
        <v>175</v>
      </c>
      <c r="B12" s="247" t="n">
        <v>300</v>
      </c>
      <c r="C12" s="247" t="n">
        <v>1</v>
      </c>
      <c r="D12" s="247" t="n">
        <v>0.125</v>
      </c>
      <c r="E12" s="247" t="n">
        <v>1</v>
      </c>
      <c r="F12" s="247" t="s">
        <v>176</v>
      </c>
      <c r="G12" s="247" t="s">
        <v>177</v>
      </c>
      <c r="H12" s="247" t="n">
        <v>140</v>
      </c>
    </row>
    <row r="13" customFormat="false" ht="17.25" hidden="false" customHeight="true" outlineLevel="0" collapsed="false">
      <c r="A13" s="246" t="s">
        <v>178</v>
      </c>
      <c r="B13" s="247" t="n">
        <v>150</v>
      </c>
      <c r="C13" s="247" t="n">
        <v>1</v>
      </c>
      <c r="D13" s="247" t="n">
        <v>0.15</v>
      </c>
      <c r="E13" s="247" t="n">
        <v>2</v>
      </c>
      <c r="F13" s="247" t="s">
        <v>179</v>
      </c>
      <c r="G13" s="247" t="s">
        <v>177</v>
      </c>
      <c r="H13" s="247" t="n">
        <v>140</v>
      </c>
    </row>
    <row r="14" customFormat="false" ht="14.25" hidden="false" customHeight="true" outlineLevel="0" collapsed="false">
      <c r="A14" s="246" t="s">
        <v>180</v>
      </c>
      <c r="B14" s="247" t="n">
        <v>75</v>
      </c>
      <c r="C14" s="247" t="n">
        <v>1</v>
      </c>
      <c r="D14" s="247" t="n">
        <v>0.2</v>
      </c>
      <c r="E14" s="247" t="n">
        <v>4</v>
      </c>
      <c r="F14" s="247" t="s">
        <v>176</v>
      </c>
      <c r="G14" s="247" t="s">
        <v>177</v>
      </c>
      <c r="H14" s="247" t="n">
        <v>140</v>
      </c>
    </row>
    <row r="15" customFormat="false" ht="15.75" hidden="false" customHeight="true" outlineLevel="0" collapsed="false">
      <c r="A15" s="246" t="s">
        <v>181</v>
      </c>
      <c r="B15" s="247" t="n">
        <v>370</v>
      </c>
      <c r="C15" s="247" t="n">
        <v>1</v>
      </c>
      <c r="D15" s="247" t="n">
        <v>0.3</v>
      </c>
      <c r="E15" s="247" t="n">
        <v>2</v>
      </c>
      <c r="F15" s="247" t="s">
        <v>176</v>
      </c>
      <c r="G15" s="247" t="s">
        <v>177</v>
      </c>
      <c r="H15" s="247" t="n">
        <v>140</v>
      </c>
    </row>
    <row r="16" customFormat="false" ht="13.5" hidden="false" customHeight="false" outlineLevel="0" collapsed="false">
      <c r="A16" s="244"/>
    </row>
    <row r="17" customFormat="false" ht="12.75" hidden="false" customHeight="false" outlineLevel="0" collapsed="false">
      <c r="A17" s="243" t="s">
        <v>182</v>
      </c>
    </row>
    <row r="18" customFormat="false" ht="13.5" hidden="false" customHeight="false" outlineLevel="0" collapsed="false">
      <c r="A18" s="244"/>
    </row>
    <row r="19" customFormat="false" ht="12.75" hidden="false" customHeight="false" outlineLevel="0" collapsed="false">
      <c r="A19" s="236" t="s">
        <v>183</v>
      </c>
    </row>
    <row r="20" customFormat="false" ht="13.5" hidden="false" customHeight="false" outlineLevel="0" collapsed="false">
      <c r="A20" s="244"/>
    </row>
    <row r="21" customFormat="false" ht="13.5" hidden="false" customHeight="false" outlineLevel="0" collapsed="false">
      <c r="A21" s="244"/>
    </row>
    <row r="22" customFormat="false" ht="13.5" hidden="false" customHeight="false" outlineLevel="0" collapsed="false">
      <c r="A22" s="244"/>
    </row>
    <row r="23" customFormat="false" ht="13.5" hidden="false" customHeight="false" outlineLevel="0" collapsed="false">
      <c r="A23" s="244"/>
    </row>
    <row r="24" s="248" customFormat="true" ht="13.5" hidden="false" customHeight="false" outlineLevel="0" collapsed="false"/>
    <row r="25" s="248" customFormat="true" ht="12.75" hidden="false" customHeight="false" outlineLevel="0" collapsed="false">
      <c r="A25" s="249" t="s">
        <v>184</v>
      </c>
      <c r="B25" s="250" t="n">
        <v>0.75</v>
      </c>
    </row>
    <row r="26" s="248" customFormat="true" ht="12.75" hidden="false" customHeight="false" outlineLevel="0" collapsed="false">
      <c r="A26" s="251" t="s">
        <v>185</v>
      </c>
      <c r="B26" s="252" t="n">
        <v>1</v>
      </c>
      <c r="C26" s="253"/>
    </row>
    <row r="27" s="248" customFormat="true" ht="12.75" hidden="false" customHeight="false" outlineLevel="0" collapsed="false">
      <c r="A27" s="251" t="s">
        <v>186</v>
      </c>
      <c r="B27" s="252" t="n">
        <v>1.25</v>
      </c>
      <c r="C27" s="253"/>
    </row>
    <row r="28" s="248" customFormat="true" ht="12.75" hidden="false" customHeight="false" outlineLevel="0" collapsed="false">
      <c r="A28" s="254" t="s">
        <v>187</v>
      </c>
      <c r="B28" s="255" t="n">
        <v>1.5</v>
      </c>
      <c r="C28" s="253"/>
    </row>
    <row r="29" s="248" customFormat="true" ht="12.75" hidden="false" customHeight="false" outlineLevel="0" collapsed="false">
      <c r="A29" s="251" t="s">
        <v>188</v>
      </c>
      <c r="B29" s="252" t="n">
        <v>1.25</v>
      </c>
      <c r="C29" s="253"/>
    </row>
    <row r="30" s="248" customFormat="true" ht="12.75" hidden="false" customHeight="false" outlineLevel="0" collapsed="false">
      <c r="A30" s="251" t="s">
        <v>189</v>
      </c>
      <c r="B30" s="252" t="n">
        <v>1</v>
      </c>
      <c r="C30" s="253"/>
    </row>
    <row r="31" s="248" customFormat="true" ht="12.75" hidden="false" customHeight="false" outlineLevel="0" collapsed="false">
      <c r="A31" s="254" t="s">
        <v>190</v>
      </c>
      <c r="B31" s="255" t="n">
        <v>1.3</v>
      </c>
      <c r="C31" s="253"/>
    </row>
    <row r="32" s="248" customFormat="true" ht="12.75" hidden="false" customHeight="false" outlineLevel="0" collapsed="false">
      <c r="A32" s="251" t="s">
        <v>191</v>
      </c>
      <c r="B32" s="252" t="n">
        <v>1</v>
      </c>
      <c r="C32" s="253"/>
    </row>
    <row r="33" s="248" customFormat="true" ht="12.75" hidden="false" customHeight="false" outlineLevel="0" collapsed="false">
      <c r="A33" s="254" t="s">
        <v>192</v>
      </c>
      <c r="B33" s="255" t="n">
        <v>0.75</v>
      </c>
      <c r="C33" s="253"/>
    </row>
    <row r="34" s="248" customFormat="true" ht="12.75" hidden="false" customHeight="false" outlineLevel="0" collapsed="false">
      <c r="A34" s="256" t="s">
        <v>193</v>
      </c>
      <c r="B34" s="252"/>
      <c r="C34" s="253"/>
    </row>
    <row r="35" s="248" customFormat="true" ht="12.75" hidden="false" customHeight="false" outlineLevel="0" collapsed="false">
      <c r="A35" s="256" t="s">
        <v>194</v>
      </c>
      <c r="B35" s="252" t="n">
        <v>1.02</v>
      </c>
    </row>
    <row r="36" s="248" customFormat="true" ht="12.75" hidden="false" customHeight="false" outlineLevel="0" collapsed="false">
      <c r="A36" s="256" t="s">
        <v>195</v>
      </c>
      <c r="B36" s="252" t="n">
        <v>1.04</v>
      </c>
    </row>
    <row r="37" s="248" customFormat="true" ht="13.5" hidden="false" customHeight="false" outlineLevel="0" collapsed="false">
      <c r="A37" s="257" t="s">
        <v>196</v>
      </c>
      <c r="B37" s="258" t="n">
        <v>1.08</v>
      </c>
    </row>
    <row r="38" s="248" customFormat="true" ht="12.75" hidden="false" customHeight="false" outlineLevel="0" collapsed="false">
      <c r="A38" s="259"/>
    </row>
    <row r="40" customFormat="false" ht="13.5" hidden="false" customHeight="false" outlineLevel="0" collapsed="false">
      <c r="A40" s="244"/>
    </row>
    <row r="41" customFormat="false" ht="13.5" hidden="false" customHeight="false" outlineLevel="0" collapsed="false">
      <c r="A41" s="244" t="s">
        <v>197</v>
      </c>
    </row>
    <row r="42" customFormat="false" ht="13.5" hidden="false" customHeight="false" outlineLevel="0" collapsed="false">
      <c r="A42" s="244" t="s">
        <v>198</v>
      </c>
    </row>
    <row r="43" customFormat="false" ht="13.5" hidden="false" customHeight="false" outlineLevel="0" collapsed="false">
      <c r="A43" s="244"/>
      <c r="B43" s="260" t="n">
        <f aca="false">(C12+0.001*B12)*D12*0.75*1*1*1.04</f>
        <v>0.12675</v>
      </c>
    </row>
    <row r="44" customFormat="false" ht="13.5" hidden="false" customHeight="false" outlineLevel="0" collapsed="false">
      <c r="A44" s="244" t="s">
        <v>199</v>
      </c>
    </row>
    <row r="45" customFormat="false" ht="13.5" hidden="false" customHeight="false" outlineLevel="0" collapsed="false">
      <c r="A45" s="244"/>
      <c r="B45" s="260" t="n">
        <f aca="false">(C13+0.001*B13)*D13*1*B29*1*1.04</f>
        <v>0.22425</v>
      </c>
    </row>
    <row r="46" customFormat="false" ht="13.5" hidden="false" customHeight="false" outlineLevel="0" collapsed="false">
      <c r="A46" s="244" t="s">
        <v>200</v>
      </c>
    </row>
    <row r="47" customFormat="false" ht="13.5" hidden="false" customHeight="false" outlineLevel="0" collapsed="false">
      <c r="A47" s="244"/>
      <c r="B47" s="260" t="n">
        <f aca="false">(C14+0.001*B14)*D14*1.5*1*B31*1.04</f>
        <v>0.43602</v>
      </c>
    </row>
    <row r="48" customFormat="false" ht="13.5" hidden="false" customHeight="false" outlineLevel="0" collapsed="false">
      <c r="A48" s="244" t="s">
        <v>201</v>
      </c>
    </row>
    <row r="49" customFormat="false" ht="13.5" hidden="false" customHeight="false" outlineLevel="0" collapsed="false">
      <c r="A49" s="244"/>
      <c r="B49" s="260" t="n">
        <f aca="false">(C15+0.001*B15)*D15*1*B31*1*1.04</f>
        <v>0.555672</v>
      </c>
    </row>
    <row r="50" customFormat="false" ht="13.5" hidden="false" customHeight="false" outlineLevel="0" collapsed="false">
      <c r="A50" s="244"/>
    </row>
    <row r="51" customFormat="false" ht="13.5" hidden="false" customHeight="false" outlineLevel="0" collapsed="false">
      <c r="A51" s="261" t="s">
        <v>202</v>
      </c>
      <c r="G51" s="262" t="n">
        <f aca="false">B43+B45+B47+B49</f>
        <v>1.342692</v>
      </c>
    </row>
    <row r="52" customFormat="false" ht="13.5" hidden="false" customHeight="false" outlineLevel="0" collapsed="false">
      <c r="A52" s="244"/>
    </row>
    <row r="53" customFormat="false" ht="13.5" hidden="false" customHeight="false" outlineLevel="0" collapsed="false">
      <c r="A53" s="244" t="s">
        <v>203</v>
      </c>
    </row>
    <row r="54" customFormat="false" ht="13.5" hidden="false" customHeight="false" outlineLevel="0" collapsed="false">
      <c r="A54" s="244"/>
    </row>
    <row r="55" customFormat="false" ht="12.75" hidden="false" customHeight="false" outlineLevel="0" collapsed="false">
      <c r="A55" s="263" t="s">
        <v>204</v>
      </c>
      <c r="D55" s="264" t="n">
        <f aca="false">0.22+0.222*G51</f>
        <v>0.518077624</v>
      </c>
    </row>
    <row r="56" customFormat="false" ht="13.5" hidden="false" customHeight="false" outlineLevel="0" collapsed="false">
      <c r="A56" s="244" t="s">
        <v>205</v>
      </c>
      <c r="D56" s="209" t="n">
        <v>1</v>
      </c>
    </row>
    <row r="57" customFormat="false" ht="13.5" hidden="false" customHeight="false" outlineLevel="0" collapsed="false">
      <c r="A57" s="244" t="s">
        <v>163</v>
      </c>
      <c r="D57" s="209" t="n">
        <v>1.2</v>
      </c>
    </row>
    <row r="58" customFormat="false" ht="14.25" hidden="false" customHeight="false" outlineLevel="0" collapsed="false">
      <c r="A58" s="244"/>
    </row>
    <row r="59" customFormat="false" ht="14.25" hidden="false" customHeight="false" outlineLevel="0" collapsed="false">
      <c r="A59" s="244" t="s">
        <v>206</v>
      </c>
      <c r="E59" s="265" t="n">
        <f aca="false">D55*D56*D57</f>
        <v>0.6216931488</v>
      </c>
      <c r="F59" s="266" t="s">
        <v>146</v>
      </c>
    </row>
    <row r="61" customFormat="false" ht="12.75" hidden="false" customHeight="false" outlineLevel="0" collapsed="false">
      <c r="A61" s="243" t="s">
        <v>207</v>
      </c>
      <c r="B61" s="0"/>
    </row>
    <row r="62" customFormat="false" ht="25.5" hidden="false" customHeight="false" outlineLevel="0" collapsed="false">
      <c r="A62" s="267" t="s">
        <v>208</v>
      </c>
      <c r="B62" s="0"/>
    </row>
    <row r="63" customFormat="false" ht="68.25" hidden="false" customHeight="true" outlineLevel="0" collapsed="false">
      <c r="A63" s="268" t="s">
        <v>209</v>
      </c>
      <c r="B63" s="268"/>
      <c r="C63" s="268"/>
      <c r="D63" s="268"/>
      <c r="E63" s="268"/>
      <c r="F63" s="268"/>
      <c r="G63" s="268"/>
      <c r="H63" s="268"/>
      <c r="I63" s="268"/>
    </row>
    <row r="64" customFormat="false" ht="12.75" hidden="false" customHeight="false" outlineLevel="0" collapsed="false">
      <c r="A64" s="269" t="s">
        <v>210</v>
      </c>
      <c r="B64" s="269"/>
      <c r="C64" s="269"/>
      <c r="D64" s="269"/>
    </row>
    <row r="65" customFormat="false" ht="13.5" hidden="false" customHeight="false" outlineLevel="0" collapsed="false">
      <c r="A65" s="270"/>
      <c r="B65" s="0"/>
    </row>
    <row r="66" customFormat="false" ht="12.75" hidden="false" customHeight="false" outlineLevel="0" collapsed="false">
      <c r="B66" s="0"/>
      <c r="E66" s="271" t="s">
        <v>211</v>
      </c>
    </row>
    <row r="67" customFormat="false" ht="13.5" hidden="false" customHeight="false" outlineLevel="0" collapsed="false">
      <c r="A67" s="270"/>
      <c r="B67" s="0"/>
    </row>
    <row r="68" customFormat="false" ht="44.25" hidden="false" customHeight="true" outlineLevel="0" collapsed="false">
      <c r="A68" s="272" t="s">
        <v>212</v>
      </c>
      <c r="B68" s="272"/>
      <c r="C68" s="272" t="s">
        <v>213</v>
      </c>
      <c r="D68" s="272"/>
      <c r="E68" s="272"/>
    </row>
    <row r="69" customFormat="false" ht="12.75" hidden="false" customHeight="true" outlineLevel="0" collapsed="false">
      <c r="A69" s="273" t="s">
        <v>214</v>
      </c>
      <c r="B69" s="273"/>
      <c r="C69" s="273" t="n">
        <v>1</v>
      </c>
      <c r="D69" s="273"/>
      <c r="E69" s="273"/>
    </row>
    <row r="70" customFormat="false" ht="41.25" hidden="false" customHeight="true" outlineLevel="0" collapsed="false">
      <c r="A70" s="274" t="s">
        <v>215</v>
      </c>
      <c r="B70" s="274"/>
      <c r="C70" s="275"/>
      <c r="D70" s="275"/>
      <c r="E70" s="275"/>
    </row>
    <row r="71" customFormat="false" ht="12.75" hidden="false" customHeight="true" outlineLevel="0" collapsed="false">
      <c r="A71" s="276" t="s">
        <v>216</v>
      </c>
      <c r="B71" s="276"/>
      <c r="C71" s="277"/>
      <c r="D71" s="278" t="n">
        <v>0.17</v>
      </c>
      <c r="E71" s="279"/>
    </row>
    <row r="72" customFormat="false" ht="12.75" hidden="false" customHeight="true" outlineLevel="0" collapsed="false">
      <c r="A72" s="280" t="s">
        <v>217</v>
      </c>
      <c r="B72" s="280"/>
      <c r="C72" s="281"/>
      <c r="D72" s="278" t="n">
        <v>0.19</v>
      </c>
      <c r="E72" s="279"/>
    </row>
    <row r="73" customFormat="false" ht="12.75" hidden="false" customHeight="true" outlineLevel="0" collapsed="false">
      <c r="A73" s="282" t="s">
        <v>218</v>
      </c>
      <c r="B73" s="282"/>
      <c r="C73" s="283"/>
      <c r="D73" s="284" t="n">
        <v>0.23</v>
      </c>
      <c r="E73" s="285"/>
    </row>
    <row r="74" customFormat="false" ht="12.75" hidden="false" customHeight="false" outlineLevel="0" collapsed="false">
      <c r="A74" s="286"/>
      <c r="B74" s="287"/>
      <c r="C74" s="287"/>
      <c r="D74" s="287"/>
      <c r="E74" s="288"/>
    </row>
    <row r="75" customFormat="false" ht="12.75" hidden="false" customHeight="false" outlineLevel="0" collapsed="false">
      <c r="A75" s="286" t="s">
        <v>219</v>
      </c>
      <c r="B75" s="287"/>
      <c r="C75" s="287"/>
      <c r="D75" s="287"/>
      <c r="E75" s="288"/>
    </row>
    <row r="76" customFormat="false" ht="12.75" hidden="false" customHeight="false" outlineLevel="0" collapsed="false">
      <c r="A76" s="286" t="s">
        <v>220</v>
      </c>
      <c r="B76" s="287"/>
      <c r="C76" s="287"/>
      <c r="D76" s="287"/>
      <c r="E76" s="287"/>
    </row>
    <row r="77" customFormat="false" ht="12.75" hidden="false" customHeight="false" outlineLevel="0" collapsed="false">
      <c r="A77" s="286" t="s">
        <v>221</v>
      </c>
      <c r="B77" s="287"/>
      <c r="C77" s="287"/>
      <c r="D77" s="287"/>
      <c r="E77" s="287"/>
    </row>
    <row r="78" customFormat="false" ht="12.75" hidden="false" customHeight="false" outlineLevel="0" collapsed="false">
      <c r="A78" s="286" t="s">
        <v>220</v>
      </c>
      <c r="B78" s="287"/>
      <c r="C78" s="287"/>
      <c r="D78" s="287"/>
      <c r="E78" s="287"/>
    </row>
    <row r="79" customFormat="false" ht="13.5" hidden="false" customHeight="false" outlineLevel="0" collapsed="false">
      <c r="A79" s="289"/>
      <c r="B79" s="208"/>
      <c r="C79" s="287"/>
      <c r="D79" s="287"/>
      <c r="E79" s="287"/>
    </row>
  </sheetData>
  <mergeCells count="20">
    <mergeCell ref="A3:J4"/>
    <mergeCell ref="A8:A11"/>
    <mergeCell ref="B8:B11"/>
    <mergeCell ref="C8:C11"/>
    <mergeCell ref="D8:D11"/>
    <mergeCell ref="E8:E11"/>
    <mergeCell ref="F8:F11"/>
    <mergeCell ref="G8:G11"/>
    <mergeCell ref="H8:H11"/>
    <mergeCell ref="A63:I63"/>
    <mergeCell ref="A64:D64"/>
    <mergeCell ref="A68:B68"/>
    <mergeCell ref="C68:E68"/>
    <mergeCell ref="A69:B69"/>
    <mergeCell ref="C69:E69"/>
    <mergeCell ref="A70:B70"/>
    <mergeCell ref="C70:E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5:27:14Z</dcterms:created>
  <dc:creator>KVAUL</dc:creator>
  <dc:description/>
  <dc:language>en-US</dc:language>
  <cp:lastModifiedBy>Admin</cp:lastModifiedBy>
  <dcterms:modified xsi:type="dcterms:W3CDTF">2013-03-27T15:42:23Z</dcterms:modified>
  <cp:revision>0</cp:revision>
  <dc:subject/>
  <dc:title/>
</cp:coreProperties>
</file>